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378.xml.rels" ContentType="application/vnd.openxmlformats-package.relationships+xml"/>
  <Override PartName="/xl/worksheets/_rels/sheet127.xml.rels" ContentType="application/vnd.openxmlformats-package.relationships+xml"/>
  <Override PartName="/xl/worksheets/_rels/sheet245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162.xml.rels" ContentType="application/vnd.openxmlformats-package.relationships+xml"/>
  <Override PartName="/xl/worksheets/_rels/sheet27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61.xml" ContentType="application/vnd.openxmlformats-officedocument.spreadsheetml.worksheet+xml"/>
  <Override PartName="/xl/worksheets/sheet79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7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1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  <sheet name="678" sheetId="376" state="visible" r:id="rId377"/>
    <sheet name="679" sheetId="377" state="visible" r:id="rId378"/>
    <sheet name="680" sheetId="378" state="visible" r:id="rId379"/>
    <sheet name="681" sheetId="379" state="visible" r:id="rId380"/>
    <sheet name="682" sheetId="380" state="visible" r:id="rId381"/>
    <sheet name="683" sheetId="381" state="visible" r:id="rId382"/>
    <sheet name="684" sheetId="382" state="visible" r:id="rId383"/>
    <sheet name="685" sheetId="383" state="visible" r:id="rId384"/>
    <sheet name="686" sheetId="384" state="visible" r:id="rId385"/>
    <sheet name="687" sheetId="385" state="visible" r:id="rId386"/>
    <sheet name="688" sheetId="386" state="visible" r:id="rId387"/>
    <sheet name="689" sheetId="387" state="visible" r:id="rId388"/>
    <sheet name="690" sheetId="388" state="visible" r:id="rId389"/>
    <sheet name="691" sheetId="389" state="visible" r:id="rId390"/>
    <sheet name="692" sheetId="390" state="visible" r:id="rId391"/>
    <sheet name="693" sheetId="391" state="visible" r:id="rId392"/>
    <sheet name="694" sheetId="392" state="visible" r:id="rId393"/>
    <sheet name="695" sheetId="393" state="visible" r:id="rId394"/>
    <sheet name="696" sheetId="394" state="visible" r:id="rId395"/>
    <sheet name="697" sheetId="395" state="visible" r:id="rId396"/>
    <sheet name="698" sheetId="396" state="visible" r:id="rId397"/>
    <sheet name="699" sheetId="397" state="visible" r:id="rId398"/>
    <sheet name="700" sheetId="398" state="visible" r:id="rId399"/>
    <sheet name="701" sheetId="399" state="visible" r:id="rId400"/>
    <sheet name="702" sheetId="400" state="visible" r:id="rId401"/>
    <sheet name="703" sheetId="401" state="visible" r:id="rId402"/>
    <sheet name="704" sheetId="402" state="visible" r:id="rId403"/>
    <sheet name="705" sheetId="403" state="visible" r:id="rId404"/>
    <sheet name="706" sheetId="404" state="visible" r:id="rId405"/>
    <sheet name="707" sheetId="405" state="visible" r:id="rId406"/>
    <sheet name="708" sheetId="406" state="visible" r:id="rId407"/>
    <sheet name="709" sheetId="407" state="visible" r:id="rId408"/>
    <sheet name="710" sheetId="408" state="visible" r:id="rId409"/>
    <sheet name="711" sheetId="409" state="visible" r:id="rId410"/>
    <sheet name="712" sheetId="410" state="visible" r:id="rId411"/>
    <sheet name="713" sheetId="411" state="visible" r:id="rId412"/>
    <sheet name="714" sheetId="412" state="visible" r:id="rId413"/>
    <sheet name="715" sheetId="413" state="visible" r:id="rId414"/>
    <sheet name="716" sheetId="414" state="visible" r:id="rId415"/>
    <sheet name="717" sheetId="415" state="visible" r:id="rId416"/>
    <sheet name="718" sheetId="416" state="visible" r:id="rId417"/>
    <sheet name="719" sheetId="417" state="visible" r:id="rId418"/>
    <sheet name="720" sheetId="418" state="visible" r:id="rId419"/>
    <sheet name="721" sheetId="419" state="visible" r:id="rId420"/>
    <sheet name="722" sheetId="420" state="visible" r:id="rId421"/>
    <sheet name="723" sheetId="421" state="visible" r:id="rId422"/>
    <sheet name="724" sheetId="422" state="visible" r:id="rId423"/>
    <sheet name="725" sheetId="423" state="visible" r:id="rId424"/>
    <sheet name="726" sheetId="424" state="visible" r:id="rId425"/>
    <sheet name="727" sheetId="425" state="visible" r:id="rId426"/>
    <sheet name="728" sheetId="426" state="visible" r:id="rId427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8" uniqueCount="1393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584, 692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</t>
  </si>
  <si>
    <t xml:space="preserve">Amarulla</t>
  </si>
  <si>
    <t xml:space="preserve">71, 469, 477, 502, 512, 525, 531, 550, 566, 573, 613, 633, 678, 698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, 688, 708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, 695, 713</t>
    </r>
  </si>
  <si>
    <t xml:space="preserve">Cat777</t>
  </si>
  <si>
    <t xml:space="preserve">613, 702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dangy</t>
  </si>
  <si>
    <t xml:space="preserve">578, 707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, 699, 714</t>
  </si>
  <si>
    <t xml:space="preserve">Elenawell</t>
  </si>
  <si>
    <t xml:space="preserve">566, 569, 594, 596, 716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, 67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, 695, 707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, 687, 704</t>
    </r>
  </si>
  <si>
    <t xml:space="preserve">jully</t>
  </si>
  <si>
    <t xml:space="preserve">260, 542, 577, 578, 584, 600, 609, 69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kuzia_1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</t>
  </si>
  <si>
    <t xml:space="preserve">Lizunochek</t>
  </si>
  <si>
    <t xml:space="preserve">Lol*</t>
  </si>
  <si>
    <t xml:space="preserve">671, 679</t>
  </si>
  <si>
    <t xml:space="preserve">Lolly</t>
  </si>
  <si>
    <t xml:space="preserve">485, 489, 603, 648, 649, 656, 657, 660, 665, 666, 670, 679, 682, 684, , 688, 701, 704, 714</t>
  </si>
  <si>
    <t xml:space="preserve">Lolly Pop</t>
  </si>
  <si>
    <t xml:space="preserve">lori</t>
  </si>
  <si>
    <t xml:space="preserve">Lotos</t>
  </si>
  <si>
    <t xml:space="preserve">474, 481</t>
  </si>
  <si>
    <t xml:space="preserve">Love 85</t>
  </si>
  <si>
    <t xml:space="preserve">LuckyNatali</t>
  </si>
  <si>
    <t xml:space="preserve">luddy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lia2909</t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, 689</t>
    </r>
  </si>
  <si>
    <t xml:space="preserve">MamaO</t>
  </si>
  <si>
    <t xml:space="preserve">mamazurab</t>
  </si>
  <si>
    <t xml:space="preserve">660, 672, 675, 676, 695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, 701, 720</t>
    </r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, 678, 684, 692, 706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, 694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, 689, 692, 711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, 683, 692, 713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, 685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HUGAR</t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, 710, 716, 718, 727</t>
  </si>
  <si>
    <t xml:space="preserve">SMUZZI</t>
  </si>
  <si>
    <t xml:space="preserve">Solomeya</t>
  </si>
  <si>
    <t xml:space="preserve">556, 568, 576, 581, 594, 679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, 682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, 69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, 705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, 679 692, 718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, 679, 691, 703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бигель</t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</t>
  </si>
  <si>
    <t xml:space="preserve">алена шермадини</t>
  </si>
  <si>
    <t xml:space="preserve">Алина 07</t>
  </si>
  <si>
    <t xml:space="preserve">326, 475, 546, 600, 611, 671, 715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, 705</t>
  </si>
  <si>
    <t xml:space="preserve">Анна-В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фина22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, 687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, 718</t>
  </si>
  <si>
    <t xml:space="preserve">Всездорово  </t>
  </si>
  <si>
    <t xml:space="preserve">Галина 0904</t>
  </si>
  <si>
    <t xml:space="preserve">Гламур84</t>
  </si>
  <si>
    <t xml:space="preserve">616, 632, 696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, 704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</t>
    </r>
  </si>
  <si>
    <t xml:space="preserve">Дорагуша</t>
  </si>
  <si>
    <t xml:space="preserve">ДоТка</t>
  </si>
  <si>
    <t xml:space="preserve">640, 7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, 704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, 702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, 681, 690, 700, 702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Ларисат</t>
  </si>
  <si>
    <t xml:space="preserve">ЛеДуся</t>
  </si>
  <si>
    <t xml:space="preserve">626, , 636, 650, 657, 661, 669, 680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</t>
  </si>
  <si>
    <t xml:space="preserve">маманивана</t>
  </si>
  <si>
    <t xml:space="preserve">684, 703</t>
  </si>
  <si>
    <t xml:space="preserve">Мамочка Алисочки</t>
  </si>
  <si>
    <t xml:space="preserve">660, 665, 690, 727</t>
  </si>
  <si>
    <t xml:space="preserve">Мари(sh)ка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, 713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, 683, 699</t>
    </r>
  </si>
  <si>
    <t xml:space="preserve">ПтиСа</t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, 690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, 713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, 702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, 682</t>
    </r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ия1008</t>
  </si>
  <si>
    <t xml:space="preserve">Юльча_05</t>
  </si>
  <si>
    <t xml:space="preserve">693, 694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озврат 9,9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elenka235</t>
  </si>
  <si>
    <t xml:space="preserve">Не было в наличии</t>
  </si>
  <si>
    <t xml:space="preserve">http://ru.iherb.com/Clear-Products-Clear-Sinus-Ear-60-Capsules/5871</t>
  </si>
  <si>
    <t xml:space="preserve">Выкуп 25.01.2017</t>
  </si>
  <si>
    <t xml:space="preserve">http://ru.iherb.com/Madre-Labs-Omega-800-Ultra-Concentrated-Premium-Fish-Oil-Pharmaceutical-Grade-German-Processed-No-GMOs-No-Gluten-1000-mg-30-Fish-Gelatin-Softgels/65844</t>
  </si>
  <si>
    <t xml:space="preserve">Выкуп 29.01.2017</t>
  </si>
  <si>
    <t xml:space="preserve">Выкуп 30.01.2017</t>
  </si>
  <si>
    <t xml:space="preserve">маманивана </t>
  </si>
  <si>
    <t xml:space="preserve">Выкуп 01.02.2017</t>
  </si>
  <si>
    <t xml:space="preserve">Выкуп 03.02.2017</t>
  </si>
  <si>
    <t xml:space="preserve">Выкуп 08.02.2017</t>
  </si>
  <si>
    <t xml:space="preserve">Asian_butterfly</t>
  </si>
  <si>
    <t xml:space="preserve">Выкуп 10.02.2017</t>
  </si>
  <si>
    <t xml:space="preserve">Выкуп 15.02.2017</t>
  </si>
  <si>
    <t xml:space="preserve">Rainie</t>
  </si>
  <si>
    <t xml:space="preserve">Выкуп 16.02.2017</t>
  </si>
  <si>
    <t xml:space="preserve"> Alionka*</t>
  </si>
  <si>
    <t xml:space="preserve">Йожи ч1</t>
  </si>
  <si>
    <t xml:space="preserve">Йожи ч2</t>
  </si>
  <si>
    <t xml:space="preserve">Выкуп 17.02.2017</t>
  </si>
  <si>
    <t xml:space="preserve">marusya7  </t>
  </si>
  <si>
    <t xml:space="preserve">28,16 внесла депозит за разбитое</t>
  </si>
  <si>
    <t xml:space="preserve">Выкуп 20.02.2017</t>
  </si>
  <si>
    <t xml:space="preserve">не прислали. Депозит</t>
  </si>
  <si>
    <t xml:space="preserve">Выкуп 25.02.2017</t>
  </si>
  <si>
    <t xml:space="preserve">Выкуп 27.02.2017</t>
  </si>
  <si>
    <t xml:space="preserve">  15.03.2017</t>
  </si>
  <si>
    <t xml:space="preserve">  17.03.2017</t>
  </si>
  <si>
    <t xml:space="preserve">  20.0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hyperlink" Target="http://ru.iherb.com/Madre-Labs-Omega-800-Ultra-Concentrated-Premium-Fish-Oil-Pharmaceutical-Grade-German-Processed-No-GMOs-No-Gluten-1000-mg-30-Fish-Gelatin-Softgels/65844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true" showOutlineSymbols="true" defaultGridColor="true" view="normal" topLeftCell="A401" colorId="64" zoomScale="70" zoomScaleNormal="70" zoomScalePageLayoutView="100" workbookViewId="0">
      <selection pane="topLeft" activeCell="D401" activeCellId="0" sqref="D1:D16384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0</v>
      </c>
      <c r="C5" s="11"/>
      <c r="D5" s="12" t="n">
        <f aca="false">'692'!F6</f>
        <v>0.436660000000074</v>
      </c>
      <c r="E5" s="17" t="n">
        <v>692</v>
      </c>
    </row>
    <row r="6" customFormat="false" ht="26" hidden="false" customHeight="false" outlineLevel="0" collapsed="false">
      <c r="A6" s="15" t="s">
        <v>12</v>
      </c>
      <c r="B6" s="11" t="n">
        <v>-0.383422070015143</v>
      </c>
      <c r="C6" s="11"/>
      <c r="D6" s="12" t="n">
        <f aca="false">B6+C6+'545'!G9+'554'!G5+'625'!G8</f>
        <v>-0.286622070015113</v>
      </c>
      <c r="E6" s="13" t="s">
        <v>13</v>
      </c>
    </row>
    <row r="7" customFormat="false" ht="26" hidden="false" customHeight="false" outlineLevel="0" collapsed="false">
      <c r="A7" s="15" t="s">
        <v>14</v>
      </c>
      <c r="B7" s="11" t="n">
        <v>0</v>
      </c>
      <c r="C7" s="11"/>
      <c r="D7" s="12" t="n">
        <f aca="false">'540'!G10+'555'!G6</f>
        <v>-0.18139999999994</v>
      </c>
      <c r="E7" s="18" t="s">
        <v>15</v>
      </c>
    </row>
    <row r="8" customFormat="false" ht="26" hidden="false" customHeight="false" outlineLevel="0" collapsed="false">
      <c r="A8" s="15" t="s">
        <v>16</v>
      </c>
      <c r="B8" s="11" t="n">
        <v>151.32070333626</v>
      </c>
      <c r="C8" s="11"/>
      <c r="D8" s="12" t="n">
        <f aca="false">B8+C8+'339'!G4</f>
        <v>47.0133033362599</v>
      </c>
      <c r="E8" s="19" t="s">
        <v>17</v>
      </c>
    </row>
    <row r="9" customFormat="false" ht="26" hidden="false" customHeight="false" outlineLevel="0" collapsed="false">
      <c r="A9" s="15" t="s">
        <v>18</v>
      </c>
      <c r="B9" s="11" t="n">
        <v>0</v>
      </c>
      <c r="C9" s="11"/>
      <c r="D9" s="12" t="n">
        <f aca="false">'433'!G6</f>
        <v>0.368800000000022</v>
      </c>
      <c r="E9" s="18" t="n">
        <v>433</v>
      </c>
    </row>
    <row r="10" customFormat="false" ht="26" hidden="false" customHeight="false" outlineLevel="0" collapsed="false">
      <c r="A10" s="15" t="s">
        <v>19</v>
      </c>
      <c r="B10" s="11" t="n">
        <v>-17.7557628590744</v>
      </c>
      <c r="C10" s="11"/>
      <c r="D10" s="12" t="n">
        <f aca="false">B10+C10</f>
        <v>-17.7557628590744</v>
      </c>
      <c r="E10" s="13" t="n">
        <v>201.243</v>
      </c>
    </row>
    <row r="11" customFormat="false" ht="26" hidden="false" customHeight="false" outlineLevel="0" collapsed="false">
      <c r="A11" s="15" t="s">
        <v>20</v>
      </c>
      <c r="B11" s="11" t="n">
        <v>14.4050014869888</v>
      </c>
      <c r="C11" s="11"/>
      <c r="D11" s="12" t="n">
        <f aca="false">B11+C11</f>
        <v>14.4050014869888</v>
      </c>
      <c r="E11" s="13" t="n">
        <v>188</v>
      </c>
      <c r="F11" s="20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526'!G6</f>
        <v>0.138399999999933</v>
      </c>
      <c r="E12" s="17" t="n">
        <v>526</v>
      </c>
      <c r="F12" s="20"/>
    </row>
    <row r="13" customFormat="false" ht="26" hidden="false" customHeight="false" outlineLevel="0" collapsed="false">
      <c r="A13" s="15" t="s">
        <v>22</v>
      </c>
      <c r="B13" s="11" t="n">
        <v>0</v>
      </c>
      <c r="C13" s="11"/>
      <c r="D13" s="12" t="n">
        <f aca="false">'672'!F7+'701'!F4</f>
        <v>0.453259999999773</v>
      </c>
      <c r="E13" s="17" t="s">
        <v>23</v>
      </c>
    </row>
    <row r="14" customFormat="false" ht="26" hidden="false" customHeight="false" outlineLevel="0" collapsed="false">
      <c r="A14" s="21" t="s">
        <v>24</v>
      </c>
      <c r="B14" s="11" t="n">
        <v>0</v>
      </c>
      <c r="C14" s="11"/>
      <c r="D14" s="12" t="n">
        <f aca="false">B14+C14+'403'!G8+'496'!G5+'603'!G11</f>
        <v>0.505699999999933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3.05949344253531</v>
      </c>
      <c r="C15" s="11"/>
      <c r="D15" s="12" t="n">
        <f aca="false">B15+C15+'375'!G6+'457'!G7</f>
        <v>-0.324506557464929</v>
      </c>
      <c r="E15" s="13" t="s">
        <v>27</v>
      </c>
    </row>
    <row r="16" customFormat="false" ht="26" hidden="false" customHeight="false" outlineLevel="0" collapsed="false">
      <c r="A16" s="15" t="s">
        <v>28</v>
      </c>
      <c r="B16" s="11" t="n">
        <v>0.700338202247167</v>
      </c>
      <c r="C16" s="11"/>
      <c r="D16" s="12" t="n">
        <f aca="false">B16+C16</f>
        <v>0.700338202247167</v>
      </c>
      <c r="E16" s="13" t="n">
        <v>230</v>
      </c>
      <c r="F16" s="20"/>
    </row>
    <row r="17" customFormat="false" ht="26" hidden="false" customHeight="false" outlineLevel="0" collapsed="false">
      <c r="A17" s="15" t="s">
        <v>29</v>
      </c>
      <c r="B17" s="11" t="n">
        <v>2.1539056179775</v>
      </c>
      <c r="C17" s="11"/>
      <c r="D17" s="12" t="n">
        <f aca="false">B17+C17</f>
        <v>2.1539056179775</v>
      </c>
      <c r="E17" s="13" t="n">
        <v>161</v>
      </c>
      <c r="F17" s="20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B18+C18+'342'!G5+'348'!G5</f>
        <v>48.7419999999997</v>
      </c>
      <c r="E18" s="22" t="s">
        <v>31</v>
      </c>
      <c r="F18" s="23"/>
    </row>
    <row r="19" customFormat="false" ht="26" hidden="false" customHeight="false" outlineLevel="0" collapsed="false">
      <c r="A19" s="15" t="s">
        <v>32</v>
      </c>
      <c r="B19" s="11" t="n">
        <v>0</v>
      </c>
      <c r="C19" s="11"/>
      <c r="D19" s="12" t="n">
        <f aca="false">'624'!G7</f>
        <v>-0.294800000000123</v>
      </c>
      <c r="E19" s="17" t="n">
        <v>624</v>
      </c>
      <c r="F19" s="20"/>
    </row>
    <row r="20" customFormat="false" ht="26" hidden="false" customHeight="false" outlineLevel="0" collapsed="false">
      <c r="A20" s="15" t="s">
        <v>33</v>
      </c>
      <c r="B20" s="11" t="n">
        <v>0</v>
      </c>
      <c r="C20" s="11"/>
      <c r="D20" s="12" t="n">
        <f aca="false">B20+C20+'682'!F8</f>
        <v>0.248619999999988</v>
      </c>
      <c r="E20" s="13" t="s">
        <v>34</v>
      </c>
    </row>
    <row r="21" customFormat="false" ht="26" hidden="false" customHeight="false" outlineLevel="0" collapsed="false">
      <c r="A21" s="15" t="s">
        <v>35</v>
      </c>
      <c r="B21" s="11" t="n">
        <v>-0.485387673158016</v>
      </c>
      <c r="C21" s="11"/>
      <c r="D21" s="12" t="n">
        <f aca="false">B21+C21</f>
        <v>-0.485387673158016</v>
      </c>
      <c r="E21" s="13" t="n">
        <v>199</v>
      </c>
      <c r="F21" s="20"/>
    </row>
    <row r="22" customFormat="false" ht="26" hidden="false" customHeight="false" outlineLevel="0" collapsed="false">
      <c r="A22" s="15" t="s">
        <v>36</v>
      </c>
      <c r="B22" s="11" t="n">
        <v>16.4957688565566</v>
      </c>
      <c r="C22" s="11"/>
      <c r="D22" s="12" t="n">
        <f aca="false">B22+C22+'335'!G5</f>
        <v>14.9055688565566</v>
      </c>
      <c r="E22" s="13" t="s">
        <v>37</v>
      </c>
    </row>
    <row r="23" customFormat="false" ht="26" hidden="false" customHeight="false" outlineLevel="0" collapsed="false">
      <c r="A23" s="15" t="s">
        <v>38</v>
      </c>
      <c r="B23" s="11" t="n">
        <v>0</v>
      </c>
      <c r="C23" s="11"/>
      <c r="D23" s="12" t="n">
        <f aca="false">'584'!G6+'692'!F11</f>
        <v>-0.725620000000049</v>
      </c>
      <c r="E23" s="17" t="s">
        <v>39</v>
      </c>
      <c r="F23" s="20"/>
    </row>
    <row r="24" customFormat="false" ht="26" hidden="false" customHeight="false" outlineLevel="0" collapsed="false">
      <c r="A24" s="15" t="s">
        <v>40</v>
      </c>
      <c r="B24" s="11" t="n">
        <v>0</v>
      </c>
      <c r="C24" s="11"/>
      <c r="D24" s="12" t="n">
        <f aca="false">'583'!G4</f>
        <v>-3.25</v>
      </c>
      <c r="E24" s="13" t="n">
        <v>583</v>
      </c>
      <c r="F24" s="20"/>
    </row>
    <row r="25" customFormat="false" ht="26" hidden="false" customHeight="false" outlineLevel="0" collapsed="false">
      <c r="A25" s="15" t="s">
        <v>41</v>
      </c>
      <c r="B25" s="11" t="n">
        <v>-0.446910780669441</v>
      </c>
      <c r="C25" s="11"/>
      <c r="D25" s="12" t="n">
        <f aca="false">B25+C25+'303'!G7</f>
        <v>0.293497721354811</v>
      </c>
      <c r="E25" s="13" t="s">
        <v>42</v>
      </c>
      <c r="F25" s="20"/>
    </row>
    <row r="26" customFormat="false" ht="46" hidden="false" customHeight="false" outlineLevel="0" collapsed="false">
      <c r="A26" s="15" t="s">
        <v>43</v>
      </c>
      <c r="B26" s="11" t="n">
        <v>0</v>
      </c>
      <c r="C26" s="11"/>
      <c r="D26" s="12" t="n">
        <f aca="false">B26+C26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+'680'!F8+'696'!F5</f>
        <v>-0.418514939270096</v>
      </c>
      <c r="E26" s="17" t="s">
        <v>44</v>
      </c>
      <c r="F26" s="20"/>
    </row>
    <row r="27" customFormat="false" ht="26" hidden="false" customHeight="false" outlineLevel="0" collapsed="false">
      <c r="A27" s="15" t="s">
        <v>45</v>
      </c>
      <c r="B27" s="11" t="n">
        <v>0</v>
      </c>
      <c r="C27" s="11"/>
      <c r="D27" s="12" t="n">
        <f aca="false">'641'!G6+'642'!G8+'685'!F4</f>
        <v>-0.156325000000834</v>
      </c>
      <c r="E27" s="17" t="s">
        <v>46</v>
      </c>
      <c r="F27" s="20"/>
    </row>
    <row r="28" customFormat="false" ht="26" hidden="false" customHeight="false" outlineLevel="0" collapsed="false">
      <c r="A28" s="15" t="s">
        <v>47</v>
      </c>
      <c r="B28" s="11" t="n">
        <v>8.46252686567155</v>
      </c>
      <c r="C28" s="11"/>
      <c r="D28" s="12" t="n">
        <f aca="false">B28+C28</f>
        <v>8.46252686567155</v>
      </c>
      <c r="E28" s="13" t="s">
        <v>48</v>
      </c>
      <c r="F28" s="20"/>
    </row>
    <row r="29" customFormat="false" ht="26" hidden="false" customHeight="false" outlineLevel="0" collapsed="false">
      <c r="A29" s="15" t="s">
        <v>49</v>
      </c>
      <c r="B29" s="11" t="n">
        <v>0</v>
      </c>
      <c r="C29" s="11"/>
      <c r="D29" s="12" t="n">
        <f aca="false">'448'!G6</f>
        <v>-0.150900000000092</v>
      </c>
      <c r="E29" s="17" t="n">
        <v>448</v>
      </c>
      <c r="F29" s="20"/>
    </row>
    <row r="30" customFormat="false" ht="26" hidden="false" customHeight="false" outlineLevel="0" collapsed="false">
      <c r="A30" s="24" t="s">
        <v>50</v>
      </c>
      <c r="B30" s="11" t="n">
        <v>0</v>
      </c>
      <c r="C30" s="11"/>
      <c r="D30" s="12" t="n">
        <f aca="false">'541'!G9+'547'!G8+'556'!G8+'624'!G4+'699'!F8+'718'!F10</f>
        <v>0.140620000000013</v>
      </c>
      <c r="E30" s="17" t="s">
        <v>51</v>
      </c>
      <c r="F30" s="20"/>
    </row>
    <row r="31" customFormat="false" ht="26" hidden="false" customHeight="false" outlineLevel="0" collapsed="false">
      <c r="A31" s="24" t="s">
        <v>50</v>
      </c>
      <c r="B31" s="11" t="n">
        <v>0</v>
      </c>
      <c r="C31" s="11"/>
      <c r="D31" s="12" t="n">
        <f aca="false">'722'!F7</f>
        <v>-0.526499999999942</v>
      </c>
      <c r="E31" s="17" t="n">
        <v>722</v>
      </c>
    </row>
    <row r="32" customFormat="false" ht="26" hidden="false" customHeight="false" outlineLevel="0" collapsed="false">
      <c r="A32" s="15" t="s">
        <v>52</v>
      </c>
      <c r="B32" s="11" t="n">
        <v>0.400622222222182</v>
      </c>
      <c r="C32" s="11"/>
      <c r="D32" s="12" t="n">
        <f aca="false">B32+C32+'469'!G8+'477'!G4+'502'!G4+'512'!G7+'525'!G6+'531'!G4+'550'!G6+'566'!G7+'573'!G7+'613'!G4+'633'!G7+'678'!F4+'698'!F4</f>
        <v>0.535672222222104</v>
      </c>
      <c r="E32" s="17" t="s">
        <v>53</v>
      </c>
      <c r="F32" s="20"/>
    </row>
    <row r="33" customFormat="false" ht="26" hidden="false" customHeight="false" outlineLevel="0" collapsed="false">
      <c r="A33" s="15" t="s">
        <v>54</v>
      </c>
      <c r="B33" s="11" t="n">
        <v>0</v>
      </c>
      <c r="C33" s="11"/>
      <c r="D33" s="12" t="n">
        <f aca="false">'447'!G5</f>
        <v>0.00999999999999091</v>
      </c>
      <c r="E33" s="17" t="n">
        <v>447</v>
      </c>
      <c r="F33" s="20"/>
    </row>
    <row r="34" customFormat="false" ht="26" hidden="false" customHeight="false" outlineLevel="0" collapsed="false">
      <c r="A34" s="15" t="s">
        <v>55</v>
      </c>
      <c r="B34" s="11" t="n">
        <v>2.46345882352944</v>
      </c>
      <c r="C34" s="11"/>
      <c r="D34" s="12" t="n">
        <f aca="false">B34+C34</f>
        <v>2.46345882352944</v>
      </c>
      <c r="E34" s="13" t="n">
        <v>124</v>
      </c>
    </row>
    <row r="35" customFormat="false" ht="26" hidden="false" customHeight="false" outlineLevel="0" collapsed="false">
      <c r="A35" s="15" t="s">
        <v>56</v>
      </c>
      <c r="B35" s="11" t="n">
        <v>0</v>
      </c>
      <c r="C35" s="11"/>
      <c r="D35" s="12" t="n">
        <f aca="false">'642'!G6+'664'!G6+'713'!F4</f>
        <v>-0.33463999999978</v>
      </c>
      <c r="E35" s="17" t="s">
        <v>57</v>
      </c>
    </row>
    <row r="36" customFormat="false" ht="26" hidden="false" customHeight="false" outlineLevel="0" collapsed="false">
      <c r="A36" s="15" t="s">
        <v>58</v>
      </c>
      <c r="B36" s="11" t="n">
        <v>0</v>
      </c>
      <c r="C36" s="11"/>
      <c r="D36" s="12" t="n">
        <f aca="false">'666'!G6</f>
        <v>0.149999999999977</v>
      </c>
      <c r="E36" s="17" t="n">
        <v>666</v>
      </c>
    </row>
    <row r="37" customFormat="false" ht="26" hidden="false" customHeight="false" outlineLevel="0" collapsed="false">
      <c r="A37" s="15" t="s">
        <v>59</v>
      </c>
      <c r="B37" s="11" t="n">
        <v>0</v>
      </c>
      <c r="C37" s="11"/>
      <c r="D37" s="12" t="n">
        <f aca="false">'630'!G4</f>
        <v>0.357399999999927</v>
      </c>
      <c r="E37" s="19" t="n">
        <v>630</v>
      </c>
    </row>
    <row r="38" customFormat="false" ht="26" hidden="false" customHeight="false" outlineLevel="0" collapsed="false">
      <c r="A38" s="15" t="s">
        <v>60</v>
      </c>
      <c r="B38" s="11" t="n">
        <v>0</v>
      </c>
      <c r="C38" s="11"/>
      <c r="D38" s="12" t="n">
        <f aca="false">'634'!G8+'635'!G4</f>
        <v>-0.108700000000113</v>
      </c>
      <c r="E38" s="17" t="s">
        <v>61</v>
      </c>
    </row>
    <row r="39" customFormat="false" ht="26" hidden="false" customHeight="false" outlineLevel="0" collapsed="false">
      <c r="A39" s="15" t="s">
        <v>62</v>
      </c>
      <c r="B39" s="11" t="n">
        <v>-0.0968888888888841</v>
      </c>
      <c r="C39" s="11"/>
      <c r="D39" s="12" t="n">
        <f aca="false">B39+C39</f>
        <v>-0.0968888888888841</v>
      </c>
      <c r="E39" s="13" t="n">
        <v>77</v>
      </c>
      <c r="F39" s="20"/>
    </row>
    <row r="40" customFormat="false" ht="46" hidden="false" customHeight="false" outlineLevel="0" collapsed="false">
      <c r="A40" s="15" t="s">
        <v>63</v>
      </c>
      <c r="B40" s="11" t="n">
        <v>-24.3960151983974</v>
      </c>
      <c r="C40" s="11"/>
      <c r="D40" s="12" t="n">
        <f aca="false">B40+C40+'302'!G4+'307'!G9+'309'!G6+'312'!G5+'340'!G10+'349'!G9+'352'!G4+'369'!G4+'383'!G7+'431'!G5+'447'!G4+'452'!G4+'501'!G5+'521'!G5+'526'!G8+'531'!G8+'532'!G4+'539'!G9+'622'!G5</f>
        <v>-0.329888378484782</v>
      </c>
      <c r="E40" s="13" t="s">
        <v>64</v>
      </c>
      <c r="F40" s="20"/>
    </row>
    <row r="41" customFormat="false" ht="26" hidden="false" customHeight="false" outlineLevel="0" collapsed="false">
      <c r="A41" s="15" t="s">
        <v>65</v>
      </c>
      <c r="B41" s="11" t="n">
        <v>0</v>
      </c>
      <c r="C41" s="11"/>
      <c r="D41" s="12" t="n">
        <f aca="false">'588'!G8+'593'!G9+'639'!G7</f>
        <v>-0.00480000000015934</v>
      </c>
      <c r="E41" s="17" t="s">
        <v>66</v>
      </c>
      <c r="F41" s="20"/>
    </row>
    <row r="42" customFormat="false" ht="26" hidden="false" customHeight="false" outlineLevel="0" collapsed="false">
      <c r="A42" s="15" t="s">
        <v>67</v>
      </c>
      <c r="B42" s="11" t="n">
        <v>0.127105391385868</v>
      </c>
      <c r="C42" s="11"/>
      <c r="D42" s="12" t="n">
        <f aca="false">B42+C42</f>
        <v>0.127105391385868</v>
      </c>
      <c r="E42" s="13" t="s">
        <v>68</v>
      </c>
    </row>
    <row r="43" customFormat="false" ht="26" hidden="false" customHeight="false" outlineLevel="0" collapsed="false">
      <c r="A43" s="15" t="s">
        <v>69</v>
      </c>
      <c r="B43" s="11" t="n">
        <v>-0.237105535055207</v>
      </c>
      <c r="C43" s="11"/>
      <c r="D43" s="12" t="n">
        <f aca="false">B43+C43</f>
        <v>-0.237105535055207</v>
      </c>
      <c r="E43" s="13" t="n">
        <v>14</v>
      </c>
    </row>
    <row r="44" customFormat="false" ht="26" hidden="false" customHeight="false" outlineLevel="0" collapsed="false">
      <c r="A44" s="15" t="s">
        <v>70</v>
      </c>
      <c r="B44" s="11" t="n">
        <v>-2.70441791044777</v>
      </c>
      <c r="C44" s="11"/>
      <c r="D44" s="12" t="n">
        <f aca="false">B44+C44+'325'!G8+'401'!G8</f>
        <v>0.249333702455431</v>
      </c>
      <c r="E44" s="13" t="s">
        <v>71</v>
      </c>
    </row>
    <row r="45" customFormat="false" ht="26" hidden="false" customHeight="false" outlineLevel="0" collapsed="false">
      <c r="A45" s="15" t="s">
        <v>72</v>
      </c>
      <c r="B45" s="11"/>
      <c r="C45" s="11"/>
      <c r="D45" s="12" t="n">
        <f aca="false">'647'!G7</f>
        <v>-0.27130000000011</v>
      </c>
      <c r="E45" s="17" t="n">
        <v>647</v>
      </c>
    </row>
    <row r="46" customFormat="false" ht="26" hidden="false" customHeight="false" outlineLevel="0" collapsed="false">
      <c r="A46" s="15" t="s">
        <v>73</v>
      </c>
      <c r="B46" s="11" t="n">
        <v>0</v>
      </c>
      <c r="C46" s="11"/>
      <c r="D46" s="12" t="n">
        <f aca="false">'614'!G4</f>
        <v>-0.416000000000167</v>
      </c>
      <c r="E46" s="17" t="n">
        <v>614</v>
      </c>
    </row>
    <row r="47" customFormat="false" ht="26" hidden="false" customHeight="false" outlineLevel="0" collapsed="false">
      <c r="A47" s="15" t="s">
        <v>74</v>
      </c>
      <c r="B47" s="11" t="n">
        <v>0</v>
      </c>
      <c r="C47" s="11"/>
      <c r="D47" s="12" t="n">
        <f aca="false">'617'!G5+'667'!G4+'692'!F9</f>
        <v>-0.132500000000448</v>
      </c>
      <c r="E47" s="17" t="s">
        <v>75</v>
      </c>
    </row>
    <row r="48" customFormat="false" ht="26" hidden="false" customHeight="false" outlineLevel="0" collapsed="false">
      <c r="A48" s="15" t="s">
        <v>76</v>
      </c>
      <c r="B48" s="11" t="n">
        <v>0</v>
      </c>
      <c r="C48" s="11"/>
      <c r="D48" s="12" t="n">
        <f aca="false">'491'!G5+'498'!G5</f>
        <v>0.193200000000047</v>
      </c>
      <c r="E48" s="17" t="s">
        <v>77</v>
      </c>
    </row>
    <row r="49" customFormat="false" ht="46" hidden="false" customHeight="false" outlineLevel="0" collapsed="false">
      <c r="A49" s="24" t="s">
        <v>78</v>
      </c>
      <c r="B49" s="11" t="n">
        <v>0</v>
      </c>
      <c r="C49" s="11"/>
      <c r="D49" s="12" t="n">
        <f aca="false">B49+C49+'305'!G4+'307'!G4+'308'!G6+'310'!G6+'334'!G6+'387'!G9+'398'!G5+'414'!G9+'415'!G6+'424'!G5+'429'!G5+'439'!G4+'475'!G9+'502'!G7+'560'!G6+'569'!G4+'606'!G7+'622'!G4+'632'!G4+'638'!G5+'656'!G6+'688'!F5+'708'!F5</f>
        <v>-7.39692098767262</v>
      </c>
      <c r="E49" s="13" t="s">
        <v>79</v>
      </c>
    </row>
    <row r="50" customFormat="false" ht="26" hidden="false" customHeight="false" outlineLevel="0" collapsed="false">
      <c r="A50" s="24" t="s">
        <v>78</v>
      </c>
      <c r="B50" s="11" t="n">
        <v>0</v>
      </c>
      <c r="C50" s="11"/>
      <c r="D50" s="12" t="n">
        <f aca="false">'725'!F8</f>
        <v>-492.086385</v>
      </c>
      <c r="E50" s="17" t="n">
        <v>725</v>
      </c>
    </row>
    <row r="51" customFormat="false" ht="26" hidden="false" customHeight="false" outlineLevel="0" collapsed="false">
      <c r="A51" s="15" t="s">
        <v>80</v>
      </c>
      <c r="B51" s="11" t="n">
        <v>0</v>
      </c>
      <c r="C51" s="11"/>
      <c r="D51" s="12" t="n">
        <f aca="false">'391'!G8+'459'!G4+'478'!G4+'485'!G7+'598'!G9</f>
        <v>0.132129999999904</v>
      </c>
      <c r="E51" s="13" t="s">
        <v>81</v>
      </c>
    </row>
    <row r="52" customFormat="false" ht="26" hidden="false" customHeight="false" outlineLevel="0" collapsed="false">
      <c r="A52" s="15" t="s">
        <v>82</v>
      </c>
      <c r="B52" s="11" t="n">
        <v>0</v>
      </c>
      <c r="C52" s="11"/>
      <c r="D52" s="12" t="n">
        <f aca="false">'558'!G6</f>
        <v>0.238240000000133</v>
      </c>
      <c r="E52" s="17" t="n">
        <v>558</v>
      </c>
    </row>
    <row r="53" customFormat="false" ht="26" hidden="false" customHeight="false" outlineLevel="0" collapsed="false">
      <c r="A53" s="15" t="s">
        <v>83</v>
      </c>
      <c r="B53" s="11" t="n">
        <v>0</v>
      </c>
      <c r="C53" s="11"/>
      <c r="D53" s="12" t="n">
        <f aca="false">'425'!G4</f>
        <v>-0.357200000000034</v>
      </c>
      <c r="E53" s="17" t="n">
        <v>425</v>
      </c>
    </row>
    <row r="54" customFormat="false" ht="26" hidden="false" customHeight="false" outlineLevel="0" collapsed="false">
      <c r="A54" s="15" t="s">
        <v>84</v>
      </c>
      <c r="B54" s="11" t="n">
        <v>-0.244957620817843</v>
      </c>
      <c r="C54" s="11"/>
      <c r="D54" s="12" t="n">
        <f aca="false">B54+C54+'691'!F5</f>
        <v>-1.79170262081749</v>
      </c>
      <c r="E54" s="13" t="s">
        <v>85</v>
      </c>
    </row>
    <row r="55" customFormat="false" ht="26" hidden="false" customHeight="false" outlineLevel="0" collapsed="false">
      <c r="A55" s="15" t="s">
        <v>86</v>
      </c>
      <c r="B55" s="11" t="n">
        <v>0</v>
      </c>
      <c r="C55" s="11"/>
      <c r="D55" s="12" t="n">
        <f aca="false">'436'!G9</f>
        <v>-0.0383999999999105</v>
      </c>
      <c r="E55" s="17" t="n">
        <v>436</v>
      </c>
    </row>
    <row r="56" customFormat="false" ht="26" hidden="false" customHeight="false" outlineLevel="0" collapsed="false">
      <c r="A56" s="15" t="s">
        <v>87</v>
      </c>
      <c r="B56" s="11" t="n">
        <v>0</v>
      </c>
      <c r="C56" s="11"/>
      <c r="D56" s="12" t="n">
        <f aca="false">'575'!G7</f>
        <v>-0.176500000000033</v>
      </c>
      <c r="E56" s="17" t="n">
        <v>575</v>
      </c>
    </row>
    <row r="57" customFormat="false" ht="26" hidden="false" customHeight="false" outlineLevel="0" collapsed="false">
      <c r="A57" s="15" t="s">
        <v>88</v>
      </c>
      <c r="B57" s="11" t="n">
        <v>0</v>
      </c>
      <c r="C57" s="11"/>
      <c r="D57" s="12" t="n">
        <f aca="false">'469'!G5+'484'!G5+'621'!G6</f>
        <v>-0.272499999999923</v>
      </c>
      <c r="E57" s="17" t="s">
        <v>89</v>
      </c>
    </row>
    <row r="58" customFormat="false" ht="60.5" hidden="false" customHeight="false" outlineLevel="0" collapsed="false">
      <c r="A58" s="15" t="s">
        <v>90</v>
      </c>
      <c r="B58" s="11" t="n">
        <v>0</v>
      </c>
      <c r="C58" s="11"/>
      <c r="D58" s="12" t="n">
        <f aca="false">B58+C58+'303'!G8+'313'!G7+'323'!G8+'345'!G5+'382'!G8+'383'!G8+'401'!G7+'426'!G6+'441'!G6+'457'!G5+'483'!G6+'500'!G4+'505'!G4+'531'!G13+'564'!G7+'572'!G5+'588'!G4+'593'!G8+'610'!G4+'628'!G8+'669'!F7</f>
        <v>0.104960265406703</v>
      </c>
      <c r="E58" s="13" t="s">
        <v>91</v>
      </c>
    </row>
    <row r="59" customFormat="false" ht="26" hidden="false" customHeight="false" outlineLevel="0" collapsed="false">
      <c r="A59" s="15" t="s">
        <v>92</v>
      </c>
      <c r="B59" s="11" t="n">
        <v>0</v>
      </c>
      <c r="C59" s="11"/>
      <c r="D59" s="12" t="n">
        <f aca="false">B59+C59</f>
        <v>0</v>
      </c>
      <c r="E59" s="13" t="n">
        <v>298</v>
      </c>
    </row>
    <row r="60" customFormat="false" ht="26" hidden="false" customHeight="false" outlineLevel="0" collapsed="false">
      <c r="A60" s="15" t="s">
        <v>93</v>
      </c>
      <c r="B60" s="11" t="n">
        <v>1.11879520295201</v>
      </c>
      <c r="C60" s="11"/>
      <c r="D60" s="12" t="n">
        <f aca="false">B60+C60+'365'!G4+'400'!G7</f>
        <v>6.56209520295204</v>
      </c>
      <c r="E60" s="13" t="s">
        <v>94</v>
      </c>
    </row>
    <row r="61" customFormat="false" ht="26" hidden="false" customHeight="false" outlineLevel="0" collapsed="false">
      <c r="A61" s="15" t="s">
        <v>95</v>
      </c>
      <c r="B61" s="11" t="n">
        <v>2.02768698884756</v>
      </c>
      <c r="C61" s="11"/>
      <c r="D61" s="12" t="n">
        <f aca="false">B61+C61</f>
        <v>2.02768698884756</v>
      </c>
      <c r="E61" s="13" t="n">
        <v>238</v>
      </c>
    </row>
    <row r="62" customFormat="false" ht="26" hidden="false" customHeight="false" outlineLevel="0" collapsed="false">
      <c r="A62" s="15" t="s">
        <v>96</v>
      </c>
      <c r="B62" s="11" t="n">
        <v>0.654768438705389</v>
      </c>
      <c r="C62" s="11"/>
      <c r="D62" s="12" t="n">
        <f aca="false">B62+C62</f>
        <v>0.654768438705389</v>
      </c>
      <c r="E62" s="13" t="s">
        <v>97</v>
      </c>
    </row>
    <row r="63" customFormat="false" ht="26" hidden="false" customHeight="false" outlineLevel="0" collapsed="false">
      <c r="A63" s="15" t="s">
        <v>98</v>
      </c>
      <c r="B63" s="11" t="n">
        <v>0</v>
      </c>
      <c r="C63" s="11"/>
      <c r="D63" s="12" t="n">
        <f aca="false">'401'!G4+'408'!G6+'415'!G7+'421'!G4+'423'!G4+'446'!G6+'466'!G10+'611'!G7+'625'!G7+'687'!F8</f>
        <v>0.0418899999993911</v>
      </c>
      <c r="E63" s="17" t="s">
        <v>99</v>
      </c>
    </row>
    <row r="64" customFormat="false" ht="26" hidden="false" customHeight="false" outlineLevel="0" collapsed="false">
      <c r="A64" s="15" t="s">
        <v>100</v>
      </c>
      <c r="B64" s="11" t="n">
        <v>0.101724066390034</v>
      </c>
      <c r="C64" s="11"/>
      <c r="D64" s="12" t="n">
        <f aca="false">B64+C64</f>
        <v>0.101724066390034</v>
      </c>
      <c r="E64" s="13" t="n">
        <v>215</v>
      </c>
    </row>
    <row r="65" customFormat="false" ht="26" hidden="false" customHeight="false" outlineLevel="0" collapsed="false">
      <c r="A65" s="15" t="s">
        <v>101</v>
      </c>
      <c r="B65" s="11" t="n">
        <v>6.93190970793921</v>
      </c>
      <c r="C65" s="11"/>
      <c r="D65" s="12" t="n">
        <f aca="false">B65+C65</f>
        <v>6.93190970793921</v>
      </c>
      <c r="E65" s="25" t="n">
        <v>221232</v>
      </c>
    </row>
    <row r="66" customFormat="false" ht="26" hidden="false" customHeight="false" outlineLevel="0" collapsed="false">
      <c r="A66" s="15" t="s">
        <v>102</v>
      </c>
      <c r="B66" s="11" t="n">
        <v>0</v>
      </c>
      <c r="C66" s="11"/>
      <c r="D66" s="12" t="n">
        <f aca="false">B66+C66+'462'!G4+'509'!G4</f>
        <v>-0.34239999999977</v>
      </c>
      <c r="E66" s="17" t="s">
        <v>103</v>
      </c>
    </row>
    <row r="67" customFormat="false" ht="26" hidden="false" customHeight="false" outlineLevel="0" collapsed="false">
      <c r="A67" s="15" t="s">
        <v>104</v>
      </c>
      <c r="B67" s="11" t="n">
        <v>9.13674391143911</v>
      </c>
      <c r="C67" s="11"/>
      <c r="D67" s="12" t="n">
        <f aca="false">B67+C67</f>
        <v>9.13674391143911</v>
      </c>
      <c r="E67" s="13" t="n">
        <v>104</v>
      </c>
    </row>
    <row r="68" customFormat="false" ht="26" hidden="false" customHeight="false" outlineLevel="0" collapsed="false">
      <c r="A68" s="15" t="s">
        <v>105</v>
      </c>
      <c r="B68" s="11" t="n">
        <v>0</v>
      </c>
      <c r="C68" s="11"/>
      <c r="D68" s="12" t="n">
        <f aca="false">B68+C68+'446'!G5</f>
        <v>0.375600000000077</v>
      </c>
      <c r="E68" s="17" t="n">
        <v>446</v>
      </c>
    </row>
    <row r="69" customFormat="false" ht="26" hidden="false" customHeight="false" outlineLevel="0" collapsed="false">
      <c r="A69" s="15" t="s">
        <v>106</v>
      </c>
      <c r="B69" s="11" t="n">
        <v>-3.36949898580116</v>
      </c>
      <c r="C69" s="11"/>
      <c r="D69" s="12" t="n">
        <f aca="false">B69+C69+'321'!G5+'510'!G5</f>
        <v>-0.28539999590231</v>
      </c>
      <c r="E69" s="13" t="s">
        <v>107</v>
      </c>
    </row>
    <row r="70" customFormat="false" ht="26" hidden="false" customHeight="false" outlineLevel="0" collapsed="false">
      <c r="A70" s="15" t="s">
        <v>108</v>
      </c>
      <c r="B70" s="11" t="n">
        <v>0.27408328358203</v>
      </c>
      <c r="C70" s="11"/>
      <c r="D70" s="12" t="n">
        <f aca="false">B70+C70</f>
        <v>0.27408328358203</v>
      </c>
      <c r="E70" s="13" t="s">
        <v>109</v>
      </c>
    </row>
    <row r="71" customFormat="false" ht="26" hidden="false" customHeight="false" outlineLevel="0" collapsed="false">
      <c r="A71" s="15" t="s">
        <v>110</v>
      </c>
      <c r="B71" s="11" t="n">
        <v>0.658351118717903</v>
      </c>
      <c r="C71" s="11"/>
      <c r="D71" s="12" t="n">
        <f aca="false">B71+C71+'348'!G8+'504'!G6+'606'!G13+'695'!F8+'713'!F7</f>
        <v>-0.0103588812823858</v>
      </c>
      <c r="E71" s="13" t="s">
        <v>111</v>
      </c>
    </row>
    <row r="72" customFormat="false" ht="26" hidden="false" customHeight="false" outlineLevel="0" collapsed="false">
      <c r="A72" s="26" t="s">
        <v>112</v>
      </c>
      <c r="B72" s="11" t="n">
        <v>0</v>
      </c>
      <c r="C72" s="11"/>
      <c r="D72" s="12" t="n">
        <f aca="false">'613'!G7+'702'!F5</f>
        <v>0.181749999999738</v>
      </c>
      <c r="E72" s="17" t="s">
        <v>113</v>
      </c>
    </row>
    <row r="73" customFormat="false" ht="26" hidden="false" customHeight="false" outlineLevel="0" collapsed="false">
      <c r="A73" s="21" t="s">
        <v>114</v>
      </c>
      <c r="B73" s="11" t="n">
        <v>0.0820256442187315</v>
      </c>
      <c r="C73" s="11"/>
      <c r="D73" s="12" t="n">
        <f aca="false">B73+C73</f>
        <v>0.0820256442187315</v>
      </c>
      <c r="E73" s="13" t="s">
        <v>115</v>
      </c>
    </row>
    <row r="74" customFormat="false" ht="26" hidden="false" customHeight="false" outlineLevel="0" collapsed="false">
      <c r="A74" s="15" t="s">
        <v>116</v>
      </c>
      <c r="B74" s="11" t="n">
        <v>-12.1394388777555</v>
      </c>
      <c r="C74" s="11"/>
      <c r="D74" s="12" t="n">
        <f aca="false">B74+C74+'302'!G9</f>
        <v>11.6806389894475</v>
      </c>
      <c r="E74" s="13" t="s">
        <v>117</v>
      </c>
    </row>
    <row r="75" customFormat="false" ht="26" hidden="false" customHeight="false" outlineLevel="0" collapsed="false">
      <c r="A75" s="15" t="s">
        <v>118</v>
      </c>
      <c r="B75" s="11" t="n">
        <v>-0.0760759102363409</v>
      </c>
      <c r="C75" s="11"/>
      <c r="D75" s="12" t="n">
        <f aca="false">B75+C75+'471'!G6+'473'!G4+'543'!G4+'545'!G6+'556'!G6+'574'!G6+'582'!G5</f>
        <v>-0.048575910236309</v>
      </c>
      <c r="E75" s="13" t="s">
        <v>119</v>
      </c>
    </row>
    <row r="76" customFormat="false" ht="26" hidden="false" customHeight="false" outlineLevel="0" collapsed="false">
      <c r="A76" s="15" t="s">
        <v>120</v>
      </c>
      <c r="B76" s="11" t="n">
        <v>0</v>
      </c>
      <c r="C76" s="11"/>
      <c r="D76" s="12" t="n">
        <f aca="false">'407'!G6</f>
        <v>-0.418800000000033</v>
      </c>
      <c r="E76" s="17" t="n">
        <v>407</v>
      </c>
    </row>
    <row r="77" customFormat="false" ht="26" hidden="false" customHeight="false" outlineLevel="0" collapsed="false">
      <c r="A77" s="15" t="s">
        <v>121</v>
      </c>
      <c r="B77" s="11" t="n">
        <v>0</v>
      </c>
      <c r="C77" s="11"/>
      <c r="D77" s="12" t="n">
        <f aca="false">'595'!G4</f>
        <v>0.271599999999808</v>
      </c>
      <c r="E77" s="17" t="n">
        <v>595</v>
      </c>
    </row>
    <row r="78" customFormat="false" ht="26" hidden="false" customHeight="false" outlineLevel="0" collapsed="false">
      <c r="A78" s="15" t="s">
        <v>122</v>
      </c>
      <c r="B78" s="11" t="n">
        <v>10.4695322182858</v>
      </c>
      <c r="C78" s="11"/>
      <c r="D78" s="12" t="n">
        <f aca="false">B78+C78+'517'!G6+'695'!F10</f>
        <v>0.565142218285587</v>
      </c>
      <c r="E78" s="13" t="s">
        <v>123</v>
      </c>
    </row>
    <row r="79" customFormat="false" ht="26" hidden="false" customHeight="false" outlineLevel="0" collapsed="false">
      <c r="A79" s="15" t="s">
        <v>124</v>
      </c>
      <c r="B79" s="11" t="n">
        <v>0</v>
      </c>
      <c r="C79" s="11"/>
      <c r="D79" s="12" t="n">
        <f aca="false">'575'!G4+'577'!G5</f>
        <v>0.13939999999991</v>
      </c>
      <c r="E79" s="17" t="s">
        <v>125</v>
      </c>
    </row>
    <row r="80" customFormat="false" ht="26" hidden="false" customHeight="false" outlineLevel="0" collapsed="false">
      <c r="A80" s="15" t="s">
        <v>126</v>
      </c>
      <c r="B80" s="11" t="n">
        <v>0</v>
      </c>
      <c r="C80" s="11"/>
      <c r="D80" s="12" t="n">
        <f aca="false">'562'!G4+'601'!G5+'612'!G6+'673'!F7</f>
        <v>-0.251719999999409</v>
      </c>
      <c r="E80" s="17" t="s">
        <v>127</v>
      </c>
    </row>
    <row r="81" customFormat="false" ht="26" hidden="false" customHeight="false" outlineLevel="0" collapsed="false">
      <c r="A81" s="24" t="s">
        <v>128</v>
      </c>
      <c r="B81" s="11"/>
      <c r="C81" s="11"/>
      <c r="D81" s="12" t="n">
        <f aca="false">'715'!F6</f>
        <v>0.256799999999885</v>
      </c>
      <c r="E81" s="17" t="n">
        <v>715</v>
      </c>
    </row>
    <row r="82" customFormat="false" ht="26" hidden="false" customHeight="false" outlineLevel="0" collapsed="false">
      <c r="A82" s="15" t="s">
        <v>129</v>
      </c>
      <c r="B82" s="11" t="n">
        <v>0</v>
      </c>
      <c r="C82" s="11"/>
      <c r="D82" s="12" t="n">
        <f aca="false">'578'!G7+'707'!F8</f>
        <v>0.0709000000001652</v>
      </c>
      <c r="E82" s="17" t="s">
        <v>130</v>
      </c>
    </row>
    <row r="83" customFormat="false" ht="26" hidden="false" customHeight="false" outlineLevel="0" collapsed="false">
      <c r="A83" s="15" t="s">
        <v>131</v>
      </c>
      <c r="B83" s="11" t="n">
        <v>-1.45429214523892</v>
      </c>
      <c r="C83" s="11"/>
      <c r="D83" s="12" t="n">
        <f aca="false">B83+C83</f>
        <v>-1.45429214523892</v>
      </c>
      <c r="E83" s="13" t="n">
        <v>251</v>
      </c>
    </row>
    <row r="84" customFormat="false" ht="26" hidden="false" customHeight="false" outlineLevel="0" collapsed="false">
      <c r="A84" s="21" t="s">
        <v>132</v>
      </c>
      <c r="B84" s="11" t="n">
        <v>-3.20367402304822</v>
      </c>
      <c r="C84" s="11"/>
      <c r="D84" s="12" t="n">
        <f aca="false">B84+C84+'303'!G4</f>
        <v>-0.252520986610932</v>
      </c>
      <c r="E84" s="13" t="s">
        <v>133</v>
      </c>
    </row>
    <row r="85" customFormat="false" ht="26" hidden="false" customHeight="false" outlineLevel="0" collapsed="false">
      <c r="A85" s="21" t="s">
        <v>134</v>
      </c>
      <c r="B85" s="11" t="n">
        <v>2794.30661384195</v>
      </c>
      <c r="C85" s="11" t="n">
        <f aca="false">'301'!G4</f>
        <v>-2794.68674096386</v>
      </c>
      <c r="D85" s="12" t="n">
        <f aca="false">B85+C85</f>
        <v>-0.380127121904479</v>
      </c>
      <c r="E85" s="13" t="s">
        <v>135</v>
      </c>
    </row>
    <row r="86" customFormat="false" ht="26" hidden="false" customHeight="false" outlineLevel="0" collapsed="false">
      <c r="A86" s="21" t="s">
        <v>136</v>
      </c>
      <c r="B86" s="11" t="n">
        <v>0.36684354243539</v>
      </c>
      <c r="C86" s="11"/>
      <c r="D86" s="12" t="n">
        <f aca="false">B86+C86</f>
        <v>0.36684354243539</v>
      </c>
      <c r="E86" s="13" t="n">
        <v>231</v>
      </c>
    </row>
    <row r="87" customFormat="false" ht="26" hidden="false" customHeight="false" outlineLevel="0" collapsed="false">
      <c r="A87" s="15" t="s">
        <v>137</v>
      </c>
      <c r="B87" s="11" t="n">
        <v>5.42553647940076</v>
      </c>
      <c r="C87" s="11"/>
      <c r="D87" s="12" t="n">
        <f aca="false">B87+C87</f>
        <v>5.42553647940076</v>
      </c>
      <c r="E87" s="13" t="n">
        <v>30</v>
      </c>
    </row>
    <row r="88" customFormat="false" ht="26" hidden="false" customHeight="false" outlineLevel="0" collapsed="false">
      <c r="A88" s="15" t="s">
        <v>138</v>
      </c>
      <c r="B88" s="11" t="n">
        <v>-0.388966869321962</v>
      </c>
      <c r="C88" s="11" t="n">
        <f aca="false">'300'!G8</f>
        <v>-0.377470824949683</v>
      </c>
      <c r="D88" s="12" t="n">
        <f aca="false">B88+C88+'308'!G8+'349'!G8</f>
        <v>0.250811285320083</v>
      </c>
      <c r="E88" s="13" t="s">
        <v>139</v>
      </c>
    </row>
    <row r="89" customFormat="false" ht="26" hidden="false" customHeight="false" outlineLevel="0" collapsed="false">
      <c r="A89" s="15" t="s">
        <v>140</v>
      </c>
      <c r="B89" s="11" t="n">
        <v>1.51855555555555</v>
      </c>
      <c r="C89" s="11"/>
      <c r="D89" s="12" t="n">
        <f aca="false">B89+C89+'582'!G9</f>
        <v>1.91255555555556</v>
      </c>
      <c r="E89" s="19" t="s">
        <v>141</v>
      </c>
    </row>
    <row r="90" customFormat="false" ht="26" hidden="false" customHeight="false" outlineLevel="0" collapsed="false">
      <c r="A90" s="15" t="s">
        <v>142</v>
      </c>
      <c r="B90" s="11" t="n">
        <v>0</v>
      </c>
      <c r="C90" s="11"/>
      <c r="D90" s="12" t="n">
        <f aca="false">'634'!G6</f>
        <v>0.0313199999998233</v>
      </c>
      <c r="E90" s="17" t="n">
        <v>634</v>
      </c>
    </row>
    <row r="91" customFormat="false" ht="26" hidden="false" customHeight="false" outlineLevel="0" collapsed="false">
      <c r="A91" s="15" t="s">
        <v>143</v>
      </c>
      <c r="B91" s="11" t="n">
        <v>0</v>
      </c>
      <c r="C91" s="11"/>
      <c r="D91" s="12" t="n">
        <f aca="false">'660'!G4</f>
        <v>0.440299999999979</v>
      </c>
      <c r="E91" s="17" t="n">
        <v>660</v>
      </c>
    </row>
    <row r="92" customFormat="false" ht="26" hidden="false" customHeight="false" outlineLevel="0" collapsed="false">
      <c r="A92" s="15" t="s">
        <v>144</v>
      </c>
      <c r="B92" s="11" t="n">
        <v>0</v>
      </c>
      <c r="C92" s="11"/>
      <c r="D92" s="12" t="n">
        <f aca="false">B92+C92+'352'!G9+'363'!G9</f>
        <v>17.0183000000001</v>
      </c>
      <c r="E92" s="17" t="s">
        <v>145</v>
      </c>
    </row>
    <row r="93" customFormat="false" ht="26" hidden="false" customHeight="false" outlineLevel="0" collapsed="false">
      <c r="A93" s="15" t="s">
        <v>146</v>
      </c>
      <c r="B93" s="11" t="n">
        <v>0</v>
      </c>
      <c r="C93" s="11"/>
      <c r="D93" s="12" t="n">
        <f aca="false">'438'!G5+'441'!G9+'453'!G4+'457'!G4+'468'!G6+'514'!G4</f>
        <v>-0.282800000000577</v>
      </c>
      <c r="E93" s="17" t="s">
        <v>147</v>
      </c>
    </row>
    <row r="94" customFormat="false" ht="26" hidden="false" customHeight="false" outlineLevel="0" collapsed="false">
      <c r="A94" s="15" t="s">
        <v>148</v>
      </c>
      <c r="B94" s="11" t="n">
        <v>0</v>
      </c>
      <c r="C94" s="11"/>
      <c r="D94" s="12" t="n">
        <f aca="false">B94+C94+'428'!G8+'442'!G9+'453'!G7+'699'!F5+'714'!F4</f>
        <v>0.381199999999808</v>
      </c>
      <c r="E94" s="17" t="s">
        <v>149</v>
      </c>
    </row>
    <row r="95" customFormat="false" ht="26" hidden="false" customHeight="false" outlineLevel="0" collapsed="false">
      <c r="A95" s="24" t="s">
        <v>150</v>
      </c>
      <c r="B95" s="11" t="n">
        <v>0</v>
      </c>
      <c r="C95" s="11"/>
      <c r="D95" s="12" t="n">
        <f aca="false">'566'!G5+'569'!G8+'594'!G5+'596'!G7+'716'!F5</f>
        <v>-0.386920000001624</v>
      </c>
      <c r="E95" s="17" t="s">
        <v>151</v>
      </c>
    </row>
    <row r="96" customFormat="false" ht="26" hidden="false" customHeight="false" outlineLevel="0" collapsed="false">
      <c r="A96" s="15" t="s">
        <v>152</v>
      </c>
      <c r="B96" s="11" t="n">
        <v>0</v>
      </c>
      <c r="C96" s="11"/>
      <c r="D96" s="12" t="n">
        <f aca="false">B96+C96+'339'!G7</f>
        <v>10.124</v>
      </c>
      <c r="E96" s="17" t="n">
        <v>339</v>
      </c>
    </row>
    <row r="97" customFormat="false" ht="26" hidden="false" customHeight="false" outlineLevel="0" collapsed="false">
      <c r="A97" s="15" t="s">
        <v>153</v>
      </c>
      <c r="B97" s="11" t="n">
        <v>0</v>
      </c>
      <c r="C97" s="11"/>
      <c r="D97" s="12" t="n">
        <f aca="false">'677'!F5+'687'!F10</f>
        <v>0.302300000000059</v>
      </c>
      <c r="E97" s="17" t="s">
        <v>154</v>
      </c>
    </row>
    <row r="98" customFormat="false" ht="31.5" hidden="false" customHeight="false" outlineLevel="0" collapsed="false">
      <c r="A98" s="15" t="s">
        <v>155</v>
      </c>
      <c r="B98" s="11" t="n">
        <v>-0.337983745307568</v>
      </c>
      <c r="C98" s="11"/>
      <c r="D98" s="12" t="n">
        <f aca="false">B98+C98+'402'!G6</f>
        <v>0.0136162546923941</v>
      </c>
      <c r="E98" s="19" t="s">
        <v>156</v>
      </c>
    </row>
    <row r="99" customFormat="false" ht="26" hidden="false" customHeight="false" outlineLevel="0" collapsed="false">
      <c r="A99" s="15" t="s">
        <v>157</v>
      </c>
      <c r="B99" s="11" t="n">
        <v>0</v>
      </c>
      <c r="C99" s="11"/>
      <c r="D99" s="12" t="n">
        <f aca="false">B99+C99</f>
        <v>0</v>
      </c>
      <c r="E99" s="19" t="n">
        <v>274</v>
      </c>
    </row>
    <row r="100" customFormat="false" ht="26" hidden="false" customHeight="false" outlineLevel="0" collapsed="false">
      <c r="A100" s="15" t="s">
        <v>158</v>
      </c>
      <c r="B100" s="11" t="n">
        <v>0</v>
      </c>
      <c r="C100" s="11"/>
      <c r="D100" s="12" t="n">
        <f aca="false">B100+C100+'350'!G4+'403'!G7+'409'!G5+'422'!G6+'548'!G9</f>
        <v>0.195099999999911</v>
      </c>
      <c r="E100" s="17" t="s">
        <v>159</v>
      </c>
    </row>
    <row r="101" customFormat="false" ht="26" hidden="false" customHeight="false" outlineLevel="0" collapsed="false">
      <c r="A101" s="15" t="s">
        <v>160</v>
      </c>
      <c r="B101" s="11" t="n">
        <v>26.3955936919099</v>
      </c>
      <c r="C101" s="11"/>
      <c r="D101" s="12" t="n">
        <f aca="false">B101+C101</f>
        <v>26.3955936919099</v>
      </c>
      <c r="E101" s="19" t="s">
        <v>161</v>
      </c>
    </row>
    <row r="102" customFormat="false" ht="26" hidden="false" customHeight="false" outlineLevel="0" collapsed="false">
      <c r="A102" s="15" t="s">
        <v>162</v>
      </c>
      <c r="B102" s="11" t="n">
        <v>-2.29593283582085</v>
      </c>
      <c r="C102" s="11"/>
      <c r="D102" s="12" t="n">
        <f aca="false">B102+C102+'454'!G7</f>
        <v>0.416567164178787</v>
      </c>
      <c r="E102" s="19" t="s">
        <v>163</v>
      </c>
    </row>
    <row r="103" customFormat="false" ht="26" hidden="false" customHeight="false" outlineLevel="0" collapsed="false">
      <c r="A103" s="15" t="s">
        <v>164</v>
      </c>
      <c r="B103" s="11" t="n">
        <v>0.692486988847605</v>
      </c>
      <c r="C103" s="11"/>
      <c r="D103" s="12" t="n">
        <f aca="false">B103+C103+'576'!G7</f>
        <v>0.198986988847111</v>
      </c>
      <c r="E103" s="13" t="s">
        <v>165</v>
      </c>
    </row>
    <row r="104" customFormat="false" ht="26" hidden="false" customHeight="false" outlineLevel="0" collapsed="false">
      <c r="A104" s="15" t="s">
        <v>166</v>
      </c>
      <c r="B104" s="11" t="n">
        <v>0</v>
      </c>
      <c r="C104" s="11"/>
      <c r="D104" s="12" t="n">
        <f aca="false">'400'!G4</f>
        <v>5.49549999999999</v>
      </c>
      <c r="E104" s="17" t="n">
        <v>400</v>
      </c>
    </row>
    <row r="105" customFormat="false" ht="26" hidden="false" customHeight="false" outlineLevel="0" collapsed="false">
      <c r="A105" s="15" t="s">
        <v>167</v>
      </c>
      <c r="B105" s="11" t="n">
        <v>0</v>
      </c>
      <c r="C105" s="11"/>
      <c r="D105" s="12" t="n">
        <f aca="false">'476'!G8+'662'!G6+'688'!F8</f>
        <v>0.328040000000158</v>
      </c>
      <c r="E105" s="17" t="s">
        <v>168</v>
      </c>
    </row>
    <row r="106" customFormat="false" ht="26" hidden="false" customHeight="false" outlineLevel="0" collapsed="false">
      <c r="A106" s="15" t="s">
        <v>169</v>
      </c>
      <c r="B106" s="11" t="n">
        <v>72.9408875502008</v>
      </c>
      <c r="C106" s="11"/>
      <c r="D106" s="12" t="n">
        <f aca="false">B106+C106</f>
        <v>72.9408875502008</v>
      </c>
      <c r="E106" s="13" t="s">
        <v>170</v>
      </c>
    </row>
    <row r="107" customFormat="false" ht="26" hidden="false" customHeight="false" outlineLevel="0" collapsed="false">
      <c r="A107" s="15" t="s">
        <v>171</v>
      </c>
      <c r="B107" s="11" t="n">
        <v>0</v>
      </c>
      <c r="C107" s="11"/>
      <c r="D107" s="12" t="n">
        <f aca="false">'549'!G5</f>
        <v>-0.311999999999898</v>
      </c>
      <c r="E107" s="13" t="n">
        <v>549</v>
      </c>
    </row>
    <row r="108" customFormat="false" ht="26" hidden="false" customHeight="false" outlineLevel="0" collapsed="false">
      <c r="A108" s="15" t="s">
        <v>172</v>
      </c>
      <c r="B108" s="11" t="n">
        <v>0.0892868686869406</v>
      </c>
      <c r="C108" s="11"/>
      <c r="D108" s="12" t="n">
        <f aca="false">B108+C108</f>
        <v>0.0892868686869406</v>
      </c>
      <c r="E108" s="13" t="n">
        <v>288</v>
      </c>
    </row>
    <row r="109" customFormat="false" ht="26" hidden="false" customHeight="false" outlineLevel="0" collapsed="false">
      <c r="A109" s="15" t="s">
        <v>173</v>
      </c>
      <c r="B109" s="11" t="n">
        <v>-4.34080596475113</v>
      </c>
      <c r="C109" s="11"/>
      <c r="D109" s="12" t="n">
        <f aca="false">B109+C109</f>
        <v>-4.34080596475113</v>
      </c>
      <c r="E109" s="19" t="s">
        <v>174</v>
      </c>
    </row>
    <row r="110" customFormat="false" ht="26" hidden="false" customHeight="false" outlineLevel="0" collapsed="false">
      <c r="A110" s="15" t="s">
        <v>175</v>
      </c>
      <c r="B110" s="11" t="n">
        <v>100.373071454726</v>
      </c>
      <c r="C110" s="11"/>
      <c r="D110" s="12" t="n">
        <f aca="false">B110+C110+'318'!G4+'441'!G9+'485'!G9+'489'!G9+'632'!G7+'637'!G10+'653'!G7+'655'!G5+'678'!F7</f>
        <v>-0.0229681050224144</v>
      </c>
      <c r="E110" s="19" t="s">
        <v>176</v>
      </c>
    </row>
    <row r="111" customFormat="false" ht="26" hidden="false" customHeight="false" outlineLevel="0" collapsed="false">
      <c r="A111" s="15" t="s">
        <v>177</v>
      </c>
      <c r="B111" s="11" t="n">
        <v>0.502383673469353</v>
      </c>
      <c r="C111" s="11"/>
      <c r="D111" s="12" t="n">
        <f aca="false">B111+C111+'338'!G7+'664'!G5+'695'!F6+'707'!F5</f>
        <v>9.1536636734694</v>
      </c>
      <c r="E111" s="19" t="s">
        <v>178</v>
      </c>
    </row>
    <row r="112" customFormat="false" ht="26" hidden="false" customHeight="false" outlineLevel="0" collapsed="false">
      <c r="A112" s="15" t="s">
        <v>179</v>
      </c>
      <c r="B112" s="11" t="n">
        <v>0.201197752809094</v>
      </c>
      <c r="C112" s="11"/>
      <c r="D112" s="12" t="n">
        <f aca="false">B112+C112+'559'!G10</f>
        <v>0.274197752808959</v>
      </c>
      <c r="E112" s="19" t="s">
        <v>180</v>
      </c>
    </row>
    <row r="113" customFormat="false" ht="26" hidden="false" customHeight="false" outlineLevel="0" collapsed="false">
      <c r="A113" s="15" t="s">
        <v>181</v>
      </c>
      <c r="B113" s="11" t="n">
        <v>78.8692432835821</v>
      </c>
      <c r="C113" s="11"/>
      <c r="D113" s="12" t="n">
        <f aca="false">B113+C113</f>
        <v>78.8692432835821</v>
      </c>
      <c r="E113" s="19" t="n">
        <v>264</v>
      </c>
    </row>
    <row r="114" customFormat="false" ht="31.5" hidden="false" customHeight="false" outlineLevel="0" collapsed="false">
      <c r="A114" s="15" t="s">
        <v>182</v>
      </c>
      <c r="B114" s="11" t="n">
        <v>0</v>
      </c>
      <c r="C114" s="11"/>
      <c r="D114" s="12" t="n">
        <f aca="false">'386'!G6+'398'!G7+'405'!G5+'407'!G4+'409'!G4+'414'!G4+'416'!G7+'419'!G5+'423'!G6+'430'!G7+'435'!G10+'439'!G7+'450'!G6+'455'!G5+'584'!G8+'599'!G4+'600'!G7</f>
        <v>-0.367623820083537</v>
      </c>
      <c r="E114" s="17" t="s">
        <v>183</v>
      </c>
    </row>
    <row r="115" customFormat="false" ht="26" hidden="false" customHeight="false" outlineLevel="0" collapsed="false">
      <c r="A115" s="15" t="s">
        <v>184</v>
      </c>
      <c r="B115" s="11" t="n">
        <v>0</v>
      </c>
      <c r="C115" s="11"/>
      <c r="D115" s="12" t="n">
        <f aca="false">'476'!G6+'503'!G4+'512'!G6+'549'!G4+'557'!G10+'571'!G5+'584'!G9+'587'!G6+'593'!G5+'603'!G14+'709'!F6+'712'!F4</f>
        <v>-0.559970000000021</v>
      </c>
      <c r="E115" s="17" t="s">
        <v>185</v>
      </c>
    </row>
    <row r="116" customFormat="false" ht="26" hidden="false" customHeight="false" outlineLevel="0" collapsed="false">
      <c r="A116" s="15" t="s">
        <v>186</v>
      </c>
      <c r="B116" s="11" t="n">
        <v>-0.103653033180365</v>
      </c>
      <c r="C116" s="11"/>
      <c r="D116" s="12" t="n">
        <f aca="false">B116+C116+'463'!G5</f>
        <v>0.248846966819599</v>
      </c>
      <c r="E116" s="19" t="s">
        <v>187</v>
      </c>
    </row>
    <row r="117" customFormat="false" ht="31.5" hidden="false" customHeight="false" outlineLevel="0" collapsed="false">
      <c r="A117" s="15" t="s">
        <v>188</v>
      </c>
      <c r="B117" s="11" t="n">
        <v>-0.284491375992502</v>
      </c>
      <c r="C117" s="11"/>
      <c r="D117" s="12" t="n">
        <f aca="false">B117+C117+'320'!G5</f>
        <v>-48.6039352784312</v>
      </c>
      <c r="E117" s="19" t="s">
        <v>189</v>
      </c>
    </row>
    <row r="118" customFormat="false" ht="26" hidden="false" customHeight="false" outlineLevel="0" collapsed="false">
      <c r="A118" s="15" t="s">
        <v>190</v>
      </c>
      <c r="B118" s="11" t="n">
        <v>0</v>
      </c>
      <c r="C118" s="11"/>
      <c r="D118" s="12" t="n">
        <f aca="false">B118+C118+'320'!G6+'322'!G8+'385'!G5+'447'!G6+'488'!G5</f>
        <v>-0.00467083476473817</v>
      </c>
      <c r="E118" s="17" t="s">
        <v>191</v>
      </c>
    </row>
    <row r="119" customFormat="false" ht="26" hidden="false" customHeight="false" outlineLevel="0" collapsed="false">
      <c r="A119" s="15" t="s">
        <v>192</v>
      </c>
      <c r="B119" s="11" t="n">
        <v>0</v>
      </c>
      <c r="C119" s="11"/>
      <c r="D119" s="12" t="n">
        <f aca="false">'356'!G4+'384'!G4+'454'!G4+'482'!G6+'498'!G9+'587'!G4+'600'!G6+'611'!G9+'640'!G7+'652'!G6</f>
        <v>25.3712399999992</v>
      </c>
      <c r="E119" s="17" t="s">
        <v>193</v>
      </c>
    </row>
    <row r="120" customFormat="false" ht="26" hidden="false" customHeight="false" outlineLevel="0" collapsed="false">
      <c r="A120" s="15" t="s">
        <v>194</v>
      </c>
      <c r="B120" s="11"/>
      <c r="C120" s="11"/>
      <c r="D120" s="12" t="n">
        <f aca="false">'652'!G7+'665'!G4+'676'!F9</f>
        <v>-0.0893099999999549</v>
      </c>
      <c r="E120" s="17" t="s">
        <v>195</v>
      </c>
    </row>
    <row r="121" customFormat="false" ht="26" hidden="false" customHeight="false" outlineLevel="0" collapsed="false">
      <c r="A121" s="15" t="s">
        <v>196</v>
      </c>
      <c r="B121" s="11" t="n">
        <v>0</v>
      </c>
      <c r="C121" s="11"/>
      <c r="D121" s="12" t="n">
        <f aca="false">'407'!G13+'510'!G8</f>
        <v>61.53</v>
      </c>
      <c r="E121" s="17" t="s">
        <v>197</v>
      </c>
    </row>
    <row r="122" customFormat="false" ht="26" hidden="false" customHeight="false" outlineLevel="0" collapsed="false">
      <c r="A122" s="15" t="s">
        <v>198</v>
      </c>
      <c r="B122" s="11" t="n">
        <v>6.80682435424365</v>
      </c>
      <c r="C122" s="11"/>
      <c r="D122" s="12" t="n">
        <f aca="false">B122+C122</f>
        <v>6.80682435424365</v>
      </c>
      <c r="E122" s="19" t="s">
        <v>199</v>
      </c>
    </row>
    <row r="123" customFormat="false" ht="26" hidden="false" customHeight="false" outlineLevel="0" collapsed="false">
      <c r="A123" s="15" t="s">
        <v>200</v>
      </c>
      <c r="B123" s="11" t="n">
        <v>0</v>
      </c>
      <c r="C123" s="11"/>
      <c r="D123" s="12" t="n">
        <f aca="false">B123+C123+'327'!G5+'346'!G7+'347'!G9+'349'!G6+'407'!G5+'447'!G7+'476'!G7</f>
        <v>-0.0550599999999122</v>
      </c>
      <c r="E123" s="17" t="s">
        <v>201</v>
      </c>
    </row>
    <row r="124" customFormat="false" ht="26" hidden="false" customHeight="false" outlineLevel="0" collapsed="false">
      <c r="A124" s="15" t="s">
        <v>202</v>
      </c>
      <c r="B124" s="11" t="n">
        <v>-13</v>
      </c>
      <c r="C124" s="11"/>
      <c r="D124" s="12" t="n">
        <f aca="false">B124+C124+'357'!G6</f>
        <v>-13.78925</v>
      </c>
      <c r="E124" s="13" t="s">
        <v>203</v>
      </c>
    </row>
    <row r="125" customFormat="false" ht="26" hidden="false" customHeight="false" outlineLevel="0" collapsed="false">
      <c r="A125" s="15" t="s">
        <v>204</v>
      </c>
      <c r="B125" s="11" t="n">
        <v>-54.1388592477794</v>
      </c>
      <c r="C125" s="11"/>
      <c r="D125" s="12" t="n">
        <f aca="false">B125+C125</f>
        <v>-54.1388592477794</v>
      </c>
      <c r="E125" s="13" t="s">
        <v>205</v>
      </c>
    </row>
    <row r="126" customFormat="false" ht="31.5" hidden="false" customHeight="false" outlineLevel="0" collapsed="false">
      <c r="A126" s="15" t="s">
        <v>206</v>
      </c>
      <c r="B126" s="11" t="n">
        <v>-11.461335181175</v>
      </c>
      <c r="C126" s="11"/>
      <c r="D126" s="12" t="n">
        <f aca="false">B126+C126</f>
        <v>-11.461335181175</v>
      </c>
      <c r="E126" s="13" t="s">
        <v>207</v>
      </c>
    </row>
    <row r="127" customFormat="false" ht="26" hidden="false" customHeight="false" outlineLevel="0" collapsed="false">
      <c r="A127" s="15" t="s">
        <v>208</v>
      </c>
      <c r="B127" s="11" t="n">
        <v>4.41264931842602</v>
      </c>
      <c r="C127" s="11"/>
      <c r="D127" s="12" t="n">
        <f aca="false">B127+C127+'687'!F6</f>
        <v>4.42804931842602</v>
      </c>
      <c r="E127" s="13" t="s">
        <v>209</v>
      </c>
    </row>
    <row r="128" customFormat="false" ht="26" hidden="false" customHeight="false" outlineLevel="0" collapsed="false">
      <c r="A128" s="15" t="s">
        <v>210</v>
      </c>
      <c r="B128" s="11" t="n">
        <v>0</v>
      </c>
      <c r="C128" s="11"/>
      <c r="D128" s="12" t="n">
        <f aca="false">'675'!F6</f>
        <v>0.504560000000026</v>
      </c>
      <c r="E128" s="17" t="n">
        <v>675</v>
      </c>
    </row>
    <row r="129" customFormat="false" ht="26" hidden="false" customHeight="false" outlineLevel="0" collapsed="false">
      <c r="A129" s="15" t="s">
        <v>211</v>
      </c>
      <c r="B129" s="11" t="n">
        <v>0</v>
      </c>
      <c r="C129" s="11"/>
      <c r="D129" s="12" t="n">
        <f aca="false">'365'!G6</f>
        <v>12.336</v>
      </c>
      <c r="E129" s="18" t="n">
        <v>365</v>
      </c>
    </row>
    <row r="130" customFormat="false" ht="31.5" hidden="false" customHeight="false" outlineLevel="0" collapsed="false">
      <c r="A130" s="26" t="s">
        <v>212</v>
      </c>
      <c r="B130" s="11" t="n">
        <v>-69.2147656039401</v>
      </c>
      <c r="C130" s="11"/>
      <c r="D130" s="12" t="n">
        <f aca="false">B130+C130+'493'!G5+'498'!G4+'500'!G5+'528'!G5+'682'!F11+'703'!F6</f>
        <v>0.0636243960611864</v>
      </c>
      <c r="E130" s="13" t="s">
        <v>213</v>
      </c>
    </row>
    <row r="131" customFormat="false" ht="26" hidden="false" customHeight="false" outlineLevel="0" collapsed="false">
      <c r="A131" s="15" t="s">
        <v>214</v>
      </c>
      <c r="B131" s="11" t="n">
        <v>0</v>
      </c>
      <c r="C131" s="11"/>
      <c r="D131" s="12" t="n">
        <f aca="false">B131+C131+'312'!G4</f>
        <v>-0.0163078068410982</v>
      </c>
      <c r="E131" s="27" t="n">
        <v>312</v>
      </c>
    </row>
    <row r="132" customFormat="false" ht="26" hidden="false" customHeight="false" outlineLevel="0" collapsed="false">
      <c r="A132" s="24" t="s">
        <v>215</v>
      </c>
      <c r="B132" s="11" t="n">
        <v>0</v>
      </c>
      <c r="C132" s="11"/>
      <c r="D132" s="12" t="n">
        <f aca="false">'383'!G6+'407'!G7+'492'!G5+'498'!G6+'590'!G6+'617'!G8+'639'!G8+'666'!G8+'699'!F4+'722'!F13+'725'!F6</f>
        <v>-1359.54085</v>
      </c>
      <c r="E132" s="27" t="s">
        <v>216</v>
      </c>
    </row>
    <row r="133" customFormat="false" ht="31.5" hidden="false" customHeight="false" outlineLevel="0" collapsed="false">
      <c r="A133" s="15" t="s">
        <v>217</v>
      </c>
      <c r="B133" s="11" t="n">
        <v>-10.7452662614871</v>
      </c>
      <c r="C133" s="11"/>
      <c r="D133" s="12" t="n">
        <f aca="false">B133+C133+'380'!G5</f>
        <v>-0.34746626148717</v>
      </c>
      <c r="E133" s="13" t="s">
        <v>218</v>
      </c>
    </row>
    <row r="134" customFormat="false" ht="26" hidden="false" customHeight="false" outlineLevel="0" collapsed="false">
      <c r="A134" s="15" t="s">
        <v>219</v>
      </c>
      <c r="B134" s="11" t="n">
        <v>0</v>
      </c>
      <c r="C134" s="11"/>
      <c r="D134" s="12" t="n">
        <f aca="false">'606'!G12</f>
        <v>-0.251999999999953</v>
      </c>
      <c r="E134" s="27" t="n">
        <v>606</v>
      </c>
    </row>
    <row r="135" customFormat="false" ht="26" hidden="false" customHeight="false" outlineLevel="0" collapsed="false">
      <c r="A135" s="15" t="s">
        <v>220</v>
      </c>
      <c r="B135" s="11" t="n">
        <v>0</v>
      </c>
      <c r="C135" s="11"/>
      <c r="D135" s="12" t="n">
        <f aca="false">'604'!G6</f>
        <v>450.2038</v>
      </c>
      <c r="E135" s="27" t="n">
        <v>604</v>
      </c>
    </row>
    <row r="136" customFormat="false" ht="26" hidden="false" customHeight="false" outlineLevel="0" collapsed="false">
      <c r="A136" s="15" t="s">
        <v>221</v>
      </c>
      <c r="B136" s="11" t="n">
        <v>1.54241818181816</v>
      </c>
      <c r="C136" s="11"/>
      <c r="D136" s="12" t="n">
        <f aca="false">B136+C136+'540'!G4+'543'!G8+'558'!G4</f>
        <v>-0.0253018181816174</v>
      </c>
      <c r="E136" s="13" t="s">
        <v>222</v>
      </c>
    </row>
    <row r="137" customFormat="false" ht="26" hidden="false" customHeight="false" outlineLevel="0" collapsed="false">
      <c r="A137" s="15" t="s">
        <v>223</v>
      </c>
      <c r="B137" s="11" t="n">
        <v>0</v>
      </c>
      <c r="C137" s="11"/>
      <c r="D137" s="12" t="n">
        <f aca="false">'683'!F4</f>
        <v>-0.174059999999997</v>
      </c>
      <c r="E137" s="17" t="n">
        <v>683</v>
      </c>
    </row>
    <row r="138" customFormat="false" ht="46" hidden="false" customHeight="false" outlineLevel="0" collapsed="false">
      <c r="A138" s="28" t="s">
        <v>224</v>
      </c>
      <c r="B138" s="11" t="n">
        <v>-17.4280155446271</v>
      </c>
      <c r="C138" s="11"/>
      <c r="D138" s="12" t="n">
        <f aca="false">B138+C138+'442'!G8+'536'!G4+'539'!G4+'603'!G13+'714'!F7+'720'!F4</f>
        <v>-0.229570544626995</v>
      </c>
      <c r="E138" s="13" t="s">
        <v>225</v>
      </c>
    </row>
    <row r="139" customFormat="false" ht="26" hidden="false" customHeight="false" outlineLevel="0" collapsed="false">
      <c r="A139" s="15" t="s">
        <v>226</v>
      </c>
      <c r="B139" s="11" t="n">
        <v>0</v>
      </c>
      <c r="C139" s="11"/>
      <c r="D139" s="12" t="n">
        <f aca="false">'539'!G12+'564'!G9+'587'!G5</f>
        <v>0.208999999999946</v>
      </c>
      <c r="E139" s="27" t="s">
        <v>227</v>
      </c>
    </row>
    <row r="140" customFormat="false" ht="26" hidden="false" customHeight="false" outlineLevel="0" collapsed="false">
      <c r="A140" s="15" t="s">
        <v>228</v>
      </c>
      <c r="B140" s="11" t="n">
        <v>14.0260535315985</v>
      </c>
      <c r="C140" s="11"/>
      <c r="D140" s="12" t="n">
        <f aca="false">B140+C140</f>
        <v>14.0260535315985</v>
      </c>
      <c r="E140" s="13" t="n">
        <v>173</v>
      </c>
    </row>
    <row r="141" customFormat="false" ht="26" hidden="false" customHeight="false" outlineLevel="0" collapsed="false">
      <c r="A141" s="15" t="s">
        <v>229</v>
      </c>
      <c r="B141" s="11" t="n">
        <v>6.44529679531883</v>
      </c>
      <c r="C141" s="11"/>
      <c r="D141" s="12" t="n">
        <f aca="false">B141+C141</f>
        <v>6.44529679531883</v>
      </c>
      <c r="E141" s="13" t="s">
        <v>230</v>
      </c>
    </row>
    <row r="142" customFormat="false" ht="26" hidden="false" customHeight="false" outlineLevel="0" collapsed="false">
      <c r="A142" s="15" t="s">
        <v>231</v>
      </c>
      <c r="B142" s="11" t="n">
        <v>0</v>
      </c>
      <c r="C142" s="11"/>
      <c r="D142" s="12" t="n">
        <f aca="false">B142+C142+'341'!G5+'349'!G5+'440'!G6+'562'!G5</f>
        <v>0.599540000000047</v>
      </c>
      <c r="E142" s="27" t="s">
        <v>232</v>
      </c>
    </row>
    <row r="143" customFormat="false" ht="46" hidden="false" customHeight="false" outlineLevel="0" collapsed="false">
      <c r="A143" s="15" t="s">
        <v>233</v>
      </c>
      <c r="B143" s="11" t="n">
        <v>-15.9944660531397</v>
      </c>
      <c r="C143" s="11"/>
      <c r="D143" s="12" t="n">
        <f aca="false">B143+C143+'323'!G10+'329'!G8+'347'!G7+'365'!G7+'367'!G5+'379'!G7+'388'!G5+'409'!G7+'430'!G5+'537'!G9+'579'!G9+'599'!G5+'614'!G5+'618'!G11+'624'!G6+'625'!G5+'687'!F4+'704'!F8</f>
        <v>-0.831987258871749</v>
      </c>
      <c r="E143" s="19" t="s">
        <v>234</v>
      </c>
    </row>
    <row r="144" customFormat="false" ht="26" hidden="false" customHeight="false" outlineLevel="0" collapsed="false">
      <c r="A144" s="15" t="s">
        <v>235</v>
      </c>
      <c r="B144" s="11" t="n">
        <v>1.52344386617102</v>
      </c>
      <c r="C144" s="11"/>
      <c r="D144" s="12" t="n">
        <f aca="false">B144+C144+'542'!G5+'577'!G8+'578'!G4+'584'!G4+'600'!G5+'609'!G4+'694'!F4</f>
        <v>-0.384976133828843</v>
      </c>
      <c r="E144" s="19" t="s">
        <v>236</v>
      </c>
    </row>
    <row r="145" customFormat="false" ht="26" hidden="false" customHeight="false" outlineLevel="0" collapsed="false">
      <c r="A145" s="15" t="s">
        <v>237</v>
      </c>
      <c r="B145" s="11" t="n">
        <v>1.62058945233264</v>
      </c>
      <c r="C145" s="11"/>
      <c r="D145" s="12" t="n">
        <f aca="false">B145+C145+'432'!G4+'439'!G9</f>
        <v>0.15258945233262</v>
      </c>
      <c r="E145" s="19" t="s">
        <v>238</v>
      </c>
    </row>
    <row r="146" customFormat="false" ht="26" hidden="false" customHeight="false" outlineLevel="0" collapsed="false">
      <c r="A146" s="24" t="s">
        <v>237</v>
      </c>
      <c r="B146" s="11" t="n">
        <v>0</v>
      </c>
      <c r="C146" s="11"/>
      <c r="D146" s="12" t="n">
        <f aca="false">'725'!F4</f>
        <v>-913.61403</v>
      </c>
      <c r="E146" s="17" t="n">
        <v>725</v>
      </c>
    </row>
    <row r="147" customFormat="false" ht="26" hidden="false" customHeight="false" outlineLevel="0" collapsed="false">
      <c r="A147" s="15" t="s">
        <v>239</v>
      </c>
      <c r="B147" s="11" t="n">
        <v>0</v>
      </c>
      <c r="C147" s="11"/>
      <c r="D147" s="12" t="n">
        <f aca="false">'526'!G5</f>
        <v>-0.28309999999999</v>
      </c>
      <c r="E147" s="17" t="n">
        <v>526</v>
      </c>
    </row>
    <row r="148" customFormat="false" ht="26" hidden="false" customHeight="false" outlineLevel="0" collapsed="false">
      <c r="A148" s="15" t="s">
        <v>240</v>
      </c>
      <c r="B148" s="11" t="n">
        <v>0</v>
      </c>
      <c r="C148" s="11"/>
      <c r="D148" s="12" t="n">
        <f aca="false">B148+C148+'395'!G4+'401'!G6</f>
        <v>0.204699999999946</v>
      </c>
      <c r="E148" s="17" t="s">
        <v>241</v>
      </c>
    </row>
    <row r="149" customFormat="false" ht="26" hidden="false" customHeight="false" outlineLevel="0" collapsed="false">
      <c r="A149" s="15" t="s">
        <v>242</v>
      </c>
      <c r="B149" s="11" t="n">
        <v>0</v>
      </c>
      <c r="C149" s="11"/>
      <c r="D149" s="12" t="n">
        <f aca="false">'480'!G7+'489'!G4</f>
        <v>0.35979999999995</v>
      </c>
      <c r="E149" s="17" t="s">
        <v>243</v>
      </c>
    </row>
    <row r="150" customFormat="false" ht="26" hidden="false" customHeight="false" outlineLevel="0" collapsed="false">
      <c r="A150" s="24" t="s">
        <v>244</v>
      </c>
      <c r="B150" s="11" t="n">
        <v>0</v>
      </c>
      <c r="C150" s="11"/>
      <c r="D150" s="12" t="n">
        <f aca="false">'675'!F4+'707'!F7+'712'!F9</f>
        <v>-0.0130949999999075</v>
      </c>
      <c r="E150" s="17" t="s">
        <v>245</v>
      </c>
    </row>
    <row r="151" customFormat="false" ht="26" hidden="false" customHeight="false" outlineLevel="0" collapsed="false">
      <c r="A151" s="15" t="s">
        <v>246</v>
      </c>
      <c r="B151" s="11" t="n">
        <v>0</v>
      </c>
      <c r="C151" s="11"/>
      <c r="D151" s="12" t="n">
        <f aca="false">B151+C151+'369'!G10+'447'!G9+'467'!G7+'537'!G8+'569'!G5</f>
        <v>-0.276399999999995</v>
      </c>
      <c r="E151" s="17" t="s">
        <v>247</v>
      </c>
    </row>
    <row r="152" customFormat="false" ht="26" hidden="false" customHeight="false" outlineLevel="0" collapsed="false">
      <c r="A152" s="15" t="s">
        <v>248</v>
      </c>
      <c r="B152" s="11" t="n">
        <v>0</v>
      </c>
      <c r="C152" s="11"/>
      <c r="D152" s="12" t="n">
        <f aca="false">'547'!G11</f>
        <v>-0.467200000000048</v>
      </c>
      <c r="E152" s="17" t="n">
        <v>547</v>
      </c>
    </row>
    <row r="153" customFormat="false" ht="26" hidden="false" customHeight="false" outlineLevel="0" collapsed="false">
      <c r="A153" s="15" t="s">
        <v>249</v>
      </c>
      <c r="B153" s="11" t="n">
        <v>0</v>
      </c>
      <c r="C153" s="11"/>
      <c r="D153" s="12" t="n">
        <f aca="false">'548'!G8+'559'!G7+'565'!G5+'610'!G5</f>
        <v>-0.471699999999828</v>
      </c>
      <c r="E153" s="17" t="s">
        <v>250</v>
      </c>
    </row>
    <row r="154" customFormat="false" ht="26" hidden="false" customHeight="false" outlineLevel="0" collapsed="false">
      <c r="A154" s="15" t="s">
        <v>251</v>
      </c>
      <c r="B154" s="11" t="n">
        <v>0</v>
      </c>
      <c r="C154" s="11"/>
      <c r="D154" s="12" t="n">
        <f aca="false">'586'!G4+'655'!G8</f>
        <v>0.12379999999979</v>
      </c>
      <c r="E154" s="17" t="s">
        <v>252</v>
      </c>
    </row>
    <row r="155" customFormat="false" ht="26" hidden="false" customHeight="false" outlineLevel="0" collapsed="false">
      <c r="A155" s="15" t="s">
        <v>253</v>
      </c>
      <c r="B155" s="11" t="n">
        <v>5.65839879518103</v>
      </c>
      <c r="C155" s="11"/>
      <c r="D155" s="12" t="n">
        <f aca="false">B155+C155</f>
        <v>5.65839879518103</v>
      </c>
      <c r="E155" s="19" t="n">
        <v>217</v>
      </c>
    </row>
    <row r="156" customFormat="false" ht="26" hidden="false" customHeight="false" outlineLevel="0" collapsed="false">
      <c r="A156" s="15" t="s">
        <v>254</v>
      </c>
      <c r="B156" s="11" t="n">
        <v>0</v>
      </c>
      <c r="C156" s="11"/>
      <c r="D156" s="12" t="n">
        <f aca="false">'412'!G7+'515'!G4</f>
        <v>-0.464500000000157</v>
      </c>
      <c r="E156" s="17" t="s">
        <v>255</v>
      </c>
    </row>
    <row r="157" customFormat="false" ht="26" hidden="false" customHeight="false" outlineLevel="0" collapsed="false">
      <c r="A157" s="15" t="s">
        <v>256</v>
      </c>
      <c r="B157" s="11" t="n">
        <v>-2.67900878854937</v>
      </c>
      <c r="C157" s="11"/>
      <c r="D157" s="12" t="n">
        <f aca="false">B157+C157</f>
        <v>-2.67900878854937</v>
      </c>
      <c r="E157" s="19" t="s">
        <v>257</v>
      </c>
    </row>
    <row r="158" customFormat="false" ht="26" hidden="false" customHeight="false" outlineLevel="0" collapsed="false">
      <c r="A158" s="15" t="s">
        <v>258</v>
      </c>
      <c r="B158" s="11" t="n">
        <v>0</v>
      </c>
      <c r="C158" s="11"/>
      <c r="D158" s="12" t="n">
        <f aca="false">'637'!G9+'658'!G6+'659'!G4</f>
        <v>0.0130000000000905</v>
      </c>
      <c r="E158" s="17" t="s">
        <v>259</v>
      </c>
    </row>
    <row r="159" customFormat="false" ht="26" hidden="false" customHeight="false" outlineLevel="0" collapsed="false">
      <c r="A159" s="15" t="s">
        <v>260</v>
      </c>
      <c r="B159" s="11" t="n">
        <v>0.544978617118545</v>
      </c>
      <c r="C159" s="11"/>
      <c r="D159" s="12" t="n">
        <f aca="false">B159+C159+'304'!G8</f>
        <v>-7.38766346704983</v>
      </c>
      <c r="E159" s="19" t="s">
        <v>261</v>
      </c>
    </row>
    <row r="160" customFormat="false" ht="26" hidden="false" customHeight="false" outlineLevel="0" collapsed="false">
      <c r="A160" s="15" t="s">
        <v>262</v>
      </c>
      <c r="B160" s="11"/>
      <c r="C160" s="11" t="n">
        <f aca="false">'300'!G10</f>
        <v>-0.107791750503111</v>
      </c>
      <c r="D160" s="12" t="n">
        <f aca="false">B160+C160</f>
        <v>-0.107791750503111</v>
      </c>
      <c r="E160" s="19" t="n">
        <v>300</v>
      </c>
    </row>
    <row r="161" customFormat="false" ht="26" hidden="false" customHeight="false" outlineLevel="0" collapsed="false">
      <c r="A161" s="15" t="s">
        <v>263</v>
      </c>
      <c r="B161" s="11" t="n">
        <v>0</v>
      </c>
      <c r="C161" s="11"/>
      <c r="D161" s="12" t="n">
        <f aca="false">'562'!G7+'564'!G10</f>
        <v>-0.489199999999869</v>
      </c>
      <c r="E161" s="19" t="s">
        <v>264</v>
      </c>
    </row>
    <row r="162" customFormat="false" ht="26" hidden="false" customHeight="false" outlineLevel="0" collapsed="false">
      <c r="A162" s="28" t="s">
        <v>265</v>
      </c>
      <c r="B162" s="11" t="n">
        <v>0.470415330019023</v>
      </c>
      <c r="C162" s="11"/>
      <c r="D162" s="12" t="n">
        <f aca="false">B162+C162</f>
        <v>0.470415330019023</v>
      </c>
      <c r="E162" s="13" t="s">
        <v>266</v>
      </c>
    </row>
    <row r="163" customFormat="false" ht="26" hidden="false" customHeight="false" outlineLevel="0" collapsed="false">
      <c r="A163" s="28" t="s">
        <v>267</v>
      </c>
      <c r="B163" s="11" t="n">
        <v>0</v>
      </c>
      <c r="C163" s="11"/>
      <c r="D163" s="12" t="n">
        <f aca="false">B163+C163+'540'!G5</f>
        <v>-0.368600000000015</v>
      </c>
      <c r="E163" s="18" t="n">
        <v>540</v>
      </c>
    </row>
    <row r="164" customFormat="false" ht="26" hidden="false" customHeight="false" outlineLevel="0" collapsed="false">
      <c r="A164" s="28" t="s">
        <v>268</v>
      </c>
      <c r="B164" s="11" t="n">
        <v>0</v>
      </c>
      <c r="C164" s="11"/>
      <c r="D164" s="12" t="n">
        <f aca="false">'516'!G6</f>
        <v>-0.449600000000373</v>
      </c>
      <c r="E164" s="13" t="n">
        <v>516</v>
      </c>
    </row>
    <row r="165" customFormat="false" ht="26" hidden="false" customHeight="false" outlineLevel="0" collapsed="false">
      <c r="A165" s="24" t="s">
        <v>268</v>
      </c>
      <c r="B165" s="11" t="n">
        <v>0</v>
      </c>
      <c r="C165" s="11"/>
      <c r="D165" s="12" t="n">
        <f aca="false">'728'!F7</f>
        <v>-1086.36129</v>
      </c>
      <c r="E165" s="17" t="n">
        <v>728</v>
      </c>
    </row>
    <row r="166" customFormat="false" ht="26" hidden="false" customHeight="false" outlineLevel="0" collapsed="false">
      <c r="A166" s="28" t="s">
        <v>269</v>
      </c>
      <c r="B166" s="11" t="n">
        <v>-1.73461011164733</v>
      </c>
      <c r="C166" s="11"/>
      <c r="D166" s="12" t="n">
        <f aca="false">B166+C166+'372'!G6</f>
        <v>0.308589888352515</v>
      </c>
      <c r="E166" s="13" t="s">
        <v>270</v>
      </c>
    </row>
    <row r="167" customFormat="false" ht="26" hidden="false" customHeight="false" outlineLevel="0" collapsed="false">
      <c r="A167" s="28" t="s">
        <v>271</v>
      </c>
      <c r="B167" s="11" t="n">
        <v>6.96563638939767</v>
      </c>
      <c r="C167" s="11"/>
      <c r="D167" s="12" t="n">
        <f aca="false">B167+C167+'316'!G9+'323'!G6+'369'!G8+'396'!G6+'401'!G5</f>
        <v>0.105611207211552</v>
      </c>
      <c r="E167" s="13" t="s">
        <v>272</v>
      </c>
    </row>
    <row r="168" customFormat="false" ht="26" hidden="false" customHeight="false" outlineLevel="0" collapsed="false">
      <c r="A168" s="24" t="s">
        <v>273</v>
      </c>
      <c r="B168" s="11" t="n">
        <v>0</v>
      </c>
      <c r="C168" s="11"/>
      <c r="D168" s="12" t="n">
        <f aca="false">'709'!F4</f>
        <v>-0.186425000000099</v>
      </c>
      <c r="E168" s="17" t="n">
        <v>709</v>
      </c>
    </row>
    <row r="169" customFormat="false" ht="26" hidden="false" customHeight="false" outlineLevel="0" collapsed="false">
      <c r="A169" s="15" t="s">
        <v>274</v>
      </c>
      <c r="B169" s="11" t="n">
        <v>0</v>
      </c>
      <c r="C169" s="11"/>
      <c r="D169" s="12" t="n">
        <f aca="false">'659'!G7+'685'!F6</f>
        <v>0.0773999999996704</v>
      </c>
      <c r="E169" s="17" t="s">
        <v>275</v>
      </c>
    </row>
    <row r="170" customFormat="false" ht="26" hidden="false" customHeight="false" outlineLevel="0" collapsed="false">
      <c r="A170" s="15" t="s">
        <v>276</v>
      </c>
      <c r="B170" s="11" t="n">
        <v>0</v>
      </c>
      <c r="C170" s="11"/>
      <c r="D170" s="12" t="n">
        <f aca="false">B170+C170+'317'!G5+'355'!G8</f>
        <v>7.78581999999994</v>
      </c>
      <c r="E170" s="18" t="s">
        <v>277</v>
      </c>
    </row>
    <row r="171" customFormat="false" ht="26" hidden="false" customHeight="false" outlineLevel="0" collapsed="false">
      <c r="A171" s="28" t="s">
        <v>278</v>
      </c>
      <c r="B171" s="11" t="n">
        <v>0</v>
      </c>
      <c r="C171" s="11"/>
      <c r="D171" s="12" t="n">
        <f aca="false">'464'!G8</f>
        <v>21.9899999999998</v>
      </c>
      <c r="E171" s="18" t="n">
        <v>464</v>
      </c>
    </row>
    <row r="172" customFormat="false" ht="26" hidden="false" customHeight="false" outlineLevel="0" collapsed="false">
      <c r="A172" s="28" t="s">
        <v>279</v>
      </c>
      <c r="B172" s="11" t="n">
        <v>0.614823999999999</v>
      </c>
      <c r="C172" s="11"/>
      <c r="D172" s="12" t="n">
        <f aca="false">B172+C172+'389'!G4+'410'!G6</f>
        <v>-0.296475999999927</v>
      </c>
      <c r="E172" s="13" t="s">
        <v>280</v>
      </c>
    </row>
    <row r="173" customFormat="false" ht="31.5" hidden="false" customHeight="false" outlineLevel="0" collapsed="false">
      <c r="A173" s="21" t="s">
        <v>281</v>
      </c>
      <c r="B173" s="11" t="n">
        <v>-30.431686517547</v>
      </c>
      <c r="C173" s="11"/>
      <c r="D173" s="12" t="n">
        <f aca="false">B173+C173+'386'!G8</f>
        <v>0.541456160277164</v>
      </c>
      <c r="E173" s="13" t="s">
        <v>282</v>
      </c>
    </row>
    <row r="174" customFormat="false" ht="26" hidden="false" customHeight="false" outlineLevel="0" collapsed="false">
      <c r="A174" s="15" t="s">
        <v>283</v>
      </c>
      <c r="B174" s="11" t="n">
        <v>0</v>
      </c>
      <c r="C174" s="11"/>
      <c r="D174" s="12" t="n">
        <f aca="false">'682'!F7</f>
        <v>0.400860000000023</v>
      </c>
      <c r="E174" s="17" t="n">
        <v>682</v>
      </c>
    </row>
    <row r="175" customFormat="false" ht="26" hidden="false" customHeight="false" outlineLevel="0" collapsed="false">
      <c r="A175" s="15" t="s">
        <v>284</v>
      </c>
      <c r="B175" s="11" t="n">
        <v>0</v>
      </c>
      <c r="C175" s="11"/>
      <c r="D175" s="12" t="n">
        <f aca="false">'636'!G6+'681'!F4</f>
        <v>-0.136000000000877</v>
      </c>
      <c r="E175" s="17" t="s">
        <v>285</v>
      </c>
    </row>
    <row r="176" customFormat="false" ht="26" hidden="false" customHeight="false" outlineLevel="0" collapsed="false">
      <c r="A176" s="15" t="s">
        <v>286</v>
      </c>
      <c r="B176" s="11" t="n">
        <v>0</v>
      </c>
      <c r="C176" s="11"/>
      <c r="D176" s="12" t="n">
        <f aca="false">'428'!G9+'458'!G5</f>
        <v>0.0399999999997363</v>
      </c>
      <c r="E176" s="18" t="s">
        <v>287</v>
      </c>
    </row>
    <row r="177" customFormat="false" ht="26" hidden="false" customHeight="false" outlineLevel="0" collapsed="false">
      <c r="A177" s="15" t="s">
        <v>288</v>
      </c>
      <c r="B177" s="11" t="n">
        <v>0</v>
      </c>
      <c r="C177" s="11"/>
      <c r="D177" s="12" t="n">
        <f aca="false">'633'!G8</f>
        <v>-0.442499999999995</v>
      </c>
      <c r="E177" s="17" t="n">
        <v>633</v>
      </c>
    </row>
    <row r="178" customFormat="false" ht="26" hidden="false" customHeight="false" outlineLevel="0" collapsed="false">
      <c r="A178" s="15" t="s">
        <v>289</v>
      </c>
      <c r="B178" s="11" t="n">
        <v>0</v>
      </c>
      <c r="C178" s="11"/>
      <c r="D178" s="12" t="n">
        <f aca="false">'429'!G7</f>
        <v>0.0799999999999272</v>
      </c>
      <c r="E178" s="18" t="n">
        <v>429</v>
      </c>
    </row>
    <row r="179" customFormat="false" ht="26" hidden="false" customHeight="false" outlineLevel="0" collapsed="false">
      <c r="A179" s="15" t="s">
        <v>290</v>
      </c>
      <c r="B179" s="11" t="n">
        <v>0</v>
      </c>
      <c r="C179" s="11"/>
      <c r="D179" s="12" t="n">
        <f aca="false">'622'!G6</f>
        <v>0.305399999999963</v>
      </c>
      <c r="E179" s="18" t="n">
        <v>622</v>
      </c>
    </row>
    <row r="180" customFormat="false" ht="26" hidden="false" customHeight="false" outlineLevel="0" collapsed="false">
      <c r="A180" s="24" t="s">
        <v>291</v>
      </c>
      <c r="B180" s="11" t="n">
        <v>0</v>
      </c>
      <c r="C180" s="11"/>
      <c r="D180" s="12" t="n">
        <f aca="false">'561'!G6+'692'!F14</f>
        <v>0.45027000000016</v>
      </c>
      <c r="E180" s="29" t="s">
        <v>292</v>
      </c>
    </row>
    <row r="181" customFormat="false" ht="26" hidden="false" customHeight="false" outlineLevel="0" collapsed="false">
      <c r="A181" s="24" t="s">
        <v>291</v>
      </c>
      <c r="B181" s="11" t="n">
        <v>0</v>
      </c>
      <c r="C181" s="11"/>
      <c r="D181" s="12" t="n">
        <f aca="false">'728'!F8</f>
        <v>-892.93302</v>
      </c>
      <c r="E181" s="17" t="n">
        <v>728</v>
      </c>
    </row>
    <row r="182" customFormat="false" ht="26" hidden="false" customHeight="false" outlineLevel="0" collapsed="false">
      <c r="A182" s="15" t="s">
        <v>293</v>
      </c>
      <c r="B182" s="11" t="n">
        <v>0</v>
      </c>
      <c r="C182" s="11"/>
      <c r="D182" s="12" t="n">
        <f aca="false">'549'!G6+'551'!G6</f>
        <v>0.0280000000001337</v>
      </c>
      <c r="E182" s="29" t="s">
        <v>294</v>
      </c>
    </row>
    <row r="183" customFormat="false" ht="26" hidden="false" customHeight="false" outlineLevel="0" collapsed="false">
      <c r="A183" s="15" t="s">
        <v>295</v>
      </c>
      <c r="B183" s="30" t="n">
        <v>0</v>
      </c>
      <c r="C183" s="30"/>
      <c r="D183" s="12" t="n">
        <f aca="false">'511'!G7+'582'!G7+'617'!G4+'619'!G7+'655'!G9</f>
        <v>-0.406089999999949</v>
      </c>
      <c r="E183" s="31" t="s">
        <v>296</v>
      </c>
    </row>
    <row r="184" customFormat="false" ht="26" hidden="false" customHeight="false" outlineLevel="0" collapsed="false">
      <c r="A184" s="15" t="s">
        <v>297</v>
      </c>
      <c r="B184" s="30" t="n">
        <v>0</v>
      </c>
      <c r="C184" s="30"/>
      <c r="D184" s="12" t="n">
        <f aca="false">B184+C184+'323'!G11+'407'!G11+'427'!G6+'441'!G12+'492'!G6+'707'!F6</f>
        <v>0.202844777327755</v>
      </c>
      <c r="E184" s="32" t="s">
        <v>298</v>
      </c>
    </row>
    <row r="185" customFormat="false" ht="26" hidden="false" customHeight="false" outlineLevel="0" collapsed="false">
      <c r="A185" s="15" t="s">
        <v>299</v>
      </c>
      <c r="B185" s="30" t="n">
        <v>-5.63174117647031</v>
      </c>
      <c r="C185" s="30"/>
      <c r="D185" s="33" t="n">
        <f aca="false">B185+C185</f>
        <v>-5.63174117647031</v>
      </c>
      <c r="E185" s="34" t="n">
        <v>112</v>
      </c>
    </row>
    <row r="186" customFormat="false" ht="26" hidden="false" customHeight="false" outlineLevel="0" collapsed="false">
      <c r="A186" s="15" t="s">
        <v>300</v>
      </c>
      <c r="B186" s="30" t="n">
        <v>0</v>
      </c>
      <c r="C186" s="30"/>
      <c r="D186" s="33" t="n">
        <f aca="false">'309'!G9+'312'!G6+'313'!G5+'313'!G6+'319'!G6+'343'!G4+'354'!G4+'361'!G4+'366'!G4+'370'!G4+'371'!G8+'373'!G4+'375'!G5</f>
        <v>49.7429180136608</v>
      </c>
      <c r="E186" s="35" t="s">
        <v>301</v>
      </c>
    </row>
    <row r="187" customFormat="false" ht="26" hidden="false" customHeight="false" outlineLevel="0" collapsed="false">
      <c r="A187" s="15" t="s">
        <v>302</v>
      </c>
      <c r="B187" s="30" t="n">
        <v>0</v>
      </c>
      <c r="C187" s="30"/>
      <c r="D187" s="33" t="n">
        <f aca="false">'377'!G5</f>
        <v>0.343999999999937</v>
      </c>
      <c r="E187" s="35" t="n">
        <v>377</v>
      </c>
    </row>
    <row r="188" customFormat="false" ht="26" hidden="false" customHeight="false" outlineLevel="0" collapsed="false">
      <c r="A188" s="36" t="s">
        <v>303</v>
      </c>
      <c r="B188" s="30" t="n">
        <v>3.19984716981134</v>
      </c>
      <c r="C188" s="30"/>
      <c r="D188" s="33" t="n">
        <f aca="false">B188+C188+'360'!G6</f>
        <v>2.15989716981134</v>
      </c>
      <c r="E188" s="37" t="s">
        <v>304</v>
      </c>
    </row>
    <row r="189" customFormat="false" ht="26" hidden="false" customHeight="false" outlineLevel="0" collapsed="false">
      <c r="A189" s="15" t="s">
        <v>305</v>
      </c>
      <c r="B189" s="30" t="n">
        <v>0</v>
      </c>
      <c r="C189" s="30"/>
      <c r="D189" s="33" t="n">
        <f aca="false">'555'!G10</f>
        <v>69.5679999999993</v>
      </c>
      <c r="E189" s="38" t="n">
        <v>555</v>
      </c>
    </row>
    <row r="190" customFormat="false" ht="26" hidden="false" customHeight="false" outlineLevel="0" collapsed="false">
      <c r="A190" s="36" t="s">
        <v>306</v>
      </c>
      <c r="B190" s="30" t="n">
        <v>0</v>
      </c>
      <c r="C190" s="30"/>
      <c r="D190" s="33" t="n">
        <f aca="false">'678'!F5</f>
        <v>-0.328000000000202</v>
      </c>
      <c r="E190" s="39" t="n">
        <v>678</v>
      </c>
    </row>
    <row r="191" customFormat="false" ht="26" hidden="false" customHeight="false" outlineLevel="0" collapsed="false">
      <c r="A191" s="36" t="s">
        <v>307</v>
      </c>
      <c r="B191" s="30" t="n">
        <v>-4.55596417910448</v>
      </c>
      <c r="C191" s="30"/>
      <c r="D191" s="33" t="n">
        <f aca="false">B191+C191</f>
        <v>-4.55596417910448</v>
      </c>
      <c r="E191" s="37" t="n">
        <v>266</v>
      </c>
    </row>
    <row r="192" customFormat="false" ht="26" hidden="false" customHeight="false" outlineLevel="0" collapsed="false">
      <c r="A192" s="24" t="s">
        <v>308</v>
      </c>
      <c r="B192" s="30"/>
      <c r="C192" s="30"/>
      <c r="D192" s="12" t="n">
        <f aca="false">'719'!F4</f>
        <v>0.371439999999893</v>
      </c>
      <c r="E192" s="40" t="n">
        <v>719</v>
      </c>
    </row>
    <row r="193" customFormat="false" ht="26" hidden="false" customHeight="false" outlineLevel="0" collapsed="false">
      <c r="A193" s="36" t="s">
        <v>309</v>
      </c>
      <c r="B193" s="30" t="n">
        <v>0</v>
      </c>
      <c r="C193" s="30"/>
      <c r="D193" s="33" t="n">
        <f aca="false">'680'!F5</f>
        <v>0.379349999999931</v>
      </c>
      <c r="E193" s="41" t="n">
        <v>680</v>
      </c>
    </row>
    <row r="194" customFormat="false" ht="26" hidden="false" customHeight="false" outlineLevel="0" collapsed="false">
      <c r="A194" s="42" t="s">
        <v>310</v>
      </c>
      <c r="B194" s="30" t="n">
        <v>0</v>
      </c>
      <c r="C194" s="30"/>
      <c r="D194" s="33" t="n">
        <f aca="false">'692'!F13+'705'!F6+'707'!F4</f>
        <v>-0.821729999999889</v>
      </c>
      <c r="E194" s="41" t="s">
        <v>311</v>
      </c>
    </row>
    <row r="195" customFormat="false" ht="26" hidden="false" customHeight="false" outlineLevel="0" collapsed="false">
      <c r="A195" s="36" t="s">
        <v>312</v>
      </c>
      <c r="B195" s="30" t="n">
        <v>0</v>
      </c>
      <c r="C195" s="30"/>
      <c r="D195" s="33" t="n">
        <f aca="false">'607'!G6</f>
        <v>-0.204999999999927</v>
      </c>
      <c r="E195" s="37" t="n">
        <v>607</v>
      </c>
    </row>
    <row r="196" customFormat="false" ht="26" hidden="false" customHeight="false" outlineLevel="0" collapsed="false">
      <c r="A196" s="36" t="s">
        <v>313</v>
      </c>
      <c r="B196" s="30" t="n">
        <v>0</v>
      </c>
      <c r="C196" s="30"/>
      <c r="D196" s="33" t="n">
        <f aca="false">'671'!F7+'679'!F8</f>
        <v>-0.937930000000108</v>
      </c>
      <c r="E196" s="41" t="s">
        <v>314</v>
      </c>
    </row>
    <row r="197" customFormat="false" ht="31.5" hidden="false" customHeight="false" outlineLevel="0" collapsed="false">
      <c r="A197" s="36" t="s">
        <v>315</v>
      </c>
      <c r="B197" s="30"/>
      <c r="C197" s="30"/>
      <c r="D197" s="33" t="n">
        <f aca="false">'485'!G5+'489'!G8+'603'!G8+'649'!G7+'648'!G4+'656'!G4+'657'!G9+'660'!G5+'665'!G6+'666'!G4+'670'!F7+'679'!F10+'682'!F4+'684'!F6+'688'!F6+'701'!F9+'704'!F5+'714'!F6</f>
        <v>-0.322484999999375</v>
      </c>
      <c r="E197" s="38" t="s">
        <v>316</v>
      </c>
    </row>
    <row r="198" customFormat="false" ht="26" hidden="false" customHeight="false" outlineLevel="0" collapsed="false">
      <c r="A198" s="36" t="s">
        <v>317</v>
      </c>
      <c r="B198" s="30"/>
      <c r="C198" s="30"/>
      <c r="D198" s="33" t="n">
        <f aca="false">'695'!F9</f>
        <v>0.0775699999999233</v>
      </c>
      <c r="E198" s="41" t="n">
        <v>695</v>
      </c>
    </row>
    <row r="199" customFormat="false" ht="26" hidden="false" customHeight="false" outlineLevel="0" collapsed="false">
      <c r="A199" s="36" t="s">
        <v>318</v>
      </c>
      <c r="B199" s="30" t="n">
        <v>0</v>
      </c>
      <c r="C199" s="30"/>
      <c r="D199" s="43" t="n">
        <f aca="false">'704'!F9</f>
        <v>-0.0274399999998423</v>
      </c>
      <c r="E199" s="41" t="n">
        <v>704</v>
      </c>
    </row>
    <row r="200" customFormat="false" ht="26" hidden="false" customHeight="false" outlineLevel="0" collapsed="false">
      <c r="A200" s="44" t="s">
        <v>319</v>
      </c>
      <c r="B200" s="45" t="n">
        <v>0</v>
      </c>
      <c r="C200" s="45"/>
      <c r="D200" s="46" t="n">
        <f aca="false">'474'!G9+'481'!G5</f>
        <v>0.371400000000108</v>
      </c>
      <c r="E200" s="47" t="s">
        <v>320</v>
      </c>
    </row>
    <row r="201" customFormat="false" ht="26" hidden="false" customHeight="false" outlineLevel="0" collapsed="false">
      <c r="A201" s="48" t="s">
        <v>319</v>
      </c>
      <c r="B201" s="49" t="n">
        <v>0</v>
      </c>
      <c r="C201" s="49"/>
      <c r="D201" s="50" t="n">
        <f aca="false">'722'!F11</f>
        <v>-0.358349999999973</v>
      </c>
      <c r="E201" s="51" t="n">
        <v>722</v>
      </c>
    </row>
    <row r="202" customFormat="false" ht="26" hidden="false" customHeight="false" outlineLevel="0" collapsed="false">
      <c r="A202" s="52" t="s">
        <v>321</v>
      </c>
      <c r="B202" s="49" t="n">
        <v>0</v>
      </c>
      <c r="C202" s="49"/>
      <c r="D202" s="12" t="n">
        <f aca="false">'532'!G6</f>
        <v>0.0619999999996708</v>
      </c>
      <c r="E202" s="29" t="n">
        <v>532</v>
      </c>
    </row>
    <row r="203" customFormat="false" ht="26" hidden="false" customHeight="false" outlineLevel="0" collapsed="false">
      <c r="A203" s="15" t="s">
        <v>322</v>
      </c>
      <c r="B203" s="49" t="n">
        <v>10.6161402985075</v>
      </c>
      <c r="C203" s="49"/>
      <c r="D203" s="12" t="n">
        <f aca="false">B203+C203</f>
        <v>10.6161402985075</v>
      </c>
      <c r="E203" s="53" t="n">
        <v>100</v>
      </c>
    </row>
    <row r="204" customFormat="false" ht="26" hidden="false" customHeight="false" outlineLevel="0" collapsed="false">
      <c r="A204" s="24" t="s">
        <v>323</v>
      </c>
      <c r="B204" s="49" t="n">
        <v>0</v>
      </c>
      <c r="C204" s="49"/>
      <c r="D204" s="12" t="n">
        <f aca="false">'710'!F6</f>
        <v>0.0341499999999542</v>
      </c>
      <c r="E204" s="51" t="n">
        <v>710</v>
      </c>
    </row>
    <row r="205" customFormat="false" ht="46" hidden="false" customHeight="false" outlineLevel="0" collapsed="false">
      <c r="A205" s="15" t="s">
        <v>324</v>
      </c>
      <c r="B205" s="49" t="n">
        <v>-4.36696781888082</v>
      </c>
      <c r="C205" s="49"/>
      <c r="D205" s="12" t="n">
        <f aca="false">B205+C205+'309'!G4+'316'!G4+'319'!G4+'339'!G9+'340'!G4+'372'!G7+'381'!G4+'391'!G7+'404'!G6+'411'!G4+'412'!G8+'416'!G4+'429'!G4+'485'!G4+'522'!G5+'537'!G7</f>
        <v>-0.49779585306834</v>
      </c>
      <c r="E205" s="53" t="s">
        <v>325</v>
      </c>
    </row>
    <row r="206" customFormat="false" ht="26" hidden="false" customHeight="false" outlineLevel="0" collapsed="false">
      <c r="A206" s="24" t="s">
        <v>326</v>
      </c>
      <c r="B206" s="11" t="n">
        <v>0</v>
      </c>
      <c r="C206" s="11"/>
      <c r="D206" s="12" t="n">
        <f aca="false">'708'!F7</f>
        <v>-0.831649999999854</v>
      </c>
      <c r="E206" s="17" t="n">
        <v>708</v>
      </c>
    </row>
    <row r="207" customFormat="false" ht="26" hidden="false" customHeight="false" outlineLevel="0" collapsed="false">
      <c r="A207" s="15" t="s">
        <v>327</v>
      </c>
      <c r="B207" s="11" t="n">
        <v>-0.077096646033624</v>
      </c>
      <c r="C207" s="11"/>
      <c r="D207" s="12" t="n">
        <f aca="false">B207+C207</f>
        <v>-0.077096646033624</v>
      </c>
      <c r="E207" s="13" t="s">
        <v>328</v>
      </c>
    </row>
    <row r="208" customFormat="false" ht="26" hidden="false" customHeight="false" outlineLevel="0" collapsed="false">
      <c r="A208" s="15" t="s">
        <v>329</v>
      </c>
      <c r="B208" s="11" t="n">
        <v>6.30834188311695</v>
      </c>
      <c r="C208" s="11"/>
      <c r="D208" s="12" t="n">
        <f aca="false">B208+C208</f>
        <v>6.30834188311695</v>
      </c>
      <c r="E208" s="13" t="s">
        <v>330</v>
      </c>
    </row>
    <row r="209" customFormat="false" ht="26" hidden="false" customHeight="false" outlineLevel="0" collapsed="false">
      <c r="A209" s="15" t="s">
        <v>331</v>
      </c>
      <c r="B209" s="11" t="n">
        <v>0</v>
      </c>
      <c r="C209" s="11"/>
      <c r="D209" s="12" t="n">
        <f aca="false">'468'!G5+'506'!G4</f>
        <v>-0.10040000000015</v>
      </c>
      <c r="E209" s="18" t="s">
        <v>332</v>
      </c>
    </row>
    <row r="210" customFormat="false" ht="26" hidden="false" customHeight="false" outlineLevel="0" collapsed="false">
      <c r="A210" s="15" t="s">
        <v>333</v>
      </c>
      <c r="B210" s="11" t="n">
        <v>0</v>
      </c>
      <c r="C210" s="11"/>
      <c r="D210" s="12" t="n">
        <f aca="false">'619'!G5+'624'!G8+'633'!G5+'639'!G9+'667'!G9</f>
        <v>-0.99330000000009</v>
      </c>
      <c r="E210" s="18" t="s">
        <v>334</v>
      </c>
    </row>
    <row r="211" customFormat="false" ht="26" hidden="false" customHeight="false" outlineLevel="0" collapsed="false">
      <c r="A211" s="15" t="s">
        <v>335</v>
      </c>
      <c r="B211" s="11" t="n">
        <v>0</v>
      </c>
      <c r="C211" s="11"/>
      <c r="D211" s="12" t="n">
        <f aca="false">'551'!G8</f>
        <v>0.133800000000065</v>
      </c>
      <c r="E211" s="18" t="n">
        <v>551</v>
      </c>
    </row>
    <row r="212" customFormat="false" ht="26" hidden="false" customHeight="false" outlineLevel="0" collapsed="false">
      <c r="A212" s="15" t="s">
        <v>336</v>
      </c>
      <c r="B212" s="11"/>
      <c r="C212" s="11"/>
      <c r="D212" s="12" t="n">
        <f aca="false">'542'!G6+'543'!G6</f>
        <v>-0.371000000000038</v>
      </c>
      <c r="E212" s="18" t="s">
        <v>337</v>
      </c>
    </row>
    <row r="213" customFormat="false" ht="31.5" hidden="false" customHeight="false" outlineLevel="0" collapsed="false">
      <c r="A213" s="24" t="s">
        <v>338</v>
      </c>
      <c r="B213" s="11" t="n">
        <v>1.51855555555555</v>
      </c>
      <c r="C213" s="11"/>
      <c r="D213" s="12" t="n">
        <f aca="false">B213+C213+'325'!G9+'328'!G5+'344'!G9+'378'!G7+'384'!G6+'387'!G4+'391'!G9+'399'!G4+'441'!G4+'522'!G4+'526'!G9+'532'!G9+'666'!G10+'689'!F4</f>
        <v>-0.105519007212507</v>
      </c>
      <c r="E213" s="13" t="s">
        <v>339</v>
      </c>
    </row>
    <row r="214" customFormat="false" ht="26" hidden="false" customHeight="false" outlineLevel="0" collapsed="false">
      <c r="A214" s="24" t="s">
        <v>338</v>
      </c>
      <c r="B214" s="11" t="n">
        <v>0</v>
      </c>
      <c r="C214" s="11"/>
      <c r="D214" s="12" t="n">
        <f aca="false">'712'!F6</f>
        <v>0.0168100000000777</v>
      </c>
      <c r="E214" s="17" t="n">
        <v>712</v>
      </c>
    </row>
    <row r="215" customFormat="false" ht="26" hidden="false" customHeight="false" outlineLevel="0" collapsed="false">
      <c r="A215" s="15" t="s">
        <v>340</v>
      </c>
      <c r="B215" s="11" t="n">
        <v>0</v>
      </c>
      <c r="C215" s="11"/>
      <c r="D215" s="12" t="n">
        <f aca="false">B215+C215+'321'!G10</f>
        <v>0.0084595959597209</v>
      </c>
      <c r="E215" s="18" t="n">
        <v>321</v>
      </c>
    </row>
    <row r="216" customFormat="false" ht="26" hidden="false" customHeight="false" outlineLevel="0" collapsed="false">
      <c r="A216" s="15" t="s">
        <v>341</v>
      </c>
      <c r="B216" s="11" t="n">
        <v>0</v>
      </c>
      <c r="C216" s="11"/>
      <c r="D216" s="12" t="n">
        <f aca="false">'660'!G8+'672'!F5+'675'!F9+'676'!F4+'695'!F7</f>
        <v>-0.0087600000001089</v>
      </c>
      <c r="E216" s="17" t="s">
        <v>342</v>
      </c>
    </row>
    <row r="217" customFormat="false" ht="26" hidden="false" customHeight="false" outlineLevel="0" collapsed="false">
      <c r="A217" s="15" t="s">
        <v>343</v>
      </c>
      <c r="B217" s="11" t="n">
        <v>0</v>
      </c>
      <c r="C217" s="11"/>
      <c r="D217" s="12" t="n">
        <f aca="false">'580'!G6</f>
        <v>0.416499999999985</v>
      </c>
      <c r="E217" s="18" t="n">
        <v>580</v>
      </c>
    </row>
    <row r="218" customFormat="false" ht="26" hidden="false" customHeight="false" outlineLevel="0" collapsed="false">
      <c r="A218" s="15" t="s">
        <v>344</v>
      </c>
      <c r="B218" s="11" t="n">
        <v>0</v>
      </c>
      <c r="C218" s="11"/>
      <c r="D218" s="12" t="n">
        <f aca="false">'637'!G8</f>
        <v>-0.340000000000032</v>
      </c>
      <c r="E218" s="17" t="n">
        <v>637</v>
      </c>
    </row>
    <row r="219" customFormat="false" ht="26" hidden="false" customHeight="false" outlineLevel="0" collapsed="false">
      <c r="A219" s="15" t="s">
        <v>345</v>
      </c>
      <c r="B219" s="11" t="n">
        <v>-3.94642899628258</v>
      </c>
      <c r="C219" s="11"/>
      <c r="D219" s="12" t="n">
        <f aca="false">B219+C219</f>
        <v>-3.94642899628258</v>
      </c>
      <c r="E219" s="13" t="n">
        <v>168</v>
      </c>
    </row>
    <row r="220" customFormat="false" ht="26" hidden="false" customHeight="false" outlineLevel="0" collapsed="false">
      <c r="A220" s="15" t="s">
        <v>346</v>
      </c>
      <c r="B220" s="11" t="n">
        <v>0</v>
      </c>
      <c r="C220" s="11"/>
      <c r="D220" s="12" t="n">
        <f aca="false">'692'!F10</f>
        <v>-0.348769999999945</v>
      </c>
      <c r="E220" s="17" t="n">
        <v>692</v>
      </c>
    </row>
    <row r="221" customFormat="false" ht="26" hidden="false" customHeight="false" outlineLevel="0" collapsed="false">
      <c r="A221" s="15" t="s">
        <v>347</v>
      </c>
      <c r="B221" s="11" t="n">
        <v>0</v>
      </c>
      <c r="C221" s="11"/>
      <c r="D221" s="12" t="n">
        <f aca="false">'640'!G5</f>
        <v>-0.458000000000538</v>
      </c>
      <c r="E221" s="17" t="n">
        <v>640</v>
      </c>
    </row>
    <row r="222" customFormat="false" ht="26" hidden="false" customHeight="false" outlineLevel="0" collapsed="false">
      <c r="A222" s="15" t="s">
        <v>348</v>
      </c>
      <c r="B222" s="11"/>
      <c r="C222" s="11"/>
      <c r="D222" s="12" t="n">
        <f aca="false">'466'!G4+'541'!G4</f>
        <v>-0.72219999999993</v>
      </c>
      <c r="E222" s="18" t="s">
        <v>349</v>
      </c>
    </row>
    <row r="223" customFormat="false" ht="26" hidden="false" customHeight="false" outlineLevel="0" collapsed="false">
      <c r="A223" s="15" t="s">
        <v>350</v>
      </c>
      <c r="B223" s="11" t="n">
        <v>0</v>
      </c>
      <c r="C223" s="11"/>
      <c r="D223" s="12" t="n">
        <f aca="false">B223+C223+'327'!G8+'329'!G6+'340'!G8+'345'!G8+'350'!G8+'358'!G4+'359'!G4+'365'!G5+'368'!G4+'371'!G7+'380'!G4+'428'!G7</f>
        <v>3.63283253738348</v>
      </c>
      <c r="E223" s="18" t="s">
        <v>351</v>
      </c>
    </row>
    <row r="224" customFormat="false" ht="26" hidden="false" customHeight="false" outlineLevel="0" collapsed="false">
      <c r="A224" s="15" t="s">
        <v>352</v>
      </c>
      <c r="B224" s="11" t="n">
        <v>0</v>
      </c>
      <c r="C224" s="11"/>
      <c r="D224" s="12" t="n">
        <f aca="false">'545'!G10</f>
        <v>-0.149599999999964</v>
      </c>
      <c r="E224" s="18" t="n">
        <v>545</v>
      </c>
    </row>
    <row r="225" customFormat="false" ht="26" hidden="false" customHeight="false" outlineLevel="0" collapsed="false">
      <c r="A225" s="15" t="s">
        <v>353</v>
      </c>
      <c r="B225" s="11" t="n">
        <v>11.3928190468235</v>
      </c>
      <c r="C225" s="11"/>
      <c r="D225" s="12" t="n">
        <f aca="false">B225+C225+'555'!G7+'556'!G5+'576'!G5+'619'!G4+'655'!G4+'672'!F8+'682'!F5+'684'!F4</f>
        <v>-0.768020953176375</v>
      </c>
      <c r="E225" s="13" t="s">
        <v>354</v>
      </c>
    </row>
    <row r="226" customFormat="false" ht="46" hidden="false" customHeight="false" outlineLevel="0" collapsed="false">
      <c r="A226" s="15" t="s">
        <v>355</v>
      </c>
      <c r="B226" s="11" t="n">
        <v>276.898399761507</v>
      </c>
      <c r="C226" s="11"/>
      <c r="D226" s="12" t="n">
        <f aca="false">B226+C226+'315'!G4+'480'!G5+'501'!G4+'525'!G5+'526'!G7+'531'!G9+'532'!G11+'536'!G6+'541'!G7+'545'!G8+'547'!G4+'572'!G6+'578'!G5+'592'!G7+'596'!G6+'611'!G6+'620'!G6+'653'!G4+'677'!F4+'701'!F5+'720'!F5</f>
        <v>-0.211985238491707</v>
      </c>
      <c r="E226" s="13" t="s">
        <v>356</v>
      </c>
    </row>
    <row r="227" customFormat="false" ht="26" hidden="false" customHeight="false" outlineLevel="0" collapsed="false">
      <c r="A227" s="24" t="s">
        <v>355</v>
      </c>
      <c r="B227" s="11" t="n">
        <v>0</v>
      </c>
      <c r="C227" s="11"/>
      <c r="D227" s="12" t="n">
        <f aca="false">'728'!F5</f>
        <v>-928.21239</v>
      </c>
      <c r="E227" s="17" t="n">
        <v>728</v>
      </c>
    </row>
    <row r="228" customFormat="false" ht="26" hidden="false" customHeight="false" outlineLevel="0" collapsed="false">
      <c r="A228" s="24" t="s">
        <v>357</v>
      </c>
      <c r="B228" s="11" t="n">
        <v>0</v>
      </c>
      <c r="C228" s="11"/>
      <c r="D228" s="12" t="n">
        <f aca="false">'711'!F5+'715'!F4</f>
        <v>-7.16727000000049</v>
      </c>
      <c r="E228" s="17" t="s">
        <v>358</v>
      </c>
    </row>
    <row r="229" customFormat="false" ht="26" hidden="false" customHeight="false" outlineLevel="0" collapsed="false">
      <c r="A229" s="15" t="s">
        <v>359</v>
      </c>
      <c r="B229" s="11" t="n">
        <v>0</v>
      </c>
      <c r="C229" s="11"/>
      <c r="D229" s="12" t="n">
        <f aca="false">'412'!G5</f>
        <v>-0.291099999999915</v>
      </c>
      <c r="E229" s="18" t="n">
        <v>412</v>
      </c>
    </row>
    <row r="230" customFormat="false" ht="26" hidden="false" customHeight="false" outlineLevel="0" collapsed="false">
      <c r="A230" s="15" t="s">
        <v>360</v>
      </c>
      <c r="B230" s="11" t="n">
        <v>0</v>
      </c>
      <c r="C230" s="11"/>
      <c r="D230" s="12" t="n">
        <f aca="false">'579'!G6</f>
        <v>0.0200000000004366</v>
      </c>
      <c r="E230" s="18" t="n">
        <v>579</v>
      </c>
    </row>
    <row r="231" customFormat="false" ht="26" hidden="false" customHeight="false" outlineLevel="0" collapsed="false">
      <c r="A231" s="15" t="s">
        <v>361</v>
      </c>
      <c r="B231" s="11" t="n">
        <v>-0.497072723316791</v>
      </c>
      <c r="C231" s="11"/>
      <c r="D231" s="12" t="n">
        <f aca="false">B231+C231</f>
        <v>-0.497072723316791</v>
      </c>
      <c r="E231" s="13" t="s">
        <v>362</v>
      </c>
    </row>
    <row r="232" customFormat="false" ht="26" hidden="false" customHeight="false" outlineLevel="0" collapsed="false">
      <c r="A232" s="15" t="s">
        <v>363</v>
      </c>
      <c r="B232" s="11" t="n">
        <v>0</v>
      </c>
      <c r="C232" s="11"/>
      <c r="D232" s="12" t="n">
        <f aca="false">'507'!G7+'677'!F7</f>
        <v>-0.193410000000029</v>
      </c>
      <c r="E232" s="13" t="s">
        <v>364</v>
      </c>
    </row>
    <row r="233" customFormat="false" ht="26" hidden="false" customHeight="false" outlineLevel="0" collapsed="false">
      <c r="A233" s="15" t="s">
        <v>365</v>
      </c>
      <c r="B233" s="11" t="n">
        <v>0.0481842571539346</v>
      </c>
      <c r="C233" s="11"/>
      <c r="D233" s="12" t="n">
        <f aca="false">B233+C233</f>
        <v>0.0481842571539346</v>
      </c>
      <c r="E233" s="13" t="s">
        <v>366</v>
      </c>
    </row>
    <row r="234" customFormat="false" ht="26" hidden="false" customHeight="false" outlineLevel="0" collapsed="false">
      <c r="A234" s="15" t="s">
        <v>367</v>
      </c>
      <c r="B234" s="11" t="n">
        <v>-11.8105294117647</v>
      </c>
      <c r="C234" s="11"/>
      <c r="D234" s="12" t="n">
        <f aca="false">B234+C234+'528'!G8</f>
        <v>-0.47762941176461</v>
      </c>
      <c r="E234" s="13" t="s">
        <v>368</v>
      </c>
    </row>
    <row r="235" customFormat="false" ht="26" hidden="false" customHeight="false" outlineLevel="0" collapsed="false">
      <c r="A235" s="15" t="s">
        <v>369</v>
      </c>
      <c r="B235" s="11" t="n">
        <v>0.438274907749019</v>
      </c>
      <c r="C235" s="11"/>
      <c r="D235" s="12" t="n">
        <f aca="false">B235+C235</f>
        <v>0.438274907749019</v>
      </c>
      <c r="E235" s="13" t="n">
        <v>118</v>
      </c>
    </row>
    <row r="236" customFormat="false" ht="31.5" hidden="false" customHeight="false" outlineLevel="0" collapsed="false">
      <c r="A236" s="24" t="s">
        <v>370</v>
      </c>
      <c r="B236" s="11" t="n">
        <v>0</v>
      </c>
      <c r="C236" s="11"/>
      <c r="D236" s="12" t="n">
        <f aca="false">B236+C236+'304'!G9+'309'!G7+'372'!G4+'399'!G5+'412'!G6+'421'!G8+'537'!G11+'544'!G6+'547'!G5+'572'!G12+'659'!G8+'678'!F6+'684'!F8+'692'!F15+'706'!F4</f>
        <v>-0.807316075228073</v>
      </c>
      <c r="E236" s="18" t="s">
        <v>371</v>
      </c>
    </row>
    <row r="237" customFormat="false" ht="26" hidden="false" customHeight="false" outlineLevel="0" collapsed="false">
      <c r="A237" s="24" t="s">
        <v>370</v>
      </c>
      <c r="B237" s="11" t="n">
        <v>0</v>
      </c>
      <c r="C237" s="11"/>
      <c r="D237" s="12" t="n">
        <f aca="false">'710'!F4</f>
        <v>0.123799999999846</v>
      </c>
      <c r="E237" s="17" t="n">
        <v>710</v>
      </c>
    </row>
    <row r="238" customFormat="false" ht="26" hidden="false" customHeight="false" outlineLevel="0" collapsed="false">
      <c r="A238" s="15" t="s">
        <v>372</v>
      </c>
      <c r="B238" s="11" t="n">
        <v>0</v>
      </c>
      <c r="C238" s="11"/>
      <c r="D238" s="12" t="n">
        <f aca="false">'580'!G9</f>
        <v>0.289099999999962</v>
      </c>
      <c r="E238" s="18" t="n">
        <v>580</v>
      </c>
    </row>
    <row r="239" customFormat="false" ht="26" hidden="false" customHeight="false" outlineLevel="0" collapsed="false">
      <c r="A239" s="15" t="s">
        <v>373</v>
      </c>
      <c r="B239" s="11" t="n">
        <v>-78.1587402672501</v>
      </c>
      <c r="C239" s="11" t="n">
        <f aca="false">'301'!G5</f>
        <v>78.0079176706829</v>
      </c>
      <c r="D239" s="12" t="n">
        <f aca="false">B239+C239+'302'!G10+'303'!G6+'345'!G6</f>
        <v>1.93394945973813</v>
      </c>
      <c r="E239" s="13" t="s">
        <v>374</v>
      </c>
    </row>
    <row r="240" customFormat="false" ht="26" hidden="false" customHeight="false" outlineLevel="0" collapsed="false">
      <c r="A240" s="15" t="s">
        <v>375</v>
      </c>
      <c r="B240" s="11" t="n">
        <v>7.02845814070469</v>
      </c>
      <c r="C240" s="11"/>
      <c r="D240" s="12" t="n">
        <f aca="false">B240+C240</f>
        <v>7.02845814070469</v>
      </c>
      <c r="E240" s="13" t="s">
        <v>376</v>
      </c>
    </row>
    <row r="241" customFormat="false" ht="26" hidden="false" customHeight="false" outlineLevel="0" collapsed="false">
      <c r="A241" s="15" t="s">
        <v>377</v>
      </c>
      <c r="B241" s="11" t="n">
        <v>1.58419622641509</v>
      </c>
      <c r="C241" s="11"/>
      <c r="D241" s="12" t="n">
        <f aca="false">B241+C241</f>
        <v>1.58419622641509</v>
      </c>
      <c r="E241" s="13" t="n">
        <v>93</v>
      </c>
    </row>
    <row r="242" customFormat="false" ht="26" hidden="false" customHeight="false" outlineLevel="0" collapsed="false">
      <c r="A242" s="15" t="s">
        <v>378</v>
      </c>
      <c r="B242" s="11" t="n">
        <v>-0.478013457781628</v>
      </c>
      <c r="C242" s="11"/>
      <c r="D242" s="12" t="n">
        <f aca="false">B242+C242+'450'!G5+'456'!G4+'476'!G10+'505'!G7+'617'!G7+'631'!G6+'636'!G7</f>
        <v>-0.0798134577817677</v>
      </c>
      <c r="E242" s="13" t="s">
        <v>379</v>
      </c>
    </row>
    <row r="243" customFormat="false" ht="26" hidden="false" customHeight="false" outlineLevel="0" collapsed="false">
      <c r="A243" s="15" t="s">
        <v>380</v>
      </c>
      <c r="B243" s="11" t="n">
        <v>-0.63502630949688</v>
      </c>
      <c r="C243" s="11"/>
      <c r="D243" s="12" t="n">
        <f aca="false">B243+C243</f>
        <v>-0.63502630949688</v>
      </c>
      <c r="E243" s="13" t="s">
        <v>381</v>
      </c>
    </row>
    <row r="244" customFormat="false" ht="26" hidden="false" customHeight="false" outlineLevel="0" collapsed="false">
      <c r="A244" s="15" t="s">
        <v>382</v>
      </c>
      <c r="B244" s="11" t="n">
        <v>-8.38322750929368</v>
      </c>
      <c r="C244" s="11"/>
      <c r="D244" s="12" t="n">
        <f aca="false">B244+C244</f>
        <v>-8.38322750929368</v>
      </c>
      <c r="E244" s="13" t="s">
        <v>383</v>
      </c>
    </row>
    <row r="245" customFormat="false" ht="26" hidden="false" customHeight="false" outlineLevel="0" collapsed="false">
      <c r="A245" s="15" t="s">
        <v>384</v>
      </c>
      <c r="B245" s="11"/>
      <c r="C245" s="11"/>
      <c r="D245" s="12" t="n">
        <f aca="false">'630'!G8</f>
        <v>0.0707999999999629</v>
      </c>
      <c r="E245" s="19" t="n">
        <v>630</v>
      </c>
    </row>
    <row r="246" customFormat="false" ht="26" hidden="false" customHeight="false" outlineLevel="0" collapsed="false">
      <c r="A246" s="15" t="s">
        <v>385</v>
      </c>
      <c r="B246" s="11" t="n">
        <v>6.28015555555555</v>
      </c>
      <c r="C246" s="11"/>
      <c r="D246" s="12" t="n">
        <f aca="false">B246+C246+'634'!G7</f>
        <v>6.3505555555555</v>
      </c>
      <c r="E246" s="13" t="s">
        <v>386</v>
      </c>
    </row>
    <row r="247" customFormat="false" ht="26" hidden="false" customHeight="false" outlineLevel="0" collapsed="false">
      <c r="A247" s="15" t="s">
        <v>387</v>
      </c>
      <c r="B247" s="11" t="n">
        <v>0</v>
      </c>
      <c r="C247" s="11"/>
      <c r="D247" s="12" t="n">
        <f aca="false">'403'!G10+'660'!G10</f>
        <v>-0.0288000000001603</v>
      </c>
      <c r="E247" s="18" t="s">
        <v>388</v>
      </c>
    </row>
    <row r="248" customFormat="false" ht="26" hidden="false" customHeight="false" outlineLevel="0" collapsed="false">
      <c r="A248" s="15" t="s">
        <v>389</v>
      </c>
      <c r="B248" s="11" t="n">
        <v>0</v>
      </c>
      <c r="C248" s="11"/>
      <c r="D248" s="12" t="n">
        <f aca="false">'448'!G11</f>
        <v>0.251899999999978</v>
      </c>
      <c r="E248" s="18" t="n">
        <v>448</v>
      </c>
    </row>
    <row r="249" customFormat="false" ht="26" hidden="false" customHeight="false" outlineLevel="0" collapsed="false">
      <c r="A249" s="15" t="s">
        <v>390</v>
      </c>
      <c r="B249" s="11" t="n">
        <v>10.8185172690763</v>
      </c>
      <c r="C249" s="11"/>
      <c r="D249" s="12" t="n">
        <f aca="false">B249+C249</f>
        <v>10.8185172690763</v>
      </c>
      <c r="E249" s="13" t="n">
        <v>286</v>
      </c>
    </row>
    <row r="250" customFormat="false" ht="26" hidden="false" customHeight="false" outlineLevel="0" collapsed="false">
      <c r="A250" s="15" t="s">
        <v>391</v>
      </c>
      <c r="B250" s="11" t="n">
        <v>-0.015582940086631</v>
      </c>
      <c r="C250" s="11"/>
      <c r="D250" s="12" t="n">
        <f aca="false">B250+C250</f>
        <v>-0.015582940086631</v>
      </c>
      <c r="E250" s="13" t="s">
        <v>392</v>
      </c>
    </row>
    <row r="251" customFormat="false" ht="26" hidden="false" customHeight="false" outlineLevel="0" collapsed="false">
      <c r="A251" s="15" t="s">
        <v>393</v>
      </c>
      <c r="B251" s="11" t="n">
        <v>-8.84084572490701</v>
      </c>
      <c r="C251" s="11"/>
      <c r="D251" s="12" t="n">
        <f aca="false">B251+C251</f>
        <v>-8.84084572490701</v>
      </c>
      <c r="E251" s="13" t="n">
        <v>233</v>
      </c>
    </row>
    <row r="252" customFormat="false" ht="26" hidden="false" customHeight="false" outlineLevel="0" collapsed="false">
      <c r="A252" s="24" t="s">
        <v>394</v>
      </c>
      <c r="B252" s="11" t="n">
        <v>55.9541292016943</v>
      </c>
      <c r="C252" s="11"/>
      <c r="D252" s="12" t="n">
        <f aca="false">B252+C252+'368'!G5+'402'!G4+'427'!G7+'480'!G6+'543'!G5+'555'!G4+'660'!G6+'694'!F7</f>
        <v>0.194369201694371</v>
      </c>
      <c r="E252" s="13" t="s">
        <v>395</v>
      </c>
    </row>
    <row r="253" customFormat="false" ht="26" hidden="false" customHeight="false" outlineLevel="0" collapsed="false">
      <c r="A253" s="24" t="s">
        <v>394</v>
      </c>
      <c r="B253" s="11" t="n">
        <v>0</v>
      </c>
      <c r="C253" s="11"/>
      <c r="D253" s="12" t="n">
        <f aca="false">'709'!F5</f>
        <v>0.214749999999981</v>
      </c>
      <c r="E253" s="17" t="n">
        <v>709</v>
      </c>
    </row>
    <row r="254" customFormat="false" ht="26" hidden="false" customHeight="false" outlineLevel="0" collapsed="false">
      <c r="A254" s="15" t="s">
        <v>396</v>
      </c>
      <c r="B254" s="11" t="n">
        <v>-5.38860447761192</v>
      </c>
      <c r="C254" s="11"/>
      <c r="D254" s="12" t="n">
        <f aca="false">B254+C254</f>
        <v>-5.38860447761192</v>
      </c>
      <c r="E254" s="13" t="n">
        <v>233</v>
      </c>
    </row>
    <row r="255" customFormat="false" ht="26" hidden="false" customHeight="false" outlineLevel="0" collapsed="false">
      <c r="A255" s="15" t="s">
        <v>397</v>
      </c>
      <c r="B255" s="11" t="n">
        <v>-0.399282527881155</v>
      </c>
      <c r="C255" s="11"/>
      <c r="D255" s="12" t="n">
        <f aca="false">B255+C255+'323'!G4</f>
        <v>22.627833666451</v>
      </c>
      <c r="E255" s="13" t="s">
        <v>398</v>
      </c>
    </row>
    <row r="256" customFormat="false" ht="26" hidden="false" customHeight="false" outlineLevel="0" collapsed="false">
      <c r="A256" s="15" t="s">
        <v>399</v>
      </c>
      <c r="B256" s="11" t="n">
        <v>0</v>
      </c>
      <c r="C256" s="11"/>
      <c r="D256" s="12" t="n">
        <f aca="false">B256+C256+'353'!G4+'557'!G7</f>
        <v>-0.4068800000002</v>
      </c>
      <c r="E256" s="18" t="s">
        <v>400</v>
      </c>
    </row>
    <row r="257" customFormat="false" ht="26" hidden="false" customHeight="false" outlineLevel="0" collapsed="false">
      <c r="A257" s="15" t="s">
        <v>401</v>
      </c>
      <c r="B257" s="11" t="n">
        <v>0</v>
      </c>
      <c r="C257" s="11"/>
      <c r="D257" s="12" t="n">
        <f aca="false">'540'!G9+'550'!G4+'579'!G7+'592'!G6</f>
        <v>-0.0316000000001395</v>
      </c>
      <c r="E257" s="18" t="s">
        <v>402</v>
      </c>
    </row>
    <row r="258" customFormat="false" ht="26" hidden="false" customHeight="false" outlineLevel="0" collapsed="false">
      <c r="A258" s="15" t="s">
        <v>403</v>
      </c>
      <c r="B258" s="11" t="n">
        <v>1.4661223880596</v>
      </c>
      <c r="C258" s="11"/>
      <c r="D258" s="12" t="n">
        <f aca="false">B258+C258+'607'!G8+'612'!G5+'639'!G10</f>
        <v>0.682122388059611</v>
      </c>
      <c r="E258" s="13" t="s">
        <v>404</v>
      </c>
    </row>
    <row r="259" customFormat="false" ht="26" hidden="false" customHeight="false" outlineLevel="0" collapsed="false">
      <c r="A259" s="15" t="s">
        <v>405</v>
      </c>
      <c r="B259" s="11" t="n">
        <v>0</v>
      </c>
      <c r="C259" s="11"/>
      <c r="D259" s="12" t="n">
        <f aca="false">'432'!G7+'436'!G7+'439'!G8+'440'!G7</f>
        <v>-0.307400000000371</v>
      </c>
      <c r="E259" s="18" t="s">
        <v>406</v>
      </c>
    </row>
    <row r="260" customFormat="false" ht="26" hidden="false" customHeight="false" outlineLevel="0" collapsed="false">
      <c r="A260" s="15" t="s">
        <v>407</v>
      </c>
      <c r="B260" s="11"/>
      <c r="C260" s="11"/>
      <c r="D260" s="12" t="n">
        <f aca="false">'486'!G7+'554'!G4</f>
        <v>0.352400000000102</v>
      </c>
      <c r="E260" s="18" t="s">
        <v>408</v>
      </c>
    </row>
    <row r="261" customFormat="false" ht="26" hidden="false" customHeight="false" outlineLevel="0" collapsed="false">
      <c r="A261" s="15" t="s">
        <v>409</v>
      </c>
      <c r="B261" s="11" t="n">
        <v>0</v>
      </c>
      <c r="C261" s="11"/>
      <c r="D261" s="12" t="n">
        <f aca="false">'423'!G7+'485'!G11+'583'!G7+'602'!G9</f>
        <v>0.0277000000006638</v>
      </c>
      <c r="E261" s="18" t="s">
        <v>410</v>
      </c>
    </row>
    <row r="262" customFormat="false" ht="26" hidden="false" customHeight="false" outlineLevel="0" collapsed="false">
      <c r="A262" s="15" t="s">
        <v>411</v>
      </c>
      <c r="B262" s="11" t="n">
        <v>0</v>
      </c>
      <c r="C262" s="11"/>
      <c r="D262" s="12" t="n">
        <f aca="false">'469'!G6+'564'!G8+'565'!G7</f>
        <v>0.412799999999606</v>
      </c>
      <c r="E262" s="18" t="s">
        <v>412</v>
      </c>
    </row>
    <row r="263" customFormat="false" ht="26" hidden="false" customHeight="false" outlineLevel="0" collapsed="false">
      <c r="A263" s="15" t="s">
        <v>413</v>
      </c>
      <c r="B263" s="11" t="n">
        <v>0</v>
      </c>
      <c r="C263" s="11"/>
      <c r="D263" s="12" t="n">
        <f aca="false">B263+C263+'309'!G8</f>
        <v>0.0369230769231308</v>
      </c>
      <c r="E263" s="13" t="n">
        <v>309</v>
      </c>
    </row>
    <row r="264" customFormat="false" ht="26" hidden="false" customHeight="false" outlineLevel="0" collapsed="false">
      <c r="A264" s="15" t="s">
        <v>414</v>
      </c>
      <c r="B264" s="11" t="n">
        <v>0</v>
      </c>
      <c r="C264" s="11"/>
      <c r="D264" s="12" t="n">
        <f aca="false">'607'!G7+'637'!G12</f>
        <v>-0.150500000000193</v>
      </c>
      <c r="E264" s="17" t="s">
        <v>415</v>
      </c>
    </row>
    <row r="265" customFormat="false" ht="26" hidden="false" customHeight="false" outlineLevel="0" collapsed="false">
      <c r="A265" s="15" t="s">
        <v>416</v>
      </c>
      <c r="B265" s="11" t="n">
        <v>0</v>
      </c>
      <c r="C265" s="11"/>
      <c r="D265" s="12" t="n">
        <f aca="false">'642'!G4+'660'!G11</f>
        <v>0.442000000000007</v>
      </c>
      <c r="E265" s="17" t="s">
        <v>417</v>
      </c>
    </row>
    <row r="266" customFormat="false" ht="26" hidden="false" customHeight="false" outlineLevel="0" collapsed="false">
      <c r="A266" s="15" t="s">
        <v>418</v>
      </c>
      <c r="B266" s="11" t="n">
        <v>0</v>
      </c>
      <c r="C266" s="11"/>
      <c r="D266" s="12" t="n">
        <f aca="false">'388'!G4+'413'!G5+'427'!G5+'428'!G6+'560'!G7+'561'!G4+'564'!G4</f>
        <v>0.607879999998943</v>
      </c>
      <c r="E266" s="18" t="s">
        <v>419</v>
      </c>
    </row>
    <row r="267" customFormat="false" ht="31.5" hidden="false" customHeight="false" outlineLevel="0" collapsed="false">
      <c r="A267" s="15" t="s">
        <v>420</v>
      </c>
      <c r="B267" s="11" t="n">
        <v>67.1206048745816</v>
      </c>
      <c r="C267" s="11"/>
      <c r="D267" s="12" t="n">
        <f aca="false">B267+C267+'304'!G10+'341'!G6+'370'!G5+'389'!G6+'422'!G5+'427'!G10+'438'!G4+'460'!G6+'528'!G7+'576'!G11</f>
        <v>0.196537339510542</v>
      </c>
      <c r="E267" s="13" t="s">
        <v>421</v>
      </c>
    </row>
    <row r="268" customFormat="false" ht="26" hidden="false" customHeight="false" outlineLevel="0" collapsed="false">
      <c r="A268" s="15" t="s">
        <v>422</v>
      </c>
      <c r="B268" s="11" t="n">
        <v>0</v>
      </c>
      <c r="C268" s="11"/>
      <c r="D268" s="12" t="n">
        <f aca="false">'569'!G7</f>
        <v>0.0470000000000255</v>
      </c>
      <c r="E268" s="13" t="n">
        <v>569</v>
      </c>
    </row>
    <row r="269" customFormat="false" ht="26" hidden="false" customHeight="false" outlineLevel="0" collapsed="false">
      <c r="A269" s="15" t="s">
        <v>423</v>
      </c>
      <c r="B269" s="11" t="n">
        <v>-0.196304743082919</v>
      </c>
      <c r="C269" s="11"/>
      <c r="D269" s="12" t="n">
        <f aca="false">B269+C269</f>
        <v>-0.196304743082919</v>
      </c>
      <c r="E269" s="13" t="n">
        <v>256</v>
      </c>
    </row>
    <row r="270" customFormat="false" ht="26" hidden="false" customHeight="false" outlineLevel="0" collapsed="false">
      <c r="A270" s="15" t="s">
        <v>424</v>
      </c>
      <c r="B270" s="11"/>
      <c r="C270" s="11"/>
      <c r="D270" s="12" t="n">
        <f aca="false">'658'!G4</f>
        <v>0.30840000000012</v>
      </c>
      <c r="E270" s="18" t="n">
        <v>658</v>
      </c>
    </row>
    <row r="271" customFormat="false" ht="26" hidden="false" customHeight="false" outlineLevel="0" collapsed="false">
      <c r="A271" s="15" t="s">
        <v>425</v>
      </c>
      <c r="B271" s="11" t="n">
        <v>-0.741758823529381</v>
      </c>
      <c r="C271" s="11"/>
      <c r="D271" s="12" t="n">
        <f aca="false">B271+C271</f>
        <v>-0.741758823529381</v>
      </c>
      <c r="E271" s="13" t="s">
        <v>426</v>
      </c>
    </row>
    <row r="272" customFormat="false" ht="26" hidden="false" customHeight="false" outlineLevel="0" collapsed="false">
      <c r="A272" s="15" t="s">
        <v>427</v>
      </c>
      <c r="B272" s="11" t="n">
        <v>0</v>
      </c>
      <c r="C272" s="11"/>
      <c r="D272" s="12" t="n">
        <f aca="false">'522'!G7</f>
        <v>0.150500000000022</v>
      </c>
      <c r="E272" s="13" t="n">
        <v>522</v>
      </c>
    </row>
    <row r="273" customFormat="false" ht="26" hidden="false" customHeight="false" outlineLevel="0" collapsed="false">
      <c r="A273" s="15" t="s">
        <v>428</v>
      </c>
      <c r="B273" s="11" t="n">
        <v>0</v>
      </c>
      <c r="C273" s="11"/>
      <c r="D273" s="12" t="n">
        <f aca="false">B273+C273+'392'!G7</f>
        <v>-0.401800000000037</v>
      </c>
      <c r="E273" s="18" t="n">
        <v>392</v>
      </c>
    </row>
    <row r="274" customFormat="false" ht="26" hidden="false" customHeight="false" outlineLevel="0" collapsed="false">
      <c r="A274" s="15" t="s">
        <v>429</v>
      </c>
      <c r="B274" s="11" t="n">
        <v>1.23500523248313</v>
      </c>
      <c r="C274" s="11"/>
      <c r="D274" s="12" t="n">
        <f aca="false">B274+C274+'342'!G4+'353'!G5+'477'!G9</f>
        <v>-0.323654767516786</v>
      </c>
      <c r="E274" s="13" t="s">
        <v>430</v>
      </c>
    </row>
    <row r="275" customFormat="false" ht="26" hidden="false" customHeight="false" outlineLevel="0" collapsed="false">
      <c r="A275" s="15" t="s">
        <v>431</v>
      </c>
      <c r="B275" s="11"/>
      <c r="C275" s="11"/>
      <c r="D275" s="12" t="n">
        <f aca="false">'657'!G4</f>
        <v>99.252</v>
      </c>
      <c r="E275" s="18" t="n">
        <v>657</v>
      </c>
    </row>
    <row r="276" customFormat="false" ht="26" hidden="false" customHeight="false" outlineLevel="0" collapsed="false">
      <c r="A276" s="15" t="s">
        <v>432</v>
      </c>
      <c r="B276" s="11" t="n">
        <v>0</v>
      </c>
      <c r="C276" s="11"/>
      <c r="D276" s="12" t="n">
        <f aca="false">'632'!G5+'635'!G5+'639'!G6+'689'!F5+'692'!F7+'711'!F6</f>
        <v>19.8515299999999</v>
      </c>
      <c r="E276" s="18" t="s">
        <v>433</v>
      </c>
    </row>
    <row r="277" customFormat="false" ht="26" hidden="false" customHeight="false" outlineLevel="0" collapsed="false">
      <c r="A277" s="15" t="s">
        <v>434</v>
      </c>
      <c r="B277" s="11" t="n">
        <v>-3.92491413116943</v>
      </c>
      <c r="C277" s="11"/>
      <c r="D277" s="12" t="n">
        <f aca="false">B277+C277+'302'!G5+'320'!G8+'371'!G6+'407'!G8+'408'!G5+'411'!G9+'448'!G5</f>
        <v>0.0901261495392305</v>
      </c>
      <c r="E277" s="13" t="s">
        <v>435</v>
      </c>
    </row>
    <row r="278" customFormat="false" ht="26" hidden="false" customHeight="false" outlineLevel="0" collapsed="false">
      <c r="A278" s="15" t="s">
        <v>436</v>
      </c>
      <c r="B278" s="11" t="n">
        <v>0</v>
      </c>
      <c r="C278" s="11"/>
      <c r="D278" s="12" t="n">
        <f aca="false">'448'!G10+'476'!G11+'480'!G10+'598'!G4</f>
        <v>-0.15569999999957</v>
      </c>
      <c r="E278" s="18" t="s">
        <v>437</v>
      </c>
    </row>
    <row r="279" customFormat="false" ht="26" hidden="false" customHeight="false" outlineLevel="0" collapsed="false">
      <c r="A279" s="24" t="s">
        <v>438</v>
      </c>
      <c r="B279" s="11" t="n">
        <v>0</v>
      </c>
      <c r="C279" s="11"/>
      <c r="D279" s="12" t="n">
        <f aca="false">B279+C279+'340'!G5+'436'!G10</f>
        <v>0.498200000000224</v>
      </c>
      <c r="E279" s="18" t="s">
        <v>439</v>
      </c>
    </row>
    <row r="280" customFormat="false" ht="26" hidden="false" customHeight="false" outlineLevel="0" collapsed="false">
      <c r="A280" s="24" t="s">
        <v>438</v>
      </c>
      <c r="B280" s="11" t="n">
        <v>0</v>
      </c>
      <c r="C280" s="11"/>
      <c r="D280" s="12" t="n">
        <f aca="false">'722'!F12</f>
        <v>-0.151474999999891</v>
      </c>
      <c r="E280" s="17" t="n">
        <v>722</v>
      </c>
    </row>
    <row r="281" customFormat="false" ht="26" hidden="false" customHeight="false" outlineLevel="0" collapsed="false">
      <c r="A281" s="24" t="s">
        <v>440</v>
      </c>
      <c r="B281" s="11"/>
      <c r="C281" s="11"/>
      <c r="D281" s="12" t="n">
        <f aca="false">'718'!F9</f>
        <v>-54.3834400000001</v>
      </c>
      <c r="E281" s="17" t="n">
        <v>718</v>
      </c>
    </row>
    <row r="282" customFormat="false" ht="26" hidden="false" customHeight="false" outlineLevel="0" collapsed="false">
      <c r="A282" s="15" t="s">
        <v>441</v>
      </c>
      <c r="B282" s="11" t="n">
        <v>0</v>
      </c>
      <c r="C282" s="11"/>
      <c r="D282" s="12" t="n">
        <f aca="false">'576'!G4</f>
        <v>-0.0319999999999254</v>
      </c>
      <c r="E282" s="18" t="n">
        <v>576</v>
      </c>
    </row>
    <row r="283" customFormat="false" ht="26" hidden="false" customHeight="false" outlineLevel="0" collapsed="false">
      <c r="A283" s="15" t="s">
        <v>442</v>
      </c>
      <c r="B283" s="11" t="n">
        <v>0.0668186821557697</v>
      </c>
      <c r="C283" s="11"/>
      <c r="D283" s="12" t="n">
        <f aca="false">B283+C283</f>
        <v>0.0668186821557697</v>
      </c>
      <c r="E283" s="13" t="s">
        <v>443</v>
      </c>
    </row>
    <row r="284" customFormat="false" ht="46" hidden="false" customHeight="false" outlineLevel="0" collapsed="false">
      <c r="A284" s="15" t="s">
        <v>444</v>
      </c>
      <c r="B284" s="11" t="n">
        <v>46.2290628428973</v>
      </c>
      <c r="C284" s="11"/>
      <c r="D284" s="12" t="n">
        <f aca="false">B284+C284+'310'!G4+'408'!G4+'494'!G4+'517'!G7+'580'!G7+'637'!G11+'683'!F8+'692'!F5+'713'!F6</f>
        <v>0.445028028082476</v>
      </c>
      <c r="E284" s="13" t="s">
        <v>445</v>
      </c>
    </row>
    <row r="285" customFormat="false" ht="26" hidden="false" customHeight="false" outlineLevel="0" collapsed="false">
      <c r="A285" s="15" t="s">
        <v>446</v>
      </c>
      <c r="B285" s="11" t="n">
        <v>0</v>
      </c>
      <c r="C285" s="11"/>
      <c r="D285" s="12" t="n">
        <f aca="false">'603'!G10+'620'!G5+'627'!G4+'633'!G6+'649'!G6+'651'!G5</f>
        <v>-0.269899999999552</v>
      </c>
      <c r="E285" s="18" t="s">
        <v>447</v>
      </c>
    </row>
    <row r="286" customFormat="false" ht="26" hidden="false" customHeight="false" outlineLevel="0" collapsed="false">
      <c r="A286" s="15" t="s">
        <v>448</v>
      </c>
      <c r="B286" s="11" t="n">
        <v>0</v>
      </c>
      <c r="C286" s="11"/>
      <c r="D286" s="12" t="n">
        <f aca="false">'387'!G10</f>
        <v>-0.305700000000002</v>
      </c>
      <c r="E286" s="18" t="n">
        <v>387</v>
      </c>
    </row>
    <row r="287" customFormat="false" ht="26" hidden="false" customHeight="false" outlineLevel="0" collapsed="false">
      <c r="A287" s="15" t="s">
        <v>449</v>
      </c>
      <c r="B287" s="11" t="n">
        <v>2.73182537043905</v>
      </c>
      <c r="C287" s="11"/>
      <c r="D287" s="12" t="n">
        <f aca="false">B287+C287+'353'!G7+'685'!F5</f>
        <v>-7.71010962956109</v>
      </c>
      <c r="E287" s="13" t="s">
        <v>450</v>
      </c>
    </row>
    <row r="288" customFormat="false" ht="26" hidden="false" customHeight="false" outlineLevel="0" collapsed="false">
      <c r="A288" s="15" t="s">
        <v>451</v>
      </c>
      <c r="B288" s="11" t="n">
        <v>-1.11782490706321</v>
      </c>
      <c r="C288" s="11"/>
      <c r="D288" s="12" t="n">
        <f aca="false">B288+C288</f>
        <v>-1.11782490706321</v>
      </c>
      <c r="E288" s="13" t="n">
        <v>281</v>
      </c>
    </row>
    <row r="289" customFormat="false" ht="26" hidden="false" customHeight="false" outlineLevel="0" collapsed="false">
      <c r="A289" s="15" t="s">
        <v>452</v>
      </c>
      <c r="B289" s="11" t="n">
        <v>0</v>
      </c>
      <c r="C289" s="11"/>
      <c r="D289" s="12" t="n">
        <f aca="false">'614'!G6</f>
        <v>0.182999999999993</v>
      </c>
      <c r="E289" s="18" t="n">
        <v>614</v>
      </c>
    </row>
    <row r="290" customFormat="false" ht="31.5" hidden="false" customHeight="false" outlineLevel="0" collapsed="false">
      <c r="A290" s="15" t="s">
        <v>453</v>
      </c>
      <c r="B290" s="11" t="n">
        <v>-0.112978997282369</v>
      </c>
      <c r="C290" s="11"/>
      <c r="D290" s="12" t="n">
        <f aca="false">B290+C290+'344'!G10+'347'!G8+'403'!G5+'486'!G8+'592'!G4+'597'!G4+'606'!G10+'618'!G9+'623'!G4</f>
        <v>0.0369210027178042</v>
      </c>
      <c r="E290" s="13" t="s">
        <v>454</v>
      </c>
    </row>
    <row r="291" customFormat="false" ht="26" hidden="false" customHeight="false" outlineLevel="0" collapsed="false">
      <c r="A291" s="36" t="s">
        <v>455</v>
      </c>
      <c r="B291" s="11"/>
      <c r="C291" s="11"/>
      <c r="D291" s="12" t="n">
        <f aca="false">'657'!G8</f>
        <v>-0.496799999999894</v>
      </c>
      <c r="E291" s="18" t="n">
        <v>657</v>
      </c>
    </row>
    <row r="292" customFormat="false" ht="26" hidden="false" customHeight="false" outlineLevel="0" collapsed="false">
      <c r="A292" s="54" t="s">
        <v>456</v>
      </c>
      <c r="B292" s="55" t="n">
        <v>-0.112978997282369</v>
      </c>
      <c r="C292" s="55"/>
      <c r="D292" s="56" t="n">
        <f aca="false">'618'!G4</f>
        <v>0.258500000000026</v>
      </c>
      <c r="E292" s="38" t="n">
        <v>618</v>
      </c>
    </row>
    <row r="293" customFormat="false" ht="26" hidden="false" customHeight="false" outlineLevel="0" collapsed="false">
      <c r="A293" s="54" t="s">
        <v>457</v>
      </c>
      <c r="B293" s="55" t="n">
        <v>0.69688571428577</v>
      </c>
      <c r="C293" s="55"/>
      <c r="D293" s="56" t="n">
        <f aca="false">B293+C293</f>
        <v>0.69688571428577</v>
      </c>
      <c r="E293" s="34" t="n">
        <v>109</v>
      </c>
    </row>
    <row r="294" customFormat="false" ht="31.5" hidden="false" customHeight="false" outlineLevel="0" collapsed="false">
      <c r="A294" s="54" t="s">
        <v>458</v>
      </c>
      <c r="B294" s="55" t="n">
        <v>0</v>
      </c>
      <c r="C294" s="55"/>
      <c r="D294" s="56" t="n">
        <f aca="false">'432'!G6+'440'!G5+'444'!G5+'454'!G6+'457'!G6+'462'!G5+'466'!G8+'469'!G7+'475'!G7+'477'!G8+'500'!G7+'507'!G8+'534'!G6+'584'!G5+'590'!G7</f>
        <v>-0.119980000000169</v>
      </c>
      <c r="E294" s="38" t="s">
        <v>459</v>
      </c>
    </row>
    <row r="295" customFormat="false" ht="26" hidden="false" customHeight="false" outlineLevel="0" collapsed="false">
      <c r="A295" s="54" t="s">
        <v>460</v>
      </c>
      <c r="B295" s="55" t="n">
        <v>0</v>
      </c>
      <c r="C295" s="55"/>
      <c r="D295" s="56" t="n">
        <f aca="false">'302'!G6</f>
        <v>-89.5566016096581</v>
      </c>
      <c r="E295" s="34" t="n">
        <v>302</v>
      </c>
    </row>
    <row r="296" customFormat="false" ht="26" hidden="false" customHeight="false" outlineLevel="0" collapsed="false">
      <c r="A296" s="54" t="s">
        <v>461</v>
      </c>
      <c r="B296" s="55" t="n">
        <v>0</v>
      </c>
      <c r="C296" s="55"/>
      <c r="D296" s="56" t="n">
        <f aca="false">'453'!G6</f>
        <v>0.43349999999964</v>
      </c>
      <c r="E296" s="38" t="n">
        <v>453</v>
      </c>
    </row>
    <row r="297" customFormat="false" ht="26" hidden="false" customHeight="false" outlineLevel="0" collapsed="false">
      <c r="A297" s="54" t="s">
        <v>462</v>
      </c>
      <c r="B297" s="55" t="n">
        <v>0</v>
      </c>
      <c r="C297" s="55"/>
      <c r="D297" s="56" t="n">
        <f aca="false">'535'!G9</f>
        <v>-0.468799999999646</v>
      </c>
      <c r="E297" s="38" t="n">
        <v>535</v>
      </c>
    </row>
    <row r="298" customFormat="false" ht="26" hidden="false" customHeight="false" outlineLevel="0" collapsed="false">
      <c r="A298" s="54" t="s">
        <v>463</v>
      </c>
      <c r="B298" s="55" t="n">
        <v>0</v>
      </c>
      <c r="C298" s="55"/>
      <c r="D298" s="56" t="n">
        <f aca="false">B298+C298+'315'!G5+'316'!G6+'357'!G9+'676'!F6</f>
        <v>-0.31522499999997</v>
      </c>
      <c r="E298" s="38" t="s">
        <v>464</v>
      </c>
    </row>
    <row r="299" customFormat="false" ht="26" hidden="false" customHeight="false" outlineLevel="0" collapsed="false">
      <c r="A299" s="54" t="s">
        <v>465</v>
      </c>
      <c r="B299" s="55" t="n">
        <v>0</v>
      </c>
      <c r="C299" s="55"/>
      <c r="D299" s="56" t="n">
        <f aca="false">'376'!G5+'474'!G7</f>
        <v>0.317999999999984</v>
      </c>
      <c r="E299" s="38" t="s">
        <v>466</v>
      </c>
    </row>
    <row r="300" customFormat="false" ht="26" hidden="false" customHeight="false" outlineLevel="0" collapsed="false">
      <c r="A300" s="54" t="s">
        <v>467</v>
      </c>
      <c r="B300" s="55" t="n">
        <v>0</v>
      </c>
      <c r="C300" s="55"/>
      <c r="D300" s="56" t="n">
        <f aca="false">'363'!G6+'369'!G12</f>
        <v>-3.55119999999988</v>
      </c>
      <c r="E300" s="38" t="s">
        <v>468</v>
      </c>
    </row>
    <row r="301" customFormat="false" ht="26" hidden="false" customHeight="false" outlineLevel="0" collapsed="false">
      <c r="A301" s="54" t="s">
        <v>469</v>
      </c>
      <c r="B301" s="55" t="n">
        <v>-7.43786700083524</v>
      </c>
      <c r="C301" s="55"/>
      <c r="D301" s="56" t="n">
        <f aca="false">B301+C301</f>
        <v>-7.43786700083524</v>
      </c>
      <c r="E301" s="34" t="s">
        <v>470</v>
      </c>
    </row>
    <row r="302" customFormat="false" ht="26" hidden="false" customHeight="false" outlineLevel="0" collapsed="false">
      <c r="A302" s="54" t="s">
        <v>471</v>
      </c>
      <c r="B302" s="55" t="n">
        <v>10.4546769353272</v>
      </c>
      <c r="C302" s="55"/>
      <c r="D302" s="56" t="n">
        <f aca="false">B302+C302+'518'!G4+'611'!G8</f>
        <v>-0.447023064672663</v>
      </c>
      <c r="E302" s="34" t="s">
        <v>472</v>
      </c>
    </row>
    <row r="303" customFormat="false" ht="26" hidden="false" customHeight="false" outlineLevel="0" collapsed="false">
      <c r="A303" s="54" t="s">
        <v>473</v>
      </c>
      <c r="B303" s="55"/>
      <c r="C303" s="55"/>
      <c r="D303" s="56" t="n">
        <f aca="false">'483'!G4</f>
        <v>-0.338999999999999</v>
      </c>
      <c r="E303" s="38" t="n">
        <v>483</v>
      </c>
    </row>
    <row r="304" customFormat="false" ht="26" hidden="false" customHeight="false" outlineLevel="0" collapsed="false">
      <c r="A304" s="54" t="s">
        <v>474</v>
      </c>
      <c r="B304" s="55" t="n">
        <v>-0.308143231031295</v>
      </c>
      <c r="C304" s="55"/>
      <c r="D304" s="56" t="n">
        <f aca="false">B304+C304+'695'!F4</f>
        <v>-0.212373231031279</v>
      </c>
      <c r="E304" s="34" t="s">
        <v>475</v>
      </c>
    </row>
    <row r="305" customFormat="false" ht="26" hidden="false" customHeight="false" outlineLevel="0" collapsed="false">
      <c r="A305" s="54" t="s">
        <v>476</v>
      </c>
      <c r="B305" s="55"/>
      <c r="C305" s="55"/>
      <c r="D305" s="56" t="n">
        <f aca="false">'490'!G6</f>
        <v>-0.22440000000006</v>
      </c>
      <c r="E305" s="38" t="n">
        <v>490</v>
      </c>
    </row>
    <row r="306" customFormat="false" ht="26" hidden="false" customHeight="false" outlineLevel="0" collapsed="false">
      <c r="A306" s="54" t="s">
        <v>477</v>
      </c>
      <c r="B306" s="55" t="n">
        <v>0</v>
      </c>
      <c r="C306" s="55"/>
      <c r="D306" s="56" t="n">
        <f aca="false">'474'!G5</f>
        <v>-0.0720000000000027</v>
      </c>
      <c r="E306" s="38" t="n">
        <v>474</v>
      </c>
    </row>
    <row r="307" customFormat="false" ht="26" hidden="false" customHeight="false" outlineLevel="0" collapsed="false">
      <c r="A307" s="54" t="s">
        <v>478</v>
      </c>
      <c r="B307" s="55" t="n">
        <v>0.435199999999895</v>
      </c>
      <c r="C307" s="55"/>
      <c r="D307" s="56" t="n">
        <f aca="false">B307+C307</f>
        <v>0.435199999999895</v>
      </c>
      <c r="E307" s="34" t="n">
        <v>171</v>
      </c>
    </row>
    <row r="308" customFormat="false" ht="26" hidden="false" customHeight="false" outlineLevel="0" collapsed="false">
      <c r="A308" s="54" t="s">
        <v>479</v>
      </c>
      <c r="B308" s="55" t="n">
        <v>3.03618876404516</v>
      </c>
      <c r="C308" s="55"/>
      <c r="D308" s="56" t="n">
        <f aca="false">B308+C308+'497'!G5+'661'!G6</f>
        <v>-0.834111235954651</v>
      </c>
      <c r="E308" s="34" t="s">
        <v>480</v>
      </c>
    </row>
    <row r="309" customFormat="false" ht="26" hidden="false" customHeight="false" outlineLevel="0" collapsed="false">
      <c r="A309" s="54" t="s">
        <v>481</v>
      </c>
      <c r="B309" s="55" t="n">
        <v>0</v>
      </c>
      <c r="C309" s="55"/>
      <c r="D309" s="56" t="n">
        <f aca="false">B309+C309+'325'!G10+'327'!G7+'338'!G6+'346'!G5+'349'!G4+'353'!G8+'355'!G5+'364'!G7+'370'!G6+'383'!G9+'387'!G6+'410'!G8+'418'!G8</f>
        <v>1.41740555831277</v>
      </c>
      <c r="E309" s="38" t="s">
        <v>482</v>
      </c>
    </row>
    <row r="310" customFormat="false" ht="26" hidden="false" customHeight="false" outlineLevel="0" collapsed="false">
      <c r="A310" s="54" t="s">
        <v>483</v>
      </c>
      <c r="B310" s="55"/>
      <c r="C310" s="55"/>
      <c r="D310" s="56" t="n">
        <f aca="false">'649'!G5</f>
        <v>-0.0588000000000193</v>
      </c>
      <c r="E310" s="38" t="n">
        <v>649</v>
      </c>
    </row>
    <row r="311" customFormat="false" ht="26" hidden="false" customHeight="false" outlineLevel="0" collapsed="false">
      <c r="A311" s="54" t="s">
        <v>484</v>
      </c>
      <c r="B311" s="55" t="n">
        <v>4.83573568773238</v>
      </c>
      <c r="C311" s="55"/>
      <c r="D311" s="56" t="n">
        <f aca="false">B311+C311</f>
        <v>4.83573568773238</v>
      </c>
      <c r="E311" s="34" t="n">
        <v>47</v>
      </c>
    </row>
    <row r="312" customFormat="false" ht="26" hidden="false" customHeight="false" outlineLevel="0" collapsed="false">
      <c r="A312" s="54" t="s">
        <v>485</v>
      </c>
      <c r="B312" s="55"/>
      <c r="C312" s="55"/>
      <c r="D312" s="56" t="n">
        <f aca="false">'651'!G4+'657'!G5+'665'!G5</f>
        <v>-5.3812999999999</v>
      </c>
      <c r="E312" s="38" t="s">
        <v>486</v>
      </c>
    </row>
    <row r="313" customFormat="false" ht="26" hidden="false" customHeight="false" outlineLevel="0" collapsed="false">
      <c r="A313" s="54" t="s">
        <v>487</v>
      </c>
      <c r="B313" s="55" t="n">
        <v>0.0284705882352938</v>
      </c>
      <c r="C313" s="55"/>
      <c r="D313" s="56" t="n">
        <f aca="false">B313+C313</f>
        <v>0.0284705882352938</v>
      </c>
      <c r="E313" s="34" t="n">
        <v>95</v>
      </c>
    </row>
    <row r="314" customFormat="false" ht="26" hidden="false" customHeight="false" outlineLevel="0" collapsed="false">
      <c r="A314" s="54" t="s">
        <v>488</v>
      </c>
      <c r="B314" s="55" t="n">
        <v>0</v>
      </c>
      <c r="C314" s="55"/>
      <c r="D314" s="56" t="n">
        <f aca="false">B314+C314+'347'!G11+'378'!G9</f>
        <v>0.256000000000086</v>
      </c>
      <c r="E314" s="38" t="s">
        <v>489</v>
      </c>
    </row>
    <row r="315" customFormat="false" ht="26" hidden="false" customHeight="false" outlineLevel="0" collapsed="false">
      <c r="A315" s="54" t="s">
        <v>490</v>
      </c>
      <c r="B315" s="55" t="n">
        <v>0</v>
      </c>
      <c r="C315" s="55"/>
      <c r="D315" s="56" t="n">
        <f aca="false">B315+C315+'306'!G4+'631'!G4</f>
        <v>0.226195161290207</v>
      </c>
      <c r="E315" s="35" t="s">
        <v>491</v>
      </c>
    </row>
    <row r="316" customFormat="false" ht="26" hidden="false" customHeight="false" outlineLevel="0" collapsed="false">
      <c r="A316" s="54" t="s">
        <v>492</v>
      </c>
      <c r="B316" s="55" t="n">
        <v>-9.90545123856327</v>
      </c>
      <c r="C316" s="55"/>
      <c r="D316" s="56" t="n">
        <f aca="false">B316+C316+'316'!G13+'445'!G4+'475'!G10+'578'!G8+'628'!G6</f>
        <v>-0.223951238563473</v>
      </c>
      <c r="E316" s="34" t="s">
        <v>493</v>
      </c>
    </row>
    <row r="317" customFormat="false" ht="26" hidden="false" customHeight="false" outlineLevel="0" collapsed="false">
      <c r="A317" s="54" t="s">
        <v>494</v>
      </c>
      <c r="B317" s="55" t="n">
        <v>0</v>
      </c>
      <c r="C317" s="55"/>
      <c r="D317" s="56" t="n">
        <f aca="false">'618'!G10+'636'!G5</f>
        <v>0.40319999999997</v>
      </c>
      <c r="E317" s="35" t="s">
        <v>495</v>
      </c>
    </row>
    <row r="318" customFormat="false" ht="75" hidden="false" customHeight="false" outlineLevel="0" collapsed="false">
      <c r="A318" s="52" t="s">
        <v>496</v>
      </c>
      <c r="B318" s="57" t="n">
        <v>16.7859172808057</v>
      </c>
      <c r="C318" s="57" t="n">
        <f aca="false">'300'!G5</f>
        <v>-16.6929416498992</v>
      </c>
      <c r="D318" s="58" t="n">
        <f aca="false">B318+C318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318" s="59" t="s">
        <v>497</v>
      </c>
    </row>
    <row r="319" customFormat="false" ht="26" hidden="false" customHeight="false" outlineLevel="0" collapsed="false">
      <c r="A319" s="24" t="s">
        <v>498</v>
      </c>
      <c r="B319" s="55"/>
      <c r="C319" s="55"/>
      <c r="D319" s="56" t="n">
        <f aca="false">'715'!F7</f>
        <v>0.212719999999536</v>
      </c>
      <c r="E319" s="41" t="n">
        <v>715</v>
      </c>
    </row>
    <row r="320" customFormat="false" ht="26" hidden="false" customHeight="false" outlineLevel="0" collapsed="false">
      <c r="A320" s="15" t="s">
        <v>499</v>
      </c>
      <c r="B320" s="55" t="n">
        <v>0</v>
      </c>
      <c r="C320" s="55"/>
      <c r="D320" s="56" t="n">
        <f aca="false">'380'!G6</f>
        <v>-1.0401</v>
      </c>
      <c r="E320" s="35" t="n">
        <v>380</v>
      </c>
    </row>
    <row r="321" customFormat="false" ht="26" hidden="false" customHeight="false" outlineLevel="0" collapsed="false">
      <c r="A321" s="60" t="s">
        <v>500</v>
      </c>
      <c r="B321" s="55" t="n">
        <v>0</v>
      </c>
      <c r="C321" s="55"/>
      <c r="D321" s="56" t="n">
        <f aca="false">'556'!G10+'557'!G6+'603'!G7+'604'!G5+'616'!G5+'618'!G6+'637'!G4+'671'!F6</f>
        <v>0.157199999999989</v>
      </c>
      <c r="E321" s="35" t="s">
        <v>501</v>
      </c>
    </row>
    <row r="322" customFormat="false" ht="26" hidden="false" customHeight="false" outlineLevel="0" collapsed="false">
      <c r="A322" s="15" t="s">
        <v>502</v>
      </c>
      <c r="B322" s="55" t="n">
        <v>0</v>
      </c>
      <c r="C322" s="55"/>
      <c r="D322" s="56" t="n">
        <f aca="false">'571'!G9+'584'!G7</f>
        <v>0.391600000000039</v>
      </c>
      <c r="E322" s="35" t="s">
        <v>503</v>
      </c>
    </row>
    <row r="323" customFormat="false" ht="26" hidden="false" customHeight="false" outlineLevel="0" collapsed="false">
      <c r="A323" s="24" t="s">
        <v>504</v>
      </c>
      <c r="B323" s="55" t="n">
        <v>0</v>
      </c>
      <c r="C323" s="55"/>
      <c r="D323" s="56" t="n">
        <f aca="false">'378'!G6+'383'!G5+'527'!G7+'659'!G6+'710'!F7+'716'!F4+'718'!F4+'727'!F4</f>
        <v>-5308.02978</v>
      </c>
      <c r="E323" s="35" t="s">
        <v>505</v>
      </c>
    </row>
    <row r="324" customFormat="false" ht="26" hidden="false" customHeight="false" outlineLevel="0" collapsed="false">
      <c r="A324" s="15" t="s">
        <v>506</v>
      </c>
      <c r="B324" s="55" t="n">
        <v>0</v>
      </c>
      <c r="C324" s="55"/>
      <c r="D324" s="56" t="n">
        <f aca="false">'673'!F4</f>
        <v>-0.251999999999981</v>
      </c>
      <c r="E324" s="41" t="n">
        <v>673</v>
      </c>
    </row>
    <row r="325" customFormat="false" ht="26" hidden="false" customHeight="false" outlineLevel="0" collapsed="false">
      <c r="A325" s="15" t="s">
        <v>507</v>
      </c>
      <c r="B325" s="55" t="n">
        <v>0</v>
      </c>
      <c r="C325" s="55"/>
      <c r="D325" s="56" t="n">
        <f aca="false">'556'!G4+'568'!G6+'576'!G9+'581'!G5+'594'!G7+'679'!F5</f>
        <v>-0.514490000000023</v>
      </c>
      <c r="E325" s="35" t="s">
        <v>508</v>
      </c>
    </row>
    <row r="326" customFormat="false" ht="46" hidden="false" customHeight="false" outlineLevel="0" collapsed="false">
      <c r="A326" s="15" t="s">
        <v>509</v>
      </c>
      <c r="B326" s="55" t="n">
        <v>8.32622809422963</v>
      </c>
      <c r="C326" s="55"/>
      <c r="D326" s="56" t="n">
        <f aca="false">B326+C326+'311'!G5+'355'!G4+'377'!G4+'403'!G9+'424'!G8+'452'!G7+'460'!G5+'478'!G6+'482'!G4+'556'!G11+'557'!G4+'562'!G6+'606'!G4+'619'!G9</f>
        <v>0.509249522800019</v>
      </c>
      <c r="E326" s="37" t="s">
        <v>510</v>
      </c>
    </row>
    <row r="327" customFormat="false" ht="26" hidden="false" customHeight="false" outlineLevel="0" collapsed="false">
      <c r="A327" s="15" t="s">
        <v>511</v>
      </c>
      <c r="B327" s="55" t="n">
        <v>0.491058302583042</v>
      </c>
      <c r="C327" s="55"/>
      <c r="D327" s="56" t="n">
        <f aca="false">B327+C327</f>
        <v>0.491058302583042</v>
      </c>
      <c r="E327" s="37" t="n">
        <v>279</v>
      </c>
    </row>
    <row r="328" customFormat="false" ht="26" hidden="false" customHeight="false" outlineLevel="0" collapsed="false">
      <c r="A328" s="15" t="s">
        <v>512</v>
      </c>
      <c r="B328" s="55" t="n">
        <v>0</v>
      </c>
      <c r="C328" s="55"/>
      <c r="D328" s="56" t="n">
        <f aca="false">'419'!G4</f>
        <v>0.196999999999662</v>
      </c>
      <c r="E328" s="35" t="n">
        <v>419</v>
      </c>
    </row>
    <row r="329" customFormat="false" ht="26" hidden="false" customHeight="false" outlineLevel="0" collapsed="false">
      <c r="A329" s="61" t="s">
        <v>513</v>
      </c>
      <c r="B329" s="55" t="n">
        <v>-29.9140948256787</v>
      </c>
      <c r="C329" s="55"/>
      <c r="D329" s="56" t="n">
        <f aca="false">B329+C329+'670'!F5</f>
        <v>-0.0326948256786181</v>
      </c>
      <c r="E329" s="37" t="s">
        <v>514</v>
      </c>
    </row>
    <row r="330" customFormat="false" ht="26" hidden="false" customHeight="false" outlineLevel="0" collapsed="false">
      <c r="A330" s="24" t="s">
        <v>513</v>
      </c>
      <c r="B330" s="55" t="n">
        <v>0</v>
      </c>
      <c r="C330" s="55"/>
      <c r="D330" s="56" t="n">
        <f aca="false">'723'!F5</f>
        <v>-0.139074999999593</v>
      </c>
      <c r="E330" s="41" t="n">
        <v>723</v>
      </c>
    </row>
    <row r="331" customFormat="false" ht="26" hidden="false" customHeight="false" outlineLevel="0" collapsed="false">
      <c r="A331" s="15" t="s">
        <v>515</v>
      </c>
      <c r="B331" s="55" t="n">
        <v>8.40642060860421</v>
      </c>
      <c r="C331" s="55"/>
      <c r="D331" s="56" t="n">
        <f aca="false">B331+C331+'325'!G6</f>
        <v>-10.7692051978474</v>
      </c>
      <c r="E331" s="37" t="s">
        <v>516</v>
      </c>
    </row>
    <row r="332" customFormat="false" ht="26" hidden="false" customHeight="false" outlineLevel="0" collapsed="false">
      <c r="A332" s="15" t="s">
        <v>517</v>
      </c>
      <c r="B332" s="55" t="n">
        <v>0</v>
      </c>
      <c r="C332" s="55"/>
      <c r="D332" s="56" t="n">
        <f aca="false">'582'!G6+'639'!G4</f>
        <v>-0.39100000000002</v>
      </c>
      <c r="E332" s="41" t="s">
        <v>518</v>
      </c>
    </row>
    <row r="333" customFormat="false" ht="26" hidden="false" customHeight="false" outlineLevel="0" collapsed="false">
      <c r="A333" s="15" t="s">
        <v>519</v>
      </c>
      <c r="B333" s="55" t="n">
        <v>-3.45666666666648</v>
      </c>
      <c r="C333" s="55"/>
      <c r="D333" s="56" t="n">
        <f aca="false">B333+C333+'359'!G6+'364'!G6</f>
        <v>11.0889433333335</v>
      </c>
      <c r="E333" s="37" t="s">
        <v>520</v>
      </c>
    </row>
    <row r="334" customFormat="false" ht="26" hidden="false" customHeight="false" outlineLevel="0" collapsed="false">
      <c r="A334" s="15" t="s">
        <v>521</v>
      </c>
      <c r="B334" s="55" t="n">
        <v>0</v>
      </c>
      <c r="C334" s="55"/>
      <c r="D334" s="56" t="n">
        <f aca="false">'426'!G5+'425'!G8+'474'!G6+'615'!G4</f>
        <v>8.81889999999999</v>
      </c>
      <c r="E334" s="38" t="s">
        <v>522</v>
      </c>
    </row>
    <row r="335" customFormat="false" ht="26" hidden="false" customHeight="false" outlineLevel="0" collapsed="false">
      <c r="A335" s="15" t="s">
        <v>523</v>
      </c>
      <c r="B335" s="55" t="n">
        <v>-0.22950597014929</v>
      </c>
      <c r="C335" s="55"/>
      <c r="D335" s="56" t="n">
        <f aca="false">B335+C335+'475'!G6</f>
        <v>0.437494029850626</v>
      </c>
      <c r="E335" s="37" t="s">
        <v>524</v>
      </c>
    </row>
    <row r="336" customFormat="false" ht="26" hidden="false" customHeight="false" outlineLevel="0" collapsed="false">
      <c r="A336" s="15" t="s">
        <v>525</v>
      </c>
      <c r="B336" s="55" t="n">
        <v>0</v>
      </c>
      <c r="C336" s="55"/>
      <c r="D336" s="56" t="n">
        <f aca="false">'587'!G7+'608'!G5+'632'!G8+'679'!F9</f>
        <v>0.188699999999585</v>
      </c>
      <c r="E336" s="41" t="s">
        <v>526</v>
      </c>
    </row>
    <row r="337" customFormat="false" ht="26" hidden="false" customHeight="false" outlineLevel="0" collapsed="false">
      <c r="A337" s="15" t="s">
        <v>527</v>
      </c>
      <c r="B337" s="55" t="n">
        <v>0</v>
      </c>
      <c r="C337" s="55"/>
      <c r="D337" s="56"/>
      <c r="E337" s="41" t="n">
        <v>679</v>
      </c>
    </row>
    <row r="338" customFormat="false" ht="26" hidden="false" customHeight="false" outlineLevel="0" collapsed="false">
      <c r="A338" s="15" t="s">
        <v>528</v>
      </c>
      <c r="B338" s="55" t="n">
        <v>0</v>
      </c>
      <c r="C338" s="55"/>
      <c r="D338" s="56" t="n">
        <f aca="false">'410'!G5</f>
        <v>0.315000000000055</v>
      </c>
      <c r="E338" s="41" t="n">
        <v>410</v>
      </c>
    </row>
    <row r="339" customFormat="false" ht="26" hidden="false" customHeight="false" outlineLevel="0" collapsed="false">
      <c r="A339" s="60" t="s">
        <v>529</v>
      </c>
      <c r="B339" s="55" t="n">
        <v>-0.0879797480997695</v>
      </c>
      <c r="C339" s="55"/>
      <c r="D339" s="56" t="n">
        <f aca="false">B339+C339+'306'!G5+'347'!G6+'402'!G5+'411'!G6+'413'!G4+'429'!G8+'431'!G4+'592'!G5+'602'!G7+'660'!G7+'661'!G5+'671'!F4</f>
        <v>4.83903089706166</v>
      </c>
      <c r="E339" s="37" t="s">
        <v>530</v>
      </c>
    </row>
    <row r="340" customFormat="false" ht="26" hidden="false" customHeight="false" outlineLevel="0" collapsed="false">
      <c r="A340" s="15" t="s">
        <v>531</v>
      </c>
      <c r="B340" s="55" t="n">
        <v>1.008481632653</v>
      </c>
      <c r="C340" s="55"/>
      <c r="D340" s="56" t="n">
        <f aca="false">B340+C340</f>
        <v>1.008481632653</v>
      </c>
      <c r="E340" s="37" t="n">
        <v>289</v>
      </c>
    </row>
    <row r="341" customFormat="false" ht="26" hidden="false" customHeight="false" outlineLevel="0" collapsed="false">
      <c r="A341" s="15" t="s">
        <v>532</v>
      </c>
      <c r="B341" s="55" t="n">
        <v>0</v>
      </c>
      <c r="C341" s="55"/>
      <c r="D341" s="56" t="n">
        <f aca="false">'538'!G5+'545'!G11+'585'!G5+'623'!G6</f>
        <v>-0.302000000000305</v>
      </c>
      <c r="E341" s="41" t="s">
        <v>533</v>
      </c>
    </row>
    <row r="342" customFormat="false" ht="26" hidden="false" customHeight="false" outlineLevel="0" collapsed="false">
      <c r="A342" s="36" t="s">
        <v>534</v>
      </c>
      <c r="B342" s="62" t="n">
        <v>0.899466666666626</v>
      </c>
      <c r="C342" s="62"/>
      <c r="D342" s="63" t="n">
        <f aca="false">B342+C342</f>
        <v>0.899466666666626</v>
      </c>
      <c r="E342" s="64" t="n">
        <v>149</v>
      </c>
    </row>
    <row r="343" customFormat="false" ht="26" hidden="false" customHeight="false" outlineLevel="0" collapsed="false">
      <c r="A343" s="54" t="s">
        <v>535</v>
      </c>
      <c r="B343" s="55" t="n">
        <v>0</v>
      </c>
      <c r="C343" s="55"/>
      <c r="D343" s="56" t="n">
        <f aca="false">B343+C343+'314'!G5+'316'!G7</f>
        <v>-0.066900000000544</v>
      </c>
      <c r="E343" s="41" t="s">
        <v>536</v>
      </c>
    </row>
    <row r="344" customFormat="false" ht="26" hidden="false" customHeight="false" outlineLevel="0" collapsed="false">
      <c r="A344" s="54" t="s">
        <v>537</v>
      </c>
      <c r="B344" s="55" t="n">
        <v>0</v>
      </c>
      <c r="C344" s="55"/>
      <c r="D344" s="56" t="n">
        <f aca="false">'663'!G5</f>
        <v>0.241800000000012</v>
      </c>
      <c r="E344" s="41" t="n">
        <v>663</v>
      </c>
    </row>
    <row r="345" customFormat="false" ht="46" hidden="false" customHeight="false" outlineLevel="0" collapsed="false">
      <c r="A345" s="54" t="s">
        <v>538</v>
      </c>
      <c r="B345" s="55" t="n">
        <v>7.98090321401534</v>
      </c>
      <c r="C345" s="55" t="n">
        <f aca="false">'300'!G7</f>
        <v>-0.178913480885399</v>
      </c>
      <c r="D345" s="56" t="n">
        <f aca="false">B345+C345+'308'!G5+'325'!G7+'369'!G9+'374'!G9+'407'!G10+'426'!G7+'446'!G8+'475'!G4+'483'!G7+'535'!G5+'636'!G4+'669'!F4</f>
        <v>0.0507341702594033</v>
      </c>
      <c r="E345" s="34" t="s">
        <v>539</v>
      </c>
    </row>
    <row r="346" customFormat="false" ht="26" hidden="false" customHeight="false" outlineLevel="0" collapsed="false">
      <c r="A346" s="54" t="s">
        <v>540</v>
      </c>
      <c r="B346" s="55" t="n">
        <v>0</v>
      </c>
      <c r="C346" s="55"/>
      <c r="D346" s="56" t="n">
        <f aca="false">B346+C346+'317'!G4</f>
        <v>-0.333200000000033</v>
      </c>
      <c r="E346" s="38" t="n">
        <v>317</v>
      </c>
    </row>
    <row r="347" customFormat="false" ht="31.5" hidden="false" customHeight="false" outlineLevel="0" collapsed="false">
      <c r="A347" s="54" t="s">
        <v>541</v>
      </c>
      <c r="B347" s="55" t="n">
        <v>0</v>
      </c>
      <c r="C347" s="55"/>
      <c r="D347" s="56" t="n">
        <f aca="false">'350'!G11+'409'!G6+'415'!G4+'418'!G10+'421'!G5+'423'!G8+'428'!G4+'433'!G4+'436'!G6+'452'!G6+'465'!G4+'476'!G5+'555'!G9+'576'!G8+'596'!G5</f>
        <v>-0.132550000000407</v>
      </c>
      <c r="E347" s="38" t="s">
        <v>542</v>
      </c>
    </row>
    <row r="348" customFormat="false" ht="26" hidden="false" customHeight="false" outlineLevel="0" collapsed="false">
      <c r="A348" s="54" t="s">
        <v>543</v>
      </c>
      <c r="B348" s="55" t="n">
        <v>0</v>
      </c>
      <c r="C348" s="55"/>
      <c r="D348" s="56" t="n">
        <f aca="false">'527'!G5</f>
        <v>-0.423700000000054</v>
      </c>
      <c r="E348" s="38" t="n">
        <v>527</v>
      </c>
    </row>
    <row r="349" customFormat="false" ht="26" hidden="false" customHeight="false" outlineLevel="0" collapsed="false">
      <c r="A349" s="54" t="s">
        <v>544</v>
      </c>
      <c r="B349" s="55" t="n">
        <v>0</v>
      </c>
      <c r="C349" s="55"/>
      <c r="D349" s="56" t="n">
        <f aca="false">'497'!G4+'514'!G5+'593'!G4+'682'!F9</f>
        <v>-0.449319999999887</v>
      </c>
      <c r="E349" s="38" t="s">
        <v>545</v>
      </c>
    </row>
    <row r="350" customFormat="false" ht="26" hidden="false" customHeight="false" outlineLevel="0" collapsed="false">
      <c r="A350" s="54" t="s">
        <v>546</v>
      </c>
      <c r="B350" s="55" t="n">
        <v>0</v>
      </c>
      <c r="C350" s="55"/>
      <c r="D350" s="56" t="n">
        <f aca="false">'623'!G8+'629'!G4</f>
        <v>-0.334800000000143</v>
      </c>
      <c r="E350" s="38" t="s">
        <v>547</v>
      </c>
    </row>
    <row r="351" customFormat="false" ht="31.5" hidden="false" customHeight="false" outlineLevel="0" collapsed="false">
      <c r="A351" s="54" t="s">
        <v>548</v>
      </c>
      <c r="B351" s="55" t="n">
        <v>0</v>
      </c>
      <c r="C351" s="55"/>
      <c r="D351" s="56" t="n">
        <f aca="false">B351+C351+'305'!G6+'321'!G6+'322'!G5+'326'!G7+'363'!G4+'378'!G4+'400'!G6+'422'!G8+'425'!G9+'473'!G5+'479'!G4+'498'!G7+'504'!G5+'518'!G6+'523'!G6+'536'!G5+'538'!G4+'570'!G7+'643'!G4+'647'!G5+'697'!F4</f>
        <v>110.014912094683</v>
      </c>
      <c r="E351" s="34" t="s">
        <v>549</v>
      </c>
    </row>
    <row r="352" customFormat="false" ht="46" hidden="false" customHeight="false" outlineLevel="0" collapsed="false">
      <c r="A352" s="54" t="s">
        <v>550</v>
      </c>
      <c r="B352" s="55" t="n">
        <v>1.25562741748274</v>
      </c>
      <c r="C352" s="55"/>
      <c r="D352" s="56" t="n">
        <f aca="false">B352+C352+'316'!G8+'323'!G9+'324'!G5+'326'!G5+'357'!G8+'362'!G4+'402'!G7+'414'!G5+'425'!G11+'435'!G6+'467'!G4+'480'!G4+'517'!G12+'540'!G6+'543'!G10+'577'!G7+'582'!G8+'623'!G5</f>
        <v>-0.222137285834322</v>
      </c>
      <c r="E352" s="34" t="s">
        <v>551</v>
      </c>
    </row>
    <row r="353" customFormat="false" ht="31.5" hidden="false" customHeight="false" outlineLevel="0" collapsed="false">
      <c r="A353" s="54" t="s">
        <v>552</v>
      </c>
      <c r="B353" s="55" t="n">
        <v>-10.1151943955069</v>
      </c>
      <c r="C353" s="55"/>
      <c r="D353" s="56" t="n">
        <f aca="false">B353+C353+'345'!G4+'387'!G7+'437'!G6+'437'!G7+'441'!G7+'459'!G6+'459'!G7+'461'!G4+'472'!G4+'523'!G4</f>
        <v>-409.450694395507</v>
      </c>
      <c r="E353" s="34" t="s">
        <v>553</v>
      </c>
    </row>
    <row r="354" customFormat="false" ht="26" hidden="false" customHeight="false" outlineLevel="0" collapsed="false">
      <c r="A354" s="54" t="s">
        <v>554</v>
      </c>
      <c r="B354" s="55" t="n">
        <v>2.50513107620381</v>
      </c>
      <c r="C354" s="55"/>
      <c r="D354" s="56" t="n">
        <f aca="false">B354+C354+'314'!G4+'319'!G7+'339'!G5+'387'!G8+'470'!G5+'561'!G5</f>
        <v>0.061697742869967</v>
      </c>
      <c r="E354" s="34" t="s">
        <v>555</v>
      </c>
    </row>
    <row r="355" customFormat="false" ht="26" hidden="false" customHeight="false" outlineLevel="0" collapsed="false">
      <c r="A355" s="54" t="s">
        <v>556</v>
      </c>
      <c r="B355" s="55" t="n">
        <v>46.5925754485997</v>
      </c>
      <c r="C355" s="55"/>
      <c r="D355" s="56" t="n">
        <f aca="false">B355+C355</f>
        <v>46.5925754485997</v>
      </c>
      <c r="E355" s="34" t="s">
        <v>557</v>
      </c>
    </row>
    <row r="356" customFormat="false" ht="26" hidden="false" customHeight="false" outlineLevel="0" collapsed="false">
      <c r="A356" s="54" t="s">
        <v>558</v>
      </c>
      <c r="B356" s="55" t="n">
        <v>0</v>
      </c>
      <c r="C356" s="55"/>
      <c r="D356" s="56" t="n">
        <f aca="false">'350'!G7+'396'!G5+'438'!G6+'454'!G5+'479'!G6+'591'!G4+'623'!G7+'625'!G6+'661'!G4</f>
        <v>-0.619058000000052</v>
      </c>
      <c r="E356" s="38" t="s">
        <v>559</v>
      </c>
    </row>
    <row r="357" customFormat="false" ht="26" hidden="false" customHeight="false" outlineLevel="0" collapsed="false">
      <c r="A357" s="54" t="s">
        <v>560</v>
      </c>
      <c r="B357" s="55" t="n">
        <v>0</v>
      </c>
      <c r="C357" s="55"/>
      <c r="D357" s="56" t="n">
        <f aca="false">'683'!F5</f>
        <v>-0.390319999999974</v>
      </c>
      <c r="E357" s="41" t="n">
        <v>683</v>
      </c>
    </row>
    <row r="358" customFormat="false" ht="26" hidden="false" customHeight="false" outlineLevel="0" collapsed="false">
      <c r="A358" s="54" t="s">
        <v>561</v>
      </c>
      <c r="B358" s="55" t="n">
        <v>0</v>
      </c>
      <c r="C358" s="55"/>
      <c r="D358" s="56" t="n">
        <f aca="false">B358+C358+'342'!G6+'524'!G11</f>
        <v>10.987</v>
      </c>
      <c r="E358" s="38" t="s">
        <v>562</v>
      </c>
    </row>
    <row r="359" customFormat="false" ht="26" hidden="false" customHeight="false" outlineLevel="0" collapsed="false">
      <c r="A359" s="54" t="s">
        <v>563</v>
      </c>
      <c r="B359" s="55" t="n">
        <v>-33.095446265697</v>
      </c>
      <c r="C359" s="55"/>
      <c r="D359" s="56" t="n">
        <f aca="false">B359+C359</f>
        <v>-33.095446265697</v>
      </c>
      <c r="E359" s="65" t="s">
        <v>564</v>
      </c>
    </row>
    <row r="360" customFormat="false" ht="26" hidden="false" customHeight="false" outlineLevel="0" collapsed="false">
      <c r="A360" s="54" t="s">
        <v>565</v>
      </c>
      <c r="B360" s="55" t="n">
        <v>0</v>
      </c>
      <c r="C360" s="55"/>
      <c r="D360" s="56" t="n">
        <f aca="false">'411'!G7+'499'!G6+'516'!G4+'664'!G10</f>
        <v>-0.524800000000028</v>
      </c>
      <c r="E360" s="38" t="s">
        <v>566</v>
      </c>
    </row>
    <row r="361" customFormat="false" ht="26" hidden="false" customHeight="false" outlineLevel="0" collapsed="false">
      <c r="A361" s="54" t="s">
        <v>567</v>
      </c>
      <c r="B361" s="55" t="n">
        <v>0</v>
      </c>
      <c r="C361" s="55"/>
      <c r="D361" s="56" t="n">
        <f aca="false">'379'!G6</f>
        <v>-15.8</v>
      </c>
      <c r="E361" s="38" t="n">
        <v>379</v>
      </c>
    </row>
    <row r="362" customFormat="false" ht="26" hidden="false" customHeight="false" outlineLevel="0" collapsed="false">
      <c r="A362" s="54" t="s">
        <v>568</v>
      </c>
      <c r="B362" s="55" t="n">
        <v>0</v>
      </c>
      <c r="C362" s="55"/>
      <c r="D362" s="56" t="n">
        <f aca="false">'431'!G8+'467'!G10</f>
        <v>0.288800000000037</v>
      </c>
      <c r="E362" s="38" t="s">
        <v>569</v>
      </c>
    </row>
    <row r="363" customFormat="false" ht="26" hidden="false" customHeight="false" outlineLevel="0" collapsed="false">
      <c r="A363" s="54" t="s">
        <v>570</v>
      </c>
      <c r="B363" s="55"/>
      <c r="C363" s="55"/>
      <c r="D363" s="56" t="n">
        <f aca="false">'690'!F6</f>
        <v>0.48192499999999</v>
      </c>
      <c r="E363" s="41" t="n">
        <v>690</v>
      </c>
    </row>
    <row r="364" customFormat="false" ht="26" hidden="false" customHeight="false" outlineLevel="0" collapsed="false">
      <c r="A364" s="54" t="s">
        <v>571</v>
      </c>
      <c r="B364" s="55" t="n">
        <v>-4.52523529411792</v>
      </c>
      <c r="C364" s="55"/>
      <c r="D364" s="56" t="n">
        <f aca="false">B364+C364</f>
        <v>-4.52523529411792</v>
      </c>
      <c r="E364" s="65" t="n">
        <v>246</v>
      </c>
    </row>
    <row r="365" customFormat="false" ht="26" hidden="false" customHeight="false" outlineLevel="0" collapsed="false">
      <c r="A365" s="54" t="s">
        <v>572</v>
      </c>
      <c r="B365" s="55" t="n">
        <v>0</v>
      </c>
      <c r="C365" s="55"/>
      <c r="D365" s="56" t="n">
        <f aca="false">'618'!G7</f>
        <v>-0.450799999999987</v>
      </c>
      <c r="E365" s="65" t="n">
        <v>618</v>
      </c>
    </row>
    <row r="366" customFormat="false" ht="26" hidden="false" customHeight="false" outlineLevel="0" collapsed="false">
      <c r="A366" s="54" t="s">
        <v>573</v>
      </c>
      <c r="B366" s="55" t="n">
        <v>0</v>
      </c>
      <c r="C366" s="55"/>
      <c r="D366" s="56" t="n">
        <f aca="false">'548'!G7</f>
        <v>-0.321999999999889</v>
      </c>
      <c r="E366" s="38" t="n">
        <v>548</v>
      </c>
    </row>
    <row r="367" customFormat="false" ht="26" hidden="false" customHeight="false" outlineLevel="0" collapsed="false">
      <c r="A367" s="54" t="s">
        <v>574</v>
      </c>
      <c r="B367" s="55" t="n">
        <v>0</v>
      </c>
      <c r="C367" s="55"/>
      <c r="D367" s="56" t="n">
        <f aca="false">'351'!G5+'357'!G10+'393'!G5+'413'!G7+'425'!G10+'433'!G8+'435'!G7+'436'!G8+'448'!G7+'488'!G9+'516'!G5+'592'!G9+'608'!G9</f>
        <v>-0.141059999999868</v>
      </c>
      <c r="E367" s="38" t="s">
        <v>575</v>
      </c>
    </row>
    <row r="368" customFormat="false" ht="46" hidden="false" customHeight="false" outlineLevel="0" collapsed="false">
      <c r="A368" s="66" t="s">
        <v>576</v>
      </c>
      <c r="B368" s="55" t="n">
        <v>0</v>
      </c>
      <c r="C368" s="55"/>
      <c r="D368" s="56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+'682'!F6</f>
        <v>-1.07666730125368</v>
      </c>
      <c r="E368" s="38" t="s">
        <v>577</v>
      </c>
    </row>
    <row r="369" customFormat="false" ht="26" hidden="false" customHeight="false" outlineLevel="0" collapsed="false">
      <c r="A369" s="66" t="s">
        <v>576</v>
      </c>
      <c r="B369" s="55" t="n">
        <v>0</v>
      </c>
      <c r="C369" s="55"/>
      <c r="D369" s="56" t="n">
        <f aca="false">'710'!F5</f>
        <v>-0.16719999999998</v>
      </c>
      <c r="E369" s="41" t="n">
        <v>710</v>
      </c>
    </row>
    <row r="370" customFormat="false" ht="26" hidden="false" customHeight="false" outlineLevel="0" collapsed="false">
      <c r="A370" s="66" t="s">
        <v>576</v>
      </c>
      <c r="B370" s="55" t="n">
        <v>0</v>
      </c>
      <c r="C370" s="55"/>
      <c r="D370" s="56" t="n">
        <f aca="false">'725'!F5</f>
        <v>-6165.982305</v>
      </c>
      <c r="E370" s="41" t="n">
        <v>725</v>
      </c>
    </row>
    <row r="371" customFormat="false" ht="26" hidden="false" customHeight="false" outlineLevel="0" collapsed="false">
      <c r="A371" s="54" t="s">
        <v>578</v>
      </c>
      <c r="B371" s="55"/>
      <c r="C371" s="55"/>
      <c r="D371" s="56" t="n">
        <f aca="false">'603'!G9+'630'!G5</f>
        <v>0.0406999999999016</v>
      </c>
      <c r="E371" s="38" t="s">
        <v>579</v>
      </c>
    </row>
    <row r="372" customFormat="false" ht="26" hidden="false" customHeight="false" outlineLevel="0" collapsed="false">
      <c r="A372" s="54" t="s">
        <v>580</v>
      </c>
      <c r="B372" s="55" t="n">
        <v>0.00419718309865402</v>
      </c>
      <c r="C372" s="55"/>
      <c r="D372" s="56" t="n">
        <f aca="false">B372+C372</f>
        <v>0.00419718309865402</v>
      </c>
      <c r="E372" s="65" t="n">
        <v>216</v>
      </c>
    </row>
    <row r="373" customFormat="false" ht="26" hidden="false" customHeight="false" outlineLevel="0" collapsed="false">
      <c r="A373" s="54" t="s">
        <v>581</v>
      </c>
      <c r="B373" s="55" t="n">
        <v>0.622680527383409</v>
      </c>
      <c r="C373" s="55"/>
      <c r="D373" s="56" t="n">
        <f aca="false">B373+C373+'537'!G6+'538'!G6</f>
        <v>211.354220527383</v>
      </c>
      <c r="E373" s="65" t="s">
        <v>582</v>
      </c>
    </row>
    <row r="374" customFormat="false" ht="26" hidden="false" customHeight="false" outlineLevel="0" collapsed="false">
      <c r="A374" s="54" t="s">
        <v>583</v>
      </c>
      <c r="B374" s="55" t="n">
        <v>0</v>
      </c>
      <c r="C374" s="55"/>
      <c r="D374" s="56" t="n">
        <f aca="false">'559'!G5+'573'!G5+'596'!G8+'612'!G7+'633'!G4+'653'!G8+'697'!F5+'703'!F8</f>
        <v>-1.0998000000003</v>
      </c>
      <c r="E374" s="38" t="s">
        <v>584</v>
      </c>
    </row>
    <row r="375" customFormat="false" ht="26" hidden="false" customHeight="false" outlineLevel="0" collapsed="false">
      <c r="A375" s="54" t="s">
        <v>585</v>
      </c>
      <c r="B375" s="55" t="n">
        <v>0</v>
      </c>
      <c r="C375" s="55"/>
      <c r="D375" s="56" t="n">
        <f aca="false">'358'!G8</f>
        <v>-0.18197999999984</v>
      </c>
      <c r="E375" s="38" t="n">
        <v>358</v>
      </c>
    </row>
    <row r="376" customFormat="false" ht="26" hidden="false" customHeight="false" outlineLevel="0" collapsed="false">
      <c r="A376" s="54" t="s">
        <v>586</v>
      </c>
      <c r="B376" s="55" t="n">
        <v>0</v>
      </c>
      <c r="C376" s="55"/>
      <c r="D376" s="56" t="n">
        <f aca="false">'503'!G5</f>
        <v>-0.173400000000584</v>
      </c>
      <c r="E376" s="38" t="n">
        <v>502</v>
      </c>
    </row>
    <row r="377" customFormat="false" ht="26" hidden="false" customHeight="false" outlineLevel="0" collapsed="false">
      <c r="A377" s="54" t="s">
        <v>587</v>
      </c>
      <c r="B377" s="55" t="n">
        <v>4.24008847583642</v>
      </c>
      <c r="C377" s="55"/>
      <c r="D377" s="56" t="n">
        <f aca="false">B377+C377+'340'!G7+'344'!G4+'364'!G5+'435'!G5+'441'!G10+'451'!G6+'469'!G4+'474'!G8+'487'!G5+'524'!G8+'534'!G5</f>
        <v>21.4639884758358</v>
      </c>
      <c r="E377" s="34" t="s">
        <v>588</v>
      </c>
    </row>
    <row r="378" customFormat="false" ht="26" hidden="false" customHeight="false" outlineLevel="0" collapsed="false">
      <c r="A378" s="54" t="s">
        <v>589</v>
      </c>
      <c r="B378" s="55"/>
      <c r="C378" s="55"/>
      <c r="D378" s="56" t="n">
        <f aca="false">'647'!G6</f>
        <v>-0.0532000000000608</v>
      </c>
      <c r="E378" s="38" t="n">
        <v>647</v>
      </c>
    </row>
    <row r="379" customFormat="false" ht="26" hidden="false" customHeight="false" outlineLevel="0" collapsed="false">
      <c r="A379" s="54" t="s">
        <v>590</v>
      </c>
      <c r="B379" s="55" t="n">
        <v>0</v>
      </c>
      <c r="C379" s="55"/>
      <c r="D379" s="56" t="n">
        <f aca="false">'363'!G5+'378'!G5+'520'!G5</f>
        <v>-0.142400000000123</v>
      </c>
      <c r="E379" s="38" t="s">
        <v>591</v>
      </c>
    </row>
    <row r="380" customFormat="false" ht="26" hidden="false" customHeight="false" outlineLevel="0" collapsed="false">
      <c r="A380" s="54" t="s">
        <v>592</v>
      </c>
      <c r="B380" s="55" t="n">
        <v>0</v>
      </c>
      <c r="C380" s="55"/>
      <c r="D380" s="56" t="n">
        <f aca="false">'623'!G9</f>
        <v>0.00710000000003674</v>
      </c>
      <c r="E380" s="38" t="n">
        <v>623</v>
      </c>
    </row>
    <row r="381" customFormat="false" ht="46" hidden="false" customHeight="false" outlineLevel="0" collapsed="false">
      <c r="A381" s="66" t="s">
        <v>593</v>
      </c>
      <c r="B381" s="55" t="n">
        <v>3.09982620842743</v>
      </c>
      <c r="C381" s="55"/>
      <c r="D381" s="56" t="n">
        <f aca="false">B381+C381+'369'!G5+'376'!G4+'379'!G5+'386'!G5+'390'!G6+'404'!G4+'418'!G4+'420'!G4+'424'!G7+'437'!G4+'441'!G8+'455'!G4+'457'!G8+'464'!G6+'503'!G6+'513'!G5+'517'!G11+'547'!G6+'580'!G4+'598'!G8+'628'!G5+'675'!F7+'705'!F5</f>
        <v>-0.85155454471186</v>
      </c>
      <c r="E381" s="34" t="s">
        <v>594</v>
      </c>
    </row>
    <row r="382" customFormat="false" ht="26" hidden="false" customHeight="false" outlineLevel="0" collapsed="false">
      <c r="A382" s="66" t="s">
        <v>593</v>
      </c>
      <c r="B382" s="55" t="n">
        <v>0</v>
      </c>
      <c r="C382" s="55"/>
      <c r="D382" s="56" t="n">
        <f aca="false">'728'!F4</f>
        <v>-3145.94658</v>
      </c>
      <c r="E382" s="41" t="n">
        <v>728</v>
      </c>
    </row>
    <row r="383" customFormat="false" ht="26" hidden="false" customHeight="false" outlineLevel="0" collapsed="false">
      <c r="A383" s="54" t="s">
        <v>595</v>
      </c>
      <c r="B383" s="55" t="n">
        <v>0</v>
      </c>
      <c r="C383" s="55"/>
      <c r="D383" s="56" t="n">
        <f aca="false">'664'!G7</f>
        <v>0.217200000000048</v>
      </c>
      <c r="E383" s="41" t="n">
        <v>664</v>
      </c>
    </row>
    <row r="384" customFormat="false" ht="26" hidden="false" customHeight="false" outlineLevel="0" collapsed="false">
      <c r="A384" s="54" t="s">
        <v>596</v>
      </c>
      <c r="B384" s="55" t="n">
        <v>0</v>
      </c>
      <c r="C384" s="55"/>
      <c r="D384" s="56" t="n">
        <f aca="false">'446'!G7+'625'!G9</f>
        <v>0.108600000000195</v>
      </c>
      <c r="E384" s="38" t="n">
        <v>446</v>
      </c>
    </row>
    <row r="385" customFormat="false" ht="31.5" hidden="false" customHeight="false" outlineLevel="0" collapsed="false">
      <c r="A385" s="54" t="s">
        <v>597</v>
      </c>
      <c r="B385" s="55" t="n">
        <v>0</v>
      </c>
      <c r="C385" s="55"/>
      <c r="D385" s="56" t="n">
        <f aca="false">'356'!G5+'398'!G4+'414'!G8+'430'!G4+'458'!G6+'486'!G9+'524'!G6+'525'!G7+'559'!G6+'572'!G9+'586'!G8+'593'!G7+'618'!G8+'701'!F6+'706'!F6</f>
        <v>26.4028999999996</v>
      </c>
      <c r="E385" s="38" t="s">
        <v>598</v>
      </c>
    </row>
    <row r="386" customFormat="false" ht="26" hidden="false" customHeight="false" outlineLevel="0" collapsed="false">
      <c r="A386" s="54" t="s">
        <v>599</v>
      </c>
      <c r="B386" s="55" t="n">
        <v>6.86889652127559</v>
      </c>
      <c r="C386" s="55"/>
      <c r="D386" s="56" t="n">
        <f aca="false">B386+C386</f>
        <v>6.86889652127559</v>
      </c>
      <c r="E386" s="65" t="s">
        <v>600</v>
      </c>
    </row>
    <row r="387" customFormat="false" ht="31.5" hidden="false" customHeight="false" outlineLevel="0" collapsed="false">
      <c r="A387" s="66" t="s">
        <v>601</v>
      </c>
      <c r="B387" s="55" t="n">
        <v>0</v>
      </c>
      <c r="C387" s="55"/>
      <c r="D387" s="56" t="n">
        <f aca="false">B387+C387+'306'!G6+'344'!G5+'348'!G9+'394'!G4+'395'!G6+'397'!G4+'487'!G4+'564'!G5+'571'!G7+'576'!G10+'597'!G7+'615'!G5+'624'!G9+'674'!F6+'675'!F10+'679'!F6+'692'!F12+'718'!F5</f>
        <v>-0.188836129032779</v>
      </c>
      <c r="E387" s="34" t="s">
        <v>602</v>
      </c>
    </row>
    <row r="388" customFormat="false" ht="46" hidden="false" customHeight="false" outlineLevel="0" collapsed="false">
      <c r="A388" s="54" t="s">
        <v>603</v>
      </c>
      <c r="B388" s="55" t="n">
        <v>6.58506112222563</v>
      </c>
      <c r="C388" s="55" t="n">
        <f aca="false">'300'!G4</f>
        <v>0.098788732394496</v>
      </c>
      <c r="D388" s="56" t="n">
        <f aca="false">B388+C388+'306'!G9+'315'!G7+'325'!G5+'352'!G5+'382'!G7+'386'!G4+'390'!G7+'391'!G5+'410'!G7+'445'!G5+'473'!G6+'481'!G4+'565'!G4+'673'!F5</f>
        <v>-0.163077269148175</v>
      </c>
      <c r="E388" s="34" t="s">
        <v>604</v>
      </c>
    </row>
    <row r="389" customFormat="false" ht="26" hidden="false" customHeight="false" outlineLevel="0" collapsed="false">
      <c r="A389" s="54" t="s">
        <v>605</v>
      </c>
      <c r="B389" s="55" t="n">
        <v>-0.387663919112569</v>
      </c>
      <c r="C389" s="55"/>
      <c r="D389" s="56" t="n">
        <f aca="false">B389+C389+'389'!G5+'400'!G5</f>
        <v>17.6704360808872</v>
      </c>
      <c r="E389" s="34" t="s">
        <v>606</v>
      </c>
    </row>
    <row r="390" customFormat="false" ht="26" hidden="false" customHeight="false" outlineLevel="0" collapsed="false">
      <c r="A390" s="54" t="s">
        <v>607</v>
      </c>
      <c r="B390" s="55" t="n">
        <v>0.750751020408131</v>
      </c>
      <c r="C390" s="55"/>
      <c r="D390" s="56" t="n">
        <f aca="false">B390+C390+'303'!G5+'304'!G6</f>
        <v>-0.976073546945173</v>
      </c>
      <c r="E390" s="34" t="s">
        <v>608</v>
      </c>
    </row>
    <row r="391" customFormat="false" ht="26" hidden="false" customHeight="false" outlineLevel="0" collapsed="false">
      <c r="A391" s="54" t="s">
        <v>609</v>
      </c>
      <c r="B391" s="55" t="n">
        <v>-6.3139644776119</v>
      </c>
      <c r="C391" s="55"/>
      <c r="D391" s="56" t="n">
        <f aca="false">B391+C391</f>
        <v>-6.3139644776119</v>
      </c>
      <c r="E391" s="34" t="s">
        <v>610</v>
      </c>
    </row>
    <row r="392" customFormat="false" ht="29" hidden="false" customHeight="true" outlineLevel="0" collapsed="false">
      <c r="A392" s="54" t="s">
        <v>611</v>
      </c>
      <c r="B392" s="55" t="n">
        <v>0</v>
      </c>
      <c r="C392" s="55"/>
      <c r="D392" s="56" t="n">
        <f aca="false">'563'!G7+'576'!G6+'579'!G5</f>
        <v>0.0272000000001071</v>
      </c>
      <c r="E392" s="38" t="s">
        <v>612</v>
      </c>
    </row>
    <row r="393" customFormat="false" ht="26" hidden="false" customHeight="false" outlineLevel="0" collapsed="false">
      <c r="A393" s="54" t="s">
        <v>613</v>
      </c>
      <c r="B393" s="55" t="n">
        <v>0</v>
      </c>
      <c r="C393" s="55"/>
      <c r="D393" s="56" t="n">
        <f aca="false">'414'!G6</f>
        <v>0.272999999999911</v>
      </c>
      <c r="E393" s="38" t="n">
        <v>414</v>
      </c>
    </row>
    <row r="394" customFormat="false" ht="26" hidden="false" customHeight="false" outlineLevel="0" collapsed="false">
      <c r="A394" s="54" t="s">
        <v>614</v>
      </c>
      <c r="B394" s="55" t="n">
        <v>0</v>
      </c>
      <c r="C394" s="55"/>
      <c r="D394" s="56" t="n">
        <f aca="false">'443'!G4</f>
        <v>0.378000000000043</v>
      </c>
      <c r="E394" s="38" t="n">
        <v>443</v>
      </c>
    </row>
    <row r="395" customFormat="false" ht="31.5" hidden="false" customHeight="false" outlineLevel="0" collapsed="false">
      <c r="A395" s="66" t="s">
        <v>615</v>
      </c>
      <c r="B395" s="55" t="n">
        <v>19.7515279912401</v>
      </c>
      <c r="C395" s="55"/>
      <c r="D395" s="56" t="n">
        <f aca="false">B395+C395+'310'!G8+'338'!G4+'347'!G5+'352'!G10+'355'!G7+'370'!G8+'381'!G7+'395'!G7+'475'!G13+'563'!G6+'572'!G13+'586'!G6+'598'!G5+'608'!G8+'670'!F4+'673'!F6+'674'!F4+'679'!F7+'691'!F4+'703'!F7</f>
        <v>-1.39951085649614</v>
      </c>
      <c r="E395" s="34" t="s">
        <v>616</v>
      </c>
    </row>
    <row r="396" customFormat="false" ht="26" hidden="false" customHeight="false" outlineLevel="0" collapsed="false">
      <c r="A396" s="66" t="s">
        <v>615</v>
      </c>
      <c r="B396" s="55" t="n">
        <v>0</v>
      </c>
      <c r="C396" s="55"/>
      <c r="D396" s="56" t="n">
        <f aca="false">'722'!F5</f>
        <v>-0.413549999999873</v>
      </c>
      <c r="E396" s="41" t="n">
        <v>722</v>
      </c>
    </row>
    <row r="397" customFormat="false" ht="26" hidden="false" customHeight="false" outlineLevel="0" collapsed="false">
      <c r="A397" s="66" t="s">
        <v>617</v>
      </c>
      <c r="B397" s="55" t="n">
        <v>42.7731929128277</v>
      </c>
      <c r="C397" s="55"/>
      <c r="D397" s="56" t="n">
        <f aca="false">B397+C397+'303'!G9+'315'!G6+'392'!G6+'404'!G5+'410'!G9+'596'!G4</f>
        <v>0.196350807564329</v>
      </c>
      <c r="E397" s="34" t="s">
        <v>618</v>
      </c>
    </row>
    <row r="398" customFormat="false" ht="26" hidden="false" customHeight="false" outlineLevel="0" collapsed="false">
      <c r="A398" s="66" t="s">
        <v>619</v>
      </c>
      <c r="B398" s="55" t="n">
        <v>0</v>
      </c>
      <c r="C398" s="55"/>
      <c r="D398" s="56" t="n">
        <f aca="false">'723'!F6</f>
        <v>-0.385575000000244</v>
      </c>
      <c r="E398" s="41" t="n">
        <v>723</v>
      </c>
    </row>
    <row r="399" customFormat="false" ht="26" hidden="false" customHeight="false" outlineLevel="0" collapsed="false">
      <c r="A399" s="54" t="s">
        <v>620</v>
      </c>
      <c r="B399" s="55" t="n">
        <v>0</v>
      </c>
      <c r="C399" s="55"/>
      <c r="D399" s="56" t="n">
        <f aca="false">'435'!G4+'521'!G6+'654'!G4</f>
        <v>0.0839000000000283</v>
      </c>
      <c r="E399" s="38" t="s">
        <v>621</v>
      </c>
    </row>
    <row r="400" customFormat="false" ht="26" hidden="false" customHeight="false" outlineLevel="0" collapsed="false">
      <c r="A400" s="54" t="s">
        <v>622</v>
      </c>
      <c r="B400" s="55" t="n">
        <v>0</v>
      </c>
      <c r="C400" s="55"/>
      <c r="D400" s="56" t="n">
        <f aca="false">B400+C400+'344'!G7+'442'!G5+'475'!G12+'511'!G5+'517'!G8+'564'!G12+'622'!G7</f>
        <v>-0.080400000000509</v>
      </c>
      <c r="E400" s="38" t="s">
        <v>623</v>
      </c>
    </row>
    <row r="401" customFormat="false" ht="26" hidden="false" customHeight="false" outlineLevel="0" collapsed="false">
      <c r="A401" s="54" t="s">
        <v>624</v>
      </c>
      <c r="B401" s="55" t="n">
        <v>1.4049868694857</v>
      </c>
      <c r="C401" s="55"/>
      <c r="D401" s="56" t="n">
        <f aca="false">B401+C401+'446'!G4+'515'!G5+'542'!G7+'637'!G13+'676'!F7</f>
        <v>0.189081869485676</v>
      </c>
      <c r="E401" s="34" t="s">
        <v>625</v>
      </c>
    </row>
    <row r="402" customFormat="false" ht="26" hidden="false" customHeight="false" outlineLevel="0" collapsed="false">
      <c r="A402" s="54" t="s">
        <v>626</v>
      </c>
      <c r="B402" s="55"/>
      <c r="C402" s="55"/>
      <c r="D402" s="56" t="n">
        <f aca="false">'694'!F5</f>
        <v>13.4378300000001</v>
      </c>
      <c r="E402" s="41" t="n">
        <v>694</v>
      </c>
    </row>
    <row r="403" customFormat="false" ht="26" hidden="false" customHeight="false" outlineLevel="0" collapsed="false">
      <c r="A403" s="66" t="s">
        <v>627</v>
      </c>
      <c r="B403" s="55" t="n">
        <v>0</v>
      </c>
      <c r="C403" s="55"/>
      <c r="D403" s="56" t="n">
        <f aca="false">B403+C403+'326'!G8+'475'!G8+'546'!G5+'600'!G4+'611'!G4+'671'!F5+'715'!F5</f>
        <v>0.269875356415241</v>
      </c>
      <c r="E403" s="38" t="s">
        <v>628</v>
      </c>
    </row>
    <row r="404" customFormat="false" ht="26" hidden="false" customHeight="false" outlineLevel="0" collapsed="false">
      <c r="A404" s="66" t="s">
        <v>629</v>
      </c>
      <c r="B404" s="55"/>
      <c r="C404" s="55"/>
      <c r="D404" s="56" t="n">
        <f aca="false">'719'!F7+'721'!F6</f>
        <v>0.306545000000142</v>
      </c>
      <c r="E404" s="41" t="s">
        <v>630</v>
      </c>
    </row>
    <row r="405" customFormat="false" ht="26" hidden="false" customHeight="false" outlineLevel="0" collapsed="false">
      <c r="A405" s="54" t="s">
        <v>631</v>
      </c>
      <c r="B405" s="55" t="n">
        <v>0</v>
      </c>
      <c r="C405" s="55"/>
      <c r="D405" s="56" t="n">
        <f aca="false">'524'!G9+'527'!G4+'539'!G11+'604'!G7+'606'!G6+'659'!G9</f>
        <v>-0.0925999999996634</v>
      </c>
      <c r="E405" s="38" t="s">
        <v>632</v>
      </c>
    </row>
    <row r="406" customFormat="false" ht="26" hidden="false" customHeight="false" outlineLevel="0" collapsed="false">
      <c r="A406" s="67" t="s">
        <v>633</v>
      </c>
      <c r="B406" s="55"/>
      <c r="C406" s="55"/>
      <c r="D406" s="56" t="n">
        <f aca="false">'654'!G6+'670'!F6</f>
        <v>0.337500000000546</v>
      </c>
      <c r="E406" s="38" t="s">
        <v>634</v>
      </c>
    </row>
    <row r="407" customFormat="false" ht="26" hidden="false" customHeight="false" outlineLevel="0" collapsed="false">
      <c r="A407" s="54" t="s">
        <v>635</v>
      </c>
      <c r="B407" s="55" t="n">
        <v>1.90915056179773</v>
      </c>
      <c r="C407" s="55"/>
      <c r="D407" s="56" t="n">
        <f aca="false">B407+C407</f>
        <v>1.90915056179773</v>
      </c>
      <c r="E407" s="34" t="n">
        <v>60</v>
      </c>
    </row>
    <row r="408" customFormat="false" ht="26" hidden="false" customHeight="false" outlineLevel="0" collapsed="false">
      <c r="A408" s="66" t="s">
        <v>636</v>
      </c>
      <c r="B408" s="55" t="n">
        <v>0</v>
      </c>
      <c r="C408" s="55"/>
      <c r="D408" s="56" t="n">
        <f aca="false">'603'!G12+'606'!G14+'667'!G7+'705'!F4</f>
        <v>68.7038000000002</v>
      </c>
      <c r="E408" s="38" t="s">
        <v>637</v>
      </c>
    </row>
    <row r="409" customFormat="false" ht="26" hidden="false" customHeight="false" outlineLevel="0" collapsed="false">
      <c r="A409" s="66" t="s">
        <v>636</v>
      </c>
      <c r="B409" s="55" t="n">
        <v>0</v>
      </c>
      <c r="C409" s="55"/>
      <c r="D409" s="56" t="n">
        <f aca="false">'711'!F4</f>
        <v>-1.00245000000001</v>
      </c>
      <c r="E409" s="41" t="n">
        <v>711</v>
      </c>
    </row>
    <row r="410" customFormat="false" ht="26" hidden="false" customHeight="false" outlineLevel="0" collapsed="false">
      <c r="A410" s="54" t="s">
        <v>638</v>
      </c>
      <c r="B410" s="55"/>
      <c r="C410" s="55"/>
      <c r="D410" s="56" t="n">
        <f aca="false">'688'!F4</f>
        <v>-0.0420000000000158</v>
      </c>
      <c r="E410" s="41" t="n">
        <v>688</v>
      </c>
    </row>
    <row r="411" customFormat="false" ht="26" hidden="false" customHeight="false" outlineLevel="0" collapsed="false">
      <c r="A411" s="54" t="s">
        <v>639</v>
      </c>
      <c r="B411" s="55" t="n">
        <v>0.0185333333332665</v>
      </c>
      <c r="C411" s="55"/>
      <c r="D411" s="56" t="n">
        <f aca="false">B411+C411</f>
        <v>0.0185333333332665</v>
      </c>
      <c r="E411" s="34" t="n">
        <v>128</v>
      </c>
    </row>
    <row r="412" customFormat="false" ht="26" hidden="false" customHeight="false" outlineLevel="0" collapsed="false">
      <c r="A412" s="54" t="s">
        <v>640</v>
      </c>
      <c r="B412" s="55" t="n">
        <v>20.1880399079783</v>
      </c>
      <c r="C412" s="55"/>
      <c r="D412" s="56" t="n">
        <f aca="false">B412+C412</f>
        <v>20.1880399079783</v>
      </c>
      <c r="E412" s="34" t="s">
        <v>641</v>
      </c>
    </row>
    <row r="413" customFormat="false" ht="26" hidden="false" customHeight="false" outlineLevel="0" collapsed="false">
      <c r="A413" s="54" t="s">
        <v>642</v>
      </c>
      <c r="B413" s="55" t="n">
        <v>0.0689089552238329</v>
      </c>
      <c r="C413" s="55"/>
      <c r="D413" s="56" t="n">
        <f aca="false">B413+C413</f>
        <v>0.0689089552238329</v>
      </c>
      <c r="E413" s="34" t="n">
        <v>282</v>
      </c>
    </row>
    <row r="414" customFormat="false" ht="26" hidden="false" customHeight="false" outlineLevel="0" collapsed="false">
      <c r="A414" s="54" t="s">
        <v>643</v>
      </c>
      <c r="B414" s="55" t="n">
        <v>0.33442445517052</v>
      </c>
      <c r="C414" s="55"/>
      <c r="D414" s="56" t="n">
        <f aca="false">B414+C414+'347'!G10</f>
        <v>-1.65957554482945</v>
      </c>
      <c r="E414" s="34" t="s">
        <v>644</v>
      </c>
    </row>
    <row r="415" customFormat="false" ht="26" hidden="false" customHeight="false" outlineLevel="0" collapsed="false">
      <c r="A415" s="54" t="s">
        <v>645</v>
      </c>
      <c r="B415" s="55" t="n">
        <v>0</v>
      </c>
      <c r="C415" s="55"/>
      <c r="D415" s="56" t="n">
        <f aca="false">B415+C415+'369'!G7+'377'!G6+'387'!G5+'406'!G4+'407'!G9+'418'!G5+'426'!G4+'425'!G6+'433'!G10+'436'!G5+'458'!G4+'475'!G11+'476'!G4</f>
        <v>-0.260899999999708</v>
      </c>
      <c r="E415" s="38" t="s">
        <v>646</v>
      </c>
    </row>
    <row r="416" customFormat="false" ht="26" hidden="false" customHeight="false" outlineLevel="0" collapsed="false">
      <c r="A416" s="15" t="s">
        <v>647</v>
      </c>
      <c r="B416" s="55" t="n">
        <v>0.0513072543531052</v>
      </c>
      <c r="C416" s="55"/>
      <c r="D416" s="56" t="n">
        <f aca="false">B416+C416</f>
        <v>0.0513072543531052</v>
      </c>
      <c r="E416" s="34" t="s">
        <v>648</v>
      </c>
    </row>
    <row r="417" customFormat="false" ht="26" hidden="false" customHeight="false" outlineLevel="0" collapsed="false">
      <c r="A417" s="24" t="s">
        <v>649</v>
      </c>
      <c r="B417" s="55" t="n">
        <v>0</v>
      </c>
      <c r="C417" s="55"/>
      <c r="D417" s="56" t="n">
        <f aca="false">'722'!F9</f>
        <v>-0.00709999999992306</v>
      </c>
      <c r="E417" s="41" t="n">
        <v>722</v>
      </c>
    </row>
    <row r="418" customFormat="false" ht="26" hidden="false" customHeight="false" outlineLevel="0" collapsed="false">
      <c r="A418" s="15" t="s">
        <v>650</v>
      </c>
      <c r="B418" s="55" t="n">
        <v>0</v>
      </c>
      <c r="C418" s="55"/>
      <c r="D418" s="56" t="n">
        <f aca="false">B418+C418+'352'!G7+'364'!G4+'505'!G6</f>
        <v>-0.473500000000058</v>
      </c>
      <c r="E418" s="34" t="s">
        <v>651</v>
      </c>
    </row>
    <row r="419" customFormat="false" ht="26" hidden="false" customHeight="false" outlineLevel="0" collapsed="false">
      <c r="A419" s="15" t="s">
        <v>652</v>
      </c>
      <c r="B419" s="55"/>
      <c r="C419" s="55"/>
      <c r="D419" s="56" t="n">
        <f aca="false">'485'!G6+'490'!G4+'517'!G4+'525'!G4+'530'!G6+'535'!G8+'579'!G4+'591'!G5</f>
        <v>0.312400000000025</v>
      </c>
      <c r="E419" s="38" t="s">
        <v>653</v>
      </c>
    </row>
    <row r="420" customFormat="false" ht="26" hidden="false" customHeight="false" outlineLevel="0" collapsed="false">
      <c r="A420" s="15" t="s">
        <v>654</v>
      </c>
      <c r="B420" s="55" t="n">
        <v>0</v>
      </c>
      <c r="C420" s="55"/>
      <c r="D420" s="56" t="n">
        <f aca="false">'421'!G10+'488'!G10</f>
        <v>-0.362600000000157</v>
      </c>
      <c r="E420" s="38" t="s">
        <v>655</v>
      </c>
    </row>
    <row r="421" customFormat="false" ht="26" hidden="false" customHeight="false" outlineLevel="0" collapsed="false">
      <c r="A421" s="15" t="s">
        <v>656</v>
      </c>
      <c r="B421" s="55" t="n">
        <v>0</v>
      </c>
      <c r="C421" s="55"/>
      <c r="D421" s="56" t="n">
        <f aca="false">B421+C421+'321'!G9</f>
        <v>0.00482323232324688</v>
      </c>
      <c r="E421" s="38" t="n">
        <v>321</v>
      </c>
    </row>
    <row r="422" customFormat="false" ht="26" hidden="false" customHeight="false" outlineLevel="0" collapsed="false">
      <c r="A422" s="60" t="s">
        <v>657</v>
      </c>
      <c r="B422" s="55" t="n">
        <v>0</v>
      </c>
      <c r="C422" s="55"/>
      <c r="D422" s="56" t="n">
        <f aca="false">B422+C422+'327'!G6+'329'!G7+'334'!G7+'339'!G8+'349'!G7+'352'!G6+'358'!G6+'439'!G5+'440'!G4+'477'!G7+'573'!G6+'577'!G4+'671'!F9</f>
        <v>-0.744715799291498</v>
      </c>
      <c r="E422" s="38" t="s">
        <v>658</v>
      </c>
    </row>
    <row r="423" customFormat="false" ht="26" hidden="false" customHeight="false" outlineLevel="0" collapsed="false">
      <c r="A423" s="15" t="s">
        <v>659</v>
      </c>
      <c r="B423" s="55" t="n">
        <v>0</v>
      </c>
      <c r="C423" s="55"/>
      <c r="D423" s="56" t="n">
        <f aca="false">'704'!F6</f>
        <v>-0.165200000000027</v>
      </c>
      <c r="E423" s="41" t="n">
        <v>704</v>
      </c>
    </row>
    <row r="424" customFormat="false" ht="31.5" hidden="false" customHeight="false" outlineLevel="0" collapsed="false">
      <c r="A424" s="15" t="s">
        <v>660</v>
      </c>
      <c r="B424" s="55" t="n">
        <v>0.296317366698077</v>
      </c>
      <c r="C424" s="55"/>
      <c r="D424" s="56" t="n">
        <f aca="false">B424+C424+'307'!G5+'316'!G12+'321'!G7+'322'!G7+'344'!G6+'348'!G4+'359'!G5+'362'!G5+'363'!G8+'383'!G4+'420'!G5+'448'!G9+'451'!G5+'472'!G6+'485'!G10+'488'!G4+'535'!G4+'582'!G4</f>
        <v>0.0352845649145195</v>
      </c>
      <c r="E424" s="34" t="s">
        <v>661</v>
      </c>
    </row>
    <row r="425" customFormat="false" ht="26" hidden="false" customHeight="false" outlineLevel="0" collapsed="false">
      <c r="A425" s="68" t="s">
        <v>662</v>
      </c>
      <c r="B425" s="55" t="n">
        <v>0</v>
      </c>
      <c r="C425" s="55"/>
      <c r="D425" s="56" t="n">
        <f aca="false">'530'!G5</f>
        <v>-0.109800000000178</v>
      </c>
      <c r="E425" s="38" t="n">
        <v>530</v>
      </c>
    </row>
    <row r="426" customFormat="false" ht="26" hidden="false" customHeight="false" outlineLevel="0" collapsed="false">
      <c r="A426" s="15" t="s">
        <v>663</v>
      </c>
      <c r="B426" s="55" t="n">
        <v>0</v>
      </c>
      <c r="C426" s="55"/>
      <c r="D426" s="56" t="n">
        <f aca="false">'598'!G6+'603'!G4+'613'!G9+'687'!F9</f>
        <v>0.559270000000311</v>
      </c>
      <c r="E426" s="38" t="s">
        <v>664</v>
      </c>
    </row>
    <row r="427" customFormat="false" ht="26" hidden="false" customHeight="false" outlineLevel="0" collapsed="false">
      <c r="A427" s="15" t="s">
        <v>665</v>
      </c>
      <c r="B427" s="55" t="n">
        <v>-2.94253731343281</v>
      </c>
      <c r="C427" s="55"/>
      <c r="D427" s="56" t="n">
        <f aca="false">B427+C427</f>
        <v>-2.94253731343281</v>
      </c>
      <c r="E427" s="34" t="n">
        <v>241</v>
      </c>
    </row>
    <row r="428" customFormat="false" ht="26" hidden="false" customHeight="false" outlineLevel="0" collapsed="false">
      <c r="A428" s="15" t="s">
        <v>666</v>
      </c>
      <c r="B428" s="55" t="n">
        <v>0</v>
      </c>
      <c r="C428" s="55"/>
      <c r="D428" s="56" t="n">
        <f aca="false">'442'!G4+'443'!G7+'466'!G9+'471'!G4+'480'!G9+'549'!G8+'574'!G5+'688'!F7+'690'!F7</f>
        <v>0.179504999999153</v>
      </c>
      <c r="E428" s="38" t="s">
        <v>667</v>
      </c>
    </row>
    <row r="429" customFormat="false" ht="26" hidden="false" customHeight="false" outlineLevel="0" collapsed="false">
      <c r="A429" s="15" t="s">
        <v>668</v>
      </c>
      <c r="B429" s="55" t="n">
        <v>1.09375632183901</v>
      </c>
      <c r="C429" s="55"/>
      <c r="D429" s="56" t="n">
        <f aca="false">B429+C429</f>
        <v>1.09375632183901</v>
      </c>
      <c r="E429" s="34" t="n">
        <v>150</v>
      </c>
    </row>
    <row r="430" customFormat="false" ht="26" hidden="false" customHeight="false" outlineLevel="0" collapsed="false">
      <c r="A430" s="15" t="s">
        <v>669</v>
      </c>
      <c r="B430" s="55" t="n">
        <v>0.174679513184628</v>
      </c>
      <c r="C430" s="55"/>
      <c r="D430" s="56" t="n">
        <f aca="false">B430+C430+'329'!G9+'338'!G8+'433'!G5+'436'!G4+'467'!G9</f>
        <v>-0.27392750084357</v>
      </c>
      <c r="E430" s="34" t="s">
        <v>670</v>
      </c>
    </row>
    <row r="431" customFormat="false" ht="26" hidden="false" customHeight="false" outlineLevel="0" collapsed="false">
      <c r="A431" s="15" t="s">
        <v>669</v>
      </c>
      <c r="B431" s="55" t="n">
        <v>0</v>
      </c>
      <c r="C431" s="55"/>
      <c r="D431" s="56" t="n">
        <f aca="false">'637'!G6</f>
        <v>-0.0920000000000982</v>
      </c>
      <c r="E431" s="41" t="n">
        <v>637</v>
      </c>
    </row>
    <row r="432" customFormat="false" ht="31.5" hidden="false" customHeight="false" outlineLevel="0" collapsed="false">
      <c r="A432" s="24" t="s">
        <v>671</v>
      </c>
      <c r="B432" s="55" t="n">
        <v>0</v>
      </c>
      <c r="C432" s="55"/>
      <c r="D432" s="56" t="n">
        <f aca="false">'524'!G4+'539'!G8+'541'!G6+'569'!G6+'572'!G10+'588'!G5+'590'!G4+'600'!G8+'605'!G5+'606'!G11+'608'!G6+'638'!G6+'638'!G7+'664'!G11+'718'!F11</f>
        <v>-0.171959999999302</v>
      </c>
      <c r="E432" s="38" t="s">
        <v>672</v>
      </c>
    </row>
    <row r="433" customFormat="false" ht="26" hidden="false" customHeight="false" outlineLevel="0" collapsed="false">
      <c r="A433" s="24" t="s">
        <v>671</v>
      </c>
      <c r="B433" s="55" t="n">
        <v>0</v>
      </c>
      <c r="C433" s="55"/>
      <c r="D433" s="56" t="n">
        <f aca="false">'728'!F6</f>
        <v>-444.641715</v>
      </c>
      <c r="E433" s="41" t="n">
        <v>728</v>
      </c>
    </row>
    <row r="434" customFormat="false" ht="26" hidden="false" customHeight="false" outlineLevel="0" collapsed="false">
      <c r="A434" s="24" t="s">
        <v>673</v>
      </c>
      <c r="B434" s="55" t="n">
        <v>0</v>
      </c>
      <c r="C434" s="55"/>
      <c r="D434" s="56" t="n">
        <f aca="false">'722'!F4</f>
        <v>-0.389224999999897</v>
      </c>
      <c r="E434" s="41" t="n">
        <v>722</v>
      </c>
    </row>
    <row r="435" customFormat="false" ht="26" hidden="false" customHeight="false" outlineLevel="0" collapsed="false">
      <c r="A435" s="24" t="s">
        <v>674</v>
      </c>
      <c r="B435" s="55" t="n">
        <v>0</v>
      </c>
      <c r="C435" s="55"/>
      <c r="D435" s="56" t="n">
        <f aca="false">'712'!F5</f>
        <v>0.0504100000000562</v>
      </c>
      <c r="E435" s="41" t="n">
        <v>712</v>
      </c>
    </row>
    <row r="436" customFormat="false" ht="26" hidden="false" customHeight="false" outlineLevel="0" collapsed="false">
      <c r="A436" s="15" t="s">
        <v>675</v>
      </c>
      <c r="B436" s="55" t="n">
        <v>0</v>
      </c>
      <c r="C436" s="55"/>
      <c r="D436" s="56" t="n">
        <f aca="false">'616'!G8+'632'!G6+'696'!F4</f>
        <v>-0.951189999999087</v>
      </c>
      <c r="E436" s="38" t="s">
        <v>676</v>
      </c>
    </row>
    <row r="437" customFormat="false" ht="26" hidden="false" customHeight="false" outlineLevel="0" collapsed="false">
      <c r="A437" s="15" t="s">
        <v>677</v>
      </c>
      <c r="B437" s="55" t="n">
        <v>6.03018906985432</v>
      </c>
      <c r="C437" s="55"/>
      <c r="D437" s="56" t="n">
        <f aca="false">B437+C437+'348'!G7+'578'!G9+'581'!G4+'704'!F7</f>
        <v>-2.40439093014578</v>
      </c>
      <c r="E437" s="37" t="s">
        <v>678</v>
      </c>
    </row>
    <row r="438" customFormat="false" ht="26" hidden="false" customHeight="false" outlineLevel="0" collapsed="false">
      <c r="A438" s="24" t="s">
        <v>677</v>
      </c>
      <c r="B438" s="55" t="n">
        <v>0</v>
      </c>
      <c r="C438" s="55"/>
      <c r="D438" s="56" t="n">
        <f aca="false">'708'!F6</f>
        <v>0.33647499999995</v>
      </c>
      <c r="E438" s="41" t="n">
        <v>708</v>
      </c>
    </row>
    <row r="439" customFormat="false" ht="26" hidden="false" customHeight="false" outlineLevel="0" collapsed="false">
      <c r="A439" s="15" t="s">
        <v>679</v>
      </c>
      <c r="B439" s="55" t="n">
        <v>-3.07000000000005</v>
      </c>
      <c r="C439" s="55"/>
      <c r="D439" s="56" t="n">
        <f aca="false">B439+C439</f>
        <v>-3.07000000000005</v>
      </c>
      <c r="E439" s="37" t="n">
        <v>224</v>
      </c>
    </row>
    <row r="440" customFormat="false" ht="26" hidden="false" customHeight="false" outlineLevel="0" collapsed="false">
      <c r="A440" s="15" t="s">
        <v>680</v>
      </c>
      <c r="B440" s="55" t="n">
        <v>0</v>
      </c>
      <c r="C440" s="55"/>
      <c r="D440" s="56" t="n">
        <f aca="false">'585'!G6</f>
        <v>0.00859999999920547</v>
      </c>
      <c r="E440" s="41" t="n">
        <v>585</v>
      </c>
    </row>
    <row r="441" customFormat="false" ht="26" hidden="false" customHeight="false" outlineLevel="0" collapsed="false">
      <c r="A441" s="15" t="s">
        <v>681</v>
      </c>
      <c r="B441" s="55" t="n">
        <v>35.1214836938574</v>
      </c>
      <c r="C441" s="55"/>
      <c r="D441" s="56" t="n">
        <f aca="false">B441+C441</f>
        <v>35.1214836938574</v>
      </c>
      <c r="E441" s="37" t="s">
        <v>682</v>
      </c>
    </row>
    <row r="442" customFormat="false" ht="46" hidden="false" customHeight="false" outlineLevel="0" collapsed="false">
      <c r="A442" s="24" t="s">
        <v>683</v>
      </c>
      <c r="B442" s="55" t="n">
        <v>0</v>
      </c>
      <c r="C442" s="55"/>
      <c r="D442" s="56" t="n">
        <f aca="false">B442+C442+'316'!G5+'321'!G8+'323'!G12+'346'!G4+'351'!G6+'363'!G7+'369'!G6+'374'!G4+'381'!G6+'382'!G5+'390'!G4+'405'!G7+'416'!G8+'421'!G7+'424'!G9+'427'!G9+'433'!G7+'447'!G10+'464'!G9+'487'!G6+'495'!G5+'513'!G6+'541'!G5+'588'!G6+'604'!G4+'629'!G5+'642'!G5+'675'!F5</f>
        <v>3.75121037377807</v>
      </c>
      <c r="E442" s="37" t="s">
        <v>684</v>
      </c>
    </row>
    <row r="443" customFormat="false" ht="26" hidden="false" customHeight="false" outlineLevel="0" collapsed="false">
      <c r="A443" s="24" t="s">
        <v>683</v>
      </c>
      <c r="B443" s="55" t="n">
        <v>0</v>
      </c>
      <c r="C443" s="55"/>
      <c r="D443" s="56" t="n">
        <f aca="false">'721'!F4</f>
        <v>-0.425694999999905</v>
      </c>
      <c r="E443" s="41" t="n">
        <v>721</v>
      </c>
    </row>
    <row r="444" customFormat="false" ht="26" hidden="false" customHeight="false" outlineLevel="0" collapsed="false">
      <c r="A444" s="15" t="s">
        <v>685</v>
      </c>
      <c r="B444" s="55" t="n">
        <v>0</v>
      </c>
      <c r="C444" s="55" t="n">
        <f aca="false">'300'!G6</f>
        <v>-0.203379275653916</v>
      </c>
      <c r="D444" s="56" t="n">
        <f aca="false">B444+C444</f>
        <v>-0.203379275653916</v>
      </c>
      <c r="E444" s="41" t="n">
        <v>300</v>
      </c>
    </row>
    <row r="445" customFormat="false" ht="26" hidden="false" customHeight="false" outlineLevel="0" collapsed="false">
      <c r="A445" s="24" t="s">
        <v>686</v>
      </c>
      <c r="B445" s="55" t="n">
        <v>0</v>
      </c>
      <c r="C445" s="55"/>
      <c r="D445" s="56" t="n">
        <f aca="false">'640'!G6+'718'!F7</f>
        <v>0.3952799999999</v>
      </c>
      <c r="E445" s="41" t="s">
        <v>687</v>
      </c>
    </row>
    <row r="446" customFormat="false" ht="31.5" hidden="false" customHeight="false" outlineLevel="0" collapsed="false">
      <c r="A446" s="15" t="s">
        <v>688</v>
      </c>
      <c r="B446" s="55" t="n">
        <v>6.72101115241617</v>
      </c>
      <c r="C446" s="55"/>
      <c r="D446" s="56" t="n">
        <f aca="false">B446+C446+'306'!G8+'309'!G5+'311'!G4+'390'!G5+'397'!G5+'416'!G5+'481'!G6+'520'!G4+'555'!G8+'557'!G8+'572'!G11+'657'!G11+'704'!F4</f>
        <v>248.281913136008</v>
      </c>
      <c r="E446" s="34" t="s">
        <v>689</v>
      </c>
    </row>
    <row r="447" customFormat="false" ht="26" hidden="false" customHeight="false" outlineLevel="0" collapsed="false">
      <c r="A447" s="24" t="s">
        <v>688</v>
      </c>
      <c r="B447" s="55" t="n">
        <v>0</v>
      </c>
      <c r="C447" s="55"/>
      <c r="D447" s="56" t="n">
        <f aca="false">'728'!F9</f>
        <v>-243.306</v>
      </c>
      <c r="E447" s="41" t="n">
        <v>728</v>
      </c>
    </row>
    <row r="448" customFormat="false" ht="31.5" hidden="false" customHeight="false" outlineLevel="0" collapsed="false">
      <c r="A448" s="15" t="s">
        <v>690</v>
      </c>
      <c r="B448" s="55" t="n">
        <v>18.9613976827073</v>
      </c>
      <c r="C448" s="55"/>
      <c r="D448" s="56" t="n">
        <f aca="false">B448+C448+'302'!G8+'325'!G4+'359'!G8+'367'!G4+'375'!G4+'402'!G8+'476'!G9+'574'!G4+'608'!G7+'615'!G6+'702'!F7</f>
        <v>0.834337524661976</v>
      </c>
      <c r="E448" s="34" t="s">
        <v>691</v>
      </c>
    </row>
    <row r="449" customFormat="false" ht="26" hidden="false" customHeight="false" outlineLevel="0" collapsed="false">
      <c r="A449" s="15" t="s">
        <v>692</v>
      </c>
      <c r="B449" s="55" t="n">
        <v>0</v>
      </c>
      <c r="C449" s="55"/>
      <c r="D449" s="56" t="n">
        <f aca="false">'604'!G8</f>
        <v>0.100499999999897</v>
      </c>
      <c r="E449" s="38" t="n">
        <v>604</v>
      </c>
    </row>
    <row r="450" customFormat="false" ht="26" hidden="false" customHeight="false" outlineLevel="0" collapsed="false">
      <c r="A450" s="15" t="s">
        <v>693</v>
      </c>
      <c r="B450" s="55" t="n">
        <v>2.92301771217706</v>
      </c>
      <c r="C450" s="55"/>
      <c r="D450" s="56" t="n">
        <f aca="false">B450+C450</f>
        <v>2.92301771217706</v>
      </c>
      <c r="E450" s="37" t="n">
        <v>194</v>
      </c>
    </row>
    <row r="451" customFormat="false" ht="26" hidden="false" customHeight="false" outlineLevel="0" collapsed="false">
      <c r="A451" s="24" t="s">
        <v>694</v>
      </c>
      <c r="B451" s="55" t="n">
        <v>0</v>
      </c>
      <c r="C451" s="55"/>
      <c r="D451" s="56" t="n">
        <f aca="false">B451+C451+'545'!G5</f>
        <v>-0.144200000000183</v>
      </c>
      <c r="E451" s="41" t="n">
        <v>545</v>
      </c>
    </row>
    <row r="452" customFormat="false" ht="26" hidden="false" customHeight="false" outlineLevel="0" collapsed="false">
      <c r="A452" s="24" t="s">
        <v>694</v>
      </c>
      <c r="B452" s="55"/>
      <c r="C452" s="55"/>
      <c r="D452" s="56" t="n">
        <f aca="false">'718'!F6</f>
        <v>0.256160000000023</v>
      </c>
      <c r="E452" s="41" t="n">
        <v>718</v>
      </c>
    </row>
    <row r="453" customFormat="false" ht="26" hidden="false" customHeight="false" outlineLevel="0" collapsed="false">
      <c r="A453" s="15" t="s">
        <v>695</v>
      </c>
      <c r="B453" s="55" t="n">
        <v>2.70113315796068</v>
      </c>
      <c r="C453" s="55"/>
      <c r="D453" s="56" t="n">
        <f aca="false">B453+C453+'418'!G7</f>
        <v>0.328933157960662</v>
      </c>
      <c r="E453" s="37" t="s">
        <v>696</v>
      </c>
    </row>
    <row r="454" customFormat="false" ht="26" hidden="false" customHeight="false" outlineLevel="0" collapsed="false">
      <c r="A454" s="15" t="s">
        <v>697</v>
      </c>
      <c r="B454" s="55" t="n">
        <v>0</v>
      </c>
      <c r="C454" s="55"/>
      <c r="D454" s="56" t="n">
        <f aca="false">'519'!G7+'539'!G5</f>
        <v>0.101699999998743</v>
      </c>
      <c r="E454" s="41" t="s">
        <v>698</v>
      </c>
    </row>
    <row r="455" customFormat="false" ht="26" hidden="false" customHeight="false" outlineLevel="0" collapsed="false">
      <c r="A455" s="15" t="s">
        <v>699</v>
      </c>
      <c r="B455" s="55" t="n">
        <v>0</v>
      </c>
      <c r="C455" s="55"/>
      <c r="D455" s="56" t="n">
        <f aca="false">'531'!G12+'538'!G9</f>
        <v>18.6742999999992</v>
      </c>
      <c r="E455" s="41" t="s">
        <v>700</v>
      </c>
    </row>
    <row r="456" customFormat="false" ht="26" hidden="false" customHeight="false" outlineLevel="0" collapsed="false">
      <c r="A456" s="15" t="s">
        <v>701</v>
      </c>
      <c r="B456" s="55" t="n">
        <v>0</v>
      </c>
      <c r="C456" s="55"/>
      <c r="D456" s="56" t="n">
        <f aca="false">'525'!G8</f>
        <v>-0.181700000000092</v>
      </c>
      <c r="E456" s="41" t="n">
        <v>525</v>
      </c>
    </row>
    <row r="457" customFormat="false" ht="26" hidden="false" customHeight="false" outlineLevel="0" collapsed="false">
      <c r="A457" s="24" t="s">
        <v>702</v>
      </c>
      <c r="B457" s="55" t="n">
        <v>0</v>
      </c>
      <c r="C457" s="55"/>
      <c r="D457" s="56" t="n">
        <f aca="false">'622'!G8+'624'!G5+'626'!G4+'630'!G6+'632'!G9+'636'!G8+'648'!G5+'651'!G6+'652'!G5+'667'!G6+'708'!F4</f>
        <v>-0.465050000000701</v>
      </c>
      <c r="E457" s="41" t="s">
        <v>703</v>
      </c>
    </row>
    <row r="458" customFormat="false" ht="26" hidden="false" customHeight="false" outlineLevel="0" collapsed="false">
      <c r="A458" s="15" t="s">
        <v>704</v>
      </c>
      <c r="B458" s="55" t="n">
        <v>0</v>
      </c>
      <c r="C458" s="55"/>
      <c r="D458" s="56" t="n">
        <f aca="false">B458+C458+'330-333'!G4</f>
        <v>0.430129999997007</v>
      </c>
      <c r="E458" s="38" t="s">
        <v>705</v>
      </c>
    </row>
    <row r="459" customFormat="false" ht="26" hidden="false" customHeight="false" outlineLevel="0" collapsed="false">
      <c r="A459" s="15" t="s">
        <v>706</v>
      </c>
      <c r="B459" s="55" t="n">
        <v>0</v>
      </c>
      <c r="C459" s="55"/>
      <c r="D459" s="56" t="n">
        <f aca="false">'380'!G7+'394'!G7+'405'!G6+'411'!G8+'423'!G5+'429'!G6+'442'!G7+'572'!G8+'583'!G5+'642'!G7</f>
        <v>-0.814500000000521</v>
      </c>
      <c r="E459" s="38" t="s">
        <v>707</v>
      </c>
    </row>
    <row r="460" customFormat="false" ht="26" hidden="false" customHeight="false" outlineLevel="0" collapsed="false">
      <c r="A460" s="15" t="s">
        <v>708</v>
      </c>
      <c r="B460" s="55" t="n">
        <v>0</v>
      </c>
      <c r="C460" s="55"/>
      <c r="D460" s="56" t="n">
        <f aca="false">'424'!G4+'654'!G5</f>
        <v>-0.265199999999822</v>
      </c>
      <c r="E460" s="38" t="s">
        <v>709</v>
      </c>
    </row>
    <row r="461" customFormat="false" ht="26" hidden="false" customHeight="false" outlineLevel="0" collapsed="false">
      <c r="A461" s="15" t="s">
        <v>710</v>
      </c>
      <c r="B461" s="55" t="n">
        <v>0</v>
      </c>
      <c r="C461" s="55"/>
      <c r="D461" s="56" t="n">
        <f aca="false">'640'!G4+'662'!G5</f>
        <v>0.280899999999747</v>
      </c>
      <c r="E461" s="41" t="s">
        <v>711</v>
      </c>
    </row>
    <row r="462" customFormat="false" ht="26" hidden="false" customHeight="false" outlineLevel="0" collapsed="false">
      <c r="A462" s="15" t="s">
        <v>712</v>
      </c>
      <c r="B462" s="55" t="n">
        <v>0</v>
      </c>
      <c r="C462" s="55"/>
      <c r="D462" s="56" t="n">
        <f aca="false">'371'!G4+'374'!G6+'630'!G7+'633'!G10</f>
        <v>35.9274399999993</v>
      </c>
      <c r="E462" s="38" t="s">
        <v>713</v>
      </c>
    </row>
    <row r="463" customFormat="false" ht="26" hidden="false" customHeight="false" outlineLevel="0" collapsed="false">
      <c r="A463" s="15" t="s">
        <v>714</v>
      </c>
      <c r="B463" s="55"/>
      <c r="C463" s="55"/>
      <c r="D463" s="56" t="n">
        <f aca="false">'657'!G7</f>
        <v>0.239599999999996</v>
      </c>
      <c r="E463" s="38" t="n">
        <v>657</v>
      </c>
    </row>
    <row r="464" customFormat="false" ht="31.5" hidden="false" customHeight="false" outlineLevel="0" collapsed="false">
      <c r="A464" s="15" t="s">
        <v>715</v>
      </c>
      <c r="B464" s="55" t="n">
        <v>-0.370202419024338</v>
      </c>
      <c r="C464" s="55"/>
      <c r="D464" s="56" t="n">
        <f aca="false">B464+C464+'329'!G5+'341'!G4+'345'!G9+'374'!G7+'416'!G9+'417'!G4+'466'!G6+'473'!G7+'506'!G6+'605'!G4+'612'!G4+'662'!G4+'667'!G5+'681'!F5+'690'!F8+'700'!F5+'700'!F6+'702'!F6</f>
        <v>0.0444641541211581</v>
      </c>
      <c r="E464" s="34" t="s">
        <v>716</v>
      </c>
    </row>
    <row r="465" customFormat="false" ht="26" hidden="false" customHeight="false" outlineLevel="0" collapsed="false">
      <c r="A465" s="15" t="s">
        <v>717</v>
      </c>
      <c r="B465" s="55" t="n">
        <v>0</v>
      </c>
      <c r="C465" s="55"/>
      <c r="D465" s="56" t="n">
        <f aca="false">'431'!G7</f>
        <v>5.50649999999996</v>
      </c>
      <c r="E465" s="38" t="n">
        <v>431</v>
      </c>
    </row>
    <row r="466" customFormat="false" ht="26" hidden="false" customHeight="false" outlineLevel="0" collapsed="false">
      <c r="A466" s="15" t="s">
        <v>718</v>
      </c>
      <c r="B466" s="55" t="n">
        <v>0</v>
      </c>
      <c r="C466" s="55"/>
      <c r="D466" s="56" t="n">
        <f aca="false">'350'!G10+'352'!G8</f>
        <v>12.801242</v>
      </c>
      <c r="E466" s="38" t="s">
        <v>719</v>
      </c>
    </row>
    <row r="467" customFormat="false" ht="26" hidden="false" customHeight="false" outlineLevel="0" collapsed="false">
      <c r="A467" s="15" t="s">
        <v>720</v>
      </c>
      <c r="B467" s="55" t="n">
        <v>0</v>
      </c>
      <c r="C467" s="55"/>
      <c r="D467" s="56" t="n">
        <f aca="false">'644'!G5</f>
        <v>0.418499999999995</v>
      </c>
      <c r="E467" s="38" t="n">
        <v>644</v>
      </c>
    </row>
    <row r="468" customFormat="false" ht="26" hidden="false" customHeight="false" outlineLevel="0" collapsed="false">
      <c r="A468" s="15" t="s">
        <v>721</v>
      </c>
      <c r="B468" s="55" t="n">
        <v>36.8613553757578</v>
      </c>
      <c r="C468" s="55"/>
      <c r="D468" s="56" t="n">
        <f aca="false">B468+C468+'325'!G11</f>
        <v>-5.51024139843565</v>
      </c>
      <c r="E468" s="34" t="s">
        <v>722</v>
      </c>
    </row>
    <row r="469" customFormat="false" ht="26" hidden="false" customHeight="false" outlineLevel="0" collapsed="false">
      <c r="A469" s="15" t="s">
        <v>723</v>
      </c>
      <c r="B469" s="55" t="n">
        <v>7.17680509293678</v>
      </c>
      <c r="C469" s="55"/>
      <c r="D469" s="56" t="n">
        <f aca="false">B469+C469</f>
        <v>7.17680509293678</v>
      </c>
      <c r="E469" s="34" t="n">
        <v>47</v>
      </c>
    </row>
    <row r="470" customFormat="false" ht="26" hidden="false" customHeight="false" outlineLevel="0" collapsed="false">
      <c r="A470" s="15" t="s">
        <v>724</v>
      </c>
      <c r="B470" s="55" t="n">
        <v>1.1924749487498</v>
      </c>
      <c r="C470" s="55"/>
      <c r="D470" s="56" t="n">
        <f aca="false">B470+C470</f>
        <v>1.1924749487498</v>
      </c>
      <c r="E470" s="34" t="s">
        <v>725</v>
      </c>
    </row>
    <row r="471" customFormat="false" ht="26" hidden="false" customHeight="false" outlineLevel="0" collapsed="false">
      <c r="A471" s="15" t="s">
        <v>726</v>
      </c>
      <c r="B471" s="55" t="n">
        <v>0</v>
      </c>
      <c r="C471" s="55"/>
      <c r="D471" s="56" t="n">
        <f aca="false">B471+C471+'305'!G7+'306'!G7</f>
        <v>4.80473384223598</v>
      </c>
      <c r="E471" s="38" t="s">
        <v>727</v>
      </c>
    </row>
    <row r="472" customFormat="false" ht="26" hidden="false" customHeight="false" outlineLevel="0" collapsed="false">
      <c r="A472" s="15" t="s">
        <v>728</v>
      </c>
      <c r="B472" s="55" t="n">
        <v>0</v>
      </c>
      <c r="C472" s="55"/>
      <c r="D472" s="56" t="n">
        <f aca="false">'427'!G4+'437'!G5+'441'!G5+'466'!G7+'513'!G4+'528'!G6+'531'!G5</f>
        <v>-0.376099999999553</v>
      </c>
      <c r="E472" s="38" t="s">
        <v>729</v>
      </c>
    </row>
    <row r="473" customFormat="false" ht="26" hidden="false" customHeight="false" outlineLevel="0" collapsed="false">
      <c r="A473" s="24" t="s">
        <v>730</v>
      </c>
      <c r="B473" s="55" t="n">
        <v>0</v>
      </c>
      <c r="C473" s="55"/>
      <c r="D473" s="56" t="n">
        <f aca="false">'391'!G6+'398'!G6+'400'!G8+'532'!G10+'544'!G8+'554'!G7+'709'!F7+'712'!F8+'724'!F4</f>
        <v>-796.11729</v>
      </c>
      <c r="E473" s="38" t="s">
        <v>731</v>
      </c>
    </row>
    <row r="474" customFormat="false" ht="31.5" hidden="false" customHeight="false" outlineLevel="0" collapsed="false">
      <c r="A474" s="15" t="s">
        <v>732</v>
      </c>
      <c r="B474" s="55" t="n">
        <v>2.44242424242424</v>
      </c>
      <c r="C474" s="55"/>
      <c r="D474" s="56" t="n">
        <f aca="false">B474+C474+'378'!G8+'415'!G5+'513'!G7+'563'!G5+'634'!G4+'669'!F9</f>
        <v>-0.704535757575684</v>
      </c>
      <c r="E474" s="34" t="s">
        <v>733</v>
      </c>
    </row>
    <row r="475" customFormat="false" ht="26" hidden="false" customHeight="false" outlineLevel="0" collapsed="false">
      <c r="A475" s="15" t="s">
        <v>734</v>
      </c>
      <c r="B475" s="55" t="n">
        <v>0</v>
      </c>
      <c r="C475" s="55"/>
      <c r="D475" s="56" t="n">
        <f aca="false">'663'!G6</f>
        <v>0.694799999999987</v>
      </c>
      <c r="E475" s="41" t="n">
        <v>663</v>
      </c>
    </row>
    <row r="476" customFormat="false" ht="26" hidden="false" customHeight="false" outlineLevel="0" collapsed="false">
      <c r="A476" s="15" t="s">
        <v>735</v>
      </c>
      <c r="B476" s="55" t="n">
        <v>0</v>
      </c>
      <c r="C476" s="55"/>
      <c r="D476" s="56" t="n">
        <f aca="false">'705'!F7</f>
        <v>0.0119999999999436</v>
      </c>
      <c r="E476" s="41" t="n">
        <v>705</v>
      </c>
    </row>
    <row r="477" customFormat="false" ht="26" hidden="false" customHeight="false" outlineLevel="0" collapsed="false">
      <c r="A477" s="15" t="s">
        <v>736</v>
      </c>
      <c r="B477" s="55" t="n">
        <v>0</v>
      </c>
      <c r="C477" s="55"/>
      <c r="D477" s="56" t="n">
        <f aca="false">'626'!G5+'631'!G5+'636'!G10+'650'!G5+'657'!G10+'661'!G7+'669'!F5+'680'!F7</f>
        <v>-0.781189999999924</v>
      </c>
      <c r="E477" s="38" t="s">
        <v>737</v>
      </c>
    </row>
    <row r="478" customFormat="false" ht="26" hidden="false" customHeight="false" outlineLevel="0" collapsed="false">
      <c r="A478" s="15" t="s">
        <v>738</v>
      </c>
      <c r="B478" s="55" t="n">
        <v>0</v>
      </c>
      <c r="C478" s="55"/>
      <c r="D478" s="56" t="n">
        <f aca="false">'692'!F8</f>
        <v>0.253220000000056</v>
      </c>
      <c r="E478" s="41" t="n">
        <v>692</v>
      </c>
    </row>
    <row r="479" customFormat="false" ht="26" hidden="false" customHeight="false" outlineLevel="0" collapsed="false">
      <c r="A479" s="15" t="s">
        <v>739</v>
      </c>
      <c r="B479" s="55" t="n">
        <v>0</v>
      </c>
      <c r="C479" s="55"/>
      <c r="D479" s="56" t="n">
        <f aca="false">'350'!G9</f>
        <v>-0.482858000000022</v>
      </c>
      <c r="E479" s="38" t="n">
        <v>350</v>
      </c>
    </row>
    <row r="480" customFormat="false" ht="26" hidden="false" customHeight="false" outlineLevel="0" collapsed="false">
      <c r="A480" s="15" t="s">
        <v>740</v>
      </c>
      <c r="B480" s="55" t="n">
        <v>0</v>
      </c>
      <c r="C480" s="55"/>
      <c r="D480" s="56" t="n">
        <f aca="false">'580'!G8</f>
        <v>0.620200000000068</v>
      </c>
      <c r="E480" s="41" t="n">
        <v>580</v>
      </c>
    </row>
    <row r="481" customFormat="false" ht="26" hidden="false" customHeight="false" outlineLevel="0" collapsed="false">
      <c r="A481" s="15" t="s">
        <v>741</v>
      </c>
      <c r="B481" s="55"/>
      <c r="C481" s="55"/>
      <c r="D481" s="56" t="n">
        <f aca="false">'658'!G5+'663'!G4</f>
        <v>-0.327900000000227</v>
      </c>
      <c r="E481" s="41" t="s">
        <v>742</v>
      </c>
    </row>
    <row r="482" customFormat="false" ht="26" hidden="false" customHeight="false" outlineLevel="0" collapsed="false">
      <c r="A482" s="15" t="s">
        <v>743</v>
      </c>
      <c r="B482" s="55" t="n">
        <v>1.13513025972824</v>
      </c>
      <c r="C482" s="55"/>
      <c r="D482" s="56" t="n">
        <f aca="false">B482+C482</f>
        <v>1.13513025972824</v>
      </c>
      <c r="E482" s="37" t="s">
        <v>744</v>
      </c>
    </row>
    <row r="483" customFormat="false" ht="26" hidden="false" customHeight="false" outlineLevel="0" collapsed="false">
      <c r="A483" s="15" t="s">
        <v>745</v>
      </c>
      <c r="B483" s="55" t="n">
        <v>6.01744937672027</v>
      </c>
      <c r="C483" s="55"/>
      <c r="D483" s="56" t="n">
        <f aca="false">B483+C483</f>
        <v>6.01744937672027</v>
      </c>
      <c r="E483" s="34" t="s">
        <v>746</v>
      </c>
    </row>
    <row r="484" customFormat="false" ht="26" hidden="false" customHeight="false" outlineLevel="0" collapsed="false">
      <c r="A484" s="15" t="s">
        <v>747</v>
      </c>
      <c r="B484" s="55" t="n">
        <v>0</v>
      </c>
      <c r="C484" s="55"/>
      <c r="D484" s="56" t="n">
        <f aca="false">'630'!G9+'657'!G6</f>
        <v>2.35070000000002</v>
      </c>
      <c r="E484" s="41" t="s">
        <v>748</v>
      </c>
    </row>
    <row r="485" customFormat="false" ht="26" hidden="false" customHeight="false" outlineLevel="0" collapsed="false">
      <c r="A485" s="15" t="s">
        <v>749</v>
      </c>
      <c r="B485" s="55" t="n">
        <v>-14.3014561865302</v>
      </c>
      <c r="C485" s="55"/>
      <c r="D485" s="56" t="n">
        <f aca="false">B485+C485</f>
        <v>-14.3014561865302</v>
      </c>
      <c r="E485" s="37" t="s">
        <v>750</v>
      </c>
    </row>
    <row r="486" customFormat="false" ht="26" hidden="false" customHeight="false" outlineLevel="0" collapsed="false">
      <c r="A486" s="15" t="s">
        <v>751</v>
      </c>
      <c r="B486" s="55" t="n">
        <v>-88.3423000000003</v>
      </c>
      <c r="C486" s="55"/>
      <c r="D486" s="56" t="n">
        <f aca="false">B486+C486</f>
        <v>-88.3423000000003</v>
      </c>
      <c r="E486" s="37" t="n">
        <v>179</v>
      </c>
    </row>
    <row r="487" customFormat="false" ht="26" hidden="false" customHeight="false" outlineLevel="0" collapsed="false">
      <c r="A487" s="15" t="s">
        <v>752</v>
      </c>
      <c r="B487" s="55" t="n">
        <v>-0.377279882849052</v>
      </c>
      <c r="C487" s="55"/>
      <c r="D487" s="56" t="n">
        <f aca="false">B487+C487</f>
        <v>-0.377279882849052</v>
      </c>
      <c r="E487" s="37" t="s">
        <v>753</v>
      </c>
    </row>
    <row r="488" customFormat="false" ht="26" hidden="false" customHeight="false" outlineLevel="0" collapsed="false">
      <c r="A488" s="15" t="s">
        <v>754</v>
      </c>
      <c r="B488" s="55" t="n">
        <v>0</v>
      </c>
      <c r="C488" s="55"/>
      <c r="D488" s="56" t="n">
        <f aca="false">'692'!F4</f>
        <v>-0.112900000000081</v>
      </c>
      <c r="E488" s="41" t="n">
        <v>692</v>
      </c>
    </row>
    <row r="489" customFormat="false" ht="26" hidden="false" customHeight="false" outlineLevel="0" collapsed="false">
      <c r="A489" s="15" t="s">
        <v>755</v>
      </c>
      <c r="B489" s="55" t="n">
        <v>0</v>
      </c>
      <c r="C489" s="55"/>
      <c r="D489" s="56" t="n">
        <f aca="false">B489+C489+'595'!G5</f>
        <v>1.89540000000011</v>
      </c>
      <c r="E489" s="37" t="s">
        <v>756</v>
      </c>
    </row>
    <row r="490" customFormat="false" ht="26" hidden="false" customHeight="false" outlineLevel="0" collapsed="false">
      <c r="A490" s="15" t="s">
        <v>757</v>
      </c>
      <c r="B490" s="55" t="n">
        <v>0</v>
      </c>
      <c r="C490" s="55"/>
      <c r="D490" s="56" t="n">
        <f aca="false">'544'!G5</f>
        <v>-0.423999999999751</v>
      </c>
      <c r="E490" s="41" t="n">
        <v>544</v>
      </c>
    </row>
    <row r="491" customFormat="false" ht="26" hidden="false" customHeight="false" outlineLevel="0" collapsed="false">
      <c r="A491" s="15" t="s">
        <v>758</v>
      </c>
      <c r="B491" s="55" t="n">
        <v>-1.28608045415888</v>
      </c>
      <c r="C491" s="55"/>
      <c r="D491" s="56" t="n">
        <f aca="false">B491+C491</f>
        <v>-1.28608045415888</v>
      </c>
      <c r="E491" s="37" t="s">
        <v>759</v>
      </c>
    </row>
    <row r="492" customFormat="false" ht="26" hidden="false" customHeight="false" outlineLevel="0" collapsed="false">
      <c r="A492" s="15" t="s">
        <v>760</v>
      </c>
      <c r="B492" s="55" t="n">
        <v>0</v>
      </c>
      <c r="C492" s="55"/>
      <c r="D492" s="56" t="n">
        <f aca="false">'370'!G7+'383'!G10+'389'!G7+'575'!G6</f>
        <v>1.73179999999991</v>
      </c>
      <c r="E492" s="41" t="s">
        <v>761</v>
      </c>
    </row>
    <row r="493" customFormat="false" ht="26" hidden="false" customHeight="false" outlineLevel="0" collapsed="false">
      <c r="A493" s="15" t="s">
        <v>762</v>
      </c>
      <c r="B493" s="55" t="n">
        <v>0</v>
      </c>
      <c r="C493" s="55"/>
      <c r="D493" s="56" t="n">
        <f aca="false">B493+C493+'327'!G4+'334'!G4+'334'!G5+'347'!G4+'350'!G5+'357'!G11+'372'!G8+'379'!G4+'405'!G4+'440'!G9+'570'!G4+'577'!G6+'580'!G5</f>
        <v>0.045594000000051</v>
      </c>
      <c r="E493" s="41" t="s">
        <v>763</v>
      </c>
    </row>
    <row r="494" customFormat="false" ht="26" hidden="false" customHeight="false" outlineLevel="0" collapsed="false">
      <c r="A494" s="24" t="s">
        <v>764</v>
      </c>
      <c r="B494" s="55" t="n">
        <v>0</v>
      </c>
      <c r="C494" s="55"/>
      <c r="D494" s="56" t="n">
        <f aca="false">'722'!F14</f>
        <v>-0.239199999999983</v>
      </c>
      <c r="E494" s="41" t="n">
        <v>722</v>
      </c>
    </row>
    <row r="495" customFormat="false" ht="26" hidden="false" customHeight="false" outlineLevel="0" collapsed="false">
      <c r="A495" s="15" t="s">
        <v>765</v>
      </c>
      <c r="B495" s="55" t="n">
        <v>0</v>
      </c>
      <c r="C495" s="55"/>
      <c r="D495" s="56" t="n">
        <f aca="false">'601'!G4</f>
        <v>0.0176000000000158</v>
      </c>
      <c r="E495" s="41" t="n">
        <v>601</v>
      </c>
    </row>
    <row r="496" customFormat="false" ht="60.5" hidden="false" customHeight="false" outlineLevel="0" collapsed="false">
      <c r="A496" s="60" t="s">
        <v>766</v>
      </c>
      <c r="B496" s="55" t="n">
        <v>0</v>
      </c>
      <c r="C496" s="55"/>
      <c r="D496" s="56" t="n">
        <f aca="false">B496+C496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+'683'!F7+'689'!F6+'701'!F8+'713'!F5</f>
        <v>-0.0666350000003035</v>
      </c>
      <c r="E496" s="41" t="s">
        <v>767</v>
      </c>
    </row>
    <row r="497" customFormat="false" ht="26" hidden="false" customHeight="false" outlineLevel="0" collapsed="false">
      <c r="A497" s="15" t="s">
        <v>768</v>
      </c>
      <c r="B497" s="55" t="n">
        <v>8.62083027986745</v>
      </c>
      <c r="C497" s="55"/>
      <c r="D497" s="56" t="n">
        <f aca="false">B497+C497</f>
        <v>8.62083027986745</v>
      </c>
      <c r="E497" s="37" t="s">
        <v>769</v>
      </c>
    </row>
    <row r="498" customFormat="false" ht="26" hidden="false" customHeight="false" outlineLevel="0" collapsed="false">
      <c r="A498" s="15" t="s">
        <v>770</v>
      </c>
      <c r="B498" s="55" t="n">
        <v>6.63325250558208</v>
      </c>
      <c r="C498" s="55"/>
      <c r="D498" s="56" t="n">
        <f aca="false">B498+C498</f>
        <v>6.63325250558208</v>
      </c>
      <c r="E498" s="37" t="s">
        <v>771</v>
      </c>
    </row>
    <row r="499" customFormat="false" ht="26" hidden="false" customHeight="false" outlineLevel="0" collapsed="false">
      <c r="A499" s="15" t="s">
        <v>772</v>
      </c>
      <c r="B499" s="55" t="n">
        <v>0</v>
      </c>
      <c r="C499" s="55"/>
      <c r="D499" s="56" t="n">
        <f aca="false">'456'!G6+'573'!G4</f>
        <v>-0.4641500000007</v>
      </c>
      <c r="E499" s="41" t="s">
        <v>773</v>
      </c>
    </row>
    <row r="500" customFormat="false" ht="31.5" hidden="false" customHeight="false" outlineLevel="0" collapsed="false">
      <c r="A500" s="24" t="s">
        <v>774</v>
      </c>
      <c r="B500" s="55" t="n">
        <v>0</v>
      </c>
      <c r="C500" s="55"/>
      <c r="D500" s="56" t="n">
        <f aca="false">B500+C500+'339'!G6+'359'!G7+'362'!G8+'422'!G4+'425'!G7+'470'!G6+'479'!G7+'514'!G6+'522'!G6+'539'!G6+'543'!G7+'545'!G4+'551'!G5+'570'!G6+'585'!G4+'608'!G4+'693'!F4+'722'!F10</f>
        <v>-0.992095000000589</v>
      </c>
      <c r="E500" s="41" t="s">
        <v>775</v>
      </c>
    </row>
    <row r="501" customFormat="false" ht="26" hidden="false" customHeight="false" outlineLevel="0" collapsed="false">
      <c r="A501" s="26" t="s">
        <v>776</v>
      </c>
      <c r="B501" s="55" t="n">
        <v>0</v>
      </c>
      <c r="C501" s="55"/>
      <c r="D501" s="56" t="n">
        <f aca="false">'703'!F4+'684'!F7</f>
        <v>0.865025000000514</v>
      </c>
      <c r="E501" s="41" t="s">
        <v>777</v>
      </c>
    </row>
    <row r="502" customFormat="false" ht="31.5" hidden="false" customHeight="false" outlineLevel="0" collapsed="false">
      <c r="A502" s="15" t="s">
        <v>778</v>
      </c>
      <c r="B502" s="55" t="n">
        <v>0</v>
      </c>
      <c r="C502" s="55"/>
      <c r="D502" s="56" t="n">
        <f aca="false">'660'!G9+'665'!G7+'690'!F9+'727'!F5</f>
        <v>-1613.920535</v>
      </c>
      <c r="E502" s="41" t="s">
        <v>779</v>
      </c>
    </row>
    <row r="503" customFormat="false" ht="26" hidden="false" customHeight="false" outlineLevel="0" collapsed="false">
      <c r="A503" s="15" t="s">
        <v>780</v>
      </c>
      <c r="B503" s="55" t="n">
        <v>0</v>
      </c>
      <c r="C503" s="55"/>
      <c r="D503" s="56" t="n">
        <f aca="false">'680'!F4</f>
        <v>-0.448399999999992</v>
      </c>
      <c r="E503" s="41" t="n">
        <v>680</v>
      </c>
    </row>
    <row r="504" customFormat="false" ht="26" hidden="false" customHeight="false" outlineLevel="0" collapsed="false">
      <c r="A504" s="15" t="s">
        <v>781</v>
      </c>
      <c r="B504" s="55" t="n">
        <v>0.144883582090188</v>
      </c>
      <c r="C504" s="55"/>
      <c r="D504" s="56" t="n">
        <f aca="false">B504+C504+'448'!G4+'449'!G4</f>
        <v>0.461583582089361</v>
      </c>
      <c r="E504" s="37" t="s">
        <v>782</v>
      </c>
    </row>
    <row r="505" customFormat="false" ht="26" hidden="false" customHeight="false" outlineLevel="0" collapsed="false">
      <c r="A505" s="15" t="s">
        <v>783</v>
      </c>
      <c r="B505" s="55" t="n">
        <v>-0.296434482758656</v>
      </c>
      <c r="C505" s="55"/>
      <c r="D505" s="56" t="n">
        <f aca="false">B505+C505</f>
        <v>-0.296434482758656</v>
      </c>
      <c r="E505" s="37" t="n">
        <v>176</v>
      </c>
    </row>
    <row r="506" customFormat="false" ht="26" hidden="false" customHeight="false" outlineLevel="0" collapsed="false">
      <c r="A506" s="15" t="s">
        <v>784</v>
      </c>
      <c r="B506" s="55" t="n">
        <v>0</v>
      </c>
      <c r="C506" s="55"/>
      <c r="D506" s="56" t="n">
        <f aca="false">'638'!G4</f>
        <v>0.4699999999998</v>
      </c>
      <c r="E506" s="41" t="n">
        <v>638</v>
      </c>
    </row>
    <row r="507" customFormat="false" ht="26" hidden="false" customHeight="false" outlineLevel="0" collapsed="false">
      <c r="A507" s="15" t="s">
        <v>785</v>
      </c>
      <c r="B507" s="55" t="n">
        <v>0</v>
      </c>
      <c r="C507" s="55"/>
      <c r="D507" s="56" t="n">
        <f aca="false">'554'!G6+'557'!G5+'560'!G5+'565'!G6+'566'!G6+'570'!G8+'581'!G6+'589'!G6+'625'!G4+'628'!G7+'713'!F9</f>
        <v>0.952344999999923</v>
      </c>
      <c r="E507" s="41" t="s">
        <v>786</v>
      </c>
    </row>
    <row r="508" customFormat="false" ht="26" hidden="false" customHeight="false" outlineLevel="0" collapsed="false">
      <c r="A508" s="15" t="s">
        <v>787</v>
      </c>
      <c r="B508" s="55" t="n">
        <v>0</v>
      </c>
      <c r="C508" s="55"/>
      <c r="D508" s="56" t="n">
        <f aca="false">'488'!G7</f>
        <v>-2.05439999999999</v>
      </c>
      <c r="E508" s="41" t="n">
        <v>488</v>
      </c>
    </row>
    <row r="509" customFormat="false" ht="31.5" hidden="false" customHeight="false" outlineLevel="0" collapsed="false">
      <c r="A509" s="15" t="s">
        <v>788</v>
      </c>
      <c r="B509" s="55" t="n">
        <v>-1.97000000000003</v>
      </c>
      <c r="C509" s="55"/>
      <c r="D509" s="56" t="n">
        <f aca="false">B509+C509</f>
        <v>-1.97000000000003</v>
      </c>
      <c r="E509" s="37" t="n">
        <v>224</v>
      </c>
    </row>
    <row r="510" customFormat="false" ht="26" hidden="false" customHeight="false" outlineLevel="0" collapsed="false">
      <c r="A510" s="15" t="s">
        <v>789</v>
      </c>
      <c r="B510" s="55" t="n">
        <v>0</v>
      </c>
      <c r="C510" s="55"/>
      <c r="D510" s="56" t="n">
        <f aca="false">B510+C510+'382'!G4+'531'!G10</f>
        <v>0.232400000000098</v>
      </c>
      <c r="E510" s="41" t="s">
        <v>790</v>
      </c>
    </row>
    <row r="511" customFormat="false" ht="26" hidden="false" customHeight="false" outlineLevel="0" collapsed="false">
      <c r="A511" s="15" t="s">
        <v>791</v>
      </c>
      <c r="B511" s="55" t="n">
        <v>0</v>
      </c>
      <c r="C511" s="55"/>
      <c r="D511" s="56" t="n">
        <f aca="false">B511+C511+'357'!G5+'364'!G8+'391'!G10+'482'!G5</f>
        <v>-0.176290000000051</v>
      </c>
      <c r="E511" s="41" t="s">
        <v>792</v>
      </c>
    </row>
    <row r="512" customFormat="false" ht="26" hidden="false" customHeight="false" outlineLevel="0" collapsed="false">
      <c r="A512" s="15" t="s">
        <v>793</v>
      </c>
      <c r="B512" s="55" t="n">
        <v>0</v>
      </c>
      <c r="C512" s="55"/>
      <c r="D512" s="56" t="n">
        <f aca="false">B512+C512+'320'!G7+'407'!G12</f>
        <v>0.120739024390105</v>
      </c>
      <c r="E512" s="41" t="s">
        <v>794</v>
      </c>
    </row>
    <row r="513" customFormat="false" ht="31.5" hidden="false" customHeight="false" outlineLevel="0" collapsed="false">
      <c r="A513" s="15" t="s">
        <v>795</v>
      </c>
      <c r="B513" s="55" t="n">
        <v>-0.115017241945793</v>
      </c>
      <c r="C513" s="55"/>
      <c r="D513" s="56" t="n">
        <f aca="false">B513+C513+'319'!G5+'389'!G8+'474'!G4</f>
        <v>0.398293869165286</v>
      </c>
      <c r="E513" s="34" t="s">
        <v>796</v>
      </c>
    </row>
    <row r="514" customFormat="false" ht="26" hidden="false" customHeight="false" outlineLevel="0" collapsed="false">
      <c r="A514" s="15" t="s">
        <v>797</v>
      </c>
      <c r="B514" s="55" t="n">
        <v>0</v>
      </c>
      <c r="C514" s="55"/>
      <c r="D514" s="56" t="n">
        <f aca="false">'609'!G5</f>
        <v>0.445999999999913</v>
      </c>
      <c r="E514" s="38" t="n">
        <v>609</v>
      </c>
    </row>
    <row r="515" customFormat="false" ht="31.5" hidden="false" customHeight="false" outlineLevel="0" collapsed="false">
      <c r="A515" s="15" t="s">
        <v>798</v>
      </c>
      <c r="B515" s="55" t="n">
        <v>0</v>
      </c>
      <c r="C515" s="55"/>
      <c r="D515" s="56" t="n">
        <f aca="false">'482'!G8</f>
        <v>-0.200000000000045</v>
      </c>
      <c r="E515" s="38" t="n">
        <v>482</v>
      </c>
    </row>
    <row r="516" customFormat="false" ht="26" hidden="false" customHeight="false" outlineLevel="0" collapsed="false">
      <c r="A516" s="68" t="s">
        <v>799</v>
      </c>
      <c r="B516" s="55" t="n">
        <v>0</v>
      </c>
      <c r="C516" s="55"/>
      <c r="D516" s="56" t="n">
        <f aca="false">'500'!G6+'540'!G8</f>
        <v>-0.299199999999814</v>
      </c>
      <c r="E516" s="38" t="s">
        <v>800</v>
      </c>
    </row>
    <row r="517" customFormat="false" ht="26" hidden="false" customHeight="false" outlineLevel="0" collapsed="false">
      <c r="A517" s="15" t="s">
        <v>801</v>
      </c>
      <c r="B517" s="55" t="n">
        <v>1.9459866171004</v>
      </c>
      <c r="C517" s="55"/>
      <c r="D517" s="56" t="n">
        <f aca="false">B517+C517+'304'!G7+'493'!G4+'606'!G9+'613'!G8+'641'!G7</f>
        <v>0.45126657702022</v>
      </c>
      <c r="E517" s="34" t="s">
        <v>802</v>
      </c>
    </row>
    <row r="518" customFormat="false" ht="26" hidden="false" customHeight="false" outlineLevel="0" collapsed="false">
      <c r="A518" s="15" t="s">
        <v>803</v>
      </c>
      <c r="B518" s="55" t="n">
        <v>0</v>
      </c>
      <c r="C518" s="55"/>
      <c r="D518" s="56" t="n">
        <f aca="false">'464'!G4+'470'!G4+'510'!G6</f>
        <v>0.424299999999903</v>
      </c>
      <c r="E518" s="38" t="s">
        <v>804</v>
      </c>
    </row>
    <row r="519" customFormat="false" ht="26" hidden="false" customHeight="false" outlineLevel="0" collapsed="false">
      <c r="A519" s="15" t="s">
        <v>805</v>
      </c>
      <c r="B519" s="55" t="n">
        <v>0</v>
      </c>
      <c r="C519" s="55"/>
      <c r="D519" s="56" t="n">
        <f aca="false">'699'!F6</f>
        <v>-0.146540000000186</v>
      </c>
      <c r="E519" s="41" t="n">
        <v>699</v>
      </c>
    </row>
    <row r="520" customFormat="false" ht="26" hidden="false" customHeight="false" outlineLevel="0" collapsed="false">
      <c r="A520" s="15" t="s">
        <v>806</v>
      </c>
      <c r="B520" s="55" t="n">
        <v>0</v>
      </c>
      <c r="C520" s="55"/>
      <c r="D520" s="56" t="n">
        <f aca="false">'362'!G6</f>
        <v>-17.2416500000004</v>
      </c>
      <c r="E520" s="38" t="n">
        <v>362</v>
      </c>
    </row>
    <row r="521" customFormat="false" ht="26" hidden="false" customHeight="false" outlineLevel="0" collapsed="false">
      <c r="A521" s="15" t="s">
        <v>807</v>
      </c>
      <c r="B521" s="55" t="n">
        <v>0</v>
      </c>
      <c r="C521" s="55"/>
      <c r="D521" s="56" t="n">
        <f aca="false">'374'!G8+'394'!G5</f>
        <v>0.147000000000048</v>
      </c>
      <c r="E521" s="38" t="s">
        <v>808</v>
      </c>
    </row>
    <row r="522" customFormat="false" ht="26" hidden="false" customHeight="false" outlineLevel="0" collapsed="false">
      <c r="A522" s="15" t="s">
        <v>809</v>
      </c>
      <c r="B522" s="55" t="n">
        <v>0</v>
      </c>
      <c r="C522" s="55"/>
      <c r="D522" s="56" t="n">
        <f aca="false">'381'!G5+'411'!G5+'419'!G6+'468'!G4+'506'!G7+'511'!G6+'528'!G4+'531'!G6+'554'!G8+'558'!G5+'559'!G9+'564'!G11+'567'!G5</f>
        <v>0.212780000000294</v>
      </c>
      <c r="E522" s="38" t="s">
        <v>810</v>
      </c>
    </row>
    <row r="523" customFormat="false" ht="26" hidden="false" customHeight="false" outlineLevel="0" collapsed="false">
      <c r="A523" s="15" t="s">
        <v>811</v>
      </c>
      <c r="B523" s="55" t="n">
        <v>0</v>
      </c>
      <c r="C523" s="55"/>
      <c r="D523" s="56" t="n">
        <f aca="false">'448'!G8</f>
        <v>-0.346699999999998</v>
      </c>
      <c r="E523" s="38" t="n">
        <v>448</v>
      </c>
    </row>
    <row r="524" customFormat="false" ht="26" hidden="false" customHeight="false" outlineLevel="0" collapsed="false">
      <c r="A524" s="15" t="s">
        <v>812</v>
      </c>
      <c r="B524" s="55" t="n">
        <v>0</v>
      </c>
      <c r="C524" s="55"/>
      <c r="D524" s="56" t="n">
        <f aca="false">'506'!G5+'507'!G4+'524'!G10+'534'!G4+'541'!G8+'572'!G7+'588'!G9+'621'!G4</f>
        <v>-0.199999999999477</v>
      </c>
      <c r="E524" s="38" t="s">
        <v>813</v>
      </c>
    </row>
    <row r="525" customFormat="false" ht="26" hidden="false" customHeight="false" outlineLevel="0" collapsed="false">
      <c r="A525" s="15" t="s">
        <v>814</v>
      </c>
      <c r="B525" s="55" t="n">
        <v>-1.94883669312961</v>
      </c>
      <c r="C525" s="55"/>
      <c r="D525" s="56" t="n">
        <f aca="false">B525+C525</f>
        <v>-1.94883669312961</v>
      </c>
      <c r="E525" s="34" t="s">
        <v>815</v>
      </c>
    </row>
    <row r="526" customFormat="false" ht="26" hidden="false" customHeight="false" outlineLevel="0" collapsed="false">
      <c r="A526" s="15" t="s">
        <v>816</v>
      </c>
      <c r="B526" s="55" t="n">
        <v>0</v>
      </c>
      <c r="C526" s="55"/>
      <c r="D526" s="56" t="n">
        <f aca="false">'586'!G7</f>
        <v>0.432700000000068</v>
      </c>
      <c r="E526" s="38" t="n">
        <v>586</v>
      </c>
    </row>
    <row r="527" customFormat="false" ht="26" hidden="false" customHeight="false" outlineLevel="0" collapsed="false">
      <c r="A527" s="15" t="s">
        <v>817</v>
      </c>
      <c r="B527" s="55"/>
      <c r="C527" s="55"/>
      <c r="D527" s="56" t="n">
        <f aca="false">'687'!F5</f>
        <v>0.316939999999988</v>
      </c>
      <c r="E527" s="41" t="n">
        <v>687</v>
      </c>
    </row>
    <row r="528" customFormat="false" ht="26" hidden="false" customHeight="false" outlineLevel="0" collapsed="false">
      <c r="A528" s="28" t="s">
        <v>818</v>
      </c>
      <c r="B528" s="55" t="n">
        <v>0.737944863915743</v>
      </c>
      <c r="C528" s="55"/>
      <c r="D528" s="56" t="n">
        <f aca="false">B528+C528</f>
        <v>0.737944863915743</v>
      </c>
      <c r="E528" s="34" t="s">
        <v>819</v>
      </c>
    </row>
    <row r="529" customFormat="false" ht="26" hidden="false" customHeight="false" outlineLevel="0" collapsed="false">
      <c r="A529" s="28" t="s">
        <v>820</v>
      </c>
      <c r="B529" s="55" t="n">
        <v>0.163043371378251</v>
      </c>
      <c r="C529" s="55"/>
      <c r="D529" s="56" t="n">
        <f aca="false">B529+C529</f>
        <v>0.163043371378251</v>
      </c>
      <c r="E529" s="34" t="s">
        <v>819</v>
      </c>
    </row>
    <row r="530" customFormat="false" ht="26" hidden="false" customHeight="false" outlineLevel="0" collapsed="false">
      <c r="A530" s="15" t="s">
        <v>821</v>
      </c>
      <c r="B530" s="55"/>
      <c r="C530" s="55"/>
      <c r="D530" s="56" t="n">
        <f aca="false">'653'!G5</f>
        <v>-0.259599999999864</v>
      </c>
      <c r="E530" s="38" t="n">
        <v>653</v>
      </c>
    </row>
    <row r="531" customFormat="false" ht="26" hidden="false" customHeight="false" outlineLevel="0" collapsed="false">
      <c r="A531" s="15" t="s">
        <v>822</v>
      </c>
      <c r="B531" s="55" t="n">
        <v>0.237390780669045</v>
      </c>
      <c r="C531" s="55"/>
      <c r="D531" s="56" t="n">
        <f aca="false">B531+C531</f>
        <v>0.237390780669045</v>
      </c>
      <c r="E531" s="34" t="s">
        <v>823</v>
      </c>
    </row>
    <row r="532" customFormat="false" ht="26" hidden="false" customHeight="false" outlineLevel="0" collapsed="false">
      <c r="A532" s="15" t="s">
        <v>824</v>
      </c>
      <c r="B532" s="55" t="n">
        <v>0.671960031440108</v>
      </c>
      <c r="C532" s="55"/>
      <c r="D532" s="56" t="n">
        <f aca="false">B532+C532+'307'!G6+'357'!G4</f>
        <v>-1.20798860309804</v>
      </c>
      <c r="E532" s="34" t="s">
        <v>825</v>
      </c>
    </row>
    <row r="533" customFormat="false" ht="26" hidden="false" customHeight="false" outlineLevel="0" collapsed="false">
      <c r="A533" s="15" t="s">
        <v>826</v>
      </c>
      <c r="B533" s="55" t="n">
        <v>0</v>
      </c>
      <c r="C533" s="55"/>
      <c r="D533" s="56" t="n">
        <f aca="false">'466'!G5</f>
        <v>-0.0499999999999545</v>
      </c>
      <c r="E533" s="34" t="n">
        <v>466</v>
      </c>
    </row>
    <row r="534" customFormat="false" ht="26" hidden="false" customHeight="false" outlineLevel="0" collapsed="false">
      <c r="A534" s="15" t="s">
        <v>827</v>
      </c>
      <c r="B534" s="55" t="n">
        <v>-0.735878228782212</v>
      </c>
      <c r="C534" s="55"/>
      <c r="D534" s="56" t="n">
        <f aca="false">B534+C534</f>
        <v>-0.735878228782212</v>
      </c>
      <c r="E534" s="34" t="n">
        <v>97</v>
      </c>
    </row>
    <row r="535" customFormat="false" ht="26" hidden="false" customHeight="false" outlineLevel="0" collapsed="false">
      <c r="A535" s="15" t="s">
        <v>828</v>
      </c>
      <c r="B535" s="55" t="n">
        <v>0</v>
      </c>
      <c r="C535" s="55"/>
      <c r="D535" s="56" t="n">
        <f aca="false">'633'!G9+'687'!F7</f>
        <v>0.155290000000036</v>
      </c>
      <c r="E535" s="41" t="s">
        <v>829</v>
      </c>
    </row>
    <row r="536" customFormat="false" ht="26" hidden="false" customHeight="false" outlineLevel="0" collapsed="false">
      <c r="A536" s="15" t="s">
        <v>830</v>
      </c>
      <c r="B536" s="55" t="n">
        <v>0</v>
      </c>
      <c r="C536" s="55"/>
      <c r="D536" s="56" t="n">
        <f aca="false">B536+C536+'320'!G4+'324'!G4+'327'!G9+'344'!G8+'349'!G10+'353'!G6+'356'!G6+'406'!G5+'434'!G5+'443'!G5+'669'!F8</f>
        <v>-0.120232333522097</v>
      </c>
      <c r="E536" s="38" t="s">
        <v>831</v>
      </c>
    </row>
    <row r="537" customFormat="false" ht="26" hidden="false" customHeight="false" outlineLevel="0" collapsed="false">
      <c r="A537" s="15" t="s">
        <v>832</v>
      </c>
      <c r="B537" s="55" t="n">
        <v>11.3934644263157</v>
      </c>
      <c r="C537" s="55"/>
      <c r="D537" s="56" t="n">
        <f aca="false">B537+C537</f>
        <v>11.3934644263157</v>
      </c>
      <c r="E537" s="34" t="n">
        <v>18</v>
      </c>
    </row>
    <row r="538" customFormat="false" ht="26" hidden="false" customHeight="false" outlineLevel="0" collapsed="false">
      <c r="A538" s="15" t="s">
        <v>833</v>
      </c>
      <c r="B538" s="55" t="n">
        <v>0</v>
      </c>
      <c r="C538" s="55"/>
      <c r="D538" s="56" t="n">
        <f aca="false">'539'!G10+'551'!G7+'587'!G8</f>
        <v>-0.0384000000000242</v>
      </c>
      <c r="E538" s="34" t="s">
        <v>834</v>
      </c>
    </row>
    <row r="539" customFormat="false" ht="31.5" hidden="false" customHeight="false" outlineLevel="0" collapsed="false">
      <c r="A539" s="15" t="s">
        <v>835</v>
      </c>
      <c r="B539" s="55" t="n">
        <v>0</v>
      </c>
      <c r="C539" s="55"/>
      <c r="D539" s="56" t="n">
        <f aca="false">'465'!G6</f>
        <v>0.71040000000005</v>
      </c>
      <c r="E539" s="38" t="n">
        <v>465</v>
      </c>
    </row>
    <row r="540" customFormat="false" ht="26" hidden="false" customHeight="false" outlineLevel="0" collapsed="false">
      <c r="A540" s="15" t="s">
        <v>836</v>
      </c>
      <c r="B540" s="55" t="n">
        <v>0</v>
      </c>
      <c r="C540" s="55"/>
      <c r="D540" s="56" t="n">
        <f aca="false">'390'!G8</f>
        <v>23.6936000000001</v>
      </c>
      <c r="E540" s="38" t="n">
        <v>390</v>
      </c>
      <c r="F540" s="69"/>
    </row>
    <row r="541" customFormat="false" ht="26" hidden="false" customHeight="false" outlineLevel="0" collapsed="false">
      <c r="A541" s="15" t="s">
        <v>837</v>
      </c>
      <c r="B541" s="55" t="n">
        <v>5.94212830188684</v>
      </c>
      <c r="C541" s="55"/>
      <c r="D541" s="56" t="n">
        <f aca="false">B541+C541+'308'!G9+'326'!G4</f>
        <v>0.045588179687627</v>
      </c>
      <c r="E541" s="34" t="s">
        <v>838</v>
      </c>
    </row>
    <row r="542" customFormat="false" ht="75" hidden="false" customHeight="false" outlineLevel="0" collapsed="false">
      <c r="A542" s="24" t="s">
        <v>839</v>
      </c>
      <c r="B542" s="55" t="n">
        <v>0</v>
      </c>
      <c r="C542" s="55"/>
      <c r="D542" s="56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+'679'!F4+'684'!F5+'686'!F4+'690'!F4+'698'!F5+'700'!F4+'701'!F7+'705'!F8+'712'!F7+'714'!F5+'717'!F4+'724'!F5+'726'!F4+'721'!F7</f>
        <v>-3017.954445</v>
      </c>
      <c r="E542" s="38" t="s">
        <v>840</v>
      </c>
    </row>
    <row r="543" customFormat="false" ht="26" hidden="false" customHeight="false" outlineLevel="0" collapsed="false">
      <c r="A543" s="15" t="s">
        <v>841</v>
      </c>
      <c r="B543" s="55" t="n">
        <v>0.795189898989975</v>
      </c>
      <c r="C543" s="55"/>
      <c r="D543" s="56" t="n">
        <f aca="false">B543+C543</f>
        <v>0.795189898989975</v>
      </c>
      <c r="E543" s="34" t="n">
        <v>288</v>
      </c>
      <c r="F543" s="69"/>
    </row>
    <row r="544" customFormat="false" ht="26" hidden="false" customHeight="false" outlineLevel="0" collapsed="false">
      <c r="A544" s="15" t="s">
        <v>842</v>
      </c>
      <c r="B544" s="55" t="n">
        <v>0</v>
      </c>
      <c r="C544" s="55"/>
      <c r="D544" s="56" t="n">
        <f aca="false">'410'!G4</f>
        <v>-0.310799999999972</v>
      </c>
      <c r="E544" s="38" t="n">
        <v>410</v>
      </c>
      <c r="F544" s="69"/>
    </row>
    <row r="545" customFormat="false" ht="26" hidden="false" customHeight="false" outlineLevel="0" collapsed="false">
      <c r="A545" s="15" t="s">
        <v>843</v>
      </c>
      <c r="B545" s="55" t="n">
        <v>0</v>
      </c>
      <c r="C545" s="55"/>
      <c r="D545" s="56" t="n">
        <f aca="false">B545+C545+'324'!G6+'374'!G5+'425'!G13</f>
        <v>-0.265985971943906</v>
      </c>
      <c r="E545" s="34" t="s">
        <v>844</v>
      </c>
      <c r="F545" s="69"/>
    </row>
    <row r="546" customFormat="false" ht="31.5" hidden="false" customHeight="false" outlineLevel="0" collapsed="false">
      <c r="A546" s="15" t="s">
        <v>845</v>
      </c>
      <c r="B546" s="55" t="n">
        <v>0</v>
      </c>
      <c r="C546" s="55"/>
      <c r="D546" s="56" t="n">
        <f aca="false">'434'!G4+'460'!G7+'467'!G5</f>
        <v>-0.459799999999859</v>
      </c>
      <c r="E546" s="38" t="s">
        <v>846</v>
      </c>
      <c r="F546" s="69"/>
    </row>
    <row r="547" customFormat="false" ht="26" hidden="false" customHeight="false" outlineLevel="0" collapsed="false">
      <c r="A547" s="15" t="s">
        <v>847</v>
      </c>
      <c r="B547" s="55" t="n">
        <v>0</v>
      </c>
      <c r="C547" s="55"/>
      <c r="D547" s="56" t="n">
        <f aca="false">'538'!G8</f>
        <v>-0.251900000000092</v>
      </c>
      <c r="E547" s="38" t="n">
        <v>538</v>
      </c>
      <c r="F547" s="69"/>
    </row>
    <row r="548" customFormat="false" ht="26" hidden="false" customHeight="false" outlineLevel="0" collapsed="false">
      <c r="A548" s="15" t="s">
        <v>848</v>
      </c>
      <c r="B548" s="55" t="n">
        <v>7.13136992457169</v>
      </c>
      <c r="C548" s="55"/>
      <c r="D548" s="56" t="n">
        <f aca="false">B548+C548+'308'!G7+'350'!G6+'463'!G4+'669'!F6+'683'!F6+'699'!F7</f>
        <v>-0.382117830530092</v>
      </c>
      <c r="E548" s="34" t="s">
        <v>849</v>
      </c>
    </row>
    <row r="549" customFormat="false" ht="26" hidden="false" customHeight="false" outlineLevel="0" collapsed="false">
      <c r="A549" s="24" t="s">
        <v>850</v>
      </c>
      <c r="B549" s="55"/>
      <c r="C549" s="55"/>
      <c r="D549" s="56" t="n">
        <f aca="false">'719'!F6</f>
        <v>-0.438319999999976</v>
      </c>
      <c r="E549" s="41" t="n">
        <v>719</v>
      </c>
    </row>
    <row r="550" customFormat="false" ht="26" hidden="false" customHeight="false" outlineLevel="0" collapsed="false">
      <c r="A550" s="28" t="s">
        <v>851</v>
      </c>
      <c r="B550" s="55" t="n">
        <v>31.1918491000831</v>
      </c>
      <c r="C550" s="55"/>
      <c r="D550" s="56" t="n">
        <f aca="false">B550+C550+'322'!G6+'341'!G9+'360'!G4+'425'!G12+'525'!G9+'607'!G5+'690'!F5</f>
        <v>83.9179281141673</v>
      </c>
      <c r="E550" s="34" t="s">
        <v>852</v>
      </c>
    </row>
    <row r="551" customFormat="false" ht="26" hidden="false" customHeight="false" outlineLevel="0" collapsed="false">
      <c r="A551" s="15" t="s">
        <v>853</v>
      </c>
      <c r="B551" s="55" t="n">
        <v>0</v>
      </c>
      <c r="C551" s="55"/>
      <c r="D551" s="56" t="n">
        <f aca="false">'618'!G5</f>
        <v>0.0319000000000074</v>
      </c>
      <c r="E551" s="38" t="n">
        <v>618</v>
      </c>
    </row>
    <row r="552" customFormat="false" ht="26" hidden="false" customHeight="false" outlineLevel="0" collapsed="false">
      <c r="A552" s="15" t="s">
        <v>854</v>
      </c>
      <c r="B552" s="55" t="n">
        <v>32.0176997375017</v>
      </c>
      <c r="C552" s="55"/>
      <c r="D552" s="56" t="n">
        <f aca="false">B552+C552+'395'!G8+'421'!G9+'547'!G7+'560'!G4+'602'!G8+'621'!G7</f>
        <v>41.4143997375014</v>
      </c>
      <c r="E552" s="34" t="s">
        <v>855</v>
      </c>
      <c r="F552" s="69"/>
    </row>
    <row r="553" customFormat="false" ht="26" hidden="false" customHeight="false" outlineLevel="0" collapsed="false">
      <c r="A553" s="24" t="s">
        <v>856</v>
      </c>
      <c r="B553" s="55"/>
      <c r="C553" s="55"/>
      <c r="D553" s="56" t="n">
        <f aca="false">'656'!G5</f>
        <v>-0.427200000000084</v>
      </c>
      <c r="E553" s="38" t="n">
        <v>656</v>
      </c>
    </row>
    <row r="554" customFormat="false" ht="26" hidden="false" customHeight="false" outlineLevel="0" collapsed="false">
      <c r="A554" s="24" t="s">
        <v>856</v>
      </c>
      <c r="B554" s="55" t="n">
        <v>0</v>
      </c>
      <c r="C554" s="55"/>
      <c r="D554" s="56" t="n">
        <f aca="false">'725'!F7</f>
        <v>-1170.910125</v>
      </c>
      <c r="E554" s="41" t="n">
        <v>725</v>
      </c>
    </row>
    <row r="555" customFormat="false" ht="26" hidden="false" customHeight="false" outlineLevel="0" collapsed="false">
      <c r="A555" s="15" t="s">
        <v>857</v>
      </c>
      <c r="B555" s="55" t="n">
        <v>0</v>
      </c>
      <c r="C555" s="55"/>
      <c r="D555" s="56" t="n">
        <f aca="false">'523'!G5+'532'!G8+'571'!G4+'637'!G5</f>
        <v>-0.00170000000002801</v>
      </c>
      <c r="E555" s="38" t="s">
        <v>858</v>
      </c>
      <c r="F555" s="69"/>
    </row>
    <row r="556" customFormat="false" ht="26" hidden="false" customHeight="false" outlineLevel="0" collapsed="false">
      <c r="A556" s="24" t="s">
        <v>859</v>
      </c>
      <c r="B556" s="55" t="n">
        <v>0</v>
      </c>
      <c r="C556" s="55"/>
      <c r="D556" s="56" t="n">
        <f aca="false">B556+C556+'319'!G8+'393'!G6+'395'!G5+'403'!G4+'537'!G10+'555'!G5+'600'!G10</f>
        <v>0.23148888888818</v>
      </c>
      <c r="E556" s="38" t="s">
        <v>860</v>
      </c>
      <c r="F556" s="69"/>
    </row>
    <row r="557" customFormat="false" ht="26" hidden="false" customHeight="false" outlineLevel="0" collapsed="false">
      <c r="A557" s="24" t="s">
        <v>859</v>
      </c>
      <c r="B557" s="55" t="n">
        <v>0</v>
      </c>
      <c r="C557" s="55"/>
      <c r="D557" s="56" t="n">
        <f aca="false">'722'!F6</f>
        <v>-0.199849999999969</v>
      </c>
      <c r="E557" s="41" t="n">
        <v>722</v>
      </c>
    </row>
    <row r="558" customFormat="false" ht="26" hidden="false" customHeight="false" outlineLevel="0" collapsed="false">
      <c r="A558" s="15" t="s">
        <v>861</v>
      </c>
      <c r="B558" s="55" t="n">
        <v>-7.88181176470584</v>
      </c>
      <c r="C558" s="55"/>
      <c r="D558" s="56" t="n">
        <f aca="false">B558+C558+'310'!G7+'419'!G7+'492'!G4+'572'!G4+'606'!G5+'669'!F10+'713'!F8</f>
        <v>-0.464309460179152</v>
      </c>
      <c r="E558" s="34" t="s">
        <v>862</v>
      </c>
      <c r="F558" s="69"/>
    </row>
    <row r="559" customFormat="false" ht="26" hidden="false" customHeight="false" outlineLevel="0" collapsed="false">
      <c r="A559" s="21" t="s">
        <v>863</v>
      </c>
      <c r="B559" s="55" t="n">
        <v>0</v>
      </c>
      <c r="C559" s="55"/>
      <c r="D559" s="56" t="n">
        <f aca="false">'385'!G6+'399'!G6+'432'!G5+'537'!G4</f>
        <v>0.164199999999482</v>
      </c>
      <c r="E559" s="38" t="s">
        <v>864</v>
      </c>
    </row>
    <row r="560" customFormat="false" ht="26" hidden="false" customHeight="false" outlineLevel="0" collapsed="false">
      <c r="A560" s="15" t="s">
        <v>865</v>
      </c>
      <c r="B560" s="55" t="n">
        <v>0</v>
      </c>
      <c r="C560" s="55"/>
      <c r="D560" s="56" t="n">
        <f aca="false">B560+C560+'323'!G7+'326'!G9+'328'!G6+'575'!G5</f>
        <v>16.3091101843488</v>
      </c>
      <c r="E560" s="38" t="s">
        <v>866</v>
      </c>
      <c r="F560" s="69"/>
    </row>
    <row r="561" customFormat="false" ht="26" hidden="false" customHeight="false" outlineLevel="0" collapsed="false">
      <c r="A561" s="15" t="s">
        <v>867</v>
      </c>
      <c r="B561" s="55" t="n">
        <v>0</v>
      </c>
      <c r="C561" s="55"/>
      <c r="D561" s="56" t="n">
        <f aca="false">'362'!G7+'628'!G9+'666'!G7</f>
        <v>-3.62319000000002</v>
      </c>
      <c r="E561" s="38" t="s">
        <v>868</v>
      </c>
      <c r="F561" s="69"/>
    </row>
    <row r="562" customFormat="false" ht="26" hidden="false" customHeight="false" outlineLevel="0" collapsed="false">
      <c r="A562" s="15" t="s">
        <v>869</v>
      </c>
      <c r="B562" s="55" t="n">
        <v>0</v>
      </c>
      <c r="C562" s="55"/>
      <c r="D562" s="56" t="n">
        <f aca="false">'677'!F8+'695'!F5</f>
        <v>-0.237430000000074</v>
      </c>
      <c r="E562" s="41" t="s">
        <v>870</v>
      </c>
    </row>
    <row r="563" customFormat="false" ht="26" hidden="false" customHeight="false" outlineLevel="0" collapsed="false">
      <c r="A563" s="15" t="s">
        <v>871</v>
      </c>
      <c r="B563" s="55" t="n">
        <v>0</v>
      </c>
      <c r="C563" s="55"/>
      <c r="D563" s="56" t="n">
        <f aca="false">'465'!G5</f>
        <v>0.0588000000002467</v>
      </c>
      <c r="E563" s="38" t="n">
        <v>465</v>
      </c>
      <c r="F563" s="69"/>
    </row>
    <row r="564" customFormat="false" ht="26" hidden="false" customHeight="false" outlineLevel="0" collapsed="false">
      <c r="A564" s="21" t="s">
        <v>872</v>
      </c>
      <c r="B564" s="55" t="n">
        <v>-0.348087178457746</v>
      </c>
      <c r="C564" s="55"/>
      <c r="D564" s="56" t="n">
        <f aca="false">B564+C564</f>
        <v>-0.348087178457746</v>
      </c>
      <c r="E564" s="34" t="s">
        <v>873</v>
      </c>
    </row>
    <row r="565" customFormat="false" ht="26" hidden="false" customHeight="false" outlineLevel="0" collapsed="false">
      <c r="A565" s="21" t="s">
        <v>874</v>
      </c>
      <c r="B565" s="55" t="n">
        <v>0</v>
      </c>
      <c r="C565" s="55"/>
      <c r="D565" s="56" t="n">
        <f aca="false">'556'!G9</f>
        <v>0.211000000000013</v>
      </c>
      <c r="E565" s="38" t="n">
        <v>556</v>
      </c>
    </row>
    <row r="566" customFormat="false" ht="26" hidden="false" customHeight="false" outlineLevel="0" collapsed="false">
      <c r="A566" s="24" t="s">
        <v>875</v>
      </c>
      <c r="B566" s="55" t="n">
        <v>0</v>
      </c>
      <c r="C566" s="55"/>
      <c r="D566" s="56" t="n">
        <f aca="false">'664'!G9</f>
        <v>-0.180799999999863</v>
      </c>
      <c r="E566" s="41" t="n">
        <v>664</v>
      </c>
    </row>
    <row r="567" customFormat="false" ht="26" hidden="false" customHeight="false" outlineLevel="0" collapsed="false">
      <c r="A567" s="24" t="s">
        <v>875</v>
      </c>
      <c r="B567" s="55" t="n">
        <v>0</v>
      </c>
      <c r="C567" s="55"/>
      <c r="D567" s="56" t="n">
        <f aca="false">'723'!F4</f>
        <v>0.00729999999998654</v>
      </c>
      <c r="E567" s="41" t="n">
        <v>723</v>
      </c>
    </row>
    <row r="568" customFormat="false" ht="26" hidden="false" customHeight="false" outlineLevel="0" collapsed="false">
      <c r="A568" s="21" t="s">
        <v>876</v>
      </c>
      <c r="B568" s="55" t="n">
        <v>-0.437875760992256</v>
      </c>
      <c r="C568" s="55"/>
      <c r="D568" s="56" t="n">
        <f aca="false">B568+C568</f>
        <v>-0.437875760992256</v>
      </c>
      <c r="E568" s="34" t="n">
        <v>254</v>
      </c>
    </row>
    <row r="569" customFormat="false" ht="26" hidden="false" customHeight="false" outlineLevel="0" collapsed="false">
      <c r="A569" s="21" t="s">
        <v>877</v>
      </c>
      <c r="B569" s="55" t="n">
        <v>0</v>
      </c>
      <c r="C569" s="55"/>
      <c r="D569" s="56" t="n">
        <f aca="false">'427'!G8+'479'!G9</f>
        <v>0.152399999999943</v>
      </c>
      <c r="E569" s="38" t="s">
        <v>878</v>
      </c>
    </row>
    <row r="570" customFormat="false" ht="26" hidden="false" customHeight="false" outlineLevel="0" collapsed="false">
      <c r="A570" s="15" t="s">
        <v>879</v>
      </c>
      <c r="B570" s="55" t="n">
        <v>1.13114750656166</v>
      </c>
      <c r="C570" s="55"/>
      <c r="D570" s="56" t="n">
        <f aca="false">B570+C570</f>
        <v>1.13114750656166</v>
      </c>
      <c r="E570" s="34" t="s">
        <v>880</v>
      </c>
    </row>
    <row r="571" customFormat="false" ht="26" hidden="false" customHeight="false" outlineLevel="0" collapsed="false">
      <c r="A571" s="15" t="s">
        <v>881</v>
      </c>
      <c r="B571" s="55" t="n">
        <v>0</v>
      </c>
      <c r="C571" s="55"/>
      <c r="D571" s="56" t="n">
        <f aca="false">'442'!G6</f>
        <v>0.362999999999943</v>
      </c>
      <c r="E571" s="38" t="n">
        <v>442</v>
      </c>
    </row>
    <row r="572" customFormat="false" ht="26" hidden="false" customHeight="false" outlineLevel="0" collapsed="false">
      <c r="A572" s="15" t="s">
        <v>882</v>
      </c>
      <c r="B572" s="55" t="n">
        <v>34.1534187005983</v>
      </c>
      <c r="C572" s="55"/>
      <c r="D572" s="56" t="n">
        <f aca="false">B572+C572+'384'!G5+'443'!G6+'570'!G5+'616'!G6+'621'!G5+'666'!G11</f>
        <v>-0.156981299401707</v>
      </c>
      <c r="E572" s="34" t="s">
        <v>883</v>
      </c>
    </row>
    <row r="573" customFormat="false" ht="26" hidden="false" customHeight="false" outlineLevel="0" collapsed="false">
      <c r="A573" s="15" t="s">
        <v>884</v>
      </c>
      <c r="B573" s="55" t="n">
        <v>0</v>
      </c>
      <c r="C573" s="55"/>
      <c r="D573" s="56" t="n">
        <f aca="false">'486'!G6</f>
        <v>9.39159999999993</v>
      </c>
      <c r="E573" s="38" t="n">
        <v>486</v>
      </c>
    </row>
    <row r="574" customFormat="false" ht="26" hidden="false" customHeight="false" outlineLevel="0" collapsed="false">
      <c r="A574" s="15" t="s">
        <v>885</v>
      </c>
      <c r="B574" s="55" t="n">
        <v>0</v>
      </c>
      <c r="C574" s="55"/>
      <c r="D574" s="56" t="n">
        <f aca="false">B574+C574+'321'!G4+'338'!G5</f>
        <v>0.0202222222222304</v>
      </c>
      <c r="E574" s="38" t="s">
        <v>886</v>
      </c>
    </row>
    <row r="575" customFormat="false" ht="26" hidden="false" customHeight="false" outlineLevel="0" collapsed="false">
      <c r="A575" s="28" t="s">
        <v>887</v>
      </c>
      <c r="B575" s="55" t="n">
        <v>17.8471721872814</v>
      </c>
      <c r="C575" s="55"/>
      <c r="D575" s="56" t="n">
        <f aca="false">B575+C575</f>
        <v>17.8471721872814</v>
      </c>
      <c r="E575" s="37" t="s">
        <v>888</v>
      </c>
    </row>
    <row r="576" customFormat="false" ht="26" hidden="false" customHeight="false" outlineLevel="0" collapsed="false">
      <c r="A576" s="24" t="s">
        <v>889</v>
      </c>
      <c r="B576" s="55"/>
      <c r="C576" s="55"/>
      <c r="D576" s="56" t="n">
        <f aca="false">'718'!F8</f>
        <v>-3.29399999999998</v>
      </c>
      <c r="E576" s="41" t="n">
        <v>718</v>
      </c>
    </row>
    <row r="577" customFormat="false" ht="26" hidden="false" customHeight="false" outlineLevel="0" collapsed="false">
      <c r="A577" s="15" t="s">
        <v>890</v>
      </c>
      <c r="B577" s="55" t="n">
        <v>0</v>
      </c>
      <c r="C577" s="55"/>
      <c r="D577" s="56" t="n">
        <f aca="false">'672'!F4</f>
        <v>-0.0440800000001218</v>
      </c>
      <c r="E577" s="41" t="n">
        <v>672</v>
      </c>
    </row>
    <row r="578" customFormat="false" ht="26" hidden="false" customHeight="false" outlineLevel="0" collapsed="false">
      <c r="A578" s="15" t="s">
        <v>891</v>
      </c>
      <c r="B578" s="55" t="n">
        <v>0</v>
      </c>
      <c r="C578" s="55"/>
      <c r="D578" s="56" t="n">
        <f aca="false">'476'!G12+'592'!G8</f>
        <v>-0.451299999999947</v>
      </c>
      <c r="E578" s="38" t="s">
        <v>892</v>
      </c>
    </row>
    <row r="579" customFormat="false" ht="26" hidden="false" customHeight="false" outlineLevel="0" collapsed="false">
      <c r="A579" s="15" t="s">
        <v>893</v>
      </c>
      <c r="B579" s="55" t="n">
        <v>0</v>
      </c>
      <c r="C579" s="55"/>
      <c r="D579" s="56" t="n">
        <f aca="false">'517'!G5+'543'!G11+'665'!G8</f>
        <v>-4.99090000000012</v>
      </c>
      <c r="E579" s="38" t="s">
        <v>894</v>
      </c>
    </row>
    <row r="580" customFormat="false" ht="26" hidden="false" customHeight="false" outlineLevel="0" collapsed="false">
      <c r="A580" s="28" t="s">
        <v>895</v>
      </c>
      <c r="B580" s="55" t="n">
        <v>0</v>
      </c>
      <c r="C580" s="55"/>
      <c r="D580" s="56" t="n">
        <f aca="false">'425'!G5+'519'!G4+'524'!G7+'702'!F4</f>
        <v>0.35310000000004</v>
      </c>
      <c r="E580" s="38" t="s">
        <v>896</v>
      </c>
    </row>
    <row r="581" customFormat="false" ht="26" hidden="false" customHeight="false" outlineLevel="0" collapsed="false">
      <c r="A581" s="28" t="s">
        <v>897</v>
      </c>
      <c r="B581" s="55" t="n">
        <v>0</v>
      </c>
      <c r="C581" s="55"/>
      <c r="D581" s="56" t="n">
        <f aca="false">'494'!G5+'613'!G5</f>
        <v>0.476400000000012</v>
      </c>
      <c r="E581" s="38" t="s">
        <v>898</v>
      </c>
    </row>
    <row r="582" customFormat="false" ht="26" hidden="false" customHeight="false" outlineLevel="0" collapsed="false">
      <c r="A582" s="28" t="s">
        <v>899</v>
      </c>
      <c r="B582" s="55" t="n">
        <v>0</v>
      </c>
      <c r="C582" s="55"/>
      <c r="D582" s="56" t="n">
        <f aca="false">'459'!G5</f>
        <v>0.41599999999994</v>
      </c>
      <c r="E582" s="38" t="n">
        <v>459</v>
      </c>
    </row>
    <row r="583" customFormat="false" ht="26" hidden="false" customHeight="false" outlineLevel="0" collapsed="false">
      <c r="A583" s="15" t="s">
        <v>900</v>
      </c>
      <c r="B583" s="55" t="n">
        <v>-0.274023595505582</v>
      </c>
      <c r="C583" s="55"/>
      <c r="D583" s="56" t="n">
        <f aca="false">B583+C583</f>
        <v>-0.274023595505582</v>
      </c>
      <c r="E583" s="37" t="n">
        <v>135</v>
      </c>
    </row>
    <row r="584" customFormat="false" ht="31.5" hidden="false" customHeight="false" outlineLevel="0" collapsed="false">
      <c r="A584" s="15" t="s">
        <v>901</v>
      </c>
      <c r="B584" s="55" t="n">
        <v>0</v>
      </c>
      <c r="C584" s="55"/>
      <c r="D584" s="56" t="n">
        <f aca="false">'668'!F4</f>
        <v>0.278495000000021</v>
      </c>
      <c r="E584" s="38" t="n">
        <v>668</v>
      </c>
    </row>
    <row r="585" customFormat="false" ht="26" hidden="false" customHeight="false" outlineLevel="0" collapsed="false">
      <c r="A585" s="15" t="s">
        <v>902</v>
      </c>
      <c r="B585" s="55" t="n">
        <v>0</v>
      </c>
      <c r="C585" s="55"/>
      <c r="D585" s="56" t="n">
        <f aca="false">'461'!G5+'464'!G5+'505'!G5</f>
        <v>0.296199999999658</v>
      </c>
      <c r="E585" s="38" t="s">
        <v>903</v>
      </c>
    </row>
    <row r="586" customFormat="false" ht="31.5" hidden="false" customHeight="false" outlineLevel="0" collapsed="false">
      <c r="A586" s="15" t="s">
        <v>904</v>
      </c>
      <c r="B586" s="55" t="n">
        <v>27.7362112359547</v>
      </c>
      <c r="C586" s="55" t="n">
        <f aca="false">'300'!G9</f>
        <v>0.319184104627766</v>
      </c>
      <c r="D586" s="56" t="n">
        <f aca="false">B586+C586+'304'!G5+'305'!G5+'310'!G5+'316'!G11+'340'!G6+'396'!G7+'422'!G7+'440'!G8+'484'!G4+'490'!G5+'496'!G7+'507'!G6+'529'!G6+'533'!G5+'532'!G7+'539'!G7+'593'!G6+'634'!G5+'654'!G7+'672'!F9+'682'!F10</f>
        <v>0.454018462115528</v>
      </c>
      <c r="E586" s="37" t="s">
        <v>905</v>
      </c>
    </row>
    <row r="587" customFormat="false" ht="26" hidden="false" customHeight="false" outlineLevel="0" collapsed="false">
      <c r="A587" s="15" t="s">
        <v>906</v>
      </c>
      <c r="B587" s="55" t="n">
        <v>0</v>
      </c>
      <c r="C587" s="55"/>
      <c r="D587" s="56" t="n">
        <f aca="false">'680'!F6</f>
        <v>-0.280250000000024</v>
      </c>
      <c r="E587" s="41" t="n">
        <v>680</v>
      </c>
    </row>
    <row r="588" customFormat="false" ht="26" hidden="false" customHeight="false" outlineLevel="0" collapsed="false">
      <c r="A588" s="15" t="s">
        <v>907</v>
      </c>
      <c r="B588" s="55" t="n">
        <v>0.392420432631781</v>
      </c>
      <c r="C588" s="55"/>
      <c r="D588" s="56" t="n">
        <f aca="false">B588+C588</f>
        <v>0.392420432631781</v>
      </c>
      <c r="E588" s="37" t="s">
        <v>908</v>
      </c>
    </row>
    <row r="589" customFormat="false" ht="26" hidden="false" customHeight="false" outlineLevel="0" collapsed="false">
      <c r="A589" s="15" t="s">
        <v>909</v>
      </c>
      <c r="B589" s="55" t="n">
        <v>-0.196444444444467</v>
      </c>
      <c r="C589" s="55"/>
      <c r="D589" s="56" t="n">
        <f aca="false">B589+C589</f>
        <v>-0.196444444444467</v>
      </c>
      <c r="E589" s="37" t="n">
        <v>3</v>
      </c>
    </row>
    <row r="590" customFormat="false" ht="26" hidden="false" customHeight="false" outlineLevel="0" collapsed="false">
      <c r="A590" s="15" t="s">
        <v>910</v>
      </c>
      <c r="B590" s="55" t="n">
        <v>4.41792584269663</v>
      </c>
      <c r="C590" s="55"/>
      <c r="D590" s="56" t="n">
        <f aca="false">B590+C590</f>
        <v>4.41792584269663</v>
      </c>
      <c r="E590" s="37" t="n">
        <v>89</v>
      </c>
    </row>
    <row r="591" customFormat="false" ht="26" hidden="false" customHeight="false" outlineLevel="0" collapsed="false">
      <c r="A591" s="15" t="s">
        <v>911</v>
      </c>
      <c r="B591" s="55" t="n">
        <v>0</v>
      </c>
      <c r="C591" s="55"/>
      <c r="D591" s="56" t="n">
        <f aca="false">B591+C591+'335'!G4</f>
        <v>0.217399999999998</v>
      </c>
      <c r="E591" s="41" t="n">
        <v>336</v>
      </c>
    </row>
    <row r="592" customFormat="false" ht="26" hidden="false" customHeight="false" outlineLevel="0" collapsed="false">
      <c r="A592" s="15" t="s">
        <v>912</v>
      </c>
      <c r="B592" s="55" t="n">
        <v>0</v>
      </c>
      <c r="C592" s="55"/>
      <c r="D592" s="56" t="n">
        <f aca="false">'602'!G6</f>
        <v>0.323000000000093</v>
      </c>
      <c r="E592" s="41" t="n">
        <v>602</v>
      </c>
    </row>
    <row r="593" customFormat="false" ht="26" hidden="false" customHeight="false" outlineLevel="0" collapsed="false">
      <c r="A593" s="15" t="s">
        <v>913</v>
      </c>
      <c r="B593" s="55" t="n">
        <v>0</v>
      </c>
      <c r="C593" s="55"/>
      <c r="D593" s="56" t="n">
        <f aca="false">'369'!G11</f>
        <v>-1.42539999999997</v>
      </c>
      <c r="E593" s="41" t="n">
        <v>369</v>
      </c>
    </row>
    <row r="594" customFormat="false" ht="26" hidden="false" customHeight="false" outlineLevel="0" collapsed="false">
      <c r="A594" s="15" t="s">
        <v>914</v>
      </c>
      <c r="B594" s="55" t="n">
        <v>0</v>
      </c>
      <c r="C594" s="55"/>
      <c r="D594" s="56" t="n">
        <f aca="false">'676'!F8</f>
        <v>-0.429564999999911</v>
      </c>
      <c r="E594" s="41" t="n">
        <v>676</v>
      </c>
    </row>
    <row r="595" customFormat="false" ht="26" hidden="false" customHeight="false" outlineLevel="0" collapsed="false">
      <c r="A595" s="15" t="s">
        <v>915</v>
      </c>
      <c r="B595" s="55" t="n">
        <v>0</v>
      </c>
      <c r="C595" s="55"/>
      <c r="D595" s="56" t="n">
        <f aca="false">'639'!G5+'706'!F5</f>
        <v>35.10716</v>
      </c>
      <c r="E595" s="41" t="s">
        <v>916</v>
      </c>
    </row>
    <row r="596" customFormat="false" ht="26" hidden="false" customHeight="false" outlineLevel="0" collapsed="false">
      <c r="A596" s="15" t="s">
        <v>917</v>
      </c>
      <c r="B596" s="55" t="n">
        <v>0</v>
      </c>
      <c r="C596" s="55"/>
      <c r="D596" s="56" t="n">
        <f aca="false">B596+C596+'329'!G4+'335'!G7+'342'!G7+'345'!G7+'348'!G6+'394'!G6</f>
        <v>-2.90741703406775</v>
      </c>
      <c r="E596" s="41" t="s">
        <v>918</v>
      </c>
    </row>
    <row r="597" customFormat="false" ht="26" hidden="false" customHeight="false" outlineLevel="0" collapsed="false">
      <c r="A597" s="15" t="s">
        <v>919</v>
      </c>
      <c r="B597" s="55" t="n">
        <v>0</v>
      </c>
      <c r="C597" s="55"/>
      <c r="D597" s="56" t="n">
        <f aca="false">'675'!F8</f>
        <v>-0.549099999999953</v>
      </c>
      <c r="E597" s="41" t="n">
        <v>675</v>
      </c>
    </row>
    <row r="598" customFormat="false" ht="26" hidden="false" customHeight="false" outlineLevel="0" collapsed="false">
      <c r="A598" s="15" t="s">
        <v>920</v>
      </c>
      <c r="B598" s="55" t="n">
        <v>0</v>
      </c>
      <c r="C598" s="55"/>
      <c r="D598" s="56" t="n">
        <f aca="false">'571'!G6+'611'!G5</f>
        <v>0.455999999999904</v>
      </c>
      <c r="E598" s="41" t="n">
        <v>571.611</v>
      </c>
    </row>
    <row r="599" customFormat="false" ht="26" hidden="false" customHeight="false" outlineLevel="0" collapsed="false">
      <c r="A599" s="15" t="s">
        <v>921</v>
      </c>
      <c r="B599" s="55" t="n">
        <v>-0.15499136260604</v>
      </c>
      <c r="C599" s="55"/>
      <c r="D599" s="56" t="n">
        <f aca="false">B599+C599+'307'!G7+'328'!G4+'335'!G6</f>
        <v>-0.195330720035315</v>
      </c>
      <c r="E599" s="34" t="s">
        <v>922</v>
      </c>
    </row>
    <row r="600" customFormat="false" ht="26" hidden="false" customHeight="false" outlineLevel="0" collapsed="false">
      <c r="A600" s="15" t="s">
        <v>923</v>
      </c>
      <c r="B600" s="55" t="n">
        <v>0</v>
      </c>
      <c r="C600" s="55"/>
      <c r="D600" s="56" t="n">
        <f aca="false">'357'!G7</f>
        <v>0.0527099999999336</v>
      </c>
      <c r="E600" s="41" t="n">
        <v>357</v>
      </c>
    </row>
    <row r="601" customFormat="false" ht="26" hidden="false" customHeight="false" outlineLevel="0" collapsed="false">
      <c r="A601" s="26" t="s">
        <v>924</v>
      </c>
      <c r="B601" s="55" t="n">
        <v>0</v>
      </c>
      <c r="C601" s="55"/>
      <c r="D601" s="56" t="n">
        <f aca="false">'703'!F5</f>
        <v>-9.63400000000002</v>
      </c>
      <c r="E601" s="41" t="n">
        <v>703</v>
      </c>
    </row>
    <row r="602" customFormat="false" ht="26" hidden="false" customHeight="false" outlineLevel="0" collapsed="false">
      <c r="A602" s="15" t="s">
        <v>925</v>
      </c>
      <c r="B602" s="55" t="n">
        <v>0</v>
      </c>
      <c r="C602" s="55"/>
      <c r="D602" s="56" t="n">
        <f aca="false">'425'!G14+'493'!G6+'586'!G5+'594'!G4+'602'!G5</f>
        <v>-0.0413000000005468</v>
      </c>
      <c r="E602" s="41" t="s">
        <v>926</v>
      </c>
    </row>
    <row r="603" customFormat="false" ht="26" hidden="false" customHeight="false" outlineLevel="0" collapsed="false">
      <c r="A603" s="15" t="s">
        <v>927</v>
      </c>
      <c r="B603" s="55" t="n">
        <v>0.269850710031612</v>
      </c>
      <c r="C603" s="55"/>
      <c r="D603" s="56" t="n">
        <f aca="false">B603+C603+'304'!G4+'323'!G5+'600'!G9+'613'!G6+'616'!G7+'620'!G7+'655'!G7+'674'!F5</f>
        <v>-0.0956414650881712</v>
      </c>
      <c r="E603" s="37" t="s">
        <v>928</v>
      </c>
    </row>
    <row r="604" customFormat="false" ht="26" hidden="false" customHeight="false" outlineLevel="0" collapsed="false">
      <c r="A604" s="15" t="s">
        <v>929</v>
      </c>
      <c r="B604" s="55" t="n">
        <v>0</v>
      </c>
      <c r="C604" s="55"/>
      <c r="D604" s="56" t="n">
        <f aca="false">'516'!G7+'517'!G9+'520'!G7</f>
        <v>1.03610000000003</v>
      </c>
      <c r="E604" s="41" t="s">
        <v>930</v>
      </c>
    </row>
    <row r="605" customFormat="false" ht="26" hidden="false" customHeight="false" outlineLevel="0" collapsed="false">
      <c r="A605" s="24" t="s">
        <v>931</v>
      </c>
      <c r="B605" s="55"/>
      <c r="C605" s="55"/>
      <c r="D605" s="56" t="n">
        <f aca="false">'719'!F5</f>
        <v>-0.340959999999996</v>
      </c>
      <c r="E605" s="41" t="n">
        <v>719</v>
      </c>
    </row>
    <row r="606" customFormat="false" ht="26" hidden="false" customHeight="false" outlineLevel="0" collapsed="false">
      <c r="A606" s="24" t="s">
        <v>931</v>
      </c>
      <c r="B606" s="55" t="n">
        <v>0</v>
      </c>
      <c r="C606" s="55"/>
      <c r="D606" s="56" t="n">
        <f aca="false">'721'!F5</f>
        <v>0.490184999999997</v>
      </c>
      <c r="E606" s="41" t="n">
        <v>721</v>
      </c>
    </row>
    <row r="607" customFormat="false" ht="26" hidden="false" customHeight="false" outlineLevel="0" collapsed="false">
      <c r="A607" s="24" t="s">
        <v>931</v>
      </c>
      <c r="B607" s="55" t="n">
        <v>0</v>
      </c>
      <c r="C607" s="55"/>
      <c r="D607" s="56" t="n">
        <f aca="false">'722'!F8</f>
        <v>0.293225000000064</v>
      </c>
      <c r="E607" s="41" t="n">
        <v>722</v>
      </c>
    </row>
    <row r="608" customFormat="false" ht="26" hidden="false" customHeight="false" outlineLevel="0" collapsed="false">
      <c r="A608" s="15" t="s">
        <v>932</v>
      </c>
      <c r="B608" s="55" t="n">
        <v>0</v>
      </c>
      <c r="C608" s="55"/>
      <c r="D608" s="56" t="n">
        <f aca="false">'693'!F5+'694'!F6</f>
        <v>-0.287929999999506</v>
      </c>
      <c r="E608" s="41" t="s">
        <v>933</v>
      </c>
    </row>
    <row r="609" customFormat="false" ht="26" hidden="false" customHeight="false" outlineLevel="0" collapsed="false">
      <c r="A609" s="15" t="s">
        <v>934</v>
      </c>
      <c r="B609" s="55" t="n">
        <v>0</v>
      </c>
      <c r="C609" s="55"/>
      <c r="D609" s="56" t="n">
        <f aca="false">'579'!G8</f>
        <v>0.184999999999945</v>
      </c>
      <c r="E609" s="41" t="n">
        <v>579</v>
      </c>
    </row>
    <row r="610" customFormat="false" ht="26" hidden="false" customHeight="false" outlineLevel="0" collapsed="false">
      <c r="A610" s="15" t="s">
        <v>935</v>
      </c>
      <c r="B610" s="55" t="n">
        <v>23.7181004323242</v>
      </c>
      <c r="C610" s="55"/>
      <c r="D610" s="56" t="n">
        <f aca="false">B610+C610</f>
        <v>23.7181004323242</v>
      </c>
      <c r="E610" s="37" t="s">
        <v>936</v>
      </c>
    </row>
    <row r="611" customFormat="false" ht="26" hidden="false" customHeight="false" outlineLevel="0" collapsed="false">
      <c r="A611" s="15" t="s">
        <v>937</v>
      </c>
      <c r="B611" s="55" t="n">
        <v>-0.369634091207459</v>
      </c>
      <c r="C611" s="55"/>
      <c r="D611" s="56" t="n">
        <f aca="false">B611+C611</f>
        <v>-0.369634091207459</v>
      </c>
      <c r="E611" s="37" t="s">
        <v>938</v>
      </c>
    </row>
    <row r="612" customFormat="false" ht="26" hidden="false" customHeight="false" outlineLevel="0" collapsed="false">
      <c r="A612" s="15" t="s">
        <v>939</v>
      </c>
      <c r="B612" s="55" t="n">
        <v>0</v>
      </c>
      <c r="C612" s="55"/>
      <c r="D612" s="56" t="n">
        <f aca="false">'520'!G6</f>
        <v>0.317399999999907</v>
      </c>
      <c r="E612" s="41" t="n">
        <v>520</v>
      </c>
    </row>
    <row r="613" customFormat="false" ht="26" hidden="false" customHeight="false" outlineLevel="0" collapsed="false">
      <c r="A613" s="28" t="s">
        <v>940</v>
      </c>
      <c r="B613" s="55" t="n">
        <v>0</v>
      </c>
      <c r="C613" s="55"/>
      <c r="D613" s="56" t="n">
        <f aca="false">B613+C613+'358'!G5</f>
        <v>-0.171780000000012</v>
      </c>
      <c r="E613" s="37" t="s">
        <v>941</v>
      </c>
      <c r="F613" s="70"/>
    </row>
    <row r="614" customFormat="false" ht="26" hidden="false" customHeight="false" outlineLevel="0" collapsed="false">
      <c r="A614" s="15" t="s">
        <v>942</v>
      </c>
      <c r="B614" s="55" t="n">
        <v>0</v>
      </c>
      <c r="C614" s="55"/>
      <c r="D614" s="56" t="n">
        <f aca="false">'649'!G4</f>
        <v>0.268000000000029</v>
      </c>
      <c r="E614" s="41" t="n">
        <v>649</v>
      </c>
    </row>
  </sheetData>
  <hyperlinks>
    <hyperlink ref="B1" r:id="rId1" display="баланс СП 1-299&#10;долг (-), депозит&#10;ЖМИ "/>
    <hyperlink ref="A25" r:id="rId2" display="Alen@"/>
    <hyperlink ref="A425" r:id="rId3" display="Вер@чк@"/>
    <hyperlink ref="A516" r:id="rId4" display="Н@стя"/>
    <hyperlink ref="A520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34</v>
      </c>
      <c r="C1" s="73" t="s">
        <v>944</v>
      </c>
      <c r="D1" s="74" t="n">
        <v>70.66</v>
      </c>
      <c r="E1" s="75" t="s">
        <v>945</v>
      </c>
    </row>
    <row r="2" s="75" customFormat="true" ht="14.5" hidden="false" customHeight="false" outlineLevel="0" collapsed="false">
      <c r="A2" s="76" t="s">
        <v>96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6</v>
      </c>
      <c r="B4" s="81" t="n">
        <v>26.99</v>
      </c>
      <c r="C4" s="81" t="n">
        <v>0.38</v>
      </c>
      <c r="D4" s="26" t="n">
        <f aca="false">C4/$C$11*$D$11</f>
        <v>0.775510204081633</v>
      </c>
      <c r="E4" s="26" t="n">
        <f aca="false">(B4+D4)*$D$1</f>
        <v>1961.91095102041</v>
      </c>
      <c r="F4" s="82" t="n">
        <f aca="false">3600-60</f>
        <v>3540</v>
      </c>
      <c r="G4" s="83" t="n">
        <f aca="false">-E4+F4</f>
        <v>1578.08904897959</v>
      </c>
      <c r="H4" s="101" t="s">
        <v>970</v>
      </c>
    </row>
    <row r="5" s="80" customFormat="true" ht="14.5" hidden="false" customHeight="false" outlineLevel="0" collapsed="false">
      <c r="A5" s="26" t="s">
        <v>538</v>
      </c>
      <c r="B5" s="84" t="n">
        <v>12.57</v>
      </c>
      <c r="C5" s="96" t="n">
        <v>0.08</v>
      </c>
      <c r="D5" s="26" t="n">
        <f aca="false">C5/$C$11*$D$11</f>
        <v>0.163265306122449</v>
      </c>
      <c r="E5" s="26" t="n">
        <f aca="false">(B5+D5)*$D$1</f>
        <v>899.732526530612</v>
      </c>
      <c r="F5" s="82" t="n">
        <f aca="false">867+33</f>
        <v>900</v>
      </c>
      <c r="G5" s="83" t="n">
        <f aca="false">-E5+F5</f>
        <v>0.26747346938771</v>
      </c>
    </row>
    <row r="6" s="80" customFormat="true" ht="14.5" hidden="false" customHeight="false" outlineLevel="0" collapsed="false">
      <c r="A6" s="26" t="s">
        <v>78</v>
      </c>
      <c r="B6" s="81" t="n">
        <v>49.86</v>
      </c>
      <c r="C6" s="81" t="n">
        <v>0.51</v>
      </c>
      <c r="D6" s="26" t="n">
        <f aca="false">C6/$C$11*$D$11</f>
        <v>1.04081632653061</v>
      </c>
      <c r="E6" s="26" t="n">
        <f aca="false">(B6+D6)*$D$1</f>
        <v>3596.65168163265</v>
      </c>
      <c r="F6" s="82"/>
      <c r="G6" s="83" t="n">
        <f aca="false">-E6+F6</f>
        <v>-3596.65168163265</v>
      </c>
    </row>
    <row r="7" s="80" customFormat="true" ht="14.5" hidden="false" customHeight="false" outlineLevel="0" collapsed="false">
      <c r="A7" s="26" t="s">
        <v>848</v>
      </c>
      <c r="B7" s="84" t="n">
        <v>25.14</v>
      </c>
      <c r="C7" s="96" t="n">
        <v>0.83</v>
      </c>
      <c r="D7" s="26" t="n">
        <f aca="false">C7/$C$11*$D$11</f>
        <v>1.69387755102041</v>
      </c>
      <c r="E7" s="26" t="n">
        <f aca="false">(B7+D7)*$D$1</f>
        <v>1896.0817877551</v>
      </c>
      <c r="F7" s="84" t="n">
        <f aca="false">1844+45</f>
        <v>1889</v>
      </c>
      <c r="G7" s="83" t="n">
        <f aca="false">-E7+F7</f>
        <v>-7.08178775510191</v>
      </c>
    </row>
    <row r="8" s="80" customFormat="true" ht="14.5" hidden="false" customHeight="false" outlineLevel="0" collapsed="false">
      <c r="A8" s="26" t="s">
        <v>138</v>
      </c>
      <c r="B8" s="84" t="n">
        <v>16.8</v>
      </c>
      <c r="C8" s="84" t="n">
        <v>0.38</v>
      </c>
      <c r="D8" s="26" t="n">
        <f aca="false">C8/$C$11*$D$11</f>
        <v>0.775510204081633</v>
      </c>
      <c r="E8" s="26" t="n">
        <f aca="false">(B8+D8)*$D$1</f>
        <v>1241.88555102041</v>
      </c>
      <c r="F8" s="82" t="n">
        <f aca="false">1209+34</f>
        <v>1243</v>
      </c>
      <c r="G8" s="83" t="n">
        <f aca="false">-E8+F8</f>
        <v>1.11444897959177</v>
      </c>
    </row>
    <row r="9" s="80" customFormat="true" ht="14.5" hidden="false" customHeight="false" outlineLevel="0" collapsed="false">
      <c r="A9" s="26" t="s">
        <v>837</v>
      </c>
      <c r="B9" s="96" t="n">
        <v>30.13</v>
      </c>
      <c r="C9" s="96" t="n">
        <v>0.49</v>
      </c>
      <c r="D9" s="26" t="n">
        <f aca="false">C9/$C$11*$D$11</f>
        <v>1</v>
      </c>
      <c r="E9" s="26" t="n">
        <f aca="false">(B9+D9)*$D$1</f>
        <v>2199.6458</v>
      </c>
      <c r="F9" s="82" t="n">
        <f aca="false">2134+60</f>
        <v>2194</v>
      </c>
      <c r="G9" s="83" t="n">
        <f aca="false">-E9+F9</f>
        <v>-5.64579999999978</v>
      </c>
    </row>
    <row r="10" s="80" customFormat="true" ht="14.5" hidden="false" customHeight="false" outlineLevel="0" collapsed="false">
      <c r="A10" s="26" t="s">
        <v>954</v>
      </c>
      <c r="B10" s="91"/>
      <c r="C10" s="87" t="n">
        <v>2.23</v>
      </c>
      <c r="D10" s="26" t="n">
        <f aca="false">C10/$C$11*$D$11</f>
        <v>4.55102040816327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4.9</v>
      </c>
      <c r="D11" s="91" t="n">
        <v>10</v>
      </c>
      <c r="E11" s="91"/>
      <c r="F11" s="91"/>
      <c r="G11" s="91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06</v>
      </c>
      <c r="C1" s="73" t="s">
        <v>944</v>
      </c>
      <c r="D1" s="74" t="n">
        <v>57.49</v>
      </c>
      <c r="E1" s="75" t="s">
        <v>945</v>
      </c>
    </row>
    <row r="2" s="75" customFormat="true" ht="14.5" hidden="false" customHeight="false" outlineLevel="0" collapsed="false">
      <c r="A2" s="76" t="s">
        <v>109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94</v>
      </c>
      <c r="B4" s="84" t="n">
        <v>2.83</v>
      </c>
      <c r="C4" s="96"/>
      <c r="D4" s="117" t="n">
        <f aca="false">C4*1</f>
        <v>0</v>
      </c>
      <c r="E4" s="117" t="n">
        <f aca="false">(B4+D4)*$D$1</f>
        <v>162.6967</v>
      </c>
      <c r="F4" s="84" t="n">
        <v>163</v>
      </c>
      <c r="G4" s="83" t="n">
        <f aca="false">-E4+F4</f>
        <v>0.303299999999979</v>
      </c>
      <c r="H4" s="101"/>
    </row>
    <row r="5" s="80" customFormat="true" ht="14.5" hidden="false" customHeight="false" outlineLevel="0" collapsed="false">
      <c r="A5" s="26" t="s">
        <v>529</v>
      </c>
      <c r="B5" s="84" t="n">
        <v>9.18</v>
      </c>
      <c r="C5" s="96"/>
      <c r="D5" s="117" t="n">
        <f aca="false">C5*1</f>
        <v>0</v>
      </c>
      <c r="E5" s="118" t="n">
        <f aca="false">(B5+D5)*$D$1</f>
        <v>527.7582</v>
      </c>
      <c r="F5" s="98" t="n">
        <v>532</v>
      </c>
      <c r="G5" s="104" t="n">
        <f aca="false">-E5+F5</f>
        <v>4.24180000000001</v>
      </c>
    </row>
    <row r="6" s="80" customFormat="true" ht="14.5" hidden="false" customHeight="false" outlineLevel="0" collapsed="false">
      <c r="A6" s="26" t="s">
        <v>1097</v>
      </c>
      <c r="B6" s="84" t="n">
        <v>5.16</v>
      </c>
      <c r="C6" s="96"/>
      <c r="D6" s="117" t="n">
        <f aca="false">C6*1</f>
        <v>0</v>
      </c>
      <c r="E6" s="118" t="n">
        <f aca="false">(B6+D6)*$D$1</f>
        <v>296.6484</v>
      </c>
      <c r="F6" s="84" t="n">
        <v>297</v>
      </c>
      <c r="G6" s="104" t="n">
        <f aca="false">-E6+F6</f>
        <v>0.351599999999962</v>
      </c>
    </row>
    <row r="7" s="80" customFormat="true" ht="14.5" hidden="false" customHeight="false" outlineLevel="0" collapsed="false">
      <c r="A7" s="26" t="s">
        <v>1038</v>
      </c>
      <c r="B7" s="81" t="n">
        <v>36.39</v>
      </c>
      <c r="C7" s="81"/>
      <c r="D7" s="117" t="n">
        <f aca="false">C7*1</f>
        <v>0</v>
      </c>
      <c r="E7" s="117" t="n">
        <f aca="false">(B7+D7)*$D$1</f>
        <v>2092.0611</v>
      </c>
      <c r="F7" s="84" t="n">
        <v>2092</v>
      </c>
      <c r="G7" s="83" t="n">
        <f aca="false">-E7+F7</f>
        <v>-0.0610999999998967</v>
      </c>
    </row>
    <row r="8" s="80" customFormat="true" ht="14.5" hidden="false" customHeight="false" outlineLevel="0" collapsed="false">
      <c r="A8" s="26" t="s">
        <v>690</v>
      </c>
      <c r="B8" s="84" t="n">
        <v>56.41</v>
      </c>
      <c r="C8" s="96"/>
      <c r="D8" s="117" t="n">
        <f aca="false">C8*1</f>
        <v>0</v>
      </c>
      <c r="E8" s="118" t="n">
        <f aca="false">(B8+D8)*$D$1</f>
        <v>3243.0109</v>
      </c>
      <c r="F8" s="84" t="n">
        <v>3257</v>
      </c>
      <c r="G8" s="104" t="n">
        <f aca="false">-E8+F8</f>
        <v>13.9891000000002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09</v>
      </c>
      <c r="C1" s="73" t="s">
        <v>944</v>
      </c>
      <c r="D1" s="74" t="n">
        <v>58.13</v>
      </c>
      <c r="E1" s="75" t="s">
        <v>945</v>
      </c>
    </row>
    <row r="2" s="75" customFormat="true" ht="14.5" hidden="false" customHeight="false" outlineLevel="0" collapsed="false">
      <c r="A2" s="76" t="s">
        <v>10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59</v>
      </c>
      <c r="B4" s="84" t="n">
        <v>9.34</v>
      </c>
      <c r="C4" s="96"/>
      <c r="D4" s="117" t="n">
        <f aca="false">C4*1</f>
        <v>0</v>
      </c>
      <c r="E4" s="117" t="n">
        <f aca="false">(B4+D4)*$D$1</f>
        <v>542.9342</v>
      </c>
      <c r="F4" s="102" t="n">
        <v>115</v>
      </c>
      <c r="G4" s="83" t="n">
        <f aca="false">-E4+F4</f>
        <v>-427.9342</v>
      </c>
      <c r="H4" s="101"/>
    </row>
    <row r="5" s="80" customFormat="true" ht="14.5" hidden="false" customHeight="false" outlineLevel="0" collapsed="false">
      <c r="A5" s="26" t="s">
        <v>453</v>
      </c>
      <c r="B5" s="84" t="n">
        <v>7.78</v>
      </c>
      <c r="C5" s="96"/>
      <c r="D5" s="117" t="n">
        <f aca="false">C5*1</f>
        <v>0</v>
      </c>
      <c r="E5" s="118" t="n">
        <f aca="false">(B5+D5)*$D$1</f>
        <v>452.2514</v>
      </c>
      <c r="F5" s="84" t="n">
        <v>453</v>
      </c>
      <c r="G5" s="104" t="n">
        <f aca="false">-E5+F5</f>
        <v>0.748599999999954</v>
      </c>
    </row>
    <row r="6" s="80" customFormat="true" ht="14.5" hidden="false" customHeight="false" outlineLevel="0" collapsed="false">
      <c r="A6" s="26" t="s">
        <v>496</v>
      </c>
      <c r="B6" s="84" t="n">
        <v>13.56</v>
      </c>
      <c r="C6" s="96"/>
      <c r="D6" s="117" t="n">
        <f aca="false">C6*1</f>
        <v>0</v>
      </c>
      <c r="E6" s="118" t="n">
        <f aca="false">(B6+D6)*$D$1</f>
        <v>788.2428</v>
      </c>
      <c r="F6" s="84" t="n">
        <v>736</v>
      </c>
      <c r="G6" s="104" t="n">
        <f aca="false">-E6+F6</f>
        <v>-52.2428000000001</v>
      </c>
    </row>
    <row r="7" s="80" customFormat="true" ht="14.5" hidden="false" customHeight="false" outlineLevel="0" collapsed="false">
      <c r="A7" s="26" t="s">
        <v>158</v>
      </c>
      <c r="B7" s="81" t="n">
        <v>26.89</v>
      </c>
      <c r="C7" s="81"/>
      <c r="D7" s="117" t="n">
        <f aca="false">C7*1</f>
        <v>0</v>
      </c>
      <c r="E7" s="117" t="n">
        <f aca="false">(B7+D7)*$D$1</f>
        <v>1563.1157</v>
      </c>
      <c r="F7" s="84" t="n">
        <f aca="false">1000+563</f>
        <v>1563</v>
      </c>
      <c r="G7" s="83" t="n">
        <f aca="false">-E7+F7</f>
        <v>-0.115700000000061</v>
      </c>
    </row>
    <row r="8" s="80" customFormat="true" ht="14.5" hidden="false" customHeight="false" outlineLevel="0" collapsed="false">
      <c r="A8" s="26" t="s">
        <v>24</v>
      </c>
      <c r="B8" s="84" t="n">
        <v>31.19</v>
      </c>
      <c r="C8" s="96"/>
      <c r="D8" s="117" t="n">
        <f aca="false">C8*1</f>
        <v>0</v>
      </c>
      <c r="E8" s="118" t="n">
        <f aca="false">(B8+D8)*$D$1</f>
        <v>1813.0747</v>
      </c>
      <c r="F8" s="84" t="n">
        <v>1813</v>
      </c>
      <c r="G8" s="104" t="n">
        <f aca="false">-E8+F8</f>
        <v>-0.0747000000001208</v>
      </c>
    </row>
    <row r="9" s="80" customFormat="true" ht="14.5" hidden="false" customHeight="false" outlineLevel="0" collapsed="false">
      <c r="A9" s="26" t="s">
        <v>975</v>
      </c>
      <c r="B9" s="81" t="n">
        <v>15.01</v>
      </c>
      <c r="C9" s="81"/>
      <c r="D9" s="117" t="n">
        <f aca="false">C9*1</f>
        <v>0</v>
      </c>
      <c r="E9" s="117" t="n">
        <f aca="false">(B9+D9)*$D$1</f>
        <v>872.5313</v>
      </c>
      <c r="F9" s="84" t="n">
        <v>872</v>
      </c>
      <c r="G9" s="83" t="n">
        <f aca="false">-E9+F9</f>
        <v>-0.531299999999987</v>
      </c>
    </row>
    <row r="10" s="80" customFormat="true" ht="14.5" hidden="false" customHeight="false" outlineLevel="0" collapsed="false">
      <c r="A10" s="26" t="s">
        <v>1099</v>
      </c>
      <c r="B10" s="84" t="n">
        <v>14.38</v>
      </c>
      <c r="C10" s="96"/>
      <c r="D10" s="117" t="n">
        <f aca="false">C10*1</f>
        <v>0</v>
      </c>
      <c r="E10" s="118" t="n">
        <f aca="false">(B10+D10)*$D$1</f>
        <v>835.9094</v>
      </c>
      <c r="F10" s="84" t="n">
        <v>836</v>
      </c>
      <c r="G10" s="104" t="n">
        <f aca="false">-E10+F10</f>
        <v>0.0905999999998812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09</v>
      </c>
      <c r="C1" s="73" t="s">
        <v>944</v>
      </c>
      <c r="D1" s="74" t="n">
        <v>58.13</v>
      </c>
      <c r="E1" s="75" t="s">
        <v>945</v>
      </c>
    </row>
    <row r="2" s="75" customFormat="true" ht="14.5" hidden="false" customHeight="false" outlineLevel="0" collapsed="false">
      <c r="A2" s="76" t="s">
        <v>10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3</v>
      </c>
      <c r="B4" s="84" t="n">
        <v>67.83</v>
      </c>
      <c r="C4" s="96"/>
      <c r="D4" s="117" t="n">
        <f aca="false">C4*1</f>
        <v>0</v>
      </c>
      <c r="E4" s="117" t="n">
        <f aca="false">(B4+D4)*$D$1</f>
        <v>3942.9579</v>
      </c>
      <c r="F4" s="102" t="n">
        <f aca="false">3900+25</f>
        <v>3925</v>
      </c>
      <c r="G4" s="83" t="n">
        <f aca="false">-E4+F4</f>
        <v>-17.9578999999999</v>
      </c>
      <c r="H4" s="101"/>
    </row>
    <row r="5" s="80" customFormat="true" ht="14.5" hidden="false" customHeight="false" outlineLevel="0" collapsed="false">
      <c r="A5" s="26" t="s">
        <v>617</v>
      </c>
      <c r="B5" s="84" t="n">
        <v>8.66</v>
      </c>
      <c r="C5" s="96"/>
      <c r="D5" s="117" t="n">
        <f aca="false">C5*1</f>
        <v>0</v>
      </c>
      <c r="E5" s="118" t="n">
        <f aca="false">(B5+D5)*$D$1</f>
        <v>503.4058</v>
      </c>
      <c r="F5" s="84" t="n">
        <v>503</v>
      </c>
      <c r="G5" s="104" t="n">
        <f aca="false">-E5+F5</f>
        <v>-0.405800000000056</v>
      </c>
    </row>
    <row r="6" s="80" customFormat="true" ht="14.5" hidden="false" customHeight="false" outlineLevel="0" collapsed="false">
      <c r="A6" s="26" t="s">
        <v>323</v>
      </c>
      <c r="B6" s="84" t="n">
        <v>7.5</v>
      </c>
      <c r="C6" s="96"/>
      <c r="D6" s="117" t="n">
        <f aca="false">C6*1</f>
        <v>0</v>
      </c>
      <c r="E6" s="118" t="n">
        <f aca="false">(B6+D6)*$D$1</f>
        <v>435.975</v>
      </c>
      <c r="F6" s="84" t="n">
        <v>435</v>
      </c>
      <c r="G6" s="104" t="n">
        <f aca="false">-E6+F6</f>
        <v>-0.975000000000023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14</v>
      </c>
      <c r="C1" s="73" t="s">
        <v>944</v>
      </c>
      <c r="D1" s="74" t="n">
        <v>59.93</v>
      </c>
      <c r="E1" s="75" t="s">
        <v>945</v>
      </c>
    </row>
    <row r="2" s="75" customFormat="true" ht="14.5" hidden="false" customHeight="false" outlineLevel="0" collapsed="false">
      <c r="A2" s="76" t="s">
        <v>110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2</v>
      </c>
      <c r="B4" s="84" t="n">
        <v>42.31</v>
      </c>
      <c r="C4" s="96"/>
      <c r="D4" s="117" t="n">
        <f aca="false">C4*1</f>
        <v>0</v>
      </c>
      <c r="E4" s="117" t="n">
        <f aca="false">(B4+D4)*$D$1</f>
        <v>2535.6383</v>
      </c>
      <c r="F4" s="102" t="n">
        <v>2536</v>
      </c>
      <c r="G4" s="83" t="n">
        <f aca="false">-E4+F4</f>
        <v>0.361699999999928</v>
      </c>
      <c r="H4" s="101"/>
    </row>
    <row r="5" s="80" customFormat="true" ht="14.5" hidden="false" customHeight="false" outlineLevel="0" collapsed="false">
      <c r="A5" s="26" t="s">
        <v>182</v>
      </c>
      <c r="B5" s="84" t="n">
        <v>16.35</v>
      </c>
      <c r="C5" s="96"/>
      <c r="D5" s="117" t="n">
        <f aca="false">C5*1</f>
        <v>0</v>
      </c>
      <c r="E5" s="118" t="n">
        <f aca="false">(B5+D5)*$D$1</f>
        <v>979.8555</v>
      </c>
      <c r="F5" s="84" t="n">
        <v>980</v>
      </c>
      <c r="G5" s="104" t="n">
        <f aca="false">-E5+F5</f>
        <v>0.14449999999988</v>
      </c>
    </row>
    <row r="6" s="80" customFormat="true" ht="14.5" hidden="false" customHeight="false" outlineLevel="0" collapsed="false">
      <c r="A6" s="26" t="s">
        <v>706</v>
      </c>
      <c r="B6" s="84" t="n">
        <v>19.03</v>
      </c>
      <c r="C6" s="96"/>
      <c r="D6" s="117" t="n">
        <f aca="false">C6*1</f>
        <v>0</v>
      </c>
      <c r="E6" s="118" t="n">
        <f aca="false">(B6+D6)*$D$1</f>
        <v>1140.4679</v>
      </c>
      <c r="F6" s="84" t="n">
        <v>1141</v>
      </c>
      <c r="G6" s="104" t="n">
        <f aca="false">-E6+F6</f>
        <v>0.5320999999999</v>
      </c>
    </row>
    <row r="7" s="80" customFormat="true" ht="14.5" hidden="false" customHeight="false" outlineLevel="0" collapsed="false">
      <c r="A7" s="26" t="s">
        <v>683</v>
      </c>
      <c r="B7" s="81" t="n">
        <v>25.94</v>
      </c>
      <c r="C7" s="81"/>
      <c r="D7" s="117" t="n">
        <f aca="false">C7*1</f>
        <v>0</v>
      </c>
      <c r="E7" s="117" t="n">
        <f aca="false">(B7+D7)*$D$1</f>
        <v>1554.5842</v>
      </c>
      <c r="F7" s="84" t="n">
        <v>1549</v>
      </c>
      <c r="G7" s="83" t="n">
        <f aca="false">-E7+F7</f>
        <v>-5.58420000000001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14</v>
      </c>
      <c r="C1" s="73" t="s">
        <v>944</v>
      </c>
      <c r="D1" s="74" t="n">
        <v>59.93</v>
      </c>
      <c r="E1" s="75" t="s">
        <v>945</v>
      </c>
    </row>
    <row r="2" s="75" customFormat="true" ht="14.5" hidden="false" customHeight="false" outlineLevel="0" collapsed="false">
      <c r="A2" s="76" t="s">
        <v>110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45</v>
      </c>
      <c r="B4" s="84" t="n">
        <v>12.37</v>
      </c>
      <c r="C4" s="96"/>
      <c r="D4" s="117" t="n">
        <f aca="false">C4*1</f>
        <v>0</v>
      </c>
      <c r="E4" s="117" t="n">
        <f aca="false">(B4+D4)*$D$1</f>
        <v>741.3341</v>
      </c>
      <c r="F4" s="102" t="n">
        <v>742</v>
      </c>
      <c r="G4" s="83" t="n">
        <f aca="false">-E4+F4</f>
        <v>0.665900000000079</v>
      </c>
      <c r="H4" s="101"/>
    </row>
    <row r="5" s="80" customFormat="true" ht="14.5" hidden="false" customHeight="false" outlineLevel="0" collapsed="false">
      <c r="A5" s="26" t="s">
        <v>830</v>
      </c>
      <c r="B5" s="84" t="n">
        <v>33.93</v>
      </c>
      <c r="C5" s="96"/>
      <c r="D5" s="117" t="n">
        <f aca="false">C5*1</f>
        <v>0</v>
      </c>
      <c r="E5" s="118" t="n">
        <f aca="false">(B5+D5)*$D$1</f>
        <v>2033.4249</v>
      </c>
      <c r="F5" s="84" t="n">
        <v>2050</v>
      </c>
      <c r="G5" s="104" t="n">
        <f aca="false">-E5+F5</f>
        <v>16.5751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19</v>
      </c>
      <c r="C1" s="73" t="s">
        <v>944</v>
      </c>
      <c r="D1" s="74" t="n">
        <v>61.43</v>
      </c>
      <c r="E1" s="75" t="s">
        <v>945</v>
      </c>
    </row>
    <row r="2" s="75" customFormat="true" ht="14.5" hidden="false" customHeight="false" outlineLevel="0" collapsed="false">
      <c r="A2" s="76" t="s">
        <v>110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82</v>
      </c>
      <c r="B4" s="84" t="n">
        <v>7.63</v>
      </c>
      <c r="C4" s="96"/>
      <c r="D4" s="117" t="n">
        <f aca="false">C4*1</f>
        <v>0</v>
      </c>
      <c r="E4" s="117" t="n">
        <f aca="false">(B4+D4)*$D$1</f>
        <v>468.7109</v>
      </c>
      <c r="F4" s="102" t="n">
        <v>469</v>
      </c>
      <c r="G4" s="83" t="n">
        <f aca="false">-E4+F4</f>
        <v>0.289100000000019</v>
      </c>
      <c r="H4" s="101"/>
    </row>
    <row r="5" s="80" customFormat="true" ht="14.5" hidden="false" customHeight="false" outlineLevel="0" collapsed="false">
      <c r="A5" s="26" t="s">
        <v>200</v>
      </c>
      <c r="B5" s="84" t="n">
        <v>3.54</v>
      </c>
      <c r="C5" s="96"/>
      <c r="D5" s="117" t="n">
        <f aca="false">C5*1</f>
        <v>0</v>
      </c>
      <c r="E5" s="118" t="n">
        <f aca="false">(B5+D5)*$D$1</f>
        <v>217.4622</v>
      </c>
      <c r="F5" s="84" t="n">
        <v>218</v>
      </c>
      <c r="G5" s="104" t="n">
        <f aca="false">-E5+F5</f>
        <v>0.537800000000004</v>
      </c>
    </row>
    <row r="6" s="80" customFormat="true" ht="14.5" hidden="false" customHeight="false" outlineLevel="0" collapsed="false">
      <c r="A6" s="26" t="s">
        <v>120</v>
      </c>
      <c r="B6" s="84" t="n">
        <v>13.16</v>
      </c>
      <c r="C6" s="96"/>
      <c r="D6" s="117" t="n">
        <f aca="false">C6*1</f>
        <v>0</v>
      </c>
      <c r="E6" s="118" t="n">
        <f aca="false">(B6+D6)*$D$1</f>
        <v>808.4188</v>
      </c>
      <c r="F6" s="84" t="n">
        <v>808</v>
      </c>
      <c r="G6" s="104" t="n">
        <f aca="false">-E6+F6</f>
        <v>-0.418800000000033</v>
      </c>
    </row>
    <row r="7" s="80" customFormat="true" ht="14.5" hidden="false" customHeight="false" outlineLevel="0" collapsed="false">
      <c r="A7" s="26" t="s">
        <v>215</v>
      </c>
      <c r="B7" s="81" t="n">
        <v>6.19</v>
      </c>
      <c r="C7" s="81"/>
      <c r="D7" s="117" t="n">
        <f aca="false">C7*1</f>
        <v>0</v>
      </c>
      <c r="E7" s="117" t="n">
        <f aca="false">(B7+D7)*$D$1</f>
        <v>380.2517</v>
      </c>
      <c r="F7" s="84" t="n">
        <v>385</v>
      </c>
      <c r="G7" s="83" t="n">
        <f aca="false">-E7+F7</f>
        <v>4.74829999999997</v>
      </c>
    </row>
    <row r="8" s="80" customFormat="true" ht="14.5" hidden="false" customHeight="false" outlineLevel="0" collapsed="false">
      <c r="A8" s="26" t="s">
        <v>434</v>
      </c>
      <c r="B8" s="84" t="n">
        <v>7.86</v>
      </c>
      <c r="C8" s="96"/>
      <c r="D8" s="117" t="n">
        <f aca="false">C8*1</f>
        <v>0</v>
      </c>
      <c r="E8" s="118" t="n">
        <f aca="false">(B8+D8)*$D$1</f>
        <v>482.8398</v>
      </c>
      <c r="F8" s="84" t="n">
        <v>453</v>
      </c>
      <c r="G8" s="104" t="n">
        <f aca="false">-E8+F8</f>
        <v>-29.8398</v>
      </c>
    </row>
    <row r="9" s="80" customFormat="true" ht="14.5" hidden="false" customHeight="false" outlineLevel="0" collapsed="false">
      <c r="A9" s="26" t="s">
        <v>645</v>
      </c>
      <c r="B9" s="84" t="n">
        <v>10.4</v>
      </c>
      <c r="C9" s="96"/>
      <c r="D9" s="117" t="n">
        <f aca="false">C9*1</f>
        <v>0</v>
      </c>
      <c r="E9" s="117" t="n">
        <f aca="false">(B9+D9)*$D$1</f>
        <v>638.872</v>
      </c>
      <c r="F9" s="102" t="n">
        <v>633</v>
      </c>
      <c r="G9" s="83" t="n">
        <f aca="false">-E9+F9</f>
        <v>-5.87200000000007</v>
      </c>
      <c r="H9" s="101"/>
    </row>
    <row r="10" s="80" customFormat="true" ht="14.5" hidden="false" customHeight="false" outlineLevel="0" collapsed="false">
      <c r="A10" s="26" t="s">
        <v>538</v>
      </c>
      <c r="B10" s="84" t="n">
        <v>11.47</v>
      </c>
      <c r="C10" s="96"/>
      <c r="D10" s="117" t="n">
        <f aca="false">C10*1</f>
        <v>0</v>
      </c>
      <c r="E10" s="118" t="n">
        <f aca="false">(B10+D10)*$D$1</f>
        <v>704.6021</v>
      </c>
      <c r="F10" s="84" t="n">
        <v>706</v>
      </c>
      <c r="G10" s="104" t="n">
        <f aca="false">-E10+F10</f>
        <v>1.39789999999994</v>
      </c>
    </row>
    <row r="11" s="80" customFormat="true" ht="14.5" hidden="false" customHeight="false" outlineLevel="0" collapsed="false">
      <c r="A11" s="26" t="s">
        <v>297</v>
      </c>
      <c r="B11" s="84" t="n">
        <v>28.92</v>
      </c>
      <c r="C11" s="96"/>
      <c r="D11" s="117" t="n">
        <f aca="false">C11*1</f>
        <v>0</v>
      </c>
      <c r="E11" s="118" t="n">
        <f aca="false">(B11+D11)*$D$1</f>
        <v>1776.5556</v>
      </c>
      <c r="F11" s="84" t="n">
        <v>1800</v>
      </c>
      <c r="G11" s="104" t="n">
        <f aca="false">-E11+F11</f>
        <v>23.4443999999999</v>
      </c>
    </row>
    <row r="12" s="80" customFormat="true" ht="14.5" hidden="false" customHeight="false" outlineLevel="0" collapsed="false">
      <c r="A12" s="26" t="s">
        <v>793</v>
      </c>
      <c r="B12" s="81" t="n">
        <v>10.36</v>
      </c>
      <c r="C12" s="81"/>
      <c r="D12" s="117" t="n">
        <f aca="false">C12*1</f>
        <v>0</v>
      </c>
      <c r="E12" s="117" t="n">
        <f aca="false">(B12+D12)*$D$1</f>
        <v>636.4148</v>
      </c>
      <c r="F12" s="84" t="n">
        <v>637</v>
      </c>
      <c r="G12" s="83" t="n">
        <f aca="false">-E12+F12</f>
        <v>0.585199999999986</v>
      </c>
    </row>
    <row r="13" s="80" customFormat="true" ht="14.5" hidden="false" customHeight="false" outlineLevel="0" collapsed="false">
      <c r="A13" s="26" t="s">
        <v>196</v>
      </c>
      <c r="B13" s="84" t="n">
        <v>14</v>
      </c>
      <c r="C13" s="96"/>
      <c r="D13" s="117" t="n">
        <f aca="false">C13*1</f>
        <v>0</v>
      </c>
      <c r="E13" s="118" t="n">
        <f aca="false">(B13+D13)*$D$1</f>
        <v>860.02</v>
      </c>
      <c r="F13" s="84" t="n">
        <v>900</v>
      </c>
      <c r="G13" s="104" t="n">
        <f aca="false">-E13+F13</f>
        <v>39.98</v>
      </c>
    </row>
    <row r="14" s="92" customFormat="true" ht="14.5" hidden="false" customHeight="false" outlineLevel="0" collapsed="false">
      <c r="A14" s="91"/>
      <c r="B14" s="91"/>
      <c r="C14" s="91" t="n">
        <f aca="false">SUM(C4:C8)</f>
        <v>0</v>
      </c>
      <c r="D14" s="91"/>
      <c r="E14" s="91"/>
      <c r="F14" s="91"/>
      <c r="G14" s="91"/>
    </row>
    <row r="16" customFormat="false" ht="31" hidden="false" customHeight="false" outlineLevel="0" collapsed="false">
      <c r="A16" s="93" t="s">
        <v>1075</v>
      </c>
    </row>
    <row r="17" customFormat="false" ht="14.5" hidden="false" customHeight="false" outlineLevel="0" collapsed="false">
      <c r="A17" s="99" t="s">
        <v>434</v>
      </c>
      <c r="B17" s="100" t="s">
        <v>1102</v>
      </c>
    </row>
    <row r="18" customFormat="false" ht="14.5" hidden="false" customHeight="false" outlineLevel="0" collapsed="false">
      <c r="A18" s="99" t="s">
        <v>793</v>
      </c>
      <c r="B18" s="94" t="s">
        <v>1103</v>
      </c>
    </row>
    <row r="19" customFormat="false" ht="14.5" hidden="false" customHeight="false" outlineLevel="0" collapsed="false">
      <c r="B19" s="94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26</v>
      </c>
      <c r="C1" s="73" t="s">
        <v>944</v>
      </c>
      <c r="D1" s="74" t="n">
        <v>63.98</v>
      </c>
      <c r="E1" s="75" t="s">
        <v>945</v>
      </c>
    </row>
    <row r="2" s="75" customFormat="true" ht="14.5" hidden="false" customHeight="false" outlineLevel="0" collapsed="false">
      <c r="A2" s="76" t="s">
        <v>11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44</v>
      </c>
      <c r="B4" s="84" t="n">
        <v>35.86</v>
      </c>
      <c r="C4" s="96"/>
      <c r="D4" s="117"/>
      <c r="E4" s="117" t="n">
        <f aca="false">(B4+D4)*$D$1</f>
        <v>2294.3228</v>
      </c>
      <c r="F4" s="102" t="n">
        <f aca="false">2295+12</f>
        <v>2307</v>
      </c>
      <c r="G4" s="83" t="n">
        <f aca="false">-E4+F4</f>
        <v>12.6772000000001</v>
      </c>
      <c r="H4" s="101"/>
    </row>
    <row r="5" s="80" customFormat="true" ht="14.5" hidden="false" customHeight="false" outlineLevel="0" collapsed="false">
      <c r="A5" s="26" t="s">
        <v>434</v>
      </c>
      <c r="B5" s="84" t="n">
        <v>5.99</v>
      </c>
      <c r="C5" s="96" t="s">
        <v>1105</v>
      </c>
      <c r="D5" s="117"/>
      <c r="E5" s="118" t="n">
        <f aca="false">(B5+D5)*$D$1</f>
        <v>383.2402</v>
      </c>
      <c r="F5" s="84" t="n">
        <v>384</v>
      </c>
      <c r="G5" s="104" t="n">
        <f aca="false">-E5+F5</f>
        <v>0.759799999999984</v>
      </c>
    </row>
    <row r="6" s="80" customFormat="true" ht="14.5" hidden="false" customHeight="false" outlineLevel="0" collapsed="false">
      <c r="A6" s="26" t="s">
        <v>98</v>
      </c>
      <c r="B6" s="84" t="n">
        <v>33.53</v>
      </c>
      <c r="C6" s="96"/>
      <c r="D6" s="117"/>
      <c r="E6" s="118" t="n">
        <f aca="false">(B6+D6)*$D$1</f>
        <v>2145.2494</v>
      </c>
      <c r="F6" s="84" t="n">
        <v>2145</v>
      </c>
      <c r="G6" s="104" t="n">
        <f aca="false">-E6+F6</f>
        <v>-0.249400000000151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26</v>
      </c>
      <c r="C1" s="73" t="s">
        <v>944</v>
      </c>
      <c r="D1" s="74" t="n">
        <v>63.98</v>
      </c>
      <c r="E1" s="75" t="s">
        <v>945</v>
      </c>
    </row>
    <row r="2" s="75" customFormat="true" ht="14.5" hidden="false" customHeight="false" outlineLevel="0" collapsed="false">
      <c r="A2" s="76" t="s">
        <v>11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82</v>
      </c>
      <c r="B4" s="84" t="n">
        <v>62.23</v>
      </c>
      <c r="C4" s="96"/>
      <c r="D4" s="117" t="n">
        <f aca="false">C4*1</f>
        <v>0</v>
      </c>
      <c r="E4" s="117" t="n">
        <f aca="false">(B4+D4)*$D$1</f>
        <v>3981.4754</v>
      </c>
      <c r="F4" s="102" t="n">
        <v>3981</v>
      </c>
      <c r="G4" s="83" t="n">
        <f aca="false">-E4+F4</f>
        <v>-0.475399999999809</v>
      </c>
      <c r="H4" s="101"/>
    </row>
    <row r="5" s="80" customFormat="true" ht="14.5" hidden="false" customHeight="false" outlineLevel="0" collapsed="false">
      <c r="A5" s="26" t="s">
        <v>158</v>
      </c>
      <c r="B5" s="84" t="n">
        <v>6.46</v>
      </c>
      <c r="C5" s="96"/>
      <c r="D5" s="117" t="n">
        <f aca="false">C5*1</f>
        <v>0</v>
      </c>
      <c r="E5" s="118" t="n">
        <f aca="false">(B5+D5)*$D$1</f>
        <v>413.3108</v>
      </c>
      <c r="F5" s="84" t="n">
        <v>413</v>
      </c>
      <c r="G5" s="104" t="n">
        <f aca="false">-E5+F5</f>
        <v>-0.310799999999972</v>
      </c>
    </row>
    <row r="6" s="80" customFormat="true" ht="14.5" hidden="false" customHeight="false" outlineLevel="0" collapsed="false">
      <c r="A6" s="26" t="s">
        <v>541</v>
      </c>
      <c r="B6" s="84" t="n">
        <v>6.96</v>
      </c>
      <c r="C6" s="96"/>
      <c r="D6" s="117" t="n">
        <f aca="false">C6*1</f>
        <v>0</v>
      </c>
      <c r="E6" s="118" t="n">
        <f aca="false">(B6+D6)*$D$1</f>
        <v>445.3008</v>
      </c>
      <c r="F6" s="84" t="n">
        <v>445</v>
      </c>
      <c r="G6" s="104" t="n">
        <f aca="false">-E6+F6</f>
        <v>-0.300799999999981</v>
      </c>
    </row>
    <row r="7" s="80" customFormat="true" ht="14.5" hidden="false" customHeight="false" outlineLevel="0" collapsed="false">
      <c r="A7" s="26" t="s">
        <v>233</v>
      </c>
      <c r="B7" s="81" t="n">
        <v>22.22</v>
      </c>
      <c r="C7" s="81"/>
      <c r="D7" s="117" t="n">
        <f aca="false">C7*1</f>
        <v>0</v>
      </c>
      <c r="E7" s="117" t="n">
        <f aca="false">(B7+D7)*$D$1</f>
        <v>1421.6356</v>
      </c>
      <c r="F7" s="84" t="n">
        <v>1460</v>
      </c>
      <c r="G7" s="83" t="n">
        <f aca="false">-E7+F7</f>
        <v>38.3644000000002</v>
      </c>
    </row>
    <row r="8" s="80" customFormat="true" ht="14.5" hidden="false" customHeight="false" outlineLevel="0" collapsed="false">
      <c r="A8" s="26" t="s">
        <v>576</v>
      </c>
      <c r="B8" s="84" t="n">
        <v>51.46</v>
      </c>
      <c r="C8" s="96"/>
      <c r="D8" s="117" t="n">
        <f aca="false">C8*1</f>
        <v>0</v>
      </c>
      <c r="E8" s="118" t="n">
        <f aca="false">(B8+D8)*$D$1</f>
        <v>3292.4108</v>
      </c>
      <c r="F8" s="84" t="n">
        <v>3300</v>
      </c>
      <c r="G8" s="104" t="n">
        <f aca="false">-E8+F8</f>
        <v>7.5891999999998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26</v>
      </c>
      <c r="C1" s="73" t="s">
        <v>944</v>
      </c>
      <c r="D1" s="74" t="n">
        <v>63.98</v>
      </c>
      <c r="E1" s="75" t="s">
        <v>945</v>
      </c>
    </row>
    <row r="2" s="75" customFormat="true" ht="14.5" hidden="false" customHeight="false" outlineLevel="0" collapsed="false">
      <c r="A2" s="76" t="s">
        <v>11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42</v>
      </c>
      <c r="B4" s="84" t="n">
        <v>6.46</v>
      </c>
      <c r="C4" s="96"/>
      <c r="D4" s="117" t="n">
        <f aca="false">C4*1</f>
        <v>0</v>
      </c>
      <c r="E4" s="117" t="n">
        <f aca="false">(B4+D4)*$D$1</f>
        <v>413.3108</v>
      </c>
      <c r="F4" s="102" t="n">
        <v>413</v>
      </c>
      <c r="G4" s="83" t="n">
        <f aca="false">-E4+F4</f>
        <v>-0.310799999999972</v>
      </c>
      <c r="H4" s="101"/>
    </row>
    <row r="5" s="80" customFormat="true" ht="14.5" hidden="false" customHeight="false" outlineLevel="0" collapsed="false">
      <c r="A5" s="26" t="s">
        <v>528</v>
      </c>
      <c r="B5" s="84" t="n">
        <v>15.75</v>
      </c>
      <c r="C5" s="96"/>
      <c r="D5" s="117" t="n">
        <f aca="false">C5*1</f>
        <v>0</v>
      </c>
      <c r="E5" s="118" t="n">
        <f aca="false">(B5+D5)*$D$1</f>
        <v>1007.685</v>
      </c>
      <c r="F5" s="84" t="n">
        <v>1008</v>
      </c>
      <c r="G5" s="104" t="n">
        <f aca="false">-E5+F5</f>
        <v>0.315000000000055</v>
      </c>
    </row>
    <row r="6" s="80" customFormat="true" ht="14.5" hidden="false" customHeight="false" outlineLevel="0" collapsed="false">
      <c r="A6" s="26" t="s">
        <v>279</v>
      </c>
      <c r="B6" s="84" t="n">
        <v>5.39</v>
      </c>
      <c r="C6" s="96"/>
      <c r="D6" s="117" t="n">
        <f aca="false">C6*1</f>
        <v>0</v>
      </c>
      <c r="E6" s="118" t="n">
        <f aca="false">(B6+D6)*$D$1</f>
        <v>344.8522</v>
      </c>
      <c r="F6" s="84" t="n">
        <v>345</v>
      </c>
      <c r="G6" s="104" t="n">
        <f aca="false">-E6+F6</f>
        <v>0.147800000000018</v>
      </c>
    </row>
    <row r="7" s="80" customFormat="true" ht="14.5" hidden="false" customHeight="false" outlineLevel="0" collapsed="false">
      <c r="A7" s="26" t="s">
        <v>603</v>
      </c>
      <c r="B7" s="81" t="n">
        <v>17.66</v>
      </c>
      <c r="C7" s="81"/>
      <c r="D7" s="117" t="n">
        <f aca="false">C7*1</f>
        <v>0</v>
      </c>
      <c r="E7" s="117" t="n">
        <f aca="false">(B7+D7)*$D$1</f>
        <v>1129.8868</v>
      </c>
      <c r="F7" s="84" t="n">
        <v>1135</v>
      </c>
      <c r="G7" s="83" t="n">
        <f aca="false">-E7+F7</f>
        <v>5.11320000000001</v>
      </c>
    </row>
    <row r="8" s="80" customFormat="true" ht="14.5" hidden="false" customHeight="false" outlineLevel="0" collapsed="false">
      <c r="A8" s="26" t="s">
        <v>481</v>
      </c>
      <c r="B8" s="84" t="n">
        <v>17.99</v>
      </c>
      <c r="C8" s="96"/>
      <c r="D8" s="117" t="n">
        <f aca="false">C8*1</f>
        <v>0</v>
      </c>
      <c r="E8" s="118" t="n">
        <f aca="false">(B8+D8)*$D$1</f>
        <v>1151.0002</v>
      </c>
      <c r="F8" s="84" t="n">
        <v>1151</v>
      </c>
      <c r="G8" s="104" t="n">
        <f aca="false">-E8+F8</f>
        <v>-0.000199999999949796</v>
      </c>
    </row>
    <row r="9" s="80" customFormat="true" ht="14.5" hidden="false" customHeight="false" outlineLevel="0" collapsed="false">
      <c r="A9" s="26" t="s">
        <v>617</v>
      </c>
      <c r="B9" s="84" t="n">
        <v>33.58</v>
      </c>
      <c r="C9" s="96"/>
      <c r="D9" s="117" t="n">
        <f aca="false">C9*1</f>
        <v>0</v>
      </c>
      <c r="E9" s="117" t="n">
        <f aca="false">(B9+D9)*$D$1</f>
        <v>2148.4484</v>
      </c>
      <c r="F9" s="102" t="n">
        <v>2148</v>
      </c>
      <c r="G9" s="83" t="n">
        <f aca="false">-E9+F9</f>
        <v>-0.448399999999765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31" hidden="false" customHeight="false" outlineLevel="0" collapsed="false">
      <c r="A12" s="93" t="s">
        <v>1075</v>
      </c>
    </row>
    <row r="13" customFormat="false" ht="14.5" hidden="false" customHeight="false" outlineLevel="0" collapsed="false">
      <c r="A13" s="99" t="s">
        <v>279</v>
      </c>
      <c r="B13" s="100" t="s">
        <v>1071</v>
      </c>
    </row>
    <row r="14" customFormat="false" ht="14.5" hidden="false" customHeight="false" outlineLevel="0" collapsed="false">
      <c r="B14" s="94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30</v>
      </c>
      <c r="C1" s="73" t="s">
        <v>944</v>
      </c>
      <c r="D1" s="74" t="n">
        <v>64.91</v>
      </c>
      <c r="E1" s="75" t="s">
        <v>945</v>
      </c>
    </row>
    <row r="2" s="75" customFormat="true" ht="14.5" hidden="false" customHeight="false" outlineLevel="0" collapsed="false">
      <c r="A2" s="76" t="s">
        <v>110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4" t="n">
        <v>5.39</v>
      </c>
      <c r="C4" s="96"/>
      <c r="D4" s="117" t="n">
        <f aca="false">C4*1</f>
        <v>0</v>
      </c>
      <c r="E4" s="117" t="n">
        <f aca="false">(B4+D4)*$D$1</f>
        <v>349.8649</v>
      </c>
      <c r="F4" s="102" t="n">
        <v>350</v>
      </c>
      <c r="G4" s="83" t="n">
        <f aca="false">-E4+F4</f>
        <v>0.135100000000023</v>
      </c>
      <c r="H4" s="101"/>
    </row>
    <row r="5" s="80" customFormat="true" ht="14.5" hidden="false" customHeight="false" outlineLevel="0" collapsed="false">
      <c r="A5" s="26" t="s">
        <v>809</v>
      </c>
      <c r="B5" s="84" t="n">
        <v>38.75</v>
      </c>
      <c r="C5" s="96"/>
      <c r="D5" s="117" t="n">
        <f aca="false">C5*1</f>
        <v>0</v>
      </c>
      <c r="E5" s="118" t="n">
        <f aca="false">(B5+D5)*$D$1</f>
        <v>2515.2625</v>
      </c>
      <c r="F5" s="84" t="n">
        <v>2515</v>
      </c>
      <c r="G5" s="104" t="n">
        <f aca="false">-E5+F5</f>
        <v>-0.262499999999818</v>
      </c>
    </row>
    <row r="6" s="80" customFormat="true" ht="14.5" hidden="false" customHeight="false" outlineLevel="0" collapsed="false">
      <c r="A6" s="26" t="s">
        <v>1107</v>
      </c>
      <c r="B6" s="84" t="n">
        <v>22.71</v>
      </c>
      <c r="C6" s="96"/>
      <c r="D6" s="117" t="n">
        <f aca="false">C6*1</f>
        <v>0</v>
      </c>
      <c r="E6" s="118" t="n">
        <f aca="false">(B6+D6)*$D$1</f>
        <v>1474.1061</v>
      </c>
      <c r="F6" s="84" t="n">
        <v>1474</v>
      </c>
      <c r="G6" s="104" t="n">
        <f aca="false">-E6+F6</f>
        <v>-0.106099999999969</v>
      </c>
    </row>
    <row r="7" s="80" customFormat="true" ht="14.5" hidden="false" customHeight="false" outlineLevel="0" collapsed="false">
      <c r="A7" s="26" t="s">
        <v>565</v>
      </c>
      <c r="B7" s="81" t="n">
        <v>14.96</v>
      </c>
      <c r="C7" s="81"/>
      <c r="D7" s="117" t="n">
        <f aca="false">C7*1</f>
        <v>0</v>
      </c>
      <c r="E7" s="117" t="n">
        <f aca="false">(B7+D7)*$D$1</f>
        <v>971.0536</v>
      </c>
      <c r="F7" s="84" t="n">
        <v>971</v>
      </c>
      <c r="G7" s="83" t="n">
        <f aca="false">-E7+F7</f>
        <v>-0.0535999999999603</v>
      </c>
    </row>
    <row r="8" s="80" customFormat="true" ht="14.5" hidden="false" customHeight="false" outlineLevel="0" collapsed="false">
      <c r="A8" s="26" t="s">
        <v>706</v>
      </c>
      <c r="B8" s="84" t="n">
        <v>38.88</v>
      </c>
      <c r="C8" s="96"/>
      <c r="D8" s="117" t="n">
        <f aca="false">C8*1</f>
        <v>0</v>
      </c>
      <c r="E8" s="118" t="n">
        <f aca="false">(B8+D8)*$D$1</f>
        <v>2523.7008</v>
      </c>
      <c r="F8" s="84" t="n">
        <v>2524</v>
      </c>
      <c r="G8" s="104" t="n">
        <f aca="false">-E8+F8</f>
        <v>0.299199999999928</v>
      </c>
    </row>
    <row r="9" s="80" customFormat="true" ht="14.5" hidden="false" customHeight="false" outlineLevel="0" collapsed="false">
      <c r="A9" s="26" t="s">
        <v>434</v>
      </c>
      <c r="B9" s="84" t="n">
        <v>4.95</v>
      </c>
      <c r="C9" s="96"/>
      <c r="D9" s="117" t="n">
        <f aca="false">C9*1</f>
        <v>0</v>
      </c>
      <c r="E9" s="117" t="n">
        <f aca="false">(B9+D9)*$D$1</f>
        <v>321.3045</v>
      </c>
      <c r="F9" s="84" t="n">
        <v>321</v>
      </c>
      <c r="G9" s="83" t="n">
        <f aca="false">-E9+F9</f>
        <v>-0.304500000000019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119"/>
      <c r="G10" s="91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39</v>
      </c>
      <c r="C1" s="73" t="s">
        <v>944</v>
      </c>
      <c r="D1" s="74" t="n">
        <v>68.53</v>
      </c>
      <c r="E1" s="75" t="s">
        <v>945</v>
      </c>
    </row>
    <row r="2" s="75" customFormat="true" ht="14.5" hidden="false" customHeight="false" outlineLevel="0" collapsed="false">
      <c r="A2" s="76" t="s">
        <v>97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4" t="n">
        <v>14.39</v>
      </c>
      <c r="C4" s="96" t="n">
        <v>0.57</v>
      </c>
      <c r="D4" s="26" t="n">
        <f aca="false">C4/$C$11*$D$11</f>
        <v>1.75384615384615</v>
      </c>
      <c r="E4" s="26" t="n">
        <f aca="false">(B4+D4)*$D$1</f>
        <v>1106.33777692308</v>
      </c>
      <c r="F4" s="82" t="n">
        <v>1100</v>
      </c>
      <c r="G4" s="83" t="n">
        <f aca="false">-E4+F4</f>
        <v>-6.33777692307694</v>
      </c>
      <c r="H4" s="101"/>
    </row>
    <row r="5" s="80" customFormat="true" ht="14.5" hidden="false" customHeight="false" outlineLevel="0" collapsed="false">
      <c r="A5" s="26" t="s">
        <v>688</v>
      </c>
      <c r="B5" s="84" t="n">
        <v>22.94</v>
      </c>
      <c r="C5" s="96" t="n">
        <v>0.3</v>
      </c>
      <c r="D5" s="26" t="n">
        <f aca="false">C5/$C$11*$D$11</f>
        <v>0.923076923076923</v>
      </c>
      <c r="E5" s="26" t="n">
        <f aca="false">(B5+D5)*$D$1</f>
        <v>1635.33666153846</v>
      </c>
      <c r="F5" s="82" t="n">
        <f aca="false">1559+51</f>
        <v>1610</v>
      </c>
      <c r="G5" s="83" t="n">
        <f aca="false">-E5+F5</f>
        <v>-25.3366615384616</v>
      </c>
    </row>
    <row r="6" s="80" customFormat="true" ht="14.5" hidden="false" customHeight="false" outlineLevel="0" collapsed="false">
      <c r="A6" s="26" t="s">
        <v>63</v>
      </c>
      <c r="B6" s="81" t="n">
        <v>4.19</v>
      </c>
      <c r="C6" s="81" t="n">
        <v>0.24</v>
      </c>
      <c r="D6" s="26" t="n">
        <f aca="false">C6/$C$11*$D$11</f>
        <v>0.738461538461539</v>
      </c>
      <c r="E6" s="26" t="n">
        <f aca="false">(B6+D6)*$D$1</f>
        <v>337.747469230769</v>
      </c>
      <c r="F6" s="82"/>
      <c r="G6" s="83" t="n">
        <f aca="false">-E6+F6</f>
        <v>-337.747469230769</v>
      </c>
    </row>
    <row r="7" s="80" customFormat="true" ht="14.5" hidden="false" customHeight="false" outlineLevel="0" collapsed="false">
      <c r="A7" s="26" t="s">
        <v>370</v>
      </c>
      <c r="B7" s="84" t="n">
        <v>8.99</v>
      </c>
      <c r="C7" s="96" t="n">
        <v>0.06</v>
      </c>
      <c r="D7" s="26" t="n">
        <f aca="false">C7/$C$11*$D$11</f>
        <v>0.184615384615385</v>
      </c>
      <c r="E7" s="26" t="n">
        <f aca="false">(B7+D7)*$D$1</f>
        <v>628.736392307692</v>
      </c>
      <c r="F7" s="82" t="n">
        <f aca="false">622+7</f>
        <v>629</v>
      </c>
      <c r="G7" s="83" t="n">
        <f aca="false">-E7+F7</f>
        <v>0.263607692307687</v>
      </c>
    </row>
    <row r="8" s="80" customFormat="true" ht="14.5" hidden="false" customHeight="false" outlineLevel="0" collapsed="false">
      <c r="A8" s="26" t="s">
        <v>413</v>
      </c>
      <c r="B8" s="81" t="n">
        <v>14</v>
      </c>
      <c r="C8" s="81" t="n">
        <v>0.05</v>
      </c>
      <c r="D8" s="26" t="n">
        <f aca="false">C8/$C$11*$D$11</f>
        <v>0.153846153846154</v>
      </c>
      <c r="E8" s="26" t="n">
        <f aca="false">(B8+D8)*$D$1</f>
        <v>969.963076923077</v>
      </c>
      <c r="F8" s="82" t="n">
        <f aca="false">960+10</f>
        <v>970</v>
      </c>
      <c r="G8" s="83" t="n">
        <f aca="false">-E8+F8</f>
        <v>0.0369230769231308</v>
      </c>
    </row>
    <row r="9" s="80" customFormat="true" ht="14.5" hidden="false" customHeight="false" outlineLevel="0" collapsed="false">
      <c r="A9" s="26" t="s">
        <v>300</v>
      </c>
      <c r="B9" s="84" t="n">
        <v>67.77</v>
      </c>
      <c r="C9" s="96" t="n">
        <v>2.03</v>
      </c>
      <c r="D9" s="26" t="n">
        <f aca="false">C9/$C$11*$D$11</f>
        <v>6.24615384615385</v>
      </c>
      <c r="E9" s="26" t="n">
        <f aca="false">(B9+D9)*$D$1</f>
        <v>5072.32702307692</v>
      </c>
      <c r="F9" s="84" t="n">
        <v>4885</v>
      </c>
      <c r="G9" s="83" t="n">
        <f aca="false">-E9+F9</f>
        <v>-187.327023076923</v>
      </c>
    </row>
    <row r="10" s="80" customFormat="true" ht="14.5" hidden="false" customHeight="false" outlineLevel="0" collapsed="false">
      <c r="A10" s="26" t="s">
        <v>954</v>
      </c>
      <c r="B10" s="91"/>
      <c r="C10" s="87"/>
      <c r="D10" s="26" t="n">
        <f aca="false">C10/$C$11*$D$11</f>
        <v>0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3.25</v>
      </c>
      <c r="D11" s="91" t="n">
        <v>10</v>
      </c>
      <c r="E11" s="91"/>
      <c r="F11" s="91"/>
      <c r="G11" s="91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30</v>
      </c>
      <c r="C1" s="73" t="s">
        <v>944</v>
      </c>
      <c r="D1" s="74" t="n">
        <v>64.91</v>
      </c>
      <c r="E1" s="75" t="s">
        <v>945</v>
      </c>
    </row>
    <row r="2" s="75" customFormat="true" ht="14.5" hidden="false" customHeight="false" outlineLevel="0" collapsed="false">
      <c r="A2" s="76" t="s">
        <v>110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6</v>
      </c>
      <c r="B4" s="84" t="n">
        <v>68.3</v>
      </c>
      <c r="C4" s="96"/>
      <c r="D4" s="117" t="n">
        <f aca="false">C4*1</f>
        <v>0</v>
      </c>
      <c r="E4" s="117" t="n">
        <f aca="false">(B4+D4)*$D$1</f>
        <v>4433.353</v>
      </c>
      <c r="F4" s="84" t="n">
        <v>4433</v>
      </c>
      <c r="G4" s="83" t="n">
        <f aca="false">-E4+F4</f>
        <v>-0.352999999999156</v>
      </c>
      <c r="H4" s="101"/>
    </row>
    <row r="5" s="80" customFormat="true" ht="14.5" hidden="false" customHeight="false" outlineLevel="0" collapsed="false">
      <c r="A5" s="26" t="s">
        <v>359</v>
      </c>
      <c r="B5" s="84" t="n">
        <v>26.21</v>
      </c>
      <c r="C5" s="96"/>
      <c r="D5" s="117" t="n">
        <f aca="false">C5*1</f>
        <v>0</v>
      </c>
      <c r="E5" s="118" t="n">
        <f aca="false">(B5+D5)*$D$1</f>
        <v>1701.2911</v>
      </c>
      <c r="F5" s="84" t="n">
        <v>1701</v>
      </c>
      <c r="G5" s="104" t="n">
        <f aca="false">-E5+F5</f>
        <v>-0.291099999999915</v>
      </c>
    </row>
    <row r="6" s="80" customFormat="true" ht="14.5" hidden="false" customHeight="false" outlineLevel="0" collapsed="false">
      <c r="A6" s="26" t="s">
        <v>370</v>
      </c>
      <c r="B6" s="84" t="n">
        <f aca="false">18.98-9.99</f>
        <v>8.99</v>
      </c>
      <c r="C6" s="96"/>
      <c r="D6" s="117" t="n">
        <f aca="false">C6*1</f>
        <v>0</v>
      </c>
      <c r="E6" s="118" t="n">
        <f aca="false">(B6+D6)*$D$1</f>
        <v>583.5409</v>
      </c>
      <c r="F6" s="84" t="n">
        <v>1234</v>
      </c>
      <c r="G6" s="104" t="n">
        <f aca="false">-E6+F6</f>
        <v>650.4591</v>
      </c>
    </row>
    <row r="7" s="80" customFormat="true" ht="14.5" hidden="false" customHeight="false" outlineLevel="0" collapsed="false">
      <c r="A7" s="26" t="s">
        <v>254</v>
      </c>
      <c r="B7" s="81" t="n">
        <v>9.99</v>
      </c>
      <c r="C7" s="81"/>
      <c r="D7" s="117" t="n">
        <f aca="false">C7*1</f>
        <v>0</v>
      </c>
      <c r="E7" s="117" t="n">
        <f aca="false">(B7+D7)*$D$1</f>
        <v>648.4509</v>
      </c>
      <c r="F7" s="120" t="n">
        <v>648</v>
      </c>
      <c r="G7" s="83" t="n">
        <f aca="false">-E7+F7</f>
        <v>-0.450899999999933</v>
      </c>
    </row>
    <row r="8" s="80" customFormat="true" ht="14.5" hidden="false" customHeight="false" outlineLevel="0" collapsed="false">
      <c r="A8" s="26" t="s">
        <v>323</v>
      </c>
      <c r="B8" s="84" t="n">
        <v>6.24</v>
      </c>
      <c r="C8" s="96"/>
      <c r="D8" s="117" t="n">
        <f aca="false">C8*1</f>
        <v>0</v>
      </c>
      <c r="E8" s="118" t="n">
        <f aca="false">(B8+D8)*$D$1</f>
        <v>405.0384</v>
      </c>
      <c r="F8" s="84" t="n">
        <v>405</v>
      </c>
      <c r="G8" s="104" t="n">
        <f aca="false">-E8+F8</f>
        <v>-0.038399999999967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1075</v>
      </c>
    </row>
    <row r="12" customFormat="false" ht="14.5" hidden="false" customHeight="false" outlineLevel="0" collapsed="false">
      <c r="A12" s="99" t="s">
        <v>496</v>
      </c>
      <c r="B12" s="100" t="s">
        <v>1108</v>
      </c>
    </row>
    <row r="13" customFormat="false" ht="14.5" hidden="false" customHeight="false" outlineLevel="0" collapsed="false">
      <c r="B13" s="94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35</v>
      </c>
      <c r="C1" s="73" t="s">
        <v>944</v>
      </c>
      <c r="D1" s="74" t="n">
        <v>66.15</v>
      </c>
      <c r="E1" s="75" t="s">
        <v>945</v>
      </c>
    </row>
    <row r="2" s="75" customFormat="true" ht="14.5" hidden="false" customHeight="false" outlineLevel="0" collapsed="false">
      <c r="A2" s="76" t="s">
        <v>11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29</v>
      </c>
      <c r="B4" s="84" t="n">
        <v>4.62</v>
      </c>
      <c r="C4" s="96"/>
      <c r="D4" s="117" t="n">
        <f aca="false">C4*1</f>
        <v>0</v>
      </c>
      <c r="E4" s="117" t="n">
        <f aca="false">(B4+D4)*$D$1</f>
        <v>305.613</v>
      </c>
      <c r="F4" s="102" t="n">
        <v>306</v>
      </c>
      <c r="G4" s="83" t="n">
        <f aca="false">-E4+F4</f>
        <v>0.386999999999944</v>
      </c>
      <c r="H4" s="101"/>
    </row>
    <row r="5" s="80" customFormat="true" ht="14.5" hidden="false" customHeight="false" outlineLevel="0" collapsed="false">
      <c r="A5" s="26" t="s">
        <v>418</v>
      </c>
      <c r="B5" s="84" t="n">
        <v>31.77</v>
      </c>
      <c r="C5" s="96"/>
      <c r="D5" s="117" t="n">
        <f aca="false">C5*1</f>
        <v>0</v>
      </c>
      <c r="E5" s="118" t="n">
        <f aca="false">(B5+D5)*$D$1</f>
        <v>2101.5855</v>
      </c>
      <c r="F5" s="84" t="n">
        <v>2135</v>
      </c>
      <c r="G5" s="104" t="n">
        <f aca="false">-E5+F5</f>
        <v>33.4144999999999</v>
      </c>
    </row>
    <row r="6" s="80" customFormat="true" ht="14.5" hidden="false" customHeight="false" outlineLevel="0" collapsed="false">
      <c r="A6" s="26" t="s">
        <v>496</v>
      </c>
      <c r="B6" s="84" t="n">
        <v>43.2</v>
      </c>
      <c r="C6" s="96"/>
      <c r="D6" s="117" t="n">
        <f aca="false">C6*1</f>
        <v>0</v>
      </c>
      <c r="E6" s="118" t="n">
        <f aca="false">(B6+D6)*$D$1</f>
        <v>2857.68</v>
      </c>
      <c r="F6" s="84" t="n">
        <v>2858</v>
      </c>
      <c r="G6" s="104" t="n">
        <f aca="false">-E6+F6</f>
        <v>0.319999999999709</v>
      </c>
    </row>
    <row r="7" s="80" customFormat="true" ht="14.5" hidden="false" customHeight="false" outlineLevel="0" collapsed="false">
      <c r="A7" s="26" t="s">
        <v>574</v>
      </c>
      <c r="B7" s="81" t="n">
        <v>23</v>
      </c>
      <c r="C7" s="81"/>
      <c r="D7" s="117" t="n">
        <f aca="false">C7*1</f>
        <v>0</v>
      </c>
      <c r="E7" s="117" t="n">
        <f aca="false">(B7+D7)*$D$1</f>
        <v>1521.45</v>
      </c>
      <c r="F7" s="84" t="n">
        <v>1522</v>
      </c>
      <c r="G7" s="83" t="n">
        <f aca="false">-E7+F7</f>
        <v>0.549999999999955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31" hidden="false" customHeight="false" outlineLevel="0" collapsed="false">
      <c r="A10" s="93" t="s">
        <v>1075</v>
      </c>
    </row>
    <row r="11" customFormat="false" ht="14.5" hidden="false" customHeight="false" outlineLevel="0" collapsed="false">
      <c r="A11" s="99" t="s">
        <v>418</v>
      </c>
      <c r="B11" s="100"/>
    </row>
    <row r="12" customFormat="false" ht="14.5" hidden="false" customHeight="false" outlineLevel="0" collapsed="false">
      <c r="A12" s="100" t="s">
        <v>1110</v>
      </c>
      <c r="B12" s="94"/>
    </row>
    <row r="13" customFormat="false" ht="14.5" hidden="false" customHeight="false" outlineLevel="0" collapsed="false">
      <c r="A13" s="99" t="s">
        <v>496</v>
      </c>
    </row>
    <row r="14" customFormat="false" ht="14.5" hidden="false" customHeight="false" outlineLevel="0" collapsed="false">
      <c r="A14" s="100" t="s">
        <v>1111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35</v>
      </c>
      <c r="C1" s="73" t="s">
        <v>944</v>
      </c>
      <c r="D1" s="74" t="n">
        <v>66.15</v>
      </c>
      <c r="E1" s="75" t="s">
        <v>945</v>
      </c>
    </row>
    <row r="2" s="75" customFormat="true" ht="14.5" hidden="false" customHeight="false" outlineLevel="0" collapsed="false">
      <c r="A2" s="76" t="s">
        <v>11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82</v>
      </c>
      <c r="B4" s="84" t="n">
        <v>28.62</v>
      </c>
      <c r="C4" s="96"/>
      <c r="D4" s="117" t="n">
        <f aca="false">C4*1</f>
        <v>0</v>
      </c>
      <c r="E4" s="117" t="n">
        <f aca="false">(B4+D4)*$D$1</f>
        <v>1893.213</v>
      </c>
      <c r="F4" s="102" t="n">
        <v>1896</v>
      </c>
      <c r="G4" s="83" t="n">
        <f aca="false">-E4+F4</f>
        <v>2.78699999999981</v>
      </c>
      <c r="H4" s="101"/>
    </row>
    <row r="5" s="80" customFormat="true" ht="14.5" hidden="false" customHeight="false" outlineLevel="0" collapsed="false">
      <c r="A5" s="26" t="s">
        <v>550</v>
      </c>
      <c r="B5" s="84" t="n">
        <v>13.94</v>
      </c>
      <c r="C5" s="96"/>
      <c r="D5" s="117" t="n">
        <f aca="false">C5*1</f>
        <v>0</v>
      </c>
      <c r="E5" s="118" t="n">
        <f aca="false">(B5+D5)*$D$1</f>
        <v>922.131</v>
      </c>
      <c r="F5" s="84" t="n">
        <v>923</v>
      </c>
      <c r="G5" s="104" t="n">
        <f aca="false">-E5+F5</f>
        <v>0.868999999999915</v>
      </c>
    </row>
    <row r="6" s="80" customFormat="true" ht="14.5" hidden="false" customHeight="false" outlineLevel="0" collapsed="false">
      <c r="A6" s="26" t="s">
        <v>613</v>
      </c>
      <c r="B6" s="84" t="n">
        <v>26.98</v>
      </c>
      <c r="C6" s="96"/>
      <c r="D6" s="117" t="n">
        <f aca="false">C6*1</f>
        <v>0</v>
      </c>
      <c r="E6" s="118" t="n">
        <f aca="false">(B6+D6)*$D$1</f>
        <v>1784.727</v>
      </c>
      <c r="F6" s="84" t="n">
        <v>1785</v>
      </c>
      <c r="G6" s="104" t="n">
        <f aca="false">-E6+F6</f>
        <v>0.272999999999911</v>
      </c>
    </row>
    <row r="7" s="80" customFormat="true" ht="14.5" hidden="false" customHeight="false" outlineLevel="0" collapsed="false">
      <c r="A7" s="26" t="s">
        <v>766</v>
      </c>
      <c r="B7" s="81" t="n">
        <v>26.49</v>
      </c>
      <c r="C7" s="81"/>
      <c r="D7" s="117" t="n">
        <f aca="false">C7*1</f>
        <v>0</v>
      </c>
      <c r="E7" s="117" t="n">
        <f aca="false">(B7+D7)*$D$1</f>
        <v>1752.3135</v>
      </c>
      <c r="F7" s="84" t="n">
        <v>1752</v>
      </c>
      <c r="G7" s="83" t="n">
        <f aca="false">-E7+F7</f>
        <v>-0.313499999999976</v>
      </c>
    </row>
    <row r="8" s="80" customFormat="true" ht="14.5" hidden="false" customHeight="false" outlineLevel="0" collapsed="false">
      <c r="A8" s="26" t="s">
        <v>597</v>
      </c>
      <c r="B8" s="84" t="n">
        <v>13</v>
      </c>
      <c r="C8" s="96"/>
      <c r="D8" s="117" t="n">
        <f aca="false">C8*1</f>
        <v>0</v>
      </c>
      <c r="E8" s="118" t="n">
        <f aca="false">(B8+D8)*$D$1</f>
        <v>859.95</v>
      </c>
      <c r="F8" s="84" t="n">
        <v>860</v>
      </c>
      <c r="G8" s="104" t="n">
        <f aca="false">-E8+F8</f>
        <v>0.0499999999999545</v>
      </c>
    </row>
    <row r="9" s="80" customFormat="true" ht="14.5" hidden="false" customHeight="false" outlineLevel="0" collapsed="false">
      <c r="A9" s="26" t="s">
        <v>78</v>
      </c>
      <c r="B9" s="84" t="n">
        <v>11.99</v>
      </c>
      <c r="C9" s="96"/>
      <c r="D9" s="117" t="n">
        <f aca="false">C9*1</f>
        <v>0</v>
      </c>
      <c r="E9" s="117" t="n">
        <f aca="false">(B9+D9)*$D$1</f>
        <v>793.1385</v>
      </c>
      <c r="F9" s="84" t="n">
        <v>801</v>
      </c>
      <c r="G9" s="83" t="n">
        <f aca="false">-E9+F9</f>
        <v>7.86149999999986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41</v>
      </c>
      <c r="C1" s="73" t="s">
        <v>944</v>
      </c>
      <c r="D1" s="74" t="n">
        <v>69.5</v>
      </c>
      <c r="E1" s="75" t="s">
        <v>945</v>
      </c>
    </row>
    <row r="2" s="75" customFormat="true" ht="14.5" hidden="false" customHeight="false" outlineLevel="0" collapsed="false">
      <c r="A2" s="76" t="s">
        <v>111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1</v>
      </c>
      <c r="B4" s="0" t="n">
        <v>11.84</v>
      </c>
      <c r="C4" s="96"/>
      <c r="D4" s="117" t="n">
        <f aca="false">C4*1</f>
        <v>0</v>
      </c>
      <c r="E4" s="117" t="n">
        <f aca="false">(B4+D4)*$D$1</f>
        <v>822.88</v>
      </c>
      <c r="F4" s="102" t="n">
        <v>823</v>
      </c>
      <c r="G4" s="83" t="n">
        <f aca="false">-E4+F4</f>
        <v>0.120000000000005</v>
      </c>
      <c r="H4" s="101"/>
    </row>
    <row r="5" s="80" customFormat="true" ht="14.5" hidden="false" customHeight="false" outlineLevel="0" collapsed="false">
      <c r="A5" s="26" t="s">
        <v>732</v>
      </c>
      <c r="B5" s="84" t="n">
        <v>26.2</v>
      </c>
      <c r="C5" s="96"/>
      <c r="D5" s="117" t="n">
        <f aca="false">C5*1</f>
        <v>0</v>
      </c>
      <c r="E5" s="118" t="n">
        <f aca="false">(B5+D5)*$D$1</f>
        <v>1820.9</v>
      </c>
      <c r="F5" s="84" t="n">
        <v>1821</v>
      </c>
      <c r="G5" s="104" t="n">
        <f aca="false">-E5+F5</f>
        <v>0.100000000000136</v>
      </c>
    </row>
    <row r="6" s="80" customFormat="true" ht="14.5" hidden="false" customHeight="false" outlineLevel="0" collapsed="false">
      <c r="A6" s="26" t="s">
        <v>78</v>
      </c>
      <c r="B6" s="0" t="n">
        <v>5.61</v>
      </c>
      <c r="C6" s="96"/>
      <c r="D6" s="117" t="n">
        <f aca="false">C6*1</f>
        <v>0</v>
      </c>
      <c r="E6" s="118" t="n">
        <f aca="false">(B6+D6)*$D$1</f>
        <v>389.895</v>
      </c>
      <c r="F6" s="84" t="n">
        <v>390</v>
      </c>
      <c r="G6" s="104" t="n">
        <f aca="false">-E6+F6</f>
        <v>0.104999999999961</v>
      </c>
    </row>
    <row r="7" s="80" customFormat="true" ht="14.5" hidden="false" customHeight="false" outlineLevel="0" collapsed="false">
      <c r="A7" s="26" t="s">
        <v>98</v>
      </c>
      <c r="B7" s="81" t="n">
        <v>37.52</v>
      </c>
      <c r="C7" s="81"/>
      <c r="D7" s="117" t="n">
        <f aca="false">C7*1</f>
        <v>0</v>
      </c>
      <c r="E7" s="117" t="n">
        <f aca="false">(B7+D7)*$D$1</f>
        <v>2607.64</v>
      </c>
      <c r="F7" s="84" t="n">
        <v>2608</v>
      </c>
      <c r="G7" s="83" t="n">
        <f aca="false">-E7+F7</f>
        <v>0.359999999999673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31" hidden="false" customHeight="false" outlineLevel="0" collapsed="false">
      <c r="A10" s="93" t="s">
        <v>1075</v>
      </c>
    </row>
    <row r="11" customFormat="false" ht="14.5" hidden="false" customHeight="false" outlineLevel="0" collapsed="false">
      <c r="A11" s="99" t="s">
        <v>98</v>
      </c>
      <c r="B11" s="100"/>
    </row>
    <row r="12" customFormat="false" ht="14.5" hidden="false" customHeight="false" outlineLevel="0" collapsed="false">
      <c r="A12" s="100" t="s">
        <v>1113</v>
      </c>
      <c r="B12" s="94"/>
    </row>
    <row r="13" customFormat="false" ht="14.5" hidden="false" customHeight="false" outlineLevel="0" collapsed="false">
      <c r="A13" s="100" t="s">
        <v>1114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41</v>
      </c>
      <c r="C1" s="73" t="s">
        <v>944</v>
      </c>
      <c r="D1" s="74" t="n">
        <v>69.5</v>
      </c>
      <c r="E1" s="75" t="s">
        <v>945</v>
      </c>
    </row>
    <row r="2" s="75" customFormat="true" ht="14.5" hidden="false" customHeight="false" outlineLevel="0" collapsed="false">
      <c r="A2" s="76" t="s">
        <v>111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1" t="n">
        <v>3</v>
      </c>
      <c r="C4" s="96"/>
      <c r="D4" s="117" t="n">
        <f aca="false">C4*1</f>
        <v>0</v>
      </c>
      <c r="E4" s="117" t="n">
        <f aca="false">(B4+D4)*$D$1</f>
        <v>208.5</v>
      </c>
      <c r="F4" s="102" t="n">
        <v>210</v>
      </c>
      <c r="G4" s="83" t="n">
        <f aca="false">-E4+F4</f>
        <v>1.5</v>
      </c>
      <c r="H4" s="101"/>
    </row>
    <row r="5" s="80" customFormat="true" ht="14.5" hidden="false" customHeight="false" outlineLevel="0" collapsed="false">
      <c r="A5" s="26" t="s">
        <v>688</v>
      </c>
      <c r="B5" s="81" t="n">
        <v>8.6</v>
      </c>
      <c r="C5" s="96"/>
      <c r="D5" s="117" t="n">
        <f aca="false">C5*1</f>
        <v>0</v>
      </c>
      <c r="E5" s="118" t="n">
        <f aca="false">(B5+D5)*$D$1</f>
        <v>597.7</v>
      </c>
      <c r="F5" s="84" t="n">
        <v>597</v>
      </c>
      <c r="G5" s="104" t="n">
        <f aca="false">-E5+F5</f>
        <v>-0.699999999999932</v>
      </c>
    </row>
    <row r="6" s="80" customFormat="true" ht="14.5" hidden="false" customHeight="false" outlineLevel="0" collapsed="false">
      <c r="A6" s="26" t="s">
        <v>576</v>
      </c>
      <c r="B6" s="84" t="n">
        <v>22.31</v>
      </c>
      <c r="C6" s="96"/>
      <c r="D6" s="117" t="n">
        <f aca="false">C6*1</f>
        <v>0</v>
      </c>
      <c r="E6" s="118" t="n">
        <f aca="false">(B6+D6)*$D$1</f>
        <v>1550.545</v>
      </c>
      <c r="F6" s="84" t="n">
        <f aca="false">1600-39</f>
        <v>1561</v>
      </c>
      <c r="G6" s="104" t="n">
        <f aca="false">-E6+F6</f>
        <v>10.4550000000002</v>
      </c>
      <c r="H6" s="80" t="s">
        <v>1115</v>
      </c>
    </row>
    <row r="7" s="80" customFormat="true" ht="14.5" hidden="false" customHeight="false" outlineLevel="0" collapsed="false">
      <c r="A7" s="26" t="s">
        <v>182</v>
      </c>
      <c r="B7" s="81" t="n">
        <v>40.16</v>
      </c>
      <c r="C7" s="81"/>
      <c r="D7" s="117" t="n">
        <f aca="false">C7*1</f>
        <v>0</v>
      </c>
      <c r="E7" s="117" t="n">
        <f aca="false">(B7+D7)*$D$1</f>
        <v>2791.12</v>
      </c>
      <c r="F7" s="84" t="n">
        <v>2791</v>
      </c>
      <c r="G7" s="83" t="n">
        <f aca="false">-E7+F7</f>
        <v>-0.119999999999891</v>
      </c>
    </row>
    <row r="8" s="80" customFormat="true" ht="14.5" hidden="false" customHeight="false" outlineLevel="0" collapsed="false">
      <c r="A8" s="26" t="s">
        <v>683</v>
      </c>
      <c r="B8" s="84" t="n">
        <v>13.81</v>
      </c>
      <c r="C8" s="96"/>
      <c r="D8" s="117" t="n">
        <f aca="false">C8*1</f>
        <v>0</v>
      </c>
      <c r="E8" s="118" t="n">
        <f aca="false">(B8+D8)*$D$1</f>
        <v>959.795</v>
      </c>
      <c r="F8" s="84" t="n">
        <v>960</v>
      </c>
      <c r="G8" s="104" t="n">
        <f aca="false">-E8+F8</f>
        <v>0.204999999999927</v>
      </c>
    </row>
    <row r="9" s="80" customFormat="true" ht="14.5" hidden="false" customHeight="false" outlineLevel="0" collapsed="false">
      <c r="A9" s="26" t="s">
        <v>715</v>
      </c>
      <c r="B9" s="84" t="n">
        <v>42.96</v>
      </c>
      <c r="C9" s="96"/>
      <c r="D9" s="117" t="n">
        <f aca="false">C9*1</f>
        <v>0</v>
      </c>
      <c r="E9" s="117" t="n">
        <f aca="false">(B9+D9)*$D$1</f>
        <v>2985.72</v>
      </c>
      <c r="F9" s="102" t="n">
        <f aca="false">1094+1295</f>
        <v>2389</v>
      </c>
      <c r="G9" s="83" t="n">
        <f aca="false">-E9+F9</f>
        <v>-596.72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31" hidden="false" customHeight="false" outlineLevel="0" collapsed="false">
      <c r="A12" s="93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41</v>
      </c>
      <c r="C1" s="73" t="s">
        <v>944</v>
      </c>
      <c r="D1" s="74" t="n">
        <v>69.5</v>
      </c>
      <c r="E1" s="75" t="s">
        <v>945</v>
      </c>
    </row>
    <row r="2" s="75" customFormat="true" ht="14.5" hidden="false" customHeight="false" outlineLevel="0" collapsed="false">
      <c r="A2" s="76" t="s">
        <v>111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15</v>
      </c>
      <c r="B4" s="84" t="n">
        <v>149.68</v>
      </c>
      <c r="C4" s="96"/>
      <c r="D4" s="117" t="n">
        <f aca="false">C4*1</f>
        <v>0</v>
      </c>
      <c r="E4" s="117" t="n">
        <f aca="false">(B4+D4)*$D$1</f>
        <v>10402.76</v>
      </c>
      <c r="F4" s="102" t="n">
        <f aca="false">7451+3552</f>
        <v>11003</v>
      </c>
      <c r="G4" s="83" t="n">
        <f aca="false">-E4+F4</f>
        <v>600.24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7" customFormat="false" ht="31" hidden="false" customHeight="false" outlineLevel="0" collapsed="false">
      <c r="A7" s="93" t="s">
        <v>1075</v>
      </c>
    </row>
    <row r="8" customFormat="false" ht="14.5" hidden="false" customHeight="false" outlineLevel="0" collapsed="false">
      <c r="A8" s="99" t="s">
        <v>715</v>
      </c>
      <c r="B8" s="100"/>
    </row>
    <row r="9" customFormat="false" ht="14.5" hidden="false" customHeight="false" outlineLevel="0" collapsed="false">
      <c r="A9" s="100" t="s">
        <v>1116</v>
      </c>
      <c r="B9" s="94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48</v>
      </c>
      <c r="C1" s="73" t="s">
        <v>944</v>
      </c>
      <c r="D1" s="74" t="n">
        <v>66.93</v>
      </c>
      <c r="E1" s="75" t="s">
        <v>945</v>
      </c>
    </row>
    <row r="2" s="75" customFormat="true" ht="14.5" hidden="false" customHeight="false" outlineLevel="0" collapsed="false">
      <c r="A2" s="76" t="s">
        <v>111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3</v>
      </c>
      <c r="B4" s="84" t="n">
        <v>24.97</v>
      </c>
      <c r="C4" s="96"/>
      <c r="D4" s="117" t="n">
        <f aca="false">C4*1</f>
        <v>0</v>
      </c>
      <c r="E4" s="117" t="n">
        <f aca="false">(B4+D4)*$D$1</f>
        <v>1671.2421</v>
      </c>
      <c r="F4" s="102" t="n">
        <v>2061</v>
      </c>
      <c r="G4" s="83" t="n">
        <f aca="false">-E4+F4</f>
        <v>389.7579</v>
      </c>
      <c r="H4" s="101"/>
    </row>
    <row r="5" s="80" customFormat="true" ht="14.5" hidden="false" customHeight="false" outlineLevel="0" collapsed="false">
      <c r="A5" s="26" t="s">
        <v>645</v>
      </c>
      <c r="B5" s="84" t="n">
        <v>3.95</v>
      </c>
      <c r="C5" s="96"/>
      <c r="D5" s="117" t="n">
        <f aca="false">C5*1</f>
        <v>0</v>
      </c>
      <c r="E5" s="118" t="n">
        <f aca="false">(B5+D5)*$D$1</f>
        <v>264.3735</v>
      </c>
      <c r="F5" s="84" t="n">
        <v>265</v>
      </c>
      <c r="G5" s="104" t="n">
        <f aca="false">-E5+F5</f>
        <v>0.626499999999965</v>
      </c>
    </row>
    <row r="6" s="80" customFormat="true" ht="14.5" hidden="false" customHeight="false" outlineLevel="0" collapsed="false">
      <c r="A6" s="26" t="s">
        <v>576</v>
      </c>
      <c r="B6" s="84" t="n">
        <v>15.52</v>
      </c>
      <c r="C6" s="96"/>
      <c r="D6" s="117" t="n">
        <f aca="false">C6*1</f>
        <v>0</v>
      </c>
      <c r="E6" s="118" t="n">
        <f aca="false">(B6+D6)*$D$1</f>
        <v>1038.7536</v>
      </c>
      <c r="F6" s="84" t="n">
        <v>1020</v>
      </c>
      <c r="G6" s="104" t="n">
        <f aca="false">-E6+F6</f>
        <v>-18.7536</v>
      </c>
    </row>
    <row r="7" s="80" customFormat="true" ht="14.5" hidden="false" customHeight="false" outlineLevel="0" collapsed="false">
      <c r="A7" s="26" t="s">
        <v>695</v>
      </c>
      <c r="B7" s="81" t="n">
        <v>11.54</v>
      </c>
      <c r="C7" s="81"/>
      <c r="D7" s="117" t="n">
        <f aca="false">C7*1</f>
        <v>0</v>
      </c>
      <c r="E7" s="117" t="n">
        <f aca="false">(B7+D7)*$D$1</f>
        <v>772.3722</v>
      </c>
      <c r="F7" s="84" t="n">
        <v>770</v>
      </c>
      <c r="G7" s="83" t="n">
        <f aca="false">-E7+F7</f>
        <v>-2.37220000000002</v>
      </c>
    </row>
    <row r="8" s="80" customFormat="true" ht="14.5" hidden="false" customHeight="false" outlineLevel="0" collapsed="false">
      <c r="A8" s="26" t="s">
        <v>481</v>
      </c>
      <c r="B8" s="84" t="n">
        <v>9.95</v>
      </c>
      <c r="C8" s="96"/>
      <c r="D8" s="117" t="n">
        <f aca="false">C8*1</f>
        <v>0</v>
      </c>
      <c r="E8" s="118" t="n">
        <f aca="false">(B8+D8)*$D$1</f>
        <v>665.9535</v>
      </c>
      <c r="F8" s="84" t="n">
        <v>666</v>
      </c>
      <c r="G8" s="104" t="n">
        <f aca="false">-E8+F8</f>
        <v>0.0464999999999236</v>
      </c>
    </row>
    <row r="9" s="80" customFormat="true" ht="14.5" hidden="false" customHeight="false" outlineLevel="0" collapsed="false">
      <c r="A9" s="26" t="s">
        <v>496</v>
      </c>
      <c r="B9" s="84" t="n">
        <v>14.38</v>
      </c>
      <c r="C9" s="96"/>
      <c r="D9" s="117" t="n">
        <f aca="false">C9*1</f>
        <v>0</v>
      </c>
      <c r="E9" s="117" t="n">
        <f aca="false">(B9+D9)*$D$1</f>
        <v>962.4534</v>
      </c>
      <c r="F9" s="102" t="n">
        <v>963</v>
      </c>
      <c r="G9" s="83" t="n">
        <f aca="false">-E9+F9</f>
        <v>0.546599999999899</v>
      </c>
      <c r="H9" s="101"/>
    </row>
    <row r="10" s="80" customFormat="true" ht="14.5" hidden="false" customHeight="false" outlineLevel="0" collapsed="false">
      <c r="A10" s="26" t="s">
        <v>541</v>
      </c>
      <c r="B10" s="84" t="n">
        <v>5.95</v>
      </c>
      <c r="C10" s="96"/>
      <c r="D10" s="117" t="n">
        <f aca="false">C10*1</f>
        <v>0</v>
      </c>
      <c r="E10" s="118" t="n">
        <f aca="false">(B10+D10)*$D$1</f>
        <v>398.2335</v>
      </c>
      <c r="F10" s="84" t="n">
        <v>398</v>
      </c>
      <c r="G10" s="104" t="n">
        <f aca="false">-E10+F10</f>
        <v>-0.233500000000049</v>
      </c>
    </row>
    <row r="11" s="92" customFormat="true" ht="14.5" hidden="false" customHeight="false" outlineLevel="0" collapsed="false">
      <c r="A11" s="91"/>
      <c r="B11" s="91"/>
      <c r="C11" s="91" t="n">
        <f aca="false">SUM(C4:C8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31" hidden="false" customHeight="false" outlineLevel="0" collapsed="false">
      <c r="A15" s="93" t="s">
        <v>1075</v>
      </c>
    </row>
    <row r="16" customFormat="false" ht="14.5" hidden="false" customHeight="false" outlineLevel="0" collapsed="false">
      <c r="A16" s="99" t="s">
        <v>645</v>
      </c>
      <c r="B16" s="100"/>
    </row>
    <row r="17" customFormat="false" ht="14.5" hidden="false" customHeight="false" outlineLevel="0" collapsed="false">
      <c r="A17" s="0" t="s">
        <v>1114</v>
      </c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48</v>
      </c>
      <c r="C1" s="73" t="s">
        <v>944</v>
      </c>
      <c r="D1" s="74" t="n">
        <v>66.93</v>
      </c>
      <c r="E1" s="75" t="s">
        <v>945</v>
      </c>
    </row>
    <row r="2" s="75" customFormat="true" ht="14.5" hidden="false" customHeight="false" outlineLevel="0" collapsed="false">
      <c r="A2" s="76" t="s">
        <v>111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12</v>
      </c>
      <c r="B4" s="84" t="n">
        <v>27.1</v>
      </c>
      <c r="C4" s="96"/>
      <c r="D4" s="117" t="n">
        <f aca="false">C4*1</f>
        <v>0</v>
      </c>
      <c r="E4" s="117" t="n">
        <f aca="false">(B4+D4)*$D$1</f>
        <v>1813.803</v>
      </c>
      <c r="F4" s="102" t="n">
        <v>1814</v>
      </c>
      <c r="G4" s="83" t="n">
        <f aca="false">-E4+F4</f>
        <v>0.196999999999662</v>
      </c>
      <c r="H4" s="101"/>
    </row>
    <row r="5" s="80" customFormat="true" ht="14.5" hidden="false" customHeight="false" outlineLevel="0" collapsed="false">
      <c r="A5" s="26" t="s">
        <v>182</v>
      </c>
      <c r="B5" s="84" t="n">
        <v>20.76</v>
      </c>
      <c r="C5" s="96"/>
      <c r="D5" s="117" t="n">
        <f aca="false">C5*1</f>
        <v>0</v>
      </c>
      <c r="E5" s="118" t="n">
        <f aca="false">(B5+D5)*$D$1</f>
        <v>1389.4668</v>
      </c>
      <c r="F5" s="84" t="n">
        <v>1389</v>
      </c>
      <c r="G5" s="104" t="n">
        <f aca="false">-E5+F5</f>
        <v>-0.466800000000148</v>
      </c>
    </row>
    <row r="6" s="80" customFormat="true" ht="14.5" hidden="false" customHeight="false" outlineLevel="0" collapsed="false">
      <c r="A6" s="26" t="s">
        <v>809</v>
      </c>
      <c r="B6" s="84" t="n">
        <v>20.36</v>
      </c>
      <c r="C6" s="96"/>
      <c r="D6" s="117" t="n">
        <f aca="false">C6*1</f>
        <v>0</v>
      </c>
      <c r="E6" s="118" t="n">
        <f aca="false">(B6+D6)*$D$1</f>
        <v>1362.6948</v>
      </c>
      <c r="F6" s="84" t="n">
        <v>1363</v>
      </c>
      <c r="G6" s="104" t="n">
        <f aca="false">-E6+F6</f>
        <v>0.305199999999786</v>
      </c>
    </row>
    <row r="7" s="80" customFormat="true" ht="14.5" hidden="false" customHeight="false" outlineLevel="0" collapsed="false">
      <c r="A7" s="26" t="s">
        <v>861</v>
      </c>
      <c r="B7" s="81" t="n">
        <v>37.97</v>
      </c>
      <c r="C7" s="81"/>
      <c r="D7" s="117" t="n">
        <f aca="false">C7*1</f>
        <v>0</v>
      </c>
      <c r="E7" s="117" t="n">
        <f aca="false">(B7+D7)*$D$1</f>
        <v>2541.3321</v>
      </c>
      <c r="F7" s="84" t="n">
        <v>2591</v>
      </c>
      <c r="G7" s="83" t="n">
        <f aca="false">-E7+F7</f>
        <v>49.667899999999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48</v>
      </c>
      <c r="C1" s="73" t="s">
        <v>944</v>
      </c>
      <c r="D1" s="74" t="n">
        <v>65.5</v>
      </c>
      <c r="E1" s="75" t="s">
        <v>945</v>
      </c>
    </row>
    <row r="2" s="75" customFormat="true" ht="14.5" hidden="false" customHeight="false" outlineLevel="0" collapsed="false">
      <c r="A2" s="76" t="s">
        <v>111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3</v>
      </c>
      <c r="B4" s="84" t="n">
        <v>5.95</v>
      </c>
      <c r="C4" s="96"/>
      <c r="D4" s="117" t="n">
        <f aca="false">C4*1</f>
        <v>0</v>
      </c>
      <c r="E4" s="117" t="n">
        <f aca="false">(B4+D4)*$D$1</f>
        <v>389.725</v>
      </c>
      <c r="F4" s="102"/>
      <c r="G4" s="83" t="n">
        <f aca="false">-E4+F4</f>
        <v>-389.725</v>
      </c>
      <c r="H4" s="101"/>
    </row>
    <row r="5" s="80" customFormat="true" ht="14.5" hidden="false" customHeight="false" outlineLevel="0" collapsed="false">
      <c r="A5" s="26" t="s">
        <v>660</v>
      </c>
      <c r="B5" s="84" t="n">
        <v>8.4</v>
      </c>
      <c r="C5" s="96"/>
      <c r="D5" s="117" t="n">
        <f aca="false">C5*1</f>
        <v>0</v>
      </c>
      <c r="E5" s="118" t="n">
        <f aca="false">(B5+D5)*$D$1</f>
        <v>550.2</v>
      </c>
      <c r="F5" s="84" t="n">
        <v>550</v>
      </c>
      <c r="G5" s="104" t="n">
        <f aca="false">-E5+F5</f>
        <v>-0.200000000000045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54</v>
      </c>
      <c r="C1" s="73" t="s">
        <v>944</v>
      </c>
      <c r="D1" s="74" t="n">
        <v>67.76</v>
      </c>
      <c r="E1" s="75" t="s">
        <v>945</v>
      </c>
    </row>
    <row r="2" s="75" customFormat="true" ht="14.5" hidden="false" customHeight="false" outlineLevel="0" collapsed="false">
      <c r="A2" s="76" t="s">
        <v>111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8</v>
      </c>
      <c r="B4" s="84" t="n">
        <v>0.5</v>
      </c>
      <c r="C4" s="96"/>
      <c r="D4" s="117" t="n">
        <f aca="false">C4*1</f>
        <v>0</v>
      </c>
      <c r="E4" s="117" t="n">
        <f aca="false">(B4+D4)*$D$1</f>
        <v>33.88</v>
      </c>
      <c r="F4" s="102" t="n">
        <v>34</v>
      </c>
      <c r="G4" s="83" t="n">
        <f aca="false">-E4+F4</f>
        <v>0.119999999999997</v>
      </c>
      <c r="H4" s="101"/>
    </row>
    <row r="5" s="80" customFormat="true" ht="14.5" hidden="false" customHeight="false" outlineLevel="0" collapsed="false">
      <c r="A5" s="26" t="s">
        <v>541</v>
      </c>
      <c r="B5" s="84" t="n">
        <v>16.03</v>
      </c>
      <c r="C5" s="96"/>
      <c r="D5" s="117" t="n">
        <f aca="false">C5*1</f>
        <v>0</v>
      </c>
      <c r="E5" s="118" t="n">
        <f aca="false">(B5+D5)*$D$1</f>
        <v>1086.1928</v>
      </c>
      <c r="F5" s="84" t="n">
        <v>1092</v>
      </c>
      <c r="G5" s="104" t="n">
        <f aca="false">-E5+F5</f>
        <v>5.80719999999974</v>
      </c>
    </row>
    <row r="6" s="80" customFormat="true" ht="14.5" hidden="false" customHeight="false" outlineLevel="0" collapsed="false">
      <c r="A6" s="26" t="s">
        <v>576</v>
      </c>
      <c r="B6" s="84" t="n">
        <v>3.9</v>
      </c>
      <c r="C6" s="96"/>
      <c r="D6" s="117" t="n">
        <f aca="false">C6*1</f>
        <v>0</v>
      </c>
      <c r="E6" s="118" t="n">
        <f aca="false">(B6+D6)*$D$1</f>
        <v>264.264</v>
      </c>
      <c r="F6" s="84" t="n">
        <v>265</v>
      </c>
      <c r="G6" s="104" t="n">
        <f aca="false">-E6+F6</f>
        <v>0.73599999999999</v>
      </c>
    </row>
    <row r="7" s="80" customFormat="true" ht="14.5" hidden="false" customHeight="false" outlineLevel="0" collapsed="false">
      <c r="A7" s="26" t="s">
        <v>683</v>
      </c>
      <c r="B7" s="84" t="n">
        <v>17.76</v>
      </c>
      <c r="C7" s="96"/>
      <c r="D7" s="117" t="n">
        <f aca="false">C7*1</f>
        <v>0</v>
      </c>
      <c r="E7" s="117" t="n">
        <f aca="false">(B7+D7)*$D$1</f>
        <v>1203.4176</v>
      </c>
      <c r="F7" s="121" t="n">
        <v>1204</v>
      </c>
      <c r="G7" s="83" t="n">
        <f aca="false">-E7+F7</f>
        <v>0.58239999999978</v>
      </c>
      <c r="H7" s="101"/>
    </row>
    <row r="8" s="80" customFormat="true" ht="14.5" hidden="false" customHeight="false" outlineLevel="0" collapsed="false">
      <c r="A8" s="26" t="s">
        <v>370</v>
      </c>
      <c r="B8" s="84" t="n">
        <v>9.99</v>
      </c>
      <c r="C8" s="96"/>
      <c r="D8" s="117" t="n">
        <f aca="false">C8*1</f>
        <v>0</v>
      </c>
      <c r="E8" s="118" t="n">
        <f aca="false">(B8+D8)*$D$1</f>
        <v>676.9224</v>
      </c>
      <c r="F8" s="84" t="n">
        <v>28</v>
      </c>
      <c r="G8" s="104" t="n">
        <f aca="false">-E8+F8</f>
        <v>-648.9224</v>
      </c>
    </row>
    <row r="9" s="80" customFormat="true" ht="14.5" hidden="false" customHeight="false" outlineLevel="0" collapsed="false">
      <c r="A9" s="26" t="s">
        <v>1085</v>
      </c>
      <c r="B9" s="84" t="n">
        <v>3.99</v>
      </c>
      <c r="C9" s="96"/>
      <c r="D9" s="117" t="n">
        <f aca="false">C9*1</f>
        <v>0</v>
      </c>
      <c r="E9" s="118" t="n">
        <f aca="false">(B9+D9)*$D$1</f>
        <v>270.3624</v>
      </c>
      <c r="F9" s="84" t="n">
        <v>300</v>
      </c>
      <c r="G9" s="104" t="n">
        <f aca="false">-E9+F9</f>
        <v>29.6376</v>
      </c>
    </row>
    <row r="10" s="80" customFormat="true" ht="14.5" hidden="false" customHeight="false" outlineLevel="0" collapsed="false">
      <c r="A10" s="26" t="s">
        <v>654</v>
      </c>
      <c r="B10" s="81" t="n">
        <v>25.47</v>
      </c>
      <c r="C10" s="81"/>
      <c r="D10" s="117" t="n">
        <f aca="false">C10*1</f>
        <v>0</v>
      </c>
      <c r="E10" s="117" t="n">
        <f aca="false">(B10+D10)*$D$1</f>
        <v>1725.8472</v>
      </c>
      <c r="F10" s="84" t="n">
        <v>1700</v>
      </c>
      <c r="G10" s="83" t="n">
        <f aca="false">-E10+F10</f>
        <v>-25.8472000000002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 t="s">
        <v>1019</v>
      </c>
      <c r="B15" s="94"/>
    </row>
    <row r="16" customFormat="false" ht="14.5" hidden="false" customHeight="false" outlineLevel="0" collapsed="false">
      <c r="A16" s="99" t="s">
        <v>576</v>
      </c>
      <c r="B16" s="100" t="s">
        <v>1120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45</v>
      </c>
      <c r="C1" s="73" t="s">
        <v>944</v>
      </c>
      <c r="D1" s="74" t="n">
        <v>68.86</v>
      </c>
      <c r="E1" s="75" t="s">
        <v>945</v>
      </c>
    </row>
    <row r="2" s="75" customFormat="true" ht="14.5" hidden="false" customHeight="false" outlineLevel="0" collapsed="false">
      <c r="A2" s="76" t="s">
        <v>97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44</v>
      </c>
      <c r="B4" s="84" t="n">
        <v>17.04</v>
      </c>
      <c r="C4" s="96" t="n">
        <v>0.72</v>
      </c>
      <c r="D4" s="26" t="n">
        <f aca="false">C4/$C$11*$D$11</f>
        <v>1.48148148148148</v>
      </c>
      <c r="E4" s="26" t="n">
        <f aca="false">(B4+D4)*$D$1</f>
        <v>1275.38921481481</v>
      </c>
      <c r="F4" s="102" t="n">
        <f aca="false">1190+39</f>
        <v>1229</v>
      </c>
      <c r="G4" s="83" t="n">
        <f aca="false">-E4+F4</f>
        <v>-46.3892148148148</v>
      </c>
      <c r="H4" s="101"/>
    </row>
    <row r="5" s="80" customFormat="true" ht="14.5" hidden="false" customHeight="false" outlineLevel="0" collapsed="false">
      <c r="A5" s="26" t="s">
        <v>904</v>
      </c>
      <c r="B5" s="84" t="n">
        <v>18.75</v>
      </c>
      <c r="C5" s="96" t="n">
        <v>0.93</v>
      </c>
      <c r="D5" s="26" t="n">
        <f aca="false">C5/$C$11*$D$11</f>
        <v>1.91358024691358</v>
      </c>
      <c r="E5" s="103" t="n">
        <f aca="false">(B5+D5)*$D$1</f>
        <v>1422.89413580247</v>
      </c>
      <c r="F5" s="84" t="n">
        <v>1383</v>
      </c>
      <c r="G5" s="104" t="n">
        <f aca="false">-E5+F5</f>
        <v>-39.894135802469</v>
      </c>
    </row>
    <row r="6" s="80" customFormat="true" ht="14.5" hidden="false" customHeight="false" outlineLevel="0" collapsed="false">
      <c r="A6" s="26" t="s">
        <v>78</v>
      </c>
      <c r="B6" s="81" t="n">
        <v>27.16</v>
      </c>
      <c r="C6" s="81" t="n">
        <v>0.8</v>
      </c>
      <c r="D6" s="26" t="n">
        <f aca="false">C6/$C$11*$D$11</f>
        <v>1.64609053497942</v>
      </c>
      <c r="E6" s="26" t="n">
        <f aca="false">(B6+D6)*$D$1</f>
        <v>1983.58739423868</v>
      </c>
      <c r="F6" s="97" t="n">
        <v>2037</v>
      </c>
      <c r="G6" s="83" t="n">
        <f aca="false">-E6+F6</f>
        <v>53.4126057613169</v>
      </c>
    </row>
    <row r="7" s="80" customFormat="true" ht="14.5" hidden="false" customHeight="false" outlineLevel="0" collapsed="false">
      <c r="A7" s="26" t="s">
        <v>973</v>
      </c>
      <c r="B7" s="84" t="n">
        <v>23.16</v>
      </c>
      <c r="C7" s="96" t="n">
        <v>0.32</v>
      </c>
      <c r="D7" s="26" t="n">
        <f aca="false">C7/$C$11*$D$11</f>
        <v>0.658436213991769</v>
      </c>
      <c r="E7" s="26" t="n">
        <f aca="false">(B7+D7)*$D$1</f>
        <v>1640.13751769547</v>
      </c>
      <c r="F7" s="84" t="n">
        <v>1598</v>
      </c>
      <c r="G7" s="83" t="n">
        <f aca="false">-E7+F7</f>
        <v>-42.1375176954732</v>
      </c>
    </row>
    <row r="8" s="80" customFormat="true" ht="14.5" hidden="false" customHeight="false" outlineLevel="0" collapsed="false">
      <c r="A8" s="26" t="s">
        <v>615</v>
      </c>
      <c r="B8" s="81" t="n">
        <v>4.9</v>
      </c>
      <c r="C8" s="81" t="n">
        <v>0.16</v>
      </c>
      <c r="D8" s="26" t="n">
        <f aca="false">C8/$C$11*$D$11</f>
        <v>0.329218106995885</v>
      </c>
      <c r="E8" s="26" t="n">
        <f aca="false">(B8+D8)*$D$1</f>
        <v>360.083958847737</v>
      </c>
      <c r="F8" s="82" t="n">
        <f aca="false">329+11</f>
        <v>340</v>
      </c>
      <c r="G8" s="83" t="n">
        <f aca="false">-E8+F8</f>
        <v>-20.0839588477367</v>
      </c>
    </row>
    <row r="9" s="80" customFormat="true" ht="14.5" hidden="false" customHeight="false" outlineLevel="0" collapsed="false">
      <c r="A9" s="105" t="s">
        <v>974</v>
      </c>
      <c r="B9" s="84" t="n">
        <v>17.27</v>
      </c>
      <c r="C9" s="96" t="n">
        <v>0.66</v>
      </c>
      <c r="D9" s="26" t="n">
        <f aca="false">C9/$C$11*$D$11</f>
        <v>1.35802469135802</v>
      </c>
      <c r="E9" s="26" t="n">
        <f aca="false">(B9+D9)*$D$1</f>
        <v>1282.72578024691</v>
      </c>
      <c r="F9" s="84" t="n">
        <f aca="false">1300</f>
        <v>1300</v>
      </c>
      <c r="G9" s="83" t="n">
        <f aca="false">-E9+F9</f>
        <v>17.2742197530863</v>
      </c>
    </row>
    <row r="10" s="80" customFormat="true" ht="14.5" hidden="false" customHeight="false" outlineLevel="0" collapsed="false">
      <c r="A10" s="26" t="s">
        <v>954</v>
      </c>
      <c r="B10" s="91"/>
      <c r="C10" s="87" t="n">
        <v>1.27</v>
      </c>
      <c r="D10" s="26" t="n">
        <f aca="false">C10/$C$11*$D$11</f>
        <v>2.61316872427984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4.86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14.5" hidden="false" customHeight="false" outlineLevel="0" collapsed="false">
      <c r="A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54</v>
      </c>
      <c r="C1" s="73" t="s">
        <v>944</v>
      </c>
      <c r="D1" s="74" t="n">
        <v>67.76</v>
      </c>
      <c r="E1" s="75" t="s">
        <v>945</v>
      </c>
    </row>
    <row r="2" s="75" customFormat="true" ht="14.5" hidden="false" customHeight="false" outlineLevel="0" collapsed="false">
      <c r="A2" s="76" t="s">
        <v>111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74</v>
      </c>
      <c r="B4" s="84" t="n">
        <v>9.2</v>
      </c>
      <c r="C4" s="96"/>
      <c r="D4" s="117" t="n">
        <f aca="false">C4*1</f>
        <v>0</v>
      </c>
      <c r="E4" s="117" t="n">
        <f aca="false">(B4+D4)*$D$1</f>
        <v>623.392</v>
      </c>
      <c r="F4" s="102" t="n">
        <v>624</v>
      </c>
      <c r="G4" s="83" t="n">
        <f aca="false">-E4+F4</f>
        <v>0.607999999999947</v>
      </c>
      <c r="H4" s="101"/>
    </row>
    <row r="5" s="80" customFormat="true" ht="14.5" hidden="false" customHeight="false" outlineLevel="0" collapsed="false">
      <c r="A5" s="26" t="s">
        <v>420</v>
      </c>
      <c r="B5" s="84" t="n">
        <v>11.14</v>
      </c>
      <c r="C5" s="96"/>
      <c r="D5" s="117" t="n">
        <f aca="false">C5*1</f>
        <v>0</v>
      </c>
      <c r="E5" s="118" t="n">
        <f aca="false">(B5+D5)*$D$1</f>
        <v>754.8464</v>
      </c>
      <c r="F5" s="84" t="n">
        <v>692</v>
      </c>
      <c r="G5" s="104" t="n">
        <f aca="false">-E5+F5</f>
        <v>-62.8464000000001</v>
      </c>
    </row>
    <row r="6" s="80" customFormat="true" ht="14.5" hidden="false" customHeight="false" outlineLevel="0" collapsed="false">
      <c r="A6" s="26" t="s">
        <v>158</v>
      </c>
      <c r="B6" s="84" t="n">
        <v>14.36</v>
      </c>
      <c r="C6" s="96"/>
      <c r="D6" s="117" t="n">
        <f aca="false">C6*1</f>
        <v>0</v>
      </c>
      <c r="E6" s="117" t="n">
        <f aca="false">(B6+D6)*$D$1</f>
        <v>973.0336</v>
      </c>
      <c r="F6" s="102" t="n">
        <v>973</v>
      </c>
      <c r="G6" s="83" t="n">
        <f aca="false">-E6+F6</f>
        <v>-0.0335999999999785</v>
      </c>
      <c r="H6" s="101"/>
    </row>
    <row r="7" s="80" customFormat="true" ht="14.5" hidden="false" customHeight="false" outlineLevel="0" collapsed="false">
      <c r="A7" s="26" t="s">
        <v>904</v>
      </c>
      <c r="B7" s="84" t="n">
        <v>39.26</v>
      </c>
      <c r="C7" s="96"/>
      <c r="D7" s="117" t="n">
        <f aca="false">C7*1</f>
        <v>0</v>
      </c>
      <c r="E7" s="118" t="n">
        <f aca="false">(B7+D7)*$D$1</f>
        <v>2660.2576</v>
      </c>
      <c r="F7" s="84" t="n">
        <v>2660</v>
      </c>
      <c r="G7" s="104" t="n">
        <f aca="false">-E7+F7</f>
        <v>-0.257599999999911</v>
      </c>
    </row>
    <row r="8" s="80" customFormat="true" ht="14.5" hidden="false" customHeight="false" outlineLevel="0" collapsed="false">
      <c r="A8" s="26" t="s">
        <v>548</v>
      </c>
      <c r="B8" s="84" t="n">
        <v>45.63</v>
      </c>
      <c r="C8" s="96"/>
      <c r="D8" s="117" t="n">
        <f aca="false">C8*1</f>
        <v>0</v>
      </c>
      <c r="E8" s="118" t="n">
        <f aca="false">(B8+D8)*$D$1</f>
        <v>3091.8888</v>
      </c>
      <c r="F8" s="84" t="n">
        <v>3100</v>
      </c>
      <c r="G8" s="104" t="n">
        <f aca="false">-E8+F8</f>
        <v>8.11119999999937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 t="s">
        <v>1019</v>
      </c>
      <c r="B13" s="94"/>
    </row>
    <row r="14" customFormat="false" ht="14.5" hidden="false" customHeight="false" outlineLevel="0" collapsed="false">
      <c r="A14" s="99" t="s">
        <v>548</v>
      </c>
    </row>
    <row r="15" customFormat="false" ht="14.5" hidden="false" customHeight="false" outlineLevel="0" collapsed="false">
      <c r="A15" s="100" t="s">
        <v>1121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63</v>
      </c>
      <c r="C1" s="73" t="s">
        <v>944</v>
      </c>
      <c r="D1" s="74" t="n">
        <v>67.87</v>
      </c>
      <c r="E1" s="75" t="s">
        <v>945</v>
      </c>
    </row>
    <row r="2" s="75" customFormat="true" ht="14.5" hidden="false" customHeight="false" outlineLevel="0" collapsed="false">
      <c r="A2" s="76" t="s">
        <v>112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8</v>
      </c>
      <c r="B4" s="84" t="n">
        <v>23.9</v>
      </c>
      <c r="C4" s="96"/>
      <c r="D4" s="117" t="n">
        <f aca="false">C4*1</f>
        <v>0</v>
      </c>
      <c r="E4" s="117" t="n">
        <f aca="false">(B4+D4)*$D$1</f>
        <v>1622.093</v>
      </c>
      <c r="F4" s="84" t="n">
        <v>1622</v>
      </c>
      <c r="G4" s="83" t="n">
        <f aca="false">-E4+F4</f>
        <v>-0.0930000000000746</v>
      </c>
      <c r="H4" s="101"/>
    </row>
    <row r="5" s="80" customFormat="true" ht="14.5" hidden="false" customHeight="false" outlineLevel="0" collapsed="false">
      <c r="A5" s="26" t="s">
        <v>706</v>
      </c>
      <c r="B5" s="84" t="n">
        <v>15.36</v>
      </c>
      <c r="C5" s="96"/>
      <c r="D5" s="117" t="n">
        <f aca="false">C5*1</f>
        <v>0</v>
      </c>
      <c r="E5" s="118" t="n">
        <f aca="false">(B5+D5)*$D$1</f>
        <v>1042.4832</v>
      </c>
      <c r="F5" s="84" t="n">
        <v>1042</v>
      </c>
      <c r="G5" s="104" t="n">
        <f aca="false">-E5+F5</f>
        <v>-0.483200000000124</v>
      </c>
    </row>
    <row r="6" s="80" customFormat="true" ht="14.5" hidden="false" customHeight="false" outlineLevel="0" collapsed="false">
      <c r="A6" s="26" t="s">
        <v>182</v>
      </c>
      <c r="B6" s="84" t="n">
        <v>26.31</v>
      </c>
      <c r="C6" s="96"/>
      <c r="D6" s="117" t="n">
        <f aca="false">C6*1</f>
        <v>0</v>
      </c>
      <c r="E6" s="117" t="n">
        <f aca="false">(B6+D6)*$D$1</f>
        <v>1785.6597</v>
      </c>
      <c r="F6" s="98" t="n">
        <v>1786</v>
      </c>
      <c r="G6" s="83" t="n">
        <f aca="false">-E6+F6</f>
        <v>0.34030000000007</v>
      </c>
      <c r="H6" s="101"/>
    </row>
    <row r="7" s="80" customFormat="true" ht="14.5" hidden="false" customHeight="false" outlineLevel="0" collapsed="false">
      <c r="A7" s="26" t="s">
        <v>409</v>
      </c>
      <c r="B7" s="84" t="n">
        <v>17.74</v>
      </c>
      <c r="C7" s="96"/>
      <c r="D7" s="117" t="n">
        <f aca="false">C7*1</f>
        <v>0</v>
      </c>
      <c r="E7" s="118" t="n">
        <f aca="false">(B7+D7)*$D$1</f>
        <v>1204.0138</v>
      </c>
      <c r="F7" s="84" t="n">
        <v>1204</v>
      </c>
      <c r="G7" s="104" t="n">
        <f aca="false">-E7+F7</f>
        <v>-0.0137999999999465</v>
      </c>
    </row>
    <row r="8" s="80" customFormat="true" ht="14.5" hidden="false" customHeight="false" outlineLevel="0" collapsed="false">
      <c r="A8" s="26" t="s">
        <v>541</v>
      </c>
      <c r="B8" s="84" t="n">
        <v>25.44</v>
      </c>
      <c r="C8" s="96"/>
      <c r="D8" s="117" t="n">
        <f aca="false">C8*1</f>
        <v>0</v>
      </c>
      <c r="E8" s="118" t="n">
        <f aca="false">(B8+D8)*$D$1</f>
        <v>1726.6128</v>
      </c>
      <c r="F8" s="84" t="n">
        <f aca="false">1677+50</f>
        <v>1727</v>
      </c>
      <c r="G8" s="104" t="n">
        <f aca="false">-E8+F8</f>
        <v>0.387199999999893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 t="s">
        <v>1019</v>
      </c>
      <c r="B13" s="94"/>
    </row>
    <row r="14" customFormat="false" ht="14.5" hidden="false" customHeight="false" outlineLevel="0" collapsed="false">
      <c r="A14" s="99" t="s">
        <v>409</v>
      </c>
      <c r="B14" s="100" t="s">
        <v>1123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63</v>
      </c>
      <c r="C1" s="73" t="s">
        <v>944</v>
      </c>
      <c r="D1" s="74" t="n">
        <v>67.87</v>
      </c>
      <c r="E1" s="75" t="s">
        <v>945</v>
      </c>
    </row>
    <row r="2" s="75" customFormat="true" ht="14.5" hidden="false" customHeight="false" outlineLevel="0" collapsed="false">
      <c r="A2" s="76" t="s">
        <v>112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08</v>
      </c>
      <c r="B4" s="84" t="n">
        <v>15.16</v>
      </c>
      <c r="C4" s="96"/>
      <c r="D4" s="117" t="n">
        <f aca="false">C4*1</f>
        <v>0</v>
      </c>
      <c r="E4" s="117" t="n">
        <f aca="false">(B4+D4)*$D$1</f>
        <v>1028.9092</v>
      </c>
      <c r="F4" s="84" t="n">
        <v>1029</v>
      </c>
      <c r="G4" s="83" t="n">
        <f aca="false">-E4+F4</f>
        <v>0.0907999999999447</v>
      </c>
      <c r="H4" s="101"/>
    </row>
    <row r="5" s="80" customFormat="true" ht="14.5" hidden="false" customHeight="false" outlineLevel="0" collapsed="false">
      <c r="A5" s="26" t="s">
        <v>78</v>
      </c>
      <c r="B5" s="84" t="n">
        <v>6.44</v>
      </c>
      <c r="C5" s="96"/>
      <c r="D5" s="117" t="n">
        <f aca="false">C5*1</f>
        <v>0</v>
      </c>
      <c r="E5" s="118" t="n">
        <f aca="false">(B5+D5)*$D$1</f>
        <v>437.0828</v>
      </c>
      <c r="F5" s="84" t="n">
        <v>437</v>
      </c>
      <c r="G5" s="104" t="n">
        <f aca="false">-E5+F5</f>
        <v>-0.082800000000077</v>
      </c>
    </row>
    <row r="6" s="80" customFormat="true" ht="14.5" hidden="false" customHeight="false" outlineLevel="0" collapsed="false">
      <c r="A6" s="26" t="s">
        <v>576</v>
      </c>
      <c r="B6" s="84" t="n">
        <v>65.3</v>
      </c>
      <c r="C6" s="96"/>
      <c r="D6" s="117" t="n">
        <f aca="false">C6*1</f>
        <v>0</v>
      </c>
      <c r="E6" s="117" t="n">
        <f aca="false">(B6+D6)*$D$1</f>
        <v>4431.911</v>
      </c>
      <c r="F6" s="102" t="n">
        <v>4432</v>
      </c>
      <c r="G6" s="83" t="n">
        <f aca="false">-E6+F6</f>
        <v>0.0889999999999418</v>
      </c>
      <c r="H6" s="101"/>
    </row>
    <row r="7" s="80" customFormat="true" ht="14.5" hidden="false" customHeight="false" outlineLevel="0" collapsed="false">
      <c r="A7" s="26" t="s">
        <v>593</v>
      </c>
      <c r="B7" s="84" t="n">
        <v>32.49</v>
      </c>
      <c r="C7" s="96"/>
      <c r="D7" s="117" t="n">
        <f aca="false">C7*1</f>
        <v>0</v>
      </c>
      <c r="E7" s="118" t="n">
        <f aca="false">(B7+D7)*$D$1</f>
        <v>2205.0963</v>
      </c>
      <c r="F7" s="84" t="n">
        <v>2205</v>
      </c>
      <c r="G7" s="104" t="n">
        <f aca="false">-E7+F7</f>
        <v>-0.0963000000001557</v>
      </c>
    </row>
    <row r="8" s="80" customFormat="true" ht="14.5" hidden="false" customHeight="false" outlineLevel="0" collapsed="false">
      <c r="A8" s="26" t="s">
        <v>1055</v>
      </c>
      <c r="B8" s="84" t="n">
        <v>19.14</v>
      </c>
      <c r="C8" s="96"/>
      <c r="D8" s="117" t="n">
        <f aca="false">C8*1</f>
        <v>0</v>
      </c>
      <c r="E8" s="118" t="n">
        <f aca="false">(B8+D8)*$D$1</f>
        <v>1299.0318</v>
      </c>
      <c r="F8" s="84" t="n">
        <v>1300</v>
      </c>
      <c r="G8" s="104" t="n">
        <f aca="false">-E8+F8</f>
        <v>0.968199999999797</v>
      </c>
    </row>
    <row r="9" s="80" customFormat="true" ht="14.5" hidden="false" customHeight="false" outlineLevel="0" collapsed="false">
      <c r="A9" s="26" t="s">
        <v>683</v>
      </c>
      <c r="B9" s="84" t="n">
        <v>13.4</v>
      </c>
      <c r="C9" s="96"/>
      <c r="D9" s="117" t="n">
        <f aca="false">C9*1</f>
        <v>0</v>
      </c>
      <c r="E9" s="118" t="n">
        <f aca="false">(B9+D9)*$D$1</f>
        <v>909.458</v>
      </c>
      <c r="F9" s="84"/>
      <c r="G9" s="104" t="n">
        <f aca="false">-E9+F9</f>
        <v>-909.458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 t="s">
        <v>1019</v>
      </c>
      <c r="B14" s="94"/>
    </row>
    <row r="15" customFormat="false" ht="14.5" hidden="false" customHeight="false" outlineLevel="0" collapsed="false">
      <c r="A15" s="99" t="s">
        <v>576</v>
      </c>
      <c r="B15" s="100" t="s">
        <v>1124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63</v>
      </c>
      <c r="C1" s="73" t="s">
        <v>944</v>
      </c>
      <c r="D1" s="74" t="n">
        <v>67.87</v>
      </c>
      <c r="E1" s="75" t="s">
        <v>945</v>
      </c>
    </row>
    <row r="2" s="75" customFormat="true" ht="14.5" hidden="false" customHeight="false" outlineLevel="0" collapsed="false">
      <c r="A2" s="76" t="s">
        <v>112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</v>
      </c>
      <c r="B4" s="84" t="n">
        <v>5.56</v>
      </c>
      <c r="C4" s="96"/>
      <c r="D4" s="117" t="n">
        <f aca="false">C4*1</f>
        <v>0</v>
      </c>
      <c r="E4" s="117" t="n">
        <f aca="false">(B4+D4)*$D$1</f>
        <v>377.3572</v>
      </c>
      <c r="F4" s="84" t="n">
        <v>377</v>
      </c>
      <c r="G4" s="83" t="n">
        <f aca="false">-E4+F4</f>
        <v>-0.357200000000034</v>
      </c>
      <c r="H4" s="101"/>
    </row>
    <row r="5" s="80" customFormat="true" ht="14.5" hidden="false" customHeight="false" outlineLevel="0" collapsed="false">
      <c r="A5" s="26" t="s">
        <v>895</v>
      </c>
      <c r="B5" s="84" t="n">
        <v>6.72</v>
      </c>
      <c r="C5" s="96"/>
      <c r="D5" s="117" t="n">
        <f aca="false">C5*1</f>
        <v>0</v>
      </c>
      <c r="E5" s="118" t="n">
        <f aca="false">(B5+D5)*$D$1</f>
        <v>456.0864</v>
      </c>
      <c r="F5" s="84" t="n">
        <v>456</v>
      </c>
      <c r="G5" s="104" t="n">
        <f aca="false">-E5+F5</f>
        <v>-0.086400000000026</v>
      </c>
    </row>
    <row r="6" s="80" customFormat="true" ht="14.5" hidden="false" customHeight="false" outlineLevel="0" collapsed="false">
      <c r="A6" s="26" t="s">
        <v>645</v>
      </c>
      <c r="B6" s="84" t="n">
        <v>7.09</v>
      </c>
      <c r="C6" s="96"/>
      <c r="D6" s="117" t="n">
        <f aca="false">C6*1</f>
        <v>0</v>
      </c>
      <c r="E6" s="117" t="n">
        <f aca="false">(B6+D6)*$D$1</f>
        <v>481.1983</v>
      </c>
      <c r="F6" s="84" t="n">
        <v>799</v>
      </c>
      <c r="G6" s="83" t="n">
        <f aca="false">-E6+F6</f>
        <v>317.8017</v>
      </c>
      <c r="H6" s="101"/>
    </row>
    <row r="7" s="80" customFormat="true" ht="14.5" hidden="false" customHeight="false" outlineLevel="0" collapsed="false">
      <c r="A7" s="26" t="s">
        <v>774</v>
      </c>
      <c r="B7" s="84" t="n">
        <v>9.9</v>
      </c>
      <c r="C7" s="96"/>
      <c r="D7" s="117" t="n">
        <f aca="false">C7*1</f>
        <v>0</v>
      </c>
      <c r="E7" s="117" t="n">
        <f aca="false">(B7+D7)*$D$1</f>
        <v>671.913</v>
      </c>
      <c r="F7" s="84" t="n">
        <v>672</v>
      </c>
      <c r="G7" s="83" t="n">
        <f aca="false">-E7+F7</f>
        <v>0.0869999999998754</v>
      </c>
      <c r="H7" s="101"/>
    </row>
    <row r="8" s="80" customFormat="true" ht="14.5" hidden="false" customHeight="false" outlineLevel="0" collapsed="false">
      <c r="A8" s="26" t="s">
        <v>1125</v>
      </c>
      <c r="B8" s="84" t="n">
        <v>7.82</v>
      </c>
      <c r="C8" s="96"/>
      <c r="D8" s="117" t="n">
        <f aca="false">C8*1</f>
        <v>0</v>
      </c>
      <c r="E8" s="118" t="n">
        <f aca="false">(B8+D8)*$D$1</f>
        <v>530.7434</v>
      </c>
      <c r="F8" s="84"/>
      <c r="G8" s="104" t="n">
        <f aca="false">-E8+F8</f>
        <v>-530.7434</v>
      </c>
    </row>
    <row r="9" s="80" customFormat="true" ht="14.5" hidden="false" customHeight="false" outlineLevel="0" collapsed="false">
      <c r="A9" s="26" t="s">
        <v>548</v>
      </c>
      <c r="B9" s="84" t="n">
        <v>29.11</v>
      </c>
      <c r="C9" s="96"/>
      <c r="D9" s="117" t="n">
        <f aca="false">C9*1</f>
        <v>0</v>
      </c>
      <c r="E9" s="117" t="n">
        <f aca="false">(B9+D9)*$D$1</f>
        <v>1975.6957</v>
      </c>
      <c r="F9" s="102" t="n">
        <v>2000</v>
      </c>
      <c r="G9" s="83" t="n">
        <f aca="false">-E9+F9</f>
        <v>24.3043</v>
      </c>
      <c r="H9" s="101"/>
    </row>
    <row r="10" s="80" customFormat="true" ht="14.5" hidden="false" customHeight="false" outlineLevel="0" collapsed="false">
      <c r="A10" s="26" t="s">
        <v>574</v>
      </c>
      <c r="B10" s="84" t="n">
        <v>13.73</v>
      </c>
      <c r="C10" s="96"/>
      <c r="D10" s="117" t="n">
        <f aca="false">C10*1</f>
        <v>0</v>
      </c>
      <c r="E10" s="117" t="n">
        <f aca="false">(B10+D10)*$D$1</f>
        <v>931.8551</v>
      </c>
      <c r="F10" s="84" t="n">
        <v>932</v>
      </c>
      <c r="G10" s="83" t="n">
        <f aca="false">-E10+F10</f>
        <v>0.144899999999893</v>
      </c>
      <c r="H10" s="101"/>
    </row>
    <row r="11" s="80" customFormat="true" ht="14.5" hidden="false" customHeight="false" outlineLevel="0" collapsed="false">
      <c r="A11" s="26" t="s">
        <v>550</v>
      </c>
      <c r="B11" s="84" t="n">
        <v>4.46</v>
      </c>
      <c r="C11" s="96"/>
      <c r="D11" s="117" t="n">
        <f aca="false">C11*1</f>
        <v>0</v>
      </c>
      <c r="E11" s="118" t="n">
        <f aca="false">(B11+D11)*$D$1</f>
        <v>302.7002</v>
      </c>
      <c r="F11" s="84" t="n">
        <v>302</v>
      </c>
      <c r="G11" s="104" t="n">
        <f aca="false">-E11+F11</f>
        <v>-0.700199999999995</v>
      </c>
    </row>
    <row r="12" s="80" customFormat="true" ht="14.5" hidden="false" customHeight="false" outlineLevel="0" collapsed="false">
      <c r="A12" s="26" t="s">
        <v>851</v>
      </c>
      <c r="B12" s="84" t="n">
        <v>17.3</v>
      </c>
      <c r="C12" s="96"/>
      <c r="D12" s="117" t="n">
        <f aca="false">C12*1</f>
        <v>0</v>
      </c>
      <c r="E12" s="117" t="n">
        <f aca="false">(B12+D12)*$D$1</f>
        <v>1174.151</v>
      </c>
      <c r="F12" s="84" t="n">
        <v>1174</v>
      </c>
      <c r="G12" s="83" t="n">
        <f aca="false">-E12+F12</f>
        <v>-0.151000000000067</v>
      </c>
      <c r="H12" s="101"/>
    </row>
    <row r="13" s="80" customFormat="true" ht="14.5" hidden="false" customHeight="false" outlineLevel="0" collapsed="false">
      <c r="A13" s="26" t="s">
        <v>843</v>
      </c>
      <c r="B13" s="84" t="n">
        <v>4.46</v>
      </c>
      <c r="C13" s="96"/>
      <c r="D13" s="117" t="n">
        <f aca="false">C13*1</f>
        <v>0</v>
      </c>
      <c r="E13" s="118" t="n">
        <f aca="false">(B13+D13)*$D$1</f>
        <v>302.7002</v>
      </c>
      <c r="F13" s="84" t="n">
        <v>306</v>
      </c>
      <c r="G13" s="104" t="n">
        <f aca="false">-E13+F13</f>
        <v>3.2998</v>
      </c>
    </row>
    <row r="14" s="80" customFormat="true" ht="14.5" hidden="false" customHeight="false" outlineLevel="0" collapsed="false">
      <c r="A14" s="26" t="s">
        <v>925</v>
      </c>
      <c r="B14" s="84" t="n">
        <v>36.24</v>
      </c>
      <c r="C14" s="96"/>
      <c r="D14" s="117" t="n">
        <f aca="false">C14*1</f>
        <v>0</v>
      </c>
      <c r="E14" s="118" t="n">
        <f aca="false">(B14+D14)*$D$1</f>
        <v>2459.6088</v>
      </c>
      <c r="F14" s="84" t="n">
        <f aca="false">2814-354</f>
        <v>2460</v>
      </c>
      <c r="G14" s="104" t="n">
        <f aca="false">-E14+F14</f>
        <v>0.391199999999571</v>
      </c>
      <c r="H14" s="80" t="s">
        <v>1126</v>
      </c>
    </row>
    <row r="15" s="92" customFormat="true" ht="14.5" hidden="false" customHeight="false" outlineLevel="0" collapsed="false">
      <c r="A15" s="91"/>
      <c r="B15" s="91"/>
      <c r="C15" s="91" t="n">
        <f aca="false">SUM(C4:C14)</f>
        <v>0</v>
      </c>
      <c r="D15" s="91"/>
      <c r="E15" s="91"/>
      <c r="F15" s="91"/>
      <c r="G15" s="91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63</v>
      </c>
      <c r="C1" s="73" t="s">
        <v>944</v>
      </c>
      <c r="D1" s="74" t="n">
        <v>67.87</v>
      </c>
      <c r="E1" s="75" t="s">
        <v>945</v>
      </c>
    </row>
    <row r="2" s="75" customFormat="true" ht="14.5" hidden="false" customHeight="false" outlineLevel="0" collapsed="false">
      <c r="A2" s="76" t="s">
        <v>112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45</v>
      </c>
      <c r="B4" s="84" t="n">
        <v>4.69</v>
      </c>
      <c r="C4" s="96"/>
      <c r="D4" s="117" t="n">
        <f aca="false">C4*1</f>
        <v>0</v>
      </c>
      <c r="E4" s="117" t="n">
        <f aca="false">(B4+D4)*$D$1</f>
        <v>318.3103</v>
      </c>
      <c r="F4" s="102"/>
      <c r="G4" s="83" t="n">
        <f aca="false">-E4+F4</f>
        <v>-318.3103</v>
      </c>
      <c r="H4" s="101"/>
    </row>
    <row r="5" s="80" customFormat="true" ht="14.5" hidden="false" customHeight="false" outlineLevel="0" collapsed="false">
      <c r="A5" s="26" t="s">
        <v>521</v>
      </c>
      <c r="B5" s="84" t="n">
        <v>23.16</v>
      </c>
      <c r="C5" s="96"/>
      <c r="D5" s="117" t="n">
        <f aca="false">C5*1</f>
        <v>0</v>
      </c>
      <c r="E5" s="118" t="n">
        <f aca="false">(B5+D5)*$D$1</f>
        <v>1571.8692</v>
      </c>
      <c r="F5" s="84" t="n">
        <f aca="false">2104-1</f>
        <v>2103</v>
      </c>
      <c r="G5" s="104" t="n">
        <f aca="false">-E5+F5</f>
        <v>531.1308</v>
      </c>
      <c r="H5" s="122" t="s">
        <v>1127</v>
      </c>
    </row>
    <row r="6" s="80" customFormat="true" ht="14.5" hidden="false" customHeight="false" outlineLevel="0" collapsed="false">
      <c r="A6" s="26" t="s">
        <v>90</v>
      </c>
      <c r="B6" s="84" t="n">
        <v>22.77</v>
      </c>
      <c r="C6" s="96"/>
      <c r="D6" s="117" t="n">
        <f aca="false">C6*1</f>
        <v>0</v>
      </c>
      <c r="E6" s="117" t="n">
        <f aca="false">(B6+D6)*$D$1</f>
        <v>1545.3999</v>
      </c>
      <c r="F6" s="84" t="n">
        <v>1545</v>
      </c>
      <c r="G6" s="83" t="n">
        <f aca="false">-E6+F6</f>
        <v>-0.399900000000116</v>
      </c>
      <c r="H6" s="101"/>
    </row>
    <row r="7" s="80" customFormat="true" ht="14.5" hidden="false" customHeight="false" outlineLevel="0" collapsed="false">
      <c r="A7" s="26" t="s">
        <v>538</v>
      </c>
      <c r="B7" s="84" t="n">
        <v>15.66</v>
      </c>
      <c r="C7" s="96"/>
      <c r="D7" s="117" t="n">
        <f aca="false">C7*1</f>
        <v>0</v>
      </c>
      <c r="E7" s="118" t="n">
        <f aca="false">(B7+D7)*$D$1</f>
        <v>1062.8442</v>
      </c>
      <c r="F7" s="84" t="n">
        <v>1063</v>
      </c>
      <c r="G7" s="104" t="n">
        <f aca="false">-E7+F7</f>
        <v>0.15579999999999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66</v>
      </c>
      <c r="C1" s="73" t="s">
        <v>944</v>
      </c>
      <c r="D1" s="74" t="n">
        <v>66.8</v>
      </c>
      <c r="E1" s="75" t="s">
        <v>945</v>
      </c>
    </row>
    <row r="2" s="75" customFormat="true" ht="14.5" hidden="false" customHeight="false" outlineLevel="0" collapsed="false">
      <c r="A2" s="76" t="s">
        <v>11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28</v>
      </c>
      <c r="B4" s="84" t="n">
        <v>22.9</v>
      </c>
      <c r="C4" s="96"/>
      <c r="D4" s="117" t="n">
        <f aca="false">C4*1</f>
        <v>0</v>
      </c>
      <c r="E4" s="117" t="n">
        <f aca="false">(B4+D4)*$D$1</f>
        <v>1529.72</v>
      </c>
      <c r="F4" s="102" t="n">
        <v>1530</v>
      </c>
      <c r="G4" s="83" t="n">
        <f aca="false">-E4+F4</f>
        <v>0.2800000000002</v>
      </c>
      <c r="H4" s="101"/>
    </row>
    <row r="5" s="80" customFormat="true" ht="14.5" hidden="false" customHeight="false" outlineLevel="0" collapsed="false">
      <c r="A5" s="26" t="s">
        <v>418</v>
      </c>
      <c r="B5" s="84" t="n">
        <v>13.16</v>
      </c>
      <c r="C5" s="96"/>
      <c r="D5" s="117" t="n">
        <f aca="false">C5*1</f>
        <v>0</v>
      </c>
      <c r="E5" s="118" t="n">
        <f aca="false">(B5+D5)*$D$1</f>
        <v>879.088</v>
      </c>
      <c r="F5" s="84" t="n">
        <v>879</v>
      </c>
      <c r="G5" s="104" t="n">
        <f aca="false">-E5+F5</f>
        <v>-0.0879999999999654</v>
      </c>
    </row>
    <row r="6" s="80" customFormat="true" ht="29" hidden="false" customHeight="false" outlineLevel="0" collapsed="false">
      <c r="A6" s="26" t="s">
        <v>297</v>
      </c>
      <c r="B6" s="84" t="n">
        <v>15.29</v>
      </c>
      <c r="C6" s="96"/>
      <c r="D6" s="117" t="n">
        <f aca="false">C6*1</f>
        <v>0</v>
      </c>
      <c r="E6" s="117" t="n">
        <f aca="false">(B6+D6)*$D$1</f>
        <v>1021.372</v>
      </c>
      <c r="F6" s="102" t="n">
        <f aca="false">1000+192</f>
        <v>1192</v>
      </c>
      <c r="G6" s="83" t="n">
        <f aca="false">-E6+F6</f>
        <v>170.628</v>
      </c>
      <c r="H6" s="101" t="s">
        <v>1129</v>
      </c>
    </row>
    <row r="7" s="80" customFormat="true" ht="14.5" hidden="false" customHeight="false" outlineLevel="0" collapsed="false">
      <c r="A7" s="26" t="s">
        <v>394</v>
      </c>
      <c r="B7" s="84" t="n">
        <v>10.62</v>
      </c>
      <c r="C7" s="96"/>
      <c r="D7" s="117" t="n">
        <f aca="false">C7*1</f>
        <v>0</v>
      </c>
      <c r="E7" s="117" t="n">
        <f aca="false">(B7+D7)*$D$1</f>
        <v>709.416</v>
      </c>
      <c r="F7" s="102" t="n">
        <v>709</v>
      </c>
      <c r="G7" s="83" t="n">
        <f aca="false">-E7+F7</f>
        <v>-0.41599999999994</v>
      </c>
      <c r="H7" s="101"/>
    </row>
    <row r="8" s="80" customFormat="true" ht="14.5" hidden="false" customHeight="false" outlineLevel="0" collapsed="false">
      <c r="A8" s="26" t="s">
        <v>877</v>
      </c>
      <c r="B8" s="84" t="n">
        <v>16.79</v>
      </c>
      <c r="C8" s="96"/>
      <c r="D8" s="117" t="n">
        <f aca="false">C8*1</f>
        <v>0</v>
      </c>
      <c r="E8" s="118" t="n">
        <f aca="false">(B8+D8)*$D$1</f>
        <v>1121.572</v>
      </c>
      <c r="F8" s="84" t="n">
        <v>1122</v>
      </c>
      <c r="G8" s="104" t="n">
        <f aca="false">-E8+F8</f>
        <v>0.428000000000111</v>
      </c>
    </row>
    <row r="9" s="80" customFormat="true" ht="14.5" hidden="false" customHeight="false" outlineLevel="0" collapsed="false">
      <c r="A9" s="26" t="s">
        <v>683</v>
      </c>
      <c r="B9" s="84" t="n">
        <v>14.34</v>
      </c>
      <c r="C9" s="96"/>
      <c r="D9" s="117" t="n">
        <f aca="false">C9*1</f>
        <v>0</v>
      </c>
      <c r="E9" s="117" t="n">
        <f aca="false">(B9+D9)*$D$1</f>
        <v>957.912</v>
      </c>
      <c r="F9" s="102" t="n">
        <v>1867</v>
      </c>
      <c r="G9" s="83" t="n">
        <f aca="false">-E9+F9</f>
        <v>909.088</v>
      </c>
      <c r="H9" s="101"/>
    </row>
    <row r="10" s="80" customFormat="true" ht="14.5" hidden="false" customHeight="false" outlineLevel="0" collapsed="false">
      <c r="A10" s="26" t="s">
        <v>420</v>
      </c>
      <c r="B10" s="84" t="n">
        <v>15.36</v>
      </c>
      <c r="C10" s="96"/>
      <c r="D10" s="117" t="n">
        <f aca="false">C10*1</f>
        <v>0</v>
      </c>
      <c r="E10" s="118" t="n">
        <f aca="false">(B10+D10)*$D$1</f>
        <v>1026.048</v>
      </c>
      <c r="F10" s="84" t="n">
        <v>1026</v>
      </c>
      <c r="G10" s="104" t="n">
        <f aca="false">-E10+F10</f>
        <v>-0.0480000000000018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 t="s">
        <v>1019</v>
      </c>
      <c r="B15" s="94"/>
    </row>
    <row r="16" customFormat="false" ht="14.5" hidden="false" customHeight="false" outlineLevel="0" collapsed="false">
      <c r="A16" s="99" t="s">
        <v>728</v>
      </c>
      <c r="B16" s="100" t="s">
        <v>1130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68</v>
      </c>
      <c r="C1" s="73" t="s">
        <v>944</v>
      </c>
      <c r="D1" s="74" t="n">
        <v>68</v>
      </c>
      <c r="E1" s="75" t="s">
        <v>945</v>
      </c>
    </row>
    <row r="2" s="75" customFormat="true" ht="14.5" hidden="false" customHeight="false" outlineLevel="0" collapsed="false">
      <c r="A2" s="76" t="s">
        <v>113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1</v>
      </c>
      <c r="B4" s="84" t="n">
        <v>20.15</v>
      </c>
      <c r="C4" s="96"/>
      <c r="D4" s="117" t="n">
        <f aca="false">C4*1</f>
        <v>0</v>
      </c>
      <c r="E4" s="117" t="n">
        <f aca="false">(B4+D4)*$D$1</f>
        <v>1370.2</v>
      </c>
      <c r="F4" s="84" t="n">
        <v>1370</v>
      </c>
      <c r="G4" s="83" t="n">
        <f aca="false">-E4+F4</f>
        <v>-0.199999999999818</v>
      </c>
      <c r="H4" s="101"/>
    </row>
    <row r="5" s="80" customFormat="true" ht="14.5" hidden="false" customHeight="false" outlineLevel="0" collapsed="false">
      <c r="A5" s="26" t="s">
        <v>496</v>
      </c>
      <c r="B5" s="84" t="n">
        <v>24.88</v>
      </c>
      <c r="C5" s="96"/>
      <c r="D5" s="117" t="n">
        <f aca="false">C5*1</f>
        <v>0</v>
      </c>
      <c r="E5" s="118" t="n">
        <f aca="false">(B5+D5)*$D$1</f>
        <v>1691.84</v>
      </c>
      <c r="F5" s="84" t="n">
        <v>1691</v>
      </c>
      <c r="G5" s="104" t="n">
        <f aca="false">-E5+F5</f>
        <v>-0.839999999999918</v>
      </c>
    </row>
    <row r="6" s="80" customFormat="true" ht="14.5" hidden="false" customHeight="false" outlineLevel="0" collapsed="false">
      <c r="A6" s="26" t="s">
        <v>418</v>
      </c>
      <c r="B6" s="84" t="n">
        <v>14.69</v>
      </c>
      <c r="C6" s="96"/>
      <c r="D6" s="117" t="n">
        <f aca="false">C6*1</f>
        <v>0</v>
      </c>
      <c r="E6" s="118" t="n">
        <f aca="false">(B6+D6)*$D$1</f>
        <v>998.92</v>
      </c>
      <c r="F6" s="98" t="n">
        <v>1000</v>
      </c>
      <c r="G6" s="104" t="n">
        <f aca="false">-E6+F6</f>
        <v>1.08000000000004</v>
      </c>
    </row>
    <row r="7" s="80" customFormat="true" ht="14.5" hidden="false" customHeight="false" outlineLevel="0" collapsed="false">
      <c r="A7" s="26" t="s">
        <v>350</v>
      </c>
      <c r="B7" s="84" t="n">
        <v>14.69</v>
      </c>
      <c r="C7" s="96"/>
      <c r="D7" s="117" t="n">
        <f aca="false">C7*1</f>
        <v>0</v>
      </c>
      <c r="E7" s="117" t="n">
        <f aca="false">(B7+D7)*$D$1</f>
        <v>998.92</v>
      </c>
      <c r="F7" s="84" t="n">
        <v>940</v>
      </c>
      <c r="G7" s="83" t="n">
        <f aca="false">-E7+F7</f>
        <v>-58.92</v>
      </c>
      <c r="H7" s="101"/>
    </row>
    <row r="8" s="80" customFormat="true" ht="14.5" hidden="false" customHeight="false" outlineLevel="0" collapsed="false">
      <c r="A8" s="26" t="s">
        <v>148</v>
      </c>
      <c r="B8" s="84" t="n">
        <v>4.95</v>
      </c>
      <c r="C8" s="96"/>
      <c r="D8" s="117" t="n">
        <f aca="false">C8*1</f>
        <v>0</v>
      </c>
      <c r="E8" s="118" t="n">
        <f aca="false">(B8+D8)*$D$1</f>
        <v>336.6</v>
      </c>
      <c r="F8" s="84" t="n">
        <v>337</v>
      </c>
      <c r="G8" s="104" t="n">
        <f aca="false">-E8+F8</f>
        <v>0.399999999999977</v>
      </c>
    </row>
    <row r="9" s="80" customFormat="true" ht="14.5" hidden="false" customHeight="false" outlineLevel="0" collapsed="false">
      <c r="A9" s="26" t="s">
        <v>286</v>
      </c>
      <c r="B9" s="84" t="n">
        <v>20.48</v>
      </c>
      <c r="C9" s="96"/>
      <c r="D9" s="117" t="n">
        <f aca="false">C9*1</f>
        <v>0</v>
      </c>
      <c r="E9" s="118" t="n">
        <f aca="false">(B9+D9)*$D$1</f>
        <v>1392.64</v>
      </c>
      <c r="F9" s="84" t="n">
        <v>1393</v>
      </c>
      <c r="G9" s="104" t="n">
        <f aca="false">-E9+F9</f>
        <v>0.3599999999999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 t="s">
        <v>1019</v>
      </c>
      <c r="B14" s="94"/>
    </row>
    <row r="15" customFormat="false" ht="14.5" hidden="false" customHeight="false" outlineLevel="0" collapsed="false">
      <c r="A15" s="99" t="s">
        <v>496</v>
      </c>
      <c r="B15" s="100"/>
    </row>
    <row r="16" customFormat="false" ht="14.5" hidden="false" customHeight="false" outlineLevel="0" collapsed="false">
      <c r="A16" s="100" t="s">
        <v>1132</v>
      </c>
    </row>
    <row r="17" customFormat="false" ht="14.5" hidden="false" customHeight="false" outlineLevel="0" collapsed="false">
      <c r="A17" s="100" t="s">
        <v>1133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68</v>
      </c>
      <c r="C1" s="73" t="s">
        <v>944</v>
      </c>
      <c r="D1" s="74" t="n">
        <v>68</v>
      </c>
      <c r="E1" s="75" t="s">
        <v>945</v>
      </c>
    </row>
    <row r="2" s="75" customFormat="true" ht="14.5" hidden="false" customHeight="false" outlineLevel="0" collapsed="false">
      <c r="A2" s="76" t="s">
        <v>113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4" t="n">
        <v>22.32</v>
      </c>
      <c r="C4" s="96"/>
      <c r="D4" s="117" t="n">
        <f aca="false">C4*1</f>
        <v>0</v>
      </c>
      <c r="E4" s="117" t="n">
        <f aca="false">(B4+D4)*$D$1</f>
        <v>1517.76</v>
      </c>
      <c r="F4" s="84" t="n">
        <v>1520</v>
      </c>
      <c r="G4" s="83" t="n">
        <f aca="false">-E4+F4</f>
        <v>2.24000000000001</v>
      </c>
      <c r="H4" s="101"/>
    </row>
    <row r="5" s="80" customFormat="true" ht="14.5" hidden="false" customHeight="false" outlineLevel="0" collapsed="false">
      <c r="A5" s="26" t="s">
        <v>78</v>
      </c>
      <c r="B5" s="84" t="n">
        <v>15.98</v>
      </c>
      <c r="C5" s="96"/>
      <c r="D5" s="117" t="n">
        <f aca="false">C5*1</f>
        <v>0</v>
      </c>
      <c r="E5" s="118" t="n">
        <f aca="false">(B5+D5)*$D$1</f>
        <v>1086.64</v>
      </c>
      <c r="F5" s="84" t="n">
        <v>1086</v>
      </c>
      <c r="G5" s="104" t="n">
        <f aca="false">-E5+F5</f>
        <v>-0.6400000000001</v>
      </c>
    </row>
    <row r="6" s="80" customFormat="true" ht="15" hidden="false" customHeight="false" outlineLevel="0" collapsed="false">
      <c r="A6" s="26" t="s">
        <v>706</v>
      </c>
      <c r="B6" s="84" t="n">
        <v>17.21</v>
      </c>
      <c r="C6" s="96"/>
      <c r="D6" s="117" t="n">
        <f aca="false">C6*1</f>
        <v>0</v>
      </c>
      <c r="E6" s="117" t="n">
        <f aca="false">(B6+D6)*$D$1</f>
        <v>1170.28</v>
      </c>
      <c r="F6" s="123" t="n">
        <v>1170</v>
      </c>
      <c r="G6" s="83" t="n">
        <f aca="false">-E6+F6</f>
        <v>-0.279999999999973</v>
      </c>
      <c r="H6" s="101"/>
    </row>
    <row r="7" s="80" customFormat="true" ht="14.5" hidden="false" customHeight="false" outlineLevel="0" collapsed="false">
      <c r="A7" s="26" t="s">
        <v>289</v>
      </c>
      <c r="B7" s="84" t="n">
        <v>36.19</v>
      </c>
      <c r="C7" s="96"/>
      <c r="D7" s="117" t="n">
        <f aca="false">C7*1</f>
        <v>0</v>
      </c>
      <c r="E7" s="118" t="n">
        <f aca="false">(B7+D7)*$D$1</f>
        <v>2460.92</v>
      </c>
      <c r="F7" s="84" t="n">
        <v>2461</v>
      </c>
      <c r="G7" s="104" t="n">
        <f aca="false">-E7+F7</f>
        <v>0.0799999999999272</v>
      </c>
    </row>
    <row r="8" s="80" customFormat="true" ht="14.5" hidden="false" customHeight="false" outlineLevel="0" collapsed="false">
      <c r="A8" s="26" t="s">
        <v>529</v>
      </c>
      <c r="B8" s="84" t="n">
        <v>14.97</v>
      </c>
      <c r="C8" s="96"/>
      <c r="D8" s="117" t="n">
        <f aca="false">C8*1</f>
        <v>0</v>
      </c>
      <c r="E8" s="118" t="n">
        <f aca="false">(B8+D8)*$D$1</f>
        <v>1017.96</v>
      </c>
      <c r="F8" s="84" t="n">
        <f aca="false">2036-23</f>
        <v>2013</v>
      </c>
      <c r="G8" s="104" t="n">
        <f aca="false">-E8+F8</f>
        <v>995.04</v>
      </c>
      <c r="H8" s="80" t="s">
        <v>113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 t="s">
        <v>1019</v>
      </c>
      <c r="B13" s="94"/>
    </row>
    <row r="14" customFormat="false" ht="14.5" hidden="false" customHeight="false" outlineLevel="0" collapsed="false">
      <c r="A14" s="99" t="s">
        <v>496</v>
      </c>
      <c r="B14" s="100"/>
    </row>
    <row r="15" customFormat="false" ht="14.5" hidden="false" customHeight="false" outlineLevel="0" collapsed="false">
      <c r="A15" s="100" t="s">
        <v>1132</v>
      </c>
    </row>
    <row r="16" customFormat="false" ht="14.5" hidden="false" customHeight="false" outlineLevel="0" collapsed="false">
      <c r="A16" s="100" t="s">
        <v>1133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71</v>
      </c>
      <c r="C1" s="73" t="s">
        <v>944</v>
      </c>
      <c r="D1" s="74" t="n">
        <v>66.42</v>
      </c>
      <c r="E1" s="75" t="s">
        <v>945</v>
      </c>
    </row>
    <row r="2" s="75" customFormat="true" ht="14.5" hidden="false" customHeight="false" outlineLevel="0" collapsed="false">
      <c r="A2" s="76" t="s">
        <v>113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7</v>
      </c>
      <c r="B4" s="84" t="n">
        <v>14.65</v>
      </c>
      <c r="C4" s="96"/>
      <c r="D4" s="117" t="n">
        <f aca="false">C4*1</f>
        <v>0</v>
      </c>
      <c r="E4" s="117" t="n">
        <f aca="false">(B4+D4)*$D$1</f>
        <v>973.053</v>
      </c>
      <c r="F4" s="102" t="n">
        <v>930</v>
      </c>
      <c r="G4" s="83" t="n">
        <f aca="false">-E4+F4</f>
        <v>-43.053</v>
      </c>
      <c r="H4" s="101"/>
    </row>
    <row r="5" s="80" customFormat="true" ht="14.5" hidden="false" customHeight="false" outlineLevel="0" collapsed="false">
      <c r="A5" s="26" t="s">
        <v>233</v>
      </c>
      <c r="B5" s="84" t="n">
        <v>25.77</v>
      </c>
      <c r="C5" s="96"/>
      <c r="D5" s="117" t="n">
        <f aca="false">C5*1</f>
        <v>0</v>
      </c>
      <c r="E5" s="118" t="n">
        <f aca="false">(B5+D5)*$D$1</f>
        <v>1711.6434</v>
      </c>
      <c r="F5" s="84" t="n">
        <v>1712</v>
      </c>
      <c r="G5" s="104" t="n">
        <f aca="false">-E5+F5</f>
        <v>0.356600000000071</v>
      </c>
    </row>
    <row r="6" s="80" customFormat="true" ht="14.5" hidden="false" customHeight="false" outlineLevel="0" collapsed="false">
      <c r="A6" s="26" t="s">
        <v>496</v>
      </c>
      <c r="B6" s="84" t="n">
        <v>72.42</v>
      </c>
      <c r="C6" s="96"/>
      <c r="D6" s="117" t="n">
        <f aca="false">C6*1</f>
        <v>0</v>
      </c>
      <c r="E6" s="117" t="n">
        <f aca="false">(B6+D6)*$D$1</f>
        <v>4810.1364</v>
      </c>
      <c r="F6" s="102" t="n">
        <f aca="false">1911+2900</f>
        <v>4811</v>
      </c>
      <c r="G6" s="83" t="n">
        <f aca="false">-E6+F6</f>
        <v>0.863599999999678</v>
      </c>
      <c r="H6" s="101"/>
    </row>
    <row r="7" s="80" customFormat="true" ht="14.5" hidden="false" customHeight="false" outlineLevel="0" collapsed="false">
      <c r="A7" s="26" t="s">
        <v>182</v>
      </c>
      <c r="B7" s="84" t="n">
        <v>2.34</v>
      </c>
      <c r="C7" s="96"/>
      <c r="D7" s="117" t="n">
        <f aca="false">C7*1</f>
        <v>0</v>
      </c>
      <c r="E7" s="118" t="n">
        <f aca="false">(B7+D7)*$D$1</f>
        <v>155.4228</v>
      </c>
      <c r="F7" s="84" t="n">
        <v>155</v>
      </c>
      <c r="G7" s="104" t="n">
        <f aca="false">-E7+F7</f>
        <v>-0.422799999999995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76</v>
      </c>
      <c r="C1" s="73" t="s">
        <v>944</v>
      </c>
      <c r="D1" s="74" t="n">
        <v>66.47</v>
      </c>
      <c r="E1" s="75" t="s">
        <v>945</v>
      </c>
    </row>
    <row r="2" s="75" customFormat="true" ht="14.5" hidden="false" customHeight="false" outlineLevel="0" collapsed="false">
      <c r="A2" s="76" t="s">
        <v>11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29</v>
      </c>
      <c r="B4" s="84" t="n">
        <v>14.97</v>
      </c>
      <c r="C4" s="96"/>
      <c r="D4" s="117" t="n">
        <f aca="false">C4*1</f>
        <v>0</v>
      </c>
      <c r="E4" s="117" t="n">
        <f aca="false">(B4+D4)*$D$1</f>
        <v>995.0559</v>
      </c>
      <c r="F4" s="102"/>
      <c r="G4" s="83" t="n">
        <f aca="false">-E4+F4</f>
        <v>-995.0559</v>
      </c>
      <c r="H4" s="101"/>
    </row>
    <row r="5" s="80" customFormat="true" ht="14.5" hidden="false" customHeight="false" outlineLevel="0" collapsed="false">
      <c r="A5" s="26" t="s">
        <v>63</v>
      </c>
      <c r="B5" s="84" t="n">
        <v>13.58</v>
      </c>
      <c r="C5" s="96"/>
      <c r="D5" s="117" t="n">
        <f aca="false">C5*1</f>
        <v>0</v>
      </c>
      <c r="E5" s="118" t="n">
        <f aca="false">(B5+D5)*$D$1</f>
        <v>902.6626</v>
      </c>
      <c r="F5" s="84" t="n">
        <v>912</v>
      </c>
      <c r="G5" s="104" t="n">
        <f aca="false">-E5+F5</f>
        <v>9.3374</v>
      </c>
    </row>
    <row r="6" s="80" customFormat="true" ht="14.5" hidden="false" customHeight="false" outlineLevel="0" collapsed="false">
      <c r="A6" s="26" t="s">
        <v>576</v>
      </c>
      <c r="B6" s="84" t="n">
        <v>52.17</v>
      </c>
      <c r="C6" s="96"/>
      <c r="D6" s="117" t="n">
        <f aca="false">C6*1</f>
        <v>0</v>
      </c>
      <c r="E6" s="117" t="n">
        <f aca="false">(B6+D6)*$D$1</f>
        <v>3467.7399</v>
      </c>
      <c r="F6" s="98" t="n">
        <v>3468</v>
      </c>
      <c r="G6" s="83" t="n">
        <f aca="false">-E6+F6</f>
        <v>0.260099999999966</v>
      </c>
      <c r="H6" s="101"/>
    </row>
    <row r="7" s="80" customFormat="true" ht="14.5" hidden="false" customHeight="false" outlineLevel="0" collapsed="false">
      <c r="A7" s="26" t="s">
        <v>717</v>
      </c>
      <c r="B7" s="84" t="n">
        <v>11.05</v>
      </c>
      <c r="C7" s="96"/>
      <c r="D7" s="117" t="n">
        <f aca="false">C7*1</f>
        <v>0</v>
      </c>
      <c r="E7" s="118" t="n">
        <f aca="false">(B7+D7)*$D$1</f>
        <v>734.4935</v>
      </c>
      <c r="F7" s="84" t="n">
        <f aca="false">750-10</f>
        <v>740</v>
      </c>
      <c r="G7" s="104" t="n">
        <f aca="false">-E7+F7</f>
        <v>5.50649999999996</v>
      </c>
      <c r="H7" s="80" t="s">
        <v>1137</v>
      </c>
    </row>
    <row r="8" s="80" customFormat="true" ht="14.5" hidden="false" customHeight="false" outlineLevel="0" collapsed="false">
      <c r="A8" s="26" t="s">
        <v>568</v>
      </c>
      <c r="B8" s="84" t="n">
        <v>24.21</v>
      </c>
      <c r="C8" s="96"/>
      <c r="D8" s="117" t="n">
        <f aca="false">C8*1</f>
        <v>0</v>
      </c>
      <c r="E8" s="118" t="n">
        <f aca="false">(B8+D8)*$D$1</f>
        <v>1609.2387</v>
      </c>
      <c r="F8" s="84" t="n">
        <v>1609</v>
      </c>
      <c r="G8" s="104" t="n">
        <f aca="false">-E8+F8</f>
        <v>-0.238700000000108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45</v>
      </c>
      <c r="C1" s="73" t="s">
        <v>944</v>
      </c>
      <c r="D1" s="74" t="n">
        <v>68.79</v>
      </c>
      <c r="E1" s="75" t="s">
        <v>945</v>
      </c>
    </row>
    <row r="2" s="75" customFormat="true" ht="14.5" hidden="false" customHeight="false" outlineLevel="0" collapsed="false">
      <c r="A2" s="76" t="s">
        <v>97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88</v>
      </c>
      <c r="B4" s="84" t="n">
        <v>6</v>
      </c>
      <c r="C4" s="96" t="n">
        <v>0.1</v>
      </c>
      <c r="D4" s="26" t="n">
        <f aca="false">C4/$C$7*$D$7</f>
        <v>0.204081632653061</v>
      </c>
      <c r="E4" s="26" t="n">
        <f aca="false">(B4+D4)*$D$1</f>
        <v>426.778775510204</v>
      </c>
      <c r="F4" s="82" t="n">
        <f aca="false">382+12</f>
        <v>394</v>
      </c>
      <c r="G4" s="83" t="n">
        <f aca="false">-E4+F4</f>
        <v>-32.7787755102041</v>
      </c>
      <c r="H4" s="101"/>
    </row>
    <row r="5" s="80" customFormat="true" ht="14.5" hidden="false" customHeight="false" outlineLevel="0" collapsed="false">
      <c r="A5" s="26" t="s">
        <v>975</v>
      </c>
      <c r="B5" s="84" t="n">
        <v>51.5</v>
      </c>
      <c r="C5" s="96" t="n">
        <v>1.19</v>
      </c>
      <c r="D5" s="26" t="n">
        <f aca="false">C5/$C$7*$D$7</f>
        <v>2.42857142857143</v>
      </c>
      <c r="E5" s="26" t="n">
        <f aca="false">(B5+D5)*$D$1</f>
        <v>3709.74642857143</v>
      </c>
      <c r="F5" s="82" t="n">
        <f aca="false">3600+101</f>
        <v>3701</v>
      </c>
      <c r="G5" s="83" t="n">
        <f aca="false">-E5+F5</f>
        <v>-8.74642857142908</v>
      </c>
    </row>
    <row r="6" s="80" customFormat="true" ht="14.5" hidden="false" customHeight="false" outlineLevel="0" collapsed="false">
      <c r="A6" s="26" t="s">
        <v>954</v>
      </c>
      <c r="B6" s="91"/>
      <c r="C6" s="87" t="n">
        <v>3.61</v>
      </c>
      <c r="D6" s="26" t="n">
        <f aca="false">C6/$C$7*$D$7</f>
        <v>7.36734693877551</v>
      </c>
      <c r="E6" s="88"/>
      <c r="F6" s="89"/>
      <c r="G6" s="90"/>
    </row>
    <row r="7" s="92" customFormat="true" ht="14.5" hidden="false" customHeight="false" outlineLevel="0" collapsed="false">
      <c r="A7" s="91"/>
      <c r="B7" s="91"/>
      <c r="C7" s="91" t="n">
        <f aca="false">SUM(C4:C6)</f>
        <v>4.9</v>
      </c>
      <c r="D7" s="91" t="n">
        <v>10</v>
      </c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76</v>
      </c>
      <c r="C1" s="73" t="s">
        <v>944</v>
      </c>
      <c r="D1" s="74" t="n">
        <v>66.47</v>
      </c>
      <c r="E1" s="75" t="s">
        <v>945</v>
      </c>
    </row>
    <row r="2" s="75" customFormat="true" ht="14.5" hidden="false" customHeight="false" outlineLevel="0" collapsed="false">
      <c r="A2" s="76" t="s">
        <v>11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37</v>
      </c>
      <c r="B4" s="84" t="n">
        <v>30.2</v>
      </c>
      <c r="C4" s="96"/>
      <c r="D4" s="117" t="n">
        <f aca="false">C4*1</f>
        <v>0</v>
      </c>
      <c r="E4" s="117" t="n">
        <f aca="false">(B4+D4)*$D$1</f>
        <v>2007.394</v>
      </c>
      <c r="F4" s="84" t="n">
        <v>2007</v>
      </c>
      <c r="G4" s="83" t="n">
        <f aca="false">-E4+F4</f>
        <v>-0.394000000000005</v>
      </c>
      <c r="H4" s="101"/>
    </row>
    <row r="5" s="80" customFormat="true" ht="14.5" hidden="false" customHeight="false" outlineLevel="0" collapsed="false">
      <c r="A5" s="26" t="s">
        <v>863</v>
      </c>
      <c r="B5" s="84" t="n">
        <v>30.34</v>
      </c>
      <c r="C5" s="96"/>
      <c r="D5" s="117" t="n">
        <f aca="false">C5*1</f>
        <v>0</v>
      </c>
      <c r="E5" s="118" t="n">
        <f aca="false">(B5+D5)*$D$1</f>
        <v>2016.6998</v>
      </c>
      <c r="F5" s="98" t="n">
        <v>2017</v>
      </c>
      <c r="G5" s="104" t="n">
        <f aca="false">-E5+F5</f>
        <v>0.300200000000132</v>
      </c>
    </row>
    <row r="6" s="80" customFormat="true" ht="14.5" hidden="false" customHeight="false" outlineLevel="0" collapsed="false">
      <c r="A6" s="26" t="s">
        <v>458</v>
      </c>
      <c r="B6" s="84" t="n">
        <v>24.304</v>
      </c>
      <c r="C6" s="96"/>
      <c r="D6" s="117" t="n">
        <f aca="false">C6*1</f>
        <v>0</v>
      </c>
      <c r="E6" s="117" t="n">
        <f aca="false">(B6+D6)*$D$1</f>
        <v>1615.48688</v>
      </c>
      <c r="F6" s="84" t="n">
        <f aca="false">1515+100</f>
        <v>1615</v>
      </c>
      <c r="G6" s="83" t="n">
        <f aca="false">-E6+F6</f>
        <v>-0.486879999999928</v>
      </c>
      <c r="H6" s="101"/>
    </row>
    <row r="7" s="80" customFormat="true" ht="14.5" hidden="false" customHeight="false" outlineLevel="0" collapsed="false">
      <c r="A7" s="26" t="s">
        <v>405</v>
      </c>
      <c r="B7" s="84" t="n">
        <v>32.72</v>
      </c>
      <c r="C7" s="96"/>
      <c r="D7" s="117" t="n">
        <f aca="false">C7*1</f>
        <v>0</v>
      </c>
      <c r="E7" s="118" t="n">
        <f aca="false">(B7+D7)*$D$1</f>
        <v>2174.8984</v>
      </c>
      <c r="F7" s="84" t="n">
        <v>2175</v>
      </c>
      <c r="G7" s="104" t="n">
        <f aca="false">-E7+F7</f>
        <v>0.101599999999962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 t="s">
        <v>1019</v>
      </c>
      <c r="B12" s="94"/>
    </row>
    <row r="13" customFormat="false" ht="14.5" hidden="false" customHeight="false" outlineLevel="0" collapsed="false">
      <c r="A13" s="99" t="s">
        <v>863</v>
      </c>
      <c r="B13" s="100"/>
    </row>
    <row r="14" customFormat="false" ht="14.5" hidden="false" customHeight="false" outlineLevel="0" collapsed="false">
      <c r="A14" s="100" t="s">
        <v>1138</v>
      </c>
    </row>
    <row r="15" customFormat="false" ht="14.5" hidden="false" customHeight="false" outlineLevel="0" collapsed="false">
      <c r="A15" s="100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76</v>
      </c>
      <c r="C1" s="73" t="s">
        <v>944</v>
      </c>
      <c r="D1" s="74" t="n">
        <v>66.47</v>
      </c>
      <c r="E1" s="75" t="s">
        <v>945</v>
      </c>
    </row>
    <row r="2" s="75" customFormat="true" ht="14.5" hidden="false" customHeight="false" outlineLevel="0" collapsed="false">
      <c r="A2" s="76" t="s">
        <v>11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1</v>
      </c>
      <c r="B4" s="84" t="n">
        <v>5.57</v>
      </c>
      <c r="C4" s="96"/>
      <c r="D4" s="117" t="n">
        <f aca="false">C4*1</f>
        <v>0</v>
      </c>
      <c r="E4" s="117" t="n">
        <f aca="false">(B4+D4)*$D$1</f>
        <v>370.2379</v>
      </c>
      <c r="F4" s="98" t="n">
        <v>371</v>
      </c>
      <c r="G4" s="83" t="n">
        <f aca="false">-E4+F4</f>
        <v>0.762099999999975</v>
      </c>
      <c r="H4" s="101"/>
    </row>
    <row r="5" s="80" customFormat="true" ht="14.5" hidden="false" customHeight="false" outlineLevel="0" collapsed="false">
      <c r="A5" s="26" t="s">
        <v>669</v>
      </c>
      <c r="B5" s="84" t="n">
        <v>24.348</v>
      </c>
      <c r="C5" s="96"/>
      <c r="D5" s="117" t="n">
        <f aca="false">C5*1</f>
        <v>0</v>
      </c>
      <c r="E5" s="118" t="n">
        <f aca="false">(B5+D5)*$D$1</f>
        <v>1618.41156</v>
      </c>
      <c r="F5" s="84" t="n">
        <v>1619</v>
      </c>
      <c r="G5" s="104" t="n">
        <f aca="false">-E5+F5</f>
        <v>0.588439999999991</v>
      </c>
    </row>
    <row r="6" s="80" customFormat="true" ht="14.5" hidden="false" customHeight="false" outlineLevel="0" collapsed="false">
      <c r="A6" s="26" t="s">
        <v>18</v>
      </c>
      <c r="B6" s="84" t="n">
        <v>6.96</v>
      </c>
      <c r="C6" s="96"/>
      <c r="D6" s="117" t="n">
        <f aca="false">C6*1</f>
        <v>0</v>
      </c>
      <c r="E6" s="117" t="n">
        <f aca="false">(B6+D6)*$D$1</f>
        <v>462.6312</v>
      </c>
      <c r="F6" s="84" t="n">
        <v>463</v>
      </c>
      <c r="G6" s="83" t="n">
        <f aca="false">-E6+F6</f>
        <v>0.368800000000022</v>
      </c>
      <c r="H6" s="101"/>
    </row>
    <row r="7" s="80" customFormat="true" ht="14.5" hidden="false" customHeight="false" outlineLevel="0" collapsed="false">
      <c r="A7" s="26" t="s">
        <v>683</v>
      </c>
      <c r="B7" s="84" t="n">
        <v>15.01</v>
      </c>
      <c r="C7" s="96"/>
      <c r="D7" s="117" t="n">
        <f aca="false">C7*1</f>
        <v>0</v>
      </c>
      <c r="E7" s="118" t="n">
        <f aca="false">(B7+D7)*$D$1</f>
        <v>997.7147</v>
      </c>
      <c r="F7" s="84" t="n">
        <v>1000</v>
      </c>
      <c r="G7" s="104" t="n">
        <f aca="false">-E7+F7</f>
        <v>2.28530000000001</v>
      </c>
    </row>
    <row r="8" s="80" customFormat="true" ht="14.5" hidden="false" customHeight="false" outlineLevel="0" collapsed="false">
      <c r="A8" s="26" t="s">
        <v>574</v>
      </c>
      <c r="B8" s="84" t="n">
        <v>18.798</v>
      </c>
      <c r="C8" s="96"/>
      <c r="D8" s="117" t="n">
        <f aca="false">C8*1</f>
        <v>0</v>
      </c>
      <c r="E8" s="117" t="n">
        <f aca="false">(B8+D8)*$D$1</f>
        <v>1249.50306</v>
      </c>
      <c r="F8" s="84" t="n">
        <v>1250</v>
      </c>
      <c r="G8" s="83" t="n">
        <f aca="false">-E8+F8</f>
        <v>0.496940000000222</v>
      </c>
      <c r="H8" s="101"/>
    </row>
    <row r="9" s="80" customFormat="true" ht="14.5" hidden="false" customHeight="false" outlineLevel="0" collapsed="false">
      <c r="A9" s="26" t="s">
        <v>766</v>
      </c>
      <c r="B9" s="84" t="n">
        <v>8.29</v>
      </c>
      <c r="C9" s="96"/>
      <c r="D9" s="117" t="n">
        <f aca="false">C9*1</f>
        <v>0</v>
      </c>
      <c r="E9" s="118" t="n">
        <f aca="false">(B9+D9)*$D$1</f>
        <v>551.0363</v>
      </c>
      <c r="F9" s="84" t="n">
        <v>552</v>
      </c>
      <c r="G9" s="104" t="n">
        <f aca="false">-E9+F9</f>
        <v>0.963700000000017</v>
      </c>
    </row>
    <row r="10" s="80" customFormat="true" ht="14.5" hidden="false" customHeight="false" outlineLevel="0" collapsed="false">
      <c r="A10" s="26" t="s">
        <v>645</v>
      </c>
      <c r="B10" s="84" t="n">
        <v>20.24</v>
      </c>
      <c r="C10" s="96"/>
      <c r="D10" s="117" t="n">
        <f aca="false">C10*1</f>
        <v>0</v>
      </c>
      <c r="E10" s="118" t="n">
        <f aca="false">(B10+D10)*$D$1</f>
        <v>1345.3528</v>
      </c>
      <c r="F10" s="84" t="n">
        <v>1345</v>
      </c>
      <c r="G10" s="104" t="n">
        <f aca="false">-E10+F10</f>
        <v>-0.352799999999888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0</v>
      </c>
      <c r="C1" s="73" t="s">
        <v>944</v>
      </c>
      <c r="D1" s="74" t="n">
        <v>66.16</v>
      </c>
      <c r="E1" s="75" t="s">
        <v>945</v>
      </c>
    </row>
    <row r="2" s="75" customFormat="true" ht="14.5" hidden="false" customHeight="false" outlineLevel="0" collapsed="false">
      <c r="A2" s="76" t="s">
        <v>113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45</v>
      </c>
      <c r="B4" s="84" t="n">
        <v>23.38</v>
      </c>
      <c r="C4" s="96"/>
      <c r="D4" s="117" t="n">
        <f aca="false">C4*1</f>
        <v>0</v>
      </c>
      <c r="E4" s="117" t="n">
        <f aca="false">(B4+D4)*$D$1</f>
        <v>1546.8208</v>
      </c>
      <c r="F4" s="84" t="n">
        <v>1547</v>
      </c>
      <c r="G4" s="83" t="n">
        <f aca="false">-E4+F4</f>
        <v>0.179200000000037</v>
      </c>
      <c r="H4" s="101"/>
    </row>
    <row r="5" s="80" customFormat="true" ht="14.5" hidden="false" customHeight="false" outlineLevel="0" collapsed="false">
      <c r="A5" s="26" t="s">
        <v>830</v>
      </c>
      <c r="B5" s="84" t="n">
        <v>12.15</v>
      </c>
      <c r="C5" s="96"/>
      <c r="D5" s="117" t="n">
        <f aca="false">C5*1</f>
        <v>0</v>
      </c>
      <c r="E5" s="118" t="n">
        <f aca="false">(B5+D5)*$D$1</f>
        <v>803.844</v>
      </c>
      <c r="F5" s="84" t="n">
        <v>797</v>
      </c>
      <c r="G5" s="104" t="n">
        <f aca="false">-E5+F5</f>
        <v>-6.84399999999994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 t="s">
        <v>1019</v>
      </c>
      <c r="B10" s="94"/>
    </row>
    <row r="11" customFormat="false" ht="14.5" hidden="false" customHeight="false" outlineLevel="0" collapsed="false">
      <c r="A11" s="99" t="s">
        <v>830</v>
      </c>
      <c r="B11" s="100" t="s">
        <v>1140</v>
      </c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0</v>
      </c>
      <c r="C1" s="73" t="s">
        <v>944</v>
      </c>
      <c r="D1" s="74" t="n">
        <v>66.16</v>
      </c>
      <c r="E1" s="75" t="s">
        <v>945</v>
      </c>
    </row>
    <row r="2" s="75" customFormat="true" ht="14.5" hidden="false" customHeight="false" outlineLevel="0" collapsed="false">
      <c r="A2" s="76" t="s">
        <v>114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20</v>
      </c>
      <c r="B4" s="84" t="n">
        <v>7.63</v>
      </c>
      <c r="C4" s="96"/>
      <c r="D4" s="117" t="n">
        <f aca="false">C4*1</f>
        <v>0</v>
      </c>
      <c r="E4" s="117" t="n">
        <f aca="false">(B4+D4)*$D$1</f>
        <v>504.8008</v>
      </c>
      <c r="F4" s="102" t="n">
        <v>505</v>
      </c>
      <c r="G4" s="83" t="n">
        <f aca="false">-E4+F4</f>
        <v>0.199200000000019</v>
      </c>
      <c r="H4" s="101"/>
    </row>
    <row r="5" s="80" customFormat="true" ht="14.5" hidden="false" customHeight="false" outlineLevel="0" collapsed="false">
      <c r="A5" s="26" t="s">
        <v>587</v>
      </c>
      <c r="B5" s="84" t="n">
        <v>9.9</v>
      </c>
      <c r="C5" s="96"/>
      <c r="D5" s="117" t="n">
        <f aca="false">C5*1</f>
        <v>0</v>
      </c>
      <c r="E5" s="117" t="n">
        <f aca="false">(B5+D5)*$D$1</f>
        <v>654.984</v>
      </c>
      <c r="F5" s="84" t="n">
        <v>655</v>
      </c>
      <c r="G5" s="83" t="n">
        <f aca="false">-E5+F5</f>
        <v>0.0159999999999627</v>
      </c>
      <c r="H5" s="101"/>
    </row>
    <row r="6" s="80" customFormat="true" ht="14.5" hidden="false" customHeight="false" outlineLevel="0" collapsed="false">
      <c r="A6" s="26" t="s">
        <v>550</v>
      </c>
      <c r="B6" s="84" t="n">
        <v>4.95</v>
      </c>
      <c r="C6" s="96"/>
      <c r="D6" s="117" t="n">
        <f aca="false">C6*1</f>
        <v>0</v>
      </c>
      <c r="E6" s="118" t="n">
        <f aca="false">(B6+D6)*$D$1</f>
        <v>327.492</v>
      </c>
      <c r="F6" s="84" t="n">
        <v>328</v>
      </c>
      <c r="G6" s="104" t="n">
        <f aca="false">-E6+F6</f>
        <v>0.507999999999981</v>
      </c>
    </row>
    <row r="7" s="80" customFormat="true" ht="14.5" hidden="false" customHeight="false" outlineLevel="0" collapsed="false">
      <c r="A7" s="26" t="s">
        <v>574</v>
      </c>
      <c r="B7" s="84" t="n">
        <v>11.95</v>
      </c>
      <c r="C7" s="96"/>
      <c r="D7" s="117" t="n">
        <f aca="false">C7*1</f>
        <v>0</v>
      </c>
      <c r="E7" s="118" t="n">
        <f aca="false">(B7+D7)*$D$1</f>
        <v>790.612</v>
      </c>
      <c r="F7" s="98" t="n">
        <v>1279</v>
      </c>
      <c r="G7" s="104" t="n">
        <f aca="false">-E7+F7</f>
        <v>488.388</v>
      </c>
    </row>
    <row r="8" s="80" customFormat="true" ht="14.5" hidden="false" customHeight="false" outlineLevel="0" collapsed="false">
      <c r="A8" s="26" t="s">
        <v>1142</v>
      </c>
      <c r="B8" s="84" t="n">
        <v>20.94</v>
      </c>
      <c r="C8" s="96"/>
      <c r="D8" s="117" t="n">
        <f aca="false">C8*1</f>
        <v>0</v>
      </c>
      <c r="E8" s="117" t="n">
        <f aca="false">(B8+D8)*$D$1</f>
        <v>1385.3904</v>
      </c>
      <c r="F8" s="84" t="n">
        <v>393</v>
      </c>
      <c r="G8" s="83" t="n">
        <f aca="false">-E8+F8</f>
        <v>-992.3904</v>
      </c>
      <c r="H8" s="101"/>
    </row>
    <row r="9" s="80" customFormat="true" ht="14.5" hidden="false" customHeight="false" outlineLevel="0" collapsed="false">
      <c r="A9" s="26" t="s">
        <v>1143</v>
      </c>
      <c r="B9" s="84" t="n">
        <v>21.94</v>
      </c>
      <c r="C9" s="96"/>
      <c r="D9" s="117" t="n">
        <f aca="false">C9*1</f>
        <v>0</v>
      </c>
      <c r="E9" s="117" t="n">
        <f aca="false">(B9+D9)*$D$1</f>
        <v>1451.5504</v>
      </c>
      <c r="F9" s="84" t="n">
        <v>2444</v>
      </c>
      <c r="G9" s="83" t="n">
        <f aca="false">-E9+F9</f>
        <v>992.4496</v>
      </c>
      <c r="H9" s="101"/>
    </row>
    <row r="10" s="80" customFormat="true" ht="14.5" hidden="false" customHeight="false" outlineLevel="0" collapsed="false">
      <c r="A10" s="26" t="s">
        <v>182</v>
      </c>
      <c r="B10" s="84" t="n">
        <v>6.58</v>
      </c>
      <c r="C10" s="96"/>
      <c r="D10" s="117" t="n">
        <f aca="false">C10*1</f>
        <v>0</v>
      </c>
      <c r="E10" s="118" t="n">
        <f aca="false">(B10+D10)*$D$1</f>
        <v>435.3328</v>
      </c>
      <c r="F10" s="84" t="n">
        <v>436</v>
      </c>
      <c r="G10" s="104" t="n">
        <f aca="false">-E10+F10</f>
        <v>0.667200000000037</v>
      </c>
    </row>
    <row r="11" s="80" customFormat="true" ht="14.5" hidden="false" customHeight="false" outlineLevel="0" collapsed="false">
      <c r="A11" s="26" t="s">
        <v>576</v>
      </c>
      <c r="B11" s="84" t="n">
        <v>14.81</v>
      </c>
      <c r="C11" s="96"/>
      <c r="D11" s="117" t="n">
        <f aca="false">C11*1</f>
        <v>0</v>
      </c>
      <c r="E11" s="118" t="n">
        <f aca="false">(B11+D11)*$D$1</f>
        <v>979.8296</v>
      </c>
      <c r="F11" s="84" t="n">
        <v>980</v>
      </c>
      <c r="G11" s="104" t="n">
        <f aca="false">-E11+F11</f>
        <v>0.170399999999972</v>
      </c>
    </row>
    <row r="12" s="92" customFormat="true" ht="14.5" hidden="false" customHeight="false" outlineLevel="0" collapsed="false">
      <c r="A12" s="91"/>
      <c r="B12" s="91"/>
      <c r="C12" s="91" t="n">
        <f aca="false">SUM(C4:C11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 t="s">
        <v>1019</v>
      </c>
      <c r="B16" s="94"/>
    </row>
    <row r="17" customFormat="false" ht="14.5" hidden="false" customHeight="false" outlineLevel="0" collapsed="false">
      <c r="A17" s="99" t="s">
        <v>182</v>
      </c>
      <c r="B17" s="100" t="s">
        <v>1144</v>
      </c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0</v>
      </c>
      <c r="C1" s="73" t="s">
        <v>944</v>
      </c>
      <c r="D1" s="74" t="n">
        <v>66.16</v>
      </c>
      <c r="E1" s="75" t="s">
        <v>945</v>
      </c>
    </row>
    <row r="2" s="75" customFormat="true" ht="14.5" hidden="false" customHeight="false" outlineLevel="0" collapsed="false">
      <c r="A2" s="76" t="s">
        <v>114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9</v>
      </c>
      <c r="B4" s="84" t="n">
        <v>16.2</v>
      </c>
      <c r="C4" s="96"/>
      <c r="D4" s="117" t="n">
        <f aca="false">C4*1</f>
        <v>0</v>
      </c>
      <c r="E4" s="117" t="n">
        <f aca="false">(B4+D4)*$D$1</f>
        <v>1071.792</v>
      </c>
      <c r="F4" s="84" t="n">
        <v>1050</v>
      </c>
      <c r="G4" s="83" t="n">
        <f aca="false">-E4+F4</f>
        <v>-21.7919999999999</v>
      </c>
      <c r="H4" s="101"/>
    </row>
    <row r="5" s="80" customFormat="true" ht="14.5" hidden="false" customHeight="false" outlineLevel="0" collapsed="false">
      <c r="A5" s="26" t="s">
        <v>645</v>
      </c>
      <c r="B5" s="84" t="n">
        <v>19.36</v>
      </c>
      <c r="C5" s="96"/>
      <c r="D5" s="117" t="n">
        <f aca="false">C5*1</f>
        <v>0</v>
      </c>
      <c r="E5" s="118" t="n">
        <f aca="false">(B5+D5)*$D$1</f>
        <v>1280.8576</v>
      </c>
      <c r="F5" s="84" t="n">
        <v>1281</v>
      </c>
      <c r="G5" s="104" t="n">
        <f aca="false">-E5+F5</f>
        <v>0.14240000000018</v>
      </c>
    </row>
    <row r="6" s="80" customFormat="true" ht="14.5" hidden="false" customHeight="false" outlineLevel="0" collapsed="false">
      <c r="A6" s="26" t="s">
        <v>541</v>
      </c>
      <c r="B6" s="84" t="n">
        <v>5.57</v>
      </c>
      <c r="C6" s="96"/>
      <c r="D6" s="117" t="n">
        <f aca="false">C6*1</f>
        <v>0</v>
      </c>
      <c r="E6" s="117" t="n">
        <f aca="false">(B6+D6)*$D$1</f>
        <v>368.5112</v>
      </c>
      <c r="F6" s="84" t="n">
        <v>368</v>
      </c>
      <c r="G6" s="83" t="n">
        <f aca="false">-E6+F6</f>
        <v>-0.511199999999974</v>
      </c>
      <c r="H6" s="101"/>
    </row>
    <row r="7" s="80" customFormat="true" ht="14.5" hidden="false" customHeight="false" outlineLevel="0" collapsed="false">
      <c r="A7" s="26" t="s">
        <v>405</v>
      </c>
      <c r="B7" s="84" t="n">
        <v>7.4</v>
      </c>
      <c r="C7" s="96"/>
      <c r="D7" s="117" t="n">
        <f aca="false">C7*1</f>
        <v>0</v>
      </c>
      <c r="E7" s="118" t="n">
        <f aca="false">(B7+D7)*$D$1</f>
        <v>489.584</v>
      </c>
      <c r="F7" s="84" t="n">
        <v>490</v>
      </c>
      <c r="G7" s="104" t="n">
        <f aca="false">-E7+F7</f>
        <v>0.415999999999997</v>
      </c>
    </row>
    <row r="8" s="80" customFormat="true" ht="14.5" hidden="false" customHeight="false" outlineLevel="0" collapsed="false">
      <c r="A8" s="26" t="s">
        <v>574</v>
      </c>
      <c r="B8" s="84" t="n">
        <v>7.4</v>
      </c>
      <c r="C8" s="96"/>
      <c r="D8" s="117" t="n">
        <f aca="false">C8*1</f>
        <v>0</v>
      </c>
      <c r="E8" s="117" t="n">
        <f aca="false">(B8+D8)*$D$1</f>
        <v>489.584</v>
      </c>
      <c r="F8" s="102"/>
      <c r="G8" s="83" t="n">
        <f aca="false">-E8+F8</f>
        <v>-489.584</v>
      </c>
      <c r="H8" s="101"/>
    </row>
    <row r="9" s="80" customFormat="true" ht="14.5" hidden="false" customHeight="false" outlineLevel="0" collapsed="false">
      <c r="A9" s="26" t="s">
        <v>86</v>
      </c>
      <c r="B9" s="84" t="n">
        <v>26.24</v>
      </c>
      <c r="C9" s="96"/>
      <c r="D9" s="117" t="n">
        <f aca="false">C9*1</f>
        <v>0</v>
      </c>
      <c r="E9" s="118" t="n">
        <f aca="false">(B9+D9)*$D$1</f>
        <v>1736.0384</v>
      </c>
      <c r="F9" s="84" t="n">
        <v>1736</v>
      </c>
      <c r="G9" s="104" t="n">
        <f aca="false">-E9+F9</f>
        <v>-0.0383999999999105</v>
      </c>
    </row>
    <row r="10" s="80" customFormat="true" ht="14.5" hidden="false" customHeight="false" outlineLevel="0" collapsed="false">
      <c r="A10" s="26" t="s">
        <v>438</v>
      </c>
      <c r="B10" s="84" t="n">
        <v>14.03</v>
      </c>
      <c r="C10" s="96"/>
      <c r="D10" s="117" t="n">
        <f aca="false">C10*1</f>
        <v>0</v>
      </c>
      <c r="E10" s="118" t="n">
        <f aca="false">(B10+D10)*$D$1</f>
        <v>928.2248</v>
      </c>
      <c r="F10" s="98" t="n">
        <v>929</v>
      </c>
      <c r="G10" s="104" t="n">
        <f aca="false">-E10+F10</f>
        <v>0.775200000000041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 t="s">
        <v>1019</v>
      </c>
      <c r="B15" s="94"/>
    </row>
    <row r="16" customFormat="false" ht="14.5" hidden="false" customHeight="false" outlineLevel="0" collapsed="false">
      <c r="A16" s="99" t="s">
        <v>541</v>
      </c>
      <c r="B16" s="100" t="s">
        <v>1086</v>
      </c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4</v>
      </c>
      <c r="C1" s="73" t="s">
        <v>944</v>
      </c>
      <c r="D1" s="74" t="n">
        <v>63.45</v>
      </c>
      <c r="E1" s="75" t="s">
        <v>945</v>
      </c>
    </row>
    <row r="2" s="75" customFormat="true" ht="14.5" hidden="false" customHeight="false" outlineLevel="0" collapsed="false">
      <c r="A2" s="76" t="s">
        <v>11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3</v>
      </c>
      <c r="B4" s="84" t="n">
        <v>20.32</v>
      </c>
      <c r="C4" s="96"/>
      <c r="D4" s="117" t="n">
        <f aca="false">C4*1</f>
        <v>0</v>
      </c>
      <c r="E4" s="117" t="n">
        <f aca="false">(B4+D4)*$D$1</f>
        <v>1289.304</v>
      </c>
      <c r="F4" s="102" t="n">
        <v>1290</v>
      </c>
      <c r="G4" s="83" t="n">
        <f aca="false">-E4+F4</f>
        <v>0.695999999999913</v>
      </c>
      <c r="H4" s="101"/>
    </row>
    <row r="5" s="80" customFormat="true" ht="14.5" hidden="false" customHeight="false" outlineLevel="0" collapsed="false">
      <c r="A5" s="26" t="s">
        <v>728</v>
      </c>
      <c r="B5" s="84" t="n">
        <v>6.53</v>
      </c>
      <c r="C5" s="96"/>
      <c r="D5" s="117" t="n">
        <f aca="false">C5*1</f>
        <v>0</v>
      </c>
      <c r="E5" s="118" t="n">
        <f aca="false">(B5+D5)*$D$1</f>
        <v>414.3285</v>
      </c>
      <c r="F5" s="84" t="n">
        <v>414</v>
      </c>
      <c r="G5" s="104" t="n">
        <f aca="false">-E5+F5</f>
        <v>-0.32850000000002</v>
      </c>
    </row>
    <row r="6" s="80" customFormat="true" ht="14.5" hidden="false" customHeight="false" outlineLevel="0" collapsed="false">
      <c r="A6" s="26" t="s">
        <v>1146</v>
      </c>
      <c r="B6" s="84" t="n">
        <v>50.58</v>
      </c>
      <c r="C6" s="96"/>
      <c r="D6" s="117" t="n">
        <f aca="false">C6*1</f>
        <v>0</v>
      </c>
      <c r="E6" s="117" t="n">
        <f aca="false">(B6+D6)*$D$1</f>
        <v>3209.301</v>
      </c>
      <c r="F6" s="102" t="n">
        <v>3209</v>
      </c>
      <c r="G6" s="83" t="n">
        <f aca="false">-E6+F6</f>
        <v>-0.300999999999931</v>
      </c>
      <c r="H6" s="101"/>
    </row>
    <row r="7" s="80" customFormat="true" ht="14.5" hidden="false" customHeight="false" outlineLevel="0" collapsed="false">
      <c r="A7" s="26" t="s">
        <v>1147</v>
      </c>
      <c r="B7" s="84" t="n">
        <v>86.92</v>
      </c>
      <c r="C7" s="96"/>
      <c r="D7" s="117" t="n">
        <f aca="false">C7*1</f>
        <v>0</v>
      </c>
      <c r="E7" s="118" t="n">
        <f aca="false">(B7+D7)*$D$1</f>
        <v>5515.074</v>
      </c>
      <c r="F7" s="84" t="n">
        <v>5515</v>
      </c>
      <c r="G7" s="104" t="n">
        <f aca="false">-E7+F7</f>
        <v>-0.074000000000523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4</v>
      </c>
      <c r="C1" s="73" t="s">
        <v>944</v>
      </c>
      <c r="D1" s="74" t="n">
        <v>63.45</v>
      </c>
      <c r="E1" s="75" t="s">
        <v>945</v>
      </c>
    </row>
    <row r="2" s="75" customFormat="true" ht="14.5" hidden="false" customHeight="false" outlineLevel="0" collapsed="false">
      <c r="A2" s="76" t="s">
        <v>11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20</v>
      </c>
      <c r="B4" s="84" t="n">
        <v>53.2</v>
      </c>
      <c r="C4" s="96"/>
      <c r="D4" s="117" t="n">
        <f aca="false">C4*1</f>
        <v>0</v>
      </c>
      <c r="E4" s="117" t="n">
        <f aca="false">(B4+D4)*$D$1</f>
        <v>3375.54</v>
      </c>
      <c r="F4" s="102" t="n">
        <v>3376</v>
      </c>
      <c r="G4" s="83" t="n">
        <f aca="false">-E4+F4</f>
        <v>0.459999999999582</v>
      </c>
      <c r="H4" s="101"/>
    </row>
    <row r="5" s="80" customFormat="true" ht="14.5" hidden="false" customHeight="false" outlineLevel="0" collapsed="false">
      <c r="A5" s="26" t="s">
        <v>146</v>
      </c>
      <c r="B5" s="84" t="n">
        <v>50.74</v>
      </c>
      <c r="C5" s="96"/>
      <c r="D5" s="117" t="n">
        <f aca="false">C5*1</f>
        <v>0</v>
      </c>
      <c r="E5" s="118" t="n">
        <f aca="false">(B5+D5)*$D$1</f>
        <v>3219.453</v>
      </c>
      <c r="F5" s="84" t="n">
        <v>3219</v>
      </c>
      <c r="G5" s="104" t="n">
        <f aca="false">-E5+F5</f>
        <v>-0.453000000000429</v>
      </c>
    </row>
    <row r="6" s="80" customFormat="true" ht="14.5" hidden="false" customHeight="false" outlineLevel="0" collapsed="false">
      <c r="A6" s="26" t="s">
        <v>558</v>
      </c>
      <c r="B6" s="84" t="n">
        <v>47.73</v>
      </c>
      <c r="C6" s="96"/>
      <c r="D6" s="117" t="n">
        <f aca="false">C6*1</f>
        <v>0</v>
      </c>
      <c r="E6" s="117" t="n">
        <f aca="false">(B6+D6)*$D$1</f>
        <v>3028.4685</v>
      </c>
      <c r="F6" s="102" t="n">
        <v>3030</v>
      </c>
      <c r="G6" s="83" t="n">
        <f aca="false">-E6+F6</f>
        <v>1.5315000000000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4</v>
      </c>
      <c r="C1" s="73" t="s">
        <v>944</v>
      </c>
      <c r="D1" s="74" t="n">
        <v>63.45</v>
      </c>
      <c r="E1" s="75" t="s">
        <v>945</v>
      </c>
    </row>
    <row r="2" s="75" customFormat="true" ht="14.5" hidden="false" customHeight="false" outlineLevel="0" collapsed="false">
      <c r="A2" s="76" t="s">
        <v>11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</v>
      </c>
      <c r="B4" s="84" t="n">
        <v>11.22</v>
      </c>
      <c r="C4" s="96"/>
      <c r="D4" s="117" t="n">
        <f aca="false">C4*1</f>
        <v>0</v>
      </c>
      <c r="E4" s="117" t="n">
        <f aca="false">(B4+D4)*$D$1</f>
        <v>711.909</v>
      </c>
      <c r="F4" s="102" t="n">
        <v>712</v>
      </c>
      <c r="G4" s="83" t="n">
        <f aca="false">-E4+F4</f>
        <v>0.0909999999998945</v>
      </c>
      <c r="H4" s="101"/>
    </row>
    <row r="5" s="80" customFormat="true" ht="14.5" hidden="false" customHeight="false" outlineLevel="0" collapsed="false">
      <c r="A5" s="26" t="s">
        <v>657</v>
      </c>
      <c r="B5" s="84" t="n">
        <v>47.35</v>
      </c>
      <c r="C5" s="96"/>
      <c r="D5" s="117" t="n">
        <f aca="false">C5*1</f>
        <v>0</v>
      </c>
      <c r="E5" s="118" t="n">
        <f aca="false">(B5+D5)*$D$1</f>
        <v>3004.3575</v>
      </c>
      <c r="F5" s="84" t="n">
        <v>4984</v>
      </c>
      <c r="G5" s="104" t="n">
        <f aca="false">-E5+F5</f>
        <v>1979.6425</v>
      </c>
    </row>
    <row r="6" s="80" customFormat="true" ht="14.5" hidden="false" customHeight="false" outlineLevel="0" collapsed="false">
      <c r="A6" s="26" t="s">
        <v>43</v>
      </c>
      <c r="B6" s="84" t="n">
        <v>59.16</v>
      </c>
      <c r="C6" s="96"/>
      <c r="D6" s="117" t="n">
        <f aca="false">C6*1</f>
        <v>0</v>
      </c>
      <c r="E6" s="118" t="n">
        <f aca="false">(B6+D6)*$D$1</f>
        <v>3753.702</v>
      </c>
      <c r="F6" s="84" t="n">
        <v>3754</v>
      </c>
      <c r="G6" s="104" t="n">
        <f aca="false">-E6+F6</f>
        <v>0.298000000000229</v>
      </c>
    </row>
    <row r="7" s="80" customFormat="true" ht="14.5" hidden="false" customHeight="false" outlineLevel="0" collapsed="false">
      <c r="A7" s="26" t="s">
        <v>182</v>
      </c>
      <c r="B7" s="84" t="n">
        <v>6.05</v>
      </c>
      <c r="C7" s="96"/>
      <c r="D7" s="117" t="n">
        <f aca="false">C7*1</f>
        <v>0</v>
      </c>
      <c r="E7" s="117" t="n">
        <f aca="false">(B7+D7)*$D$1</f>
        <v>383.8725</v>
      </c>
      <c r="F7" s="102" t="n">
        <v>384</v>
      </c>
      <c r="G7" s="83" t="n">
        <f aca="false">-E7+F7</f>
        <v>0.127499999999998</v>
      </c>
      <c r="H7" s="101"/>
    </row>
    <row r="8" s="80" customFormat="true" ht="14.5" hidden="false" customHeight="false" outlineLevel="0" collapsed="false">
      <c r="A8" s="26" t="s">
        <v>405</v>
      </c>
      <c r="B8" s="84" t="n">
        <v>16.46</v>
      </c>
      <c r="C8" s="96"/>
      <c r="D8" s="117" t="n">
        <f aca="false">C8*1</f>
        <v>0</v>
      </c>
      <c r="E8" s="118" t="n">
        <f aca="false">(B8+D8)*$D$1</f>
        <v>1044.387</v>
      </c>
      <c r="F8" s="84"/>
      <c r="G8" s="104" t="n">
        <f aca="false">-E8+F8</f>
        <v>-1044.387</v>
      </c>
    </row>
    <row r="9" s="80" customFormat="true" ht="14.5" hidden="false" customHeight="false" outlineLevel="0" collapsed="false">
      <c r="A9" s="26" t="s">
        <v>237</v>
      </c>
      <c r="B9" s="84" t="n">
        <v>6.92</v>
      </c>
      <c r="C9" s="96"/>
      <c r="D9" s="117" t="n">
        <f aca="false">C9*1</f>
        <v>0</v>
      </c>
      <c r="E9" s="118" t="n">
        <f aca="false">(B9+D9)*$D$1</f>
        <v>439.074</v>
      </c>
      <c r="F9" s="84" t="n">
        <v>438</v>
      </c>
      <c r="G9" s="104" t="n">
        <f aca="false">-E9+F9</f>
        <v>-1.07400000000001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4</v>
      </c>
      <c r="C1" s="73" t="s">
        <v>944</v>
      </c>
      <c r="D1" s="74" t="n">
        <v>63.45</v>
      </c>
      <c r="E1" s="75" t="s">
        <v>945</v>
      </c>
    </row>
    <row r="2" s="75" customFormat="true" ht="14.5" hidden="false" customHeight="false" outlineLevel="0" collapsed="false">
      <c r="A2" s="76" t="s">
        <v>11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57</v>
      </c>
      <c r="B4" s="84" t="n">
        <v>31.04</v>
      </c>
      <c r="C4" s="96"/>
      <c r="D4" s="117" t="n">
        <f aca="false">C4*1</f>
        <v>0</v>
      </c>
      <c r="E4" s="117" t="n">
        <f aca="false">(B4+D4)*$D$1</f>
        <v>1969.488</v>
      </c>
      <c r="F4" s="102"/>
      <c r="G4" s="83" t="n">
        <f aca="false">-E4+F4</f>
        <v>-1969.488</v>
      </c>
      <c r="H4" s="101"/>
    </row>
    <row r="5" s="80" customFormat="true" ht="14.5" hidden="false" customHeight="false" outlineLevel="0" collapsed="false">
      <c r="A5" s="26" t="s">
        <v>458</v>
      </c>
      <c r="B5" s="84" t="n">
        <v>9.2</v>
      </c>
      <c r="C5" s="96"/>
      <c r="D5" s="117" t="n">
        <f aca="false">C5*1</f>
        <v>0</v>
      </c>
      <c r="E5" s="118" t="n">
        <f aca="false">(B5+D5)*$D$1</f>
        <v>583.74</v>
      </c>
      <c r="F5" s="84" t="n">
        <v>584</v>
      </c>
      <c r="G5" s="104" t="n">
        <f aca="false">-E5+F5</f>
        <v>0.259999999999991</v>
      </c>
    </row>
    <row r="6" s="80" customFormat="true" ht="14.5" hidden="false" customHeight="false" outlineLevel="0" collapsed="false">
      <c r="A6" s="26" t="s">
        <v>231</v>
      </c>
      <c r="B6" s="84" t="n">
        <v>12.62</v>
      </c>
      <c r="C6" s="96"/>
      <c r="D6" s="117" t="n">
        <f aca="false">C6*1</f>
        <v>0</v>
      </c>
      <c r="E6" s="118" t="n">
        <f aca="false">(B6+D6)*$D$1</f>
        <v>800.739</v>
      </c>
      <c r="F6" s="84" t="n">
        <v>801</v>
      </c>
      <c r="G6" s="104" t="n">
        <f aca="false">-E6+F6</f>
        <v>0.260999999999967</v>
      </c>
    </row>
    <row r="7" s="80" customFormat="true" ht="14.5" hidden="false" customHeight="false" outlineLevel="0" collapsed="false">
      <c r="A7" s="26" t="s">
        <v>405</v>
      </c>
      <c r="B7" s="84" t="n">
        <v>42.04</v>
      </c>
      <c r="C7" s="96"/>
      <c r="D7" s="117" t="n">
        <f aca="false">C7*1</f>
        <v>0</v>
      </c>
      <c r="E7" s="117" t="n">
        <f aca="false">(B7+D7)*$D$1</f>
        <v>2667.438</v>
      </c>
      <c r="F7" s="102" t="n">
        <v>3711</v>
      </c>
      <c r="G7" s="83" t="n">
        <f aca="false">-E7+F7</f>
        <v>1043.562</v>
      </c>
      <c r="H7" s="101"/>
    </row>
    <row r="8" s="80" customFormat="true" ht="14.5" hidden="false" customHeight="false" outlineLevel="0" collapsed="false">
      <c r="A8" s="26" t="s">
        <v>904</v>
      </c>
      <c r="B8" s="84" t="n">
        <v>26.52</v>
      </c>
      <c r="C8" s="96"/>
      <c r="D8" s="117" t="n">
        <f aca="false">C8*1</f>
        <v>0</v>
      </c>
      <c r="E8" s="118" t="n">
        <f aca="false">(B8+D8)*$D$1</f>
        <v>1682.694</v>
      </c>
      <c r="F8" s="84" t="n">
        <v>1683</v>
      </c>
      <c r="G8" s="104" t="n">
        <f aca="false">-E8+F8</f>
        <v>0.30600000000004</v>
      </c>
    </row>
    <row r="9" s="80" customFormat="true" ht="14.5" hidden="false" customHeight="false" outlineLevel="0" collapsed="false">
      <c r="A9" s="26" t="s">
        <v>762</v>
      </c>
      <c r="B9" s="84" t="n">
        <v>3.77</v>
      </c>
      <c r="C9" s="96"/>
      <c r="D9" s="117" t="n">
        <f aca="false">C9*1</f>
        <v>0</v>
      </c>
      <c r="E9" s="118" t="n">
        <f aca="false">(B9+D9)*$D$1</f>
        <v>239.2065</v>
      </c>
      <c r="F9" s="84" t="n">
        <v>234</v>
      </c>
      <c r="G9" s="104" t="n">
        <f aca="false">-E9+F9</f>
        <v>-5.20650000000001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88</v>
      </c>
      <c r="C1" s="73" t="s">
        <v>944</v>
      </c>
      <c r="D1" s="74" t="n">
        <v>62.09</v>
      </c>
      <c r="E1" s="75" t="s">
        <v>945</v>
      </c>
    </row>
    <row r="2" s="75" customFormat="true" ht="14.5" hidden="false" customHeight="false" outlineLevel="0" collapsed="false">
      <c r="A2" s="76" t="s">
        <v>114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38</v>
      </c>
      <c r="B4" s="84" t="n">
        <v>6.05</v>
      </c>
      <c r="C4" s="96"/>
      <c r="D4" s="117" t="n">
        <f aca="false">C4*1</f>
        <v>0</v>
      </c>
      <c r="E4" s="117" t="n">
        <f aca="false">(B4+D4)*$D$1</f>
        <v>375.6445</v>
      </c>
      <c r="F4" s="102" t="n">
        <v>376</v>
      </c>
      <c r="G4" s="83" t="n">
        <f aca="false">-E4+F4</f>
        <v>0.355500000000006</v>
      </c>
      <c r="H4" s="101"/>
    </row>
    <row r="5" s="80" customFormat="true" ht="14.5" hidden="false" customHeight="false" outlineLevel="0" collapsed="false">
      <c r="A5" s="26" t="s">
        <v>728</v>
      </c>
      <c r="B5" s="84" t="n">
        <v>6.63</v>
      </c>
      <c r="C5" s="96"/>
      <c r="D5" s="117" t="n">
        <f aca="false">C5*1</f>
        <v>0</v>
      </c>
      <c r="E5" s="118" t="n">
        <f aca="false">(B5+D5)*$D$1</f>
        <v>411.6567</v>
      </c>
      <c r="F5" s="84" t="n">
        <v>412</v>
      </c>
      <c r="G5" s="104" t="n">
        <f aca="false">-E5+F5</f>
        <v>0.343299999999999</v>
      </c>
    </row>
    <row r="6" s="80" customFormat="true" ht="14.5" hidden="false" customHeight="false" outlineLevel="0" collapsed="false">
      <c r="A6" s="26" t="s">
        <v>90</v>
      </c>
      <c r="B6" s="84" t="n">
        <v>16.56</v>
      </c>
      <c r="C6" s="96"/>
      <c r="D6" s="117" t="n">
        <f aca="false">C6*1</f>
        <v>0</v>
      </c>
      <c r="E6" s="117" t="n">
        <f aca="false">(B6+D6)*$D$1</f>
        <v>1028.2104</v>
      </c>
      <c r="F6" s="102" t="n">
        <v>1029</v>
      </c>
      <c r="G6" s="83" t="n">
        <f aca="false">-E6+F6</f>
        <v>0.789600000000064</v>
      </c>
      <c r="H6" s="101"/>
    </row>
    <row r="7" s="80" customFormat="true" ht="14.5" hidden="false" customHeight="false" outlineLevel="0" collapsed="false">
      <c r="A7" s="26" t="s">
        <v>552</v>
      </c>
      <c r="B7" s="84" t="n">
        <v>29.91</v>
      </c>
      <c r="C7" s="96"/>
      <c r="D7" s="117" t="n">
        <f aca="false">C7*1</f>
        <v>0</v>
      </c>
      <c r="E7" s="118" t="n">
        <f aca="false">(B7+D7)*$D$1</f>
        <v>1857.1119</v>
      </c>
      <c r="F7" s="84" t="n">
        <v>1858</v>
      </c>
      <c r="G7" s="104" t="n">
        <f aca="false">-E7+F7</f>
        <v>0.888099999999895</v>
      </c>
    </row>
    <row r="8" s="80" customFormat="true" ht="14.5" hidden="false" customHeight="false" outlineLevel="0" collapsed="false">
      <c r="A8" s="26" t="s">
        <v>593</v>
      </c>
      <c r="B8" s="84" t="n">
        <v>13.37</v>
      </c>
      <c r="C8" s="96"/>
      <c r="D8" s="117" t="n">
        <f aca="false">C8*1</f>
        <v>0</v>
      </c>
      <c r="E8" s="117" t="n">
        <f aca="false">(B8+D8)*$D$1</f>
        <v>830.1433</v>
      </c>
      <c r="F8" s="102" t="n">
        <v>829</v>
      </c>
      <c r="G8" s="83" t="n">
        <f aca="false">-E8+F8</f>
        <v>-1.14329999999995</v>
      </c>
      <c r="H8" s="101"/>
    </row>
    <row r="9" s="80" customFormat="true" ht="14.5" hidden="false" customHeight="false" outlineLevel="0" collapsed="false">
      <c r="A9" s="26" t="s">
        <v>146</v>
      </c>
      <c r="B9" s="84" t="n">
        <v>8.2</v>
      </c>
      <c r="C9" s="96"/>
      <c r="D9" s="117" t="n">
        <f aca="false">C9*1</f>
        <v>0</v>
      </c>
      <c r="E9" s="118" t="n">
        <f aca="false">(B9+D9)*$D$1</f>
        <v>509.138</v>
      </c>
      <c r="F9" s="84" t="n">
        <v>510</v>
      </c>
      <c r="G9" s="104" t="n">
        <f aca="false">-E9+F9</f>
        <v>0.862000000000023</v>
      </c>
    </row>
    <row r="10" s="80" customFormat="true" ht="14.5" hidden="false" customHeight="false" outlineLevel="0" collapsed="false">
      <c r="A10" s="26" t="s">
        <v>587</v>
      </c>
      <c r="B10" s="84" t="n">
        <v>6.46</v>
      </c>
      <c r="C10" s="96"/>
      <c r="D10" s="117" t="n">
        <f aca="false">C10*1</f>
        <v>0</v>
      </c>
      <c r="E10" s="117" t="n">
        <f aca="false">(B10+D10)*$D$1</f>
        <v>401.1014</v>
      </c>
      <c r="F10" s="102" t="n">
        <v>401</v>
      </c>
      <c r="G10" s="83" t="n">
        <f aca="false">-E10+F10</f>
        <v>-0.101400000000012</v>
      </c>
      <c r="H10" s="101"/>
    </row>
    <row r="11" s="80" customFormat="true" ht="14.5" hidden="false" customHeight="false" outlineLevel="0" collapsed="false">
      <c r="A11" s="26" t="s">
        <v>175</v>
      </c>
      <c r="B11" s="84" t="n">
        <v>4.31</v>
      </c>
      <c r="C11" s="96"/>
      <c r="D11" s="117" t="n">
        <f aca="false">C11*1</f>
        <v>0</v>
      </c>
      <c r="E11" s="118" t="n">
        <f aca="false">(B11+D11)*$D$1</f>
        <v>267.6079</v>
      </c>
      <c r="F11" s="84" t="n">
        <v>268</v>
      </c>
      <c r="G11" s="104" t="n">
        <f aca="false">-E11+F11</f>
        <v>0.392100000000028</v>
      </c>
    </row>
    <row r="12" s="80" customFormat="true" ht="14.5" hidden="false" customHeight="false" outlineLevel="0" collapsed="false">
      <c r="A12" s="26" t="s">
        <v>297</v>
      </c>
      <c r="B12" s="84" t="n">
        <v>13.39</v>
      </c>
      <c r="C12" s="96"/>
      <c r="D12" s="117" t="n">
        <f aca="false">C12*1</f>
        <v>0</v>
      </c>
      <c r="E12" s="118" t="n">
        <f aca="false">(B12+D12)*$D$1</f>
        <v>831.3851</v>
      </c>
      <c r="F12" s="84" t="n">
        <v>620</v>
      </c>
      <c r="G12" s="104" t="n">
        <f aca="false">-E12+F12</f>
        <v>-211.3851</v>
      </c>
    </row>
    <row r="13" s="92" customFormat="true" ht="14.5" hidden="false" customHeight="false" outlineLevel="0" collapsed="false">
      <c r="A13" s="91"/>
      <c r="B13" s="91"/>
      <c r="C13" s="91" t="n">
        <f aca="false">SUM(C4:C12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14.5" hidden="false" customHeight="false" outlineLevel="0" collapsed="false">
      <c r="A17" s="100"/>
      <c r="B17" s="94"/>
    </row>
    <row r="18" customFormat="false" ht="14.5" hidden="false" customHeight="false" outlineLevel="0" collapsed="false">
      <c r="A18" s="100"/>
      <c r="B18" s="100"/>
    </row>
    <row r="19" customFormat="false" ht="14.5" hidden="false" customHeight="false" outlineLevel="0" collapsed="false">
      <c r="A19" s="100"/>
    </row>
    <row r="20" customFormat="false" ht="14.5" hidden="false" customHeight="false" outlineLevel="0" collapsed="false">
      <c r="A2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51</v>
      </c>
      <c r="C1" s="73" t="s">
        <v>944</v>
      </c>
      <c r="D1" s="74" t="n">
        <v>63.962</v>
      </c>
      <c r="E1" s="75" t="s">
        <v>945</v>
      </c>
    </row>
    <row r="2" s="75" customFormat="true" ht="14.5" hidden="false" customHeight="false" outlineLevel="0" collapsed="false">
      <c r="A2" s="76" t="s">
        <v>97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14</v>
      </c>
      <c r="B4" s="84" t="n">
        <v>5.57</v>
      </c>
      <c r="C4" s="96" t="n">
        <v>0.27</v>
      </c>
      <c r="D4" s="26" t="n">
        <f aca="false">C4/$C$8*$D$8</f>
        <v>0.543259557344065</v>
      </c>
      <c r="E4" s="26" t="n">
        <f aca="false">(B4+D4)*$D$1</f>
        <v>391.016307806841</v>
      </c>
      <c r="F4" s="102" t="n">
        <v>391</v>
      </c>
      <c r="G4" s="83" t="n">
        <f aca="false">-E4+F4</f>
        <v>-0.0163078068410982</v>
      </c>
      <c r="H4" s="101"/>
    </row>
    <row r="5" s="80" customFormat="true" ht="14.5" hidden="false" customHeight="false" outlineLevel="0" collapsed="false">
      <c r="A5" s="26" t="s">
        <v>63</v>
      </c>
      <c r="B5" s="84" t="n">
        <v>6.64</v>
      </c>
      <c r="C5" s="96" t="n">
        <v>0.21</v>
      </c>
      <c r="D5" s="26" t="n">
        <f aca="false">C5/$C$8*$D$8</f>
        <v>0.422535211267606</v>
      </c>
      <c r="E5" s="103" t="n">
        <f aca="false">(B5+D5)*$D$1</f>
        <v>451.733877183099</v>
      </c>
      <c r="F5" s="84" t="n">
        <v>455</v>
      </c>
      <c r="G5" s="104" t="n">
        <f aca="false">-E5+F5</f>
        <v>3.26612281690137</v>
      </c>
    </row>
    <row r="6" s="80" customFormat="true" ht="14.5" hidden="false" customHeight="false" outlineLevel="0" collapsed="false">
      <c r="A6" s="26" t="s">
        <v>300</v>
      </c>
      <c r="B6" s="81" t="n">
        <v>103.75</v>
      </c>
      <c r="C6" s="81" t="n">
        <v>3.84</v>
      </c>
      <c r="D6" s="26" t="n">
        <f aca="false">C6/$C$8*$D$8</f>
        <v>7.72635814889336</v>
      </c>
      <c r="E6" s="26" t="n">
        <f aca="false">(B6+D6)*$D$1</f>
        <v>7130.25081991952</v>
      </c>
      <c r="F6" s="97" t="n">
        <v>11500</v>
      </c>
      <c r="G6" s="83" t="n">
        <f aca="false">-E6+F6</f>
        <v>4369.74918008048</v>
      </c>
    </row>
    <row r="7" s="80" customFormat="true" ht="14.5" hidden="false" customHeight="false" outlineLevel="0" collapsed="false">
      <c r="A7" s="26" t="s">
        <v>954</v>
      </c>
      <c r="B7" s="91"/>
      <c r="C7" s="87" t="n">
        <v>0.65</v>
      </c>
      <c r="D7" s="26" t="n">
        <f aca="false">C7/$C$8*$D$8</f>
        <v>1.30784708249497</v>
      </c>
      <c r="E7" s="88"/>
      <c r="F7" s="89"/>
      <c r="G7" s="90"/>
    </row>
    <row r="8" s="92" customFormat="true" ht="14.5" hidden="false" customHeight="false" outlineLevel="0" collapsed="false">
      <c r="A8" s="91"/>
      <c r="B8" s="91"/>
      <c r="C8" s="91" t="n">
        <f aca="false">SUM(C4:C7)</f>
        <v>4.97</v>
      </c>
      <c r="D8" s="91" t="n">
        <v>1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14.5" hidden="false" customHeight="false" outlineLevel="0" collapsed="false">
      <c r="A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90</v>
      </c>
      <c r="C1" s="73" t="s">
        <v>944</v>
      </c>
      <c r="D1" s="74" t="n">
        <v>62.38</v>
      </c>
      <c r="E1" s="75" t="s">
        <v>945</v>
      </c>
    </row>
    <row r="2" s="75" customFormat="true" ht="14.5" hidden="false" customHeight="false" outlineLevel="0" collapsed="false">
      <c r="A2" s="76" t="s">
        <v>114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6</v>
      </c>
      <c r="B4" s="84" t="n">
        <v>28.07</v>
      </c>
      <c r="C4" s="96"/>
      <c r="D4" s="117" t="n">
        <f aca="false">C4*1</f>
        <v>0</v>
      </c>
      <c r="E4" s="117" t="n">
        <f aca="false">(B4+D4)*$D$1</f>
        <v>1751.0066</v>
      </c>
      <c r="F4" s="98" t="n">
        <v>1751</v>
      </c>
      <c r="G4" s="83" t="n">
        <f aca="false">-E4+F4</f>
        <v>-0.00660000000016225</v>
      </c>
      <c r="H4" s="101"/>
    </row>
    <row r="5" s="80" customFormat="true" ht="14.5" hidden="false" customHeight="false" outlineLevel="0" collapsed="false">
      <c r="A5" s="26" t="s">
        <v>622</v>
      </c>
      <c r="B5" s="84" t="n">
        <v>20.26</v>
      </c>
      <c r="C5" s="96"/>
      <c r="D5" s="117" t="n">
        <f aca="false">C5*1</f>
        <v>0</v>
      </c>
      <c r="E5" s="118" t="n">
        <f aca="false">(B5+D5)*$D$1</f>
        <v>1263.8188</v>
      </c>
      <c r="F5" s="84" t="n">
        <v>1273</v>
      </c>
      <c r="G5" s="104" t="n">
        <f aca="false">-E5+F5</f>
        <v>9.18119999999976</v>
      </c>
    </row>
    <row r="6" s="80" customFormat="true" ht="14.5" hidden="false" customHeight="false" outlineLevel="0" collapsed="false">
      <c r="A6" s="26" t="s">
        <v>881</v>
      </c>
      <c r="B6" s="84" t="n">
        <v>6.15</v>
      </c>
      <c r="C6" s="96"/>
      <c r="D6" s="117" t="n">
        <f aca="false">C6*1</f>
        <v>0</v>
      </c>
      <c r="E6" s="117" t="n">
        <f aca="false">(B6+D6)*$D$1</f>
        <v>383.637</v>
      </c>
      <c r="F6" s="84" t="n">
        <v>384</v>
      </c>
      <c r="G6" s="83" t="n">
        <f aca="false">-E6+F6</f>
        <v>0.362999999999943</v>
      </c>
      <c r="H6" s="101"/>
    </row>
    <row r="7" s="80" customFormat="true" ht="14.5" hidden="false" customHeight="false" outlineLevel="0" collapsed="false">
      <c r="A7" s="26" t="s">
        <v>706</v>
      </c>
      <c r="B7" s="84" t="n">
        <v>30.89</v>
      </c>
      <c r="C7" s="96"/>
      <c r="D7" s="117" t="n">
        <f aca="false">C7*1</f>
        <v>0</v>
      </c>
      <c r="E7" s="118" t="n">
        <f aca="false">(B7+D7)*$D$1</f>
        <v>1926.9182</v>
      </c>
      <c r="F7" s="84" t="n">
        <v>1927</v>
      </c>
      <c r="G7" s="104" t="n">
        <f aca="false">-E7+F7</f>
        <v>0.0817999999999302</v>
      </c>
    </row>
    <row r="8" s="80" customFormat="true" ht="14.5" hidden="false" customHeight="false" outlineLevel="0" collapsed="false">
      <c r="A8" s="26" t="s">
        <v>224</v>
      </c>
      <c r="B8" s="84" t="n">
        <v>4.19</v>
      </c>
      <c r="C8" s="96"/>
      <c r="D8" s="117" t="n">
        <f aca="false">C8*1</f>
        <v>0</v>
      </c>
      <c r="E8" s="117" t="n">
        <f aca="false">(B8+D8)*$D$1</f>
        <v>261.3722</v>
      </c>
      <c r="F8" s="102" t="n">
        <v>278</v>
      </c>
      <c r="G8" s="83" t="n">
        <f aca="false">-E8+F8</f>
        <v>16.6278</v>
      </c>
      <c r="H8" s="101"/>
    </row>
    <row r="9" s="80" customFormat="true" ht="14.5" hidden="false" customHeight="false" outlineLevel="0" collapsed="false">
      <c r="A9" s="26" t="s">
        <v>148</v>
      </c>
      <c r="B9" s="84" t="n">
        <v>9.21</v>
      </c>
      <c r="C9" s="96"/>
      <c r="D9" s="117" t="n">
        <f aca="false">C9*1</f>
        <v>0</v>
      </c>
      <c r="E9" s="118" t="n">
        <f aca="false">(B9+D9)*$D$1</f>
        <v>574.5198</v>
      </c>
      <c r="F9" s="84" t="n">
        <v>574</v>
      </c>
      <c r="G9" s="104" t="n">
        <f aca="false">-E9+F9</f>
        <v>-0.519800000000032</v>
      </c>
    </row>
    <row r="10" s="80" customFormat="true" ht="14.5" hidden="false" customHeight="false" outlineLevel="0" collapsed="false">
      <c r="A10" s="26" t="s">
        <v>43</v>
      </c>
      <c r="B10" s="84" t="n">
        <v>42.01</v>
      </c>
      <c r="C10" s="96"/>
      <c r="D10" s="117" t="n">
        <f aca="false">C10*1</f>
        <v>0</v>
      </c>
      <c r="E10" s="118" t="n">
        <f aca="false">(B10+D10)*$D$1</f>
        <v>2620.5838</v>
      </c>
      <c r="F10" s="84" t="n">
        <v>2621</v>
      </c>
      <c r="G10" s="104" t="n">
        <f aca="false">-E10+F10</f>
        <v>0.416200000000117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 t="s">
        <v>1150</v>
      </c>
      <c r="B15" s="94"/>
    </row>
    <row r="16" customFormat="false" ht="14.5" hidden="false" customHeight="false" outlineLevel="0" collapsed="false">
      <c r="A16" s="99" t="s">
        <v>666</v>
      </c>
      <c r="B16" s="100" t="s">
        <v>1116</v>
      </c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93</v>
      </c>
      <c r="C1" s="73" t="s">
        <v>944</v>
      </c>
      <c r="D1" s="74" t="n">
        <v>61.46</v>
      </c>
      <c r="E1" s="75" t="s">
        <v>945</v>
      </c>
    </row>
    <row r="2" s="75" customFormat="true" ht="14.5" hidden="false" customHeight="false" outlineLevel="0" collapsed="false">
      <c r="A2" s="76" t="s">
        <v>115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14</v>
      </c>
      <c r="B4" s="84" t="n">
        <v>10.7</v>
      </c>
      <c r="C4" s="96"/>
      <c r="D4" s="117" t="n">
        <f aca="false">C4*1</f>
        <v>0</v>
      </c>
      <c r="E4" s="117" t="n">
        <f aca="false">(B4+D4)*$D$1</f>
        <v>657.622</v>
      </c>
      <c r="F4" s="102" t="n">
        <v>658</v>
      </c>
      <c r="G4" s="83" t="n">
        <f aca="false">-E4+F4</f>
        <v>0.378000000000043</v>
      </c>
      <c r="H4" s="101"/>
    </row>
    <row r="5" s="80" customFormat="true" ht="14.5" hidden="false" customHeight="false" outlineLevel="0" collapsed="false">
      <c r="A5" s="26" t="s">
        <v>830</v>
      </c>
      <c r="B5" s="84" t="n">
        <v>4.99</v>
      </c>
      <c r="C5" s="96"/>
      <c r="D5" s="117" t="n">
        <f aca="false">C5*1</f>
        <v>0</v>
      </c>
      <c r="E5" s="118" t="n">
        <f aca="false">(B5+D5)*$D$1</f>
        <v>306.6854</v>
      </c>
      <c r="F5" s="84" t="n">
        <v>307</v>
      </c>
      <c r="G5" s="104" t="n">
        <f aca="false">-E5+F5</f>
        <v>0.314599999999984</v>
      </c>
    </row>
    <row r="6" s="80" customFormat="true" ht="14.5" hidden="false" customHeight="false" outlineLevel="0" collapsed="false">
      <c r="A6" s="26" t="s">
        <v>882</v>
      </c>
      <c r="B6" s="84" t="n">
        <v>6.97</v>
      </c>
      <c r="C6" s="96"/>
      <c r="D6" s="117" t="n">
        <f aca="false">C6*1</f>
        <v>0</v>
      </c>
      <c r="E6" s="117" t="n">
        <f aca="false">(B6+D6)*$D$1</f>
        <v>428.3762</v>
      </c>
      <c r="F6" s="102" t="n">
        <v>403</v>
      </c>
      <c r="G6" s="83" t="n">
        <f aca="false">-E6+F6</f>
        <v>-25.3762</v>
      </c>
      <c r="H6" s="101"/>
    </row>
    <row r="7" s="80" customFormat="true" ht="14.5" hidden="false" customHeight="false" outlineLevel="0" collapsed="false">
      <c r="A7" s="26" t="s">
        <v>666</v>
      </c>
      <c r="B7" s="84" t="n">
        <v>10.8</v>
      </c>
      <c r="C7" s="96"/>
      <c r="D7" s="117" t="n">
        <f aca="false">C7*1</f>
        <v>0</v>
      </c>
      <c r="E7" s="118" t="n">
        <f aca="false">(B7+D7)*$D$1</f>
        <v>663.768</v>
      </c>
      <c r="F7" s="84" t="n">
        <v>664</v>
      </c>
      <c r="G7" s="104" t="n">
        <f aca="false">-E7+F7</f>
        <v>0.231999999999971</v>
      </c>
    </row>
    <row r="8" s="80" customFormat="true" ht="14.5" hidden="false" customHeight="false" outlineLevel="0" collapsed="false">
      <c r="A8" s="26" t="s">
        <v>43</v>
      </c>
      <c r="B8" s="84" t="n">
        <v>34.08</v>
      </c>
      <c r="C8" s="96"/>
      <c r="D8" s="117" t="n">
        <f aca="false">C8*1</f>
        <v>0</v>
      </c>
      <c r="E8" s="118" t="n">
        <f aca="false">(B8+D8)*$D$1</f>
        <v>2094.5568</v>
      </c>
      <c r="F8" s="84" t="n">
        <v>2094</v>
      </c>
      <c r="G8" s="104" t="n">
        <f aca="false">-E8+F8</f>
        <v>-0.55679999999983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93</v>
      </c>
      <c r="C1" s="73" t="s">
        <v>944</v>
      </c>
      <c r="D1" s="74" t="n">
        <v>61.46</v>
      </c>
      <c r="E1" s="75" t="s">
        <v>945</v>
      </c>
    </row>
    <row r="2" s="75" customFormat="true" ht="14.5" hidden="false" customHeight="false" outlineLevel="0" collapsed="false">
      <c r="A2" s="76" t="s">
        <v>115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76</v>
      </c>
      <c r="B4" s="84" t="n">
        <v>40.76</v>
      </c>
      <c r="C4" s="96"/>
      <c r="D4" s="117" t="n">
        <f aca="false">C4*1</f>
        <v>0</v>
      </c>
      <c r="E4" s="117" t="n">
        <f aca="false">(B4+D4)*$D$1</f>
        <v>2505.1096</v>
      </c>
      <c r="F4" s="102" t="n">
        <v>2505</v>
      </c>
      <c r="G4" s="83" t="n">
        <f aca="false">-E4+F4</f>
        <v>-0.109599999999773</v>
      </c>
      <c r="H4" s="101"/>
    </row>
    <row r="5" s="80" customFormat="true" ht="14.5" hidden="false" customHeight="false" outlineLevel="0" collapsed="false">
      <c r="A5" s="26" t="s">
        <v>458</v>
      </c>
      <c r="B5" s="84" t="n">
        <v>6.8</v>
      </c>
      <c r="C5" s="96"/>
      <c r="D5" s="117" t="n">
        <f aca="false">C5*1</f>
        <v>0</v>
      </c>
      <c r="E5" s="118" t="n">
        <f aca="false">(B5+D5)*$D$1</f>
        <v>417.928</v>
      </c>
      <c r="F5" s="84" t="n">
        <v>418</v>
      </c>
      <c r="G5" s="104" t="n">
        <f aca="false">-E5+F5</f>
        <v>0.0720000000000027</v>
      </c>
    </row>
    <row r="6" s="80" customFormat="true" ht="14.5" hidden="false" customHeight="false" outlineLevel="0" collapsed="false">
      <c r="A6" s="26" t="s">
        <v>496</v>
      </c>
      <c r="B6" s="84" t="n">
        <v>41.79</v>
      </c>
      <c r="C6" s="96"/>
      <c r="D6" s="117" t="n">
        <f aca="false">C6*1</f>
        <v>0</v>
      </c>
      <c r="E6" s="117" t="n">
        <f aca="false">(B6+D6)*$D$1</f>
        <v>2568.4134</v>
      </c>
      <c r="F6" s="102" t="n">
        <v>2643</v>
      </c>
      <c r="G6" s="83" t="n">
        <f aca="false">-E6+F6</f>
        <v>74.586600000000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04</v>
      </c>
      <c r="C1" s="73" t="s">
        <v>944</v>
      </c>
      <c r="D1" s="74" t="n">
        <v>61.48</v>
      </c>
      <c r="E1" s="75" t="s">
        <v>945</v>
      </c>
    </row>
    <row r="2" s="75" customFormat="true" ht="14.5" hidden="false" customHeight="false" outlineLevel="0" collapsed="false">
      <c r="A2" s="76" t="s">
        <v>115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2</v>
      </c>
      <c r="B4" s="84" t="n">
        <v>25.57</v>
      </c>
      <c r="C4" s="96"/>
      <c r="D4" s="117" t="n">
        <f aca="false">C4*1</f>
        <v>0</v>
      </c>
      <c r="E4" s="117" t="n">
        <f aca="false">(B4+D4)*$D$1</f>
        <v>1572.0436</v>
      </c>
      <c r="F4" s="102" t="n">
        <v>1572</v>
      </c>
      <c r="G4" s="83" t="n">
        <f aca="false">-E4+F4</f>
        <v>-0.0435999999999694</v>
      </c>
      <c r="H4" s="101"/>
    </row>
    <row r="5" s="80" customFormat="true" ht="14.5" hidden="false" customHeight="false" outlineLevel="0" collapsed="false">
      <c r="A5" s="26" t="s">
        <v>603</v>
      </c>
      <c r="B5" s="84" t="n">
        <v>30</v>
      </c>
      <c r="C5" s="96"/>
      <c r="D5" s="117" t="n">
        <f aca="false">C5*1</f>
        <v>0</v>
      </c>
      <c r="E5" s="118" t="n">
        <f aca="false">(B5+D5)*$D$1</f>
        <v>1844.4</v>
      </c>
      <c r="F5" s="84" t="n">
        <v>1845</v>
      </c>
      <c r="G5" s="104" t="n">
        <f aca="false">-E5+F5</f>
        <v>0.600000000000136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04</v>
      </c>
      <c r="C1" s="73" t="s">
        <v>944</v>
      </c>
      <c r="D1" s="74" t="n">
        <v>61.48</v>
      </c>
      <c r="E1" s="75" t="s">
        <v>945</v>
      </c>
    </row>
    <row r="2" s="75" customFormat="true" ht="14.5" hidden="false" customHeight="false" outlineLevel="0" collapsed="false">
      <c r="A2" s="76" t="s">
        <v>115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24</v>
      </c>
      <c r="B4" s="84" t="n">
        <v>46.38</v>
      </c>
      <c r="C4" s="96"/>
      <c r="D4" s="117" t="n">
        <f aca="false">C4*1</f>
        <v>0</v>
      </c>
      <c r="E4" s="117" t="n">
        <f aca="false">(B4+D4)*$D$1</f>
        <v>2851.4424</v>
      </c>
      <c r="F4" s="102" t="n">
        <v>2850</v>
      </c>
      <c r="G4" s="83" t="n">
        <f aca="false">-E4+F4</f>
        <v>-1.44239999999991</v>
      </c>
      <c r="H4" s="101"/>
    </row>
    <row r="5" s="80" customFormat="true" ht="14.5" hidden="false" customHeight="false" outlineLevel="0" collapsed="false">
      <c r="A5" s="26" t="s">
        <v>105</v>
      </c>
      <c r="B5" s="84" t="n">
        <v>23.53</v>
      </c>
      <c r="C5" s="96"/>
      <c r="D5" s="117" t="n">
        <f aca="false">C5*1</f>
        <v>0</v>
      </c>
      <c r="E5" s="118" t="n">
        <f aca="false">(B5+D5)*$D$1</f>
        <v>1446.6244</v>
      </c>
      <c r="F5" s="84" t="n">
        <v>1447</v>
      </c>
      <c r="G5" s="104" t="n">
        <f aca="false">-E5+F5</f>
        <v>0.375600000000077</v>
      </c>
    </row>
    <row r="6" s="80" customFormat="true" ht="14.5" hidden="false" customHeight="false" outlineLevel="0" collapsed="false">
      <c r="A6" s="26" t="s">
        <v>98</v>
      </c>
      <c r="B6" s="84" t="n">
        <v>14.99</v>
      </c>
      <c r="C6" s="96"/>
      <c r="D6" s="117" t="n">
        <f aca="false">C6*1</f>
        <v>0</v>
      </c>
      <c r="E6" s="117" t="n">
        <f aca="false">(B6+D6)*$D$1</f>
        <v>921.5852</v>
      </c>
      <c r="F6" s="102" t="n">
        <v>922</v>
      </c>
      <c r="G6" s="83" t="n">
        <f aca="false">-E6+F6</f>
        <v>0.414800000000014</v>
      </c>
      <c r="H6" s="101"/>
    </row>
    <row r="7" s="80" customFormat="true" ht="14.5" hidden="false" customHeight="false" outlineLevel="0" collapsed="false">
      <c r="A7" s="26" t="s">
        <v>596</v>
      </c>
      <c r="B7" s="84" t="n">
        <v>6.62</v>
      </c>
      <c r="C7" s="96"/>
      <c r="D7" s="117" t="n">
        <f aca="false">C7*1</f>
        <v>0</v>
      </c>
      <c r="E7" s="118" t="n">
        <f aca="false">(B7+D7)*$D$1</f>
        <v>406.9976</v>
      </c>
      <c r="F7" s="84" t="n">
        <v>407</v>
      </c>
      <c r="G7" s="104" t="n">
        <f aca="false">-E7+F7</f>
        <v>0.00240000000002283</v>
      </c>
    </row>
    <row r="8" s="80" customFormat="true" ht="14.5" hidden="false" customHeight="false" outlineLevel="0" collapsed="false">
      <c r="A8" s="26" t="s">
        <v>538</v>
      </c>
      <c r="B8" s="84" t="n">
        <v>14.63</v>
      </c>
      <c r="C8" s="96"/>
      <c r="D8" s="117" t="n">
        <f aca="false">C8*1</f>
        <v>0</v>
      </c>
      <c r="E8" s="118" t="n">
        <f aca="false">(B8+D8)*$D$1</f>
        <v>899.4524</v>
      </c>
      <c r="F8" s="84" t="n">
        <v>900</v>
      </c>
      <c r="G8" s="104" t="n">
        <f aca="false">-E8+F8</f>
        <v>0.54759999999998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04</v>
      </c>
      <c r="C1" s="73" t="s">
        <v>944</v>
      </c>
      <c r="D1" s="74" t="n">
        <v>63.33</v>
      </c>
      <c r="E1" s="75" t="s">
        <v>945</v>
      </c>
    </row>
    <row r="2" s="75" customFormat="true" ht="14.5" hidden="false" customHeight="false" outlineLevel="0" collapsed="false">
      <c r="A2" s="76" t="s">
        <v>115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3</v>
      </c>
      <c r="B4" s="84" t="n">
        <v>4.2</v>
      </c>
      <c r="C4" s="96"/>
      <c r="D4" s="117" t="n">
        <f aca="false">C4*1</f>
        <v>0</v>
      </c>
      <c r="E4" s="117" t="n">
        <f aca="false">(B4+D4)*$D$1</f>
        <v>265.986</v>
      </c>
      <c r="F4" s="84" t="n">
        <v>266</v>
      </c>
      <c r="G4" s="83" t="n">
        <f aca="false">-E4+F4</f>
        <v>0.01400000000001</v>
      </c>
      <c r="H4" s="101"/>
    </row>
    <row r="5" s="80" customFormat="true" ht="14.5" hidden="false" customHeight="false" outlineLevel="0" collapsed="false">
      <c r="A5" s="26" t="s">
        <v>54</v>
      </c>
      <c r="B5" s="84" t="n">
        <v>3</v>
      </c>
      <c r="C5" s="96"/>
      <c r="D5" s="117" t="n">
        <f aca="false">C5*1</f>
        <v>0</v>
      </c>
      <c r="E5" s="118" t="n">
        <f aca="false">(B5+D5)*$D$1</f>
        <v>189.99</v>
      </c>
      <c r="F5" s="84" t="n">
        <v>190</v>
      </c>
      <c r="G5" s="104" t="n">
        <f aca="false">-E5+F5</f>
        <v>0.00999999999999091</v>
      </c>
    </row>
    <row r="6" s="80" customFormat="true" ht="14.5" hidden="false" customHeight="false" outlineLevel="0" collapsed="false">
      <c r="A6" s="26" t="s">
        <v>190</v>
      </c>
      <c r="B6" s="84" t="n">
        <v>36.39</v>
      </c>
      <c r="C6" s="96"/>
      <c r="D6" s="117" t="n">
        <f aca="false">C6*1</f>
        <v>0</v>
      </c>
      <c r="E6" s="117" t="n">
        <f aca="false">(B6+D6)*$D$1</f>
        <v>2304.5787</v>
      </c>
      <c r="F6" s="84" t="n">
        <v>2298</v>
      </c>
      <c r="G6" s="83" t="n">
        <f aca="false">-E6+F6</f>
        <v>-6.57870000000003</v>
      </c>
      <c r="H6" s="101"/>
    </row>
    <row r="7" s="80" customFormat="true" ht="14.5" hidden="false" customHeight="false" outlineLevel="0" collapsed="false">
      <c r="A7" s="26" t="s">
        <v>200</v>
      </c>
      <c r="B7" s="84" t="n">
        <v>3.54</v>
      </c>
      <c r="C7" s="96"/>
      <c r="D7" s="117" t="n">
        <f aca="false">C7*1</f>
        <v>0</v>
      </c>
      <c r="E7" s="117" t="n">
        <f aca="false">(B7+D7)*$D$1</f>
        <v>224.1882</v>
      </c>
      <c r="F7" s="84" t="n">
        <v>224</v>
      </c>
      <c r="G7" s="83" t="n">
        <f aca="false">-E7+F7</f>
        <v>-0.188199999999995</v>
      </c>
      <c r="H7" s="101"/>
    </row>
    <row r="8" s="80" customFormat="true" ht="14.5" hidden="false" customHeight="false" outlineLevel="0" collapsed="false">
      <c r="A8" s="26" t="s">
        <v>43</v>
      </c>
      <c r="B8" s="84" t="n">
        <v>33.57</v>
      </c>
      <c r="C8" s="96"/>
      <c r="D8" s="117" t="n">
        <f aca="false">C8*1</f>
        <v>0</v>
      </c>
      <c r="E8" s="118" t="n">
        <f aca="false">(B8+D8)*$D$1</f>
        <v>2125.9881</v>
      </c>
      <c r="F8" s="84" t="n">
        <v>2126</v>
      </c>
      <c r="G8" s="104" t="n">
        <f aca="false">-E8+F8</f>
        <v>0.0118999999999687</v>
      </c>
    </row>
    <row r="9" s="80" customFormat="true" ht="14.5" hidden="false" customHeight="false" outlineLevel="0" collapsed="false">
      <c r="A9" s="26" t="s">
        <v>246</v>
      </c>
      <c r="B9" s="84" t="n">
        <v>16.79</v>
      </c>
      <c r="C9" s="96"/>
      <c r="D9" s="117" t="n">
        <f aca="false">C9*1</f>
        <v>0</v>
      </c>
      <c r="E9" s="117" t="n">
        <f aca="false">(B9+D9)*$D$1</f>
        <v>1063.3107</v>
      </c>
      <c r="F9" s="84" t="n">
        <v>1065</v>
      </c>
      <c r="G9" s="83" t="n">
        <f aca="false">-E9+F9</f>
        <v>1.6893</v>
      </c>
      <c r="H9" s="101"/>
    </row>
    <row r="10" s="80" customFormat="true" ht="14.5" hidden="false" customHeight="false" outlineLevel="0" collapsed="false">
      <c r="A10" s="26" t="s">
        <v>683</v>
      </c>
      <c r="B10" s="84" t="n">
        <v>17.78</v>
      </c>
      <c r="C10" s="96"/>
      <c r="D10" s="117" t="n">
        <f aca="false">C10*1</f>
        <v>0</v>
      </c>
      <c r="E10" s="118" t="n">
        <f aca="false">(B10+D10)*$D$1</f>
        <v>1126.0074</v>
      </c>
      <c r="F10" s="84" t="n">
        <v>1124</v>
      </c>
      <c r="G10" s="104" t="n">
        <f aca="false">-E10+F10</f>
        <v>-2.00739999999996</v>
      </c>
    </row>
    <row r="11" s="80" customFormat="true" ht="14.5" hidden="false" customHeight="false" outlineLevel="0" collapsed="false">
      <c r="A11" s="26" t="s">
        <v>766</v>
      </c>
      <c r="B11" s="84" t="s">
        <v>1154</v>
      </c>
      <c r="C11" s="96"/>
      <c r="D11" s="117" t="n">
        <f aca="false">C11*1</f>
        <v>0</v>
      </c>
      <c r="E11" s="118"/>
      <c r="F11" s="84"/>
      <c r="G11" s="104"/>
    </row>
    <row r="12" s="92" customFormat="true" ht="14.5" hidden="false" customHeight="false" outlineLevel="0" collapsed="false">
      <c r="A12" s="91"/>
      <c r="B12" s="91"/>
      <c r="C12" s="91" t="n">
        <f aca="false">SUM(C4:C11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A16" s="100"/>
      <c r="B16" s="94"/>
    </row>
    <row r="17" customFormat="false" ht="14.5" hidden="false" customHeight="false" outlineLevel="0" collapsed="false">
      <c r="A17" s="100"/>
      <c r="B17" s="100"/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5" customFormat="true" ht="21" hidden="false" customHeight="false" outlineLevel="0" collapsed="false">
      <c r="A1" s="71" t="s">
        <v>943</v>
      </c>
      <c r="B1" s="72" t="n">
        <v>42304</v>
      </c>
      <c r="C1" s="73" t="s">
        <v>944</v>
      </c>
      <c r="D1" s="74" t="n">
        <v>63.33</v>
      </c>
      <c r="E1" s="75" t="s">
        <v>945</v>
      </c>
    </row>
    <row r="2" s="75" customFormat="true" ht="14.5" hidden="false" customHeight="false" outlineLevel="0" collapsed="false">
      <c r="A2" s="76" t="s">
        <v>115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1</v>
      </c>
      <c r="B4" s="84" t="n">
        <v>18.68</v>
      </c>
      <c r="C4" s="96"/>
      <c r="D4" s="117" t="n">
        <f aca="false">C4*1</f>
        <v>0</v>
      </c>
      <c r="E4" s="117" t="n">
        <f aca="false">(B4+D4)*$D$1</f>
        <v>1183.0044</v>
      </c>
      <c r="F4" s="84" t="n">
        <v>1183</v>
      </c>
      <c r="G4" s="83" t="n">
        <f aca="false">-E4+F4</f>
        <v>-0.00440000000003238</v>
      </c>
      <c r="H4" s="101"/>
    </row>
    <row r="5" s="80" customFormat="true" ht="14.5" hidden="false" customHeight="false" outlineLevel="0" collapsed="false">
      <c r="A5" s="26" t="s">
        <v>434</v>
      </c>
      <c r="B5" s="84" t="n">
        <v>16.09</v>
      </c>
      <c r="C5" s="96"/>
      <c r="D5" s="117" t="n">
        <f aca="false">C5*1</f>
        <v>0</v>
      </c>
      <c r="E5" s="118" t="n">
        <f aca="false">(B5+D5)*$D$1</f>
        <v>1018.9797</v>
      </c>
      <c r="F5" s="84" t="n">
        <v>1019</v>
      </c>
      <c r="G5" s="104" t="n">
        <f aca="false">-E5+F5</f>
        <v>0.0203000000000202</v>
      </c>
    </row>
    <row r="6" s="80" customFormat="true" ht="14.5" hidden="false" customHeight="false" outlineLevel="0" collapsed="false">
      <c r="A6" s="26" t="s">
        <v>49</v>
      </c>
      <c r="B6" s="84" t="n">
        <v>24.73</v>
      </c>
      <c r="C6" s="96"/>
      <c r="D6" s="117" t="n">
        <f aca="false">C6*1</f>
        <v>0</v>
      </c>
      <c r="E6" s="118" t="n">
        <f aca="false">(B6+D6)*$D$1</f>
        <v>1566.1509</v>
      </c>
      <c r="F6" s="84" t="n">
        <v>1566</v>
      </c>
      <c r="G6" s="104" t="n">
        <f aca="false">-E6+F6</f>
        <v>-0.150900000000092</v>
      </c>
    </row>
    <row r="7" s="80" customFormat="true" ht="14.5" hidden="false" customHeight="false" outlineLevel="0" collapsed="false">
      <c r="A7" s="26" t="s">
        <v>574</v>
      </c>
      <c r="B7" s="84" t="n">
        <v>18.39</v>
      </c>
      <c r="C7" s="96"/>
      <c r="D7" s="117" t="n">
        <f aca="false">C7*1</f>
        <v>0</v>
      </c>
      <c r="E7" s="117" t="n">
        <f aca="false">(B7+D7)*$D$1</f>
        <v>1164.6387</v>
      </c>
      <c r="F7" s="124" t="n">
        <v>1165</v>
      </c>
      <c r="G7" s="83" t="n">
        <f aca="false">-E7+F7</f>
        <v>0.361300000000028</v>
      </c>
      <c r="H7" s="101"/>
    </row>
    <row r="8" s="80" customFormat="true" ht="14.5" hidden="false" customHeight="false" outlineLevel="0" collapsed="false">
      <c r="A8" s="26" t="s">
        <v>811</v>
      </c>
      <c r="B8" s="84" t="n">
        <v>5.99</v>
      </c>
      <c r="C8" s="96"/>
      <c r="D8" s="117" t="n">
        <f aca="false">C8*1</f>
        <v>0</v>
      </c>
      <c r="E8" s="117" t="n">
        <f aca="false">(B8+D8)*$D$1</f>
        <v>379.3467</v>
      </c>
      <c r="F8" s="98" t="n">
        <v>379</v>
      </c>
      <c r="G8" s="83" t="n">
        <f aca="false">-E8+F8</f>
        <v>-0.346699999999998</v>
      </c>
      <c r="H8" s="101"/>
    </row>
    <row r="9" s="80" customFormat="true" ht="14.5" hidden="false" customHeight="false" outlineLevel="0" collapsed="false">
      <c r="A9" s="26" t="s">
        <v>660</v>
      </c>
      <c r="B9" s="84" t="n">
        <v>7.19</v>
      </c>
      <c r="C9" s="96"/>
      <c r="D9" s="117" t="n">
        <f aca="false">C9*1</f>
        <v>0</v>
      </c>
      <c r="E9" s="118" t="n">
        <f aca="false">(B9+D9)*$D$1</f>
        <v>455.3427</v>
      </c>
      <c r="F9" s="84" t="n">
        <v>455</v>
      </c>
      <c r="G9" s="104" t="n">
        <f aca="false">-E9+F9</f>
        <v>-0.342700000000036</v>
      </c>
    </row>
    <row r="10" s="80" customFormat="true" ht="14.5" hidden="false" customHeight="false" outlineLevel="0" collapsed="false">
      <c r="A10" s="26" t="s">
        <v>436</v>
      </c>
      <c r="B10" s="84" t="n">
        <v>17.49</v>
      </c>
      <c r="C10" s="96"/>
      <c r="D10" s="117" t="n">
        <f aca="false">C10*1</f>
        <v>0</v>
      </c>
      <c r="E10" s="117" t="n">
        <f aca="false">(B10+D10)*$D$1</f>
        <v>1107.6417</v>
      </c>
      <c r="F10" s="84" t="n">
        <v>1108</v>
      </c>
      <c r="G10" s="83" t="n">
        <f aca="false">-E10+F10</f>
        <v>0.358300000000099</v>
      </c>
      <c r="H10" s="101"/>
    </row>
    <row r="11" s="80" customFormat="true" ht="14.5" hidden="false" customHeight="false" outlineLevel="0" collapsed="false">
      <c r="A11" s="26" t="s">
        <v>389</v>
      </c>
      <c r="B11" s="84" t="n">
        <v>5.57</v>
      </c>
      <c r="C11" s="96"/>
      <c r="D11" s="117" t="n">
        <f aca="false">C11*1</f>
        <v>0</v>
      </c>
      <c r="E11" s="118" t="n">
        <f aca="false">(B11+D11)*$D$1</f>
        <v>352.7481</v>
      </c>
      <c r="F11" s="84" t="n">
        <v>353</v>
      </c>
      <c r="G11" s="104" t="n">
        <f aca="false">-E11+F11</f>
        <v>0.251899999999978</v>
      </c>
    </row>
    <row r="12" s="92" customFormat="true" ht="14.5" hidden="false" customHeight="false" outlineLevel="0" collapsed="false">
      <c r="A12" s="91"/>
      <c r="B12" s="91"/>
      <c r="C12" s="91" t="n">
        <f aca="false">SUM(C4:C11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A16" s="100"/>
      <c r="B16" s="94"/>
    </row>
    <row r="17" customFormat="false" ht="14.5" hidden="false" customHeight="false" outlineLevel="0" collapsed="false">
      <c r="A17" s="100"/>
      <c r="B17" s="100"/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2</v>
      </c>
      <c r="C1" s="73" t="s">
        <v>944</v>
      </c>
      <c r="D1" s="74" t="n">
        <v>63.99</v>
      </c>
      <c r="E1" s="75" t="s">
        <v>945</v>
      </c>
    </row>
    <row r="2" s="75" customFormat="true" ht="14.5" hidden="false" customHeight="false" outlineLevel="0" collapsed="false">
      <c r="A2" s="76" t="s">
        <v>11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1</v>
      </c>
      <c r="B4" s="84" t="n">
        <v>136.11</v>
      </c>
      <c r="C4" s="96"/>
      <c r="D4" s="117" t="n">
        <f aca="false">C4*1</f>
        <v>0</v>
      </c>
      <c r="E4" s="117" t="n">
        <f aca="false">(B4+D4)*$D$1</f>
        <v>8709.6789</v>
      </c>
      <c r="F4" s="84" t="n">
        <v>8710</v>
      </c>
      <c r="G4" s="83" t="n">
        <f aca="false">-E4+F4</f>
        <v>0.321099999999205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7" customFormat="false" ht="28.5" hidden="false" customHeight="false" outlineLevel="0" collapsed="false">
      <c r="A7" s="112"/>
    </row>
    <row r="8" customFormat="false" ht="28.5" hidden="false" customHeight="false" outlineLevel="0" collapsed="false">
      <c r="A8" s="112"/>
    </row>
    <row r="9" customFormat="false" ht="14.5" hidden="false" customHeight="false" outlineLevel="0" collapsed="false">
      <c r="A9" s="100"/>
      <c r="B9" s="94"/>
    </row>
    <row r="10" customFormat="false" ht="14.5" hidden="false" customHeight="false" outlineLevel="0" collapsed="false">
      <c r="A10" s="100"/>
      <c r="B10" s="100"/>
    </row>
    <row r="11" customFormat="false" ht="14.5" hidden="false" customHeight="false" outlineLevel="0" collapsed="false">
      <c r="A11" s="100"/>
    </row>
    <row r="12" customFormat="false" ht="14.5" hidden="false" customHeight="false" outlineLevel="0" collapsed="false">
      <c r="A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2</v>
      </c>
      <c r="C1" s="73" t="s">
        <v>944</v>
      </c>
      <c r="D1" s="74" t="n">
        <v>63.99</v>
      </c>
      <c r="E1" s="75" t="s">
        <v>945</v>
      </c>
    </row>
    <row r="2" s="75" customFormat="true" ht="14.5" hidden="false" customHeight="false" outlineLevel="0" collapsed="false">
      <c r="A2" s="76" t="s">
        <v>11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6</v>
      </c>
      <c r="B4" s="84" t="n">
        <v>5.14</v>
      </c>
      <c r="C4" s="96"/>
      <c r="D4" s="117" t="n">
        <f aca="false">C4*1</f>
        <v>0</v>
      </c>
      <c r="E4" s="117" t="n">
        <f aca="false">(B4+D4)*$D$1</f>
        <v>328.9086</v>
      </c>
      <c r="F4" s="98" t="n">
        <v>328</v>
      </c>
      <c r="G4" s="83" t="n">
        <f aca="false">-E4+F4</f>
        <v>-0.908599999999979</v>
      </c>
      <c r="H4" s="101"/>
    </row>
    <row r="5" s="80" customFormat="true" ht="14.5" hidden="false" customHeight="false" outlineLevel="0" collapsed="false">
      <c r="A5" s="26" t="s">
        <v>378</v>
      </c>
      <c r="B5" s="84" t="n">
        <v>21.38</v>
      </c>
      <c r="C5" s="96"/>
      <c r="D5" s="117" t="n">
        <f aca="false">C5*1</f>
        <v>0</v>
      </c>
      <c r="E5" s="118" t="n">
        <f aca="false">(B5+D5)*$D$1</f>
        <v>1368.1062</v>
      </c>
      <c r="F5" s="84" t="n">
        <v>1369</v>
      </c>
      <c r="G5" s="104" t="n">
        <f aca="false">-E5+F5</f>
        <v>0.893800000000056</v>
      </c>
    </row>
    <row r="6" s="80" customFormat="true" ht="14.5" hidden="false" customHeight="false" outlineLevel="0" collapsed="false">
      <c r="A6" s="26" t="s">
        <v>182</v>
      </c>
      <c r="B6" s="84" t="n">
        <v>14.99</v>
      </c>
      <c r="C6" s="96"/>
      <c r="D6" s="117" t="n">
        <f aca="false">C6*1</f>
        <v>0</v>
      </c>
      <c r="E6" s="117" t="n">
        <f aca="false">(B6+D6)*$D$1</f>
        <v>959.2101</v>
      </c>
      <c r="F6" s="102" t="n">
        <v>959</v>
      </c>
      <c r="G6" s="83" t="n">
        <f aca="false">-E6+F6</f>
        <v>-0.21010000000001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 t="s">
        <v>1019</v>
      </c>
      <c r="B11" s="94"/>
    </row>
    <row r="12" customFormat="false" ht="14.5" hidden="false" customHeight="false" outlineLevel="0" collapsed="false">
      <c r="A12" s="99" t="s">
        <v>378</v>
      </c>
      <c r="B12" s="100" t="s">
        <v>1156</v>
      </c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2</v>
      </c>
      <c r="C1" s="73" t="s">
        <v>944</v>
      </c>
      <c r="D1" s="74" t="n">
        <v>63.99</v>
      </c>
      <c r="E1" s="75" t="s">
        <v>945</v>
      </c>
    </row>
    <row r="2" s="75" customFormat="true" ht="14.5" hidden="false" customHeight="false" outlineLevel="0" collapsed="false">
      <c r="A2" s="76" t="s">
        <v>11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</v>
      </c>
      <c r="B4" s="84" t="n">
        <v>71.69</v>
      </c>
      <c r="C4" s="96"/>
      <c r="D4" s="117" t="n">
        <f aca="false">C4*1</f>
        <v>0</v>
      </c>
      <c r="E4" s="117" t="n">
        <f aca="false">(B4+D4)*$D$1</f>
        <v>4587.4431</v>
      </c>
      <c r="F4" s="84" t="n">
        <v>4588</v>
      </c>
      <c r="G4" s="83" t="n">
        <f aca="false">-E4+F4</f>
        <v>0.556899999999587</v>
      </c>
      <c r="H4" s="101"/>
    </row>
    <row r="5" s="80" customFormat="true" ht="14.5" hidden="false" customHeight="false" outlineLevel="0" collapsed="false">
      <c r="A5" s="26" t="s">
        <v>660</v>
      </c>
      <c r="B5" s="84" t="n">
        <v>3.5</v>
      </c>
      <c r="C5" s="96"/>
      <c r="D5" s="117" t="n">
        <f aca="false">C5*1</f>
        <v>0</v>
      </c>
      <c r="E5" s="118" t="n">
        <f aca="false">(B5+D5)*$D$1</f>
        <v>223.965</v>
      </c>
      <c r="F5" s="84" t="n">
        <v>224</v>
      </c>
      <c r="G5" s="104" t="n">
        <f aca="false">-E5+F5</f>
        <v>0.0349999999999966</v>
      </c>
    </row>
    <row r="6" s="80" customFormat="true" ht="14.5" hidden="false" customHeight="false" outlineLevel="0" collapsed="false">
      <c r="A6" s="26" t="s">
        <v>587</v>
      </c>
      <c r="B6" s="84" t="n">
        <v>35.08</v>
      </c>
      <c r="C6" s="96"/>
      <c r="D6" s="117" t="n">
        <f aca="false">C6*1</f>
        <v>0</v>
      </c>
      <c r="E6" s="117" t="n">
        <f aca="false">(B6+D6)*$D$1</f>
        <v>2244.7692</v>
      </c>
      <c r="F6" s="102" t="n">
        <f aca="false">1285+959</f>
        <v>2244</v>
      </c>
      <c r="G6" s="83" t="n">
        <f aca="false">-E6+F6</f>
        <v>-0.76920000000018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51</v>
      </c>
      <c r="C1" s="73" t="s">
        <v>944</v>
      </c>
      <c r="D1" s="74" t="n">
        <v>64.403</v>
      </c>
      <c r="E1" s="75" t="s">
        <v>945</v>
      </c>
    </row>
    <row r="2" s="75" customFormat="true" ht="14.5" hidden="false" customHeight="false" outlineLevel="0" collapsed="false">
      <c r="A2" s="76" t="s">
        <v>97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6</v>
      </c>
      <c r="B4" s="84" t="n">
        <v>44.57</v>
      </c>
      <c r="C4" s="96" t="n">
        <v>1.08</v>
      </c>
      <c r="D4" s="26" t="n">
        <f aca="false">C4/$C$9*$D$9</f>
        <v>2.18181818181818</v>
      </c>
      <c r="E4" s="26" t="n">
        <f aca="false">(B4+D4)*$D$1</f>
        <v>3010.95734636364</v>
      </c>
      <c r="F4" s="102" t="n">
        <v>3081</v>
      </c>
      <c r="G4" s="83" t="n">
        <f aca="false">-E4+F4</f>
        <v>70.0426536363634</v>
      </c>
      <c r="H4" s="101"/>
    </row>
    <row r="5" s="80" customFormat="true" ht="14.5" hidden="false" customHeight="false" outlineLevel="0" collapsed="false">
      <c r="A5" s="26" t="s">
        <v>977</v>
      </c>
      <c r="B5" s="84" t="n">
        <v>23.88</v>
      </c>
      <c r="C5" s="96" t="n">
        <v>0.76</v>
      </c>
      <c r="D5" s="26" t="n">
        <f aca="false">C5/$C$9*$D$9</f>
        <v>1.53535353535354</v>
      </c>
      <c r="E5" s="103" t="n">
        <f aca="false">(B5+D5)*$D$1</f>
        <v>1636.82501373737</v>
      </c>
      <c r="F5" s="84"/>
      <c r="G5" s="104" t="n">
        <f aca="false">-E5+F5</f>
        <v>-1636.82501373737</v>
      </c>
    </row>
    <row r="6" s="80" customFormat="true" ht="14.5" hidden="false" customHeight="false" outlineLevel="0" collapsed="false">
      <c r="A6" s="26" t="s">
        <v>978</v>
      </c>
      <c r="B6" s="81" t="n">
        <v>32.1</v>
      </c>
      <c r="C6" s="81" t="n">
        <v>1.41</v>
      </c>
      <c r="D6" s="26" t="n">
        <f aca="false">C6/$C$9*$D$9</f>
        <v>2.84848484848485</v>
      </c>
      <c r="E6" s="26" t="n">
        <f aca="false">(B6+D6)*$D$1</f>
        <v>2250.78726969697</v>
      </c>
      <c r="F6" s="97"/>
      <c r="G6" s="83" t="n">
        <f aca="false">-E6+F6</f>
        <v>-2250.78726969697</v>
      </c>
    </row>
    <row r="7" s="80" customFormat="true" ht="14.5" hidden="false" customHeight="false" outlineLevel="0" collapsed="false">
      <c r="A7" s="26" t="s">
        <v>90</v>
      </c>
      <c r="B7" s="84" t="n">
        <v>10.27</v>
      </c>
      <c r="C7" s="96" t="n">
        <v>0.44</v>
      </c>
      <c r="D7" s="26" t="n">
        <f aca="false">C7/$C$9*$D$9</f>
        <v>0.888888888888889</v>
      </c>
      <c r="E7" s="26" t="n">
        <f aca="false">(B7+D7)*$D$1</f>
        <v>718.665921111111</v>
      </c>
      <c r="F7" s="84" t="n">
        <f aca="false">519+195</f>
        <v>714</v>
      </c>
      <c r="G7" s="83" t="n">
        <f aca="false">-E7+F7</f>
        <v>-4.66592111111117</v>
      </c>
    </row>
    <row r="8" s="80" customFormat="true" ht="14.5" hidden="false" customHeight="false" outlineLevel="0" collapsed="false">
      <c r="A8" s="26" t="s">
        <v>954</v>
      </c>
      <c r="B8" s="91"/>
      <c r="C8" s="87" t="n">
        <v>1.26</v>
      </c>
      <c r="D8" s="26" t="n">
        <f aca="false">C8/$C$9*$D$9</f>
        <v>2.54545454545455</v>
      </c>
      <c r="E8" s="88"/>
      <c r="F8" s="89"/>
      <c r="G8" s="90"/>
    </row>
    <row r="9" s="92" customFormat="true" ht="14.5" hidden="false" customHeight="false" outlineLevel="0" collapsed="false">
      <c r="A9" s="91"/>
      <c r="B9" s="91"/>
      <c r="C9" s="91" t="n">
        <f aca="false">SUM(C4:C8)</f>
        <v>4.95</v>
      </c>
      <c r="D9" s="91" t="n">
        <v>10</v>
      </c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2</v>
      </c>
      <c r="C1" s="73" t="s">
        <v>944</v>
      </c>
      <c r="D1" s="74" t="n">
        <v>63.99</v>
      </c>
      <c r="E1" s="75" t="s">
        <v>945</v>
      </c>
    </row>
    <row r="2" s="75" customFormat="true" ht="14.5" hidden="false" customHeight="false" outlineLevel="0" collapsed="false">
      <c r="A2" s="76" t="s">
        <v>11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3</v>
      </c>
      <c r="B4" s="84" t="n">
        <v>10.06</v>
      </c>
      <c r="C4" s="96"/>
      <c r="D4" s="117" t="n">
        <f aca="false">C4*1</f>
        <v>0</v>
      </c>
      <c r="E4" s="117" t="n">
        <f aca="false">(B4+D4)*$D$1</f>
        <v>643.7394</v>
      </c>
      <c r="F4" s="84" t="n">
        <v>644</v>
      </c>
      <c r="G4" s="83" t="n">
        <f aca="false">-E4+F4</f>
        <v>0.260599999999954</v>
      </c>
      <c r="H4" s="101"/>
    </row>
    <row r="5" s="80" customFormat="true" ht="14.5" hidden="false" customHeight="false" outlineLevel="0" collapsed="false">
      <c r="A5" s="26" t="s">
        <v>576</v>
      </c>
      <c r="B5" s="84" t="n">
        <v>43.53</v>
      </c>
      <c r="C5" s="96"/>
      <c r="D5" s="117" t="n">
        <f aca="false">C5*1</f>
        <v>0</v>
      </c>
      <c r="E5" s="118" t="n">
        <f aca="false">(B5+D5)*$D$1</f>
        <v>2785.4847</v>
      </c>
      <c r="F5" s="98" t="n">
        <v>2786</v>
      </c>
      <c r="G5" s="104" t="n">
        <f aca="false">-E5+F5</f>
        <v>0.515300000000025</v>
      </c>
    </row>
    <row r="6" s="80" customFormat="true" ht="14.5" hidden="false" customHeight="false" outlineLevel="0" collapsed="false">
      <c r="A6" s="26" t="s">
        <v>541</v>
      </c>
      <c r="B6" s="84" t="n">
        <v>26.59</v>
      </c>
      <c r="C6" s="96"/>
      <c r="D6" s="117" t="n">
        <f aca="false">C6*1</f>
        <v>0</v>
      </c>
      <c r="E6" s="117" t="n">
        <f aca="false">(B6+D6)*$D$1</f>
        <v>1701.4941</v>
      </c>
      <c r="F6" s="84" t="n">
        <v>1701</v>
      </c>
      <c r="G6" s="83" t="n">
        <f aca="false">-E6+F6</f>
        <v>-0.494100000000117</v>
      </c>
      <c r="H6" s="101"/>
    </row>
    <row r="7" s="80" customFormat="true" ht="14.5" hidden="false" customHeight="false" outlineLevel="0" collapsed="false">
      <c r="A7" s="26" t="s">
        <v>1055</v>
      </c>
      <c r="B7" s="84" t="n">
        <v>9.18</v>
      </c>
      <c r="C7" s="96"/>
      <c r="D7" s="117" t="n">
        <f aca="false">C7*1</f>
        <v>0</v>
      </c>
      <c r="E7" s="117" t="n">
        <f aca="false">(B7+D7)*$D$1</f>
        <v>587.4282</v>
      </c>
      <c r="F7" s="84" t="n">
        <v>587</v>
      </c>
      <c r="G7" s="83" t="n">
        <f aca="false">-E7+F7</f>
        <v>-0.428199999999947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5</v>
      </c>
      <c r="C1" s="73" t="s">
        <v>944</v>
      </c>
      <c r="D1" s="74" t="n">
        <v>64.65</v>
      </c>
      <c r="E1" s="75" t="s">
        <v>945</v>
      </c>
    </row>
    <row r="2" s="75" customFormat="true" ht="14.5" hidden="false" customHeight="false" outlineLevel="0" collapsed="false">
      <c r="A2" s="76" t="s">
        <v>115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46</v>
      </c>
      <c r="B4" s="84" t="n">
        <v>3.99</v>
      </c>
      <c r="C4" s="96"/>
      <c r="D4" s="117" t="n">
        <f aca="false">C4*1</f>
        <v>0</v>
      </c>
      <c r="E4" s="117" t="n">
        <f aca="false">(B4+D4)*$D$1</f>
        <v>257.9535</v>
      </c>
      <c r="F4" s="98" t="n">
        <v>258</v>
      </c>
      <c r="G4" s="83" t="n">
        <f aca="false">-E4+F4</f>
        <v>0.0464999999999804</v>
      </c>
      <c r="H4" s="101"/>
    </row>
    <row r="5" s="80" customFormat="true" ht="14.5" hidden="false" customHeight="false" outlineLevel="0" collapsed="false">
      <c r="A5" s="26" t="s">
        <v>766</v>
      </c>
      <c r="B5" s="84" t="n">
        <v>11.87</v>
      </c>
      <c r="C5" s="96"/>
      <c r="D5" s="117" t="n">
        <f aca="false">C5*1</f>
        <v>0</v>
      </c>
      <c r="E5" s="118" t="n">
        <f aca="false">(B5+D5)*$D$1</f>
        <v>767.3955</v>
      </c>
      <c r="F5" s="84" t="n">
        <v>768</v>
      </c>
      <c r="G5" s="104" t="n">
        <f aca="false">-E5+F5</f>
        <v>0.60450000000003</v>
      </c>
    </row>
    <row r="6" s="80" customFormat="true" ht="14.5" hidden="false" customHeight="false" outlineLevel="0" collapsed="false">
      <c r="A6" s="26" t="s">
        <v>461</v>
      </c>
      <c r="B6" s="84" t="n">
        <v>48.81</v>
      </c>
      <c r="C6" s="96"/>
      <c r="D6" s="117" t="n">
        <f aca="false">C6*1</f>
        <v>0</v>
      </c>
      <c r="E6" s="117" t="n">
        <f aca="false">(B6+D6)*$D$1</f>
        <v>3155.5665</v>
      </c>
      <c r="F6" s="84" t="n">
        <v>3156</v>
      </c>
      <c r="G6" s="83" t="n">
        <f aca="false">-E6+F6</f>
        <v>0.43349999999964</v>
      </c>
      <c r="H6" s="101"/>
    </row>
    <row r="7" s="80" customFormat="true" ht="14.5" hidden="false" customHeight="false" outlineLevel="0" collapsed="false">
      <c r="A7" s="26" t="s">
        <v>148</v>
      </c>
      <c r="B7" s="84" t="n">
        <v>10.76</v>
      </c>
      <c r="C7" s="96"/>
      <c r="D7" s="117" t="n">
        <f aca="false">C7*1</f>
        <v>0</v>
      </c>
      <c r="E7" s="117" t="n">
        <f aca="false">(B7+D7)*$D$1</f>
        <v>695.634</v>
      </c>
      <c r="F7" s="84" t="n">
        <v>696</v>
      </c>
      <c r="G7" s="83" t="n">
        <f aca="false">-E7+F7</f>
        <v>0.365999999999985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 t="s">
        <v>1019</v>
      </c>
      <c r="B12" s="94"/>
    </row>
    <row r="13" customFormat="false" ht="14.5" hidden="false" customHeight="false" outlineLevel="0" collapsed="false">
      <c r="A13" s="99" t="s">
        <v>766</v>
      </c>
      <c r="B13" s="100" t="s">
        <v>1158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5</v>
      </c>
      <c r="C1" s="73" t="s">
        <v>944</v>
      </c>
      <c r="D1" s="74" t="n">
        <v>64.65</v>
      </c>
      <c r="E1" s="75" t="s">
        <v>945</v>
      </c>
    </row>
    <row r="2" s="75" customFormat="true" ht="14.5" hidden="false" customHeight="false" outlineLevel="0" collapsed="false">
      <c r="A2" s="76" t="s">
        <v>115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92</v>
      </c>
      <c r="B4" s="84" t="n">
        <v>19.59</v>
      </c>
      <c r="C4" s="96"/>
      <c r="D4" s="117" t="n">
        <f aca="false">C4*1</f>
        <v>0</v>
      </c>
      <c r="E4" s="117" t="n">
        <f aca="false">(B4+D4)*$D$1</f>
        <v>1266.4935</v>
      </c>
      <c r="F4" s="98" t="n">
        <v>1266</v>
      </c>
      <c r="G4" s="83" t="n">
        <f aca="false">-E4+F4</f>
        <v>-0.49350000000004</v>
      </c>
      <c r="H4" s="101"/>
    </row>
    <row r="5" s="80" customFormat="true" ht="14.5" hidden="false" customHeight="false" outlineLevel="0" collapsed="false">
      <c r="A5" s="26" t="s">
        <v>558</v>
      </c>
      <c r="B5" s="84" t="n">
        <v>31.37</v>
      </c>
      <c r="C5" s="96"/>
      <c r="D5" s="117" t="n">
        <f aca="false">C5*1</f>
        <v>0</v>
      </c>
      <c r="E5" s="118" t="n">
        <f aca="false">(B5+D5)*$D$1</f>
        <v>2028.0705</v>
      </c>
      <c r="F5" s="98" t="n">
        <v>2028.07</v>
      </c>
      <c r="G5" s="104" t="n">
        <f aca="false">-E5+F5</f>
        <v>-0.000500000000329237</v>
      </c>
    </row>
    <row r="6" s="80" customFormat="true" ht="14.5" hidden="false" customHeight="false" outlineLevel="0" collapsed="false">
      <c r="A6" s="26" t="s">
        <v>458</v>
      </c>
      <c r="B6" s="84" t="n">
        <v>21.95</v>
      </c>
      <c r="C6" s="96"/>
      <c r="D6" s="117" t="n">
        <f aca="false">C6*1</f>
        <v>0</v>
      </c>
      <c r="E6" s="117" t="n">
        <f aca="false">(B6+D6)*$D$1</f>
        <v>1419.0675</v>
      </c>
      <c r="F6" s="84" t="n">
        <v>1419</v>
      </c>
      <c r="G6" s="83" t="n">
        <f aca="false">-E6+F6</f>
        <v>-0.0675000000001091</v>
      </c>
      <c r="H6" s="101"/>
    </row>
    <row r="7" s="80" customFormat="true" ht="14.5" hidden="false" customHeight="false" outlineLevel="0" collapsed="false">
      <c r="A7" s="26" t="s">
        <v>162</v>
      </c>
      <c r="B7" s="84" t="n">
        <v>32.75</v>
      </c>
      <c r="C7" s="96"/>
      <c r="D7" s="117" t="n">
        <f aca="false">C7*1</f>
        <v>0</v>
      </c>
      <c r="E7" s="117" t="n">
        <f aca="false">(B7+D7)*$D$1</f>
        <v>2117.2875</v>
      </c>
      <c r="F7" s="98" t="n">
        <f aca="false">2205+12-97</f>
        <v>2120</v>
      </c>
      <c r="G7" s="83" t="n">
        <f aca="false">-E7+F7</f>
        <v>2.71249999999964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5</v>
      </c>
      <c r="C1" s="73" t="s">
        <v>944</v>
      </c>
      <c r="D1" s="74" t="n">
        <v>64.65</v>
      </c>
      <c r="E1" s="75" t="s">
        <v>945</v>
      </c>
    </row>
    <row r="2" s="75" customFormat="true" ht="14.5" hidden="false" customHeight="false" outlineLevel="0" collapsed="false">
      <c r="A2" s="76" t="s">
        <v>115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3</v>
      </c>
      <c r="B4" s="84" t="n">
        <v>99.26</v>
      </c>
      <c r="C4" s="96"/>
      <c r="D4" s="117" t="n">
        <f aca="false">C4*1</f>
        <v>0</v>
      </c>
      <c r="E4" s="117" t="n">
        <f aca="false">(B4+D4)*$D$1</f>
        <v>6417.159</v>
      </c>
      <c r="F4" s="84" t="n">
        <v>6830</v>
      </c>
      <c r="G4" s="83" t="n">
        <f aca="false">-E4+F4</f>
        <v>412.840999999999</v>
      </c>
      <c r="H4" s="101"/>
    </row>
    <row r="5" s="80" customFormat="true" ht="14.5" hidden="false" customHeight="false" outlineLevel="0" collapsed="false">
      <c r="A5" s="26" t="s">
        <v>182</v>
      </c>
      <c r="B5" s="84" t="n">
        <v>17.33</v>
      </c>
      <c r="C5" s="96"/>
      <c r="D5" s="117" t="n">
        <f aca="false">C5*1</f>
        <v>0</v>
      </c>
      <c r="E5" s="118" t="n">
        <f aca="false">(B5+D5)*$D$1</f>
        <v>1120.3845</v>
      </c>
      <c r="F5" s="98" t="n">
        <v>1120</v>
      </c>
      <c r="G5" s="104" t="n">
        <f aca="false">-E5+F5</f>
        <v>-0.384499999999889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8</v>
      </c>
      <c r="C1" s="73" t="s">
        <v>944</v>
      </c>
      <c r="D1" s="74" t="n">
        <v>64.76</v>
      </c>
      <c r="E1" s="75" t="s">
        <v>945</v>
      </c>
    </row>
    <row r="2" s="75" customFormat="true" ht="14.5" hidden="false" customHeight="false" outlineLevel="0" collapsed="false">
      <c r="A2" s="76" t="s">
        <v>115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78</v>
      </c>
      <c r="B4" s="84" t="n">
        <v>33.96</v>
      </c>
      <c r="C4" s="96"/>
      <c r="D4" s="117" t="n">
        <f aca="false">C4*1</f>
        <v>0</v>
      </c>
      <c r="E4" s="117" t="n">
        <f aca="false">(B4+D4)*$D$1</f>
        <v>2199.2496</v>
      </c>
      <c r="F4" s="84" t="n">
        <v>2199</v>
      </c>
      <c r="G4" s="83" t="n">
        <f aca="false">-E4+F4</f>
        <v>-0.2496000000001</v>
      </c>
      <c r="H4" s="101"/>
    </row>
    <row r="5" s="80" customFormat="true" ht="14.5" hidden="false" customHeight="false" outlineLevel="0" collapsed="false">
      <c r="A5" s="26" t="s">
        <v>496</v>
      </c>
      <c r="B5" s="84" t="n">
        <v>20.15</v>
      </c>
      <c r="C5" s="96"/>
      <c r="D5" s="117" t="n">
        <f aca="false">C5*1</f>
        <v>0</v>
      </c>
      <c r="E5" s="118" t="n">
        <f aca="false">(B5+D5)*$D$1</f>
        <v>1304.914</v>
      </c>
      <c r="F5" s="84" t="n">
        <v>1230</v>
      </c>
      <c r="G5" s="104" t="n">
        <f aca="false">-E5+F5</f>
        <v>-74.914</v>
      </c>
    </row>
    <row r="6" s="80" customFormat="true" ht="14.5" hidden="false" customHeight="false" outlineLevel="0" collapsed="false">
      <c r="A6" s="26" t="s">
        <v>772</v>
      </c>
      <c r="B6" s="84" t="n">
        <v>43.53</v>
      </c>
      <c r="C6" s="96"/>
      <c r="D6" s="117" t="n">
        <f aca="false">C6*1</f>
        <v>0</v>
      </c>
      <c r="E6" s="117" t="n">
        <f aca="false">(B6+D6)*$D$1</f>
        <v>2819.0028</v>
      </c>
      <c r="F6" s="84" t="n">
        <v>2819</v>
      </c>
      <c r="G6" s="83" t="n">
        <f aca="false">-E6+F6</f>
        <v>-0.00280000000020664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18</v>
      </c>
      <c r="C1" s="73" t="s">
        <v>944</v>
      </c>
      <c r="D1" s="74" t="n">
        <v>64.76</v>
      </c>
      <c r="E1" s="75" t="s">
        <v>945</v>
      </c>
    </row>
    <row r="2" s="75" customFormat="true" ht="14.5" hidden="false" customHeight="false" outlineLevel="0" collapsed="false">
      <c r="A2" s="76" t="s">
        <v>115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46</v>
      </c>
      <c r="B4" s="84" t="n">
        <v>6.62</v>
      </c>
      <c r="C4" s="96"/>
      <c r="D4" s="117" t="n">
        <f aca="false">C4*1</f>
        <v>0</v>
      </c>
      <c r="E4" s="117" t="n">
        <f aca="false">(B4+D4)*$D$1</f>
        <v>428.7112</v>
      </c>
      <c r="F4" s="84" t="n">
        <v>428</v>
      </c>
      <c r="G4" s="83" t="n">
        <f aca="false">-E4+F4</f>
        <v>-0.711200000000019</v>
      </c>
      <c r="H4" s="101"/>
    </row>
    <row r="5" s="80" customFormat="true" ht="14.5" hidden="false" customHeight="false" outlineLevel="0" collapsed="false">
      <c r="A5" s="26" t="s">
        <v>90</v>
      </c>
      <c r="B5" s="84" t="n">
        <v>33.12</v>
      </c>
      <c r="C5" s="96"/>
      <c r="D5" s="117" t="n">
        <f aca="false">C5*1</f>
        <v>0</v>
      </c>
      <c r="E5" s="118" t="n">
        <f aca="false">(B5+D5)*$D$1</f>
        <v>2144.8512</v>
      </c>
      <c r="F5" s="84" t="n">
        <f aca="false">2020+125</f>
        <v>2145</v>
      </c>
      <c r="G5" s="104" t="n">
        <f aca="false">-E5+F5</f>
        <v>0.148799999999937</v>
      </c>
    </row>
    <row r="6" s="80" customFormat="true" ht="14.5" hidden="false" customHeight="false" outlineLevel="0" collapsed="false">
      <c r="A6" s="26" t="s">
        <v>458</v>
      </c>
      <c r="B6" s="80" t="n">
        <v>52.62</v>
      </c>
      <c r="C6" s="96"/>
      <c r="D6" s="117" t="n">
        <f aca="false">C6*1</f>
        <v>0</v>
      </c>
      <c r="E6" s="117" t="n">
        <f aca="false">(B6+D6)*$D$1</f>
        <v>3407.6712</v>
      </c>
      <c r="F6" s="84" t="n">
        <v>3408</v>
      </c>
      <c r="G6" s="104" t="n">
        <f aca="false">-E6+F6</f>
        <v>0.328799999999774</v>
      </c>
    </row>
    <row r="7" s="80" customFormat="true" ht="14.5" hidden="false" customHeight="false" outlineLevel="0" collapsed="false">
      <c r="A7" s="26" t="s">
        <v>26</v>
      </c>
      <c r="B7" s="84" t="n">
        <v>20.15</v>
      </c>
      <c r="C7" s="96"/>
      <c r="D7" s="117" t="n">
        <f aca="false">C7*1</f>
        <v>0</v>
      </c>
      <c r="E7" s="118" t="n">
        <f aca="false">(B7+D7)*$D$1</f>
        <v>1304.914</v>
      </c>
      <c r="F7" s="84" t="n">
        <v>1305</v>
      </c>
      <c r="G7" s="83" t="n">
        <f aca="false">-E7+F7</f>
        <v>0.0860000000000127</v>
      </c>
      <c r="H7" s="101"/>
    </row>
    <row r="8" s="80" customFormat="true" ht="14.5" hidden="false" customHeight="false" outlineLevel="0" collapsed="false">
      <c r="A8" s="26" t="s">
        <v>593</v>
      </c>
      <c r="B8" s="84" t="n">
        <v>6.38</v>
      </c>
      <c r="C8" s="96"/>
      <c r="D8" s="117" t="n">
        <f aca="false">C8*1</f>
        <v>0</v>
      </c>
      <c r="E8" s="117" t="n">
        <f aca="false">(B8+D8)*$D$1</f>
        <v>413.1688</v>
      </c>
      <c r="F8" s="98"/>
      <c r="G8" s="83" t="n">
        <f aca="false">-E8+F8</f>
        <v>-413.1688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23</v>
      </c>
      <c r="C1" s="73" t="s">
        <v>944</v>
      </c>
      <c r="D1" s="74" t="n">
        <v>67.2</v>
      </c>
      <c r="E1" s="75" t="s">
        <v>945</v>
      </c>
    </row>
    <row r="2" s="75" customFormat="true" ht="14.5" hidden="false" customHeight="false" outlineLevel="0" collapsed="false">
      <c r="A2" s="76" t="s">
        <v>116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45</v>
      </c>
      <c r="B4" s="84" t="n">
        <v>3.04</v>
      </c>
      <c r="C4" s="96"/>
      <c r="D4" s="117" t="n">
        <f aca="false">C4*1</f>
        <v>0</v>
      </c>
      <c r="E4" s="117" t="n">
        <f aca="false">(B4+D4)*$D$1</f>
        <v>204.288</v>
      </c>
      <c r="F4" s="84" t="n">
        <v>205</v>
      </c>
      <c r="G4" s="83" t="n">
        <f aca="false">-E4+F4</f>
        <v>0.711999999999989</v>
      </c>
      <c r="H4" s="101"/>
    </row>
    <row r="5" s="80" customFormat="true" ht="14.5" hidden="false" customHeight="false" outlineLevel="0" collapsed="false">
      <c r="A5" s="26" t="s">
        <v>286</v>
      </c>
      <c r="B5" s="84" t="n">
        <v>29.35</v>
      </c>
      <c r="C5" s="96"/>
      <c r="D5" s="117" t="n">
        <f aca="false">C5*1</f>
        <v>0</v>
      </c>
      <c r="E5" s="118" t="n">
        <f aca="false">(B5+D5)*$D$1</f>
        <v>1972.32</v>
      </c>
      <c r="F5" s="84" t="n">
        <v>1972</v>
      </c>
      <c r="G5" s="104" t="n">
        <f aca="false">-E5+F5</f>
        <v>-0.320000000000164</v>
      </c>
    </row>
    <row r="6" s="80" customFormat="true" ht="14.5" hidden="false" customHeight="false" outlineLevel="0" collapsed="false">
      <c r="A6" s="26" t="s">
        <v>597</v>
      </c>
      <c r="B6" s="84" t="n">
        <v>32.72</v>
      </c>
      <c r="C6" s="96"/>
      <c r="D6" s="117" t="n">
        <f aca="false">C6*1</f>
        <v>0</v>
      </c>
      <c r="E6" s="117" t="n">
        <f aca="false">(B6+D6)*$D$1</f>
        <v>2198.784</v>
      </c>
      <c r="F6" s="84" t="n">
        <v>2150</v>
      </c>
      <c r="G6" s="83" t="n">
        <f aca="false">-E6+F6</f>
        <v>-48.784000000000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23</v>
      </c>
      <c r="C1" s="73" t="s">
        <v>944</v>
      </c>
      <c r="D1" s="74" t="n">
        <v>67.2</v>
      </c>
      <c r="E1" s="75" t="s">
        <v>945</v>
      </c>
    </row>
    <row r="2" s="75" customFormat="true" ht="14.5" hidden="false" customHeight="false" outlineLevel="0" collapsed="false">
      <c r="A2" s="76" t="s">
        <v>116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0</v>
      </c>
      <c r="B4" s="84" t="n">
        <v>3.95</v>
      </c>
      <c r="C4" s="96"/>
      <c r="D4" s="117" t="n">
        <f aca="false">C4*1</f>
        <v>0</v>
      </c>
      <c r="E4" s="117" t="n">
        <f aca="false">(B4+D4)*$D$1</f>
        <v>265.44</v>
      </c>
      <c r="F4" s="98" t="n">
        <v>265</v>
      </c>
      <c r="G4" s="83" t="n">
        <f aca="false">-E4+F4</f>
        <v>-0.439999999999998</v>
      </c>
      <c r="H4" s="101"/>
    </row>
    <row r="5" s="80" customFormat="true" ht="14.5" hidden="false" customHeight="false" outlineLevel="0" collapsed="false">
      <c r="A5" s="26" t="s">
        <v>899</v>
      </c>
      <c r="B5" s="84" t="n">
        <v>11.72</v>
      </c>
      <c r="C5" s="96"/>
      <c r="D5" s="117" t="n">
        <f aca="false">C5*1</f>
        <v>0</v>
      </c>
      <c r="E5" s="118" t="n">
        <f aca="false">(B5+D5)*$D$1</f>
        <v>787.584</v>
      </c>
      <c r="F5" s="84" t="n">
        <v>788</v>
      </c>
      <c r="G5" s="104" t="n">
        <f aca="false">-E5+F5</f>
        <v>0.41599999999994</v>
      </c>
    </row>
    <row r="6" s="80" customFormat="true" ht="14.5" hidden="false" customHeight="false" outlineLevel="0" collapsed="false">
      <c r="A6" s="26" t="s">
        <v>1161</v>
      </c>
      <c r="B6" s="84" t="n">
        <v>62.71</v>
      </c>
      <c r="C6" s="96"/>
      <c r="D6" s="117" t="n">
        <f aca="false">C6*1</f>
        <v>0</v>
      </c>
      <c r="E6" s="117" t="n">
        <f aca="false">(B6+D6)*$D$1</f>
        <v>4214.112</v>
      </c>
      <c r="F6" s="84" t="n">
        <v>4214</v>
      </c>
      <c r="G6" s="83" t="n">
        <f aca="false">-E6+F6</f>
        <v>-0.11200000000008</v>
      </c>
      <c r="H6" s="101"/>
    </row>
    <row r="7" s="80" customFormat="true" ht="14.5" hidden="false" customHeight="false" outlineLevel="0" collapsed="false">
      <c r="A7" s="26" t="s">
        <v>1162</v>
      </c>
      <c r="B7" s="84" t="n">
        <v>2.8</v>
      </c>
      <c r="C7" s="96"/>
      <c r="D7" s="117" t="n">
        <f aca="false">C7*1</f>
        <v>0</v>
      </c>
      <c r="E7" s="117" t="n">
        <f aca="false">(B7+D7)*$D$1</f>
        <v>188.16</v>
      </c>
      <c r="F7" s="98" t="n">
        <v>188</v>
      </c>
      <c r="G7" s="83" t="n">
        <f aca="false">-E7+F7</f>
        <v>-0.159999999999997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23</v>
      </c>
      <c r="C1" s="73" t="s">
        <v>944</v>
      </c>
      <c r="D1" s="74" t="n">
        <v>67.2</v>
      </c>
      <c r="E1" s="75" t="s">
        <v>945</v>
      </c>
    </row>
    <row r="2" s="75" customFormat="true" ht="14.5" hidden="false" customHeight="false" outlineLevel="0" collapsed="false">
      <c r="A2" s="76" t="s">
        <v>116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6</v>
      </c>
      <c r="B4" s="84" t="n">
        <v>27.75</v>
      </c>
      <c r="C4" s="96"/>
      <c r="D4" s="117" t="n">
        <f aca="false">C4*1</f>
        <v>0</v>
      </c>
      <c r="E4" s="117" t="n">
        <f aca="false">(B4+D4)*$D$1</f>
        <v>1864.8</v>
      </c>
      <c r="F4" s="84" t="n">
        <v>1865</v>
      </c>
      <c r="G4" s="83" t="n">
        <f aca="false">-E4+F4</f>
        <v>0.199999999999818</v>
      </c>
      <c r="H4" s="101"/>
    </row>
    <row r="5" s="80" customFormat="true" ht="14.5" hidden="false" customHeight="false" outlineLevel="0" collapsed="false">
      <c r="A5" s="26" t="s">
        <v>1055</v>
      </c>
      <c r="B5" s="84" t="n">
        <v>35.64</v>
      </c>
      <c r="C5" s="96"/>
      <c r="D5" s="117" t="n">
        <f aca="false">C5*1</f>
        <v>0</v>
      </c>
      <c r="E5" s="118" t="n">
        <f aca="false">(B5+D5)*$D$1</f>
        <v>2395.008</v>
      </c>
      <c r="F5" s="84" t="n">
        <v>2395</v>
      </c>
      <c r="G5" s="104" t="n">
        <f aca="false">-E5+F5</f>
        <v>-0.00800000000026557</v>
      </c>
    </row>
    <row r="6" s="80" customFormat="true" ht="14.5" hidden="false" customHeight="false" outlineLevel="0" collapsed="false">
      <c r="A6" s="26" t="s">
        <v>420</v>
      </c>
      <c r="B6" s="84" t="n">
        <v>20.97</v>
      </c>
      <c r="C6" s="96"/>
      <c r="D6" s="117" t="n">
        <f aca="false">C6*1</f>
        <v>0</v>
      </c>
      <c r="E6" s="117" t="n">
        <f aca="false">(B6+D6)*$D$1</f>
        <v>1409.184</v>
      </c>
      <c r="F6" s="84" t="n">
        <v>1409</v>
      </c>
      <c r="G6" s="83" t="n">
        <f aca="false">-E6+F6</f>
        <v>-0.183999999999969</v>
      </c>
      <c r="H6" s="101"/>
    </row>
    <row r="7" s="80" customFormat="true" ht="14.5" hidden="false" customHeight="false" outlineLevel="0" collapsed="false">
      <c r="A7" s="26" t="s">
        <v>845</v>
      </c>
      <c r="B7" s="84" t="n">
        <v>38.37</v>
      </c>
      <c r="C7" s="96"/>
      <c r="D7" s="117" t="n">
        <f aca="false">C7*1</f>
        <v>0</v>
      </c>
      <c r="E7" s="117" t="n">
        <f aca="false">(B7+D7)*$D$1</f>
        <v>2578.464</v>
      </c>
      <c r="F7" s="84" t="n">
        <v>2578</v>
      </c>
      <c r="G7" s="83" t="n">
        <f aca="false">-E7+F7</f>
        <v>-0.463999999999942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27</v>
      </c>
      <c r="C1" s="73" t="s">
        <v>944</v>
      </c>
      <c r="D1" s="74" t="n">
        <v>65.25</v>
      </c>
      <c r="E1" s="75" t="s">
        <v>945</v>
      </c>
    </row>
    <row r="2" s="75" customFormat="true" ht="14.5" hidden="false" customHeight="false" outlineLevel="0" collapsed="false">
      <c r="A2" s="76" t="s">
        <v>116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2</v>
      </c>
      <c r="B4" s="84" t="n">
        <v>101.16</v>
      </c>
      <c r="C4" s="96"/>
      <c r="D4" s="117" t="n">
        <f aca="false">C4*1</f>
        <v>0</v>
      </c>
      <c r="E4" s="117" t="n">
        <f aca="false">(B4+D4)*$D$1</f>
        <v>6600.69</v>
      </c>
      <c r="F4" s="98" t="n">
        <v>6601</v>
      </c>
      <c r="G4" s="83" t="n">
        <f aca="false">-E4+F4</f>
        <v>0.3100000000004</v>
      </c>
      <c r="H4" s="101"/>
    </row>
    <row r="5" s="80" customFormat="true" ht="14.5" hidden="false" customHeight="false" outlineLevel="0" collapsed="false">
      <c r="A5" s="26" t="s">
        <v>902</v>
      </c>
      <c r="B5" s="84" t="n">
        <v>20.53</v>
      </c>
      <c r="C5" s="96"/>
      <c r="D5" s="117" t="n">
        <f aca="false">C5*1</f>
        <v>0</v>
      </c>
      <c r="E5" s="118" t="n">
        <f aca="false">(B5+D5)*$D$1</f>
        <v>1339.5825</v>
      </c>
      <c r="F5" s="98" t="n">
        <v>1340</v>
      </c>
      <c r="G5" s="104" t="n">
        <f aca="false">-E5+F5</f>
        <v>0.417500000000018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57</v>
      </c>
      <c r="C1" s="73" t="s">
        <v>944</v>
      </c>
      <c r="D1" s="74" t="n">
        <v>63.27</v>
      </c>
      <c r="E1" s="75" t="s">
        <v>945</v>
      </c>
    </row>
    <row r="2" s="75" customFormat="true" ht="14.5" hidden="false" customHeight="false" outlineLevel="0" collapsed="false">
      <c r="A2" s="76" t="s">
        <v>9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4</v>
      </c>
      <c r="B4" s="84" t="n">
        <v>10.39</v>
      </c>
      <c r="C4" s="96"/>
      <c r="D4" s="26"/>
      <c r="E4" s="26" t="n">
        <f aca="false">(B4+D4)*$D$1</f>
        <v>657.3753</v>
      </c>
      <c r="F4" s="102" t="n">
        <v>652</v>
      </c>
      <c r="G4" s="83" t="n">
        <f aca="false">-E4+F4</f>
        <v>-5.37530000000004</v>
      </c>
      <c r="H4" s="101"/>
    </row>
    <row r="5" s="80" customFormat="true" ht="14.5" hidden="false" customHeight="false" outlineLevel="0" collapsed="false">
      <c r="A5" s="26" t="s">
        <v>535</v>
      </c>
      <c r="B5" s="84" t="n">
        <v>71.84</v>
      </c>
      <c r="C5" s="96"/>
      <c r="D5" s="26"/>
      <c r="E5" s="103" t="n">
        <f aca="false">(B5+D5)*$D$1</f>
        <v>4545.3168</v>
      </c>
      <c r="F5" s="84" t="n">
        <f aca="false">5003+25</f>
        <v>5028</v>
      </c>
      <c r="G5" s="104" t="n">
        <f aca="false">-E5+F5</f>
        <v>482.6832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 t="n">
        <v>0</v>
      </c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14.5" hidden="false" customHeight="false" outlineLevel="0" collapsed="false">
      <c r="A1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27</v>
      </c>
      <c r="C1" s="73" t="s">
        <v>944</v>
      </c>
      <c r="D1" s="74" t="n">
        <v>65.25</v>
      </c>
      <c r="E1" s="75" t="s">
        <v>945</v>
      </c>
    </row>
    <row r="2" s="75" customFormat="true" ht="14.5" hidden="false" customHeight="false" outlineLevel="0" collapsed="false">
      <c r="A2" s="76" t="s">
        <v>116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2</v>
      </c>
      <c r="B4" s="84" t="n">
        <v>45.43</v>
      </c>
      <c r="C4" s="96"/>
      <c r="D4" s="117" t="n">
        <f aca="false">C4*1</f>
        <v>0</v>
      </c>
      <c r="E4" s="117" t="n">
        <f aca="false">(B4+D4)*$D$1</f>
        <v>2964.3075</v>
      </c>
      <c r="F4" s="98" t="n">
        <v>2964</v>
      </c>
      <c r="G4" s="83" t="n">
        <f aca="false">-E4+F4</f>
        <v>-0.307499999999891</v>
      </c>
      <c r="H4" s="101"/>
    </row>
    <row r="5" s="80" customFormat="true" ht="14.5" hidden="false" customHeight="false" outlineLevel="0" collapsed="false">
      <c r="A5" s="26" t="s">
        <v>458</v>
      </c>
      <c r="B5" s="84" t="n">
        <v>29.88</v>
      </c>
      <c r="C5" s="96"/>
      <c r="D5" s="117" t="n">
        <f aca="false">C5*1</f>
        <v>0</v>
      </c>
      <c r="E5" s="118" t="n">
        <f aca="false">(B5+D5)*$D$1</f>
        <v>1949.67</v>
      </c>
      <c r="F5" s="98" t="n">
        <v>1950</v>
      </c>
      <c r="G5" s="104" t="n">
        <f aca="false">-E5+F5</f>
        <v>0.330000000000155</v>
      </c>
    </row>
    <row r="6" s="80" customFormat="true" ht="14.5" hidden="false" customHeight="false" outlineLevel="0" collapsed="false">
      <c r="A6" s="26" t="s">
        <v>766</v>
      </c>
      <c r="B6" s="84" t="n">
        <v>6.58</v>
      </c>
      <c r="C6" s="96"/>
      <c r="D6" s="117" t="n">
        <f aca="false">C6*1</f>
        <v>0</v>
      </c>
      <c r="E6" s="117" t="n">
        <f aca="false">(B6+D6)*$D$1</f>
        <v>429.345</v>
      </c>
      <c r="F6" s="84" t="n">
        <v>429</v>
      </c>
      <c r="G6" s="83" t="n">
        <f aca="false">-E6+F6</f>
        <v>-0.345000000000027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27</v>
      </c>
      <c r="C1" s="73" t="s">
        <v>944</v>
      </c>
      <c r="D1" s="74" t="n">
        <v>65.25</v>
      </c>
      <c r="E1" s="75" t="s">
        <v>945</v>
      </c>
    </row>
    <row r="2" s="75" customFormat="true" ht="14.5" hidden="false" customHeight="false" outlineLevel="0" collapsed="false">
      <c r="A2" s="76" t="s">
        <v>116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48</v>
      </c>
      <c r="B4" s="84" t="n">
        <v>13.03</v>
      </c>
      <c r="C4" s="96"/>
      <c r="D4" s="117" t="n">
        <f aca="false">C4*1</f>
        <v>0</v>
      </c>
      <c r="E4" s="117" t="n">
        <f aca="false">(B4+D4)*$D$1</f>
        <v>850.2075</v>
      </c>
      <c r="F4" s="98" t="n">
        <v>850</v>
      </c>
      <c r="G4" s="83" t="n">
        <f aca="false">-E4+F4</f>
        <v>-0.207499999999982</v>
      </c>
      <c r="H4" s="101"/>
    </row>
    <row r="5" s="80" customFormat="true" ht="14.5" hidden="false" customHeight="false" outlineLevel="0" collapsed="false">
      <c r="A5" s="26" t="s">
        <v>186</v>
      </c>
      <c r="B5" s="84" t="n">
        <v>25.19</v>
      </c>
      <c r="C5" s="96"/>
      <c r="D5" s="117" t="n">
        <f aca="false">C5*1</f>
        <v>0</v>
      </c>
      <c r="E5" s="118" t="n">
        <f aca="false">(B5+D5)*$D$1</f>
        <v>1643.6475</v>
      </c>
      <c r="F5" s="98" t="n">
        <v>1644</v>
      </c>
      <c r="G5" s="104" t="n">
        <f aca="false">-E5+F5</f>
        <v>0.352499999999964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32</v>
      </c>
      <c r="C1" s="73" t="s">
        <v>944</v>
      </c>
      <c r="D1" s="74" t="n">
        <v>65.25</v>
      </c>
      <c r="E1" s="75" t="s">
        <v>945</v>
      </c>
    </row>
    <row r="2" s="75" customFormat="true" ht="14.5" hidden="false" customHeight="false" outlineLevel="0" collapsed="false">
      <c r="A2" s="76" t="s">
        <v>116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03</v>
      </c>
      <c r="B4" s="84" t="n">
        <v>12.02</v>
      </c>
      <c r="C4" s="96"/>
      <c r="D4" s="117" t="n">
        <f aca="false">C4*1</f>
        <v>0</v>
      </c>
      <c r="E4" s="117" t="n">
        <f aca="false">(B4+D4)*$D$1</f>
        <v>784.305</v>
      </c>
      <c r="F4" s="117" t="n">
        <v>784.305</v>
      </c>
      <c r="G4" s="83" t="n">
        <f aca="false">-E4+F4</f>
        <v>0</v>
      </c>
      <c r="H4" s="101"/>
    </row>
    <row r="5" s="80" customFormat="true" ht="14.5" hidden="false" customHeight="false" outlineLevel="0" collapsed="false">
      <c r="A5" s="26" t="s">
        <v>902</v>
      </c>
      <c r="B5" s="84" t="n">
        <v>13.77</v>
      </c>
      <c r="C5" s="96"/>
      <c r="D5" s="117" t="n">
        <f aca="false">C5*1</f>
        <v>0</v>
      </c>
      <c r="E5" s="118" t="n">
        <f aca="false">(B5+D5)*$D$1</f>
        <v>898.4925</v>
      </c>
      <c r="F5" s="98" t="n">
        <v>898</v>
      </c>
      <c r="G5" s="104" t="n">
        <f aca="false">-E5+F5</f>
        <v>-0.49249999999995</v>
      </c>
    </row>
    <row r="6" s="80" customFormat="true" ht="14.5" hidden="false" customHeight="false" outlineLevel="0" collapsed="false">
      <c r="A6" s="26" t="s">
        <v>593</v>
      </c>
      <c r="B6" s="84" t="n">
        <v>20.32</v>
      </c>
      <c r="C6" s="96"/>
      <c r="D6" s="117" t="n">
        <f aca="false">C6*1</f>
        <v>0</v>
      </c>
      <c r="E6" s="117" t="n">
        <f aca="false">(B6+D6)*$D$1</f>
        <v>1325.88</v>
      </c>
      <c r="F6" s="98" t="n">
        <v>1326</v>
      </c>
      <c r="G6" s="83" t="n">
        <f aca="false">-E6+F6</f>
        <v>0.119999999999891</v>
      </c>
      <c r="H6" s="101"/>
    </row>
    <row r="7" s="80" customFormat="true" ht="14.5" hidden="false" customHeight="false" outlineLevel="0" collapsed="false">
      <c r="A7" s="26" t="s">
        <v>766</v>
      </c>
      <c r="B7" s="84" t="n">
        <v>15.95</v>
      </c>
      <c r="C7" s="96"/>
      <c r="D7" s="117" t="n">
        <f aca="false">C7*1</f>
        <v>0</v>
      </c>
      <c r="E7" s="118" t="n">
        <f aca="false">(B7+D7)*$D$1</f>
        <v>1040.7375</v>
      </c>
      <c r="F7" s="98" t="n">
        <v>1041</v>
      </c>
      <c r="G7" s="104" t="n">
        <f aca="false">-E7+F7</f>
        <v>0.262500000000046</v>
      </c>
    </row>
    <row r="8" s="80" customFormat="true" ht="14.5" hidden="false" customHeight="false" outlineLevel="0" collapsed="false">
      <c r="A8" s="26" t="s">
        <v>278</v>
      </c>
      <c r="B8" s="84" t="n">
        <v>45.64</v>
      </c>
      <c r="C8" s="96"/>
      <c r="D8" s="117" t="n">
        <f aca="false">C8*1</f>
        <v>0</v>
      </c>
      <c r="E8" s="117" t="n">
        <f aca="false">(B8+D8)*$D$1</f>
        <v>2978.01</v>
      </c>
      <c r="F8" s="84" t="n">
        <v>3000</v>
      </c>
      <c r="G8" s="83" t="n">
        <f aca="false">-E8+F8</f>
        <v>21.9899999999998</v>
      </c>
      <c r="H8" s="101"/>
    </row>
    <row r="9" s="80" customFormat="true" ht="14.5" hidden="false" customHeight="false" outlineLevel="0" collapsed="false">
      <c r="A9" s="26" t="s">
        <v>683</v>
      </c>
      <c r="B9" s="84" t="n">
        <v>18</v>
      </c>
      <c r="C9" s="96"/>
      <c r="D9" s="117" t="n">
        <f aca="false">C9*1</f>
        <v>0</v>
      </c>
      <c r="E9" s="117" t="n">
        <f aca="false">(B9+D9)*$D$1</f>
        <v>1174.5</v>
      </c>
      <c r="F9" s="98" t="n">
        <v>1174</v>
      </c>
      <c r="G9" s="83" t="n">
        <f aca="false">-E9+F9</f>
        <v>-0.5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 t="s">
        <v>1019</v>
      </c>
      <c r="B14" s="94"/>
    </row>
    <row r="15" customFormat="false" ht="14.5" hidden="false" customHeight="false" outlineLevel="0" collapsed="false">
      <c r="A15" s="99" t="s">
        <v>803</v>
      </c>
      <c r="B15" s="100" t="s">
        <v>1165</v>
      </c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32</v>
      </c>
      <c r="C1" s="73" t="s">
        <v>944</v>
      </c>
      <c r="D1" s="74" t="n">
        <v>65.24</v>
      </c>
      <c r="E1" s="75" t="s">
        <v>945</v>
      </c>
    </row>
    <row r="2" s="75" customFormat="true" ht="14.5" hidden="false" customHeight="false" outlineLevel="0" collapsed="false">
      <c r="A2" s="76" t="s">
        <v>116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1</v>
      </c>
      <c r="B4" s="84" t="n">
        <v>5.86</v>
      </c>
      <c r="C4" s="96"/>
      <c r="D4" s="117" t="n">
        <f aca="false">C4*1</f>
        <v>0</v>
      </c>
      <c r="E4" s="117" t="n">
        <f aca="false">(B4+D4)*$D$1</f>
        <v>382.3064</v>
      </c>
      <c r="F4" s="98" t="n">
        <v>383</v>
      </c>
      <c r="G4" s="83" t="n">
        <f aca="false">-E4+F4</f>
        <v>0.693600000000004</v>
      </c>
      <c r="H4" s="101"/>
    </row>
    <row r="5" s="80" customFormat="true" ht="14.5" hidden="false" customHeight="false" outlineLevel="0" collapsed="false">
      <c r="A5" s="26" t="s">
        <v>871</v>
      </c>
      <c r="B5" s="84" t="n">
        <v>16.63</v>
      </c>
      <c r="C5" s="96"/>
      <c r="D5" s="117" t="n">
        <f aca="false">C5*1</f>
        <v>0</v>
      </c>
      <c r="E5" s="118" t="n">
        <f aca="false">(B5+D5)*$D$1</f>
        <v>1084.9412</v>
      </c>
      <c r="F5" s="98" t="n">
        <v>1085</v>
      </c>
      <c r="G5" s="104" t="n">
        <f aca="false">-E5+F5</f>
        <v>0.0588000000002467</v>
      </c>
    </row>
    <row r="6" s="80" customFormat="true" ht="14.5" hidden="false" customHeight="false" outlineLevel="0" collapsed="false">
      <c r="A6" s="26" t="s">
        <v>835</v>
      </c>
      <c r="B6" s="84" t="n">
        <v>7.04</v>
      </c>
      <c r="C6" s="96"/>
      <c r="D6" s="117" t="n">
        <f aca="false">C6*1</f>
        <v>0</v>
      </c>
      <c r="E6" s="117" t="n">
        <f aca="false">(B6+D6)*$D$1</f>
        <v>459.2896</v>
      </c>
      <c r="F6" s="84" t="n">
        <v>460</v>
      </c>
      <c r="G6" s="83" t="n">
        <f aca="false">-E6+F6</f>
        <v>0.71040000000005</v>
      </c>
      <c r="H6" s="101"/>
    </row>
    <row r="7" s="80" customFormat="true" ht="14.5" hidden="false" customHeight="false" outlineLevel="0" collapsed="false">
      <c r="A7" s="26" t="s">
        <v>496</v>
      </c>
      <c r="B7" s="84" t="n">
        <v>40.72</v>
      </c>
      <c r="C7" s="96"/>
      <c r="D7" s="117" t="n">
        <f aca="false">C7*1</f>
        <v>0</v>
      </c>
      <c r="E7" s="117" t="n">
        <f aca="false">(B7+D7)*$D$1</f>
        <v>2656.5728</v>
      </c>
      <c r="F7" s="98" t="n">
        <v>2656</v>
      </c>
      <c r="G7" s="83" t="n">
        <f aca="false">-E7+F7</f>
        <v>-0.572799999999916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38</v>
      </c>
      <c r="C1" s="73" t="s">
        <v>944</v>
      </c>
      <c r="D1" s="74" t="n">
        <v>65.25</v>
      </c>
      <c r="E1" s="75" t="s">
        <v>945</v>
      </c>
    </row>
    <row r="2" s="75" customFormat="true" ht="14.5" hidden="false" customHeight="false" outlineLevel="0" collapsed="false">
      <c r="A2" s="76" t="s">
        <v>11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48</v>
      </c>
      <c r="B4" s="84" t="n">
        <v>20.27</v>
      </c>
      <c r="C4" s="96"/>
      <c r="D4" s="117" t="n">
        <f aca="false">C4*1</f>
        <v>0</v>
      </c>
      <c r="E4" s="117" t="n">
        <f aca="false">(B4+D4)*$D$1</f>
        <v>1322.6175</v>
      </c>
      <c r="F4" s="98" t="n">
        <v>1322</v>
      </c>
      <c r="G4" s="83" t="n">
        <f aca="false">-E4+F4</f>
        <v>-0.617500000000064</v>
      </c>
      <c r="H4" s="101"/>
    </row>
    <row r="5" s="80" customFormat="true" ht="14.5" hidden="false" customHeight="false" outlineLevel="0" collapsed="false">
      <c r="A5" s="26" t="s">
        <v>826</v>
      </c>
      <c r="B5" s="84" t="n">
        <v>24.2</v>
      </c>
      <c r="C5" s="96"/>
      <c r="D5" s="117" t="n">
        <f aca="false">C5*1</f>
        <v>0</v>
      </c>
      <c r="E5" s="118" t="n">
        <f aca="false">(B5+D5)*$D$1</f>
        <v>1579.05</v>
      </c>
      <c r="F5" s="98" t="n">
        <v>1579</v>
      </c>
      <c r="G5" s="104" t="n">
        <f aca="false">-E5+F5</f>
        <v>-0.0499999999999545</v>
      </c>
    </row>
    <row r="6" s="80" customFormat="true" ht="14.5" hidden="false" customHeight="false" outlineLevel="0" collapsed="false">
      <c r="A6" s="26" t="s">
        <v>715</v>
      </c>
      <c r="B6" s="84" t="n">
        <v>28.22</v>
      </c>
      <c r="C6" s="96"/>
      <c r="D6" s="117" t="n">
        <f aca="false">C6*1</f>
        <v>0</v>
      </c>
      <c r="E6" s="117" t="n">
        <f aca="false">(B6+D6)*$D$1</f>
        <v>1841.355</v>
      </c>
      <c r="F6" s="84" t="n">
        <v>1842</v>
      </c>
      <c r="G6" s="83" t="n">
        <f aca="false">-E6+F6</f>
        <v>0.644999999999982</v>
      </c>
      <c r="H6" s="101"/>
    </row>
    <row r="7" s="80" customFormat="true" ht="14.5" hidden="false" customHeight="false" outlineLevel="0" collapsed="false">
      <c r="A7" s="26" t="s">
        <v>728</v>
      </c>
      <c r="B7" s="84" t="n">
        <v>25.19</v>
      </c>
      <c r="C7" s="96"/>
      <c r="D7" s="117" t="n">
        <f aca="false">C7*1</f>
        <v>0</v>
      </c>
      <c r="E7" s="117" t="n">
        <f aca="false">(B7+D7)*$D$1</f>
        <v>1643.6475</v>
      </c>
      <c r="F7" s="98" t="n">
        <v>1644</v>
      </c>
      <c r="G7" s="83" t="n">
        <f aca="false">-E7+F7</f>
        <v>0.352499999999964</v>
      </c>
      <c r="H7" s="101"/>
    </row>
    <row r="8" s="80" customFormat="true" ht="14.5" hidden="false" customHeight="false" outlineLevel="0" collapsed="false">
      <c r="A8" s="26" t="s">
        <v>458</v>
      </c>
      <c r="B8" s="84" t="n">
        <v>36.84</v>
      </c>
      <c r="C8" s="96"/>
      <c r="D8" s="117" t="n">
        <f aca="false">C8*1</f>
        <v>0</v>
      </c>
      <c r="E8" s="118" t="n">
        <f aca="false">(B8+D8)*$D$1</f>
        <v>2403.81</v>
      </c>
      <c r="F8" s="98" t="n">
        <v>2403</v>
      </c>
      <c r="G8" s="104" t="n">
        <f aca="false">-E8+F8</f>
        <v>-0.8100000000004</v>
      </c>
    </row>
    <row r="9" s="80" customFormat="true" ht="14.5" hidden="false" customHeight="false" outlineLevel="0" collapsed="false">
      <c r="A9" s="26" t="s">
        <v>666</v>
      </c>
      <c r="B9" s="84" t="n">
        <v>10.47</v>
      </c>
      <c r="C9" s="96"/>
      <c r="D9" s="117" t="n">
        <f aca="false">C9*1</f>
        <v>0</v>
      </c>
      <c r="E9" s="117" t="n">
        <f aca="false">(B9+D9)*$D$1</f>
        <v>683.1675</v>
      </c>
      <c r="F9" s="84" t="n">
        <v>683</v>
      </c>
      <c r="G9" s="83" t="n">
        <f aca="false">-E9+F9</f>
        <v>-0.167500000000018</v>
      </c>
      <c r="H9" s="101"/>
    </row>
    <row r="10" s="80" customFormat="true" ht="14.5" hidden="false" customHeight="false" outlineLevel="0" collapsed="false">
      <c r="A10" s="26" t="s">
        <v>98</v>
      </c>
      <c r="B10" s="84" t="n">
        <v>6.79</v>
      </c>
      <c r="C10" s="96"/>
      <c r="D10" s="117" t="n">
        <f aca="false">C10*1</f>
        <v>0</v>
      </c>
      <c r="E10" s="117" t="n">
        <f aca="false">(B10+D10)*$D$1</f>
        <v>443.0475</v>
      </c>
      <c r="F10" s="98" t="n">
        <v>443</v>
      </c>
      <c r="G10" s="83" t="n">
        <f aca="false">-E10+F10</f>
        <v>-0.0475000000000136</v>
      </c>
      <c r="H10" s="101"/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38</v>
      </c>
      <c r="C1" s="73" t="s">
        <v>944</v>
      </c>
      <c r="D1" s="74" t="n">
        <v>65.25</v>
      </c>
      <c r="E1" s="75" t="s">
        <v>945</v>
      </c>
    </row>
    <row r="2" s="75" customFormat="true" ht="14.5" hidden="false" customHeight="false" outlineLevel="0" collapsed="false">
      <c r="A2" s="76" t="s">
        <v>11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38</v>
      </c>
      <c r="B4" s="84" t="n">
        <v>8</v>
      </c>
      <c r="C4" s="96"/>
      <c r="D4" s="117" t="n">
        <f aca="false">C4*1</f>
        <v>0</v>
      </c>
      <c r="E4" s="117" t="n">
        <f aca="false">(B4+D4)*$D$1</f>
        <v>522</v>
      </c>
      <c r="F4" s="98" t="n">
        <v>522</v>
      </c>
      <c r="G4" s="83" t="n">
        <f aca="false">-E4+F4</f>
        <v>0</v>
      </c>
      <c r="H4" s="101"/>
    </row>
    <row r="5" s="80" customFormat="true" ht="18" hidden="false" customHeight="true" outlineLevel="0" collapsed="false">
      <c r="A5" s="26" t="s">
        <v>845</v>
      </c>
      <c r="B5" s="84" t="n">
        <v>10.7</v>
      </c>
      <c r="C5" s="96"/>
      <c r="D5" s="117" t="n">
        <f aca="false">C5*1</f>
        <v>0</v>
      </c>
      <c r="E5" s="118" t="n">
        <f aca="false">(B5+D5)*$D$1</f>
        <v>698.175</v>
      </c>
      <c r="F5" s="98" t="n">
        <v>698</v>
      </c>
      <c r="G5" s="104" t="n">
        <f aca="false">-E5+F5</f>
        <v>-0.174999999999955</v>
      </c>
    </row>
    <row r="6" s="80" customFormat="true" ht="14.5" hidden="false" customHeight="false" outlineLevel="0" collapsed="false">
      <c r="A6" s="26" t="s">
        <v>43</v>
      </c>
      <c r="B6" s="84" t="n">
        <v>41.67</v>
      </c>
      <c r="C6" s="96"/>
      <c r="D6" s="117" t="n">
        <f aca="false">C6*1</f>
        <v>0</v>
      </c>
      <c r="E6" s="117" t="n">
        <f aca="false">(B6+D6)*$D$1</f>
        <v>2718.9675</v>
      </c>
      <c r="F6" s="84" t="n">
        <v>2719</v>
      </c>
      <c r="G6" s="83" t="n">
        <f aca="false">-E6+F6</f>
        <v>0.0324999999997999</v>
      </c>
      <c r="H6" s="101"/>
    </row>
    <row r="7" s="80" customFormat="true" ht="14.5" hidden="false" customHeight="false" outlineLevel="0" collapsed="false">
      <c r="A7" s="26" t="s">
        <v>246</v>
      </c>
      <c r="B7" s="84" t="n">
        <v>3.77</v>
      </c>
      <c r="C7" s="96"/>
      <c r="D7" s="117" t="n">
        <f aca="false">C7*1</f>
        <v>0</v>
      </c>
      <c r="E7" s="117" t="n">
        <f aca="false">(B7+D7)*$D$1</f>
        <v>245.9925</v>
      </c>
      <c r="F7" s="98" t="n">
        <v>246</v>
      </c>
      <c r="G7" s="83" t="n">
        <f aca="false">-E7+F7</f>
        <v>0.00749999999999318</v>
      </c>
      <c r="H7" s="101"/>
    </row>
    <row r="8" s="80" customFormat="true" ht="14.5" hidden="false" customHeight="false" outlineLevel="0" collapsed="false">
      <c r="A8" s="26" t="s">
        <v>496</v>
      </c>
      <c r="B8" s="84" t="n">
        <v>6.58</v>
      </c>
      <c r="C8" s="96"/>
      <c r="D8" s="117" t="n">
        <f aca="false">C8*1</f>
        <v>0</v>
      </c>
      <c r="E8" s="118" t="n">
        <f aca="false">(B8+D8)*$D$1</f>
        <v>429.345</v>
      </c>
      <c r="F8" s="98" t="n">
        <v>430</v>
      </c>
      <c r="G8" s="104" t="n">
        <f aca="false">-E8+F8</f>
        <v>0.654999999999973</v>
      </c>
    </row>
    <row r="9" s="80" customFormat="true" ht="14.5" hidden="false" customHeight="false" outlineLevel="0" collapsed="false">
      <c r="A9" s="26" t="s">
        <v>669</v>
      </c>
      <c r="B9" s="84" t="n">
        <v>12.4</v>
      </c>
      <c r="C9" s="96"/>
      <c r="D9" s="117" t="n">
        <f aca="false">C9*1</f>
        <v>0</v>
      </c>
      <c r="E9" s="117" t="n">
        <f aca="false">(B9+D9)*$D$1</f>
        <v>809.1</v>
      </c>
      <c r="F9" s="84" t="n">
        <v>809</v>
      </c>
      <c r="G9" s="83" t="n">
        <f aca="false">-E9+F9</f>
        <v>-0.100000000000023</v>
      </c>
      <c r="H9" s="101"/>
    </row>
    <row r="10" s="80" customFormat="true" ht="14.5" hidden="false" customHeight="false" outlineLevel="0" collapsed="false">
      <c r="A10" s="26" t="s">
        <v>568</v>
      </c>
      <c r="B10" s="84" t="n">
        <v>74.49</v>
      </c>
      <c r="C10" s="96"/>
      <c r="D10" s="117" t="n">
        <f aca="false">C10*1</f>
        <v>0</v>
      </c>
      <c r="E10" s="117" t="n">
        <f aca="false">(B10+D10)*$D$1</f>
        <v>4860.4725</v>
      </c>
      <c r="F10" s="98" t="n">
        <v>4861</v>
      </c>
      <c r="G10" s="83" t="n">
        <f aca="false">-E10+F10</f>
        <v>0.527500000000146</v>
      </c>
      <c r="H10" s="101"/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40</v>
      </c>
      <c r="C1" s="73" t="s">
        <v>944</v>
      </c>
      <c r="D1" s="74" t="n">
        <v>67.04</v>
      </c>
      <c r="E1" s="75" t="s">
        <v>945</v>
      </c>
    </row>
    <row r="2" s="75" customFormat="true" ht="14.5" hidden="false" customHeight="false" outlineLevel="0" collapsed="false">
      <c r="A2" s="76" t="s">
        <v>116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09</v>
      </c>
      <c r="B4" s="84" t="n">
        <v>26.68</v>
      </c>
      <c r="C4" s="96"/>
      <c r="D4" s="117" t="n">
        <f aca="false">C4*1</f>
        <v>0</v>
      </c>
      <c r="E4" s="117" t="n">
        <f aca="false">(B4+D4)*$D$1</f>
        <v>1788.6272</v>
      </c>
      <c r="F4" s="98" t="n">
        <v>1788</v>
      </c>
      <c r="G4" s="83" t="n">
        <f aca="false">-E4+F4</f>
        <v>-0.62720000000013</v>
      </c>
      <c r="H4" s="101"/>
    </row>
    <row r="5" s="80" customFormat="true" ht="14.5" hidden="false" customHeight="false" outlineLevel="0" collapsed="false">
      <c r="A5" s="26" t="s">
        <v>331</v>
      </c>
      <c r="B5" s="84" t="n">
        <v>15.26</v>
      </c>
      <c r="C5" s="96"/>
      <c r="D5" s="117" t="n">
        <f aca="false">C5*1</f>
        <v>0</v>
      </c>
      <c r="E5" s="118" t="n">
        <f aca="false">(B5+D5)*$D$1</f>
        <v>1023.0304</v>
      </c>
      <c r="F5" s="84" t="n">
        <v>1023</v>
      </c>
      <c r="G5" s="104" t="n">
        <f aca="false">-E5+F5</f>
        <v>-0.0304000000000997</v>
      </c>
    </row>
    <row r="6" s="80" customFormat="true" ht="14.5" hidden="false" customHeight="false" outlineLevel="0" collapsed="false">
      <c r="A6" s="26" t="s">
        <v>146</v>
      </c>
      <c r="B6" s="84" t="n">
        <v>13.29</v>
      </c>
      <c r="C6" s="96"/>
      <c r="D6" s="117" t="n">
        <f aca="false">C6*1</f>
        <v>0</v>
      </c>
      <c r="E6" s="117" t="n">
        <f aca="false">(B6+D6)*$D$1</f>
        <v>890.9616</v>
      </c>
      <c r="F6" s="84" t="n">
        <v>891</v>
      </c>
      <c r="G6" s="83" t="n">
        <f aca="false">-E6+F6</f>
        <v>0.0384000000000242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40</v>
      </c>
      <c r="C1" s="73" t="s">
        <v>944</v>
      </c>
      <c r="D1" s="74" t="n">
        <v>67.04</v>
      </c>
      <c r="E1" s="75" t="s">
        <v>945</v>
      </c>
    </row>
    <row r="2" s="75" customFormat="true" ht="14.5" hidden="false" customHeight="false" outlineLevel="0" collapsed="false">
      <c r="A2" s="76" t="s">
        <v>116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87</v>
      </c>
      <c r="B4" s="84" t="n">
        <v>36.13</v>
      </c>
      <c r="C4" s="96"/>
      <c r="D4" s="117" t="n">
        <f aca="false">C4*1</f>
        <v>0</v>
      </c>
      <c r="E4" s="117" t="n">
        <f aca="false">(B4+D4)*$D$1</f>
        <v>2422.1552</v>
      </c>
      <c r="F4" s="98" t="n">
        <v>2423</v>
      </c>
      <c r="G4" s="83" t="n">
        <f aca="false">-E4+F4</f>
        <v>0.844799999999395</v>
      </c>
      <c r="H4" s="101"/>
    </row>
    <row r="5" s="80" customFormat="true" ht="14.5" hidden="false" customHeight="false" outlineLevel="0" collapsed="false">
      <c r="A5" s="26" t="s">
        <v>88</v>
      </c>
      <c r="B5" s="84" t="n">
        <v>4.95</v>
      </c>
      <c r="C5" s="96"/>
      <c r="D5" s="117" t="n">
        <f aca="false">C5*1</f>
        <v>0</v>
      </c>
      <c r="E5" s="118" t="n">
        <f aca="false">(B5+D5)*$D$1</f>
        <v>331.848</v>
      </c>
      <c r="F5" s="84" t="n">
        <v>469</v>
      </c>
      <c r="G5" s="104" t="n">
        <f aca="false">-E5+F5</f>
        <v>137.152</v>
      </c>
    </row>
    <row r="6" s="80" customFormat="true" ht="14.5" hidden="false" customHeight="false" outlineLevel="0" collapsed="false">
      <c r="A6" s="26" t="s">
        <v>411</v>
      </c>
      <c r="B6" s="84" t="n">
        <v>16.76</v>
      </c>
      <c r="C6" s="96"/>
      <c r="D6" s="117" t="n">
        <f aca="false">C6*1</f>
        <v>0</v>
      </c>
      <c r="E6" s="117" t="n">
        <f aca="false">(B6+D6)*$D$1</f>
        <v>1123.5904</v>
      </c>
      <c r="F6" s="84" t="n">
        <v>1124</v>
      </c>
      <c r="G6" s="83" t="n">
        <f aca="false">-E6+F6</f>
        <v>0.409599999999728</v>
      </c>
      <c r="H6" s="101"/>
    </row>
    <row r="7" s="80" customFormat="true" ht="14.5" hidden="false" customHeight="false" outlineLevel="0" collapsed="false">
      <c r="A7" s="26" t="s">
        <v>458</v>
      </c>
      <c r="B7" s="84" t="n">
        <v>8.2</v>
      </c>
      <c r="C7" s="96"/>
      <c r="D7" s="117" t="n">
        <f aca="false">C7*1</f>
        <v>0</v>
      </c>
      <c r="E7" s="117" t="n">
        <f aca="false">(B7+D7)*$D$1</f>
        <v>549.728</v>
      </c>
      <c r="F7" s="98" t="n">
        <v>550</v>
      </c>
      <c r="G7" s="83" t="n">
        <f aca="false">-E7+F7</f>
        <v>0.272000000000048</v>
      </c>
      <c r="H7" s="101"/>
    </row>
    <row r="8" s="80" customFormat="true" ht="14.5" hidden="false" customHeight="false" outlineLevel="0" collapsed="false">
      <c r="A8" s="26" t="s">
        <v>52</v>
      </c>
      <c r="B8" s="84" t="n">
        <v>5.59</v>
      </c>
      <c r="C8" s="96"/>
      <c r="D8" s="117" t="n">
        <f aca="false">C8*1</f>
        <v>0</v>
      </c>
      <c r="E8" s="118" t="n">
        <f aca="false">(B8+D8)*$D$1</f>
        <v>374.7536</v>
      </c>
      <c r="F8" s="98" t="n">
        <v>374</v>
      </c>
      <c r="G8" s="104" t="n">
        <f aca="false">-E8+F8</f>
        <v>-0.753600000000006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 t="s">
        <v>1019</v>
      </c>
      <c r="B13" s="94"/>
    </row>
    <row r="14" customFormat="false" ht="14.5" hidden="false" customHeight="false" outlineLevel="0" collapsed="false">
      <c r="A14" s="99" t="s">
        <v>88</v>
      </c>
      <c r="B14" s="125" t="s">
        <v>1169</v>
      </c>
    </row>
    <row r="15" customFormat="false" ht="14.5" hidden="false" customHeight="false" outlineLevel="0" collapsed="false">
      <c r="A15" s="99" t="s">
        <v>458</v>
      </c>
      <c r="B15" s="125" t="s">
        <v>1170</v>
      </c>
    </row>
    <row r="16" customFormat="false" ht="14.5" hidden="false" customHeight="false" outlineLevel="0" collapsed="false">
      <c r="A16" s="100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40</v>
      </c>
      <c r="C1" s="73" t="s">
        <v>944</v>
      </c>
      <c r="D1" s="74" t="n">
        <v>67.04</v>
      </c>
      <c r="E1" s="75" t="s">
        <v>945</v>
      </c>
    </row>
    <row r="2" s="75" customFormat="true" ht="14.5" hidden="false" customHeight="false" outlineLevel="0" collapsed="false">
      <c r="A2" s="76" t="s">
        <v>116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03</v>
      </c>
      <c r="B4" s="84" t="n">
        <v>18.7</v>
      </c>
      <c r="C4" s="96"/>
      <c r="D4" s="117" t="n">
        <f aca="false">C4*1</f>
        <v>0</v>
      </c>
      <c r="E4" s="117" t="n">
        <f aca="false">(B4+D4)*$D$1</f>
        <v>1253.648</v>
      </c>
      <c r="F4" s="98" t="n">
        <v>1253.65</v>
      </c>
      <c r="G4" s="83" t="n">
        <f aca="false">-E4+F4</f>
        <v>0.00199999999995271</v>
      </c>
      <c r="H4" s="101"/>
    </row>
    <row r="5" s="80" customFormat="true" ht="14.5" hidden="false" customHeight="false" outlineLevel="0" collapsed="false">
      <c r="A5" s="26" t="s">
        <v>554</v>
      </c>
      <c r="B5" s="84" t="n">
        <v>53.1</v>
      </c>
      <c r="C5" s="96"/>
      <c r="D5" s="117" t="n">
        <f aca="false">C5*1</f>
        <v>0</v>
      </c>
      <c r="E5" s="118" t="n">
        <f aca="false">(B5+D5)*$D$1</f>
        <v>3559.824</v>
      </c>
      <c r="F5" s="84" t="n">
        <v>3569</v>
      </c>
      <c r="G5" s="104" t="n">
        <f aca="false">-E5+F5</f>
        <v>9.17599999999948</v>
      </c>
    </row>
    <row r="6" s="80" customFormat="true" ht="14.5" hidden="false" customHeight="false" outlineLevel="0" collapsed="false">
      <c r="A6" s="26" t="s">
        <v>774</v>
      </c>
      <c r="B6" s="84" t="n">
        <v>4.95</v>
      </c>
      <c r="C6" s="96"/>
      <c r="D6" s="117" t="n">
        <f aca="false">C6*1</f>
        <v>0</v>
      </c>
      <c r="E6" s="117" t="n">
        <f aca="false">(B6+D6)*$D$1</f>
        <v>331.848</v>
      </c>
      <c r="F6" s="84" t="n">
        <v>332</v>
      </c>
      <c r="G6" s="83" t="n">
        <f aca="false">-E6+F6</f>
        <v>0.1519999999999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40</v>
      </c>
      <c r="C1" s="73" t="s">
        <v>944</v>
      </c>
      <c r="D1" s="74" t="n">
        <v>67.04</v>
      </c>
      <c r="E1" s="75" t="s">
        <v>945</v>
      </c>
    </row>
    <row r="2" s="75" customFormat="true" ht="14.5" hidden="false" customHeight="false" outlineLevel="0" collapsed="false">
      <c r="A2" s="76" t="s">
        <v>116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6</v>
      </c>
      <c r="B4" s="84" t="n">
        <v>59.15</v>
      </c>
      <c r="C4" s="96"/>
      <c r="D4" s="117" t="n">
        <f aca="false">C4*1</f>
        <v>0</v>
      </c>
      <c r="E4" s="117" t="n">
        <f aca="false">(B4+D4)*$D$1</f>
        <v>3965.416</v>
      </c>
      <c r="F4" s="98" t="n">
        <v>3965</v>
      </c>
      <c r="G4" s="83" t="n">
        <f aca="false">-E4+F4</f>
        <v>-0.416000000000167</v>
      </c>
      <c r="H4" s="101"/>
    </row>
    <row r="5" s="80" customFormat="true" ht="14.5" hidden="false" customHeight="false" outlineLevel="0" collapsed="false">
      <c r="A5" s="26" t="s">
        <v>766</v>
      </c>
      <c r="B5" s="84" t="n">
        <v>17.63</v>
      </c>
      <c r="C5" s="96"/>
      <c r="D5" s="117" t="n">
        <f aca="false">C5*1</f>
        <v>0</v>
      </c>
      <c r="E5" s="118" t="n">
        <f aca="false">(B5+D5)*$D$1</f>
        <v>1181.9152</v>
      </c>
      <c r="F5" s="98" t="n">
        <v>1182</v>
      </c>
      <c r="G5" s="104" t="n">
        <f aca="false">-E5+F5</f>
        <v>0.0847999999998592</v>
      </c>
    </row>
    <row r="6" s="80" customFormat="true" ht="14.5" hidden="false" customHeight="false" outlineLevel="0" collapsed="false">
      <c r="A6" s="26" t="s">
        <v>118</v>
      </c>
      <c r="B6" s="84" t="n">
        <v>31.1</v>
      </c>
      <c r="C6" s="96"/>
      <c r="D6" s="117" t="n">
        <f aca="false">C6*1</f>
        <v>0</v>
      </c>
      <c r="E6" s="117" t="n">
        <f aca="false">(B6+D6)*$D$1</f>
        <v>2084.944</v>
      </c>
      <c r="F6" s="84" t="n">
        <v>2085</v>
      </c>
      <c r="G6" s="83" t="n">
        <f aca="false">-E6+F6</f>
        <v>0.055999999999585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 t="s">
        <v>1019</v>
      </c>
      <c r="B11" s="94"/>
    </row>
    <row r="12" customFormat="false" ht="14.5" hidden="false" customHeight="false" outlineLevel="0" collapsed="false">
      <c r="A12" s="99" t="s">
        <v>666</v>
      </c>
      <c r="B12" s="100" t="s">
        <v>1171</v>
      </c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57</v>
      </c>
      <c r="C1" s="73" t="s">
        <v>944</v>
      </c>
      <c r="D1" s="74" t="n">
        <v>63.27</v>
      </c>
      <c r="E1" s="75" t="s">
        <v>945</v>
      </c>
    </row>
    <row r="2" s="75" customFormat="true" ht="14.5" hidden="false" customHeight="false" outlineLevel="0" collapsed="false">
      <c r="A2" s="76" t="s">
        <v>9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5</v>
      </c>
      <c r="B4" s="84" t="n">
        <v>22.29</v>
      </c>
      <c r="C4" s="96"/>
      <c r="D4" s="26"/>
      <c r="E4" s="26" t="n">
        <f aca="false">(B4+D4)*$D$1</f>
        <v>1410.2883</v>
      </c>
      <c r="F4" s="102" t="n">
        <f aca="false">1126+7</f>
        <v>1133</v>
      </c>
      <c r="G4" s="83" t="n">
        <f aca="false">-E4+F4</f>
        <v>-277.2883</v>
      </c>
      <c r="H4" s="101"/>
    </row>
    <row r="5" s="80" customFormat="true" ht="14.5" hidden="false" customHeight="false" outlineLevel="0" collapsed="false">
      <c r="A5" s="26" t="s">
        <v>463</v>
      </c>
      <c r="B5" s="84" t="n">
        <v>13.85</v>
      </c>
      <c r="C5" s="96"/>
      <c r="D5" s="26"/>
      <c r="E5" s="103" t="n">
        <f aca="false">(B5+D5)*$D$1</f>
        <v>876.2895</v>
      </c>
      <c r="F5" s="84" t="n">
        <v>977</v>
      </c>
      <c r="G5" s="104" t="n">
        <f aca="false">-E5+F5</f>
        <v>100.7105</v>
      </c>
    </row>
    <row r="6" s="80" customFormat="true" ht="14.5" hidden="false" customHeight="false" outlineLevel="0" collapsed="false">
      <c r="A6" s="26" t="s">
        <v>617</v>
      </c>
      <c r="B6" s="81" t="n">
        <v>37.58</v>
      </c>
      <c r="C6" s="81"/>
      <c r="D6" s="26"/>
      <c r="E6" s="26" t="n">
        <f aca="false">(B6+D6)*$D$1</f>
        <v>2377.6866</v>
      </c>
      <c r="F6" s="97" t="n">
        <f aca="false">2323+12</f>
        <v>2335</v>
      </c>
      <c r="G6" s="83" t="n">
        <f aca="false">-E6+F6</f>
        <v>-42.6866</v>
      </c>
    </row>
    <row r="7" s="80" customFormat="true" ht="14.5" hidden="false" customHeight="false" outlineLevel="0" collapsed="false">
      <c r="A7" s="26" t="s">
        <v>603</v>
      </c>
      <c r="B7" s="84" t="n">
        <v>17.46</v>
      </c>
      <c r="C7" s="96"/>
      <c r="D7" s="26"/>
      <c r="E7" s="26" t="n">
        <f aca="false">(B7+D7)*$D$1</f>
        <v>1104.6942</v>
      </c>
      <c r="F7" s="84" t="n">
        <v>1072</v>
      </c>
      <c r="G7" s="83" t="n">
        <f aca="false">-E7+F7</f>
        <v>-32.6942000000001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 t="n">
        <v>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14.5" hidden="false" customHeight="false" outlineLevel="0" collapsed="false">
      <c r="A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5" customFormat="true" ht="21" hidden="false" customHeight="false" outlineLevel="0" collapsed="false">
      <c r="A1" s="71" t="s">
        <v>943</v>
      </c>
      <c r="B1" s="72" t="n">
        <v>42346</v>
      </c>
      <c r="C1" s="73" t="s">
        <v>944</v>
      </c>
      <c r="D1" s="74" t="n">
        <v>69.73</v>
      </c>
      <c r="E1" s="75" t="s">
        <v>945</v>
      </c>
    </row>
    <row r="2" s="75" customFormat="true" ht="14.5" hidden="false" customHeight="false" outlineLevel="0" collapsed="false">
      <c r="A2" s="76" t="s">
        <v>117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2</v>
      </c>
      <c r="B4" s="84" t="n">
        <v>61.56</v>
      </c>
      <c r="C4" s="96"/>
      <c r="D4" s="117" t="n">
        <f aca="false">C4*1</f>
        <v>0</v>
      </c>
      <c r="E4" s="117" t="n">
        <f aca="false">(B4+D4)*$D$1</f>
        <v>4292.5788</v>
      </c>
      <c r="F4" s="98" t="n">
        <v>4293</v>
      </c>
      <c r="G4" s="83" t="n">
        <f aca="false">-E4+F4</f>
        <v>0.421199999999772</v>
      </c>
      <c r="H4" s="101"/>
    </row>
    <row r="5" s="80" customFormat="true" ht="14.5" hidden="false" customHeight="false" outlineLevel="0" collapsed="false">
      <c r="A5" s="26" t="s">
        <v>43</v>
      </c>
      <c r="B5" s="84" t="n">
        <v>42.4</v>
      </c>
      <c r="C5" s="96"/>
      <c r="D5" s="117" t="n">
        <f aca="false">C5*1</f>
        <v>0</v>
      </c>
      <c r="E5" s="118" t="n">
        <f aca="false">(B5+D5)*$D$1</f>
        <v>2956.552</v>
      </c>
      <c r="F5" s="98" t="n">
        <v>2957</v>
      </c>
      <c r="G5" s="104" t="n">
        <f aca="false">-E5+F5</f>
        <v>0.447999999999865</v>
      </c>
    </row>
    <row r="6" s="80" customFormat="true" ht="14.5" hidden="false" customHeight="false" outlineLevel="0" collapsed="false">
      <c r="A6" s="26" t="s">
        <v>660</v>
      </c>
      <c r="B6" s="84" t="n">
        <v>5.78</v>
      </c>
      <c r="C6" s="96"/>
      <c r="D6" s="117" t="n">
        <f aca="false">C6*1</f>
        <v>0</v>
      </c>
      <c r="E6" s="117" t="n">
        <f aca="false">(B6+D6)*$D$1</f>
        <v>403.0394</v>
      </c>
      <c r="F6" s="84" t="n">
        <v>403</v>
      </c>
      <c r="G6" s="83" t="n">
        <f aca="false">-E6+F6</f>
        <v>-0.0394000000000574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5" customFormat="true" ht="21" hidden="false" customHeight="false" outlineLevel="0" collapsed="false">
      <c r="A1" s="71" t="s">
        <v>943</v>
      </c>
      <c r="B1" s="72" t="n">
        <v>42346</v>
      </c>
      <c r="C1" s="73" t="s">
        <v>944</v>
      </c>
      <c r="D1" s="74" t="n">
        <v>69.73</v>
      </c>
      <c r="E1" s="75" t="s">
        <v>945</v>
      </c>
    </row>
    <row r="2" s="75" customFormat="true" ht="14.5" hidden="false" customHeight="false" outlineLevel="0" collapsed="false">
      <c r="A2" s="76" t="s">
        <v>117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18</v>
      </c>
      <c r="B4" s="84" t="n">
        <v>12.36</v>
      </c>
      <c r="C4" s="96"/>
      <c r="D4" s="117" t="n">
        <f aca="false">C4*1</f>
        <v>0</v>
      </c>
      <c r="E4" s="117" t="n">
        <f aca="false">(B4+D4)*$D$1</f>
        <v>861.8628</v>
      </c>
      <c r="F4" s="98" t="n">
        <v>862</v>
      </c>
      <c r="G4" s="83" t="n">
        <f aca="false">-E4+F4</f>
        <v>0.137200000000007</v>
      </c>
      <c r="H4" s="101"/>
    </row>
    <row r="5" s="80" customFormat="true" ht="14.5" hidden="false" customHeight="false" outlineLevel="0" collapsed="false">
      <c r="A5" s="26" t="s">
        <v>548</v>
      </c>
      <c r="B5" s="84" t="n">
        <v>28.75</v>
      </c>
      <c r="C5" s="96"/>
      <c r="D5" s="117" t="n">
        <f aca="false">C5*1</f>
        <v>0</v>
      </c>
      <c r="E5" s="118" t="n">
        <f aca="false">(B5+D5)*$D$1</f>
        <v>2004.7375</v>
      </c>
      <c r="F5" s="98" t="n">
        <v>1980</v>
      </c>
      <c r="G5" s="104" t="n">
        <f aca="false">-E5+F5</f>
        <v>-24.7375000000002</v>
      </c>
    </row>
    <row r="6" s="80" customFormat="true" ht="14.5" hidden="false" customHeight="false" outlineLevel="0" collapsed="false">
      <c r="A6" s="26" t="s">
        <v>603</v>
      </c>
      <c r="B6" s="84" t="n">
        <v>5.39</v>
      </c>
      <c r="C6" s="96"/>
      <c r="D6" s="117" t="n">
        <f aca="false">C6*1</f>
        <v>0</v>
      </c>
      <c r="E6" s="117" t="n">
        <f aca="false">(B6+D6)*$D$1</f>
        <v>375.8447</v>
      </c>
      <c r="F6" s="84" t="n">
        <v>376</v>
      </c>
      <c r="G6" s="83" t="n">
        <f aca="false">-E6+F6</f>
        <v>0.155300000000011</v>
      </c>
      <c r="H6" s="101"/>
    </row>
    <row r="7" s="80" customFormat="true" ht="14.5" hidden="false" customHeight="false" outlineLevel="0" collapsed="false">
      <c r="A7" s="26" t="s">
        <v>715</v>
      </c>
      <c r="B7" s="84" t="n">
        <v>32.4</v>
      </c>
      <c r="C7" s="96"/>
      <c r="D7" s="117" t="n">
        <f aca="false">C7*1</f>
        <v>0</v>
      </c>
      <c r="E7" s="117" t="n">
        <f aca="false">(B7+D7)*$D$1</f>
        <v>2259.252</v>
      </c>
      <c r="F7" s="98" t="n">
        <f aca="false">2000</f>
        <v>2000</v>
      </c>
      <c r="G7" s="83" t="n">
        <f aca="false">-E7+F7</f>
        <v>-259.252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 t="s">
        <v>1173</v>
      </c>
    </row>
    <row r="12" customFormat="false" ht="28.5" hidden="false" customHeight="false" outlineLevel="0" collapsed="false">
      <c r="A12" s="112" t="s">
        <v>1019</v>
      </c>
      <c r="B12" s="94"/>
    </row>
    <row r="13" customFormat="false" ht="14.5" hidden="false" customHeight="false" outlineLevel="0" collapsed="false">
      <c r="A13" s="99" t="s">
        <v>548</v>
      </c>
      <c r="B13" s="100" t="s">
        <v>1174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51</v>
      </c>
      <c r="C1" s="73" t="s">
        <v>944</v>
      </c>
      <c r="D1" s="74" t="n">
        <v>70.7</v>
      </c>
      <c r="E1" s="75" t="s">
        <v>945</v>
      </c>
    </row>
    <row r="2" s="75" customFormat="true" ht="14.5" hidden="false" customHeight="false" outlineLevel="0" collapsed="false">
      <c r="A2" s="76" t="s">
        <v>117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95</v>
      </c>
      <c r="B4" s="84" t="n">
        <v>8.64</v>
      </c>
      <c r="C4" s="96"/>
      <c r="D4" s="117" t="n">
        <f aca="false">C4*1</f>
        <v>0</v>
      </c>
      <c r="E4" s="117" t="n">
        <f aca="false">(B4+D4)*$D$1</f>
        <v>610.848</v>
      </c>
      <c r="F4" s="98" t="n">
        <v>606</v>
      </c>
      <c r="G4" s="83" t="n">
        <f aca="false">-E4+F4</f>
        <v>-4.84800000000007</v>
      </c>
      <c r="H4" s="101"/>
    </row>
    <row r="5" s="80" customFormat="true" ht="14.5" hidden="false" customHeight="false" outlineLevel="0" collapsed="false">
      <c r="A5" s="26" t="s">
        <v>477</v>
      </c>
      <c r="B5" s="84" t="n">
        <v>6.96</v>
      </c>
      <c r="C5" s="96"/>
      <c r="D5" s="117" t="n">
        <f aca="false">C5*1</f>
        <v>0</v>
      </c>
      <c r="E5" s="118" t="n">
        <f aca="false">(B5+D5)*$D$1</f>
        <v>492.072</v>
      </c>
      <c r="F5" s="98" t="n">
        <v>492</v>
      </c>
      <c r="G5" s="104" t="n">
        <f aca="false">-E5+F5</f>
        <v>-0.0720000000000027</v>
      </c>
    </row>
    <row r="6" s="80" customFormat="true" ht="14.5" hidden="false" customHeight="false" outlineLevel="0" collapsed="false">
      <c r="A6" s="26" t="s">
        <v>521</v>
      </c>
      <c r="B6" s="84" t="n">
        <v>48.68</v>
      </c>
      <c r="C6" s="96"/>
      <c r="D6" s="117" t="n">
        <f aca="false">C6*1</f>
        <v>0</v>
      </c>
      <c r="E6" s="117" t="n">
        <f aca="false">(B6+D6)*$D$1</f>
        <v>3441.676</v>
      </c>
      <c r="F6" s="84" t="n">
        <f aca="false">3450+20</f>
        <v>3470</v>
      </c>
      <c r="G6" s="83" t="n">
        <f aca="false">-E6+F6</f>
        <v>28.3240000000001</v>
      </c>
      <c r="H6" s="101"/>
    </row>
    <row r="7" s="80" customFormat="true" ht="14.5" hidden="false" customHeight="false" outlineLevel="0" collapsed="false">
      <c r="A7" s="26" t="s">
        <v>465</v>
      </c>
      <c r="B7" s="84" t="n">
        <v>12.54</v>
      </c>
      <c r="C7" s="96"/>
      <c r="D7" s="117" t="n">
        <f aca="false">C7*1</f>
        <v>0</v>
      </c>
      <c r="E7" s="118" t="n">
        <f aca="false">(B7+D7)*$D$1</f>
        <v>886.578</v>
      </c>
      <c r="F7" s="98" t="n">
        <v>887</v>
      </c>
      <c r="G7" s="104" t="n">
        <f aca="false">-E7+F7</f>
        <v>0.422000000000025</v>
      </c>
    </row>
    <row r="8" s="80" customFormat="true" ht="14.5" hidden="false" customHeight="false" outlineLevel="0" collapsed="false">
      <c r="A8" s="26" t="s">
        <v>587</v>
      </c>
      <c r="B8" s="84" t="n">
        <v>26.87</v>
      </c>
      <c r="C8" s="96"/>
      <c r="D8" s="117" t="n">
        <f aca="false">C8*1</f>
        <v>0</v>
      </c>
      <c r="E8" s="117" t="n">
        <f aca="false">(B8+D8)*$D$1</f>
        <v>1899.709</v>
      </c>
      <c r="F8" s="84" t="n">
        <v>1900</v>
      </c>
      <c r="G8" s="83" t="n">
        <f aca="false">-E8+F8</f>
        <v>0.29099999999994</v>
      </c>
      <c r="H8" s="101"/>
    </row>
    <row r="9" s="80" customFormat="true" ht="14.5" hidden="false" customHeight="false" outlineLevel="0" collapsed="false">
      <c r="A9" s="26" t="s">
        <v>319</v>
      </c>
      <c r="B9" s="84" t="n">
        <v>25.27</v>
      </c>
      <c r="C9" s="96"/>
      <c r="D9" s="117" t="n">
        <f aca="false">C9*1</f>
        <v>0</v>
      </c>
      <c r="E9" s="117" t="n">
        <f aca="false">(B9+D9)*$D$1</f>
        <v>1786.589</v>
      </c>
      <c r="F9" s="98" t="n">
        <v>1787</v>
      </c>
      <c r="G9" s="83" t="n">
        <f aca="false">-E9+F9</f>
        <v>0.411000000000058</v>
      </c>
      <c r="H9" s="101"/>
    </row>
    <row r="10" s="80" customFormat="true" ht="14.5" hidden="false" customHeight="false" outlineLevel="0" collapsed="false">
      <c r="A10" s="26" t="s">
        <v>496</v>
      </c>
      <c r="B10" s="84" t="n">
        <v>19.27</v>
      </c>
      <c r="C10" s="96"/>
      <c r="D10" s="117" t="n">
        <f aca="false">C10*1</f>
        <v>0</v>
      </c>
      <c r="E10" s="118" t="n">
        <f aca="false">(B10+D10)*$D$1</f>
        <v>1362.389</v>
      </c>
      <c r="F10" s="98" t="n">
        <v>1362</v>
      </c>
      <c r="G10" s="104" t="n">
        <f aca="false">-E10+F10</f>
        <v>-0.389000000000124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51</v>
      </c>
      <c r="C1" s="73" t="s">
        <v>944</v>
      </c>
      <c r="D1" s="74" t="n">
        <v>70.7</v>
      </c>
      <c r="E1" s="75" t="s">
        <v>945</v>
      </c>
    </row>
    <row r="2" s="75" customFormat="true" ht="14.5" hidden="false" customHeight="false" outlineLevel="0" collapsed="false">
      <c r="A2" s="76" t="s">
        <v>117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38</v>
      </c>
      <c r="B4" s="84" t="n">
        <v>8.07</v>
      </c>
      <c r="C4" s="96"/>
      <c r="D4" s="117" t="n">
        <f aca="false">C4*1</f>
        <v>0</v>
      </c>
      <c r="E4" s="117" t="n">
        <f aca="false">(B4+D4)*$D$1</f>
        <v>570.549</v>
      </c>
      <c r="F4" s="98" t="n">
        <v>570</v>
      </c>
      <c r="G4" s="83" t="n">
        <f aca="false">-E4+F4</f>
        <v>-0.549000000000092</v>
      </c>
      <c r="H4" s="101"/>
    </row>
    <row r="5" s="80" customFormat="true" ht="14.5" hidden="false" customHeight="false" outlineLevel="0" collapsed="false">
      <c r="A5" s="26" t="s">
        <v>766</v>
      </c>
      <c r="B5" s="84" t="n">
        <v>7.84</v>
      </c>
      <c r="C5" s="96"/>
      <c r="D5" s="117" t="n">
        <f aca="false">C5*1</f>
        <v>0</v>
      </c>
      <c r="E5" s="118" t="n">
        <f aca="false">(B5+D5)*$D$1</f>
        <v>554.288</v>
      </c>
      <c r="F5" s="98" t="n">
        <v>554</v>
      </c>
      <c r="G5" s="104" t="n">
        <f aca="false">-E5+F5</f>
        <v>-0.288000000000011</v>
      </c>
    </row>
    <row r="6" s="80" customFormat="true" ht="14.5" hidden="false" customHeight="false" outlineLevel="0" collapsed="false">
      <c r="A6" s="26" t="s">
        <v>523</v>
      </c>
      <c r="B6" s="84" t="n">
        <v>27.19</v>
      </c>
      <c r="C6" s="96"/>
      <c r="D6" s="117" t="n">
        <f aca="false">C6*1</f>
        <v>0</v>
      </c>
      <c r="E6" s="117" t="n">
        <f aca="false">(B6+D6)*$D$1</f>
        <v>1922.333</v>
      </c>
      <c r="F6" s="84" t="n">
        <v>1923</v>
      </c>
      <c r="G6" s="83" t="n">
        <f aca="false">-E6+F6</f>
        <v>0.666999999999916</v>
      </c>
      <c r="H6" s="101"/>
    </row>
    <row r="7" s="80" customFormat="true" ht="14.5" hidden="false" customHeight="false" outlineLevel="0" collapsed="false">
      <c r="A7" s="26" t="s">
        <v>458</v>
      </c>
      <c r="B7" s="84" t="n">
        <v>17.2</v>
      </c>
      <c r="C7" s="96"/>
      <c r="D7" s="117" t="n">
        <f aca="false">C7*1</f>
        <v>0</v>
      </c>
      <c r="E7" s="118" t="n">
        <f aca="false">(B7+D7)*$D$1</f>
        <v>1216.04</v>
      </c>
      <c r="F7" s="98" t="n">
        <v>1216</v>
      </c>
      <c r="G7" s="104" t="n">
        <f aca="false">-E7+F7</f>
        <v>-0.0399999999999636</v>
      </c>
    </row>
    <row r="8" s="80" customFormat="true" ht="14.5" hidden="false" customHeight="false" outlineLevel="0" collapsed="false">
      <c r="A8" s="26" t="s">
        <v>627</v>
      </c>
      <c r="B8" s="84" t="n">
        <v>6.36</v>
      </c>
      <c r="C8" s="96"/>
      <c r="D8" s="117" t="n">
        <f aca="false">C8*1</f>
        <v>0</v>
      </c>
      <c r="E8" s="117" t="n">
        <f aca="false">(B8+D8)*$D$1</f>
        <v>449.652</v>
      </c>
      <c r="F8" s="84" t="n">
        <v>454</v>
      </c>
      <c r="G8" s="83" t="n">
        <f aca="false">-E8+F8</f>
        <v>4.34799999999996</v>
      </c>
      <c r="H8" s="101"/>
    </row>
    <row r="9" s="80" customFormat="true" ht="14.5" hidden="false" customHeight="false" outlineLevel="0" collapsed="false">
      <c r="A9" s="26" t="s">
        <v>78</v>
      </c>
      <c r="B9" s="84" t="n">
        <v>8.05</v>
      </c>
      <c r="C9" s="96"/>
      <c r="D9" s="117" t="n">
        <f aca="false">C9*1</f>
        <v>0</v>
      </c>
      <c r="E9" s="117" t="n">
        <f aca="false">(B9+D9)*$D$1</f>
        <v>569.135</v>
      </c>
      <c r="F9" s="98" t="n">
        <v>570</v>
      </c>
      <c r="G9" s="83" t="n">
        <f aca="false">-E9+F9</f>
        <v>0.864999999999895</v>
      </c>
      <c r="H9" s="101"/>
    </row>
    <row r="10" s="80" customFormat="true" ht="14.5" hidden="false" customHeight="false" outlineLevel="0" collapsed="false">
      <c r="A10" s="26" t="s">
        <v>492</v>
      </c>
      <c r="B10" s="84" t="n">
        <v>15.08</v>
      </c>
      <c r="C10" s="96"/>
      <c r="D10" s="117" t="n">
        <f aca="false">C10*1</f>
        <v>0</v>
      </c>
      <c r="E10" s="118" t="n">
        <f aca="false">(B10+D10)*$D$1</f>
        <v>1066.156</v>
      </c>
      <c r="F10" s="98" t="n">
        <v>1066</v>
      </c>
      <c r="G10" s="104" t="n">
        <f aca="false">-E10+F10</f>
        <v>-0.156000000000176</v>
      </c>
    </row>
    <row r="11" s="80" customFormat="true" ht="14.5" hidden="false" customHeight="false" outlineLevel="0" collapsed="false">
      <c r="A11" s="26" t="s">
        <v>645</v>
      </c>
      <c r="B11" s="84" t="n">
        <v>5.86</v>
      </c>
      <c r="C11" s="96"/>
      <c r="D11" s="117" t="n">
        <f aca="false">C11*1</f>
        <v>0</v>
      </c>
      <c r="E11" s="117" t="n">
        <f aca="false">(B11+D11)*$D$1</f>
        <v>414.302</v>
      </c>
      <c r="F11" s="84" t="n">
        <v>414</v>
      </c>
      <c r="G11" s="83" t="n">
        <f aca="false">-E11+F11</f>
        <v>-0.302000000000021</v>
      </c>
      <c r="H11" s="101"/>
    </row>
    <row r="12" s="80" customFormat="true" ht="14.5" hidden="false" customHeight="false" outlineLevel="0" collapsed="false">
      <c r="A12" s="26" t="s">
        <v>622</v>
      </c>
      <c r="B12" s="84" t="n">
        <v>11.31</v>
      </c>
      <c r="C12" s="96"/>
      <c r="D12" s="117" t="n">
        <f aca="false">C12*1</f>
        <v>0</v>
      </c>
      <c r="E12" s="117" t="n">
        <f aca="false">(B12+D12)*$D$1</f>
        <v>799.617</v>
      </c>
      <c r="F12" s="84" t="n">
        <v>800</v>
      </c>
      <c r="G12" s="83" t="n">
        <f aca="false">-E12+F12</f>
        <v>0.382999999999925</v>
      </c>
      <c r="H12" s="101"/>
    </row>
    <row r="13" s="80" customFormat="true" ht="14.5" hidden="false" customHeight="false" outlineLevel="0" collapsed="false">
      <c r="A13" s="26" t="s">
        <v>615</v>
      </c>
      <c r="B13" s="84" t="n">
        <v>9.98</v>
      </c>
      <c r="C13" s="96"/>
      <c r="D13" s="117" t="n">
        <f aca="false">C13*1</f>
        <v>0</v>
      </c>
      <c r="E13" s="117" t="n">
        <f aca="false">(B13+D13)*$D$1</f>
        <v>705.586</v>
      </c>
      <c r="F13" s="98" t="n">
        <v>722</v>
      </c>
      <c r="G13" s="83" t="n">
        <f aca="false">-E13+F13</f>
        <v>16.414</v>
      </c>
      <c r="H13" s="101"/>
    </row>
    <row r="14" s="92" customFormat="true" ht="14.5" hidden="false" customHeight="false" outlineLevel="0" collapsed="false">
      <c r="A14" s="91"/>
      <c r="B14" s="91"/>
      <c r="C14" s="91" t="n">
        <f aca="false">SUM(C4:C13)</f>
        <v>0</v>
      </c>
      <c r="D14" s="91"/>
      <c r="E14" s="91"/>
      <c r="F14" s="91"/>
      <c r="G14" s="91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</row>
    <row r="18" customFormat="false" ht="14.5" hidden="false" customHeight="false" outlineLevel="0" collapsed="false">
      <c r="A18" s="100"/>
      <c r="B18" s="94"/>
    </row>
    <row r="19" customFormat="false" ht="14.5" hidden="false" customHeight="false" outlineLevel="0" collapsed="false">
      <c r="A19" s="100"/>
      <c r="B19" s="100"/>
    </row>
    <row r="20" customFormat="false" ht="14.5" hidden="false" customHeight="false" outlineLevel="0" collapsed="false">
      <c r="A20" s="100"/>
    </row>
    <row r="21" customFormat="false" ht="14.5" hidden="false" customHeight="false" outlineLevel="0" collapsed="false">
      <c r="A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58</v>
      </c>
      <c r="C1" s="73" t="s">
        <v>944</v>
      </c>
      <c r="D1" s="74" t="n">
        <v>70.41</v>
      </c>
      <c r="E1" s="75" t="s">
        <v>945</v>
      </c>
    </row>
    <row r="2" s="75" customFormat="true" ht="14.5" hidden="false" customHeight="false" outlineLevel="0" collapsed="false">
      <c r="A2" s="76" t="s">
        <v>117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45</v>
      </c>
      <c r="B4" s="84" t="n">
        <v>11.72</v>
      </c>
      <c r="C4" s="96"/>
      <c r="D4" s="117" t="n">
        <f aca="false">C4*1</f>
        <v>0</v>
      </c>
      <c r="E4" s="126" t="n">
        <f aca="false">(B4+D4)*$D$1</f>
        <v>825.2052</v>
      </c>
      <c r="F4" s="98" t="n">
        <v>825</v>
      </c>
      <c r="G4" s="83" t="n">
        <f aca="false">-E4+F4</f>
        <v>-0.205199999999991</v>
      </c>
      <c r="H4" s="101"/>
    </row>
    <row r="5" s="80" customFormat="true" ht="14.5" hidden="false" customHeight="false" outlineLevel="0" collapsed="false">
      <c r="A5" s="26" t="s">
        <v>541</v>
      </c>
      <c r="B5" s="84" t="n">
        <v>11.84</v>
      </c>
      <c r="C5" s="96"/>
      <c r="D5" s="117" t="n">
        <f aca="false">C5*1</f>
        <v>0</v>
      </c>
      <c r="E5" s="127" t="n">
        <f aca="false">(B5+D5)*$D$1</f>
        <v>833.6544</v>
      </c>
      <c r="F5" s="98" t="n">
        <v>834</v>
      </c>
      <c r="G5" s="104" t="n">
        <f aca="false">-E5+F5</f>
        <v>0.345600000000104</v>
      </c>
    </row>
    <row r="6" s="80" customFormat="true" ht="14.5" hidden="false" customHeight="false" outlineLevel="0" collapsed="false">
      <c r="A6" s="26" t="s">
        <v>184</v>
      </c>
      <c r="B6" s="84" t="n">
        <v>13.6</v>
      </c>
      <c r="C6" s="96"/>
      <c r="D6" s="117" t="n">
        <f aca="false">C6*1</f>
        <v>0</v>
      </c>
      <c r="E6" s="126" t="n">
        <f aca="false">(B6+D6)*$D$1</f>
        <v>957.576</v>
      </c>
      <c r="F6" s="128" t="n">
        <v>958</v>
      </c>
      <c r="G6" s="83" t="n">
        <f aca="false">-E6+F6</f>
        <v>0.424000000000092</v>
      </c>
      <c r="H6" s="101"/>
    </row>
    <row r="7" s="80" customFormat="true" ht="14.5" hidden="false" customHeight="false" outlineLevel="0" collapsed="false">
      <c r="A7" s="26" t="s">
        <v>200</v>
      </c>
      <c r="B7" s="84" t="n">
        <v>7.5</v>
      </c>
      <c r="C7" s="96"/>
      <c r="D7" s="117" t="n">
        <f aca="false">C7*1</f>
        <v>0</v>
      </c>
      <c r="E7" s="127" t="n">
        <f aca="false">(B7+D7)*$D$1</f>
        <v>528.075</v>
      </c>
      <c r="F7" s="129" t="n">
        <v>528</v>
      </c>
      <c r="G7" s="104" t="n">
        <f aca="false">-E7+F7</f>
        <v>-0.0749999999999318</v>
      </c>
    </row>
    <row r="8" s="80" customFormat="true" ht="14.5" hidden="false" customHeight="false" outlineLevel="0" collapsed="false">
      <c r="A8" s="26" t="s">
        <v>167</v>
      </c>
      <c r="B8" s="84" t="n">
        <v>6.24</v>
      </c>
      <c r="C8" s="96"/>
      <c r="D8" s="117" t="n">
        <f aca="false">C8*1</f>
        <v>0</v>
      </c>
      <c r="E8" s="126" t="n">
        <f aca="false">(B8+D8)*$D$1</f>
        <v>439.3584</v>
      </c>
      <c r="F8" s="84" t="n">
        <v>440</v>
      </c>
      <c r="G8" s="83" t="n">
        <f aca="false">-E8+F8</f>
        <v>0.641599999999983</v>
      </c>
      <c r="H8" s="101"/>
    </row>
    <row r="9" s="80" customFormat="true" ht="14.5" hidden="false" customHeight="false" outlineLevel="0" collapsed="false">
      <c r="A9" s="26" t="s">
        <v>690</v>
      </c>
      <c r="B9" s="84" t="n">
        <v>7.14</v>
      </c>
      <c r="C9" s="96"/>
      <c r="D9" s="117" t="n">
        <f aca="false">C9*1</f>
        <v>0</v>
      </c>
      <c r="E9" s="126" t="n">
        <f aca="false">(B9+D9)*$D$1</f>
        <v>502.7274</v>
      </c>
      <c r="F9" s="98" t="n">
        <v>503</v>
      </c>
      <c r="G9" s="83" t="n">
        <f aca="false">-E9+F9</f>
        <v>0.272600000000068</v>
      </c>
      <c r="H9" s="101"/>
    </row>
    <row r="10" s="80" customFormat="true" ht="14.5" hidden="false" customHeight="false" outlineLevel="0" collapsed="false">
      <c r="A10" s="26" t="s">
        <v>378</v>
      </c>
      <c r="B10" s="84" t="n">
        <v>5.99</v>
      </c>
      <c r="C10" s="96"/>
      <c r="D10" s="117" t="n">
        <f aca="false">C10*1</f>
        <v>0</v>
      </c>
      <c r="E10" s="127" t="n">
        <f aca="false">(B10+D10)*$D$1</f>
        <v>421.7559</v>
      </c>
      <c r="F10" s="98" t="n">
        <v>422</v>
      </c>
      <c r="G10" s="104" t="n">
        <f aca="false">-E10+F10</f>
        <v>0.244100000000003</v>
      </c>
    </row>
    <row r="11" s="80" customFormat="true" ht="14.5" hidden="false" customHeight="false" outlineLevel="0" collapsed="false">
      <c r="A11" s="26" t="s">
        <v>436</v>
      </c>
      <c r="B11" s="84" t="n">
        <v>19.72</v>
      </c>
      <c r="C11" s="96"/>
      <c r="D11" s="117" t="n">
        <f aca="false">C11*1</f>
        <v>0</v>
      </c>
      <c r="E11" s="126" t="n">
        <f aca="false">(B11+D11)*$D$1</f>
        <v>1388.4852</v>
      </c>
      <c r="F11" s="129" t="n">
        <v>1388</v>
      </c>
      <c r="G11" s="83" t="n">
        <f aca="false">-E11+F11</f>
        <v>-0.48519999999985</v>
      </c>
      <c r="H11" s="101"/>
    </row>
    <row r="12" s="80" customFormat="true" ht="14.5" hidden="false" customHeight="false" outlineLevel="0" collapsed="false">
      <c r="A12" s="26" t="s">
        <v>891</v>
      </c>
      <c r="B12" s="84" t="n">
        <v>22.43</v>
      </c>
      <c r="C12" s="96"/>
      <c r="D12" s="117" t="n">
        <f aca="false">C12*1</f>
        <v>0</v>
      </c>
      <c r="E12" s="126" t="n">
        <f aca="false">(B12+D12)*$D$1</f>
        <v>1579.2963</v>
      </c>
      <c r="F12" s="128" t="n">
        <v>1579</v>
      </c>
      <c r="G12" s="83" t="n">
        <f aca="false">-E12+F12</f>
        <v>-0.296299999999974</v>
      </c>
      <c r="H12" s="101"/>
    </row>
    <row r="13" s="80" customFormat="true" ht="14.5" hidden="false" customHeight="false" outlineLevel="0" collapsed="false">
      <c r="A13" s="26" t="s">
        <v>496</v>
      </c>
      <c r="B13" s="84" t="n">
        <v>11.07</v>
      </c>
      <c r="C13" s="96"/>
      <c r="D13" s="117" t="n">
        <f aca="false">C13*1</f>
        <v>0</v>
      </c>
      <c r="E13" s="126" t="n">
        <f aca="false">(B13+D13)*$D$1</f>
        <v>779.4387</v>
      </c>
      <c r="F13" s="130" t="n">
        <v>780</v>
      </c>
      <c r="G13" s="83" t="n">
        <f aca="false">-E13+F13</f>
        <v>0.561300000000074</v>
      </c>
      <c r="H13" s="101"/>
    </row>
    <row r="14" s="92" customFormat="true" ht="14.5" hidden="false" customHeight="false" outlineLevel="0" collapsed="false">
      <c r="A14" s="91"/>
      <c r="B14" s="91"/>
      <c r="C14" s="91" t="n">
        <f aca="false">SUM(C4:C13)</f>
        <v>0</v>
      </c>
      <c r="D14" s="91"/>
      <c r="E14" s="91"/>
      <c r="F14" s="91"/>
      <c r="G14" s="91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</row>
    <row r="18" customFormat="false" ht="14.5" hidden="false" customHeight="false" outlineLevel="0" collapsed="false">
      <c r="A18" s="100"/>
      <c r="B18" s="94"/>
    </row>
    <row r="19" customFormat="false" ht="14.5" hidden="false" customHeight="false" outlineLevel="0" collapsed="false">
      <c r="A19" s="100"/>
      <c r="B19" s="100"/>
    </row>
    <row r="20" customFormat="false" ht="14.5" hidden="false" customHeight="false" outlineLevel="0" collapsed="false">
      <c r="A20" s="100"/>
    </row>
    <row r="21" customFormat="false" ht="14.5" hidden="false" customHeight="false" outlineLevel="0" collapsed="false">
      <c r="A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61</v>
      </c>
      <c r="C1" s="73" t="s">
        <v>944</v>
      </c>
      <c r="D1" s="74" t="n">
        <v>71.55</v>
      </c>
      <c r="E1" s="75" t="s">
        <v>945</v>
      </c>
    </row>
    <row r="2" s="75" customFormat="true" ht="14.5" hidden="false" customHeight="false" outlineLevel="0" collapsed="false">
      <c r="A2" s="76" t="s">
        <v>117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2</v>
      </c>
      <c r="B4" s="84" t="n">
        <v>3.79</v>
      </c>
      <c r="C4" s="96"/>
      <c r="D4" s="117" t="n">
        <f aca="false">C4*1</f>
        <v>0</v>
      </c>
      <c r="E4" s="126" t="n">
        <f aca="false">(B4+D4)*$D$1</f>
        <v>271.1745</v>
      </c>
      <c r="F4" s="98" t="n">
        <v>272</v>
      </c>
      <c r="G4" s="83" t="n">
        <f aca="false">-E4+F4</f>
        <v>0.825500000000034</v>
      </c>
      <c r="H4" s="101"/>
    </row>
    <row r="5" s="80" customFormat="true" ht="14.5" hidden="false" customHeight="false" outlineLevel="0" collapsed="false">
      <c r="A5" s="26" t="s">
        <v>766</v>
      </c>
      <c r="B5" s="84" t="n">
        <v>14.08</v>
      </c>
      <c r="C5" s="96"/>
      <c r="D5" s="117" t="n">
        <f aca="false">C5*1</f>
        <v>0</v>
      </c>
      <c r="E5" s="127" t="n">
        <f aca="false">(B5+D5)*$D$1</f>
        <v>1007.424</v>
      </c>
      <c r="F5" s="98" t="n">
        <v>1007</v>
      </c>
      <c r="G5" s="104" t="n">
        <f aca="false">-E5+F5</f>
        <v>-0.423999999999978</v>
      </c>
    </row>
    <row r="6" s="80" customFormat="true" ht="14.5" hidden="false" customHeight="false" outlineLevel="0" collapsed="false">
      <c r="A6" s="26" t="s">
        <v>1143</v>
      </c>
      <c r="B6" s="84" t="n">
        <v>17.62</v>
      </c>
      <c r="C6" s="96"/>
      <c r="D6" s="117" t="n">
        <f aca="false">C6*1</f>
        <v>0</v>
      </c>
      <c r="E6" s="127" t="n">
        <f aca="false">(B6+D6)*$D$1</f>
        <v>1260.711</v>
      </c>
      <c r="F6" s="98" t="n">
        <v>1261</v>
      </c>
      <c r="G6" s="104" t="n">
        <f aca="false">-E6+F6</f>
        <v>0.288999999999987</v>
      </c>
    </row>
    <row r="7" s="80" customFormat="true" ht="14.5" hidden="false" customHeight="false" outlineLevel="0" collapsed="false">
      <c r="A7" s="26" t="s">
        <v>657</v>
      </c>
      <c r="B7" s="84" t="n">
        <v>27.25</v>
      </c>
      <c r="C7" s="96"/>
      <c r="D7" s="117" t="n">
        <f aca="false">C7*1</f>
        <v>0</v>
      </c>
      <c r="E7" s="126" t="n">
        <f aca="false">(B7+D7)*$D$1</f>
        <v>1949.7375</v>
      </c>
      <c r="F7" s="98" t="n">
        <v>1949</v>
      </c>
      <c r="G7" s="83" t="n">
        <f aca="false">-E7+F7</f>
        <v>-0.737499999999955</v>
      </c>
      <c r="H7" s="101"/>
    </row>
    <row r="8" s="80" customFormat="true" ht="14.5" hidden="false" customHeight="false" outlineLevel="0" collapsed="false">
      <c r="A8" s="26" t="s">
        <v>458</v>
      </c>
      <c r="B8" s="84" t="n">
        <v>47.74</v>
      </c>
      <c r="C8" s="96"/>
      <c r="D8" s="117" t="n">
        <f aca="false">C8*1</f>
        <v>0</v>
      </c>
      <c r="E8" s="127" t="n">
        <f aca="false">(B8+D8)*$D$1</f>
        <v>3415.797</v>
      </c>
      <c r="F8" s="84" t="n">
        <v>3416</v>
      </c>
      <c r="G8" s="104" t="n">
        <f aca="false">-E8+F8</f>
        <v>0.202999999999975</v>
      </c>
    </row>
    <row r="9" s="80" customFormat="true" ht="14.5" hidden="false" customHeight="false" outlineLevel="0" collapsed="false">
      <c r="A9" s="26" t="s">
        <v>429</v>
      </c>
      <c r="B9" s="84" t="n">
        <v>12.14</v>
      </c>
      <c r="C9" s="96"/>
      <c r="D9" s="117" t="n">
        <f aca="false">C9*1</f>
        <v>0</v>
      </c>
      <c r="E9" s="126" t="n">
        <f aca="false">(B9+D9)*$D$1</f>
        <v>868.617</v>
      </c>
      <c r="F9" s="84" t="n">
        <v>929</v>
      </c>
      <c r="G9" s="83" t="n">
        <f aca="false">-E9+F9</f>
        <v>60.383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61</v>
      </c>
      <c r="C1" s="73" t="s">
        <v>944</v>
      </c>
      <c r="D1" s="74" t="n">
        <v>71.55</v>
      </c>
      <c r="E1" s="75" t="s">
        <v>945</v>
      </c>
    </row>
    <row r="2" s="75" customFormat="true" ht="14.5" hidden="false" customHeight="false" outlineLevel="0" collapsed="false">
      <c r="A2" s="76" t="s">
        <v>117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0</v>
      </c>
      <c r="B4" s="84" t="n">
        <v>19.43</v>
      </c>
      <c r="C4" s="96"/>
      <c r="D4" s="117" t="n">
        <f aca="false">C4*1</f>
        <v>0</v>
      </c>
      <c r="E4" s="126" t="n">
        <f aca="false">(B4+D4)*$D$1</f>
        <v>1390.2165</v>
      </c>
      <c r="F4" s="98" t="n">
        <f aca="false">890+500</f>
        <v>1390</v>
      </c>
      <c r="G4" s="83" t="n">
        <f aca="false">-E4+F4</f>
        <v>-0.216499999999996</v>
      </c>
      <c r="H4" s="101"/>
    </row>
    <row r="5" s="80" customFormat="true" ht="14.5" hidden="false" customHeight="false" outlineLevel="0" collapsed="false">
      <c r="A5" s="26" t="s">
        <v>576</v>
      </c>
      <c r="B5" s="84" t="n">
        <v>82.6</v>
      </c>
      <c r="C5" s="96"/>
      <c r="D5" s="117" t="n">
        <f aca="false">C5*1</f>
        <v>0</v>
      </c>
      <c r="E5" s="127" t="n">
        <f aca="false">(B5+D5)*$D$1</f>
        <v>5910.03</v>
      </c>
      <c r="F5" s="98" t="n">
        <v>6000</v>
      </c>
      <c r="G5" s="104" t="n">
        <f aca="false">-E5+F5</f>
        <v>89.9700000000003</v>
      </c>
    </row>
    <row r="6" s="80" customFormat="true" ht="14.5" hidden="false" customHeight="false" outlineLevel="0" collapsed="false">
      <c r="A6" s="26" t="s">
        <v>1055</v>
      </c>
      <c r="B6" s="84" t="n">
        <v>20.43</v>
      </c>
      <c r="C6" s="96"/>
      <c r="D6" s="117" t="n">
        <f aca="false">C6*1</f>
        <v>0</v>
      </c>
      <c r="E6" s="126" t="n">
        <f aca="false">(B6+D6)*$D$1</f>
        <v>1461.7665</v>
      </c>
      <c r="F6" s="128" t="n">
        <v>1461</v>
      </c>
      <c r="G6" s="83" t="n">
        <f aca="false">-E6+F6</f>
        <v>-0.76649999999995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68</v>
      </c>
      <c r="C1" s="73" t="s">
        <v>944</v>
      </c>
      <c r="D1" s="74" t="n">
        <v>72.62</v>
      </c>
      <c r="E1" s="75" t="s">
        <v>945</v>
      </c>
    </row>
    <row r="2" s="75" customFormat="true" ht="14.5" hidden="false" customHeight="false" outlineLevel="0" collapsed="false">
      <c r="A2" s="76" t="s">
        <v>117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8</v>
      </c>
      <c r="B4" s="84" t="n">
        <v>5.75</v>
      </c>
      <c r="C4" s="96"/>
      <c r="D4" s="117" t="n">
        <f aca="false">C4*1</f>
        <v>0</v>
      </c>
      <c r="E4" s="126" t="n">
        <f aca="false">(B4+D4)*$D$1</f>
        <v>417.565</v>
      </c>
      <c r="F4" s="121" t="n">
        <v>400</v>
      </c>
      <c r="G4" s="83" t="n">
        <f aca="false">-E4+F4</f>
        <v>-17.5650000000001</v>
      </c>
      <c r="H4" s="101"/>
    </row>
    <row r="5" s="80" customFormat="true" ht="14.5" hidden="false" customHeight="false" outlineLevel="0" collapsed="false">
      <c r="A5" s="26" t="s">
        <v>43</v>
      </c>
      <c r="B5" s="84" t="n">
        <v>14.39</v>
      </c>
      <c r="C5" s="96"/>
      <c r="D5" s="117" t="n">
        <f aca="false">C5*1</f>
        <v>0</v>
      </c>
      <c r="E5" s="127" t="n">
        <f aca="false">(B5+D5)*$D$1</f>
        <v>1045.0018</v>
      </c>
      <c r="F5" s="98" t="n">
        <v>1045</v>
      </c>
      <c r="G5" s="104" t="n">
        <f aca="false">-E5+F5</f>
        <v>-0.00180000000000291</v>
      </c>
    </row>
    <row r="6" s="80" customFormat="true" ht="14.5" hidden="false" customHeight="false" outlineLevel="0" collapsed="false">
      <c r="A6" s="26" t="s">
        <v>558</v>
      </c>
      <c r="B6" s="84" t="n">
        <v>14.34</v>
      </c>
      <c r="C6" s="96"/>
      <c r="D6" s="117" t="n">
        <f aca="false">C6*1</f>
        <v>0</v>
      </c>
      <c r="E6" s="126" t="n">
        <f aca="false">(B6+D6)*$D$1</f>
        <v>1041.3708</v>
      </c>
      <c r="F6" s="128" t="n">
        <v>1048</v>
      </c>
      <c r="G6" s="83" t="n">
        <f aca="false">-E6+F6</f>
        <v>6.62919999999986</v>
      </c>
      <c r="H6" s="101"/>
    </row>
    <row r="7" s="80" customFormat="true" ht="14.5" hidden="false" customHeight="false" outlineLevel="0" collapsed="false">
      <c r="A7" s="26" t="s">
        <v>774</v>
      </c>
      <c r="B7" s="84" t="n">
        <v>3.8</v>
      </c>
      <c r="C7" s="96"/>
      <c r="D7" s="117" t="n">
        <f aca="false">C7*1</f>
        <v>0</v>
      </c>
      <c r="E7" s="127" t="n">
        <f aca="false">(B7+D7)*$D$1</f>
        <v>275.956</v>
      </c>
      <c r="F7" s="129" t="n">
        <v>276</v>
      </c>
      <c r="G7" s="104" t="n">
        <f aca="false">-E7+F7</f>
        <v>0.0439999999999827</v>
      </c>
    </row>
    <row r="8" s="80" customFormat="true" ht="14.5" hidden="false" customHeight="false" outlineLevel="0" collapsed="false">
      <c r="A8" s="26" t="s">
        <v>576</v>
      </c>
      <c r="B8" s="84" t="n">
        <v>24.49</v>
      </c>
      <c r="C8" s="96"/>
      <c r="D8" s="117" t="n">
        <f aca="false">C8*1</f>
        <v>0</v>
      </c>
      <c r="E8" s="126" t="n">
        <f aca="false">(B8+D8)*$D$1</f>
        <v>1778.4638</v>
      </c>
      <c r="F8" s="84" t="n">
        <v>1800</v>
      </c>
      <c r="G8" s="83" t="n">
        <f aca="false">-E8+F8</f>
        <v>21.5362</v>
      </c>
      <c r="H8" s="101"/>
    </row>
    <row r="9" s="80" customFormat="true" ht="14.5" hidden="false" customHeight="false" outlineLevel="0" collapsed="false">
      <c r="A9" s="26" t="s">
        <v>877</v>
      </c>
      <c r="B9" s="84" t="n">
        <v>14.38</v>
      </c>
      <c r="C9" s="96"/>
      <c r="D9" s="117" t="n">
        <f aca="false">C9*1</f>
        <v>0</v>
      </c>
      <c r="E9" s="126" t="n">
        <f aca="false">(B9+D9)*$D$1</f>
        <v>1044.2756</v>
      </c>
      <c r="F9" s="98" t="n">
        <v>1044</v>
      </c>
      <c r="G9" s="83" t="n">
        <f aca="false">-E9+F9</f>
        <v>-0.275600000000168</v>
      </c>
      <c r="H9" s="101"/>
    </row>
    <row r="10" s="80" customFormat="true" ht="14.5" hidden="false" customHeight="false" outlineLevel="0" collapsed="false">
      <c r="A10" s="26" t="s">
        <v>496</v>
      </c>
      <c r="B10" s="84" t="n">
        <v>46.34</v>
      </c>
      <c r="C10" s="96"/>
      <c r="D10" s="117" t="n">
        <f aca="false">C10*1</f>
        <v>0</v>
      </c>
      <c r="E10" s="127" t="n">
        <f aca="false">(B10+D10)*$D$1</f>
        <v>3365.2108</v>
      </c>
      <c r="F10" s="98" t="n">
        <v>3365</v>
      </c>
      <c r="G10" s="104" t="n">
        <f aca="false">-E10+F10</f>
        <v>-0.21080000000029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68</v>
      </c>
      <c r="C1" s="73" t="s">
        <v>944</v>
      </c>
      <c r="D1" s="74" t="n">
        <v>72.62</v>
      </c>
      <c r="E1" s="75" t="s">
        <v>945</v>
      </c>
    </row>
    <row r="2" s="75" customFormat="true" ht="14.5" hidden="false" customHeight="false" outlineLevel="0" collapsed="false">
      <c r="A2" s="76" t="s">
        <v>117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0</v>
      </c>
      <c r="B4" s="84" t="n">
        <v>4.92</v>
      </c>
      <c r="C4" s="96"/>
      <c r="D4" s="117" t="n">
        <f aca="false">C4*1</f>
        <v>0</v>
      </c>
      <c r="E4" s="126" t="n">
        <f aca="false">(B4+D4)*$D$1</f>
        <v>357.2904</v>
      </c>
      <c r="F4" s="98" t="n">
        <v>357</v>
      </c>
      <c r="G4" s="83" t="n">
        <f aca="false">-E4+F4</f>
        <v>-0.290400000000034</v>
      </c>
      <c r="H4" s="101"/>
    </row>
    <row r="5" s="80" customFormat="true" ht="14.5" hidden="false" customHeight="false" outlineLevel="0" collapsed="false">
      <c r="A5" s="26" t="s">
        <v>355</v>
      </c>
      <c r="B5" s="84" t="n">
        <v>17.52</v>
      </c>
      <c r="C5" s="96"/>
      <c r="D5" s="117" t="n">
        <f aca="false">C5*1</f>
        <v>0</v>
      </c>
      <c r="E5" s="127" t="n">
        <f aca="false">(B5+D5)*$D$1</f>
        <v>1272.3024</v>
      </c>
      <c r="F5" s="98" t="n">
        <v>1273</v>
      </c>
      <c r="G5" s="104" t="n">
        <f aca="false">-E5+F5</f>
        <v>0.697599999999966</v>
      </c>
    </row>
    <row r="6" s="80" customFormat="true" ht="14.5" hidden="false" customHeight="false" outlineLevel="0" collapsed="false">
      <c r="A6" s="26" t="s">
        <v>394</v>
      </c>
      <c r="B6" s="84" t="n">
        <v>5.67</v>
      </c>
      <c r="C6" s="96"/>
      <c r="D6" s="117" t="n">
        <f aca="false">C6*1</f>
        <v>0</v>
      </c>
      <c r="E6" s="126" t="n">
        <f aca="false">(B6+D6)*$D$1</f>
        <v>411.7554</v>
      </c>
      <c r="F6" s="128" t="n">
        <v>412</v>
      </c>
      <c r="G6" s="83" t="n">
        <f aca="false">-E6+F6</f>
        <v>0.244599999999991</v>
      </c>
      <c r="H6" s="101"/>
    </row>
    <row r="7" s="80" customFormat="true" ht="14.5" hidden="false" customHeight="false" outlineLevel="0" collapsed="false">
      <c r="A7" s="26" t="s">
        <v>242</v>
      </c>
      <c r="B7" s="84" t="n">
        <v>35.26</v>
      </c>
      <c r="C7" s="96"/>
      <c r="D7" s="117" t="n">
        <f aca="false">C7*1</f>
        <v>0</v>
      </c>
      <c r="E7" s="127" t="n">
        <f aca="false">(B7+D7)*$D$1</f>
        <v>2560.5812</v>
      </c>
      <c r="F7" s="129" t="n">
        <v>2561</v>
      </c>
      <c r="G7" s="104" t="n">
        <f aca="false">-E7+F7</f>
        <v>0.418799999999919</v>
      </c>
    </row>
    <row r="8" s="80" customFormat="true" ht="14.5" hidden="false" customHeight="false" outlineLevel="0" collapsed="false">
      <c r="A8" s="26" t="s">
        <v>766</v>
      </c>
      <c r="B8" s="84" t="n">
        <v>23.54</v>
      </c>
      <c r="C8" s="96"/>
      <c r="D8" s="117" t="n">
        <f aca="false">C8*1</f>
        <v>0</v>
      </c>
      <c r="E8" s="126" t="n">
        <f aca="false">(B8+D8)*$D$1</f>
        <v>1709.4748</v>
      </c>
      <c r="F8" s="84" t="n">
        <f aca="false">1232+478</f>
        <v>1710</v>
      </c>
      <c r="G8" s="83" t="n">
        <f aca="false">-E8+F8</f>
        <v>0.525200000000041</v>
      </c>
      <c r="H8" s="101"/>
    </row>
    <row r="9" s="80" customFormat="true" ht="14.5" hidden="false" customHeight="false" outlineLevel="0" collapsed="false">
      <c r="A9" s="26" t="s">
        <v>666</v>
      </c>
      <c r="B9" s="84" t="n">
        <v>14.36</v>
      </c>
      <c r="C9" s="96"/>
      <c r="D9" s="117" t="n">
        <f aca="false">C9*1</f>
        <v>0</v>
      </c>
      <c r="E9" s="126" t="n">
        <f aca="false">(B9+D9)*$D$1</f>
        <v>1042.8232</v>
      </c>
      <c r="F9" s="98" t="n">
        <v>1043</v>
      </c>
      <c r="G9" s="83" t="n">
        <f aca="false">-E9+F9</f>
        <v>0.176799999999957</v>
      </c>
      <c r="H9" s="101"/>
    </row>
    <row r="10" s="80" customFormat="true" ht="14.5" hidden="false" customHeight="false" outlineLevel="0" collapsed="false">
      <c r="A10" s="26" t="s">
        <v>436</v>
      </c>
      <c r="B10" s="84" t="n">
        <v>15.26</v>
      </c>
      <c r="C10" s="96"/>
      <c r="D10" s="117" t="n">
        <f aca="false">C10*1</f>
        <v>0</v>
      </c>
      <c r="E10" s="127" t="n">
        <f aca="false">(B10+D10)*$D$1</f>
        <v>1108.1812</v>
      </c>
      <c r="F10" s="98" t="n">
        <v>1108</v>
      </c>
      <c r="G10" s="104" t="n">
        <f aca="false">-E10+F10</f>
        <v>-0.18119999999999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75</v>
      </c>
      <c r="C1" s="73" t="s">
        <v>944</v>
      </c>
      <c r="D1" s="74" t="n">
        <v>73.72</v>
      </c>
      <c r="E1" s="75" t="s">
        <v>945</v>
      </c>
    </row>
    <row r="2" s="75" customFormat="true" ht="14.5" hidden="false" customHeight="false" outlineLevel="0" collapsed="false">
      <c r="A2" s="76" t="s">
        <v>11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3</v>
      </c>
      <c r="B4" s="84" t="n">
        <v>10.88</v>
      </c>
      <c r="C4" s="96"/>
      <c r="D4" s="117" t="n">
        <f aca="false">C4*1</f>
        <v>0</v>
      </c>
      <c r="E4" s="126" t="n">
        <f aca="false">(B4+D4)*$D$1</f>
        <v>802.0736</v>
      </c>
      <c r="F4" s="98" t="n">
        <v>802</v>
      </c>
      <c r="G4" s="83" t="n">
        <f aca="false">-E4+F4</f>
        <v>-0.0736000000000558</v>
      </c>
      <c r="H4" s="101"/>
    </row>
    <row r="5" s="80" customFormat="true" ht="14.5" hidden="false" customHeight="false" outlineLevel="0" collapsed="false">
      <c r="A5" s="26" t="s">
        <v>319</v>
      </c>
      <c r="B5" s="84" t="n">
        <v>9.93</v>
      </c>
      <c r="C5" s="96"/>
      <c r="D5" s="117" t="n">
        <f aca="false">C5*1</f>
        <v>0</v>
      </c>
      <c r="E5" s="127" t="n">
        <f aca="false">(B5+D5)*$D$1</f>
        <v>732.0396</v>
      </c>
      <c r="F5" s="98" t="n">
        <v>732</v>
      </c>
      <c r="G5" s="104" t="n">
        <f aca="false">-E5+F5</f>
        <v>-0.0395999999999503</v>
      </c>
    </row>
    <row r="6" s="80" customFormat="true" ht="14.5" hidden="false" customHeight="false" outlineLevel="0" collapsed="false">
      <c r="A6" s="26" t="s">
        <v>688</v>
      </c>
      <c r="B6" s="84" t="n">
        <v>5.39</v>
      </c>
      <c r="C6" s="96"/>
      <c r="D6" s="117" t="n">
        <f aca="false">C6*1</f>
        <v>0</v>
      </c>
      <c r="E6" s="126" t="n">
        <f aca="false">(B6+D6)*$D$1</f>
        <v>397.3508</v>
      </c>
      <c r="F6" s="128" t="n">
        <v>398</v>
      </c>
      <c r="G6" s="83" t="n">
        <f aca="false">-E6+F6</f>
        <v>0.649200000000008</v>
      </c>
      <c r="H6" s="101"/>
    </row>
    <row r="7" s="80" customFormat="true" ht="14.5" hidden="false" customHeight="false" outlineLevel="0" collapsed="false">
      <c r="A7" s="26" t="s">
        <v>576</v>
      </c>
      <c r="B7" s="84" t="n">
        <v>8.28</v>
      </c>
      <c r="C7" s="96"/>
      <c r="D7" s="117" t="n">
        <f aca="false">C7*1</f>
        <v>0</v>
      </c>
      <c r="E7" s="127" t="n">
        <f aca="false">(B7+D7)*$D$1</f>
        <v>610.4016</v>
      </c>
      <c r="F7" s="129" t="n">
        <v>497</v>
      </c>
      <c r="G7" s="104" t="n">
        <f aca="false">-E7+F7</f>
        <v>-113.4016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57</v>
      </c>
      <c r="C1" s="73" t="s">
        <v>944</v>
      </c>
      <c r="D1" s="74" t="n">
        <v>63.27</v>
      </c>
      <c r="E1" s="75" t="s">
        <v>945</v>
      </c>
    </row>
    <row r="2" s="75" customFormat="true" ht="14.5" hidden="false" customHeight="false" outlineLevel="0" collapsed="false">
      <c r="A2" s="76" t="s">
        <v>98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4" t="n">
        <v>11.2</v>
      </c>
      <c r="C4" s="96"/>
      <c r="D4" s="26"/>
      <c r="E4" s="26" t="n">
        <f aca="false">(B4+D4)*$D$1</f>
        <v>708.624</v>
      </c>
      <c r="F4" s="102" t="n">
        <v>716</v>
      </c>
      <c r="G4" s="83" t="n">
        <f aca="false">-E4+F4</f>
        <v>7.37599999999986</v>
      </c>
      <c r="H4" s="101"/>
    </row>
    <row r="5" s="80" customFormat="true" ht="14.5" hidden="false" customHeight="false" outlineLevel="0" collapsed="false">
      <c r="A5" s="26" t="s">
        <v>683</v>
      </c>
      <c r="B5" s="84" t="n">
        <v>8.99</v>
      </c>
      <c r="C5" s="96"/>
      <c r="D5" s="26"/>
      <c r="E5" s="103" t="n">
        <f aca="false">(B5+D5)*$D$1</f>
        <v>568.7973</v>
      </c>
      <c r="F5" s="84" t="n">
        <v>566</v>
      </c>
      <c r="G5" s="104" t="n">
        <f aca="false">-E5+F5</f>
        <v>-2.79730000000006</v>
      </c>
    </row>
    <row r="6" s="80" customFormat="true" ht="14.5" hidden="false" customHeight="false" outlineLevel="0" collapsed="false">
      <c r="A6" s="26" t="s">
        <v>463</v>
      </c>
      <c r="B6" s="84" t="n">
        <v>1.67</v>
      </c>
      <c r="C6" s="96"/>
      <c r="D6" s="26"/>
      <c r="E6" s="26" t="n">
        <f aca="false">(B6+D6)*$D$1</f>
        <v>105.6609</v>
      </c>
      <c r="F6" s="102" t="n">
        <v>5</v>
      </c>
      <c r="G6" s="83" t="n">
        <f aca="false">-E6+F6</f>
        <v>-100.6609</v>
      </c>
      <c r="H6" s="101"/>
    </row>
    <row r="7" s="80" customFormat="true" ht="14.5" hidden="false" customHeight="false" outlineLevel="0" collapsed="false">
      <c r="A7" s="26" t="s">
        <v>535</v>
      </c>
      <c r="B7" s="84" t="n">
        <v>7.63</v>
      </c>
      <c r="C7" s="96"/>
      <c r="D7" s="26"/>
      <c r="E7" s="103" t="n">
        <f aca="false">(B7+D7)*$D$1</f>
        <v>482.7501</v>
      </c>
      <c r="F7" s="84"/>
      <c r="G7" s="104" t="n">
        <f aca="false">-E7+F7</f>
        <v>-482.7501</v>
      </c>
    </row>
    <row r="8" s="80" customFormat="true" ht="18" hidden="false" customHeight="true" outlineLevel="0" collapsed="false">
      <c r="A8" s="26" t="s">
        <v>550</v>
      </c>
      <c r="B8" s="81" t="n">
        <v>3</v>
      </c>
      <c r="C8" s="81"/>
      <c r="D8" s="26"/>
      <c r="E8" s="26" t="n">
        <f aca="false">(B8+D8)*$D$1</f>
        <v>189.81</v>
      </c>
      <c r="F8" s="97" t="n">
        <v>188</v>
      </c>
      <c r="G8" s="83" t="n">
        <f aca="false">-E8+F8</f>
        <v>-1.81</v>
      </c>
    </row>
    <row r="9" s="80" customFormat="true" ht="14.5" hidden="false" customHeight="false" outlineLevel="0" collapsed="false">
      <c r="A9" s="26" t="s">
        <v>271</v>
      </c>
      <c r="B9" s="84" t="n">
        <v>3</v>
      </c>
      <c r="C9" s="96"/>
      <c r="D9" s="26"/>
      <c r="E9" s="26" t="n">
        <f aca="false">(B9+D9)*$D$1</f>
        <v>189.81</v>
      </c>
      <c r="F9" s="84" t="n">
        <v>182</v>
      </c>
      <c r="G9" s="83" t="n">
        <f aca="false">-E9+F9</f>
        <v>-7.81</v>
      </c>
    </row>
    <row r="10" s="80" customFormat="true" ht="14.5" hidden="false" customHeight="false" outlineLevel="0" collapsed="false">
      <c r="A10" s="26" t="s">
        <v>496</v>
      </c>
      <c r="B10" s="84" t="n">
        <v>58</v>
      </c>
      <c r="C10" s="96"/>
      <c r="D10" s="26"/>
      <c r="E10" s="26" t="n">
        <f aca="false">(B10+D10)*$D$1</f>
        <v>3669.66</v>
      </c>
      <c r="F10" s="102" t="n">
        <v>3675</v>
      </c>
      <c r="G10" s="83" t="n">
        <f aca="false">-E10+F10</f>
        <v>5.33999999999969</v>
      </c>
      <c r="H10" s="101"/>
    </row>
    <row r="11" s="80" customFormat="true" ht="14.5" hidden="false" customHeight="false" outlineLevel="0" collapsed="false">
      <c r="A11" s="26" t="s">
        <v>904</v>
      </c>
      <c r="B11" s="84" t="n">
        <v>24.81</v>
      </c>
      <c r="C11" s="96"/>
      <c r="D11" s="26"/>
      <c r="E11" s="103" t="n">
        <f aca="false">(B11+D11)*$D$1</f>
        <v>1569.7287</v>
      </c>
      <c r="F11" s="84" t="n">
        <f aca="false">1605+8</f>
        <v>1613</v>
      </c>
      <c r="G11" s="104" t="n">
        <f aca="false">-E11+F11</f>
        <v>43.2713000000001</v>
      </c>
    </row>
    <row r="12" s="80" customFormat="true" ht="14.5" hidden="false" customHeight="false" outlineLevel="0" collapsed="false">
      <c r="A12" s="26" t="s">
        <v>660</v>
      </c>
      <c r="B12" s="81" t="n">
        <v>8.98</v>
      </c>
      <c r="C12" s="81"/>
      <c r="D12" s="26"/>
      <c r="E12" s="26" t="n">
        <f aca="false">(B12+D12)*$D$1</f>
        <v>568.1646</v>
      </c>
      <c r="F12" s="97" t="n">
        <v>594</v>
      </c>
      <c r="G12" s="83" t="n">
        <f aca="false">-E12+F12</f>
        <v>25.8353999999999</v>
      </c>
    </row>
    <row r="13" s="80" customFormat="true" ht="14.5" hidden="false" customHeight="false" outlineLevel="0" collapsed="false">
      <c r="A13" s="26" t="s">
        <v>492</v>
      </c>
      <c r="B13" s="84" t="n">
        <v>10.35</v>
      </c>
      <c r="C13" s="96"/>
      <c r="D13" s="26"/>
      <c r="E13" s="26" t="n">
        <f aca="false">(B13+D13)*$D$1</f>
        <v>654.8445</v>
      </c>
      <c r="F13" s="84" t="n">
        <f aca="false">662+3</f>
        <v>665</v>
      </c>
      <c r="G13" s="83" t="n">
        <f aca="false">-E13+F13</f>
        <v>10.1555</v>
      </c>
    </row>
    <row r="14" s="92" customFormat="true" ht="14.5" hidden="false" customHeight="false" outlineLevel="0" collapsed="false">
      <c r="A14" s="91"/>
      <c r="B14" s="91"/>
      <c r="C14" s="91" t="n">
        <f aca="false">SUM(C10:C13)</f>
        <v>0</v>
      </c>
      <c r="D14" s="91" t="n">
        <v>0</v>
      </c>
      <c r="E14" s="91"/>
      <c r="F14" s="91"/>
      <c r="G14" s="91"/>
    </row>
    <row r="17" customFormat="false" ht="31" hidden="false" customHeight="false" outlineLevel="0" collapsed="false">
      <c r="A17" s="93"/>
    </row>
    <row r="18" customFormat="false" ht="31" hidden="false" customHeight="false" outlineLevel="0" collapsed="false">
      <c r="A18" s="93"/>
    </row>
    <row r="19" customFormat="false" ht="14.5" hidden="false" customHeight="false" outlineLevel="0" collapsed="false">
      <c r="A1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75</v>
      </c>
      <c r="C1" s="73" t="s">
        <v>944</v>
      </c>
      <c r="D1" s="74" t="n">
        <v>73.72</v>
      </c>
      <c r="E1" s="75" t="s">
        <v>945</v>
      </c>
    </row>
    <row r="2" s="75" customFormat="true" ht="14.5" hidden="false" customHeight="false" outlineLevel="0" collapsed="false">
      <c r="A2" s="76" t="s">
        <v>11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55</v>
      </c>
      <c r="B4" s="84" t="n">
        <v>16.21</v>
      </c>
      <c r="C4" s="96"/>
      <c r="D4" s="117" t="n">
        <f aca="false">C4*1</f>
        <v>0</v>
      </c>
      <c r="E4" s="126" t="n">
        <f aca="false">(B4+D4)*$D$1</f>
        <v>1195.0012</v>
      </c>
      <c r="F4" s="98" t="n">
        <v>1195</v>
      </c>
      <c r="G4" s="83" t="n">
        <f aca="false">-E4+F4</f>
        <v>-0.00120000000015352</v>
      </c>
      <c r="H4" s="101"/>
    </row>
    <row r="5" s="80" customFormat="true" ht="14.5" hidden="false" customHeight="false" outlineLevel="0" collapsed="false">
      <c r="A5" s="26" t="s">
        <v>791</v>
      </c>
      <c r="B5" s="84" t="n">
        <v>11.69</v>
      </c>
      <c r="C5" s="96"/>
      <c r="D5" s="117" t="n">
        <f aca="false">C5*1</f>
        <v>0</v>
      </c>
      <c r="E5" s="127" t="n">
        <f aca="false">(B5+D5)*$D$1</f>
        <v>861.7868</v>
      </c>
      <c r="F5" s="98" t="n">
        <v>862</v>
      </c>
      <c r="G5" s="104" t="n">
        <f aca="false">-E5+F5</f>
        <v>0.213200000000029</v>
      </c>
    </row>
    <row r="6" s="80" customFormat="true" ht="14.5" hidden="false" customHeight="false" outlineLevel="0" collapsed="false">
      <c r="A6" s="26" t="s">
        <v>192</v>
      </c>
      <c r="B6" s="84" t="n">
        <v>6.49</v>
      </c>
      <c r="C6" s="96"/>
      <c r="D6" s="117" t="n">
        <f aca="false">C6*1</f>
        <v>0</v>
      </c>
      <c r="E6" s="126" t="n">
        <f aca="false">(B6+D6)*$D$1</f>
        <v>478.4428</v>
      </c>
      <c r="F6" s="128" t="n">
        <v>479</v>
      </c>
      <c r="G6" s="83" t="n">
        <f aca="false">-E6+F6</f>
        <v>0.557199999999966</v>
      </c>
      <c r="H6" s="101"/>
    </row>
    <row r="7" s="80" customFormat="true" ht="14.5" hidden="false" customHeight="false" outlineLevel="0" collapsed="false">
      <c r="A7" s="26" t="s">
        <v>43</v>
      </c>
      <c r="B7" s="84" t="n">
        <v>19.98</v>
      </c>
      <c r="C7" s="96"/>
      <c r="D7" s="117" t="n">
        <f aca="false">C7*1</f>
        <v>0</v>
      </c>
      <c r="E7" s="127" t="n">
        <f aca="false">(B7+D7)*$D$1</f>
        <v>1472.9256</v>
      </c>
      <c r="F7" s="129" t="n">
        <v>1472</v>
      </c>
      <c r="G7" s="104" t="n">
        <f aca="false">-E7+F7</f>
        <v>-0.925600000000031</v>
      </c>
    </row>
    <row r="8" s="80" customFormat="true" ht="29" hidden="false" customHeight="false" outlineLevel="0" collapsed="false">
      <c r="A8" s="26" t="s">
        <v>798</v>
      </c>
      <c r="B8" s="84" t="n">
        <v>10</v>
      </c>
      <c r="C8" s="96"/>
      <c r="D8" s="117" t="n">
        <f aca="false">C8*1</f>
        <v>0</v>
      </c>
      <c r="E8" s="126" t="n">
        <f aca="false">(B8+D8)*$D$1</f>
        <v>737.2</v>
      </c>
      <c r="F8" s="84" t="n">
        <v>737</v>
      </c>
      <c r="G8" s="83" t="n">
        <f aca="false">-E8+F8</f>
        <v>-0.200000000000045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80</v>
      </c>
      <c r="C1" s="73" t="s">
        <v>944</v>
      </c>
      <c r="D1" s="74" t="n">
        <v>75.22</v>
      </c>
      <c r="E1" s="75" t="s">
        <v>945</v>
      </c>
    </row>
    <row r="2" s="75" customFormat="true" ht="14.5" hidden="false" customHeight="false" outlineLevel="0" collapsed="false">
      <c r="A2" s="76" t="s">
        <v>118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73</v>
      </c>
      <c r="B4" s="84" t="n">
        <v>4.95</v>
      </c>
      <c r="C4" s="96"/>
      <c r="D4" s="117" t="n">
        <f aca="false">C4*1</f>
        <v>0</v>
      </c>
      <c r="E4" s="126" t="n">
        <f aca="false">(B4+D4)*$D$1</f>
        <v>372.339</v>
      </c>
      <c r="F4" s="84" t="n">
        <v>372</v>
      </c>
      <c r="G4" s="83" t="n">
        <f aca="false">-E4+F4</f>
        <v>-0.338999999999999</v>
      </c>
      <c r="H4" s="101"/>
    </row>
    <row r="5" s="80" customFormat="true" ht="14.5" hidden="false" customHeight="false" outlineLevel="0" collapsed="false">
      <c r="A5" s="26" t="s">
        <v>43</v>
      </c>
      <c r="B5" s="84" t="n">
        <v>10.5</v>
      </c>
      <c r="C5" s="96"/>
      <c r="D5" s="117" t="n">
        <f aca="false">C5*1</f>
        <v>0</v>
      </c>
      <c r="E5" s="127" t="n">
        <f aca="false">(B5+D5)*$D$1</f>
        <v>789.81</v>
      </c>
      <c r="F5" s="84" t="n">
        <v>790</v>
      </c>
      <c r="G5" s="104" t="n">
        <f aca="false">-E5+F5</f>
        <v>0.190000000000055</v>
      </c>
    </row>
    <row r="6" s="80" customFormat="true" ht="14.5" hidden="false" customHeight="false" outlineLevel="0" collapsed="false">
      <c r="A6" s="26" t="s">
        <v>90</v>
      </c>
      <c r="B6" s="84" t="n">
        <v>11.36</v>
      </c>
      <c r="C6" s="96"/>
      <c r="D6" s="117" t="n">
        <f aca="false">C6*1</f>
        <v>0</v>
      </c>
      <c r="E6" s="126" t="n">
        <f aca="false">(B6+D6)*$D$1</f>
        <v>854.4992</v>
      </c>
      <c r="F6" s="84" t="n">
        <v>854</v>
      </c>
      <c r="G6" s="83" t="n">
        <f aca="false">-E6+F6</f>
        <v>-0.499199999999973</v>
      </c>
      <c r="H6" s="101"/>
    </row>
    <row r="7" s="80" customFormat="true" ht="14.5" hidden="false" customHeight="false" outlineLevel="0" collapsed="false">
      <c r="A7" s="26" t="s">
        <v>538</v>
      </c>
      <c r="B7" s="84" t="n">
        <v>17.52</v>
      </c>
      <c r="C7" s="96"/>
      <c r="D7" s="117" t="n">
        <f aca="false">C7*1</f>
        <v>0</v>
      </c>
      <c r="E7" s="127" t="n">
        <f aca="false">(B7+D7)*$D$1</f>
        <v>1317.8544</v>
      </c>
      <c r="F7" s="84" t="n">
        <v>1318</v>
      </c>
      <c r="G7" s="104" t="n">
        <f aca="false">-E7+F7</f>
        <v>0.14560000000005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80</v>
      </c>
      <c r="C1" s="73" t="s">
        <v>944</v>
      </c>
      <c r="D1" s="74" t="n">
        <v>75.22</v>
      </c>
      <c r="E1" s="75" t="s">
        <v>945</v>
      </c>
    </row>
    <row r="2" s="75" customFormat="true" ht="14.5" hidden="false" customHeight="false" outlineLevel="0" collapsed="false">
      <c r="A2" s="76" t="s">
        <v>118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04</v>
      </c>
      <c r="B4" s="84" t="n">
        <v>28.24</v>
      </c>
      <c r="C4" s="96"/>
      <c r="D4" s="117" t="n">
        <f aca="false">C4*1</f>
        <v>0</v>
      </c>
      <c r="E4" s="126" t="n">
        <f aca="false">(B4+D4)*$D$1</f>
        <v>2124.2128</v>
      </c>
      <c r="F4" s="84" t="n">
        <v>2124</v>
      </c>
      <c r="G4" s="83" t="n">
        <f aca="false">-E4+F4</f>
        <v>-0.212799999999788</v>
      </c>
      <c r="H4" s="101"/>
    </row>
    <row r="5" s="80" customFormat="true" ht="14.5" hidden="false" customHeight="false" outlineLevel="0" collapsed="false">
      <c r="A5" s="26" t="s">
        <v>88</v>
      </c>
      <c r="B5" s="84" t="n">
        <v>12.18</v>
      </c>
      <c r="C5" s="96"/>
      <c r="D5" s="117" t="n">
        <f aca="false">C5*1</f>
        <v>0</v>
      </c>
      <c r="E5" s="127" t="n">
        <f aca="false">(B5+D5)*$D$1</f>
        <v>916.1796</v>
      </c>
      <c r="F5" s="84" t="n">
        <v>779</v>
      </c>
      <c r="G5" s="104" t="n">
        <f aca="false">-E5+F5</f>
        <v>-137.1796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89</v>
      </c>
      <c r="C1" s="73" t="s">
        <v>944</v>
      </c>
      <c r="D1" s="74" t="n">
        <v>78.36</v>
      </c>
      <c r="E1" s="75" t="s">
        <v>945</v>
      </c>
    </row>
    <row r="2" s="75" customFormat="true" ht="14.5" hidden="false" customHeight="false" outlineLevel="0" collapsed="false">
      <c r="A2" s="76" t="s">
        <v>118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4" t="n">
        <v>9.99</v>
      </c>
      <c r="C4" s="96"/>
      <c r="D4" s="117" t="n">
        <f aca="false">C4*1</f>
        <v>0</v>
      </c>
      <c r="E4" s="126" t="n">
        <f aca="false">(B4+D4)*$D$1</f>
        <v>782.8164</v>
      </c>
      <c r="F4" s="131" t="n">
        <v>779</v>
      </c>
      <c r="G4" s="83" t="n">
        <f aca="false">-E4+F4</f>
        <v>-3.81640000000004</v>
      </c>
      <c r="H4" s="101"/>
    </row>
    <row r="5" s="80" customFormat="true" ht="14.5" hidden="false" customHeight="false" outlineLevel="0" collapsed="false">
      <c r="A5" s="26" t="s">
        <v>315</v>
      </c>
      <c r="B5" s="84" t="n">
        <v>35.11</v>
      </c>
      <c r="C5" s="96"/>
      <c r="D5" s="117" t="n">
        <f aca="false">C5*1</f>
        <v>0</v>
      </c>
      <c r="E5" s="127" t="n">
        <f aca="false">(B5+D5)*$D$1</f>
        <v>2751.2196</v>
      </c>
      <c r="F5" s="84" t="n">
        <v>2751</v>
      </c>
      <c r="G5" s="104" t="n">
        <f aca="false">-E5+F5</f>
        <v>-0.2195999999999</v>
      </c>
    </row>
    <row r="6" s="80" customFormat="true" ht="14.5" hidden="false" customHeight="false" outlineLevel="0" collapsed="false">
      <c r="A6" s="26" t="s">
        <v>652</v>
      </c>
      <c r="B6" s="84" t="n">
        <v>8.63</v>
      </c>
      <c r="C6" s="96"/>
      <c r="D6" s="117" t="n">
        <f aca="false">C6*1</f>
        <v>0</v>
      </c>
      <c r="E6" s="126" t="n">
        <f aca="false">(B6+D6)*$D$1</f>
        <v>676.2468</v>
      </c>
      <c r="F6" s="84" t="n">
        <v>1352</v>
      </c>
      <c r="G6" s="83" t="n">
        <f aca="false">-E6+F6</f>
        <v>675.7532</v>
      </c>
      <c r="H6" s="101"/>
    </row>
    <row r="7" s="80" customFormat="true" ht="14.5" hidden="false" customHeight="false" outlineLevel="0" collapsed="false">
      <c r="A7" s="26" t="s">
        <v>80</v>
      </c>
      <c r="B7" s="84" t="n">
        <v>9.99</v>
      </c>
      <c r="C7" s="96"/>
      <c r="D7" s="117" t="n">
        <f aca="false">C7*1</f>
        <v>0</v>
      </c>
      <c r="E7" s="127" t="n">
        <f aca="false">(B7+D7)*$D$1</f>
        <v>782.8164</v>
      </c>
      <c r="F7" s="84" t="n">
        <v>783</v>
      </c>
      <c r="G7" s="104" t="n">
        <f aca="false">-E7+F7</f>
        <v>0.183599999999956</v>
      </c>
    </row>
    <row r="8" s="80" customFormat="true" ht="14.5" hidden="false" customHeight="false" outlineLevel="0" collapsed="false">
      <c r="A8" s="26" t="s">
        <v>839</v>
      </c>
      <c r="B8" s="132" t="n">
        <v>23.16</v>
      </c>
      <c r="C8" s="96"/>
      <c r="D8" s="117" t="n">
        <f aca="false">C8*1</f>
        <v>0</v>
      </c>
      <c r="E8" s="126" t="n">
        <f aca="false">(B8+D8)*$D$1</f>
        <v>1814.8176</v>
      </c>
      <c r="F8" s="131" t="n">
        <v>1815</v>
      </c>
      <c r="G8" s="83" t="n">
        <f aca="false">-E8+F8</f>
        <v>0.182399999999916</v>
      </c>
      <c r="H8" s="101"/>
    </row>
    <row r="9" s="80" customFormat="true" ht="14.5" hidden="false" customHeight="false" outlineLevel="0" collapsed="false">
      <c r="A9" s="26" t="s">
        <v>175</v>
      </c>
      <c r="B9" s="132" t="n">
        <v>10.75</v>
      </c>
      <c r="C9" s="96"/>
      <c r="D9" s="117" t="n">
        <f aca="false">C9*1</f>
        <v>0</v>
      </c>
      <c r="E9" s="127" t="n">
        <f aca="false">(B9+D9)*$D$1</f>
        <v>842.37</v>
      </c>
      <c r="F9" s="131" t="n">
        <v>772</v>
      </c>
      <c r="G9" s="104" t="n">
        <f aca="false">-E9+F9</f>
        <v>-70.37</v>
      </c>
    </row>
    <row r="10" s="80" customFormat="true" ht="14.5" hidden="false" customHeight="false" outlineLevel="0" collapsed="false">
      <c r="A10" s="26" t="s">
        <v>660</v>
      </c>
      <c r="B10" s="84" t="n">
        <v>10.36</v>
      </c>
      <c r="C10" s="96"/>
      <c r="D10" s="117" t="n">
        <f aca="false">C10*1</f>
        <v>0</v>
      </c>
      <c r="E10" s="126" t="n">
        <f aca="false">(B10+D10)*$D$1</f>
        <v>811.8096</v>
      </c>
      <c r="F10" s="131" t="n">
        <v>812</v>
      </c>
      <c r="G10" s="83" t="n">
        <f aca="false">-E10+F10</f>
        <v>0.190400000000068</v>
      </c>
      <c r="H10" s="101"/>
    </row>
    <row r="11" s="80" customFormat="true" ht="14.5" hidden="false" customHeight="false" outlineLevel="0" collapsed="false">
      <c r="A11" s="26" t="s">
        <v>409</v>
      </c>
      <c r="B11" s="84" t="n">
        <v>35.55</v>
      </c>
      <c r="C11" s="96"/>
      <c r="D11" s="117" t="n">
        <f aca="false">C11*1</f>
        <v>0</v>
      </c>
      <c r="E11" s="127" t="n">
        <f aca="false">(B11+D11)*$D$1</f>
        <v>2785.698</v>
      </c>
      <c r="F11" s="131" t="n">
        <v>2786</v>
      </c>
      <c r="G11" s="104" t="n">
        <f aca="false">-E11+F11</f>
        <v>0.302000000000135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A16" s="100"/>
      <c r="B16" s="94"/>
    </row>
    <row r="17" customFormat="false" ht="14.5" hidden="false" customHeight="false" outlineLevel="0" collapsed="false">
      <c r="A17" s="100"/>
      <c r="B17" s="100"/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89</v>
      </c>
      <c r="C1" s="73" t="s">
        <v>944</v>
      </c>
      <c r="D1" s="74" t="n">
        <v>78.36</v>
      </c>
      <c r="E1" s="75" t="s">
        <v>945</v>
      </c>
    </row>
    <row r="2" s="75" customFormat="true" ht="14.5" hidden="false" customHeight="false" outlineLevel="0" collapsed="false">
      <c r="A2" s="76" t="s">
        <v>118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6</v>
      </c>
      <c r="B4" s="84" t="n">
        <v>31.04</v>
      </c>
      <c r="C4" s="96"/>
      <c r="D4" s="117" t="n">
        <f aca="false">C4*1</f>
        <v>0</v>
      </c>
      <c r="E4" s="126" t="n">
        <f aca="false">(B4+D4)*$D$1</f>
        <v>2432.2944</v>
      </c>
      <c r="F4" s="131" t="n">
        <v>2432</v>
      </c>
      <c r="G4" s="83" t="n">
        <f aca="false">-E4+F4</f>
        <v>-0.294399999999769</v>
      </c>
      <c r="H4" s="101"/>
    </row>
    <row r="5" s="80" customFormat="true" ht="14.5" hidden="false" customHeight="false" outlineLevel="0" collapsed="false">
      <c r="A5" s="26" t="s">
        <v>576</v>
      </c>
      <c r="B5" s="84" t="n">
        <v>24.51</v>
      </c>
      <c r="C5" s="96"/>
      <c r="D5" s="117" t="n">
        <f aca="false">C5*1</f>
        <v>0</v>
      </c>
      <c r="E5" s="127" t="n">
        <f aca="false">(B5+D5)*$D$1</f>
        <v>1920.6036</v>
      </c>
      <c r="F5" s="131" t="n">
        <v>1921</v>
      </c>
      <c r="G5" s="104" t="n">
        <f aca="false">-E5+F5</f>
        <v>0.396399999999858</v>
      </c>
    </row>
    <row r="6" s="80" customFormat="true" ht="14.5" hidden="false" customHeight="false" outlineLevel="0" collapsed="false">
      <c r="A6" s="26" t="s">
        <v>1182</v>
      </c>
      <c r="B6" s="84" t="n">
        <v>27.19</v>
      </c>
      <c r="C6" s="96"/>
      <c r="D6" s="117" t="n">
        <f aca="false">C6*1</f>
        <v>0</v>
      </c>
      <c r="E6" s="126" t="n">
        <f aca="false">(B6+D6)*$D$1</f>
        <v>2130.6084</v>
      </c>
      <c r="F6" s="128" t="n">
        <f aca="false">2090+50</f>
        <v>2140</v>
      </c>
      <c r="G6" s="83" t="n">
        <f aca="false">-E6+F6</f>
        <v>9.39159999999993</v>
      </c>
      <c r="H6" s="101"/>
    </row>
    <row r="7" s="80" customFormat="true" ht="14.5" hidden="false" customHeight="false" outlineLevel="0" collapsed="false">
      <c r="A7" s="26" t="s">
        <v>407</v>
      </c>
      <c r="B7" s="84" t="n">
        <v>10.36</v>
      </c>
      <c r="C7" s="96"/>
      <c r="D7" s="117" t="n">
        <f aca="false">C7*1</f>
        <v>0</v>
      </c>
      <c r="E7" s="127" t="n">
        <f aca="false">(B7+D7)*$D$1</f>
        <v>811.8096</v>
      </c>
      <c r="F7" s="129" t="n">
        <f aca="false">670+142</f>
        <v>812</v>
      </c>
      <c r="G7" s="104" t="n">
        <f aca="false">-E7+F7</f>
        <v>0.190400000000068</v>
      </c>
    </row>
    <row r="8" s="80" customFormat="true" ht="14.5" hidden="false" customHeight="false" outlineLevel="0" collapsed="false">
      <c r="A8" s="26" t="s">
        <v>453</v>
      </c>
      <c r="B8" s="84" t="n">
        <v>8.4</v>
      </c>
      <c r="C8" s="96"/>
      <c r="D8" s="117" t="n">
        <f aca="false">C8*1</f>
        <v>0</v>
      </c>
      <c r="E8" s="126" t="n">
        <f aca="false">(B8+D8)*$D$1</f>
        <v>658.224</v>
      </c>
      <c r="F8" s="84" t="n">
        <v>658</v>
      </c>
      <c r="G8" s="83" t="n">
        <f aca="false">-E8+F8</f>
        <v>-0.224000000000046</v>
      </c>
      <c r="H8" s="101"/>
    </row>
    <row r="9" s="80" customFormat="true" ht="14.5" hidden="false" customHeight="false" outlineLevel="0" collapsed="false">
      <c r="A9" s="26" t="s">
        <v>597</v>
      </c>
      <c r="B9" s="84" t="n">
        <v>41.65</v>
      </c>
      <c r="C9" s="96"/>
      <c r="D9" s="117" t="n">
        <f aca="false">C9*1</f>
        <v>0</v>
      </c>
      <c r="E9" s="127" t="n">
        <f aca="false">(B9+D9)*$D$1</f>
        <v>3263.694</v>
      </c>
      <c r="F9" s="98" t="n">
        <f aca="false">3264+80</f>
        <v>3344</v>
      </c>
      <c r="G9" s="104" t="n">
        <f aca="false">-E9+F9</f>
        <v>80.306</v>
      </c>
    </row>
    <row r="10" s="92" customFormat="true" ht="14.5" hidden="false" customHeight="false" outlineLevel="0" collapsed="false">
      <c r="A10" s="91"/>
      <c r="B10" s="91"/>
      <c r="C10" s="91" t="n">
        <f aca="false">SUM(C4:C7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95</v>
      </c>
      <c r="C1" s="73" t="s">
        <v>944</v>
      </c>
      <c r="D1" s="74" t="n">
        <v>78.66</v>
      </c>
      <c r="E1" s="75" t="s">
        <v>945</v>
      </c>
    </row>
    <row r="2" s="75" customFormat="true" ht="14.5" hidden="false" customHeight="false" outlineLevel="0" collapsed="false">
      <c r="A2" s="76" t="s">
        <v>118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1</v>
      </c>
      <c r="B4" s="84" t="n">
        <v>95.98</v>
      </c>
      <c r="C4" s="96"/>
      <c r="D4" s="117" t="n">
        <f aca="false">C4*1</f>
        <v>0</v>
      </c>
      <c r="E4" s="126" t="n">
        <f aca="false">(B4+D4)*$D$1</f>
        <v>7549.7868</v>
      </c>
      <c r="F4" s="84" t="n">
        <v>7550</v>
      </c>
      <c r="G4" s="83" t="n">
        <f aca="false">-E4+F4</f>
        <v>0.213200000000143</v>
      </c>
      <c r="H4" s="101"/>
    </row>
    <row r="5" s="80" customFormat="true" ht="14.5" hidden="false" customHeight="false" outlineLevel="0" collapsed="false">
      <c r="A5" s="26" t="s">
        <v>587</v>
      </c>
      <c r="B5" s="84" t="n">
        <v>20.75</v>
      </c>
      <c r="C5" s="96"/>
      <c r="D5" s="117" t="n">
        <f aca="false">C5*1</f>
        <v>0</v>
      </c>
      <c r="E5" s="127" t="n">
        <f aca="false">(B5+D5)*$D$1</f>
        <v>1632.195</v>
      </c>
      <c r="F5" s="133" t="n">
        <v>1631</v>
      </c>
      <c r="G5" s="104" t="n">
        <f aca="false">-E5+F5</f>
        <v>-1.19499999999994</v>
      </c>
    </row>
    <row r="6" s="80" customFormat="true" ht="15" hidden="false" customHeight="false" outlineLevel="0" collapsed="false">
      <c r="A6" s="26" t="s">
        <v>683</v>
      </c>
      <c r="B6" s="84" t="n">
        <v>5.54</v>
      </c>
      <c r="C6" s="96"/>
      <c r="D6" s="117" t="n">
        <f aca="false">C6*1</f>
        <v>0</v>
      </c>
      <c r="E6" s="126" t="n">
        <f aca="false">(B6+D6)*$D$1</f>
        <v>435.7764</v>
      </c>
      <c r="F6" s="123" t="n">
        <v>436</v>
      </c>
      <c r="G6" s="83" t="n">
        <f aca="false">-E6+F6</f>
        <v>0.22360000000003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95</v>
      </c>
      <c r="C1" s="73" t="s">
        <v>944</v>
      </c>
      <c r="D1" s="74" t="n">
        <v>78.66</v>
      </c>
      <c r="E1" s="75" t="s">
        <v>945</v>
      </c>
    </row>
    <row r="2" s="75" customFormat="true" ht="14.5" hidden="false" customHeight="false" outlineLevel="0" collapsed="false">
      <c r="A2" s="76" t="s">
        <v>118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0</v>
      </c>
      <c r="B4" s="84" t="n">
        <v>11.93</v>
      </c>
      <c r="C4" s="96"/>
      <c r="D4" s="117" t="n">
        <f aca="false">C4*1</f>
        <v>0</v>
      </c>
      <c r="E4" s="126" t="n">
        <f aca="false">(B4+D4)*$D$1</f>
        <v>938.4138</v>
      </c>
      <c r="F4" s="134" t="n">
        <v>939</v>
      </c>
      <c r="G4" s="83" t="n">
        <f aca="false">-E4+F4</f>
        <v>0.586200000000076</v>
      </c>
      <c r="H4" s="101"/>
    </row>
    <row r="5" s="80" customFormat="true" ht="14.5" hidden="false" customHeight="false" outlineLevel="0" collapsed="false">
      <c r="A5" s="26" t="s">
        <v>190</v>
      </c>
      <c r="B5" s="84" t="n">
        <v>3.84</v>
      </c>
      <c r="C5" s="96"/>
      <c r="D5" s="117" t="n">
        <f aca="false">C5*1</f>
        <v>0</v>
      </c>
      <c r="E5" s="126" t="n">
        <f aca="false">(B5+D5)*$D$1</f>
        <v>302.0544</v>
      </c>
      <c r="F5" s="133" t="n">
        <v>302</v>
      </c>
      <c r="G5" s="83" t="n">
        <f aca="false">-E5+F5</f>
        <v>-0.0543999999999869</v>
      </c>
      <c r="H5" s="101"/>
    </row>
    <row r="6" s="80" customFormat="true" ht="14.5" hidden="false" customHeight="false" outlineLevel="0" collapsed="false">
      <c r="A6" s="26" t="s">
        <v>839</v>
      </c>
      <c r="B6" s="84" t="n">
        <v>9.23</v>
      </c>
      <c r="C6" s="96"/>
      <c r="D6" s="117" t="n">
        <f aca="false">C6*1</f>
        <v>0</v>
      </c>
      <c r="E6" s="127" t="n">
        <f aca="false">(B6+D6)*$D$1</f>
        <v>726.0318</v>
      </c>
      <c r="F6" s="98"/>
      <c r="G6" s="104" t="n">
        <f aca="false">-E6+F6</f>
        <v>-726.0318</v>
      </c>
    </row>
    <row r="7" s="80" customFormat="true" ht="14.5" hidden="false" customHeight="false" outlineLevel="0" collapsed="false">
      <c r="A7" s="26" t="s">
        <v>787</v>
      </c>
      <c r="B7" s="84" t="n">
        <v>3.84</v>
      </c>
      <c r="C7" s="96"/>
      <c r="D7" s="117" t="n">
        <f aca="false">C7*1</f>
        <v>0</v>
      </c>
      <c r="E7" s="126" t="n">
        <f aca="false">(B7+D7)*$D$1</f>
        <v>302.0544</v>
      </c>
      <c r="F7" s="128" t="n">
        <v>300</v>
      </c>
      <c r="G7" s="83" t="n">
        <f aca="false">-E7+F7</f>
        <v>-2.05439999999999</v>
      </c>
      <c r="H7" s="101"/>
    </row>
    <row r="8" s="80" customFormat="true" ht="14.5" hidden="false" customHeight="false" outlineLevel="0" collapsed="false">
      <c r="A8" s="26" t="s">
        <v>985</v>
      </c>
      <c r="B8" s="84" t="n">
        <v>24.81</v>
      </c>
      <c r="C8" s="96"/>
      <c r="D8" s="117" t="n">
        <f aca="false">C8*1</f>
        <v>0</v>
      </c>
      <c r="E8" s="127" t="n">
        <f aca="false">(B8+D8)*$D$1</f>
        <v>1951.5546</v>
      </c>
      <c r="F8" s="84" t="n">
        <v>1960</v>
      </c>
      <c r="G8" s="104" t="n">
        <f aca="false">-E8+F8</f>
        <v>8.44540000000029</v>
      </c>
    </row>
    <row r="9" s="80" customFormat="true" ht="14.5" hidden="false" customHeight="false" outlineLevel="0" collapsed="false">
      <c r="A9" s="26" t="s">
        <v>574</v>
      </c>
      <c r="B9" s="84" t="n">
        <v>13.27</v>
      </c>
      <c r="C9" s="96"/>
      <c r="D9" s="117" t="n">
        <f aca="false">C9*1</f>
        <v>0</v>
      </c>
      <c r="E9" s="126" t="n">
        <f aca="false">(B9+D9)*$D$1</f>
        <v>1043.8182</v>
      </c>
      <c r="F9" s="84" t="n">
        <v>1044</v>
      </c>
      <c r="G9" s="83" t="n">
        <f aca="false">-E9+F9</f>
        <v>0.181800000000067</v>
      </c>
      <c r="H9" s="101"/>
    </row>
    <row r="10" s="80" customFormat="true" ht="14.5" hidden="false" customHeight="false" outlineLevel="0" collapsed="false">
      <c r="A10" s="26" t="s">
        <v>654</v>
      </c>
      <c r="B10" s="84" t="n">
        <v>14.69</v>
      </c>
      <c r="C10" s="96"/>
      <c r="D10" s="117" t="n">
        <f aca="false">C10*1</f>
        <v>0</v>
      </c>
      <c r="E10" s="127" t="n">
        <f aca="false">(B10+D10)*$D$1</f>
        <v>1155.5154</v>
      </c>
      <c r="F10" s="84" t="n">
        <v>1181</v>
      </c>
      <c r="G10" s="104" t="n">
        <f aca="false">-E10+F10</f>
        <v>25.4846</v>
      </c>
    </row>
    <row r="11" s="80" customFormat="true" ht="14.5" hidden="false" customHeight="false" outlineLevel="0" collapsed="false">
      <c r="A11" s="26" t="s">
        <v>496</v>
      </c>
      <c r="B11" s="84" t="n">
        <v>53.98</v>
      </c>
      <c r="C11" s="96"/>
      <c r="D11" s="117" t="n">
        <f aca="false">C11*1</f>
        <v>0</v>
      </c>
      <c r="E11" s="126" t="n">
        <f aca="false">(B11+D11)*$D$1</f>
        <v>4246.0668</v>
      </c>
      <c r="F11" s="133" t="n">
        <v>4246</v>
      </c>
      <c r="G11" s="83" t="n">
        <f aca="false">-E11+F11</f>
        <v>-0.0667999999996027</v>
      </c>
      <c r="H11" s="101"/>
    </row>
    <row r="12" s="92" customFormat="true" ht="14.5" hidden="false" customHeight="false" outlineLevel="0" collapsed="false">
      <c r="A12" s="91"/>
      <c r="B12" s="91"/>
      <c r="C12" s="91" t="n">
        <f aca="false">SUM(C4:C8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A16" s="100" t="s">
        <v>1019</v>
      </c>
      <c r="B16" s="94"/>
    </row>
    <row r="17" customFormat="false" ht="14.5" hidden="false" customHeight="false" outlineLevel="0" collapsed="false">
      <c r="A17" s="99" t="s">
        <v>654</v>
      </c>
      <c r="B17" s="100" t="s">
        <v>1184</v>
      </c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95</v>
      </c>
      <c r="C1" s="73" t="s">
        <v>944</v>
      </c>
      <c r="D1" s="74" t="n">
        <v>80.82</v>
      </c>
      <c r="E1" s="75" t="s">
        <v>945</v>
      </c>
    </row>
    <row r="2" s="75" customFormat="true" ht="14.5" hidden="false" customHeight="false" outlineLevel="0" collapsed="false">
      <c r="A2" s="76" t="s">
        <v>118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42</v>
      </c>
      <c r="B4" s="84" t="n">
        <v>4.95</v>
      </c>
      <c r="C4" s="96"/>
      <c r="D4" s="117" t="n">
        <f aca="false">C4*1</f>
        <v>0</v>
      </c>
      <c r="E4" s="126" t="n">
        <f aca="false">(B4+D4)*$D$1</f>
        <v>400.059</v>
      </c>
      <c r="F4" s="133" t="n">
        <v>400</v>
      </c>
      <c r="G4" s="83" t="n">
        <f aca="false">-E4+F4</f>
        <v>-0.0589999999999691</v>
      </c>
      <c r="H4" s="101"/>
    </row>
    <row r="5" s="80" customFormat="true" ht="14.5" hidden="false" customHeight="false" outlineLevel="0" collapsed="false">
      <c r="A5" s="26" t="s">
        <v>766</v>
      </c>
      <c r="B5" s="84" t="n">
        <v>13.04</v>
      </c>
      <c r="C5" s="96"/>
      <c r="D5" s="117" t="n">
        <f aca="false">C5*1</f>
        <v>0</v>
      </c>
      <c r="E5" s="127" t="n">
        <f aca="false">(B5+D5)*$D$1</f>
        <v>1053.8928</v>
      </c>
      <c r="F5" s="84" t="n">
        <v>1054</v>
      </c>
      <c r="G5" s="104" t="n">
        <f aca="false">-E5+F5</f>
        <v>0.107200000000148</v>
      </c>
    </row>
    <row r="6" s="80" customFormat="true" ht="14.5" hidden="false" customHeight="false" outlineLevel="0" collapsed="false">
      <c r="A6" s="26" t="s">
        <v>839</v>
      </c>
      <c r="B6" s="84" t="n">
        <v>36.26</v>
      </c>
      <c r="C6" s="96"/>
      <c r="D6" s="117" t="n">
        <f aca="false">C6*1</f>
        <v>0</v>
      </c>
      <c r="E6" s="126" t="n">
        <f aca="false">(B6+D6)*$D$1</f>
        <v>2930.5332</v>
      </c>
      <c r="F6" s="133" t="n">
        <v>3656</v>
      </c>
      <c r="G6" s="83" t="n">
        <f aca="false">-E6+F6</f>
        <v>725.466800000001</v>
      </c>
      <c r="H6" s="101"/>
    </row>
    <row r="7" s="80" customFormat="true" ht="14.5" hidden="false" customHeight="false" outlineLevel="0" collapsed="false">
      <c r="A7" s="26" t="s">
        <v>43</v>
      </c>
      <c r="B7" s="84" t="n">
        <v>53</v>
      </c>
      <c r="C7" s="96"/>
      <c r="D7" s="117" t="n">
        <f aca="false">C7*1</f>
        <v>0</v>
      </c>
      <c r="E7" s="127" t="n">
        <f aca="false">(B7+D7)*$D$1</f>
        <v>4283.46</v>
      </c>
      <c r="F7" s="134" t="n">
        <v>4283</v>
      </c>
      <c r="G7" s="104" t="n">
        <f aca="false">-E7+F7</f>
        <v>-0.460000000000036</v>
      </c>
    </row>
    <row r="8" s="80" customFormat="true" ht="14.5" hidden="false" customHeight="false" outlineLevel="0" collapsed="false">
      <c r="A8" s="26" t="s">
        <v>315</v>
      </c>
      <c r="B8" s="84" t="n">
        <v>38.79</v>
      </c>
      <c r="C8" s="96"/>
      <c r="D8" s="117" t="n">
        <f aca="false">C8*1</f>
        <v>0</v>
      </c>
      <c r="E8" s="126" t="n">
        <f aca="false">(B8+D8)*$D$1</f>
        <v>3135.0078</v>
      </c>
      <c r="F8" s="133" t="n">
        <v>3135</v>
      </c>
      <c r="G8" s="83" t="n">
        <f aca="false">-E8+F8</f>
        <v>-0.00779999999986103</v>
      </c>
      <c r="H8" s="101"/>
    </row>
    <row r="9" s="80" customFormat="true" ht="14.5" hidden="false" customHeight="false" outlineLevel="0" collapsed="false">
      <c r="A9" s="26" t="s">
        <v>175</v>
      </c>
      <c r="B9" s="84" t="n">
        <v>12.77</v>
      </c>
      <c r="C9" s="96"/>
      <c r="D9" s="117" t="n">
        <f aca="false">C9*1</f>
        <v>0</v>
      </c>
      <c r="E9" s="127" t="n">
        <f aca="false">(B9+D9)*$D$1</f>
        <v>1032.0714</v>
      </c>
      <c r="F9" s="135" t="n">
        <v>1000</v>
      </c>
      <c r="G9" s="104" t="n">
        <f aca="false">-E9+F9</f>
        <v>-32.0713999999998</v>
      </c>
    </row>
    <row r="10" s="92" customFormat="true" ht="14.5" hidden="false" customHeight="false" outlineLevel="0" collapsed="false">
      <c r="A10" s="91"/>
      <c r="B10" s="91"/>
      <c r="C10" s="91" t="n">
        <f aca="false">SUM(C4:C7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  <row r="102" customFormat="false" ht="14.5" hidden="false" customHeight="false" outlineLevel="0" collapsed="false">
      <c r="D102" s="69" t="n">
        <f aca="false">'480'!G7+'489'!G4</f>
        <v>0.35979999999995</v>
      </c>
      <c r="E10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97</v>
      </c>
      <c r="C1" s="73" t="s">
        <v>944</v>
      </c>
      <c r="D1" s="74" t="n">
        <v>79.17</v>
      </c>
      <c r="E1" s="75" t="s">
        <v>945</v>
      </c>
    </row>
    <row r="2" s="75" customFormat="true" ht="14.5" hidden="false" customHeight="false" outlineLevel="0" collapsed="false">
      <c r="A2" s="76" t="s">
        <v>118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52</v>
      </c>
      <c r="B4" s="84" t="n">
        <v>18.31</v>
      </c>
      <c r="C4" s="96"/>
      <c r="D4" s="117" t="n">
        <f aca="false">C4*1</f>
        <v>0</v>
      </c>
      <c r="E4" s="126" t="n">
        <f aca="false">(B4+D4)*$D$1</f>
        <v>1449.6027</v>
      </c>
      <c r="F4" s="135" t="n">
        <v>1450</v>
      </c>
      <c r="G4" s="83" t="n">
        <f aca="false">-E4+F4</f>
        <v>0.397300000000087</v>
      </c>
      <c r="H4" s="101"/>
    </row>
    <row r="5" s="80" customFormat="true" ht="14.5" hidden="false" customHeight="false" outlineLevel="0" collapsed="false">
      <c r="A5" s="26" t="s">
        <v>904</v>
      </c>
      <c r="B5" s="84" t="n">
        <v>13.38</v>
      </c>
      <c r="C5" s="96"/>
      <c r="D5" s="117" t="n">
        <f aca="false">C5*1</f>
        <v>0</v>
      </c>
      <c r="E5" s="127" t="n">
        <f aca="false">(B5+D5)*$D$1</f>
        <v>1059.2946</v>
      </c>
      <c r="F5" s="84" t="n">
        <v>1059</v>
      </c>
      <c r="G5" s="104" t="n">
        <f aca="false">-E5+F5</f>
        <v>-0.294600000000173</v>
      </c>
    </row>
    <row r="6" s="80" customFormat="true" ht="14.5" hidden="false" customHeight="false" outlineLevel="0" collapsed="false">
      <c r="A6" s="26" t="s">
        <v>476</v>
      </c>
      <c r="B6" s="84" t="n">
        <v>17.32</v>
      </c>
      <c r="C6" s="96"/>
      <c r="D6" s="117" t="n">
        <f aca="false">C6*1</f>
        <v>0</v>
      </c>
      <c r="E6" s="126" t="n">
        <f aca="false">(B6+D6)*$D$1</f>
        <v>1371.2244</v>
      </c>
      <c r="F6" s="84" t="n">
        <v>1371</v>
      </c>
      <c r="G6" s="83" t="n">
        <f aca="false">-E6+F6</f>
        <v>-0.22440000000006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99</v>
      </c>
      <c r="C1" s="73" t="s">
        <v>944</v>
      </c>
      <c r="D1" s="74" t="n">
        <v>76.03</v>
      </c>
      <c r="E1" s="75" t="s">
        <v>945</v>
      </c>
    </row>
    <row r="2" s="75" customFormat="true" ht="14.5" hidden="false" customHeight="false" outlineLevel="0" collapsed="false">
      <c r="A2" s="76" t="s">
        <v>118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84" t="n">
        <v>79</v>
      </c>
      <c r="C4" s="96"/>
      <c r="D4" s="117" t="n">
        <f aca="false">C4*1</f>
        <v>0</v>
      </c>
      <c r="E4" s="126" t="n">
        <f aca="false">(B4+D4)*$D$1</f>
        <v>6006.37</v>
      </c>
      <c r="F4" s="136" t="n">
        <v>6007</v>
      </c>
      <c r="G4" s="83" t="n">
        <f aca="false">-E4+F4</f>
        <v>0.630000000000109</v>
      </c>
      <c r="H4" s="101"/>
    </row>
    <row r="5" s="80" customFormat="true" ht="14.5" hidden="false" customHeight="false" outlineLevel="0" collapsed="false">
      <c r="A5" s="26" t="s">
        <v>76</v>
      </c>
      <c r="B5" s="84" t="n">
        <v>31.05</v>
      </c>
      <c r="C5" s="96"/>
      <c r="D5" s="117" t="n">
        <f aca="false">C5*1</f>
        <v>0</v>
      </c>
      <c r="E5" s="127" t="n">
        <f aca="false">(B5+D5)*$D$1</f>
        <v>2360.7315</v>
      </c>
      <c r="F5" s="84" t="n">
        <v>2361</v>
      </c>
      <c r="G5" s="104" t="n">
        <f aca="false">-E5+F5</f>
        <v>0.268500000000131</v>
      </c>
    </row>
    <row r="6" s="80" customFormat="true" ht="14.5" hidden="false" customHeight="false" outlineLevel="0" collapsed="false">
      <c r="A6" s="26" t="s">
        <v>766</v>
      </c>
      <c r="B6" s="84" t="n">
        <v>3.79</v>
      </c>
      <c r="C6" s="96"/>
      <c r="D6" s="117" t="n">
        <f aca="false">C6*1</f>
        <v>0</v>
      </c>
      <c r="E6" s="126" t="n">
        <f aca="false">(B6+D6)*$D$1</f>
        <v>288.1537</v>
      </c>
      <c r="F6" s="133" t="n">
        <v>288</v>
      </c>
      <c r="G6" s="83" t="n">
        <f aca="false">-E6+F6</f>
        <v>-0.15370000000001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6" hidden="false" customHeight="false" outlineLevel="0" collapsed="false">
      <c r="A9" s="137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57</v>
      </c>
      <c r="C1" s="73" t="s">
        <v>944</v>
      </c>
      <c r="D1" s="74" t="n">
        <v>63.27</v>
      </c>
      <c r="E1" s="75" t="s">
        <v>945</v>
      </c>
    </row>
    <row r="2" s="75" customFormat="true" ht="14.5" hidden="false" customHeight="false" outlineLevel="0" collapsed="false">
      <c r="A2" s="76" t="s">
        <v>98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0</v>
      </c>
      <c r="B4" s="84" t="n">
        <v>23.16</v>
      </c>
      <c r="C4" s="96"/>
      <c r="D4" s="26"/>
      <c r="E4" s="26" t="n">
        <f aca="false">(B4+D4)*$D$1</f>
        <v>1465.3332</v>
      </c>
      <c r="F4" s="102" t="n">
        <f aca="false">1458+7</f>
        <v>1465</v>
      </c>
      <c r="G4" s="83" t="n">
        <f aca="false">-E4+F4</f>
        <v>-0.333200000000033</v>
      </c>
      <c r="H4" s="101"/>
    </row>
    <row r="5" s="80" customFormat="true" ht="14.5" hidden="false" customHeight="false" outlineLevel="0" collapsed="false">
      <c r="A5" s="26" t="s">
        <v>276</v>
      </c>
      <c r="B5" s="84" t="n">
        <v>7.98</v>
      </c>
      <c r="C5" s="96"/>
      <c r="D5" s="26"/>
      <c r="E5" s="103" t="n">
        <f aca="false">(B5+D5)*$D$1</f>
        <v>504.8946</v>
      </c>
      <c r="F5" s="84" t="n">
        <f aca="false">502+3</f>
        <v>505</v>
      </c>
      <c r="G5" s="104" t="n">
        <f aca="false">-E5+F5</f>
        <v>0.105399999999975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 t="n">
        <v>0</v>
      </c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14.5" hidden="false" customHeight="false" outlineLevel="0" collapsed="false">
      <c r="A1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399</v>
      </c>
      <c r="C1" s="73" t="s">
        <v>944</v>
      </c>
      <c r="D1" s="74" t="n">
        <v>76.03</v>
      </c>
      <c r="E1" s="75" t="s">
        <v>945</v>
      </c>
    </row>
    <row r="2" s="75" customFormat="true" ht="14.5" hidden="false" customHeight="false" outlineLevel="0" collapsed="false">
      <c r="A2" s="76" t="s">
        <v>118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73</v>
      </c>
      <c r="B4" s="84" t="n">
        <v>23.96</v>
      </c>
      <c r="C4" s="96"/>
      <c r="D4" s="117" t="n">
        <f aca="false">C4*1</f>
        <v>0</v>
      </c>
      <c r="E4" s="126" t="n">
        <f aca="false">(B4+D4)*$D$1</f>
        <v>1821.6788</v>
      </c>
      <c r="F4" s="135" t="n">
        <v>1822</v>
      </c>
      <c r="G4" s="83" t="n">
        <f aca="false">-E4+F4</f>
        <v>0.321199999999863</v>
      </c>
      <c r="H4" s="101"/>
    </row>
    <row r="5" s="80" customFormat="true" ht="14.5" hidden="false" customHeight="false" outlineLevel="0" collapsed="false">
      <c r="A5" s="26" t="s">
        <v>215</v>
      </c>
      <c r="B5" s="84" t="n">
        <v>13.17</v>
      </c>
      <c r="C5" s="96"/>
      <c r="D5" s="117" t="n">
        <f aca="false">C5*1</f>
        <v>0</v>
      </c>
      <c r="E5" s="127" t="n">
        <f aca="false">(B5+D5)*$D$1</f>
        <v>1001.3151</v>
      </c>
      <c r="F5" s="84" t="n">
        <v>1001</v>
      </c>
      <c r="G5" s="104" t="n">
        <f aca="false">-E5+F5</f>
        <v>-0.315100000000029</v>
      </c>
    </row>
    <row r="6" s="80" customFormat="true" ht="14.5" hidden="false" customHeight="false" outlineLevel="0" collapsed="false">
      <c r="A6" s="26" t="s">
        <v>297</v>
      </c>
      <c r="B6" s="84" t="n">
        <v>3.3</v>
      </c>
      <c r="C6" s="96"/>
      <c r="D6" s="117" t="n">
        <f aca="false">C6*1</f>
        <v>0</v>
      </c>
      <c r="E6" s="126" t="n">
        <f aca="false">(B6+D6)*$D$1</f>
        <v>250.899</v>
      </c>
      <c r="F6" s="135" t="n">
        <v>250</v>
      </c>
      <c r="G6" s="83" t="n">
        <f aca="false">-E6+F6</f>
        <v>-0.89900000000000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06</v>
      </c>
      <c r="C1" s="73" t="s">
        <v>944</v>
      </c>
      <c r="D1" s="74" t="n">
        <v>77.24</v>
      </c>
      <c r="E1" s="75" t="s">
        <v>945</v>
      </c>
    </row>
    <row r="2" s="75" customFormat="true" ht="14.5" hidden="false" customHeight="false" outlineLevel="0" collapsed="false">
      <c r="A2" s="76" t="s">
        <v>11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01</v>
      </c>
      <c r="B4" s="84" t="n">
        <v>3.84</v>
      </c>
      <c r="C4" s="96"/>
      <c r="D4" s="117" t="n">
        <f aca="false">C4*1</f>
        <v>0</v>
      </c>
      <c r="E4" s="126" t="n">
        <f aca="false">(B4+D4)*$D$1</f>
        <v>296.6016</v>
      </c>
      <c r="F4" s="84" t="n">
        <v>292.23</v>
      </c>
      <c r="G4" s="83" t="n">
        <f aca="false">-E4+F4</f>
        <v>-4.37159999999994</v>
      </c>
      <c r="H4" s="101"/>
    </row>
    <row r="5" s="80" customFormat="true" ht="14.5" hidden="false" customHeight="false" outlineLevel="0" collapsed="false">
      <c r="A5" s="26" t="s">
        <v>212</v>
      </c>
      <c r="B5" s="84" t="n">
        <v>94.66</v>
      </c>
      <c r="C5" s="96"/>
      <c r="D5" s="117" t="n">
        <f aca="false">C5*1</f>
        <v>0</v>
      </c>
      <c r="E5" s="127" t="n">
        <f aca="false">(B5+D5)*$D$1</f>
        <v>7311.5384</v>
      </c>
      <c r="F5" s="84" t="n">
        <v>7381</v>
      </c>
      <c r="G5" s="104" t="n">
        <f aca="false">-E5+F5</f>
        <v>69.4616000000005</v>
      </c>
    </row>
    <row r="6" s="80" customFormat="true" ht="14.5" hidden="false" customHeight="false" outlineLevel="0" collapsed="false">
      <c r="A6" s="26" t="s">
        <v>925</v>
      </c>
      <c r="B6" s="84" t="n">
        <v>17.46</v>
      </c>
      <c r="C6" s="96"/>
      <c r="D6" s="117" t="n">
        <f aca="false">C6*1</f>
        <v>0</v>
      </c>
      <c r="E6" s="126" t="n">
        <f aca="false">(B6+D6)*$D$1</f>
        <v>1348.6104</v>
      </c>
      <c r="F6" s="133" t="n">
        <v>1349</v>
      </c>
      <c r="G6" s="83" t="n">
        <f aca="false">-E6+F6</f>
        <v>0.389599999999973</v>
      </c>
      <c r="H6" s="101"/>
    </row>
    <row r="7" s="80" customFormat="true" ht="14.5" hidden="false" customHeight="false" outlineLevel="0" collapsed="false">
      <c r="A7" s="26" t="s">
        <v>407</v>
      </c>
      <c r="B7" s="84"/>
      <c r="C7" s="96"/>
      <c r="D7" s="117" t="n">
        <f aca="false">C7*1</f>
        <v>0</v>
      </c>
      <c r="E7" s="127" t="n">
        <f aca="false">(B7+D7)*$D$1</f>
        <v>0</v>
      </c>
      <c r="F7" s="134"/>
      <c r="G7" s="104" t="n">
        <f aca="false">-E7+F7</f>
        <v>0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06</v>
      </c>
      <c r="C1" s="73" t="s">
        <v>944</v>
      </c>
      <c r="D1" s="74" t="n">
        <v>77.24</v>
      </c>
      <c r="E1" s="75" t="s">
        <v>945</v>
      </c>
    </row>
    <row r="2" s="75" customFormat="true" ht="14.5" hidden="false" customHeight="false" outlineLevel="0" collapsed="false">
      <c r="A2" s="76" t="s">
        <v>11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44</v>
      </c>
      <c r="B4" s="84" t="n">
        <v>19.44</v>
      </c>
      <c r="C4" s="96"/>
      <c r="D4" s="117" t="n">
        <f aca="false">C4*1</f>
        <v>0</v>
      </c>
      <c r="E4" s="126" t="n">
        <f aca="false">(B4+D4)*$D$1</f>
        <v>1501.5456</v>
      </c>
      <c r="F4" s="133" t="n">
        <v>1489</v>
      </c>
      <c r="G4" s="83" t="n">
        <f aca="false">-E4+F4</f>
        <v>-12.5455999999999</v>
      </c>
      <c r="H4" s="101"/>
    </row>
    <row r="5" s="80" customFormat="true" ht="15" hidden="false" customHeight="false" outlineLevel="0" collapsed="false">
      <c r="A5" s="26" t="s">
        <v>897</v>
      </c>
      <c r="B5" s="84" t="n">
        <v>3.84</v>
      </c>
      <c r="C5" s="96"/>
      <c r="D5" s="117" t="n">
        <f aca="false">C5*1</f>
        <v>0</v>
      </c>
      <c r="E5" s="127" t="n">
        <f aca="false">(B5+D5)*$D$1</f>
        <v>296.6016</v>
      </c>
      <c r="F5" s="123" t="n">
        <f aca="false">249+48</f>
        <v>297</v>
      </c>
      <c r="G5" s="104" t="n">
        <f aca="false">-E5+F5</f>
        <v>0.398400000000038</v>
      </c>
    </row>
    <row r="6" s="80" customFormat="true" ht="14.5" hidden="false" customHeight="false" outlineLevel="0" collapsed="false">
      <c r="A6" s="26" t="s">
        <v>839</v>
      </c>
      <c r="B6" s="84" t="n">
        <v>33.16</v>
      </c>
      <c r="C6" s="96"/>
      <c r="D6" s="117" t="n">
        <f aca="false">C6*1</f>
        <v>0</v>
      </c>
      <c r="E6" s="126" t="n">
        <f aca="false">(B6+D6)*$D$1</f>
        <v>2561.2784</v>
      </c>
      <c r="F6" s="133"/>
      <c r="G6" s="83" t="n">
        <f aca="false">-E6+F6</f>
        <v>-2561.2784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06</v>
      </c>
      <c r="C1" s="73" t="s">
        <v>944</v>
      </c>
      <c r="D1" s="74" t="n">
        <v>77.24</v>
      </c>
      <c r="E1" s="75" t="s">
        <v>945</v>
      </c>
    </row>
    <row r="2" s="75" customFormat="true" ht="14.5" hidden="false" customHeight="false" outlineLevel="0" collapsed="false">
      <c r="A2" s="76" t="s">
        <v>11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84" t="n">
        <v>80.53</v>
      </c>
      <c r="C4" s="96"/>
      <c r="D4" s="117" t="n">
        <f aca="false">C4*1</f>
        <v>0</v>
      </c>
      <c r="E4" s="126" t="n">
        <f aca="false">(B4+D4)*$D$1</f>
        <v>6220.1372</v>
      </c>
      <c r="F4" s="84" t="n">
        <v>8781</v>
      </c>
      <c r="G4" s="83" t="n">
        <f aca="false">-E4+F4</f>
        <v>2560.8628</v>
      </c>
      <c r="H4" s="101"/>
    </row>
    <row r="5" s="80" customFormat="true" ht="14.5" hidden="false" customHeight="false" outlineLevel="0" collapsed="false">
      <c r="A5" s="26" t="s">
        <v>683</v>
      </c>
      <c r="B5" s="84" t="n">
        <v>28.39</v>
      </c>
      <c r="C5" s="96"/>
      <c r="D5" s="117" t="n">
        <f aca="false">C5*1</f>
        <v>0</v>
      </c>
      <c r="E5" s="127" t="n">
        <f aca="false">(B5+D5)*$D$1</f>
        <v>2192.8436</v>
      </c>
      <c r="F5" s="98" t="n">
        <v>2193</v>
      </c>
      <c r="G5" s="104" t="n">
        <f aca="false">-E5+F5</f>
        <v>0.156400000000303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06</v>
      </c>
      <c r="C1" s="73" t="s">
        <v>944</v>
      </c>
      <c r="D1" s="74" t="n">
        <v>77.24</v>
      </c>
      <c r="E1" s="75" t="s">
        <v>945</v>
      </c>
    </row>
    <row r="2" s="75" customFormat="true" ht="14.5" hidden="false" customHeight="false" outlineLevel="0" collapsed="false">
      <c r="A2" s="76" t="s">
        <v>11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76</v>
      </c>
      <c r="B4" s="84" t="n">
        <v>18.52</v>
      </c>
      <c r="C4" s="96"/>
      <c r="D4" s="117" t="n">
        <f aca="false">C4*1</f>
        <v>0</v>
      </c>
      <c r="E4" s="126" t="n">
        <f aca="false">(B4+D4)*$D$1</f>
        <v>1430.4848</v>
      </c>
      <c r="F4" s="133" t="n">
        <v>1430</v>
      </c>
      <c r="G4" s="83" t="n">
        <f aca="false">-E4+F4</f>
        <v>-0.48479999999995</v>
      </c>
      <c r="H4" s="101"/>
    </row>
    <row r="5" s="80" customFormat="true" ht="14.5" hidden="false" customHeight="false" outlineLevel="0" collapsed="false">
      <c r="A5" s="26" t="s">
        <v>24</v>
      </c>
      <c r="B5" s="84" t="n">
        <v>16.57</v>
      </c>
      <c r="C5" s="96"/>
      <c r="D5" s="117" t="n">
        <f aca="false">C5*1</f>
        <v>0</v>
      </c>
      <c r="E5" s="127" t="n">
        <f aca="false">(B5+D5)*$D$1</f>
        <v>1279.8668</v>
      </c>
      <c r="F5" s="84" t="n">
        <v>1280</v>
      </c>
      <c r="G5" s="104" t="n">
        <f aca="false">-E5+F5</f>
        <v>0.133199999999988</v>
      </c>
    </row>
    <row r="6" s="80" customFormat="true" ht="14.5" hidden="false" customHeight="false" outlineLevel="0" collapsed="false">
      <c r="A6" s="26" t="s">
        <v>496</v>
      </c>
      <c r="B6" s="84" t="n">
        <v>61.59</v>
      </c>
      <c r="C6" s="96"/>
      <c r="D6" s="117" t="n">
        <f aca="false">C6*1</f>
        <v>0</v>
      </c>
      <c r="E6" s="126" t="n">
        <f aca="false">(B6+D6)*$D$1</f>
        <v>4757.2116</v>
      </c>
      <c r="F6" s="133" t="n">
        <v>4757</v>
      </c>
      <c r="G6" s="83" t="n">
        <f aca="false">-E6+F6</f>
        <v>-0.211599999999635</v>
      </c>
      <c r="H6" s="101"/>
    </row>
    <row r="7" s="80" customFormat="true" ht="14.5" hidden="false" customHeight="false" outlineLevel="0" collapsed="false">
      <c r="A7" s="26" t="s">
        <v>904</v>
      </c>
      <c r="B7" s="84" t="n">
        <v>28.84</v>
      </c>
      <c r="C7" s="96"/>
      <c r="D7" s="117" t="n">
        <f aca="false">C7*1</f>
        <v>0</v>
      </c>
      <c r="E7" s="127" t="n">
        <f aca="false">(B7+D7)*$D$1</f>
        <v>2227.6016</v>
      </c>
      <c r="F7" s="84" t="n">
        <v>2228</v>
      </c>
      <c r="G7" s="104" t="n">
        <f aca="false">-E7+F7</f>
        <v>0.398400000000038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 t="s">
        <v>1019</v>
      </c>
      <c r="B12" s="94"/>
    </row>
    <row r="13" customFormat="false" ht="14.5" hidden="false" customHeight="false" outlineLevel="0" collapsed="false">
      <c r="A13" s="26" t="s">
        <v>24</v>
      </c>
      <c r="B13" s="100" t="s">
        <v>1189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06</v>
      </c>
      <c r="C1" s="73" t="s">
        <v>944</v>
      </c>
      <c r="D1" s="74" t="n">
        <v>77.24</v>
      </c>
      <c r="E1" s="75" t="s">
        <v>945</v>
      </c>
    </row>
    <row r="2" s="75" customFormat="true" ht="14.5" hidden="false" customHeight="false" outlineLevel="0" collapsed="false">
      <c r="A2" s="76" t="s">
        <v>11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4</v>
      </c>
      <c r="B4" s="84" t="n">
        <v>21.9</v>
      </c>
      <c r="C4" s="96"/>
      <c r="D4" s="117" t="n">
        <f aca="false">C4*1</f>
        <v>0</v>
      </c>
      <c r="E4" s="126" t="n">
        <f aca="false">(B4+D4)*$D$1</f>
        <v>1691.556</v>
      </c>
      <c r="F4" s="133" t="n">
        <v>1692</v>
      </c>
      <c r="G4" s="83" t="n">
        <f aca="false">-E4+F4</f>
        <v>0.444000000000187</v>
      </c>
      <c r="H4" s="101"/>
    </row>
    <row r="5" s="80" customFormat="true" ht="29" hidden="false" customHeight="false" outlineLevel="0" collapsed="false">
      <c r="A5" s="26" t="s">
        <v>479</v>
      </c>
      <c r="B5" s="84" t="n">
        <v>65.9</v>
      </c>
      <c r="C5" s="96"/>
      <c r="D5" s="117" t="n">
        <f aca="false">C5*1</f>
        <v>0</v>
      </c>
      <c r="E5" s="127" t="n">
        <f aca="false">(B5+D5)*$D$1</f>
        <v>5090.116</v>
      </c>
      <c r="F5" s="84" t="n">
        <f aca="false">5006+81</f>
        <v>5087</v>
      </c>
      <c r="G5" s="104" t="n">
        <f aca="false">-E5+F5</f>
        <v>-3.11599999999999</v>
      </c>
      <c r="H5" s="80" t="s">
        <v>1190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09</v>
      </c>
      <c r="C1" s="73" t="s">
        <v>944</v>
      </c>
      <c r="D1" s="74" t="n">
        <v>79.11</v>
      </c>
      <c r="E1" s="75" t="s">
        <v>945</v>
      </c>
    </row>
    <row r="2" s="75" customFormat="true" ht="14.5" hidden="false" customHeight="false" outlineLevel="0" collapsed="false">
      <c r="A2" s="76" t="s">
        <v>119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12</v>
      </c>
      <c r="B4" s="84" t="n">
        <v>5.5</v>
      </c>
      <c r="C4" s="96"/>
      <c r="D4" s="117" t="n">
        <f aca="false">C4*1</f>
        <v>0</v>
      </c>
      <c r="E4" s="126" t="n">
        <f aca="false">(B4+D4)*$D$1</f>
        <v>435.105</v>
      </c>
      <c r="F4" s="133" t="n">
        <v>435</v>
      </c>
      <c r="G4" s="83" t="n">
        <f aca="false">-E4+F4</f>
        <v>-0.105000000000018</v>
      </c>
      <c r="H4" s="101"/>
    </row>
    <row r="5" s="80" customFormat="true" ht="14.5" hidden="false" customHeight="false" outlineLevel="0" collapsed="false">
      <c r="A5" s="26" t="s">
        <v>76</v>
      </c>
      <c r="B5" s="84" t="n">
        <v>8.23</v>
      </c>
      <c r="C5" s="96"/>
      <c r="D5" s="117" t="n">
        <f aca="false">C5*1</f>
        <v>0</v>
      </c>
      <c r="E5" s="126" t="n">
        <f aca="false">(B5+D5)*$D$1</f>
        <v>651.0753</v>
      </c>
      <c r="F5" s="84" t="n">
        <v>651</v>
      </c>
      <c r="G5" s="104" t="n">
        <f aca="false">-E5+F5</f>
        <v>-0.0753000000000839</v>
      </c>
    </row>
    <row r="6" s="80" customFormat="true" ht="14.5" hidden="false" customHeight="false" outlineLevel="0" collapsed="false">
      <c r="A6" s="26" t="s">
        <v>215</v>
      </c>
      <c r="B6" s="84" t="n">
        <v>3.05</v>
      </c>
      <c r="C6" s="96"/>
      <c r="D6" s="117" t="n">
        <f aca="false">C6*1</f>
        <v>0</v>
      </c>
      <c r="E6" s="126" t="n">
        <f aca="false">(B6+D6)*$D$1</f>
        <v>241.2855</v>
      </c>
      <c r="F6" s="84" t="n">
        <v>241</v>
      </c>
      <c r="G6" s="83" t="n">
        <f aca="false">-E6+F6</f>
        <v>-0.285499999999985</v>
      </c>
      <c r="H6" s="101"/>
    </row>
    <row r="7" s="80" customFormat="true" ht="14.5" hidden="false" customHeight="false" outlineLevel="0" collapsed="false">
      <c r="A7" s="26" t="s">
        <v>548</v>
      </c>
      <c r="B7" s="80" t="n">
        <v>25.58</v>
      </c>
      <c r="C7" s="96"/>
      <c r="D7" s="117" t="n">
        <f aca="false">C7*1</f>
        <v>0</v>
      </c>
      <c r="E7" s="126" t="n">
        <f aca="false">(B7+D7)*$D$1</f>
        <v>2023.6338</v>
      </c>
      <c r="F7" s="134" t="n">
        <v>2100</v>
      </c>
      <c r="G7" s="104" t="n">
        <f aca="false">-E7+F7</f>
        <v>76.3662000000002</v>
      </c>
    </row>
    <row r="8" s="80" customFormat="true" ht="14.5" hidden="false" customHeight="false" outlineLevel="0" collapsed="false">
      <c r="A8" s="26" t="s">
        <v>839</v>
      </c>
      <c r="B8" s="84" t="n">
        <v>21.16</v>
      </c>
      <c r="C8" s="96"/>
      <c r="D8" s="117" t="n">
        <f aca="false">C8*1</f>
        <v>0</v>
      </c>
      <c r="E8" s="126" t="n">
        <f aca="false">(B8+D8)*$D$1</f>
        <v>1673.9676</v>
      </c>
      <c r="F8" s="133" t="n">
        <v>3000</v>
      </c>
      <c r="G8" s="83" t="n">
        <f aca="false">-E8+F8</f>
        <v>1326.0324</v>
      </c>
      <c r="H8" s="101"/>
    </row>
    <row r="9" s="80" customFormat="true" ht="14.5" hidden="false" customHeight="false" outlineLevel="0" collapsed="false">
      <c r="A9" s="26" t="s">
        <v>192</v>
      </c>
      <c r="B9" s="84" t="n">
        <v>9.77</v>
      </c>
      <c r="C9" s="96"/>
      <c r="D9" s="117" t="n">
        <f aca="false">C9*1</f>
        <v>0</v>
      </c>
      <c r="E9" s="126" t="n">
        <f aca="false">(B9+D9)*$D$1</f>
        <v>772.9047</v>
      </c>
      <c r="F9" s="84" t="n">
        <v>773</v>
      </c>
      <c r="G9" s="104" t="n">
        <f aca="false">-E9+F9</f>
        <v>0.0953000000000657</v>
      </c>
    </row>
    <row r="10" s="92" customFormat="true" ht="14.5" hidden="false" customHeight="false" outlineLevel="0" collapsed="false">
      <c r="A10" s="91"/>
      <c r="B10" s="91"/>
      <c r="C10" s="91" t="n">
        <f aca="false">SUM(C4:C7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 t="s">
        <v>1019</v>
      </c>
      <c r="B14" s="94"/>
    </row>
    <row r="15" customFormat="false" ht="14.5" hidden="false" customHeight="false" outlineLevel="0" collapsed="false">
      <c r="A15" s="99" t="s">
        <v>548</v>
      </c>
      <c r="B15" s="100" t="s">
        <v>1192</v>
      </c>
    </row>
    <row r="16" customFormat="false" ht="14.5" hidden="false" customHeight="false" outlineLevel="0" collapsed="false">
      <c r="A16" s="99" t="s">
        <v>212</v>
      </c>
      <c r="B16" s="100" t="s">
        <v>1193</v>
      </c>
    </row>
    <row r="17" customFormat="false" ht="14.5" hidden="false" customHeight="false" outlineLevel="0" collapsed="false">
      <c r="A17" s="100"/>
    </row>
    <row r="102" customFormat="false" ht="14.5" hidden="false" customHeight="false" outlineLevel="0" collapsed="false">
      <c r="D102" s="69" t="n">
        <f aca="false">'480'!G7+'489'!G4</f>
        <v>0.35979999999995</v>
      </c>
      <c r="E102" s="0" t="s">
        <v>243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09</v>
      </c>
      <c r="C1" s="73" t="s">
        <v>944</v>
      </c>
      <c r="D1" s="74" t="n">
        <v>79.11</v>
      </c>
      <c r="E1" s="75" t="s">
        <v>945</v>
      </c>
    </row>
    <row r="2" s="75" customFormat="true" ht="14.5" hidden="false" customHeight="false" outlineLevel="0" collapsed="false">
      <c r="A2" s="76" t="s">
        <v>119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</v>
      </c>
      <c r="B4" s="84" t="n">
        <v>62.9</v>
      </c>
      <c r="C4" s="96"/>
      <c r="D4" s="117" t="n">
        <f aca="false">C4*1</f>
        <v>0</v>
      </c>
      <c r="E4" s="126" t="n">
        <f aca="false">(B4+D4)*$D$1</f>
        <v>4976.019</v>
      </c>
      <c r="F4" s="84" t="n">
        <v>4976</v>
      </c>
      <c r="G4" s="83" t="n">
        <f aca="false">-E4+F4</f>
        <v>-0.0190000000002328</v>
      </c>
      <c r="H4" s="101"/>
    </row>
    <row r="5" s="80" customFormat="true" ht="14.5" hidden="false" customHeight="false" outlineLevel="0" collapsed="false">
      <c r="A5" s="26" t="s">
        <v>766</v>
      </c>
      <c r="B5" s="84" t="n">
        <v>17.78</v>
      </c>
      <c r="C5" s="96"/>
      <c r="D5" s="117" t="n">
        <f aca="false">C5*1</f>
        <v>0</v>
      </c>
      <c r="E5" s="127" t="n">
        <f aca="false">(B5+D5)*$D$1</f>
        <v>1406.5758</v>
      </c>
      <c r="F5" s="84" t="n">
        <v>1406</v>
      </c>
      <c r="G5" s="104" t="n">
        <f aca="false">-E5+F5</f>
        <v>-0.575800000000072</v>
      </c>
    </row>
    <row r="6" s="80" customFormat="true" ht="14.5" hidden="false" customHeight="false" outlineLevel="0" collapsed="false">
      <c r="A6" s="26" t="s">
        <v>565</v>
      </c>
      <c r="B6" s="84" t="n">
        <v>14.64</v>
      </c>
      <c r="C6" s="96"/>
      <c r="D6" s="117" t="n">
        <f aca="false">C6*1</f>
        <v>0</v>
      </c>
      <c r="E6" s="126" t="n">
        <f aca="false">(B6+D6)*$D$1</f>
        <v>1158.1704</v>
      </c>
      <c r="F6" s="133" t="n">
        <v>1158</v>
      </c>
      <c r="G6" s="83" t="n">
        <f aca="false">-E6+F6</f>
        <v>-0.170399999999972</v>
      </c>
      <c r="H6" s="101"/>
    </row>
    <row r="7" s="80" customFormat="true" ht="14.5" hidden="false" customHeight="false" outlineLevel="0" collapsed="false">
      <c r="A7" s="26" t="s">
        <v>496</v>
      </c>
      <c r="B7" s="84" t="n">
        <v>4.69</v>
      </c>
      <c r="C7" s="96"/>
      <c r="D7" s="117" t="n">
        <f aca="false">C7*1</f>
        <v>0</v>
      </c>
      <c r="E7" s="127" t="n">
        <f aca="false">(B7+D7)*$D$1</f>
        <v>371.0259</v>
      </c>
      <c r="F7" s="84" t="n">
        <v>371</v>
      </c>
      <c r="G7" s="104" t="n">
        <f aca="false">-E7+F7</f>
        <v>-0.0259000000000356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 t="s">
        <v>1019</v>
      </c>
      <c r="B12" s="94"/>
    </row>
    <row r="13" customFormat="false" ht="14.5" hidden="false" customHeight="false" outlineLevel="0" collapsed="false">
      <c r="A13" s="99" t="s">
        <v>565</v>
      </c>
      <c r="B13" s="100" t="s">
        <v>1194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10</v>
      </c>
      <c r="C1" s="73" t="s">
        <v>944</v>
      </c>
      <c r="D1" s="74" t="n">
        <v>79.8</v>
      </c>
      <c r="E1" s="75" t="s">
        <v>945</v>
      </c>
    </row>
    <row r="2" s="75" customFormat="true" ht="14.5" hidden="false" customHeight="false" outlineLevel="0" collapsed="false">
      <c r="A2" s="76" t="s">
        <v>119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0</v>
      </c>
      <c r="B4" s="84" t="n">
        <v>14.38</v>
      </c>
      <c r="C4" s="96"/>
      <c r="D4" s="117" t="n">
        <f aca="false">C4*1</f>
        <v>0</v>
      </c>
      <c r="E4" s="126" t="n">
        <f aca="false">(B4+D4)*$D$1</f>
        <v>1147.524</v>
      </c>
      <c r="F4" s="84" t="n">
        <v>1148</v>
      </c>
      <c r="G4" s="83" t="n">
        <f aca="false">-E4+F4</f>
        <v>0.475999999999885</v>
      </c>
      <c r="H4" s="101"/>
    </row>
    <row r="5" s="80" customFormat="true" ht="14.5" hidden="false" customHeight="false" outlineLevel="0" collapsed="false">
      <c r="A5" s="26" t="s">
        <v>212</v>
      </c>
      <c r="B5" s="84" t="n">
        <v>23.4</v>
      </c>
      <c r="C5" s="96"/>
      <c r="D5" s="117" t="n">
        <f aca="false">C5*1</f>
        <v>0</v>
      </c>
      <c r="E5" s="127" t="n">
        <f aca="false">(B5+D5)*$D$1</f>
        <v>1867.32</v>
      </c>
      <c r="F5" s="84" t="n">
        <v>1867</v>
      </c>
      <c r="G5" s="104" t="n">
        <f aca="false">-E5+F5</f>
        <v>-0.319999999999709</v>
      </c>
    </row>
    <row r="6" s="80" customFormat="true" ht="14.5" hidden="false" customHeight="false" outlineLevel="0" collapsed="false">
      <c r="A6" s="26" t="s">
        <v>799</v>
      </c>
      <c r="B6" s="84" t="n">
        <v>11.52</v>
      </c>
      <c r="C6" s="96"/>
      <c r="D6" s="117" t="n">
        <f aca="false">C6*1</f>
        <v>0</v>
      </c>
      <c r="E6" s="126" t="n">
        <f aca="false">(B6+D6)*$D$1</f>
        <v>919.296</v>
      </c>
      <c r="F6" s="98" t="n">
        <v>919</v>
      </c>
      <c r="G6" s="83" t="n">
        <f aca="false">-E6+F6</f>
        <v>-0.295999999999935</v>
      </c>
      <c r="H6" s="101"/>
    </row>
    <row r="7" s="80" customFormat="true" ht="14.5" hidden="false" customHeight="false" outlineLevel="0" collapsed="false">
      <c r="A7" s="26" t="s">
        <v>458</v>
      </c>
      <c r="B7" s="84" t="n">
        <v>4.79</v>
      </c>
      <c r="C7" s="96"/>
      <c r="D7" s="117" t="n">
        <f aca="false">C7*1</f>
        <v>0</v>
      </c>
      <c r="E7" s="127" t="n">
        <f aca="false">(B7+D7)*$D$1</f>
        <v>382.242</v>
      </c>
      <c r="F7" s="98" t="n">
        <v>382</v>
      </c>
      <c r="G7" s="104" t="n">
        <f aca="false">-E7+F7</f>
        <v>-0.241999999999962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 t="s">
        <v>1196</v>
      </c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10</v>
      </c>
      <c r="C1" s="73" t="s">
        <v>944</v>
      </c>
      <c r="D1" s="74" t="n">
        <v>79.8</v>
      </c>
      <c r="E1" s="75" t="s">
        <v>945</v>
      </c>
    </row>
    <row r="2" s="75" customFormat="true" ht="14.5" hidden="false" customHeight="false" outlineLevel="0" collapsed="false">
      <c r="A2" s="76" t="s">
        <v>119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5</v>
      </c>
      <c r="B4" s="84" t="n">
        <v>35.92</v>
      </c>
      <c r="C4" s="96"/>
      <c r="D4" s="117" t="n">
        <f aca="false">C4*1</f>
        <v>0</v>
      </c>
      <c r="E4" s="126" t="n">
        <f aca="false">(B4+D4)*$D$1</f>
        <v>2866.416</v>
      </c>
      <c r="F4" s="84" t="n">
        <v>2866</v>
      </c>
      <c r="G4" s="83" t="n">
        <f aca="false">-E4+F4</f>
        <v>-0.416000000000167</v>
      </c>
      <c r="H4" s="101"/>
    </row>
    <row r="5" s="80" customFormat="true" ht="14.5" hidden="false" customHeight="false" outlineLevel="0" collapsed="false">
      <c r="A5" s="26" t="s">
        <v>63</v>
      </c>
      <c r="B5" s="84" t="n">
        <v>9.95</v>
      </c>
      <c r="C5" s="96"/>
      <c r="D5" s="117" t="n">
        <f aca="false">C5*1</f>
        <v>0</v>
      </c>
      <c r="E5" s="127" t="n">
        <f aca="false">(B5+D5)*$D$1</f>
        <v>794.01</v>
      </c>
      <c r="F5" s="98" t="n">
        <v>794</v>
      </c>
      <c r="G5" s="104" t="n">
        <f aca="false">-E5+F5</f>
        <v>-0.00999999999987722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09</v>
      </c>
      <c r="C1" s="73" t="s">
        <v>944</v>
      </c>
      <c r="D1" s="74" t="n">
        <v>57.65</v>
      </c>
      <c r="E1" s="75" t="s">
        <v>945</v>
      </c>
    </row>
    <row r="2" s="75" customFormat="true" ht="14.5" hidden="false" customHeight="false" outlineLevel="0" collapsed="false">
      <c r="A2" s="76" t="s">
        <v>94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3</v>
      </c>
      <c r="B4" s="81" t="n">
        <v>10.44</v>
      </c>
      <c r="C4" s="81" t="n">
        <v>1.19</v>
      </c>
      <c r="D4" s="26" t="n">
        <f aca="false">C4/$C$12*$D$12</f>
        <v>2.3943661971831</v>
      </c>
      <c r="E4" s="26" t="n">
        <f aca="false">(B4+D4)*$D$1</f>
        <v>739.901211267606</v>
      </c>
      <c r="F4" s="82" t="n">
        <v>740</v>
      </c>
      <c r="G4" s="83" t="n">
        <f aca="false">-E4+F4</f>
        <v>0.098788732394496</v>
      </c>
    </row>
    <row r="5" s="80" customFormat="true" ht="14.5" hidden="false" customHeight="false" outlineLevel="0" collapsed="false">
      <c r="A5" s="26" t="s">
        <v>496</v>
      </c>
      <c r="B5" s="84" t="n">
        <v>18.24</v>
      </c>
      <c r="C5" s="84" t="n">
        <v>0.76</v>
      </c>
      <c r="D5" s="26" t="n">
        <f aca="false">C5/$C$12*$D$12</f>
        <v>1.52917505030181</v>
      </c>
      <c r="E5" s="26" t="n">
        <f aca="false">(B5+D5)*$D$1</f>
        <v>1139.6929416499</v>
      </c>
      <c r="F5" s="82" t="n">
        <v>1123</v>
      </c>
      <c r="G5" s="83" t="n">
        <f aca="false">-E5+F5</f>
        <v>-16.6929416498992</v>
      </c>
    </row>
    <row r="6" s="80" customFormat="true" ht="14.5" hidden="false" customHeight="false" outlineLevel="0" collapsed="false">
      <c r="A6" s="26" t="s">
        <v>685</v>
      </c>
      <c r="B6" s="84" t="n">
        <v>1.99</v>
      </c>
      <c r="C6" s="84" t="n">
        <v>0.03</v>
      </c>
      <c r="D6" s="26" t="n">
        <f aca="false">C6/$C$12*$D$12</f>
        <v>0.0603621730382294</v>
      </c>
      <c r="E6" s="26" t="n">
        <f aca="false">(B6+D6)*$D$1</f>
        <v>118.203379275654</v>
      </c>
      <c r="F6" s="82" t="n">
        <v>118</v>
      </c>
      <c r="G6" s="83" t="n">
        <f aca="false">-E6+F6</f>
        <v>-0.203379275653916</v>
      </c>
    </row>
    <row r="7" s="80" customFormat="true" ht="14.5" hidden="false" customHeight="false" outlineLevel="0" collapsed="false">
      <c r="A7" s="26" t="s">
        <v>538</v>
      </c>
      <c r="B7" s="84" t="n">
        <v>12.4</v>
      </c>
      <c r="C7" s="84" t="n">
        <v>0.27</v>
      </c>
      <c r="D7" s="26" t="n">
        <f aca="false">C7/$C$12*$D$12</f>
        <v>0.543259557344065</v>
      </c>
      <c r="E7" s="26" t="n">
        <f aca="false">(B7+D7)*$D$1</f>
        <v>746.178913480885</v>
      </c>
      <c r="F7" s="82" t="n">
        <v>746</v>
      </c>
      <c r="G7" s="83" t="n">
        <f aca="false">-E7+F7</f>
        <v>-0.178913480885399</v>
      </c>
    </row>
    <row r="8" s="80" customFormat="true" ht="14.5" hidden="false" customHeight="false" outlineLevel="0" collapsed="false">
      <c r="A8" s="26" t="s">
        <v>138</v>
      </c>
      <c r="B8" s="84" t="n">
        <v>5.66</v>
      </c>
      <c r="C8" s="84" t="n">
        <v>0.38</v>
      </c>
      <c r="D8" s="26" t="n">
        <f aca="false">C8/$C$12*$D$12</f>
        <v>0.764587525150905</v>
      </c>
      <c r="E8" s="26" t="n">
        <f aca="false">(B8+D8)*$D$1</f>
        <v>370.37747082495</v>
      </c>
      <c r="F8" s="82" t="n">
        <v>370</v>
      </c>
      <c r="G8" s="83" t="n">
        <f aca="false">-E8+F8</f>
        <v>-0.377470824949683</v>
      </c>
    </row>
    <row r="9" s="80" customFormat="true" ht="14.5" hidden="false" customHeight="false" outlineLevel="0" collapsed="false">
      <c r="A9" s="26" t="s">
        <v>904</v>
      </c>
      <c r="B9" s="84" t="n">
        <v>10.91</v>
      </c>
      <c r="C9" s="84" t="n">
        <v>0.17</v>
      </c>
      <c r="D9" s="26" t="n">
        <f aca="false">C9/$C$12*$D$12</f>
        <v>0.3420523138833</v>
      </c>
      <c r="E9" s="26" t="n">
        <f aca="false">(B9+D9)*$D$1</f>
        <v>648.680815895372</v>
      </c>
      <c r="F9" s="82" t="n">
        <v>649</v>
      </c>
      <c r="G9" s="83" t="n">
        <f aca="false">-E9+F9</f>
        <v>0.319184104627766</v>
      </c>
    </row>
    <row r="10" s="80" customFormat="true" ht="14.5" hidden="false" customHeight="false" outlineLevel="0" collapsed="false">
      <c r="A10" s="26" t="s">
        <v>262</v>
      </c>
      <c r="B10" s="85" t="n">
        <v>33.45</v>
      </c>
      <c r="C10" s="86" t="n">
        <v>1.17</v>
      </c>
      <c r="D10" s="26" t="n">
        <f aca="false">C10/$C$12*$D$12</f>
        <v>2.35412474849095</v>
      </c>
      <c r="E10" s="26" t="n">
        <f aca="false">(B10+D10)*$D$1</f>
        <v>2064.1077917505</v>
      </c>
      <c r="F10" s="82" t="n">
        <v>2064</v>
      </c>
      <c r="G10" s="83" t="n">
        <f aca="false">-E10+F10</f>
        <v>-0.107791750503111</v>
      </c>
    </row>
    <row r="11" s="80" customFormat="true" ht="14.5" hidden="false" customHeight="false" outlineLevel="0" collapsed="false">
      <c r="A11" s="26" t="s">
        <v>954</v>
      </c>
      <c r="B11" s="87"/>
      <c r="C11" s="87" t="n">
        <v>1</v>
      </c>
      <c r="D11" s="26" t="n">
        <f aca="false">C11/$C$12*$D$12</f>
        <v>2.01207243460765</v>
      </c>
      <c r="E11" s="88"/>
      <c r="F11" s="89"/>
      <c r="G11" s="90"/>
    </row>
    <row r="12" s="92" customFormat="true" ht="14.5" hidden="false" customHeight="false" outlineLevel="0" collapsed="false">
      <c r="A12" s="91"/>
      <c r="B12" s="91"/>
      <c r="C12" s="91" t="n">
        <f aca="false">SUM(C4:C11)</f>
        <v>4.97</v>
      </c>
      <c r="D12" s="91" t="n">
        <v>10</v>
      </c>
      <c r="E12" s="91"/>
      <c r="F12" s="91"/>
      <c r="G12" s="91"/>
    </row>
    <row r="15" customFormat="false" ht="31" hidden="false" customHeight="false" outlineLevel="0" collapsed="false">
      <c r="A15" s="93"/>
    </row>
    <row r="16" customFormat="false" ht="31" hidden="false" customHeight="false" outlineLevel="0" collapsed="false">
      <c r="A16" s="93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60</v>
      </c>
      <c r="C1" s="73" t="s">
        <v>944</v>
      </c>
      <c r="D1" s="74" t="n">
        <v>64.16</v>
      </c>
      <c r="E1" s="75" t="s">
        <v>945</v>
      </c>
    </row>
    <row r="2" s="75" customFormat="true" ht="14.5" hidden="false" customHeight="false" outlineLevel="0" collapsed="false">
      <c r="A2" s="76" t="s">
        <v>98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75</v>
      </c>
      <c r="B4" s="84" t="n">
        <v>92.25</v>
      </c>
      <c r="C4" s="96" t="n">
        <v>2.28</v>
      </c>
      <c r="D4" s="26" t="n">
        <f aca="false">C4/$C$7*$D$7</f>
        <v>4.77987421383648</v>
      </c>
      <c r="E4" s="26" t="n">
        <f aca="false">(B4+D4)*$D$1</f>
        <v>6225.43672955975</v>
      </c>
      <c r="F4" s="102" t="n">
        <f aca="false">6185+60</f>
        <v>6245</v>
      </c>
      <c r="G4" s="83" t="n">
        <f aca="false">-E4+F4</f>
        <v>19.5632704402515</v>
      </c>
      <c r="H4" s="101"/>
    </row>
    <row r="5" s="80" customFormat="true" ht="14.5" hidden="false" customHeight="false" outlineLevel="0" collapsed="false">
      <c r="A5" s="26" t="s">
        <v>496</v>
      </c>
      <c r="B5" s="84" t="n">
        <v>39.76</v>
      </c>
      <c r="C5" s="96" t="n">
        <v>0.87</v>
      </c>
      <c r="D5" s="26" t="n">
        <f aca="false">C5/$C$7*$D$7</f>
        <v>1.82389937106918</v>
      </c>
      <c r="E5" s="103" t="n">
        <f aca="false">(B5+D5)*$D$1</f>
        <v>2668.0229836478</v>
      </c>
      <c r="F5" s="84" t="n">
        <v>2694</v>
      </c>
      <c r="G5" s="104" t="n">
        <f aca="false">-E5+F5</f>
        <v>25.9770163522016</v>
      </c>
    </row>
    <row r="6" s="80" customFormat="true" ht="14.5" hidden="false" customHeight="false" outlineLevel="0" collapsed="false">
      <c r="A6" s="26" t="s">
        <v>954</v>
      </c>
      <c r="B6" s="91"/>
      <c r="C6" s="87" t="n">
        <v>1.62</v>
      </c>
      <c r="D6" s="26" t="n">
        <f aca="false">C6/$C$7*$D$7</f>
        <v>3.39622641509434</v>
      </c>
      <c r="E6" s="88"/>
      <c r="F6" s="89"/>
      <c r="G6" s="90"/>
    </row>
    <row r="7" s="92" customFormat="true" ht="14.5" hidden="false" customHeight="false" outlineLevel="0" collapsed="false">
      <c r="A7" s="91"/>
      <c r="B7" s="91"/>
      <c r="C7" s="91" t="n">
        <f aca="false">SUM(C4:C6)</f>
        <v>4.77</v>
      </c>
      <c r="D7" s="91" t="n">
        <v>10</v>
      </c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18</v>
      </c>
      <c r="C1" s="73" t="s">
        <v>944</v>
      </c>
      <c r="D1" s="74" t="n">
        <v>78.51</v>
      </c>
      <c r="E1" s="75" t="s">
        <v>945</v>
      </c>
    </row>
    <row r="2" s="75" customFormat="true" ht="14.5" hidden="false" customHeight="false" outlineLevel="0" collapsed="false">
      <c r="A2" s="76" t="s">
        <v>119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2</v>
      </c>
      <c r="B4" s="84" t="n">
        <v>7.88</v>
      </c>
      <c r="C4" s="96"/>
      <c r="D4" s="117" t="n">
        <f aca="false">C4*1</f>
        <v>0</v>
      </c>
      <c r="E4" s="126" t="n">
        <f aca="false">(B4+D4)*$D$1</f>
        <v>618.6588</v>
      </c>
      <c r="F4" s="98" t="n">
        <v>618</v>
      </c>
      <c r="G4" s="83" t="n">
        <f aca="false">-E4+F4</f>
        <v>-0.658800000000042</v>
      </c>
      <c r="H4" s="101"/>
    </row>
    <row r="5" s="80" customFormat="true" ht="14.5" hidden="false" customHeight="false" outlineLevel="0" collapsed="false">
      <c r="A5" s="26" t="s">
        <v>839</v>
      </c>
      <c r="B5" s="84" t="n">
        <v>105.98</v>
      </c>
      <c r="C5" s="96"/>
      <c r="D5" s="117" t="n">
        <f aca="false">C5*1</f>
        <v>0</v>
      </c>
      <c r="E5" s="127" t="n">
        <f aca="false">(B5+D5)*$D$1</f>
        <v>8320.4898</v>
      </c>
      <c r="F5" s="98" t="n">
        <v>6995</v>
      </c>
      <c r="G5" s="104" t="n">
        <f aca="false">-E5+F5</f>
        <v>-1325.4898</v>
      </c>
    </row>
    <row r="6" s="80" customFormat="true" ht="14.5" hidden="false" customHeight="false" outlineLevel="0" collapsed="false">
      <c r="A6" s="26" t="s">
        <v>43</v>
      </c>
      <c r="B6" s="84" t="n">
        <v>19.2</v>
      </c>
      <c r="C6" s="96"/>
      <c r="D6" s="117" t="n">
        <f aca="false">C6*1</f>
        <v>0</v>
      </c>
      <c r="E6" s="126" t="n">
        <f aca="false">(B6+D6)*$D$1</f>
        <v>1507.392</v>
      </c>
      <c r="F6" s="98" t="n">
        <v>1507</v>
      </c>
      <c r="G6" s="83" t="n">
        <f aca="false">-E6+F6</f>
        <v>-0.392000000000053</v>
      </c>
      <c r="H6" s="101"/>
    </row>
    <row r="7" s="80" customFormat="true" ht="14.5" hidden="false" customHeight="false" outlineLevel="0" collapsed="false">
      <c r="A7" s="26" t="s">
        <v>78</v>
      </c>
      <c r="B7" s="84" t="n">
        <v>7.14</v>
      </c>
      <c r="C7" s="96"/>
      <c r="D7" s="117" t="n">
        <f aca="false">C7*1</f>
        <v>0</v>
      </c>
      <c r="E7" s="127" t="n">
        <f aca="false">(B7+D7)*$D$1</f>
        <v>560.5614</v>
      </c>
      <c r="F7" s="84" t="n">
        <v>560</v>
      </c>
      <c r="G7" s="104" t="n">
        <f aca="false">-E7+F7</f>
        <v>-0.56140000000004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18</v>
      </c>
      <c r="C1" s="73" t="s">
        <v>944</v>
      </c>
      <c r="D1" s="74" t="n">
        <v>78.51</v>
      </c>
      <c r="E1" s="75" t="s">
        <v>945</v>
      </c>
    </row>
    <row r="2" s="75" customFormat="true" ht="14.5" hidden="false" customHeight="false" outlineLevel="0" collapsed="false">
      <c r="A2" s="76" t="s">
        <v>119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84</v>
      </c>
      <c r="B4" s="84" t="n">
        <v>20.47</v>
      </c>
      <c r="C4" s="96"/>
      <c r="D4" s="117" t="n">
        <f aca="false">C4*1</f>
        <v>0</v>
      </c>
      <c r="E4" s="126" t="n">
        <f aca="false">(B4+D4)*$D$1</f>
        <v>1607.0997</v>
      </c>
      <c r="F4" s="84" t="n">
        <v>1607</v>
      </c>
      <c r="G4" s="83" t="n">
        <f aca="false">-E4+F4</f>
        <v>-0.0996999999999844</v>
      </c>
      <c r="H4" s="101"/>
    </row>
    <row r="5" s="80" customFormat="true" ht="14.5" hidden="false" customHeight="false" outlineLevel="0" collapsed="false">
      <c r="A5" s="26" t="s">
        <v>586</v>
      </c>
      <c r="B5" s="84" t="n">
        <v>48.34</v>
      </c>
      <c r="C5" s="96"/>
      <c r="D5" s="117" t="n">
        <f aca="false">C5*1</f>
        <v>0</v>
      </c>
      <c r="E5" s="127" t="n">
        <f aca="false">(B5+D5)*$D$1</f>
        <v>3795.1734</v>
      </c>
      <c r="F5" s="98" t="n">
        <v>3795</v>
      </c>
      <c r="G5" s="104" t="n">
        <f aca="false">-E5+F5</f>
        <v>-0.173400000000584</v>
      </c>
    </row>
    <row r="6" s="80" customFormat="true" ht="14.5" hidden="false" customHeight="false" outlineLevel="0" collapsed="false">
      <c r="A6" s="26" t="s">
        <v>593</v>
      </c>
      <c r="B6" s="84" t="n">
        <v>45.37</v>
      </c>
      <c r="C6" s="96"/>
      <c r="D6" s="117" t="n">
        <f aca="false">C6*1</f>
        <v>0</v>
      </c>
      <c r="E6" s="126" t="n">
        <f aca="false">(B6+D6)*$D$1</f>
        <v>3561.9987</v>
      </c>
      <c r="F6" s="133" t="n">
        <v>3562</v>
      </c>
      <c r="G6" s="83" t="n">
        <f aca="false">-E6+F6</f>
        <v>0.00129999999990105</v>
      </c>
      <c r="H6" s="101"/>
    </row>
    <row r="7" s="80" customFormat="true" ht="14.5" hidden="false" customHeight="false" outlineLevel="0" collapsed="false">
      <c r="A7" s="26" t="s">
        <v>576</v>
      </c>
      <c r="B7" s="84" t="n">
        <v>23.19</v>
      </c>
      <c r="C7" s="96"/>
      <c r="D7" s="117" t="n">
        <f aca="false">C7*1</f>
        <v>0</v>
      </c>
      <c r="E7" s="127" t="n">
        <f aca="false">(B7+D7)*$D$1</f>
        <v>1820.6469</v>
      </c>
      <c r="F7" s="98" t="n">
        <v>1821</v>
      </c>
      <c r="G7" s="104" t="n">
        <f aca="false">-E7+F7</f>
        <v>0.353099999999813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22</v>
      </c>
      <c r="C1" s="73" t="s">
        <v>944</v>
      </c>
      <c r="D1" s="74" t="n">
        <v>77.37</v>
      </c>
      <c r="E1" s="75" t="s">
        <v>945</v>
      </c>
    </row>
    <row r="2" s="75" customFormat="true" ht="14.5" hidden="false" customHeight="false" outlineLevel="0" collapsed="false">
      <c r="A2" s="76" t="s">
        <v>11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84" t="n">
        <v>25.95</v>
      </c>
      <c r="C4" s="96"/>
      <c r="D4" s="117" t="n">
        <f aca="false">C4*1</f>
        <v>0</v>
      </c>
      <c r="E4" s="126" t="n">
        <f aca="false">(B4+D4)*$D$1</f>
        <v>2007.7515</v>
      </c>
      <c r="F4" s="84" t="n">
        <v>2007</v>
      </c>
      <c r="G4" s="83" t="n">
        <f aca="false">-E4+F4</f>
        <v>-0.751500000000078</v>
      </c>
      <c r="H4" s="101"/>
    </row>
    <row r="5" s="80" customFormat="true" ht="14.5" hidden="false" customHeight="false" outlineLevel="0" collapsed="false">
      <c r="A5" s="26" t="s">
        <v>548</v>
      </c>
      <c r="B5" s="84" t="n">
        <v>4.76</v>
      </c>
      <c r="C5" s="96"/>
      <c r="D5" s="117" t="n">
        <f aca="false">C5*1</f>
        <v>0</v>
      </c>
      <c r="E5" s="127" t="n">
        <f aca="false">(B5+D5)*$D$1</f>
        <v>368.2812</v>
      </c>
      <c r="F5" s="84" t="n">
        <v>300</v>
      </c>
      <c r="G5" s="104" t="n">
        <f aca="false">-E5+F5</f>
        <v>-68.2812</v>
      </c>
    </row>
    <row r="6" s="80" customFormat="true" ht="14.5" hidden="false" customHeight="false" outlineLevel="0" collapsed="false">
      <c r="A6" s="26" t="s">
        <v>110</v>
      </c>
      <c r="B6" s="84" t="n">
        <v>38.57</v>
      </c>
      <c r="C6" s="96"/>
      <c r="D6" s="117" t="n">
        <f aca="false">C6*1</f>
        <v>0</v>
      </c>
      <c r="E6" s="126" t="n">
        <f aca="false">(B6+D6)*$D$1</f>
        <v>2984.1609</v>
      </c>
      <c r="F6" s="98" t="n">
        <v>2985</v>
      </c>
      <c r="G6" s="83" t="n">
        <f aca="false">-E6+F6</f>
        <v>0.839099999999689</v>
      </c>
      <c r="H6" s="101"/>
    </row>
    <row r="7" s="80" customFormat="true" ht="14.5" hidden="false" customHeight="false" outlineLevel="0" collapsed="false">
      <c r="A7" s="26" t="s">
        <v>766</v>
      </c>
      <c r="B7" s="84" t="n">
        <v>13.04</v>
      </c>
      <c r="C7" s="96"/>
      <c r="D7" s="117" t="n">
        <f aca="false">C7*1</f>
        <v>0</v>
      </c>
      <c r="E7" s="127" t="n">
        <f aca="false">(B7+D7)*$D$1</f>
        <v>1008.9048</v>
      </c>
      <c r="F7" s="84" t="n">
        <v>1009</v>
      </c>
      <c r="G7" s="104" t="n">
        <f aca="false">-E7+F7</f>
        <v>0.0951999999999771</v>
      </c>
    </row>
    <row r="8" s="80" customFormat="true" ht="14.5" hidden="false" customHeight="false" outlineLevel="0" collapsed="false">
      <c r="A8" s="26" t="s">
        <v>43</v>
      </c>
      <c r="B8" s="84" t="n">
        <v>27.2</v>
      </c>
      <c r="C8" s="96"/>
      <c r="D8" s="117" t="n">
        <f aca="false">C8*1</f>
        <v>0</v>
      </c>
      <c r="E8" s="126" t="n">
        <f aca="false">(B8+D8)*$D$1</f>
        <v>2104.464</v>
      </c>
      <c r="F8" s="84" t="n">
        <v>2105</v>
      </c>
      <c r="G8" s="83" t="n">
        <f aca="false">-E8+F8</f>
        <v>0.536000000000058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7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22</v>
      </c>
      <c r="C1" s="73" t="s">
        <v>944</v>
      </c>
      <c r="D1" s="74" t="n">
        <v>77.37</v>
      </c>
      <c r="E1" s="75" t="s">
        <v>945</v>
      </c>
    </row>
    <row r="2" s="75" customFormat="true" ht="14.5" hidden="false" customHeight="false" outlineLevel="0" collapsed="false">
      <c r="A2" s="76" t="s">
        <v>11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0</v>
      </c>
      <c r="B4" s="84" t="n">
        <v>20.88</v>
      </c>
      <c r="C4" s="96"/>
      <c r="D4" s="117" t="n">
        <f aca="false">C4*1</f>
        <v>0</v>
      </c>
      <c r="E4" s="126" t="n">
        <f aca="false">(B4+D4)*$D$1</f>
        <v>1615.4856</v>
      </c>
      <c r="F4" s="84" t="n">
        <v>1615</v>
      </c>
      <c r="G4" s="83" t="n">
        <f aca="false">-E4+F4</f>
        <v>-0.485599999999977</v>
      </c>
      <c r="H4" s="101"/>
    </row>
    <row r="5" s="80" customFormat="true" ht="14.5" hidden="false" customHeight="false" outlineLevel="0" collapsed="false">
      <c r="A5" s="26" t="s">
        <v>902</v>
      </c>
      <c r="B5" s="84" t="n">
        <v>38.24</v>
      </c>
      <c r="C5" s="96"/>
      <c r="D5" s="117" t="n">
        <f aca="false">C5*1</f>
        <v>0</v>
      </c>
      <c r="E5" s="127" t="n">
        <f aca="false">(B5+D5)*$D$1</f>
        <v>2958.6288</v>
      </c>
      <c r="F5" s="84" t="n">
        <v>2959</v>
      </c>
      <c r="G5" s="104" t="n">
        <f aca="false">-E5+F5</f>
        <v>0.37119999999959</v>
      </c>
    </row>
    <row r="6" s="80" customFormat="true" ht="14.5" hidden="false" customHeight="false" outlineLevel="0" collapsed="false">
      <c r="A6" s="26" t="s">
        <v>650</v>
      </c>
      <c r="B6" s="84" t="n">
        <v>19.18</v>
      </c>
      <c r="C6" s="96"/>
      <c r="D6" s="117" t="n">
        <f aca="false">C6*1</f>
        <v>0</v>
      </c>
      <c r="E6" s="126" t="n">
        <f aca="false">(B6+D6)*$D$1</f>
        <v>1483.9566</v>
      </c>
      <c r="F6" s="84" t="n">
        <v>1477</v>
      </c>
      <c r="G6" s="83" t="n">
        <f aca="false">-E6+F6</f>
        <v>-6.95659999999998</v>
      </c>
      <c r="H6" s="101"/>
    </row>
    <row r="7" s="80" customFormat="true" ht="14.5" hidden="false" customHeight="false" outlineLevel="0" collapsed="false">
      <c r="A7" s="26" t="s">
        <v>378</v>
      </c>
      <c r="B7" s="84" t="n">
        <v>11.54</v>
      </c>
      <c r="C7" s="96"/>
      <c r="D7" s="117" t="n">
        <f aca="false">C7*1</f>
        <v>0</v>
      </c>
      <c r="E7" s="127" t="n">
        <f aca="false">(B7+D7)*$D$1</f>
        <v>892.8498</v>
      </c>
      <c r="F7" s="84" t="n">
        <v>892</v>
      </c>
      <c r="G7" s="104" t="n">
        <f aca="false">-E7+F7</f>
        <v>-0.84979999999995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22</v>
      </c>
      <c r="C1" s="73" t="s">
        <v>944</v>
      </c>
      <c r="D1" s="74" t="n">
        <v>77.37</v>
      </c>
      <c r="E1" s="75" t="s">
        <v>945</v>
      </c>
    </row>
    <row r="2" s="75" customFormat="true" ht="14.5" hidden="false" customHeight="false" outlineLevel="0" collapsed="false">
      <c r="A2" s="76" t="s">
        <v>11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31</v>
      </c>
      <c r="B4" s="84" t="n">
        <v>11</v>
      </c>
      <c r="C4" s="96"/>
      <c r="D4" s="117" t="n">
        <f aca="false">C4*1</f>
        <v>0</v>
      </c>
      <c r="E4" s="126" t="n">
        <f aca="false">(B4+D4)*$D$1</f>
        <v>851.07</v>
      </c>
      <c r="F4" s="84" t="n">
        <v>851</v>
      </c>
      <c r="G4" s="83" t="n">
        <f aca="false">-E4+F4</f>
        <v>-0.07000000000005</v>
      </c>
      <c r="H4" s="101"/>
    </row>
    <row r="5" s="80" customFormat="true" ht="14.5" hidden="false" customHeight="false" outlineLevel="0" collapsed="false">
      <c r="A5" s="26" t="s">
        <v>812</v>
      </c>
      <c r="B5" s="84" t="n">
        <v>7.69</v>
      </c>
      <c r="C5" s="96"/>
      <c r="D5" s="117" t="n">
        <f aca="false">C5*1</f>
        <v>0</v>
      </c>
      <c r="E5" s="127" t="n">
        <f aca="false">(B5+D5)*$D$1</f>
        <v>594.9753</v>
      </c>
      <c r="F5" s="84" t="n">
        <v>591</v>
      </c>
      <c r="G5" s="104" t="n">
        <f aca="false">-E5+F5</f>
        <v>-3.97530000000006</v>
      </c>
    </row>
    <row r="6" s="80" customFormat="true" ht="14.5" hidden="false" customHeight="false" outlineLevel="0" collapsed="false">
      <c r="A6" s="26" t="s">
        <v>715</v>
      </c>
      <c r="B6" s="84" t="n">
        <v>13.08</v>
      </c>
      <c r="C6" s="96"/>
      <c r="D6" s="117" t="n">
        <f aca="false">C6*1</f>
        <v>0</v>
      </c>
      <c r="E6" s="126" t="n">
        <f aca="false">(B6+D6)*$D$1</f>
        <v>1011.9996</v>
      </c>
      <c r="F6" s="84" t="n">
        <v>1271</v>
      </c>
      <c r="G6" s="83" t="n">
        <f aca="false">-E6+F6</f>
        <v>259.0004</v>
      </c>
      <c r="H6" s="101"/>
    </row>
    <row r="7" s="80" customFormat="true" ht="14.5" hidden="false" customHeight="false" outlineLevel="0" collapsed="false">
      <c r="A7" s="26" t="s">
        <v>809</v>
      </c>
      <c r="B7" s="84" t="n">
        <v>104.74</v>
      </c>
      <c r="C7" s="96"/>
      <c r="D7" s="117" t="n">
        <f aca="false">C7*1</f>
        <v>0</v>
      </c>
      <c r="E7" s="127" t="n">
        <f aca="false">(B7+D7)*$D$1</f>
        <v>8103.7338</v>
      </c>
      <c r="F7" s="120" t="n">
        <v>8104</v>
      </c>
      <c r="G7" s="104" t="n">
        <f aca="false">-E7+F7</f>
        <v>0.266200000000026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26</v>
      </c>
      <c r="C1" s="73" t="s">
        <v>944</v>
      </c>
      <c r="D1" s="74" t="n">
        <v>77.81</v>
      </c>
      <c r="E1" s="75" t="s">
        <v>945</v>
      </c>
    </row>
    <row r="2" s="75" customFormat="true" ht="14.5" hidden="false" customHeight="false" outlineLevel="0" collapsed="false">
      <c r="A2" s="76" t="s">
        <v>119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12</v>
      </c>
      <c r="B4" s="84" t="n">
        <v>18</v>
      </c>
      <c r="C4" s="96"/>
      <c r="D4" s="117" t="n">
        <f aca="false">C4*1</f>
        <v>0</v>
      </c>
      <c r="E4" s="126" t="n">
        <f aca="false">(B4+D4)*$D$1</f>
        <v>1400.58</v>
      </c>
      <c r="F4" s="84" t="n">
        <v>1407</v>
      </c>
      <c r="G4" s="83" t="n">
        <f aca="false">-E4+F4</f>
        <v>6.42000000000007</v>
      </c>
      <c r="H4" s="101"/>
    </row>
    <row r="5" s="80" customFormat="true" ht="14.5" hidden="false" customHeight="false" outlineLevel="0" collapsed="false">
      <c r="A5" s="26" t="s">
        <v>43</v>
      </c>
      <c r="B5" s="84" t="n">
        <v>16.37</v>
      </c>
      <c r="C5" s="96"/>
      <c r="D5" s="117" t="n">
        <f aca="false">C5*1</f>
        <v>0</v>
      </c>
      <c r="E5" s="127" t="n">
        <f aca="false">(B5+D5)*$D$1</f>
        <v>1273.7497</v>
      </c>
      <c r="F5" s="84" t="n">
        <v>1274</v>
      </c>
      <c r="G5" s="104" t="n">
        <f aca="false">-E5+F5</f>
        <v>0.250299999999925</v>
      </c>
    </row>
    <row r="6" s="80" customFormat="true" ht="14.5" hidden="false" customHeight="false" outlineLevel="0" collapsed="false">
      <c r="A6" s="26" t="s">
        <v>904</v>
      </c>
      <c r="B6" s="84" t="n">
        <v>20.35</v>
      </c>
      <c r="C6" s="96"/>
      <c r="D6" s="117" t="n">
        <f aca="false">C6*1</f>
        <v>0</v>
      </c>
      <c r="E6" s="126" t="n">
        <f aca="false">(B6+D6)*$D$1</f>
        <v>1583.4335</v>
      </c>
      <c r="F6" s="84" t="n">
        <v>1583</v>
      </c>
      <c r="G6" s="83" t="n">
        <f aca="false">-E6+F6</f>
        <v>-0.433500000000095</v>
      </c>
      <c r="H6" s="101"/>
    </row>
    <row r="7" s="80" customFormat="true" ht="14.5" hidden="false" customHeight="false" outlineLevel="0" collapsed="false">
      <c r="A7" s="26" t="s">
        <v>363</v>
      </c>
      <c r="B7" s="84" t="n">
        <v>12.8</v>
      </c>
      <c r="C7" s="96"/>
      <c r="D7" s="117" t="n">
        <f aca="false">C7*1</f>
        <v>0</v>
      </c>
      <c r="E7" s="127" t="n">
        <f aca="false">(B7+D7)*$D$1</f>
        <v>995.968</v>
      </c>
      <c r="F7" s="98" t="n">
        <v>996</v>
      </c>
      <c r="G7" s="104" t="n">
        <f aca="false">-E7+F7</f>
        <v>0.0319999999999254</v>
      </c>
    </row>
    <row r="8" s="80" customFormat="true" ht="14.5" hidden="false" customHeight="false" outlineLevel="0" collapsed="false">
      <c r="A8" s="26" t="s">
        <v>458</v>
      </c>
      <c r="B8" s="84" t="n">
        <v>23.49</v>
      </c>
      <c r="C8" s="96"/>
      <c r="D8" s="117" t="n">
        <f aca="false">C8*1</f>
        <v>0</v>
      </c>
      <c r="E8" s="126" t="n">
        <f aca="false">(B8+D8)*$D$1</f>
        <v>1827.7569</v>
      </c>
      <c r="F8" s="84" t="n">
        <v>1830</v>
      </c>
      <c r="G8" s="83" t="n">
        <f aca="false">-E8+F8</f>
        <v>2.24310000000014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7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26</v>
      </c>
      <c r="C1" s="73" t="s">
        <v>944</v>
      </c>
      <c r="D1" s="74" t="n">
        <v>77.81</v>
      </c>
      <c r="E1" s="75" t="s">
        <v>945</v>
      </c>
    </row>
    <row r="2" s="75" customFormat="true" ht="14.5" hidden="false" customHeight="false" outlineLevel="0" collapsed="false">
      <c r="A2" s="76" t="s">
        <v>119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76</v>
      </c>
      <c r="B4" s="84" t="n">
        <v>8.79</v>
      </c>
      <c r="C4" s="96"/>
      <c r="D4" s="117" t="n">
        <f aca="false">C4*1</f>
        <v>0</v>
      </c>
      <c r="E4" s="126" t="n">
        <f aca="false">(B4+D4)*$D$1</f>
        <v>683.9499</v>
      </c>
      <c r="F4" s="84" t="n">
        <v>684</v>
      </c>
      <c r="G4" s="83" t="n">
        <f aca="false">-E4+F4</f>
        <v>0.0501000000000431</v>
      </c>
      <c r="H4" s="101"/>
    </row>
    <row r="5" s="80" customFormat="true" ht="14.5" hidden="false" customHeight="false" outlineLevel="0" collapsed="false">
      <c r="A5" s="26" t="s">
        <v>839</v>
      </c>
      <c r="B5" s="84" t="n">
        <v>118.03</v>
      </c>
      <c r="C5" s="96"/>
      <c r="D5" s="117" t="n">
        <f aca="false">C5*1</f>
        <v>0</v>
      </c>
      <c r="E5" s="127" t="n">
        <f aca="false">(B5+D5)*$D$1</f>
        <v>9183.9143</v>
      </c>
      <c r="F5" s="84" t="n">
        <v>9184</v>
      </c>
      <c r="G5" s="104" t="n">
        <f aca="false">-E5+F5</f>
        <v>0.0856999999996333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29</v>
      </c>
      <c r="C1" s="73" t="s">
        <v>944</v>
      </c>
      <c r="D1" s="74" t="n">
        <v>76.53</v>
      </c>
      <c r="E1" s="75" t="s">
        <v>945</v>
      </c>
    </row>
    <row r="2" s="75" customFormat="true" ht="14.5" hidden="false" customHeight="false" outlineLevel="0" collapsed="false">
      <c r="A2" s="76" t="s">
        <v>120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01</v>
      </c>
      <c r="B4" s="84" t="n">
        <v>26.33</v>
      </c>
      <c r="C4" s="96"/>
      <c r="D4" s="117" t="n">
        <f aca="false">C4*1</f>
        <v>0</v>
      </c>
      <c r="E4" s="126" t="n">
        <f aca="false">(B4+D4)*$D$1</f>
        <v>2015.0349</v>
      </c>
      <c r="F4" s="84" t="n">
        <v>2015</v>
      </c>
      <c r="G4" s="83" t="n">
        <f aca="false">-E4+F4</f>
        <v>-0.0348999999998796</v>
      </c>
      <c r="H4" s="101"/>
    </row>
    <row r="5" s="80" customFormat="true" ht="14.5" hidden="false" customHeight="false" outlineLevel="0" collapsed="false">
      <c r="A5" s="26" t="s">
        <v>43</v>
      </c>
      <c r="B5" s="84" t="n">
        <v>18.64</v>
      </c>
      <c r="C5" s="96"/>
      <c r="D5" s="117" t="n">
        <f aca="false">C5*1</f>
        <v>0</v>
      </c>
      <c r="E5" s="127" t="n">
        <f aca="false">(B5+D5)*$D$1</f>
        <v>1426.5192</v>
      </c>
      <c r="F5" s="84" t="n">
        <v>1426</v>
      </c>
      <c r="G5" s="104" t="n">
        <f aca="false">-E5+F5</f>
        <v>-0.519199999999955</v>
      </c>
    </row>
    <row r="6" s="80" customFormat="true" ht="14.5" hidden="false" customHeight="false" outlineLevel="0" collapsed="false">
      <c r="A6" s="26" t="s">
        <v>1202</v>
      </c>
      <c r="B6" s="84" t="n">
        <v>5.95</v>
      </c>
      <c r="C6" s="96"/>
      <c r="D6" s="117" t="n">
        <f aca="false">C6*1</f>
        <v>0</v>
      </c>
      <c r="E6" s="126" t="n">
        <f aca="false">(B6+D6)*$D$1</f>
        <v>455.3535</v>
      </c>
      <c r="F6" s="133"/>
      <c r="G6" s="83" t="n">
        <f aca="false">-E6+F6</f>
        <v>-455.353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34</v>
      </c>
      <c r="C1" s="73" t="s">
        <v>944</v>
      </c>
      <c r="D1" s="74" t="n">
        <v>72.23</v>
      </c>
      <c r="E1" s="75" t="s">
        <v>945</v>
      </c>
    </row>
    <row r="2" s="75" customFormat="true" ht="14.5" hidden="false" customHeight="false" outlineLevel="0" collapsed="false">
      <c r="A2" s="76" t="s">
        <v>120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</v>
      </c>
      <c r="B4" s="84" t="n">
        <v>44</v>
      </c>
      <c r="C4" s="96"/>
      <c r="D4" s="117" t="n">
        <f aca="false">C4*1</f>
        <v>0</v>
      </c>
      <c r="E4" s="126" t="n">
        <f aca="false">(B4+D4)*$D$1</f>
        <v>3178.12</v>
      </c>
      <c r="F4" s="84" t="n">
        <v>3179</v>
      </c>
      <c r="G4" s="83" t="n">
        <f aca="false">-E4+F4</f>
        <v>0.879999999999654</v>
      </c>
      <c r="H4" s="101"/>
    </row>
    <row r="5" s="80" customFormat="true" ht="14.5" hidden="false" customHeight="false" outlineLevel="0" collapsed="false">
      <c r="A5" s="26" t="s">
        <v>106</v>
      </c>
      <c r="B5" s="84" t="n">
        <v>33.96</v>
      </c>
      <c r="C5" s="96"/>
      <c r="D5" s="117" t="n">
        <f aca="false">C5*1</f>
        <v>0</v>
      </c>
      <c r="E5" s="127" t="n">
        <f aca="false">(B5+D5)*$D$1</f>
        <v>2452.9308</v>
      </c>
      <c r="F5" s="84" t="n">
        <f aca="false">110+2493</f>
        <v>2603</v>
      </c>
      <c r="G5" s="104" t="n">
        <f aca="false">-E5+F5</f>
        <v>150.0692</v>
      </c>
    </row>
    <row r="6" s="80" customFormat="true" ht="14.5" hidden="false" customHeight="false" outlineLevel="0" collapsed="false">
      <c r="A6" s="26" t="s">
        <v>803</v>
      </c>
      <c r="B6" s="84" t="n">
        <v>9.99</v>
      </c>
      <c r="C6" s="96"/>
      <c r="D6" s="117" t="n">
        <f aca="false">C6*1</f>
        <v>0</v>
      </c>
      <c r="E6" s="126" t="n">
        <f aca="false">(B6+D6)*$D$1</f>
        <v>721.5777</v>
      </c>
      <c r="F6" s="84" t="n">
        <v>722</v>
      </c>
      <c r="G6" s="83" t="n">
        <f aca="false">-E6+F6</f>
        <v>0.42229999999995</v>
      </c>
      <c r="H6" s="101"/>
    </row>
    <row r="7" s="80" customFormat="true" ht="14.5" hidden="false" customHeight="false" outlineLevel="0" collapsed="false">
      <c r="A7" s="26" t="s">
        <v>974</v>
      </c>
      <c r="B7" s="84" t="n">
        <v>14.03</v>
      </c>
      <c r="C7" s="96"/>
      <c r="D7" s="117" t="n">
        <f aca="false">C7*1</f>
        <v>0</v>
      </c>
      <c r="E7" s="127" t="n">
        <f aca="false">(B7+D7)*$D$1</f>
        <v>1013.3869</v>
      </c>
      <c r="F7" s="98" t="n">
        <v>1000</v>
      </c>
      <c r="G7" s="104" t="n">
        <f aca="false">-E7+F7</f>
        <v>-13.3869</v>
      </c>
    </row>
    <row r="8" s="80" customFormat="true" ht="14.5" hidden="false" customHeight="false" outlineLevel="0" collapsed="false">
      <c r="A8" s="26" t="s">
        <v>196</v>
      </c>
      <c r="B8" s="84" t="n">
        <v>15</v>
      </c>
      <c r="C8" s="96"/>
      <c r="D8" s="117" t="n">
        <f aca="false">C8*1</f>
        <v>0</v>
      </c>
      <c r="E8" s="126" t="n">
        <f aca="false">(B8+D8)*$D$1</f>
        <v>1083.45</v>
      </c>
      <c r="F8" s="84" t="n">
        <v>1105</v>
      </c>
      <c r="G8" s="83" t="n">
        <f aca="false">-E8+F8</f>
        <v>21.55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7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34</v>
      </c>
      <c r="C1" s="73" t="s">
        <v>944</v>
      </c>
      <c r="D1" s="74" t="n">
        <v>72.23</v>
      </c>
      <c r="E1" s="75" t="s">
        <v>945</v>
      </c>
    </row>
    <row r="2" s="75" customFormat="true" ht="14.5" hidden="false" customHeight="false" outlineLevel="0" collapsed="false">
      <c r="A2" s="76" t="s">
        <v>120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138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84" t="n">
        <v>129.19</v>
      </c>
      <c r="C4" s="96"/>
      <c r="D4" s="117" t="n">
        <f aca="false">C4*1</f>
        <v>0</v>
      </c>
      <c r="E4" s="126" t="n">
        <f aca="false">(B4+D4)*$D$1</f>
        <v>9331.3937</v>
      </c>
      <c r="F4" s="84" t="n">
        <v>9332</v>
      </c>
      <c r="G4" s="83" t="n">
        <f aca="false">-E4+F4</f>
        <v>0.606299999999465</v>
      </c>
      <c r="H4" s="101"/>
    </row>
    <row r="5" s="80" customFormat="true" ht="14.5" hidden="false" customHeight="false" outlineLevel="0" collapsed="false">
      <c r="A5" s="26" t="s">
        <v>622</v>
      </c>
      <c r="B5" s="84" t="n">
        <v>4.05</v>
      </c>
      <c r="C5" s="96"/>
      <c r="D5" s="117" t="n">
        <f aca="false">C5*1</f>
        <v>0</v>
      </c>
      <c r="E5" s="127" t="n">
        <f aca="false">(B5+D5)*$D$1</f>
        <v>292.5315</v>
      </c>
      <c r="F5" s="98" t="n">
        <v>292</v>
      </c>
      <c r="G5" s="104" t="n">
        <f aca="false">-E5+F5</f>
        <v>-0.531499999999994</v>
      </c>
    </row>
    <row r="6" s="80" customFormat="true" ht="14.5" hidden="false" customHeight="false" outlineLevel="0" collapsed="false">
      <c r="A6" s="26" t="s">
        <v>809</v>
      </c>
      <c r="B6" s="84" t="n">
        <v>10.83</v>
      </c>
      <c r="C6" s="96"/>
      <c r="D6" s="117" t="n">
        <f aca="false">C6*1</f>
        <v>0</v>
      </c>
      <c r="E6" s="126" t="n">
        <f aca="false">(B6+D6)*$D$1</f>
        <v>782.2509</v>
      </c>
      <c r="F6" s="84" t="n">
        <v>782</v>
      </c>
      <c r="G6" s="83" t="n">
        <f aca="false">-E6+F6</f>
        <v>-0.250900000000001</v>
      </c>
      <c r="H6" s="101"/>
    </row>
    <row r="7" s="80" customFormat="true" ht="14.5" hidden="false" customHeight="false" outlineLevel="0" collapsed="false">
      <c r="A7" s="26" t="s">
        <v>295</v>
      </c>
      <c r="B7" s="84" t="n">
        <v>4.78</v>
      </c>
      <c r="C7" s="96"/>
      <c r="D7" s="117" t="n">
        <f aca="false">C7*1</f>
        <v>0</v>
      </c>
      <c r="E7" s="127" t="n">
        <f aca="false">(B7+D7)*$D$1</f>
        <v>345.2594</v>
      </c>
      <c r="F7" s="84" t="n">
        <v>345</v>
      </c>
      <c r="G7" s="104" t="n">
        <f aca="false">-E7+F7</f>
        <v>-0.259400000000028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60</v>
      </c>
      <c r="C1" s="73" t="s">
        <v>944</v>
      </c>
      <c r="D1" s="74" t="n">
        <v>64.16</v>
      </c>
      <c r="E1" s="75" t="s">
        <v>945</v>
      </c>
    </row>
    <row r="2" s="75" customFormat="true" ht="14.5" hidden="false" customHeight="false" outlineLevel="0" collapsed="false">
      <c r="A2" s="76" t="s">
        <v>98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4" t="n">
        <v>11.79</v>
      </c>
      <c r="C4" s="96" t="n">
        <v>0.76</v>
      </c>
      <c r="D4" s="26" t="n">
        <f aca="false">C4/$C$9*$D$9</f>
        <v>1.68888888888889</v>
      </c>
      <c r="E4" s="26" t="n">
        <f aca="false">(B4+D4)*$D$1</f>
        <v>864.805511111111</v>
      </c>
      <c r="F4" s="102" t="n">
        <v>880</v>
      </c>
      <c r="G4" s="83" t="n">
        <f aca="false">-E4+F4</f>
        <v>15.1944888888891</v>
      </c>
      <c r="H4" s="101"/>
    </row>
    <row r="5" s="80" customFormat="true" ht="14.5" hidden="false" customHeight="false" outlineLevel="0" collapsed="false">
      <c r="A5" s="26" t="s">
        <v>795</v>
      </c>
      <c r="B5" s="84" t="n">
        <v>14.98</v>
      </c>
      <c r="C5" s="96" t="n">
        <v>0.23</v>
      </c>
      <c r="D5" s="26" t="n">
        <f aca="false">C5/$C$9*$D$9</f>
        <v>0.511111111111111</v>
      </c>
      <c r="E5" s="103" t="n">
        <f aca="false">(B5+D5)*$D$1</f>
        <v>993.909688888889</v>
      </c>
      <c r="F5" s="84" t="n">
        <v>1004</v>
      </c>
      <c r="G5" s="104" t="n">
        <f aca="false">-E5+F5</f>
        <v>10.0903111111112</v>
      </c>
    </row>
    <row r="6" s="80" customFormat="true" ht="14.5" hidden="false" customHeight="false" outlineLevel="0" collapsed="false">
      <c r="A6" s="26" t="s">
        <v>300</v>
      </c>
      <c r="B6" s="81" t="n">
        <v>89.43</v>
      </c>
      <c r="C6" s="81" t="n">
        <v>2.9</v>
      </c>
      <c r="D6" s="26" t="n">
        <f aca="false">C6/$C$9*$D$9</f>
        <v>6.44444444444444</v>
      </c>
      <c r="E6" s="26" t="n">
        <f aca="false">(B6+D6)*$D$1</f>
        <v>6151.30435555556</v>
      </c>
      <c r="F6" s="97" t="n">
        <v>6000</v>
      </c>
      <c r="G6" s="83" t="n">
        <f aca="false">-E6+F6</f>
        <v>-151.304355555556</v>
      </c>
    </row>
    <row r="7" s="80" customFormat="true" ht="14.5" hidden="false" customHeight="false" outlineLevel="0" collapsed="false">
      <c r="A7" s="26" t="s">
        <v>554</v>
      </c>
      <c r="B7" s="84" t="n">
        <v>3.99</v>
      </c>
      <c r="C7" s="96" t="n">
        <v>0.03</v>
      </c>
      <c r="D7" s="26" t="n">
        <f aca="false">C7/$C$9*$D$9</f>
        <v>0.0666666666666667</v>
      </c>
      <c r="E7" s="103" t="n">
        <f aca="false">(B7+D7)*$D$1</f>
        <v>260.275733333333</v>
      </c>
      <c r="F7" s="84" t="n">
        <v>262</v>
      </c>
      <c r="G7" s="104" t="n">
        <f aca="false">-E7+F7</f>
        <v>1.72426666666667</v>
      </c>
    </row>
    <row r="8" s="80" customFormat="true" ht="14.5" hidden="false" customHeight="false" outlineLevel="0" collapsed="false">
      <c r="A8" s="26" t="s">
        <v>859</v>
      </c>
      <c r="B8" s="81" t="n">
        <v>38.46</v>
      </c>
      <c r="C8" s="81" t="n">
        <v>0.58</v>
      </c>
      <c r="D8" s="26" t="n">
        <f aca="false">C8/$C$9*$D$9</f>
        <v>1.28888888888889</v>
      </c>
      <c r="E8" s="26" t="n">
        <f aca="false">(B8+D8)*$D$1</f>
        <v>2550.28871111111</v>
      </c>
      <c r="F8" s="97" t="n">
        <v>2575</v>
      </c>
      <c r="G8" s="83" t="n">
        <f aca="false">-E8+F8</f>
        <v>24.7112888888887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4.5</v>
      </c>
      <c r="D9" s="91" t="n">
        <v>10</v>
      </c>
      <c r="E9" s="91"/>
      <c r="F9" s="91"/>
      <c r="G9" s="91"/>
    </row>
    <row r="12" customFormat="false" ht="36.75" hidden="false" customHeight="true" outlineLevel="0" collapsed="false">
      <c r="A12" s="93" t="s">
        <v>982</v>
      </c>
    </row>
    <row r="13" customFormat="false" ht="14.5" hidden="false" customHeight="false" outlineLevel="0" collapsed="false">
      <c r="A13" s="99" t="s">
        <v>323</v>
      </c>
    </row>
    <row r="14" customFormat="false" ht="14.5" hidden="false" customHeight="false" outlineLevel="0" collapsed="false">
      <c r="A14" s="94" t="s">
        <v>983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34</v>
      </c>
      <c r="C1" s="73" t="s">
        <v>944</v>
      </c>
      <c r="D1" s="74" t="n">
        <v>72.23</v>
      </c>
      <c r="E1" s="75" t="s">
        <v>945</v>
      </c>
    </row>
    <row r="2" s="75" customFormat="true" ht="14.5" hidden="false" customHeight="false" outlineLevel="0" collapsed="false">
      <c r="A2" s="76" t="s">
        <v>120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6</v>
      </c>
      <c r="B4" s="84" t="n">
        <v>23.53</v>
      </c>
      <c r="C4" s="96"/>
      <c r="D4" s="117" t="n">
        <f aca="false">C4*1</f>
        <v>0</v>
      </c>
      <c r="E4" s="126" t="n">
        <f aca="false">(B4+D4)*$D$1</f>
        <v>1699.5719</v>
      </c>
      <c r="F4" s="84" t="n">
        <v>1700</v>
      </c>
      <c r="G4" s="83" t="n">
        <f aca="false">-E4+F4</f>
        <v>0.428099999999859</v>
      </c>
      <c r="H4" s="101"/>
    </row>
    <row r="5" s="80" customFormat="true" ht="14.5" hidden="false" customHeight="false" outlineLevel="0" collapsed="false">
      <c r="A5" s="26" t="s">
        <v>576</v>
      </c>
      <c r="B5" s="84" t="n">
        <v>36.26</v>
      </c>
      <c r="C5" s="96"/>
      <c r="D5" s="117" t="n">
        <f aca="false">C5*1</f>
        <v>0</v>
      </c>
      <c r="E5" s="127" t="n">
        <f aca="false">(B5+D5)*$D$1</f>
        <v>2619.0598</v>
      </c>
      <c r="F5" s="120" t="n">
        <v>2619</v>
      </c>
      <c r="G5" s="104" t="n">
        <f aca="false">-E5+F5</f>
        <v>-0.0597999999999956</v>
      </c>
    </row>
    <row r="6" s="80" customFormat="true" ht="14.5" hidden="false" customHeight="false" outlineLevel="0" collapsed="false">
      <c r="A6" s="26" t="s">
        <v>184</v>
      </c>
      <c r="B6" s="84" t="n">
        <v>14.02</v>
      </c>
      <c r="C6" s="96"/>
      <c r="D6" s="117" t="n">
        <f aca="false">C6*1</f>
        <v>0</v>
      </c>
      <c r="E6" s="126" t="n">
        <f aca="false">(B6+D6)*$D$1</f>
        <v>1012.6646</v>
      </c>
      <c r="F6" s="84" t="n">
        <v>1013</v>
      </c>
      <c r="G6" s="83" t="n">
        <f aca="false">-E6+F6</f>
        <v>0.335399999999936</v>
      </c>
      <c r="H6" s="101"/>
    </row>
    <row r="7" s="80" customFormat="true" ht="14.5" hidden="false" customHeight="false" outlineLevel="0" collapsed="false">
      <c r="A7" s="26" t="s">
        <v>52</v>
      </c>
      <c r="B7" s="84" t="n">
        <v>16.62</v>
      </c>
      <c r="C7" s="96"/>
      <c r="D7" s="117" t="n">
        <f aca="false">C7*1</f>
        <v>0</v>
      </c>
      <c r="E7" s="127" t="n">
        <f aca="false">(B7+D7)*$D$1</f>
        <v>1200.4626</v>
      </c>
      <c r="F7" s="84" t="n">
        <v>1201</v>
      </c>
      <c r="G7" s="104" t="n">
        <f aca="false">-E7+F7</f>
        <v>0.537399999999934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0</v>
      </c>
      <c r="C1" s="73" t="s">
        <v>944</v>
      </c>
      <c r="D1" s="74" t="n">
        <v>71.45</v>
      </c>
      <c r="E1" s="75" t="s">
        <v>945</v>
      </c>
    </row>
    <row r="2" s="75" customFormat="true" ht="14.5" hidden="false" customHeight="false" outlineLevel="0" collapsed="false">
      <c r="A2" s="76" t="s">
        <v>12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28</v>
      </c>
      <c r="B4" s="84" t="n">
        <v>34.48</v>
      </c>
      <c r="C4" s="96"/>
      <c r="D4" s="117" t="n">
        <f aca="false">C4*1</f>
        <v>0</v>
      </c>
      <c r="E4" s="126" t="n">
        <f aca="false">(B4+D4)*$D$1</f>
        <v>2463.596</v>
      </c>
      <c r="F4" s="84" t="n">
        <v>2463</v>
      </c>
      <c r="G4" s="83" t="n">
        <f aca="false">-E4+F4</f>
        <v>-0.596000000000004</v>
      </c>
      <c r="H4" s="101"/>
    </row>
    <row r="5" s="80" customFormat="true" ht="14.5" hidden="false" customHeight="false" outlineLevel="0" collapsed="false">
      <c r="A5" s="26" t="s">
        <v>593</v>
      </c>
      <c r="B5" s="84" t="n">
        <v>37.31</v>
      </c>
      <c r="C5" s="96"/>
      <c r="D5" s="117" t="n">
        <f aca="false">C5*1</f>
        <v>0</v>
      </c>
      <c r="E5" s="127" t="n">
        <f aca="false">(B5+D5)*$D$1</f>
        <v>2665.7995</v>
      </c>
      <c r="F5" s="84" t="n">
        <v>2666</v>
      </c>
      <c r="G5" s="104" t="n">
        <f aca="false">-E5+F5</f>
        <v>0.20049999999992</v>
      </c>
    </row>
    <row r="6" s="80" customFormat="true" ht="14.5" hidden="false" customHeight="false" outlineLevel="0" collapsed="false">
      <c r="A6" s="26" t="s">
        <v>683</v>
      </c>
      <c r="B6" s="84" t="n">
        <v>7.13</v>
      </c>
      <c r="C6" s="96"/>
      <c r="D6" s="117" t="n">
        <f aca="false">C6*1</f>
        <v>0</v>
      </c>
      <c r="E6" s="127" t="n">
        <f aca="false">(B6+D6)*$D$1</f>
        <v>509.4385</v>
      </c>
      <c r="F6" s="120" t="n">
        <v>509</v>
      </c>
      <c r="G6" s="104" t="n">
        <f aca="false">-E6+F6</f>
        <v>-0.438500000000033</v>
      </c>
    </row>
    <row r="7" s="80" customFormat="true" ht="14.5" hidden="false" customHeight="false" outlineLevel="0" collapsed="false">
      <c r="A7" s="26" t="s">
        <v>732</v>
      </c>
      <c r="B7" s="84" t="n">
        <v>9.24</v>
      </c>
      <c r="C7" s="96"/>
      <c r="D7" s="117" t="n">
        <f aca="false">C7*1</f>
        <v>0</v>
      </c>
      <c r="E7" s="126" t="n">
        <f aca="false">(B7+D7)*$D$1</f>
        <v>660.198</v>
      </c>
      <c r="F7" s="84" t="n">
        <v>660</v>
      </c>
      <c r="G7" s="83" t="n">
        <f aca="false">-E7+F7</f>
        <v>-0.198000000000093</v>
      </c>
      <c r="H7" s="101"/>
    </row>
    <row r="8" s="80" customFormat="true" ht="14.5" hidden="false" customHeight="false" outlineLevel="0" collapsed="false">
      <c r="A8" s="26" t="s">
        <v>576</v>
      </c>
      <c r="B8" s="84" t="n">
        <v>48.05</v>
      </c>
      <c r="C8" s="96"/>
      <c r="D8" s="117" t="n">
        <f aca="false">C8*1</f>
        <v>0</v>
      </c>
      <c r="E8" s="127" t="n">
        <f aca="false">(B8+D8)*$D$1</f>
        <v>3433.1725</v>
      </c>
      <c r="F8" s="84" t="n">
        <v>3433</v>
      </c>
      <c r="G8" s="104" t="n">
        <f aca="false">-E8+F8</f>
        <v>-0.172500000000127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0</v>
      </c>
      <c r="C1" s="73" t="s">
        <v>944</v>
      </c>
      <c r="D1" s="74" t="n">
        <v>71.45</v>
      </c>
      <c r="E1" s="75" t="s">
        <v>945</v>
      </c>
    </row>
    <row r="2" s="75" customFormat="true" ht="14.5" hidden="false" customHeight="false" outlineLevel="0" collapsed="false">
      <c r="A2" s="76" t="s">
        <v>12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46</v>
      </c>
      <c r="B4" s="84" t="n">
        <v>36.39</v>
      </c>
      <c r="C4" s="96"/>
      <c r="D4" s="117" t="n">
        <f aca="false">C4*1</f>
        <v>0</v>
      </c>
      <c r="E4" s="126" t="n">
        <f aca="false">(B4+D4)*$D$1</f>
        <v>2600.0655</v>
      </c>
      <c r="F4" s="84" t="n">
        <v>2600</v>
      </c>
      <c r="G4" s="83" t="n">
        <f aca="false">-E4+F4</f>
        <v>-0.0655000000001564</v>
      </c>
      <c r="H4" s="101"/>
    </row>
    <row r="5" s="80" customFormat="true" ht="15" hidden="false" customHeight="false" outlineLevel="0" collapsed="false">
      <c r="A5" s="26" t="s">
        <v>544</v>
      </c>
      <c r="B5" s="84" t="n">
        <v>3.69</v>
      </c>
      <c r="C5" s="96"/>
      <c r="D5" s="117" t="n">
        <f aca="false">C5*1</f>
        <v>0</v>
      </c>
      <c r="E5" s="127" t="n">
        <f aca="false">(B5+D5)*$D$1</f>
        <v>263.6505</v>
      </c>
      <c r="F5" s="123" t="n">
        <v>263</v>
      </c>
      <c r="G5" s="104" t="n">
        <f aca="false">-E5+F5</f>
        <v>-0.650500000000022</v>
      </c>
    </row>
    <row r="6" s="80" customFormat="true" ht="14.5" hidden="false" customHeight="false" outlineLevel="0" collapsed="false">
      <c r="A6" s="26" t="s">
        <v>774</v>
      </c>
      <c r="B6" s="84" t="n">
        <v>1.79</v>
      </c>
      <c r="C6" s="96"/>
      <c r="D6" s="117" t="n">
        <f aca="false">C6*1</f>
        <v>0</v>
      </c>
      <c r="E6" s="127" t="n">
        <f aca="false">(B6+D6)*$D$1</f>
        <v>127.8955</v>
      </c>
      <c r="F6" s="84" t="n">
        <v>128</v>
      </c>
      <c r="G6" s="104" t="n">
        <f aca="false">-E6+F6</f>
        <v>0.104499999999987</v>
      </c>
    </row>
    <row r="7" s="80" customFormat="true" ht="14.5" hidden="false" customHeight="false" outlineLevel="0" collapsed="false">
      <c r="A7" s="26" t="s">
        <v>839</v>
      </c>
      <c r="B7" s="84" t="n">
        <v>90.48</v>
      </c>
      <c r="C7" s="96"/>
      <c r="D7" s="117" t="n">
        <f aca="false">C7*1</f>
        <v>0</v>
      </c>
      <c r="E7" s="126" t="n">
        <f aca="false">(B7+D7)*$D$1</f>
        <v>6464.796</v>
      </c>
      <c r="F7" s="84" t="n">
        <v>6464</v>
      </c>
      <c r="G7" s="83" t="n">
        <f aca="false">-E7+F7</f>
        <v>-0.796000000000277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 t="s">
        <v>1019</v>
      </c>
      <c r="B12" s="94"/>
    </row>
    <row r="13" customFormat="false" ht="14.5" hidden="false" customHeight="false" outlineLevel="0" collapsed="false">
      <c r="A13" s="99" t="s">
        <v>544</v>
      </c>
      <c r="B13" s="100" t="s">
        <v>1205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0</v>
      </c>
      <c r="C1" s="73" t="s">
        <v>944</v>
      </c>
      <c r="D1" s="74" t="n">
        <v>71.76</v>
      </c>
      <c r="E1" s="75" t="s">
        <v>945</v>
      </c>
    </row>
    <row r="2" s="75" customFormat="true" ht="14.5" hidden="false" customHeight="false" outlineLevel="0" collapsed="false">
      <c r="A2" s="76" t="s">
        <v>120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54</v>
      </c>
      <c r="B4" s="84" t="n">
        <v>37.11</v>
      </c>
      <c r="C4" s="96"/>
      <c r="D4" s="117" t="n">
        <f aca="false">C4*1</f>
        <v>0</v>
      </c>
      <c r="E4" s="126" t="n">
        <f aca="false">(B4+D4)*$D$1</f>
        <v>2663.0136</v>
      </c>
      <c r="F4" s="84" t="n">
        <v>2663</v>
      </c>
      <c r="G4" s="83" t="n">
        <f aca="false">-E4+F4</f>
        <v>-0.0136000000002241</v>
      </c>
      <c r="H4" s="101"/>
    </row>
    <row r="5" s="80" customFormat="true" ht="14.5" hidden="false" customHeight="false" outlineLevel="0" collapsed="false">
      <c r="A5" s="26" t="s">
        <v>624</v>
      </c>
      <c r="B5" s="84" t="n">
        <v>88.52</v>
      </c>
      <c r="C5" s="96"/>
      <c r="D5" s="117" t="n">
        <f aca="false">C5*1</f>
        <v>0</v>
      </c>
      <c r="E5" s="127" t="n">
        <f aca="false">(B5+D5)*$D$1</f>
        <v>6352.1952</v>
      </c>
      <c r="F5" s="98" t="n">
        <v>6352</v>
      </c>
      <c r="G5" s="104" t="n">
        <f aca="false">-E5+F5</f>
        <v>-0.195200000000114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0</v>
      </c>
      <c r="C1" s="73" t="s">
        <v>944</v>
      </c>
      <c r="D1" s="74" t="n">
        <v>71.76</v>
      </c>
      <c r="E1" s="75" t="s">
        <v>945</v>
      </c>
    </row>
    <row r="2" s="75" customFormat="true" ht="14.5" hidden="false" customHeight="false" outlineLevel="0" collapsed="false">
      <c r="A2" s="76" t="s">
        <v>120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65</v>
      </c>
      <c r="B4" s="84" t="n">
        <v>26.63</v>
      </c>
      <c r="C4" s="96"/>
      <c r="D4" s="117" t="n">
        <f aca="false">C4*1</f>
        <v>0</v>
      </c>
      <c r="E4" s="126" t="n">
        <f aca="false">(B4+D4)*$D$1</f>
        <v>1910.9688</v>
      </c>
      <c r="F4" s="84" t="n">
        <v>1911</v>
      </c>
      <c r="G4" s="83" t="n">
        <f aca="false">-E4+F4</f>
        <v>0.0311999999998989</v>
      </c>
      <c r="H4" s="101"/>
    </row>
    <row r="5" s="80" customFormat="true" ht="14.5" hidden="false" customHeight="false" outlineLevel="0" collapsed="false">
      <c r="A5" s="26" t="s">
        <v>574</v>
      </c>
      <c r="B5" s="84" t="n">
        <v>37.56</v>
      </c>
      <c r="C5" s="96"/>
      <c r="D5" s="117" t="n">
        <f aca="false">C5*1</f>
        <v>0</v>
      </c>
      <c r="E5" s="127" t="n">
        <f aca="false">(B5+D5)*$D$1</f>
        <v>2695.3056</v>
      </c>
      <c r="F5" s="84" t="n">
        <v>2695</v>
      </c>
      <c r="G5" s="104" t="n">
        <f aca="false">-E5+F5</f>
        <v>-0.30560000000014</v>
      </c>
    </row>
    <row r="6" s="80" customFormat="true" ht="14.5" hidden="false" customHeight="false" outlineLevel="0" collapsed="false">
      <c r="A6" s="26" t="s">
        <v>268</v>
      </c>
      <c r="B6" s="84" t="n">
        <v>31.96</v>
      </c>
      <c r="C6" s="96"/>
      <c r="D6" s="117" t="n">
        <f aca="false">C6*1</f>
        <v>0</v>
      </c>
      <c r="E6" s="127" t="n">
        <f aca="false">(B6+D6)*$D$1</f>
        <v>2293.4496</v>
      </c>
      <c r="F6" s="84" t="n">
        <v>2293</v>
      </c>
      <c r="G6" s="104" t="n">
        <f aca="false">-E6+F6</f>
        <v>-0.449600000000373</v>
      </c>
    </row>
    <row r="7" s="80" customFormat="true" ht="14.5" hidden="false" customHeight="false" outlineLevel="0" collapsed="false">
      <c r="A7" s="26" t="s">
        <v>929</v>
      </c>
      <c r="B7" s="84" t="n">
        <v>17.9</v>
      </c>
      <c r="C7" s="96"/>
      <c r="D7" s="117" t="n">
        <f aca="false">C7*1</f>
        <v>0</v>
      </c>
      <c r="E7" s="126" t="n">
        <f aca="false">(B7+D7)*$D$1</f>
        <v>1284.504</v>
      </c>
      <c r="F7" s="98" t="n">
        <v>1285</v>
      </c>
      <c r="G7" s="83" t="n">
        <f aca="false">-E7+F7</f>
        <v>0.496000000000095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6</v>
      </c>
      <c r="C1" s="73" t="s">
        <v>944</v>
      </c>
      <c r="D1" s="74" t="n">
        <v>71.23</v>
      </c>
      <c r="E1" s="75" t="s">
        <v>945</v>
      </c>
    </row>
    <row r="2" s="75" customFormat="true" ht="14.5" hidden="false" customHeight="false" outlineLevel="0" collapsed="false">
      <c r="A2" s="76" t="s">
        <v>120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52</v>
      </c>
      <c r="B4" s="84" t="n">
        <v>26.87</v>
      </c>
      <c r="C4" s="96"/>
      <c r="D4" s="117" t="n">
        <f aca="false">C4*1</f>
        <v>0</v>
      </c>
      <c r="E4" s="126" t="n">
        <f aca="false">(B4+D4)*$D$1</f>
        <v>1913.9501</v>
      </c>
      <c r="F4" s="84" t="n">
        <v>1238</v>
      </c>
      <c r="G4" s="83" t="n">
        <f aca="false">-E4+F4</f>
        <v>-675.9501</v>
      </c>
      <c r="H4" s="101"/>
    </row>
    <row r="5" s="80" customFormat="true" ht="14.5" hidden="false" customHeight="false" outlineLevel="0" collapsed="false">
      <c r="A5" s="26" t="s">
        <v>893</v>
      </c>
      <c r="B5" s="84" t="n">
        <v>12.83</v>
      </c>
      <c r="C5" s="96"/>
      <c r="D5" s="117" t="n">
        <f aca="false">C5*1</f>
        <v>0</v>
      </c>
      <c r="E5" s="127" t="n">
        <f aca="false">(B5+D5)*$D$1</f>
        <v>913.8809</v>
      </c>
      <c r="F5" s="84" t="n">
        <v>914</v>
      </c>
      <c r="G5" s="104" t="n">
        <f aca="false">-E5+F5</f>
        <v>0.119099999999889</v>
      </c>
    </row>
    <row r="6" s="80" customFormat="true" ht="14.5" hidden="false" customHeight="false" outlineLevel="0" collapsed="false">
      <c r="A6" s="26" t="s">
        <v>122</v>
      </c>
      <c r="B6" s="84" t="n">
        <v>3.81</v>
      </c>
      <c r="C6" s="96"/>
      <c r="D6" s="117" t="n">
        <f aca="false">C6*1</f>
        <v>0</v>
      </c>
      <c r="E6" s="127" t="n">
        <f aca="false">(B6+D6)*$D$1</f>
        <v>271.3863</v>
      </c>
      <c r="F6" s="84" t="n">
        <v>261</v>
      </c>
      <c r="G6" s="104" t="n">
        <f aca="false">-E6+F6</f>
        <v>-10.3863</v>
      </c>
    </row>
    <row r="7" s="80" customFormat="true" ht="14.5" hidden="false" customHeight="false" outlineLevel="0" collapsed="false">
      <c r="A7" s="26" t="s">
        <v>444</v>
      </c>
      <c r="B7" s="84" t="n">
        <v>9.36</v>
      </c>
      <c r="C7" s="96"/>
      <c r="D7" s="117" t="n">
        <f aca="false">C7*1</f>
        <v>0</v>
      </c>
      <c r="E7" s="126" t="n">
        <f aca="false">(B7+D7)*$D$1</f>
        <v>666.7128</v>
      </c>
      <c r="F7" s="98" t="n">
        <f aca="false">520+147</f>
        <v>667</v>
      </c>
      <c r="G7" s="83" t="n">
        <f aca="false">-E7+F7</f>
        <v>0.287199999999984</v>
      </c>
      <c r="H7" s="101"/>
    </row>
    <row r="8" s="80" customFormat="true" ht="14.5" hidden="false" customHeight="false" outlineLevel="0" collapsed="false">
      <c r="A8" s="26" t="s">
        <v>622</v>
      </c>
      <c r="B8" s="84" t="n">
        <v>12.49</v>
      </c>
      <c r="C8" s="96"/>
      <c r="D8" s="117" t="n">
        <f aca="false">C8*1</f>
        <v>0</v>
      </c>
      <c r="E8" s="126" t="n">
        <f aca="false">(B8+D8)*$D$1</f>
        <v>889.6627</v>
      </c>
      <c r="F8" s="84" t="n">
        <v>890</v>
      </c>
      <c r="G8" s="83" t="n">
        <f aca="false">-E8+F8</f>
        <v>0.337299999999914</v>
      </c>
      <c r="H8" s="101"/>
    </row>
    <row r="9" s="80" customFormat="true" ht="14.5" hidden="false" customHeight="false" outlineLevel="0" collapsed="false">
      <c r="A9" s="26" t="s">
        <v>929</v>
      </c>
      <c r="B9" s="84" t="n">
        <v>16.97</v>
      </c>
      <c r="C9" s="96"/>
      <c r="D9" s="117" t="n">
        <f aca="false">C9*1</f>
        <v>0</v>
      </c>
      <c r="E9" s="127" t="n">
        <f aca="false">(B9+D9)*$D$1</f>
        <v>1208.7731</v>
      </c>
      <c r="F9" s="84"/>
      <c r="G9" s="104" t="n">
        <f aca="false">-E9+F9</f>
        <v>-1208.7731</v>
      </c>
    </row>
    <row r="10" s="80" customFormat="true" ht="14.5" hidden="false" customHeight="false" outlineLevel="0" collapsed="false">
      <c r="A10" s="26" t="s">
        <v>1208</v>
      </c>
      <c r="B10" s="84" t="n">
        <v>9.05</v>
      </c>
      <c r="C10" s="96"/>
      <c r="D10" s="117" t="n">
        <f aca="false">C10*1</f>
        <v>0</v>
      </c>
      <c r="E10" s="127" t="n">
        <f aca="false">(B10+D10)*$D$1</f>
        <v>644.6315</v>
      </c>
      <c r="F10" s="84" t="n">
        <v>657</v>
      </c>
      <c r="G10" s="104" t="n">
        <f aca="false">-E10+F10</f>
        <v>12.3684999999999</v>
      </c>
    </row>
    <row r="11" s="80" customFormat="true" ht="14.5" hidden="false" customHeight="false" outlineLevel="0" collapsed="false">
      <c r="A11" s="26" t="s">
        <v>593</v>
      </c>
      <c r="B11" s="84" t="n">
        <v>22.99</v>
      </c>
      <c r="C11" s="96"/>
      <c r="D11" s="117" t="n">
        <f aca="false">C11*1</f>
        <v>0</v>
      </c>
      <c r="E11" s="126" t="n">
        <f aca="false">(B11+D11)*$D$1</f>
        <v>1637.5777</v>
      </c>
      <c r="F11" s="84" t="n">
        <v>1638</v>
      </c>
      <c r="G11" s="83" t="n">
        <f aca="false">-E11+F11</f>
        <v>0.42229999999995</v>
      </c>
      <c r="H11" s="101"/>
    </row>
    <row r="12" s="80" customFormat="true" ht="14.5" hidden="false" customHeight="false" outlineLevel="0" collapsed="false">
      <c r="A12" s="26" t="s">
        <v>550</v>
      </c>
      <c r="B12" s="139" t="n">
        <v>10.5</v>
      </c>
      <c r="C12" s="140"/>
      <c r="D12" s="117" t="n">
        <f aca="false">C12*1</f>
        <v>0</v>
      </c>
      <c r="E12" s="126" t="n">
        <f aca="false">(B12+D12)*$D$1</f>
        <v>747.915</v>
      </c>
      <c r="F12" s="84" t="n">
        <v>748</v>
      </c>
      <c r="G12" s="83" t="n">
        <f aca="false">-E12+F12</f>
        <v>0.0849999999999227</v>
      </c>
      <c r="H12" s="101"/>
    </row>
    <row r="13" s="92" customFormat="true" ht="14.5" hidden="false" customHeight="false" outlineLevel="0" collapsed="false">
      <c r="A13" s="91"/>
      <c r="B13" s="91"/>
      <c r="C13" s="91" t="n">
        <f aca="false">SUM(C4:C7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14.5" hidden="false" customHeight="false" outlineLevel="0" collapsed="false">
      <c r="A17" s="100"/>
      <c r="B17" s="94"/>
    </row>
    <row r="18" customFormat="false" ht="14.5" hidden="false" customHeight="false" outlineLevel="0" collapsed="false">
      <c r="A18" s="100"/>
      <c r="B18" s="100"/>
    </row>
    <row r="19" customFormat="false" ht="14.5" hidden="false" customHeight="false" outlineLevel="0" collapsed="false">
      <c r="A19" s="100"/>
    </row>
    <row r="20" customFormat="false" ht="14.5" hidden="false" customHeight="false" outlineLevel="0" collapsed="false">
      <c r="A20" s="100"/>
    </row>
    <row r="105" customFormat="false" ht="14.5" hidden="false" customHeight="false" outlineLevel="0" collapsed="false">
      <c r="D105" s="69" t="n">
        <f aca="false">'480'!G7+'489'!G4</f>
        <v>0.35979999999995</v>
      </c>
      <c r="E105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6</v>
      </c>
      <c r="C1" s="73" t="s">
        <v>944</v>
      </c>
      <c r="D1" s="74" t="n">
        <v>71.23</v>
      </c>
      <c r="E1" s="75" t="s">
        <v>945</v>
      </c>
    </row>
    <row r="2" s="75" customFormat="true" ht="14.5" hidden="false" customHeight="false" outlineLevel="0" collapsed="false">
      <c r="A2" s="76" t="s">
        <v>120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71</v>
      </c>
      <c r="B4" s="84" t="n">
        <v>29.79</v>
      </c>
      <c r="C4" s="96"/>
      <c r="D4" s="117" t="n">
        <f aca="false">C4*1</f>
        <v>0</v>
      </c>
      <c r="E4" s="126" t="n">
        <f aca="false">(B4+D4)*$D$1</f>
        <v>2121.9417</v>
      </c>
      <c r="F4" s="84" t="n">
        <v>2120</v>
      </c>
      <c r="G4" s="83" t="n">
        <f aca="false">-E4+F4</f>
        <v>-1.94169999999986</v>
      </c>
      <c r="H4" s="101"/>
    </row>
    <row r="5" s="80" customFormat="true" ht="14.5" hidden="false" customHeight="false" outlineLevel="0" collapsed="false">
      <c r="A5" s="26" t="s">
        <v>43</v>
      </c>
      <c r="B5" s="84" t="n">
        <v>19.19</v>
      </c>
      <c r="C5" s="96"/>
      <c r="D5" s="117" t="n">
        <f aca="false">C5*1</f>
        <v>0</v>
      </c>
      <c r="E5" s="127" t="n">
        <f aca="false">(B5+D5)*$D$1</f>
        <v>1366.9037</v>
      </c>
      <c r="F5" s="84" t="n">
        <v>1367</v>
      </c>
      <c r="G5" s="104" t="n">
        <f aca="false">-E5+F5</f>
        <v>0.0962999999999283</v>
      </c>
    </row>
    <row r="6" s="80" customFormat="true" ht="14.5" hidden="false" customHeight="false" outlineLevel="0" collapsed="false">
      <c r="A6" s="26" t="s">
        <v>548</v>
      </c>
      <c r="B6" s="84" t="n">
        <v>51.58</v>
      </c>
      <c r="C6" s="96"/>
      <c r="D6" s="117" t="n">
        <f aca="false">C6*1</f>
        <v>0</v>
      </c>
      <c r="E6" s="127" t="n">
        <f aca="false">(B6+D6)*$D$1</f>
        <v>3674.0434</v>
      </c>
      <c r="F6" s="84" t="n">
        <v>3730</v>
      </c>
      <c r="G6" s="104" t="n">
        <f aca="false">-E6+F6</f>
        <v>55.9566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 t="s">
        <v>1209</v>
      </c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6</v>
      </c>
      <c r="C1" s="73" t="s">
        <v>944</v>
      </c>
      <c r="D1" s="74" t="n">
        <v>71.23</v>
      </c>
      <c r="E1" s="75" t="s">
        <v>945</v>
      </c>
    </row>
    <row r="2" s="75" customFormat="true" ht="14.5" hidden="false" customHeight="false" outlineLevel="0" collapsed="false">
      <c r="A2" s="76" t="s">
        <v>120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95</v>
      </c>
      <c r="B4" s="84" t="n">
        <v>20.13</v>
      </c>
      <c r="C4" s="96"/>
      <c r="D4" s="117" t="n">
        <f aca="false">C4*1</f>
        <v>0</v>
      </c>
      <c r="E4" s="126" t="n">
        <f aca="false">(B4+D4)*$D$1</f>
        <v>1433.8599</v>
      </c>
      <c r="F4" s="84" t="n">
        <v>1434</v>
      </c>
      <c r="G4" s="83" t="n">
        <f aca="false">-E4+F4</f>
        <v>0.140100000000075</v>
      </c>
      <c r="H4" s="101"/>
    </row>
    <row r="5" s="80" customFormat="true" ht="14.5" hidden="false" customHeight="false" outlineLevel="0" collapsed="false">
      <c r="A5" s="26" t="s">
        <v>1142</v>
      </c>
      <c r="B5" s="84" t="n">
        <v>6.78</v>
      </c>
      <c r="C5" s="96"/>
      <c r="D5" s="117" t="n">
        <f aca="false">C5*1</f>
        <v>0</v>
      </c>
      <c r="E5" s="127" t="n">
        <f aca="false">(B5+D5)*$D$1</f>
        <v>482.9394</v>
      </c>
      <c r="F5" s="84"/>
      <c r="G5" s="104" t="n">
        <f aca="false">-E5+F5</f>
        <v>-482.9394</v>
      </c>
    </row>
    <row r="6" s="80" customFormat="true" ht="14.5" hidden="false" customHeight="false" outlineLevel="0" collapsed="false">
      <c r="A6" s="26" t="s">
        <v>1143</v>
      </c>
      <c r="B6" s="84" t="n">
        <v>13.32</v>
      </c>
      <c r="C6" s="96"/>
      <c r="D6" s="117" t="n">
        <f aca="false">C6*1</f>
        <v>0</v>
      </c>
      <c r="E6" s="127" t="n">
        <f aca="false">(B6+D6)*$D$1</f>
        <v>948.7836</v>
      </c>
      <c r="F6" s="98" t="n">
        <v>1452</v>
      </c>
      <c r="G6" s="104" t="n">
        <f aca="false">-E6+F6</f>
        <v>503.2164</v>
      </c>
    </row>
    <row r="7" s="80" customFormat="true" ht="14.5" hidden="false" customHeight="false" outlineLevel="0" collapsed="false">
      <c r="A7" s="26" t="s">
        <v>697</v>
      </c>
      <c r="B7" s="84" t="n">
        <v>96.93</v>
      </c>
      <c r="C7" s="96"/>
      <c r="D7" s="117" t="n">
        <f aca="false">C7*1</f>
        <v>0</v>
      </c>
      <c r="E7" s="126" t="n">
        <f aca="false">(B7+D7)*$D$1</f>
        <v>6904.3239</v>
      </c>
      <c r="F7" s="84" t="n">
        <v>6904</v>
      </c>
      <c r="G7" s="83" t="n">
        <f aca="false">-E7+F7</f>
        <v>-0.323900000001231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6</v>
      </c>
      <c r="C1" s="73" t="s">
        <v>944</v>
      </c>
      <c r="D1" s="74" t="n">
        <v>71.23</v>
      </c>
      <c r="E1" s="75" t="s">
        <v>945</v>
      </c>
    </row>
    <row r="2" s="75" customFormat="true" ht="14.5" hidden="false" customHeight="false" outlineLevel="0" collapsed="false">
      <c r="A2" s="76" t="s">
        <v>120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29" hidden="false" customHeight="false" outlineLevel="0" collapsed="false">
      <c r="A4" s="26" t="s">
        <v>688</v>
      </c>
      <c r="B4" s="84" t="n">
        <v>7.19</v>
      </c>
      <c r="C4" s="96"/>
      <c r="D4" s="117" t="n">
        <f aca="false">C4*1</f>
        <v>0</v>
      </c>
      <c r="E4" s="126" t="n">
        <f aca="false">(B4+D4)*$D$1</f>
        <v>512.1437</v>
      </c>
      <c r="F4" s="84" t="n">
        <f aca="false">512+30</f>
        <v>542</v>
      </c>
      <c r="G4" s="83" t="n">
        <f aca="false">-E4+F4</f>
        <v>29.8562999999999</v>
      </c>
      <c r="H4" s="101" t="s">
        <v>1210</v>
      </c>
    </row>
    <row r="5" s="80" customFormat="true" ht="14.5" hidden="false" customHeight="false" outlineLevel="0" collapsed="false">
      <c r="A5" s="26" t="s">
        <v>590</v>
      </c>
      <c r="B5" s="84" t="n">
        <v>8.99</v>
      </c>
      <c r="C5" s="96"/>
      <c r="D5" s="117" t="n">
        <f aca="false">C5*1</f>
        <v>0</v>
      </c>
      <c r="E5" s="127" t="n">
        <f aca="false">(B5+D5)*$D$1</f>
        <v>640.3577</v>
      </c>
      <c r="F5" s="84" t="n">
        <v>640</v>
      </c>
      <c r="G5" s="104" t="n">
        <f aca="false">-E5+F5</f>
        <v>-0.357700000000023</v>
      </c>
    </row>
    <row r="6" s="80" customFormat="true" ht="14.5" hidden="false" customHeight="false" outlineLevel="0" collapsed="false">
      <c r="A6" s="26" t="s">
        <v>939</v>
      </c>
      <c r="B6" s="84" t="n">
        <v>24.62</v>
      </c>
      <c r="C6" s="96"/>
      <c r="D6" s="117" t="n">
        <f aca="false">C6*1</f>
        <v>0</v>
      </c>
      <c r="E6" s="127" t="n">
        <f aca="false">(B6+D6)*$D$1</f>
        <v>1753.6826</v>
      </c>
      <c r="F6" s="84" t="n">
        <v>1754</v>
      </c>
      <c r="G6" s="104" t="n">
        <f aca="false">-E6+F6</f>
        <v>0.317399999999907</v>
      </c>
    </row>
    <row r="7" s="80" customFormat="true" ht="14.5" hidden="false" customHeight="false" outlineLevel="0" collapsed="false">
      <c r="A7" s="26" t="s">
        <v>929</v>
      </c>
      <c r="B7" s="84" t="n">
        <v>23.16</v>
      </c>
      <c r="C7" s="96"/>
      <c r="D7" s="117" t="n">
        <f aca="false">C7*1</f>
        <v>0</v>
      </c>
      <c r="E7" s="126" t="n">
        <f aca="false">(B7+D7)*$D$1</f>
        <v>1649.6868</v>
      </c>
      <c r="F7" s="84" t="n">
        <v>2859</v>
      </c>
      <c r="G7" s="83" t="n">
        <f aca="false">-E7+F7</f>
        <v>1209.3132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47</v>
      </c>
      <c r="C1" s="73" t="s">
        <v>944</v>
      </c>
      <c r="D1" s="74" t="n">
        <v>68.75</v>
      </c>
      <c r="E1" s="75" t="s">
        <v>945</v>
      </c>
    </row>
    <row r="2" s="75" customFormat="true" ht="14.5" hidden="false" customHeight="false" outlineLevel="0" collapsed="false">
      <c r="A2" s="76" t="s">
        <v>121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84" t="n">
        <v>42.05</v>
      </c>
      <c r="C4" s="96"/>
      <c r="D4" s="117" t="n">
        <f aca="false">C4*1</f>
        <v>0</v>
      </c>
      <c r="E4" s="126" t="n">
        <f aca="false">(B4+D4)*$D$1</f>
        <v>2890.9375</v>
      </c>
      <c r="F4" s="84" t="n">
        <v>2891</v>
      </c>
      <c r="G4" s="83" t="n">
        <f aca="false">-E4+F4</f>
        <v>0.0625</v>
      </c>
      <c r="H4" s="101"/>
    </row>
    <row r="5" s="80" customFormat="true" ht="14.5" hidden="false" customHeight="false" outlineLevel="0" collapsed="false">
      <c r="A5" s="26" t="s">
        <v>63</v>
      </c>
      <c r="B5" s="84" t="n">
        <v>7.98</v>
      </c>
      <c r="C5" s="96"/>
      <c r="D5" s="117" t="n">
        <f aca="false">C5*1</f>
        <v>0</v>
      </c>
      <c r="E5" s="127" t="n">
        <f aca="false">(B5+D5)*$D$1</f>
        <v>548.625</v>
      </c>
      <c r="F5" s="84" t="n">
        <v>549</v>
      </c>
      <c r="G5" s="104" t="n">
        <f aca="false">-E5+F5</f>
        <v>0.375</v>
      </c>
    </row>
    <row r="6" s="80" customFormat="true" ht="14.5" hidden="false" customHeight="false" outlineLevel="0" collapsed="false">
      <c r="A6" s="26" t="s">
        <v>620</v>
      </c>
      <c r="B6" s="84" t="n">
        <v>13.6</v>
      </c>
      <c r="C6" s="96"/>
      <c r="D6" s="117" t="n">
        <f aca="false">C6*1</f>
        <v>0</v>
      </c>
      <c r="E6" s="127" t="n">
        <f aca="false">(B6+D6)*$D$1</f>
        <v>935</v>
      </c>
      <c r="F6" s="98" t="n">
        <v>935</v>
      </c>
      <c r="G6" s="104" t="n">
        <f aca="false">-E6+F6</f>
        <v>0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20" customFormat="false" ht="14.5" hidden="false" customHeight="false" outlineLevel="0" collapsed="false">
      <c r="D20" s="69"/>
      <c r="E20" s="141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73</v>
      </c>
      <c r="C1" s="73" t="s">
        <v>944</v>
      </c>
      <c r="D1" s="74" t="n">
        <v>62.19</v>
      </c>
      <c r="E1" s="75" t="s">
        <v>945</v>
      </c>
    </row>
    <row r="2" s="75" customFormat="true" ht="14.5" hidden="false" customHeight="false" outlineLevel="0" collapsed="false">
      <c r="A2" s="76" t="s">
        <v>98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0</v>
      </c>
      <c r="B4" s="96" t="n">
        <v>18.99</v>
      </c>
      <c r="C4" s="96" t="n">
        <v>0.05</v>
      </c>
      <c r="D4" s="26" t="n">
        <f aca="false">C4/$C$10*$D$10</f>
        <v>0.101626016260163</v>
      </c>
      <c r="E4" s="26" t="n">
        <f aca="false">(B4+D4)*$D$1</f>
        <v>1187.30822195122</v>
      </c>
      <c r="F4" s="102" t="n">
        <f aca="false">1000+168</f>
        <v>1168</v>
      </c>
      <c r="G4" s="83" t="n">
        <f aca="false">-E4+F4</f>
        <v>-19.3082219512194</v>
      </c>
      <c r="H4" s="101"/>
    </row>
    <row r="5" s="80" customFormat="true" ht="14.5" hidden="false" customHeight="false" outlineLevel="0" collapsed="false">
      <c r="A5" s="26" t="s">
        <v>188</v>
      </c>
      <c r="B5" s="84" t="n">
        <v>46.68</v>
      </c>
      <c r="C5" s="96" t="n">
        <v>0.92</v>
      </c>
      <c r="D5" s="26" t="n">
        <f aca="false">C5/$C$10*$D$10</f>
        <v>1.86991869918699</v>
      </c>
      <c r="E5" s="103" t="n">
        <f aca="false">(B5+D5)*$D$1</f>
        <v>3019.31944390244</v>
      </c>
      <c r="F5" s="84" t="n">
        <v>2971</v>
      </c>
      <c r="G5" s="104" t="n">
        <f aca="false">-E5+F5</f>
        <v>-48.3194439024387</v>
      </c>
    </row>
    <row r="6" s="80" customFormat="true" ht="14.5" hidden="false" customHeight="false" outlineLevel="0" collapsed="false">
      <c r="A6" s="26" t="s">
        <v>985</v>
      </c>
      <c r="B6" s="81" t="n">
        <v>26.37</v>
      </c>
      <c r="C6" s="81" t="n">
        <v>0.23</v>
      </c>
      <c r="D6" s="26" t="n">
        <f aca="false">C6/$C$10*$D$10</f>
        <v>0.467479674796748</v>
      </c>
      <c r="E6" s="26" t="n">
        <f aca="false">(B6+D6)*$D$1</f>
        <v>1669.02286097561</v>
      </c>
      <c r="F6" s="84" t="n">
        <f aca="false">1642+27</f>
        <v>1669</v>
      </c>
      <c r="G6" s="83" t="n">
        <f aca="false">-E6+F6</f>
        <v>-0.022860975609774</v>
      </c>
    </row>
    <row r="7" s="80" customFormat="true" ht="14.5" hidden="false" customHeight="false" outlineLevel="0" collapsed="false">
      <c r="A7" s="26" t="s">
        <v>793</v>
      </c>
      <c r="B7" s="84" t="n">
        <v>15.51</v>
      </c>
      <c r="C7" s="96" t="n">
        <v>0.64</v>
      </c>
      <c r="D7" s="26" t="n">
        <f aca="false">C7/$C$10*$D$10</f>
        <v>1.30081300813008</v>
      </c>
      <c r="E7" s="26" t="n">
        <f aca="false">(B7+D7)*$D$1</f>
        <v>1045.46446097561</v>
      </c>
      <c r="F7" s="102" t="n">
        <f aca="false">1029+2+14</f>
        <v>1045</v>
      </c>
      <c r="G7" s="83" t="n">
        <f aca="false">-E7+F7</f>
        <v>-0.464460975609882</v>
      </c>
      <c r="H7" s="101" t="s">
        <v>986</v>
      </c>
    </row>
    <row r="8" s="80" customFormat="true" ht="14.5" hidden="false" customHeight="false" outlineLevel="0" collapsed="false">
      <c r="A8" s="26" t="s">
        <v>434</v>
      </c>
      <c r="B8" s="84" t="n">
        <v>22.47</v>
      </c>
      <c r="C8" s="96" t="n">
        <v>1.13</v>
      </c>
      <c r="D8" s="26" t="n">
        <f aca="false">C8/$C$10*$D$10</f>
        <v>2.29674796747967</v>
      </c>
      <c r="E8" s="103" t="n">
        <f aca="false">(B8+D8)*$D$1</f>
        <v>1540.24405609756</v>
      </c>
      <c r="F8" s="84" t="n">
        <f aca="false">1516+24</f>
        <v>1540</v>
      </c>
      <c r="G8" s="104" t="n">
        <f aca="false">-E8+F8</f>
        <v>-0.244056097560815</v>
      </c>
    </row>
    <row r="9" s="80" customFormat="true" ht="14.5" hidden="false" customHeight="false" outlineLevel="0" collapsed="false">
      <c r="A9" s="26" t="s">
        <v>954</v>
      </c>
      <c r="B9" s="91"/>
      <c r="C9" s="81" t="n">
        <v>1.95</v>
      </c>
      <c r="D9" s="26" t="n">
        <f aca="false">C9/$C$10*$D$10</f>
        <v>3.96341463414634</v>
      </c>
      <c r="E9" s="91"/>
      <c r="F9" s="91"/>
      <c r="G9" s="91"/>
    </row>
    <row r="10" s="92" customFormat="true" ht="14.5" hidden="false" customHeight="false" outlineLevel="0" collapsed="false">
      <c r="A10" s="91"/>
      <c r="B10" s="91"/>
      <c r="C10" s="91" t="n">
        <f aca="false">SUM(C4:C9)</f>
        <v>4.92</v>
      </c>
      <c r="D10" s="91" t="n">
        <v>10</v>
      </c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52</v>
      </c>
      <c r="C1" s="73" t="s">
        <v>944</v>
      </c>
      <c r="D1" s="74" t="n">
        <v>68.21</v>
      </c>
      <c r="E1" s="75" t="s">
        <v>945</v>
      </c>
    </row>
    <row r="2" s="75" customFormat="true" ht="14.5" hidden="false" customHeight="false" outlineLevel="0" collapsed="false">
      <c r="A2" s="76" t="s">
        <v>121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38</v>
      </c>
      <c r="B4" s="84" t="n">
        <v>76.09</v>
      </c>
      <c r="C4" s="96"/>
      <c r="D4" s="117" t="n">
        <f aca="false">C4*1</f>
        <v>0</v>
      </c>
      <c r="E4" s="126" t="n">
        <f aca="false">(B4+D4)*$D$1</f>
        <v>5190.0989</v>
      </c>
      <c r="F4" s="84" t="n">
        <v>5189</v>
      </c>
      <c r="G4" s="83" t="n">
        <f aca="false">-E4+F4</f>
        <v>-1.09889999999996</v>
      </c>
      <c r="H4" s="101"/>
    </row>
    <row r="5" s="80" customFormat="true" ht="14.5" hidden="false" customHeight="false" outlineLevel="0" collapsed="false">
      <c r="A5" s="26" t="s">
        <v>323</v>
      </c>
      <c r="B5" s="84" t="n">
        <v>6.47</v>
      </c>
      <c r="C5" s="96"/>
      <c r="D5" s="117" t="n">
        <f aca="false">C5*1</f>
        <v>0</v>
      </c>
      <c r="E5" s="127" t="n">
        <f aca="false">(B5+D5)*$D$1</f>
        <v>441.3187</v>
      </c>
      <c r="F5" s="84" t="n">
        <v>442</v>
      </c>
      <c r="G5" s="104" t="n">
        <f aca="false">-E5+F5</f>
        <v>0.681300000000078</v>
      </c>
    </row>
    <row r="6" s="80" customFormat="true" ht="14.5" hidden="false" customHeight="false" outlineLevel="0" collapsed="false">
      <c r="A6" s="26" t="s">
        <v>774</v>
      </c>
      <c r="B6" s="84" t="n">
        <v>6</v>
      </c>
      <c r="C6" s="96"/>
      <c r="D6" s="117" t="n">
        <f aca="false">C6*1</f>
        <v>0</v>
      </c>
      <c r="E6" s="126" t="n">
        <f aca="false">(B6+D6)*$D$1</f>
        <v>409.26</v>
      </c>
      <c r="F6" s="98" t="n">
        <v>409</v>
      </c>
      <c r="G6" s="83" t="n">
        <f aca="false">-E6+F6</f>
        <v>-0.259999999999991</v>
      </c>
      <c r="H6" s="101"/>
    </row>
    <row r="7" s="80" customFormat="true" ht="14.5" hidden="false" customHeight="false" outlineLevel="0" collapsed="false">
      <c r="A7" s="26" t="s">
        <v>427</v>
      </c>
      <c r="B7" s="84" t="n">
        <v>5.95</v>
      </c>
      <c r="C7" s="96"/>
      <c r="D7" s="117" t="n">
        <f aca="false">C7*1</f>
        <v>0</v>
      </c>
      <c r="E7" s="127" t="n">
        <f aca="false">(B7+D7)*$D$1</f>
        <v>405.8495</v>
      </c>
      <c r="F7" s="84" t="n">
        <v>406</v>
      </c>
      <c r="G7" s="104" t="n">
        <f aca="false">-E7+F7</f>
        <v>0.150500000000022</v>
      </c>
    </row>
    <row r="8" s="80" customFormat="true" ht="14.5" hidden="false" customHeight="false" outlineLevel="0" collapsed="false">
      <c r="A8" s="26" t="s">
        <v>839</v>
      </c>
      <c r="B8" s="84" t="n">
        <v>4.46</v>
      </c>
      <c r="C8" s="96"/>
      <c r="D8" s="117" t="n">
        <f aca="false">C8*1</f>
        <v>0</v>
      </c>
      <c r="E8" s="127" t="n">
        <f aca="false">(B8+D8)*$D$1</f>
        <v>304.2166</v>
      </c>
      <c r="F8" s="84" t="n">
        <v>305</v>
      </c>
      <c r="G8" s="104" t="n">
        <f aca="false">-E8+F8</f>
        <v>0.78340000000002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 t="s">
        <v>1075</v>
      </c>
      <c r="B13" s="94"/>
    </row>
    <row r="14" customFormat="false" ht="14.5" hidden="false" customHeight="false" outlineLevel="0" collapsed="false">
      <c r="A14" s="99" t="s">
        <v>323</v>
      </c>
      <c r="B14" s="100" t="s">
        <v>1215</v>
      </c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9"/>
      <c r="E22" s="141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58</v>
      </c>
      <c r="C1" s="73" t="s">
        <v>944</v>
      </c>
      <c r="D1" s="74" t="n">
        <v>68.82</v>
      </c>
      <c r="E1" s="75" t="s">
        <v>945</v>
      </c>
    </row>
    <row r="2" s="75" customFormat="true" ht="14.5" hidden="false" customHeight="false" outlineLevel="0" collapsed="false">
      <c r="A2" s="76" t="s">
        <v>122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2</v>
      </c>
      <c r="B4" s="84" t="n">
        <v>31.87</v>
      </c>
      <c r="C4" s="96"/>
      <c r="D4" s="117" t="n">
        <f aca="false">C4*1</f>
        <v>0</v>
      </c>
      <c r="E4" s="126" t="n">
        <f aca="false">(B4+D4)*$D$1</f>
        <v>2193.2934</v>
      </c>
      <c r="F4" s="84" t="n">
        <v>1783</v>
      </c>
      <c r="G4" s="83" t="n">
        <f aca="false">-E4+F4</f>
        <v>-410.2934</v>
      </c>
      <c r="H4" s="101"/>
    </row>
    <row r="5" s="80" customFormat="true" ht="14.5" hidden="false" customHeight="false" outlineLevel="0" collapsed="false">
      <c r="A5" s="26" t="s">
        <v>857</v>
      </c>
      <c r="B5" s="84" t="n">
        <v>11.19</v>
      </c>
      <c r="C5" s="96"/>
      <c r="D5" s="117" t="n">
        <f aca="false">C5*1</f>
        <v>0</v>
      </c>
      <c r="E5" s="127" t="n">
        <f aca="false">(B5+D5)*$D$1</f>
        <v>770.0958</v>
      </c>
      <c r="F5" s="84" t="n">
        <v>770</v>
      </c>
      <c r="G5" s="104" t="n">
        <f aca="false">-E5+F5</f>
        <v>-0.0957999999999402</v>
      </c>
    </row>
    <row r="6" s="80" customFormat="true" ht="14.5" hidden="false" customHeight="false" outlineLevel="0" collapsed="false">
      <c r="A6" s="26" t="s">
        <v>548</v>
      </c>
      <c r="B6" s="84" t="n">
        <v>42.44</v>
      </c>
      <c r="C6" s="96"/>
      <c r="D6" s="117" t="n">
        <f aca="false">C6*1</f>
        <v>0</v>
      </c>
      <c r="E6" s="126" t="n">
        <f aca="false">(B6+D6)*$D$1</f>
        <v>2920.7208</v>
      </c>
      <c r="F6" s="98" t="n">
        <v>3000</v>
      </c>
      <c r="G6" s="83" t="n">
        <f aca="false">-E6+F6</f>
        <v>79.2792000000004</v>
      </c>
      <c r="H6" s="101"/>
    </row>
    <row r="7" s="80" customFormat="true" ht="14.5" hidden="false" customHeight="false" outlineLevel="0" collapsed="false">
      <c r="A7" s="26" t="s">
        <v>576</v>
      </c>
      <c r="B7" s="84" t="n">
        <v>35.62</v>
      </c>
      <c r="C7" s="96"/>
      <c r="D7" s="117" t="n">
        <f aca="false">C7*1</f>
        <v>0</v>
      </c>
      <c r="E7" s="127" t="n">
        <f aca="false">(B7+D7)*$D$1</f>
        <v>2451.3684</v>
      </c>
      <c r="F7" s="84" t="n">
        <v>2451</v>
      </c>
      <c r="G7" s="104" t="n">
        <f aca="false">-E7+F7</f>
        <v>-0.368399999999383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21" customFormat="false" ht="14.5" hidden="false" customHeight="false" outlineLevel="0" collapsed="false">
      <c r="D21" s="69"/>
      <c r="E21" s="141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5" customFormat="true" ht="21" hidden="false" customHeight="false" outlineLevel="0" collapsed="false">
      <c r="A1" s="71" t="s">
        <v>943</v>
      </c>
      <c r="B1" s="72" t="n">
        <v>42458</v>
      </c>
      <c r="C1" s="73" t="s">
        <v>944</v>
      </c>
      <c r="D1" s="74" t="n">
        <v>68.82</v>
      </c>
      <c r="E1" s="75" t="s">
        <v>945</v>
      </c>
    </row>
    <row r="2" s="75" customFormat="true" ht="14.5" hidden="false" customHeight="false" outlineLevel="0" collapsed="false">
      <c r="A2" s="76" t="s">
        <v>122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71</v>
      </c>
      <c r="B4" s="84" t="n">
        <v>6.36</v>
      </c>
      <c r="C4" s="96"/>
      <c r="D4" s="117" t="n">
        <f aca="false">C4*1</f>
        <v>0</v>
      </c>
      <c r="E4" s="126" t="n">
        <f aca="false">(B4+D4)*$D$1</f>
        <v>437.6952</v>
      </c>
      <c r="F4" s="84" t="n">
        <v>438</v>
      </c>
      <c r="G4" s="83" t="n">
        <f aca="false">-E4+F4</f>
        <v>0.3048</v>
      </c>
      <c r="H4" s="101"/>
    </row>
    <row r="5" s="80" customFormat="true" ht="14.5" hidden="false" customHeight="false" outlineLevel="0" collapsed="false">
      <c r="A5" s="26" t="s">
        <v>839</v>
      </c>
      <c r="B5" s="84" t="n">
        <v>5.016</v>
      </c>
      <c r="C5" s="96"/>
      <c r="D5" s="117" t="n">
        <f aca="false">C5*1</f>
        <v>0</v>
      </c>
      <c r="E5" s="127" t="n">
        <f aca="false">(B5+D5)*$D$1</f>
        <v>345.20112</v>
      </c>
      <c r="F5" s="84" t="n">
        <v>345</v>
      </c>
      <c r="G5" s="104" t="n">
        <f aca="false">-E5+F5</f>
        <v>-0.201119999999946</v>
      </c>
    </row>
    <row r="6" s="80" customFormat="true" ht="14.5" hidden="false" customHeight="false" outlineLevel="0" collapsed="false">
      <c r="A6" s="26" t="s">
        <v>597</v>
      </c>
      <c r="B6" s="84" t="n">
        <v>17.85</v>
      </c>
      <c r="C6" s="96"/>
      <c r="D6" s="117" t="n">
        <f aca="false">C6*1</f>
        <v>0</v>
      </c>
      <c r="E6" s="126" t="n">
        <f aca="false">(B6+D6)*$D$1</f>
        <v>1228.437</v>
      </c>
      <c r="F6" s="84" t="n">
        <v>1750</v>
      </c>
      <c r="G6" s="104" t="n">
        <f aca="false">-E6+F6</f>
        <v>521.563</v>
      </c>
      <c r="H6" s="101"/>
    </row>
    <row r="7" s="80" customFormat="true" ht="14.5" hidden="false" customHeight="false" outlineLevel="0" collapsed="false">
      <c r="A7" s="26" t="s">
        <v>895</v>
      </c>
      <c r="B7" s="84" t="n">
        <v>4.49</v>
      </c>
      <c r="C7" s="96"/>
      <c r="D7" s="117" t="n">
        <f aca="false">C7*1</f>
        <v>0</v>
      </c>
      <c r="E7" s="127" t="n">
        <f aca="false">(B7+D7)*$D$1</f>
        <v>309.0018</v>
      </c>
      <c r="F7" s="84" t="n">
        <v>309</v>
      </c>
      <c r="G7" s="104" t="n">
        <f aca="false">-E7+F7</f>
        <v>-0.00180000000000291</v>
      </c>
    </row>
    <row r="8" s="80" customFormat="true" ht="14.5" hidden="false" customHeight="false" outlineLevel="0" collapsed="false">
      <c r="A8" s="26" t="s">
        <v>587</v>
      </c>
      <c r="B8" s="84" t="n">
        <v>6.79</v>
      </c>
      <c r="C8" s="96"/>
      <c r="D8" s="117" t="n">
        <f aca="false">C8*1</f>
        <v>0</v>
      </c>
      <c r="E8" s="127" t="n">
        <f aca="false">(B8+D8)*$D$1</f>
        <v>467.2878</v>
      </c>
      <c r="F8" s="84" t="n">
        <v>468</v>
      </c>
      <c r="G8" s="104" t="n">
        <f aca="false">-E8+F8</f>
        <v>0.712200000000053</v>
      </c>
    </row>
    <row r="9" s="80" customFormat="true" ht="14.5" hidden="false" customHeight="false" outlineLevel="0" collapsed="false">
      <c r="A9" s="26" t="s">
        <v>631</v>
      </c>
      <c r="B9" s="84" t="n">
        <v>10.51</v>
      </c>
      <c r="C9" s="96"/>
      <c r="D9" s="117" t="n">
        <f aca="false">C9*1</f>
        <v>0</v>
      </c>
      <c r="E9" s="126" t="n">
        <f aca="false">(B9+D9)*$D$1</f>
        <v>723.2982</v>
      </c>
      <c r="F9" s="84" t="n">
        <v>723</v>
      </c>
      <c r="G9" s="83" t="n">
        <f aca="false">-E9+F9</f>
        <v>-0.298199999999952</v>
      </c>
      <c r="H9" s="101"/>
    </row>
    <row r="10" s="80" customFormat="true" ht="14.5" hidden="false" customHeight="false" outlineLevel="0" collapsed="false">
      <c r="A10" s="26" t="s">
        <v>812</v>
      </c>
      <c r="B10" s="84" t="n">
        <v>61.31</v>
      </c>
      <c r="C10" s="96"/>
      <c r="D10" s="117" t="n">
        <f aca="false">C10*1</f>
        <v>0</v>
      </c>
      <c r="E10" s="127" t="n">
        <f aca="false">(B10+D10)*$D$1</f>
        <v>4219.3542</v>
      </c>
      <c r="F10" s="84" t="n">
        <v>4217</v>
      </c>
      <c r="G10" s="104" t="n">
        <f aca="false">-E10+F10</f>
        <v>-2.35419999999976</v>
      </c>
    </row>
    <row r="11" s="80" customFormat="true" ht="14.5" hidden="false" customHeight="false" outlineLevel="0" collapsed="false">
      <c r="A11" s="26" t="s">
        <v>561</v>
      </c>
      <c r="B11" s="84" t="n">
        <v>5.9</v>
      </c>
      <c r="C11" s="96"/>
      <c r="D11" s="117" t="n">
        <f aca="false">C11*1</f>
        <v>0</v>
      </c>
      <c r="E11" s="126" t="n">
        <f aca="false">(B11+D11)*$D$1</f>
        <v>406.038</v>
      </c>
      <c r="F11" s="98" t="n">
        <v>406</v>
      </c>
      <c r="G11" s="83" t="n">
        <f aca="false">-E11+F11</f>
        <v>-0.0380000000000109</v>
      </c>
      <c r="H11" s="101"/>
    </row>
    <row r="12" s="80" customFormat="true" ht="14.5" hidden="false" customHeight="false" outlineLevel="0" collapsed="false">
      <c r="A12" s="26" t="s">
        <v>43</v>
      </c>
      <c r="B12" s="84" t="n">
        <v>28.38</v>
      </c>
      <c r="C12" s="96"/>
      <c r="D12" s="117" t="n">
        <f aca="false">C12*1</f>
        <v>0</v>
      </c>
      <c r="E12" s="127" t="n">
        <f aca="false">(B12+D12)*$D$1</f>
        <v>1953.1116</v>
      </c>
      <c r="F12" s="84" t="n">
        <f aca="false">1953+24</f>
        <v>1977</v>
      </c>
      <c r="G12" s="104" t="n">
        <f aca="false">-E12+F12</f>
        <v>23.8884000000003</v>
      </c>
      <c r="H12" s="80" t="s">
        <v>1221</v>
      </c>
    </row>
    <row r="13" s="92" customFormat="true" ht="14.5" hidden="false" customHeight="false" outlineLevel="0" collapsed="false">
      <c r="A13" s="91"/>
      <c r="B13" s="91"/>
      <c r="C13" s="91" t="n">
        <f aca="false">SUM(C4:C8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14.5" hidden="false" customHeight="false" outlineLevel="0" collapsed="false">
      <c r="A17" s="94"/>
      <c r="B17" s="94"/>
    </row>
    <row r="18" customFormat="false" ht="14.5" hidden="false" customHeight="false" outlineLevel="0" collapsed="false">
      <c r="A18" s="100"/>
      <c r="B18" s="100"/>
    </row>
    <row r="19" customFormat="false" ht="14.5" hidden="false" customHeight="false" outlineLevel="0" collapsed="false">
      <c r="A19" s="100"/>
    </row>
    <row r="20" customFormat="false" ht="14.5" hidden="false" customHeight="false" outlineLevel="0" collapsed="false">
      <c r="A20" s="100"/>
    </row>
    <row r="26" customFormat="false" ht="14.5" hidden="false" customHeight="false" outlineLevel="0" collapsed="false">
      <c r="D26" s="69"/>
      <c r="E26" s="141"/>
    </row>
    <row r="105" customFormat="false" ht="14.5" hidden="false" customHeight="false" outlineLevel="0" collapsed="false">
      <c r="D105" s="69" t="n">
        <f aca="false">'480'!G7+'489'!G4</f>
        <v>0.35979999999995</v>
      </c>
      <c r="E105" s="0" t="s">
        <v>243</v>
      </c>
    </row>
    <row r="133" customFormat="false" ht="14.5" hidden="false" customHeight="false" outlineLevel="0" collapsed="false">
      <c r="D133" s="69" t="n">
        <f aca="false">B133+C133+'309'!G4+'316'!G4+'319'!G4+'339'!G9+'340'!G4+'372'!G7+'381'!G4+'391'!G7+'404'!G6+'411'!G4+'412'!G8+'416'!G4+'429'!G4+'485'!G4+'522'!G5</f>
        <v>4.57937196581253</v>
      </c>
      <c r="E133" s="141" t="s">
        <v>1216</v>
      </c>
    </row>
    <row r="138" customFormat="false" ht="14.5" hidden="false" customHeight="false" outlineLevel="0" collapsed="false">
      <c r="D138" s="69" t="n">
        <f aca="false">B138+C138+'325'!G9+'328'!G5+'344'!G9+'378'!G7+'384'!G6+'387'!G4+'391'!G9+'399'!G4+'441'!G4+'522'!G4</f>
        <v>-1.88761456276791</v>
      </c>
      <c r="E138" s="141" t="s">
        <v>1217</v>
      </c>
    </row>
    <row r="175" customFormat="false" ht="14.5" hidden="false" customHeight="false" outlineLevel="0" collapsed="false">
      <c r="A175" s="0" t="s">
        <v>427</v>
      </c>
      <c r="B175" s="0" t="n">
        <v>0</v>
      </c>
      <c r="D175" s="69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9" t="n">
        <f aca="false">'435'!G4+'521'!G6</f>
        <v>0.199200000000019</v>
      </c>
      <c r="E269" s="0" t="s">
        <v>1212</v>
      </c>
    </row>
    <row r="327" customFormat="false" ht="14.5" hidden="false" customHeight="false" outlineLevel="0" collapsed="false">
      <c r="D327" s="69" t="n">
        <f aca="false">B327+C327+'339'!G6+'359'!G7+'362'!G8+'422'!G4+'425'!G7+'470'!G6+'479'!G7+'514'!G6+'522'!G6</f>
        <v>-0.183080000000288</v>
      </c>
      <c r="E327" s="0" t="s">
        <v>1218</v>
      </c>
    </row>
    <row r="357" customFormat="false" ht="14.5" hidden="false" customHeight="false" outlineLevel="0" collapsed="false">
      <c r="B357" s="0" t="n">
        <v>0</v>
      </c>
      <c r="D357" s="69" t="n">
        <f aca="false">'485'!G8+'488'!G6+'489'!G6+'491'!G4+'494'!G6+'495'!G4+'498'!G8+'502'!G5+'504'!G4+'508'!G5+'511'!G4+'514'!G7+'521'!G4+'522'!G8</f>
        <v>0.364799999998468</v>
      </c>
      <c r="E357" s="0" t="s">
        <v>1219</v>
      </c>
    </row>
    <row r="359" customFormat="false" ht="14.5" hidden="false" customHeight="false" outlineLevel="0" collapsed="false">
      <c r="D359" s="69" t="n">
        <f aca="false">'485'!G8+'488'!G6+'489'!G6+'491'!G4+'494'!G6+'495'!G4+'498'!G8+'502'!G5+'504'!G4+'508'!G5+'511'!G4+'514'!G7+'521'!G4</f>
        <v>-0.418600000001561</v>
      </c>
      <c r="E359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60</v>
      </c>
      <c r="C1" s="73" t="s">
        <v>944</v>
      </c>
      <c r="D1" s="74" t="n">
        <v>68.73</v>
      </c>
      <c r="E1" s="75" t="s">
        <v>945</v>
      </c>
    </row>
    <row r="2" s="75" customFormat="true" ht="14.5" hidden="false" customHeight="false" outlineLevel="0" collapsed="false">
      <c r="A2" s="76" t="s">
        <v>122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52</v>
      </c>
      <c r="B4" s="84" t="n">
        <v>38.82</v>
      </c>
      <c r="C4" s="96"/>
      <c r="D4" s="117" t="n">
        <f aca="false">C4*1</f>
        <v>0</v>
      </c>
      <c r="E4" s="126" t="n">
        <f aca="false">(B4+D4)*$D$1</f>
        <v>2668.0986</v>
      </c>
      <c r="F4" s="84" t="n">
        <v>2668</v>
      </c>
      <c r="G4" s="83" t="n">
        <f aca="false">-E4+F4</f>
        <v>-0.0986000000002605</v>
      </c>
      <c r="H4" s="101"/>
    </row>
    <row r="5" s="80" customFormat="true" ht="14.5" hidden="false" customHeight="false" outlineLevel="0" collapsed="false">
      <c r="A5" s="26" t="s">
        <v>355</v>
      </c>
      <c r="B5" s="84" t="n">
        <v>16.86</v>
      </c>
      <c r="C5" s="96"/>
      <c r="D5" s="117" t="n">
        <f aca="false">C5*1</f>
        <v>0</v>
      </c>
      <c r="E5" s="127" t="n">
        <f aca="false">(B5+D5)*$D$1</f>
        <v>1158.7878</v>
      </c>
      <c r="F5" s="84" t="n">
        <v>1159</v>
      </c>
      <c r="G5" s="104" t="n">
        <f aca="false">-E5+F5</f>
        <v>0.212199999999939</v>
      </c>
    </row>
    <row r="6" s="80" customFormat="true" ht="14.5" hidden="false" customHeight="false" outlineLevel="0" collapsed="false">
      <c r="A6" s="26" t="s">
        <v>52</v>
      </c>
      <c r="B6" s="84" t="n">
        <v>7.98</v>
      </c>
      <c r="C6" s="96"/>
      <c r="D6" s="117" t="n">
        <f aca="false">C6*1</f>
        <v>0</v>
      </c>
      <c r="E6" s="126" t="n">
        <f aca="false">(B6+D6)*$D$1</f>
        <v>548.4654</v>
      </c>
      <c r="F6" s="84" t="n">
        <v>548</v>
      </c>
      <c r="G6" s="83" t="n">
        <f aca="false">-E6+F6</f>
        <v>-0.465400000000045</v>
      </c>
      <c r="H6" s="101"/>
    </row>
    <row r="7" s="80" customFormat="true" ht="14.5" hidden="false" customHeight="false" outlineLevel="0" collapsed="false">
      <c r="A7" s="26" t="s">
        <v>597</v>
      </c>
      <c r="B7" s="84" t="n">
        <v>6.87</v>
      </c>
      <c r="C7" s="96"/>
      <c r="D7" s="117" t="n">
        <f aca="false">C7*1</f>
        <v>0</v>
      </c>
      <c r="E7" s="127" t="n">
        <f aca="false">(B7+D7)*$D$1</f>
        <v>472.1751</v>
      </c>
      <c r="G7" s="83" t="n">
        <f aca="false">-E7+F7</f>
        <v>-472.1751</v>
      </c>
    </row>
    <row r="8" s="80" customFormat="true" ht="14.5" hidden="false" customHeight="false" outlineLevel="0" collapsed="false">
      <c r="A8" s="26" t="s">
        <v>701</v>
      </c>
      <c r="B8" s="84" t="n">
        <v>25.29</v>
      </c>
      <c r="C8" s="96"/>
      <c r="D8" s="117" t="n">
        <f aca="false">C8*1</f>
        <v>0</v>
      </c>
      <c r="E8" s="127" t="n">
        <f aca="false">(B8+D8)*$D$1</f>
        <v>1738.1817</v>
      </c>
      <c r="F8" s="84" t="n">
        <v>1738</v>
      </c>
      <c r="G8" s="83" t="n">
        <f aca="false">-E8+F8</f>
        <v>-0.181700000000092</v>
      </c>
    </row>
    <row r="9" s="80" customFormat="true" ht="14.5" hidden="false" customHeight="false" outlineLevel="0" collapsed="false">
      <c r="A9" s="26" t="s">
        <v>851</v>
      </c>
      <c r="B9" s="84" t="n">
        <v>25.29</v>
      </c>
      <c r="C9" s="96"/>
      <c r="D9" s="117" t="n">
        <f aca="false">C9*1</f>
        <v>0</v>
      </c>
      <c r="E9" s="126" t="n">
        <f aca="false">(B9+D9)*$D$1</f>
        <v>1738.1817</v>
      </c>
      <c r="F9" s="84" t="n">
        <v>1738</v>
      </c>
      <c r="G9" s="83" t="n">
        <f aca="false">-E9+F9</f>
        <v>-0.181700000000092</v>
      </c>
      <c r="H9" s="101"/>
    </row>
    <row r="10" s="80" customFormat="true" ht="14.5" hidden="false" customHeight="false" outlineLevel="0" collapsed="false">
      <c r="A10" s="26" t="s">
        <v>839</v>
      </c>
      <c r="B10" s="84" t="n">
        <v>20.13</v>
      </c>
      <c r="C10" s="96"/>
      <c r="D10" s="117" t="n">
        <f aca="false">C10*1</f>
        <v>0</v>
      </c>
      <c r="E10" s="127" t="n">
        <f aca="false">(B10+D10)*$D$1</f>
        <v>1383.5349</v>
      </c>
      <c r="F10" s="84" t="n">
        <v>1383</v>
      </c>
      <c r="G10" s="104" t="n">
        <f aca="false">-E10+F10</f>
        <v>-0.534900000000107</v>
      </c>
    </row>
    <row r="11" s="92" customFormat="true" ht="14.5" hidden="false" customHeight="false" outlineLevel="0" collapsed="false">
      <c r="A11" s="91"/>
      <c r="B11" s="91"/>
      <c r="C11" s="91" t="n">
        <f aca="false">SUM(C4:C8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94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  <row r="24" customFormat="false" ht="14.5" hidden="false" customHeight="false" outlineLevel="0" collapsed="false">
      <c r="D24" s="69"/>
      <c r="E24" s="141"/>
    </row>
    <row r="103" customFormat="false" ht="14.5" hidden="false" customHeight="false" outlineLevel="0" collapsed="false">
      <c r="D103" s="69" t="n">
        <f aca="false">'480'!G7+'489'!G4</f>
        <v>0.35979999999995</v>
      </c>
      <c r="E103" s="0" t="s">
        <v>243</v>
      </c>
    </row>
    <row r="131" customFormat="false" ht="14.5" hidden="false" customHeight="false" outlineLevel="0" collapsed="false">
      <c r="D131" s="69" t="n">
        <f aca="false">B131+C131+'309'!G4+'316'!G4+'319'!G4+'339'!G9+'340'!G4+'372'!G7+'381'!G4+'391'!G7+'404'!G6+'411'!G4+'412'!G8+'416'!G4+'429'!G4+'485'!G4+'522'!G5</f>
        <v>4.57937196581253</v>
      </c>
      <c r="E131" s="141" t="s">
        <v>1216</v>
      </c>
    </row>
    <row r="136" customFormat="false" ht="14.5" hidden="false" customHeight="false" outlineLevel="0" collapsed="false">
      <c r="D136" s="69" t="n">
        <f aca="false">B136+C136+'325'!G9+'328'!G5+'344'!G9+'378'!G7+'384'!G6+'387'!G4+'391'!G9+'399'!G4+'441'!G4+'522'!G4</f>
        <v>-1.88761456276791</v>
      </c>
      <c r="E136" s="141" t="s">
        <v>1217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69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9" t="n">
        <f aca="false">'435'!G4+'521'!G6</f>
        <v>0.199200000000019</v>
      </c>
      <c r="E267" s="0" t="s">
        <v>1212</v>
      </c>
    </row>
    <row r="325" customFormat="false" ht="14.5" hidden="false" customHeight="false" outlineLevel="0" collapsed="false">
      <c r="D325" s="69" t="n">
        <f aca="false">B325+C325+'339'!G6+'359'!G7+'362'!G8+'422'!G4+'425'!G7+'470'!G6+'479'!G7+'514'!G6+'522'!G6</f>
        <v>-0.183080000000288</v>
      </c>
      <c r="E325" s="0" t="s">
        <v>1218</v>
      </c>
    </row>
    <row r="355" customFormat="false" ht="14.5" hidden="false" customHeight="false" outlineLevel="0" collapsed="false">
      <c r="B355" s="0" t="n">
        <v>0</v>
      </c>
      <c r="D355" s="69" t="n">
        <f aca="false">'485'!G8+'488'!G6+'489'!G6+'491'!G4+'494'!G6+'495'!G4+'498'!G8+'502'!G5+'504'!G4+'508'!G5+'511'!G4+'514'!G7+'521'!G4+'522'!G8</f>
        <v>0.364799999998468</v>
      </c>
      <c r="E355" s="0" t="s">
        <v>1219</v>
      </c>
    </row>
    <row r="357" customFormat="false" ht="14.5" hidden="false" customHeight="false" outlineLevel="0" collapsed="false">
      <c r="D357" s="69" t="n">
        <f aca="false">'485'!G8+'488'!G6+'489'!G6+'491'!G4+'494'!G6+'495'!G4+'498'!G8+'502'!G5+'504'!G4+'508'!G5+'511'!G4+'514'!G7+'521'!G4</f>
        <v>-0.418600000001561</v>
      </c>
      <c r="E357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65</v>
      </c>
      <c r="C1" s="73" t="s">
        <v>944</v>
      </c>
      <c r="D1" s="74" t="n">
        <v>68.69</v>
      </c>
      <c r="E1" s="75" t="s">
        <v>945</v>
      </c>
    </row>
    <row r="2" s="75" customFormat="true" ht="14.5" hidden="false" customHeight="false" outlineLevel="0" collapsed="false">
      <c r="A2" s="76" t="s">
        <v>122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6</v>
      </c>
      <c r="B4" s="84" t="n">
        <v>6.66</v>
      </c>
      <c r="C4" s="96"/>
      <c r="D4" s="117" t="n">
        <f aca="false">C4*1</f>
        <v>0</v>
      </c>
      <c r="E4" s="126" t="n">
        <f aca="false">(B4+D4)*$D$1</f>
        <v>457.4754</v>
      </c>
      <c r="F4" s="84" t="n">
        <v>437</v>
      </c>
      <c r="G4" s="83" t="n">
        <f aca="false">-E4+F4</f>
        <v>-20.4754</v>
      </c>
      <c r="H4" s="101"/>
    </row>
    <row r="5" s="80" customFormat="true" ht="14.5" hidden="false" customHeight="false" outlineLevel="0" collapsed="false">
      <c r="A5" s="26" t="s">
        <v>239</v>
      </c>
      <c r="B5" s="84" t="n">
        <v>12.99</v>
      </c>
      <c r="C5" s="96"/>
      <c r="D5" s="117" t="n">
        <f aca="false">C5*1</f>
        <v>0</v>
      </c>
      <c r="E5" s="127" t="n">
        <f aca="false">(B5+D5)*$D$1</f>
        <v>892.2831</v>
      </c>
      <c r="F5" s="84" t="n">
        <v>892</v>
      </c>
      <c r="G5" s="104" t="n">
        <f aca="false">-E5+F5</f>
        <v>-0.28309999999999</v>
      </c>
    </row>
    <row r="6" s="80" customFormat="true" ht="14.5" hidden="false" customHeight="false" outlineLevel="0" collapsed="false">
      <c r="A6" s="26" t="s">
        <v>21</v>
      </c>
      <c r="B6" s="84" t="n">
        <v>10.64</v>
      </c>
      <c r="C6" s="96"/>
      <c r="D6" s="117" t="n">
        <f aca="false">C6*1</f>
        <v>0</v>
      </c>
      <c r="E6" s="126" t="n">
        <f aca="false">(B6+D6)*$D$1</f>
        <v>730.8616</v>
      </c>
      <c r="F6" s="84" t="n">
        <v>731</v>
      </c>
      <c r="G6" s="83" t="n">
        <f aca="false">-E6+F6</f>
        <v>0.138399999999933</v>
      </c>
      <c r="H6" s="101"/>
    </row>
    <row r="7" s="80" customFormat="true" ht="14.5" hidden="false" customHeight="false" outlineLevel="0" collapsed="false">
      <c r="A7" s="26" t="s">
        <v>355</v>
      </c>
      <c r="B7" s="84" t="n">
        <v>4.304</v>
      </c>
      <c r="C7" s="96"/>
      <c r="D7" s="117" t="n">
        <f aca="false">C7*1</f>
        <v>0</v>
      </c>
      <c r="E7" s="127" t="n">
        <f aca="false">(B7+D7)*$D$1</f>
        <v>295.64176</v>
      </c>
      <c r="F7" s="98" t="n">
        <v>296</v>
      </c>
      <c r="G7" s="83" t="n">
        <f aca="false">-E7+F7</f>
        <v>0.358239999999967</v>
      </c>
    </row>
    <row r="8" s="80" customFormat="true" ht="14.5" hidden="false" customHeight="false" outlineLevel="0" collapsed="false">
      <c r="A8" s="26" t="s">
        <v>63</v>
      </c>
      <c r="B8" s="84" t="n">
        <v>3.66</v>
      </c>
      <c r="C8" s="96"/>
      <c r="D8" s="117" t="n">
        <f aca="false">C8*1</f>
        <v>0</v>
      </c>
      <c r="E8" s="127" t="n">
        <f aca="false">(B8+D8)*$D$1</f>
        <v>251.4054</v>
      </c>
      <c r="F8" s="84" t="n">
        <v>251</v>
      </c>
      <c r="G8" s="83" t="n">
        <f aca="false">-E8+F8</f>
        <v>-0.405400000000014</v>
      </c>
    </row>
    <row r="9" s="80" customFormat="true" ht="14.5" hidden="false" customHeight="false" outlineLevel="0" collapsed="false">
      <c r="A9" s="26" t="s">
        <v>338</v>
      </c>
      <c r="B9" s="84" t="n">
        <v>1.84</v>
      </c>
      <c r="C9" s="96"/>
      <c r="D9" s="117" t="n">
        <f aca="false">C9*1</f>
        <v>0</v>
      </c>
      <c r="E9" s="126" t="n">
        <f aca="false">(B9+D9)*$D$1</f>
        <v>126.3896</v>
      </c>
      <c r="F9" s="84" t="n">
        <v>125</v>
      </c>
      <c r="G9" s="83" t="n">
        <f aca="false">-E9+F9</f>
        <v>-1.38959999999999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94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  <row r="23" customFormat="false" ht="14.5" hidden="false" customHeight="false" outlineLevel="0" collapsed="false">
      <c r="D23" s="69"/>
      <c r="E23" s="141"/>
    </row>
    <row r="102" customFormat="false" ht="14.5" hidden="false" customHeight="false" outlineLevel="0" collapsed="false">
      <c r="D102" s="69" t="n">
        <f aca="false">'480'!G7+'489'!G4</f>
        <v>0.35979999999995</v>
      </c>
      <c r="E102" s="0" t="s">
        <v>243</v>
      </c>
    </row>
    <row r="130" customFormat="false" ht="14.5" hidden="false" customHeight="false" outlineLevel="0" collapsed="false">
      <c r="D130" s="69" t="n">
        <f aca="false">B130+C130+'309'!G4+'316'!G4+'319'!G4+'339'!G9+'340'!G4+'372'!G7+'381'!G4+'391'!G7+'404'!G6+'411'!G4+'412'!G8+'416'!G4+'429'!G4+'485'!G4+'522'!G5</f>
        <v>4.57937196581253</v>
      </c>
      <c r="E130" s="141" t="s">
        <v>1216</v>
      </c>
    </row>
    <row r="135" customFormat="false" ht="14.5" hidden="false" customHeight="false" outlineLevel="0" collapsed="false">
      <c r="D135" s="69" t="n">
        <f aca="false">B135+C135+'325'!G9+'328'!G5+'344'!G9+'378'!G7+'384'!G6+'387'!G4+'391'!G9+'399'!G4+'441'!G4+'522'!G4</f>
        <v>-1.88761456276791</v>
      </c>
      <c r="E135" s="141" t="s">
        <v>1217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6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9" t="n">
        <f aca="false">'435'!G4+'521'!G6</f>
        <v>0.199200000000019</v>
      </c>
      <c r="E266" s="0" t="s">
        <v>1212</v>
      </c>
    </row>
    <row r="324" customFormat="false" ht="14.5" hidden="false" customHeight="false" outlineLevel="0" collapsed="false">
      <c r="D324" s="69" t="n">
        <f aca="false">B324+C324+'339'!G6+'359'!G7+'362'!G8+'422'!G4+'425'!G7+'470'!G6+'479'!G7+'514'!G6+'522'!G6</f>
        <v>-0.183080000000288</v>
      </c>
      <c r="E324" s="0" t="s">
        <v>1218</v>
      </c>
    </row>
    <row r="354" customFormat="false" ht="14.5" hidden="false" customHeight="false" outlineLevel="0" collapsed="false">
      <c r="B354" s="0" t="n">
        <v>0</v>
      </c>
      <c r="D354" s="69" t="n">
        <f aca="false">'485'!G8+'488'!G6+'489'!G6+'491'!G4+'494'!G6+'495'!G4+'498'!G8+'502'!G5+'504'!G4+'508'!G5+'511'!G4+'514'!G7+'521'!G4+'522'!G8</f>
        <v>0.364799999998468</v>
      </c>
      <c r="E354" s="0" t="s">
        <v>1219</v>
      </c>
    </row>
    <row r="356" customFormat="false" ht="14.5" hidden="false" customHeight="false" outlineLevel="0" collapsed="false">
      <c r="D356" s="69" t="n">
        <f aca="false">'485'!G8+'488'!G6+'489'!G6+'491'!G4+'494'!G6+'495'!G4+'498'!G8+'502'!G5+'504'!G4+'508'!G5+'511'!G4+'514'!G7+'521'!G4</f>
        <v>-0.418600000001561</v>
      </c>
      <c r="E356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65</v>
      </c>
      <c r="C1" s="73" t="s">
        <v>944</v>
      </c>
      <c r="D1" s="74" t="n">
        <v>68.69</v>
      </c>
      <c r="E1" s="75" t="s">
        <v>945</v>
      </c>
    </row>
    <row r="2" s="75" customFormat="true" ht="14.5" hidden="false" customHeight="false" outlineLevel="0" collapsed="false">
      <c r="A2" s="76" t="s">
        <v>122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31</v>
      </c>
      <c r="B4" s="84" t="n">
        <v>50.58</v>
      </c>
      <c r="C4" s="96"/>
      <c r="D4" s="117" t="n">
        <f aca="false">C4*1</f>
        <v>0</v>
      </c>
      <c r="E4" s="126" t="n">
        <f aca="false">(B4+D4)*$D$1</f>
        <v>3474.3402</v>
      </c>
      <c r="F4" s="84" t="n">
        <v>3475</v>
      </c>
      <c r="G4" s="83" t="n">
        <f aca="false">-E4+F4</f>
        <v>0.659800000000359</v>
      </c>
      <c r="H4" s="101"/>
    </row>
    <row r="5" s="80" customFormat="true" ht="14.5" hidden="false" customHeight="false" outlineLevel="0" collapsed="false">
      <c r="A5" s="26" t="s">
        <v>543</v>
      </c>
      <c r="B5" s="84" t="n">
        <v>12.73</v>
      </c>
      <c r="C5" s="96"/>
      <c r="D5" s="117" t="n">
        <f aca="false">C5*1</f>
        <v>0</v>
      </c>
      <c r="E5" s="127" t="n">
        <f aca="false">(B5+D5)*$D$1</f>
        <v>874.4237</v>
      </c>
      <c r="F5" s="84" t="n">
        <v>874</v>
      </c>
      <c r="G5" s="104" t="n">
        <f aca="false">-E5+F5</f>
        <v>-0.423700000000054</v>
      </c>
    </row>
    <row r="6" s="80" customFormat="true" ht="14.5" hidden="false" customHeight="false" outlineLevel="0" collapsed="false">
      <c r="A6" s="26" t="s">
        <v>576</v>
      </c>
      <c r="B6" s="84" t="n">
        <v>32.51</v>
      </c>
      <c r="C6" s="96"/>
      <c r="D6" s="117" t="n">
        <f aca="false">C6*1</f>
        <v>0</v>
      </c>
      <c r="E6" s="126" t="n">
        <f aca="false">(B6+D6)*$D$1</f>
        <v>2233.1119</v>
      </c>
      <c r="F6" s="84" t="n">
        <v>2233</v>
      </c>
      <c r="G6" s="83" t="n">
        <f aca="false">-E6+F6</f>
        <v>-0.111899999999878</v>
      </c>
      <c r="H6" s="101"/>
    </row>
    <row r="7" s="80" customFormat="true" ht="14.5" hidden="false" customHeight="false" outlineLevel="0" collapsed="false">
      <c r="A7" s="26" t="s">
        <v>504</v>
      </c>
      <c r="B7" s="84" t="n">
        <v>49.57</v>
      </c>
      <c r="C7" s="96"/>
      <c r="D7" s="117" t="n">
        <f aca="false">C7*1</f>
        <v>0</v>
      </c>
      <c r="E7" s="127" t="n">
        <f aca="false">(B7+D7)*$D$1</f>
        <v>3404.9633</v>
      </c>
      <c r="F7" s="84" t="n">
        <v>3405</v>
      </c>
      <c r="G7" s="83" t="n">
        <f aca="false">-E7+F7</f>
        <v>0.036700000000109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94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21" customFormat="false" ht="14.5" hidden="false" customHeight="false" outlineLevel="0" collapsed="false">
      <c r="D21" s="69"/>
      <c r="E21" s="141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65</v>
      </c>
      <c r="C1" s="73" t="s">
        <v>944</v>
      </c>
      <c r="D1" s="74" t="n">
        <v>68.69</v>
      </c>
      <c r="E1" s="75" t="s">
        <v>945</v>
      </c>
    </row>
    <row r="2" s="75" customFormat="true" ht="14.5" hidden="false" customHeight="false" outlineLevel="0" collapsed="false">
      <c r="A2" s="76" t="s">
        <v>122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09</v>
      </c>
      <c r="B4" s="84" t="n">
        <v>141.64</v>
      </c>
      <c r="C4" s="96"/>
      <c r="D4" s="117" t="n">
        <f aca="false">C4*1</f>
        <v>0</v>
      </c>
      <c r="E4" s="126" t="n">
        <f aca="false">(B4+D4)*$D$1</f>
        <v>9729.2516</v>
      </c>
      <c r="F4" s="84" t="n">
        <v>9729</v>
      </c>
      <c r="G4" s="83" t="n">
        <f aca="false">-E4+F4</f>
        <v>-0.251599999999598</v>
      </c>
      <c r="H4" s="101"/>
    </row>
    <row r="5" s="80" customFormat="true" ht="14.5" hidden="false" customHeight="false" outlineLevel="0" collapsed="false">
      <c r="A5" s="26" t="s">
        <v>212</v>
      </c>
      <c r="B5" s="84" t="n">
        <v>21.38</v>
      </c>
      <c r="C5" s="96"/>
      <c r="D5" s="117" t="n">
        <f aca="false">C5*1</f>
        <v>0</v>
      </c>
      <c r="E5" s="127" t="n">
        <f aca="false">(B5+D5)*$D$1</f>
        <v>1468.5922</v>
      </c>
      <c r="F5" s="84" t="n">
        <v>1469</v>
      </c>
      <c r="G5" s="104" t="n">
        <f aca="false">-E5+F5</f>
        <v>0.407800000000179</v>
      </c>
    </row>
    <row r="6" s="80" customFormat="true" ht="14.5" hidden="false" customHeight="false" outlineLevel="0" collapsed="false">
      <c r="A6" s="26" t="s">
        <v>728</v>
      </c>
      <c r="B6" s="84" t="n">
        <v>39.26</v>
      </c>
      <c r="C6" s="96"/>
      <c r="D6" s="117" t="n">
        <f aca="false">C6*1</f>
        <v>0</v>
      </c>
      <c r="E6" s="126" t="n">
        <f aca="false">(B6+D6)*$D$1</f>
        <v>2696.7694</v>
      </c>
      <c r="F6" s="84" t="n">
        <v>2697</v>
      </c>
      <c r="G6" s="83" t="n">
        <f aca="false">-E6+F6</f>
        <v>0.230600000000322</v>
      </c>
      <c r="H6" s="101"/>
    </row>
    <row r="7" s="80" customFormat="true" ht="14.5" hidden="false" customHeight="false" outlineLevel="0" collapsed="false">
      <c r="A7" s="26" t="s">
        <v>420</v>
      </c>
      <c r="B7" s="84" t="n">
        <v>51.04</v>
      </c>
      <c r="C7" s="96"/>
      <c r="D7" s="117" t="n">
        <f aca="false">C7*1</f>
        <v>0</v>
      </c>
      <c r="E7" s="127" t="n">
        <f aca="false">(B7+D7)*$D$1</f>
        <v>3505.9376</v>
      </c>
      <c r="F7" s="84" t="n">
        <v>3506</v>
      </c>
      <c r="G7" s="83" t="n">
        <f aca="false">-E7+F7</f>
        <v>0.0624000000002525</v>
      </c>
    </row>
    <row r="8" s="80" customFormat="true" ht="14.5" hidden="false" customHeight="false" outlineLevel="0" collapsed="false">
      <c r="A8" s="26" t="s">
        <v>1224</v>
      </c>
      <c r="B8" s="84" t="n">
        <v>6.59</v>
      </c>
      <c r="C8" s="96"/>
      <c r="D8" s="117" t="n">
        <f aca="false">C8*1</f>
        <v>0</v>
      </c>
      <c r="E8" s="127" t="n">
        <f aca="false">(B8+D8)*$D$1</f>
        <v>452.6671</v>
      </c>
      <c r="F8" s="84" t="n">
        <v>464</v>
      </c>
      <c r="G8" s="83" t="n">
        <f aca="false">-E8+F8</f>
        <v>11.3329000000001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 t="s">
        <v>1019</v>
      </c>
      <c r="B13" s="94"/>
    </row>
    <row r="14" customFormat="false" ht="14.5" hidden="false" customHeight="false" outlineLevel="0" collapsed="false">
      <c r="A14" s="99" t="s">
        <v>809</v>
      </c>
      <c r="B14" s="100" t="s">
        <v>1225</v>
      </c>
    </row>
    <row r="15" customFormat="false" ht="14.5" hidden="false" customHeight="false" outlineLevel="0" collapsed="false">
      <c r="A15" s="99" t="s">
        <v>212</v>
      </c>
      <c r="B15" s="100" t="s">
        <v>1226</v>
      </c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9"/>
      <c r="E22" s="141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66</v>
      </c>
      <c r="C1" s="73" t="s">
        <v>944</v>
      </c>
      <c r="D1" s="74" t="n">
        <v>69.73</v>
      </c>
      <c r="E1" s="75" t="s">
        <v>945</v>
      </c>
    </row>
    <row r="2" s="75" customFormat="true" ht="14.5" hidden="false" customHeight="false" outlineLevel="0" collapsed="false">
      <c r="A2" s="76" t="s">
        <v>122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84" t="n">
        <v>69.24</v>
      </c>
      <c r="C4" s="96"/>
      <c r="D4" s="117" t="n">
        <f aca="false">C4*1</f>
        <v>0</v>
      </c>
      <c r="E4" s="126" t="n">
        <f aca="false">(B4+D4)*$D$1</f>
        <v>4828.1052</v>
      </c>
      <c r="F4" s="98" t="n">
        <v>4828</v>
      </c>
      <c r="G4" s="83" t="n">
        <f aca="false">-E4+F4</f>
        <v>-0.105199999999968</v>
      </c>
      <c r="H4" s="101"/>
    </row>
    <row r="5" s="80" customFormat="true" ht="14.5" hidden="false" customHeight="false" outlineLevel="0" collapsed="false">
      <c r="A5" s="26" t="s">
        <v>766</v>
      </c>
      <c r="B5" s="84" t="n">
        <v>6.66</v>
      </c>
      <c r="C5" s="96"/>
      <c r="D5" s="117" t="n">
        <f aca="false">C5*1</f>
        <v>0</v>
      </c>
      <c r="E5" s="127" t="n">
        <f aca="false">(B5+D5)*$D$1</f>
        <v>464.4018</v>
      </c>
      <c r="F5" s="84" t="n">
        <v>464</v>
      </c>
      <c r="G5" s="104" t="n">
        <f aca="false">-E5+F5</f>
        <v>-0.401800000000037</v>
      </c>
    </row>
    <row r="6" s="80" customFormat="true" ht="14.5" hidden="false" customHeight="false" outlineLevel="0" collapsed="false">
      <c r="A6" s="26" t="s">
        <v>904</v>
      </c>
      <c r="B6" s="84" t="n">
        <v>14.4</v>
      </c>
      <c r="C6" s="96"/>
      <c r="D6" s="117" t="n">
        <f aca="false">C6*1</f>
        <v>0</v>
      </c>
      <c r="E6" s="127" t="n">
        <f aca="false">(B6+D6)*$D$1</f>
        <v>1004.112</v>
      </c>
      <c r="F6" s="84" t="n">
        <v>1004</v>
      </c>
      <c r="G6" s="83" t="n">
        <f aca="false">-E6+F6</f>
        <v>-0.11200000000008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9"/>
      <c r="E17" s="141"/>
    </row>
    <row r="96" customFormat="false" ht="14.5" hidden="false" customHeight="false" outlineLevel="0" collapsed="false">
      <c r="D96" s="69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68</v>
      </c>
      <c r="C1" s="73" t="s">
        <v>944</v>
      </c>
      <c r="D1" s="74" t="n">
        <v>68.67</v>
      </c>
      <c r="E1" s="75" t="s">
        <v>945</v>
      </c>
    </row>
    <row r="2" s="75" customFormat="true" ht="14.5" hidden="false" customHeight="false" outlineLevel="0" collapsed="false">
      <c r="A2" s="76" t="s">
        <v>12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84" t="n">
        <v>17.26</v>
      </c>
      <c r="C4" s="96"/>
      <c r="D4" s="117" t="n">
        <f aca="false">C4*1</f>
        <v>0</v>
      </c>
      <c r="E4" s="126" t="n">
        <f aca="false">(B4+D4)*$D$1</f>
        <v>1185.2442</v>
      </c>
      <c r="F4" s="84" t="n">
        <v>1185</v>
      </c>
      <c r="G4" s="83" t="n">
        <f aca="false">-E4+F4</f>
        <v>-0.244200000000092</v>
      </c>
      <c r="H4" s="101"/>
    </row>
    <row r="5" s="80" customFormat="true" ht="14.5" hidden="false" customHeight="false" outlineLevel="0" collapsed="false">
      <c r="A5" s="26" t="s">
        <v>662</v>
      </c>
      <c r="B5" s="84" t="n">
        <v>68.94</v>
      </c>
      <c r="C5" s="96"/>
      <c r="D5" s="117" t="n">
        <f aca="false">C5*1</f>
        <v>0</v>
      </c>
      <c r="E5" s="127" t="n">
        <f aca="false">(B5+D5)*$D$1</f>
        <v>4734.1098</v>
      </c>
      <c r="F5" s="84" t="n">
        <v>4734</v>
      </c>
      <c r="G5" s="104" t="n">
        <f aca="false">-E5+F5</f>
        <v>-0.109800000000178</v>
      </c>
    </row>
    <row r="6" s="80" customFormat="true" ht="14.5" hidden="false" customHeight="false" outlineLevel="0" collapsed="false">
      <c r="A6" s="26" t="s">
        <v>652</v>
      </c>
      <c r="B6" s="84" t="n">
        <v>36.16</v>
      </c>
      <c r="C6" s="96"/>
      <c r="D6" s="117" t="n">
        <f aca="false">C6*1</f>
        <v>0</v>
      </c>
      <c r="E6" s="126" t="n">
        <f aca="false">(B6+D6)*$D$1</f>
        <v>2483.1072</v>
      </c>
      <c r="F6" s="84" t="n">
        <v>2483</v>
      </c>
      <c r="G6" s="83" t="n">
        <f aca="false">-E6+F6</f>
        <v>-0.10719999999992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9"/>
      <c r="E17" s="141"/>
    </row>
    <row r="96" customFormat="false" ht="14.5" hidden="false" customHeight="false" outlineLevel="0" collapsed="false">
      <c r="D96" s="69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74</v>
      </c>
      <c r="C1" s="73" t="s">
        <v>944</v>
      </c>
      <c r="D1" s="74" t="n">
        <v>66.2</v>
      </c>
      <c r="E1" s="75" t="s">
        <v>945</v>
      </c>
    </row>
    <row r="2" s="75" customFormat="true" ht="14.5" hidden="false" customHeight="false" outlineLevel="0" collapsed="false">
      <c r="A2" s="76" t="s">
        <v>122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2</v>
      </c>
      <c r="B4" s="84" t="n">
        <v>17.58</v>
      </c>
      <c r="C4" s="96"/>
      <c r="D4" s="117" t="n">
        <f aca="false">C4*1</f>
        <v>0</v>
      </c>
      <c r="E4" s="126" t="n">
        <f aca="false">(B4+D4)*$D$1</f>
        <v>1163.796</v>
      </c>
      <c r="F4" s="84" t="n">
        <v>1164</v>
      </c>
      <c r="G4" s="83" t="n">
        <f aca="false">-E4+F4</f>
        <v>0.203999999999951</v>
      </c>
      <c r="H4" s="101"/>
    </row>
    <row r="5" s="80" customFormat="true" ht="14.5" hidden="false" customHeight="false" outlineLevel="0" collapsed="false">
      <c r="A5" s="26" t="s">
        <v>728</v>
      </c>
      <c r="B5" s="84" t="n">
        <v>8.59</v>
      </c>
      <c r="C5" s="96"/>
      <c r="D5" s="117" t="n">
        <f aca="false">C5*1</f>
        <v>0</v>
      </c>
      <c r="E5" s="127" t="n">
        <f aca="false">(B5+D5)*$D$1</f>
        <v>568.658</v>
      </c>
      <c r="F5" s="84" t="n">
        <v>568</v>
      </c>
      <c r="G5" s="104" t="n">
        <f aca="false">-E5+F5</f>
        <v>-0.658000000000016</v>
      </c>
    </row>
    <row r="6" s="80" customFormat="true" ht="14.5" hidden="false" customHeight="false" outlineLevel="0" collapsed="false">
      <c r="A6" s="26" t="s">
        <v>809</v>
      </c>
      <c r="B6" s="84" t="n">
        <v>24.2</v>
      </c>
      <c r="C6" s="96"/>
      <c r="D6" s="117" t="n">
        <f aca="false">C6*1</f>
        <v>0</v>
      </c>
      <c r="E6" s="126" t="n">
        <f aca="false">(B6+D6)*$D$1</f>
        <v>1602.04</v>
      </c>
      <c r="F6" s="84" t="n">
        <v>1602</v>
      </c>
      <c r="G6" s="83" t="n">
        <f aca="false">-E6+F6</f>
        <v>-0.0399999999999636</v>
      </c>
      <c r="H6" s="101"/>
    </row>
    <row r="7" s="80" customFormat="true" ht="14.5" hidden="false" customHeight="false" outlineLevel="0" collapsed="false">
      <c r="A7" s="26" t="s">
        <v>839</v>
      </c>
      <c r="B7" s="84" t="n">
        <v>10.83</v>
      </c>
      <c r="C7" s="96"/>
      <c r="D7" s="117" t="n">
        <f aca="false">C7*1</f>
        <v>0</v>
      </c>
      <c r="E7" s="127" t="n">
        <f aca="false">(B7+D7)*$D$1</f>
        <v>716.946</v>
      </c>
      <c r="F7" s="84" t="n">
        <v>718</v>
      </c>
      <c r="G7" s="83" t="n">
        <f aca="false">-E7+F7</f>
        <v>1.05399999999997</v>
      </c>
    </row>
    <row r="8" s="80" customFormat="true" ht="14.5" hidden="false" customHeight="false" outlineLevel="0" collapsed="false">
      <c r="A8" s="26" t="s">
        <v>63</v>
      </c>
      <c r="B8" s="84" t="n">
        <v>9.95</v>
      </c>
      <c r="C8" s="96"/>
      <c r="D8" s="117" t="n">
        <f aca="false">C8*1</f>
        <v>0</v>
      </c>
      <c r="E8" s="127" t="n">
        <f aca="false">(B8+D8)*$D$1</f>
        <v>658.69</v>
      </c>
      <c r="F8" s="84" t="n">
        <v>943</v>
      </c>
      <c r="G8" s="83" t="n">
        <f aca="false">-E8+F8</f>
        <v>284.31</v>
      </c>
    </row>
    <row r="9" s="80" customFormat="true" ht="14.5" hidden="false" customHeight="false" outlineLevel="0" collapsed="false">
      <c r="A9" s="26" t="s">
        <v>355</v>
      </c>
      <c r="B9" s="84" t="n">
        <v>10.2</v>
      </c>
      <c r="C9" s="96"/>
      <c r="D9" s="117" t="n">
        <f aca="false">C9*1</f>
        <v>0</v>
      </c>
      <c r="E9" s="126" t="n">
        <f aca="false">(B9+D9)*$D$1</f>
        <v>675.24</v>
      </c>
      <c r="F9" s="84" t="n">
        <v>675</v>
      </c>
      <c r="G9" s="83" t="n">
        <f aca="false">-E9+F9</f>
        <v>-0.240000000000009</v>
      </c>
      <c r="H9" s="101"/>
    </row>
    <row r="10" s="80" customFormat="true" ht="14.5" hidden="false" customHeight="false" outlineLevel="0" collapsed="false">
      <c r="A10" s="26" t="s">
        <v>789</v>
      </c>
      <c r="B10" s="84" t="n">
        <v>15.45</v>
      </c>
      <c r="C10" s="96"/>
      <c r="D10" s="117" t="n">
        <f aca="false">C10*1</f>
        <v>0</v>
      </c>
      <c r="E10" s="127" t="n">
        <f aca="false">(B10+D10)*$D$1</f>
        <v>1022.79</v>
      </c>
      <c r="F10" s="84" t="n">
        <f aca="false">100+923</f>
        <v>1023</v>
      </c>
      <c r="G10" s="104" t="n">
        <f aca="false">-E10+F10</f>
        <v>0.210000000000036</v>
      </c>
    </row>
    <row r="11" s="80" customFormat="true" ht="14.5" hidden="false" customHeight="false" outlineLevel="0" collapsed="false">
      <c r="A11" s="26" t="s">
        <v>766</v>
      </c>
      <c r="B11" s="84" t="n">
        <v>7.58</v>
      </c>
      <c r="C11" s="96"/>
      <c r="D11" s="117" t="n">
        <f aca="false">C11*1</f>
        <v>0</v>
      </c>
      <c r="E11" s="126" t="n">
        <f aca="false">(B11+D11)*$D$1</f>
        <v>501.796</v>
      </c>
      <c r="F11" s="98" t="n">
        <v>502</v>
      </c>
      <c r="G11" s="83" t="n">
        <f aca="false">-E11+F11</f>
        <v>0.203999999999951</v>
      </c>
      <c r="H11" s="101"/>
    </row>
    <row r="12" s="80" customFormat="true" ht="14.5" hidden="false" customHeight="false" outlineLevel="0" collapsed="false">
      <c r="A12" s="26" t="s">
        <v>699</v>
      </c>
      <c r="B12" s="84" t="n">
        <v>29.29</v>
      </c>
      <c r="C12" s="96"/>
      <c r="D12" s="117" t="n">
        <f aca="false">C12*1</f>
        <v>0</v>
      </c>
      <c r="E12" s="127" t="n">
        <f aca="false">(B12+D12)*$D$1</f>
        <v>1938.998</v>
      </c>
      <c r="F12" s="80" t="n">
        <v>1939</v>
      </c>
      <c r="G12" s="83" t="n">
        <f aca="false">-E12+F12</f>
        <v>0.00199999999995271</v>
      </c>
    </row>
    <row r="13" s="80" customFormat="true" ht="14.5" hidden="false" customHeight="false" outlineLevel="0" collapsed="false">
      <c r="A13" s="26" t="s">
        <v>90</v>
      </c>
      <c r="B13" s="84" t="n">
        <v>10.81</v>
      </c>
      <c r="C13" s="96"/>
      <c r="D13" s="117" t="n">
        <f aca="false">C13*1</f>
        <v>0</v>
      </c>
      <c r="E13" s="127" t="n">
        <f aca="false">(B13+D13)*$D$1</f>
        <v>715.622</v>
      </c>
      <c r="F13" s="84" t="n">
        <v>716</v>
      </c>
      <c r="G13" s="83" t="n">
        <f aca="false">-E13+F13</f>
        <v>0.377999999999929</v>
      </c>
    </row>
    <row r="14" s="92" customFormat="true" ht="14.5" hidden="false" customHeight="false" outlineLevel="0" collapsed="false">
      <c r="A14" s="91"/>
      <c r="B14" s="91"/>
      <c r="C14" s="91" t="n">
        <f aca="false">SUM(C4:C8)</f>
        <v>0</v>
      </c>
      <c r="D14" s="91"/>
      <c r="E14" s="91"/>
      <c r="F14" s="91"/>
      <c r="G14" s="91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</row>
    <row r="18" customFormat="false" ht="14.5" hidden="false" customHeight="false" outlineLevel="0" collapsed="false">
      <c r="A18" s="100"/>
    </row>
    <row r="24" customFormat="false" ht="14.5" hidden="false" customHeight="false" outlineLevel="0" collapsed="false">
      <c r="D24" s="69"/>
      <c r="E24" s="141"/>
    </row>
    <row r="103" customFormat="false" ht="14.5" hidden="false" customHeight="false" outlineLevel="0" collapsed="false">
      <c r="D103" s="69" t="n">
        <f aca="false">'480'!G7+'489'!G4</f>
        <v>0.35979999999995</v>
      </c>
      <c r="E103" s="0" t="s">
        <v>243</v>
      </c>
    </row>
    <row r="131" customFormat="false" ht="14.5" hidden="false" customHeight="false" outlineLevel="0" collapsed="false">
      <c r="D131" s="69" t="n">
        <f aca="false">B131+C131+'309'!G4+'316'!G4+'319'!G4+'339'!G9+'340'!G4+'372'!G7+'381'!G4+'391'!G7+'404'!G6+'411'!G4+'412'!G8+'416'!G4+'429'!G4+'485'!G4+'522'!G5</f>
        <v>4.57937196581253</v>
      </c>
      <c r="E131" s="141" t="s">
        <v>1216</v>
      </c>
    </row>
    <row r="136" customFormat="false" ht="14.5" hidden="false" customHeight="false" outlineLevel="0" collapsed="false">
      <c r="D136" s="69" t="n">
        <f aca="false">B136+C136+'325'!G9+'328'!G5+'344'!G9+'378'!G7+'384'!G6+'387'!G4+'391'!G9+'399'!G4+'441'!G4+'522'!G4</f>
        <v>-1.88761456276791</v>
      </c>
      <c r="E136" s="141" t="s">
        <v>1217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69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9" t="n">
        <f aca="false">'435'!G4+'521'!G6</f>
        <v>0.199200000000019</v>
      </c>
      <c r="E267" s="0" t="s">
        <v>1212</v>
      </c>
    </row>
    <row r="325" customFormat="false" ht="14.5" hidden="false" customHeight="false" outlineLevel="0" collapsed="false">
      <c r="D325" s="69" t="n">
        <f aca="false">B325+C325+'339'!G6+'359'!G7+'362'!G8+'422'!G4+'425'!G7+'470'!G6+'479'!G7+'514'!G6+'522'!G6</f>
        <v>-0.183080000000288</v>
      </c>
      <c r="E325" s="0" t="s">
        <v>1218</v>
      </c>
    </row>
    <row r="355" customFormat="false" ht="14.5" hidden="false" customHeight="false" outlineLevel="0" collapsed="false">
      <c r="B355" s="0" t="n">
        <v>0</v>
      </c>
      <c r="D355" s="69" t="n">
        <f aca="false">'485'!G8+'488'!G6+'489'!G6+'491'!G4+'494'!G6+'495'!G4+'498'!G8+'502'!G5+'504'!G4+'508'!G5+'511'!G4+'514'!G7+'521'!G4+'522'!G8</f>
        <v>0.364799999998468</v>
      </c>
      <c r="E355" s="0" t="s">
        <v>1219</v>
      </c>
    </row>
    <row r="357" customFormat="false" ht="14.5" hidden="false" customHeight="false" outlineLevel="0" collapsed="false">
      <c r="D357" s="69" t="n">
        <f aca="false">'485'!G8+'488'!G6+'489'!G6+'491'!G4+'494'!G6+'495'!G4+'498'!G8+'502'!G5+'504'!G4+'508'!G5+'511'!G4+'514'!G7+'521'!G4</f>
        <v>-0.418600000001561</v>
      </c>
      <c r="E357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73</v>
      </c>
      <c r="C1" s="73" t="s">
        <v>944</v>
      </c>
      <c r="D1" s="74" t="n">
        <v>64.25</v>
      </c>
      <c r="E1" s="75" t="s">
        <v>945</v>
      </c>
    </row>
    <row r="2" s="75" customFormat="true" ht="14.5" hidden="false" customHeight="false" outlineLevel="0" collapsed="false">
      <c r="A2" s="76" t="s">
        <v>98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85</v>
      </c>
      <c r="B4" s="96" t="n">
        <v>5.5</v>
      </c>
      <c r="C4" s="96" t="n">
        <v>0.11</v>
      </c>
      <c r="D4" s="26" t="n">
        <f aca="false">C4/$C$12*$D$12</f>
        <v>0.222222222222222</v>
      </c>
      <c r="E4" s="26" t="n">
        <f aca="false">(B4+D4)*$D$1</f>
        <v>367.652777777778</v>
      </c>
      <c r="F4" s="102" t="n">
        <f aca="false">350+18</f>
        <v>368</v>
      </c>
      <c r="G4" s="83" t="n">
        <f aca="false">-E4+F4</f>
        <v>0.347222222222229</v>
      </c>
      <c r="H4" s="101"/>
    </row>
    <row r="5" s="80" customFormat="true" ht="14.5" hidden="false" customHeight="false" outlineLevel="0" collapsed="false">
      <c r="A5" s="26" t="s">
        <v>106</v>
      </c>
      <c r="B5" s="84" t="n">
        <v>40.7</v>
      </c>
      <c r="C5" s="96" t="n">
        <v>0.94</v>
      </c>
      <c r="D5" s="26" t="n">
        <f aca="false">C5/$C$12*$D$12</f>
        <v>1.8989898989899</v>
      </c>
      <c r="E5" s="103" t="n">
        <f aca="false">(B5+D5)*$D$1</f>
        <v>2736.9851010101</v>
      </c>
      <c r="F5" s="84" t="n">
        <v>2590</v>
      </c>
      <c r="G5" s="104" t="n">
        <f aca="false">-E5+F5</f>
        <v>-146.985101010101</v>
      </c>
    </row>
    <row r="6" s="80" customFormat="true" ht="14.5" hidden="false" customHeight="false" outlineLevel="0" collapsed="false">
      <c r="A6" s="26" t="s">
        <v>548</v>
      </c>
      <c r="B6" s="81" t="n">
        <v>7.63</v>
      </c>
      <c r="C6" s="81" t="n">
        <v>0.16</v>
      </c>
      <c r="D6" s="26" t="n">
        <f aca="false">C6/$C$12*$D$12</f>
        <v>0.323232323232323</v>
      </c>
      <c r="E6" s="26" t="n">
        <f aca="false">(B6+D6)*$D$1</f>
        <v>510.995176767677</v>
      </c>
      <c r="F6" s="97"/>
      <c r="G6" s="83" t="n">
        <f aca="false">-E6+F6</f>
        <v>-510.995176767677</v>
      </c>
    </row>
    <row r="7" s="80" customFormat="true" ht="14.5" hidden="false" customHeight="false" outlineLevel="0" collapsed="false">
      <c r="A7" s="26" t="s">
        <v>660</v>
      </c>
      <c r="B7" s="84" t="n">
        <v>4.49</v>
      </c>
      <c r="C7" s="96" t="n">
        <v>0.84</v>
      </c>
      <c r="D7" s="26" t="n">
        <f aca="false">C7/$C$12*$D$12</f>
        <v>1.6969696969697</v>
      </c>
      <c r="E7" s="26" t="n">
        <f aca="false">(B7+D7)*$D$1</f>
        <v>397.512803030303</v>
      </c>
      <c r="F7" s="102" t="n">
        <v>381</v>
      </c>
      <c r="G7" s="83" t="n">
        <f aca="false">-E7+F7</f>
        <v>-16.5128030303031</v>
      </c>
      <c r="H7" s="101"/>
    </row>
    <row r="8" s="80" customFormat="true" ht="14.5" hidden="false" customHeight="false" outlineLevel="0" collapsed="false">
      <c r="A8" s="26" t="s">
        <v>683</v>
      </c>
      <c r="B8" s="84" t="n">
        <v>48.92</v>
      </c>
      <c r="C8" s="96" t="n">
        <v>0.76</v>
      </c>
      <c r="D8" s="26" t="n">
        <f aca="false">C8/$C$12*$D$12</f>
        <v>1.53535353535354</v>
      </c>
      <c r="E8" s="103" t="n">
        <f aca="false">(B8+D8)*$D$1</f>
        <v>3241.75646464647</v>
      </c>
      <c r="F8" s="84" t="n">
        <v>3090</v>
      </c>
      <c r="G8" s="104" t="n">
        <f aca="false">-E8+F8</f>
        <v>-151.756464646465</v>
      </c>
    </row>
    <row r="9" s="80" customFormat="true" ht="14.5" hidden="false" customHeight="false" outlineLevel="0" collapsed="false">
      <c r="A9" s="26" t="s">
        <v>656</v>
      </c>
      <c r="B9" s="81" t="n">
        <v>7.63</v>
      </c>
      <c r="C9" s="81" t="n">
        <v>0.16</v>
      </c>
      <c r="D9" s="26" t="n">
        <f aca="false">C9/$C$12*$D$12</f>
        <v>0.323232323232323</v>
      </c>
      <c r="E9" s="26" t="n">
        <f aca="false">(B9+D9)*$D$1</f>
        <v>510.995176767677</v>
      </c>
      <c r="F9" s="97" t="n">
        <f aca="false">487+24</f>
        <v>511</v>
      </c>
      <c r="G9" s="83" t="n">
        <f aca="false">-E9+F9</f>
        <v>0.00482323232324688</v>
      </c>
    </row>
    <row r="10" s="80" customFormat="true" ht="14.5" hidden="false" customHeight="false" outlineLevel="0" collapsed="false">
      <c r="A10" s="26" t="s">
        <v>340</v>
      </c>
      <c r="B10" s="84" t="n">
        <v>19.55</v>
      </c>
      <c r="C10" s="96" t="n">
        <v>0.97</v>
      </c>
      <c r="D10" s="26" t="n">
        <f aca="false">C10/$C$12*$D$12</f>
        <v>1.95959595959596</v>
      </c>
      <c r="E10" s="103" t="n">
        <f aca="false">(B10+D10)*$D$1</f>
        <v>1381.99154040404</v>
      </c>
      <c r="F10" s="84" t="n">
        <f aca="false">1340+42</f>
        <v>1382</v>
      </c>
      <c r="G10" s="104" t="n">
        <f aca="false">-E10+F10</f>
        <v>0.0084595959597209</v>
      </c>
    </row>
    <row r="11" s="80" customFormat="true" ht="14.5" hidden="false" customHeight="false" outlineLevel="0" collapsed="false">
      <c r="A11" s="26" t="s">
        <v>954</v>
      </c>
      <c r="B11" s="91"/>
      <c r="C11" s="81" t="n">
        <v>1.01</v>
      </c>
      <c r="D11" s="26" t="n">
        <f aca="false">C11/$C$12*$D$12</f>
        <v>2.04040404040404</v>
      </c>
      <c r="E11" s="91"/>
      <c r="F11" s="91"/>
      <c r="G11" s="91"/>
    </row>
    <row r="12" s="92" customFormat="true" ht="14.5" hidden="false" customHeight="false" outlineLevel="0" collapsed="false">
      <c r="A12" s="91"/>
      <c r="B12" s="91"/>
      <c r="C12" s="91" t="n">
        <f aca="false">SUM(C4:C11)</f>
        <v>4.95</v>
      </c>
      <c r="D12" s="91" t="n">
        <v>10</v>
      </c>
      <c r="E12" s="91"/>
      <c r="F12" s="91"/>
      <c r="G12" s="91"/>
    </row>
    <row r="15" customFormat="false" ht="31" hidden="false" customHeight="false" outlineLevel="0" collapsed="false">
      <c r="A15" s="93"/>
      <c r="D15" s="69" t="n">
        <f aca="false">B15+C15+'469'!G8+'477'!G4+'502'!G4+'512'!G7</f>
        <v>-0.04950000000008</v>
      </c>
      <c r="E15" s="0" t="s">
        <v>987</v>
      </c>
    </row>
    <row r="16" customFormat="false" ht="31" hidden="false" customHeight="false" outlineLevel="0" collapsed="false">
      <c r="A16" s="93"/>
    </row>
    <row r="17" customFormat="false" ht="36.75" hidden="false" customHeight="true" outlineLevel="0" collapsed="false"/>
    <row r="77" customFormat="false" ht="14.5" hidden="false" customHeight="false" outlineLevel="0" collapsed="false">
      <c r="D77" s="69" t="n">
        <f aca="false">'476'!G6+'503'!G4+'512'!G6</f>
        <v>0.659700000000044</v>
      </c>
      <c r="E77" s="0" t="s">
        <v>988</v>
      </c>
    </row>
    <row r="82" customFormat="false" ht="14.5" hidden="false" customHeight="false" outlineLevel="0" collapsed="false">
      <c r="D82" s="69" t="n">
        <f aca="false">'407'!G13+'510'!G8</f>
        <v>61.53</v>
      </c>
      <c r="E82" s="0" t="s">
        <v>197</v>
      </c>
    </row>
    <row r="120" customFormat="false" ht="14.5" hidden="false" customHeight="false" outlineLevel="0" collapsed="false">
      <c r="A120" s="0" t="s">
        <v>295</v>
      </c>
      <c r="B120" s="0" t="n">
        <v>0</v>
      </c>
      <c r="D120" s="69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9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89</v>
      </c>
    </row>
    <row r="262" customFormat="false" ht="14.5" hidden="false" customHeight="false" outlineLevel="0" collapsed="false">
      <c r="D262" s="69" t="n">
        <f aca="false">B262+C262+'344'!G7+'442'!G5+'475'!G12+'511'!G5</f>
        <v>0.154299999999694</v>
      </c>
      <c r="E262" s="0" t="s">
        <v>990</v>
      </c>
    </row>
    <row r="316" customFormat="false" ht="14.5" hidden="false" customHeight="false" outlineLevel="0" collapsed="false">
      <c r="D316" s="69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91</v>
      </c>
    </row>
    <row r="331" customFormat="false" ht="14.5" hidden="false" customHeight="false" outlineLevel="0" collapsed="false">
      <c r="D331" s="69" t="n">
        <f aca="false">'464'!G4+'470'!G4+'510'!G6</f>
        <v>0.424299999999903</v>
      </c>
      <c r="E331" s="0" t="s">
        <v>804</v>
      </c>
    </row>
    <row r="336" customFormat="false" ht="14.5" hidden="false" customHeight="false" outlineLevel="0" collapsed="false">
      <c r="D336" s="69" t="n">
        <f aca="false">'381'!G5+'411'!G5+'419'!G6+'468'!G4+'506'!G7+'511'!G6</f>
        <v>-0.173000000000002</v>
      </c>
      <c r="E336" s="0" t="s">
        <v>992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</f>
        <v>0.314899999998715</v>
      </c>
      <c r="E350" s="0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77</v>
      </c>
      <c r="C1" s="73" t="s">
        <v>944</v>
      </c>
      <c r="D1" s="74" t="n">
        <v>66.68</v>
      </c>
      <c r="E1" s="75" t="s">
        <v>945</v>
      </c>
    </row>
    <row r="2" s="75" customFormat="true" ht="14.5" hidden="false" customHeight="false" outlineLevel="0" collapsed="false">
      <c r="A2" s="76" t="s">
        <v>123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3</v>
      </c>
      <c r="B4" s="84" t="n">
        <v>4.26</v>
      </c>
      <c r="C4" s="96"/>
      <c r="D4" s="117" t="n">
        <f aca="false">C4*1</f>
        <v>0</v>
      </c>
      <c r="E4" s="126" t="n">
        <f aca="false">(B4+D4)*$D$1</f>
        <v>284.0568</v>
      </c>
      <c r="F4" s="84"/>
      <c r="G4" s="83" t="n">
        <f aca="false">-E4+F4</f>
        <v>-284.0568</v>
      </c>
      <c r="H4" s="101"/>
    </row>
    <row r="5" s="80" customFormat="true" ht="14.5" hidden="false" customHeight="false" outlineLevel="0" collapsed="false">
      <c r="A5" s="26" t="s">
        <v>839</v>
      </c>
      <c r="B5" s="84" t="n">
        <v>16.88</v>
      </c>
      <c r="C5" s="96"/>
      <c r="D5" s="117" t="n">
        <f aca="false">C5*1</f>
        <v>0</v>
      </c>
      <c r="E5" s="127" t="n">
        <f aca="false">(B5+D5)*$D$1</f>
        <v>1125.5584</v>
      </c>
      <c r="F5" s="84" t="n">
        <v>1125</v>
      </c>
      <c r="G5" s="104" t="n">
        <f aca="false">-E5+F5</f>
        <v>-0.558400000000347</v>
      </c>
    </row>
    <row r="6" s="80" customFormat="true" ht="14.5" hidden="false" customHeight="false" outlineLevel="0" collapsed="false">
      <c r="A6" s="26" t="s">
        <v>321</v>
      </c>
      <c r="B6" s="84" t="n">
        <v>20.35</v>
      </c>
      <c r="C6" s="96"/>
      <c r="D6" s="117" t="n">
        <f aca="false">C6*1</f>
        <v>0</v>
      </c>
      <c r="E6" s="126" t="n">
        <f aca="false">(B6+D6)*$D$1</f>
        <v>1356.938</v>
      </c>
      <c r="F6" s="84" t="n">
        <v>1357</v>
      </c>
      <c r="G6" s="83" t="n">
        <f aca="false">-E6+F6</f>
        <v>0.0619999999996708</v>
      </c>
      <c r="H6" s="101"/>
    </row>
    <row r="7" s="80" customFormat="true" ht="14.5" hidden="false" customHeight="false" outlineLevel="0" collapsed="false">
      <c r="A7" s="26" t="s">
        <v>904</v>
      </c>
      <c r="B7" s="84" t="n">
        <v>21.79</v>
      </c>
      <c r="C7" s="96"/>
      <c r="D7" s="117" t="n">
        <f aca="false">C7*1</f>
        <v>0</v>
      </c>
      <c r="E7" s="127" t="n">
        <f aca="false">(B7+D7)*$D$1</f>
        <v>1452.9572</v>
      </c>
      <c r="F7" s="84" t="n">
        <v>2388</v>
      </c>
      <c r="G7" s="83" t="n">
        <f aca="false">-E7+F7</f>
        <v>935.0428</v>
      </c>
    </row>
    <row r="8" s="80" customFormat="true" ht="14.5" hidden="false" customHeight="false" outlineLevel="0" collapsed="false">
      <c r="A8" s="26" t="s">
        <v>857</v>
      </c>
      <c r="B8" s="84" t="n">
        <v>5.63</v>
      </c>
      <c r="C8" s="96"/>
      <c r="D8" s="117" t="n">
        <f aca="false">C8*1</f>
        <v>0</v>
      </c>
      <c r="E8" s="127" t="n">
        <f aca="false">(B8+D8)*$D$1</f>
        <v>375.4084</v>
      </c>
      <c r="F8" s="98" t="n">
        <v>376</v>
      </c>
      <c r="G8" s="83" t="n">
        <f aca="false">-E8+F8</f>
        <v>0.591599999999971</v>
      </c>
    </row>
    <row r="9" s="80" customFormat="true" ht="14.5" hidden="false" customHeight="false" outlineLevel="0" collapsed="false">
      <c r="A9" s="26" t="s">
        <v>338</v>
      </c>
      <c r="B9" s="84" t="n">
        <v>4.83</v>
      </c>
      <c r="C9" s="96"/>
      <c r="D9" s="117" t="n">
        <f aca="false">C9*1</f>
        <v>0</v>
      </c>
      <c r="E9" s="126" t="n">
        <f aca="false">(B9+D9)*$D$1</f>
        <v>322.0644</v>
      </c>
      <c r="F9" s="84" t="n">
        <v>324</v>
      </c>
      <c r="G9" s="83" t="n">
        <f aca="false">-E9+F9</f>
        <v>1.93559999999997</v>
      </c>
      <c r="H9" s="101"/>
    </row>
    <row r="10" s="80" customFormat="true" ht="14.5" hidden="false" customHeight="false" outlineLevel="0" collapsed="false">
      <c r="A10" s="26" t="s">
        <v>730</v>
      </c>
      <c r="B10" s="84" t="n">
        <v>4.26</v>
      </c>
      <c r="C10" s="96"/>
      <c r="D10" s="117" t="n">
        <f aca="false">C10*1</f>
        <v>0</v>
      </c>
      <c r="E10" s="127" t="n">
        <f aca="false">(B10+D10)*$D$1</f>
        <v>284.0568</v>
      </c>
      <c r="F10" s="84" t="n">
        <v>285</v>
      </c>
      <c r="G10" s="104" t="n">
        <f aca="false">-E10+F10</f>
        <v>0.94319999999999</v>
      </c>
    </row>
    <row r="11" s="80" customFormat="true" ht="14.5" hidden="false" customHeight="false" outlineLevel="0" collapsed="false">
      <c r="A11" s="26" t="s">
        <v>355</v>
      </c>
      <c r="B11" s="84" t="n">
        <v>27.88</v>
      </c>
      <c r="C11" s="96"/>
      <c r="D11" s="117" t="n">
        <f aca="false">C11*1</f>
        <v>0</v>
      </c>
      <c r="E11" s="126" t="n">
        <f aca="false">(B11+D11)*$D$1</f>
        <v>1859.0384</v>
      </c>
      <c r="F11" s="121" t="n">
        <v>1859</v>
      </c>
      <c r="G11" s="83" t="n">
        <f aca="false">-E11+F11</f>
        <v>-0.0384000000001379</v>
      </c>
      <c r="H11" s="101"/>
    </row>
    <row r="12" s="80" customFormat="true" ht="14.5" hidden="false" customHeight="false" outlineLevel="0" collapsed="false">
      <c r="A12" s="26" t="s">
        <v>43</v>
      </c>
      <c r="B12" s="84" t="n">
        <v>19.94</v>
      </c>
      <c r="C12" s="96"/>
      <c r="D12" s="117" t="n">
        <f aca="false">C12*1</f>
        <v>0</v>
      </c>
      <c r="E12" s="127" t="n">
        <f aca="false">(B12+D12)*$D$1</f>
        <v>1329.5992</v>
      </c>
      <c r="F12" s="84" t="n">
        <v>1305</v>
      </c>
      <c r="G12" s="83" t="n">
        <f aca="false">-E12+F12</f>
        <v>-24.5992000000001</v>
      </c>
    </row>
    <row r="13" s="92" customFormat="true" ht="14.5" hidden="false" customHeight="false" outlineLevel="0" collapsed="false">
      <c r="A13" s="91"/>
      <c r="B13" s="91"/>
      <c r="C13" s="91" t="n">
        <f aca="false">SUM(C4:C8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14.5" hidden="false" customHeight="false" outlineLevel="0" collapsed="false">
      <c r="A17" s="100"/>
    </row>
    <row r="23" customFormat="false" ht="14.5" hidden="false" customHeight="false" outlineLevel="0" collapsed="false">
      <c r="D23" s="69"/>
      <c r="E23" s="141"/>
    </row>
    <row r="102" customFormat="false" ht="14.5" hidden="false" customHeight="false" outlineLevel="0" collapsed="false">
      <c r="D102" s="69" t="n">
        <f aca="false">'480'!G7+'489'!G4</f>
        <v>0.35979999999995</v>
      </c>
      <c r="E102" s="0" t="s">
        <v>243</v>
      </c>
    </row>
    <row r="130" customFormat="false" ht="14.5" hidden="false" customHeight="false" outlineLevel="0" collapsed="false">
      <c r="D130" s="69" t="n">
        <f aca="false">B130+C130+'309'!G4+'316'!G4+'319'!G4+'339'!G9+'340'!G4+'372'!G7+'381'!G4+'391'!G7+'404'!G6+'411'!G4+'412'!G8+'416'!G4+'429'!G4+'485'!G4+'522'!G5</f>
        <v>4.57937196581253</v>
      </c>
      <c r="E130" s="141" t="s">
        <v>1216</v>
      </c>
    </row>
    <row r="135" customFormat="false" ht="14.5" hidden="false" customHeight="false" outlineLevel="0" collapsed="false">
      <c r="D135" s="69" t="n">
        <f aca="false">B135+C135+'325'!G9+'328'!G5+'344'!G9+'378'!G7+'384'!G6+'387'!G4+'391'!G9+'399'!G4+'441'!G4+'522'!G4</f>
        <v>-1.88761456276791</v>
      </c>
      <c r="E135" s="141" t="s">
        <v>1217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6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9" t="n">
        <f aca="false">'435'!G4+'521'!G6</f>
        <v>0.199200000000019</v>
      </c>
      <c r="E266" s="0" t="s">
        <v>1212</v>
      </c>
    </row>
    <row r="324" customFormat="false" ht="14.5" hidden="false" customHeight="false" outlineLevel="0" collapsed="false">
      <c r="D324" s="69" t="n">
        <f aca="false">B324+C324+'339'!G6+'359'!G7+'362'!G8+'422'!G4+'425'!G7+'470'!G6+'479'!G7+'514'!G6+'522'!G6</f>
        <v>-0.183080000000288</v>
      </c>
      <c r="E324" s="0" t="s">
        <v>1218</v>
      </c>
    </row>
    <row r="354" customFormat="false" ht="14.5" hidden="false" customHeight="false" outlineLevel="0" collapsed="false">
      <c r="B354" s="0" t="n">
        <v>0</v>
      </c>
      <c r="D354" s="69" t="n">
        <f aca="false">'485'!G8+'488'!G6+'489'!G6+'491'!G4+'494'!G6+'495'!G4+'498'!G8+'502'!G5+'504'!G4+'508'!G5+'511'!G4+'514'!G7+'521'!G4+'522'!G8</f>
        <v>0.364799999998468</v>
      </c>
      <c r="E354" s="0" t="s">
        <v>1219</v>
      </c>
    </row>
    <row r="356" customFormat="false" ht="14.5" hidden="false" customHeight="false" outlineLevel="0" collapsed="false">
      <c r="D356" s="69" t="n">
        <f aca="false">'485'!G8+'488'!G6+'489'!G6+'491'!G4+'494'!G6+'495'!G4+'498'!G8+'502'!G5+'504'!G4+'508'!G5+'511'!G4+'514'!G7+'521'!G4</f>
        <v>-0.418600000001561</v>
      </c>
      <c r="E356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77</v>
      </c>
      <c r="C1" s="73" t="s">
        <v>944</v>
      </c>
      <c r="D1" s="74" t="n">
        <v>67.11</v>
      </c>
      <c r="E1" s="75" t="s">
        <v>945</v>
      </c>
    </row>
    <row r="2" s="75" customFormat="true" ht="14.5" hidden="false" customHeight="false" outlineLevel="0" collapsed="false">
      <c r="A2" s="76" t="s">
        <v>123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29" hidden="false" customHeight="false" outlineLevel="0" collapsed="false">
      <c r="A4" s="26" t="s">
        <v>1232</v>
      </c>
      <c r="B4" s="84" t="n">
        <v>148.04</v>
      </c>
      <c r="C4" s="96"/>
      <c r="D4" s="117" t="n">
        <f aca="false">C4*1</f>
        <v>0</v>
      </c>
      <c r="E4" s="126" t="n">
        <f aca="false">(B4+D4)*$D$1</f>
        <v>9934.9644</v>
      </c>
      <c r="F4" s="84" t="n">
        <v>9935</v>
      </c>
      <c r="G4" s="83" t="n">
        <f aca="false">-E4+F4</f>
        <v>0.0356000000010681</v>
      </c>
      <c r="H4" s="101"/>
    </row>
    <row r="5" s="80" customFormat="true" ht="14.5" hidden="false" customHeight="false" outlineLevel="0" collapsed="false">
      <c r="A5" s="26" t="s">
        <v>904</v>
      </c>
      <c r="B5" s="84" t="n">
        <v>13.92</v>
      </c>
      <c r="C5" s="96"/>
      <c r="D5" s="117" t="n">
        <f aca="false">C5*1</f>
        <v>0</v>
      </c>
      <c r="E5" s="127" t="n">
        <f aca="false">(B5+D5)*$D$1</f>
        <v>934.1712</v>
      </c>
      <c r="F5" s="84"/>
      <c r="G5" s="104" t="n">
        <f aca="false">-E5+F5</f>
        <v>-934.1712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</row>
    <row r="16" customFormat="false" ht="14.5" hidden="false" customHeight="false" outlineLevel="0" collapsed="false">
      <c r="D16" s="69"/>
      <c r="E16" s="141"/>
    </row>
    <row r="95" customFormat="false" ht="14.5" hidden="false" customHeight="false" outlineLevel="0" collapsed="false">
      <c r="D95" s="69" t="n">
        <f aca="false">'480'!G7+'489'!G4</f>
        <v>0.35979999999995</v>
      </c>
      <c r="E95" s="0" t="s">
        <v>243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82</v>
      </c>
      <c r="C1" s="73" t="s">
        <v>944</v>
      </c>
      <c r="D1" s="74" t="n">
        <v>67.25</v>
      </c>
      <c r="E1" s="75" t="s">
        <v>945</v>
      </c>
    </row>
    <row r="2" s="75" customFormat="true" ht="14.5" hidden="false" customHeight="false" outlineLevel="0" collapsed="false">
      <c r="A2" s="76" t="s">
        <v>123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34</v>
      </c>
      <c r="B4" s="84" t="n">
        <v>6.58</v>
      </c>
      <c r="C4" s="96"/>
      <c r="D4" s="117" t="n">
        <f aca="false">C4*1</f>
        <v>0</v>
      </c>
      <c r="E4" s="126" t="n">
        <f aca="false">(B4+D4)*$D$1</f>
        <v>442.505</v>
      </c>
      <c r="F4" s="84" t="n">
        <v>443</v>
      </c>
      <c r="G4" s="83" t="n">
        <f aca="false">-E4+F4</f>
        <v>0.495000000000005</v>
      </c>
      <c r="H4" s="101"/>
    </row>
    <row r="5" s="80" customFormat="true" ht="29" hidden="false" customHeight="false" outlineLevel="0" collapsed="false">
      <c r="A5" s="26" t="s">
        <v>587</v>
      </c>
      <c r="B5" s="84" t="n">
        <v>12.16</v>
      </c>
      <c r="C5" s="96"/>
      <c r="D5" s="117" t="n">
        <f aca="false">C5*1</f>
        <v>0</v>
      </c>
      <c r="E5" s="127" t="n">
        <f aca="false">(B5+D5)*$D$1</f>
        <v>817.76</v>
      </c>
      <c r="F5" s="84" t="n">
        <f aca="false">817+22</f>
        <v>839</v>
      </c>
      <c r="G5" s="104" t="n">
        <f aca="false">-E5+F5</f>
        <v>21.24</v>
      </c>
      <c r="H5" s="80" t="s">
        <v>1235</v>
      </c>
    </row>
    <row r="6" s="80" customFormat="true" ht="14.5" hidden="false" customHeight="false" outlineLevel="0" collapsed="false">
      <c r="A6" s="26" t="s">
        <v>458</v>
      </c>
      <c r="B6" s="84" t="n">
        <v>43.29</v>
      </c>
      <c r="C6" s="96"/>
      <c r="D6" s="117" t="n">
        <f aca="false">C6*1</f>
        <v>0</v>
      </c>
      <c r="E6" s="126" t="n">
        <f aca="false">(B6+D6)*$D$1</f>
        <v>2911.2525</v>
      </c>
      <c r="F6" s="84" t="n">
        <v>2911</v>
      </c>
      <c r="G6" s="83" t="n">
        <f aca="false">-E6+F6</f>
        <v>-0.25250000000005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9"/>
      <c r="E17" s="141"/>
    </row>
    <row r="96" customFormat="false" ht="14.5" hidden="false" customHeight="false" outlineLevel="0" collapsed="false">
      <c r="D96" s="69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85</v>
      </c>
      <c r="C1" s="73" t="s">
        <v>944</v>
      </c>
      <c r="D1" s="74" t="n">
        <v>67.52</v>
      </c>
      <c r="E1" s="75" t="s">
        <v>945</v>
      </c>
    </row>
    <row r="2" s="75" customFormat="true" ht="14.5" hidden="false" customHeight="false" outlineLevel="0" collapsed="false">
      <c r="A2" s="76" t="s">
        <v>12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0</v>
      </c>
      <c r="B4" s="84" t="n">
        <v>34.39</v>
      </c>
      <c r="C4" s="96"/>
      <c r="D4" s="117" t="n">
        <f aca="false">C4*1</f>
        <v>0</v>
      </c>
      <c r="E4" s="126" t="n">
        <f aca="false">(B4+D4)*$D$1</f>
        <v>2322.0128</v>
      </c>
      <c r="F4" s="84" t="n">
        <v>2322</v>
      </c>
      <c r="G4" s="83" t="n">
        <f aca="false">-E4+F4</f>
        <v>-0.0127999999999702</v>
      </c>
      <c r="H4" s="101"/>
    </row>
    <row r="5" s="80" customFormat="true" ht="14.5" hidden="false" customHeight="false" outlineLevel="0" collapsed="false">
      <c r="A5" s="26" t="s">
        <v>538</v>
      </c>
      <c r="B5" s="84" t="n">
        <v>15.63</v>
      </c>
      <c r="C5" s="96"/>
      <c r="D5" s="117" t="n">
        <f aca="false">C5*1</f>
        <v>0</v>
      </c>
      <c r="E5" s="127" t="n">
        <f aca="false">(B5+D5)*$D$1</f>
        <v>1055.3376</v>
      </c>
      <c r="F5" s="84" t="n">
        <v>1055</v>
      </c>
      <c r="G5" s="104" t="n">
        <f aca="false">-E5+F5</f>
        <v>-0.337600000000066</v>
      </c>
    </row>
    <row r="6" s="80" customFormat="true" ht="14.5" hidden="false" customHeight="false" outlineLevel="0" collapsed="false">
      <c r="A6" s="26" t="s">
        <v>43</v>
      </c>
      <c r="B6" s="84" t="n">
        <v>17.92</v>
      </c>
      <c r="C6" s="96"/>
      <c r="D6" s="117" t="n">
        <f aca="false">C6*1</f>
        <v>0</v>
      </c>
      <c r="E6" s="126" t="n">
        <f aca="false">(B6+D6)*$D$1</f>
        <v>1209.9584</v>
      </c>
      <c r="F6" s="84" t="n">
        <v>1210</v>
      </c>
      <c r="G6" s="83" t="n">
        <f aca="false">-E6+F6</f>
        <v>0.0416000000000167</v>
      </c>
      <c r="H6" s="101"/>
    </row>
    <row r="7" s="80" customFormat="true" ht="14.5" hidden="false" customHeight="false" outlineLevel="0" collapsed="false">
      <c r="A7" s="26" t="s">
        <v>839</v>
      </c>
      <c r="B7" s="84" t="n">
        <v>7.83</v>
      </c>
      <c r="C7" s="96"/>
      <c r="D7" s="117" t="n">
        <f aca="false">C7*1</f>
        <v>0</v>
      </c>
      <c r="E7" s="127" t="n">
        <f aca="false">(B7+D7)*$D$1</f>
        <v>528.6816</v>
      </c>
      <c r="F7" s="98" t="n">
        <v>529</v>
      </c>
      <c r="G7" s="83" t="n">
        <f aca="false">-E7+F7</f>
        <v>0.318399999999997</v>
      </c>
    </row>
    <row r="8" s="80" customFormat="true" ht="14.5" hidden="false" customHeight="false" outlineLevel="0" collapsed="false">
      <c r="A8" s="26" t="s">
        <v>652</v>
      </c>
      <c r="B8" s="84" t="n">
        <v>13.39</v>
      </c>
      <c r="C8" s="96"/>
      <c r="D8" s="117" t="n">
        <f aca="false">C8*1</f>
        <v>0</v>
      </c>
      <c r="E8" s="127" t="n">
        <f aca="false">(B8+D8)*$D$1</f>
        <v>904.0928</v>
      </c>
      <c r="F8" s="84" t="n">
        <v>904</v>
      </c>
      <c r="G8" s="83" t="n">
        <f aca="false">-E8+F8</f>
        <v>-0.0928000000000111</v>
      </c>
    </row>
    <row r="9" s="80" customFormat="true" ht="14.5" hidden="false" customHeight="false" outlineLevel="0" collapsed="false">
      <c r="A9" s="26" t="s">
        <v>462</v>
      </c>
      <c r="B9" s="84" t="n">
        <v>38.44</v>
      </c>
      <c r="C9" s="96"/>
      <c r="D9" s="117" t="n">
        <f aca="false">C9*1</f>
        <v>0</v>
      </c>
      <c r="E9" s="126" t="n">
        <f aca="false">(B9+D9)*$D$1</f>
        <v>2595.4688</v>
      </c>
      <c r="F9" s="84" t="n">
        <f aca="false">2580+15</f>
        <v>2595</v>
      </c>
      <c r="G9" s="83" t="n">
        <f aca="false">-E9+F9</f>
        <v>-0.468799999999646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</row>
    <row r="20" customFormat="false" ht="14.5" hidden="false" customHeight="false" outlineLevel="0" collapsed="false">
      <c r="D20" s="69"/>
      <c r="E20" s="141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85</v>
      </c>
      <c r="C1" s="73" t="s">
        <v>944</v>
      </c>
      <c r="D1" s="74" t="n">
        <v>67.52</v>
      </c>
      <c r="E1" s="75" t="s">
        <v>945</v>
      </c>
    </row>
    <row r="2" s="75" customFormat="true" ht="14.5" hidden="false" customHeight="false" outlineLevel="0" collapsed="false">
      <c r="A2" s="76" t="s">
        <v>12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24</v>
      </c>
      <c r="B4" s="84" t="n">
        <v>25.34</v>
      </c>
      <c r="C4" s="96"/>
      <c r="D4" s="117" t="n">
        <f aca="false">C4*1</f>
        <v>0</v>
      </c>
      <c r="E4" s="126" t="n">
        <f aca="false">(B4+D4)*$D$1</f>
        <v>1710.9568</v>
      </c>
      <c r="F4" s="84" t="n">
        <v>1712</v>
      </c>
      <c r="G4" s="83" t="n">
        <f aca="false">-E4+F4</f>
        <v>1.04320000000007</v>
      </c>
      <c r="H4" s="101"/>
    </row>
    <row r="5" s="80" customFormat="true" ht="14.5" hidden="false" customHeight="false" outlineLevel="0" collapsed="false">
      <c r="A5" s="26" t="s">
        <v>548</v>
      </c>
      <c r="B5" s="84" t="n">
        <v>33.12</v>
      </c>
      <c r="C5" s="96"/>
      <c r="D5" s="117" t="n">
        <f aca="false">C5*1</f>
        <v>0</v>
      </c>
      <c r="E5" s="127" t="n">
        <f aca="false">(B5+D5)*$D$1</f>
        <v>2236.2624</v>
      </c>
      <c r="F5" s="98" t="n">
        <v>2273</v>
      </c>
      <c r="G5" s="104" t="n">
        <f aca="false">-E5+F5</f>
        <v>36.7376000000004</v>
      </c>
    </row>
    <row r="6" s="80" customFormat="true" ht="14.5" hidden="false" customHeight="false" outlineLevel="0" collapsed="false">
      <c r="A6" s="26" t="s">
        <v>355</v>
      </c>
      <c r="B6" s="84" t="n">
        <v>16.56</v>
      </c>
      <c r="C6" s="96"/>
      <c r="D6" s="117" t="n">
        <f aca="false">C6*1</f>
        <v>0</v>
      </c>
      <c r="E6" s="126" t="n">
        <f aca="false">(B6+D6)*$D$1</f>
        <v>1118.1312</v>
      </c>
      <c r="F6" s="84" t="n">
        <f aca="false">1118+8</f>
        <v>1126</v>
      </c>
      <c r="G6" s="83" t="n">
        <f aca="false">-E6+F6</f>
        <v>7.86880000000019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9"/>
      <c r="E17" s="141"/>
    </row>
    <row r="96" customFormat="false" ht="14.5" hidden="false" customHeight="false" outlineLevel="0" collapsed="false">
      <c r="D96" s="69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88</v>
      </c>
      <c r="C1" s="73" t="s">
        <v>944</v>
      </c>
      <c r="D1" s="74" t="n">
        <v>66.18</v>
      </c>
      <c r="E1" s="75" t="s">
        <v>945</v>
      </c>
    </row>
    <row r="2" s="75" customFormat="true" ht="14.5" hidden="false" customHeight="false" outlineLevel="0" collapsed="false">
      <c r="A2" s="76" t="s">
        <v>123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63</v>
      </c>
      <c r="B4" s="84" t="n">
        <v>31.51</v>
      </c>
      <c r="C4" s="96"/>
      <c r="D4" s="117" t="n">
        <f aca="false">C4*1</f>
        <v>0</v>
      </c>
      <c r="E4" s="126" t="n">
        <f aca="false">(B4+D4)*$D$1</f>
        <v>2085.3318</v>
      </c>
      <c r="F4" s="84" t="n">
        <v>2085</v>
      </c>
      <c r="G4" s="83" t="n">
        <f aca="false">-E4+F4</f>
        <v>-0.331800000000385</v>
      </c>
      <c r="H4" s="101"/>
    </row>
    <row r="5" s="80" customFormat="true" ht="14.5" hidden="false" customHeight="false" outlineLevel="0" collapsed="false">
      <c r="A5" s="26" t="s">
        <v>766</v>
      </c>
      <c r="B5" s="84" t="n">
        <v>15.192</v>
      </c>
      <c r="C5" s="96"/>
      <c r="D5" s="117" t="n">
        <f aca="false">C5*1</f>
        <v>0</v>
      </c>
      <c r="E5" s="127" t="n">
        <f aca="false">(B5+D5)*$D$1</f>
        <v>1005.40656</v>
      </c>
      <c r="F5" s="84" t="n">
        <v>1006</v>
      </c>
      <c r="G5" s="104" t="n">
        <f aca="false">-E5+F5</f>
        <v>0.593439999999873</v>
      </c>
    </row>
    <row r="6" s="80" customFormat="true" ht="14.5" hidden="false" customHeight="false" outlineLevel="0" collapsed="false">
      <c r="A6" s="26" t="s">
        <v>581</v>
      </c>
      <c r="B6" s="84" t="n">
        <v>3.192</v>
      </c>
      <c r="C6" s="96"/>
      <c r="D6" s="117" t="n">
        <f aca="false">C6*1</f>
        <v>0</v>
      </c>
      <c r="E6" s="126" t="n">
        <f aca="false">(B6+D6)*$D$1</f>
        <v>211.24656</v>
      </c>
      <c r="F6" s="84"/>
      <c r="G6" s="83" t="n">
        <f aca="false">-E6+F6</f>
        <v>-211.24656</v>
      </c>
      <c r="H6" s="101"/>
    </row>
    <row r="7" s="80" customFormat="true" ht="14.5" hidden="false" customHeight="false" outlineLevel="0" collapsed="false">
      <c r="A7" s="26" t="s">
        <v>323</v>
      </c>
      <c r="B7" s="84" t="n">
        <v>5.39</v>
      </c>
      <c r="C7" s="96"/>
      <c r="D7" s="117" t="n">
        <f aca="false">C7*1</f>
        <v>0</v>
      </c>
      <c r="E7" s="127" t="n">
        <f aca="false">(B7+D7)*$D$1</f>
        <v>356.7102</v>
      </c>
      <c r="F7" s="84" t="n">
        <v>356</v>
      </c>
      <c r="G7" s="83" t="n">
        <f aca="false">-E7+F7</f>
        <v>-0.710200000000043</v>
      </c>
    </row>
    <row r="8" s="80" customFormat="true" ht="14.5" hidden="false" customHeight="false" outlineLevel="0" collapsed="false">
      <c r="A8" s="26" t="s">
        <v>246</v>
      </c>
      <c r="B8" s="84" t="n">
        <v>2.8</v>
      </c>
      <c r="C8" s="96"/>
      <c r="D8" s="117" t="n">
        <f aca="false">C8*1</f>
        <v>0</v>
      </c>
      <c r="E8" s="127" t="n">
        <f aca="false">(B8+D8)*$D$1</f>
        <v>185.304</v>
      </c>
      <c r="F8" s="84" t="n">
        <v>185</v>
      </c>
      <c r="G8" s="83" t="n">
        <f aca="false">-E8+F8</f>
        <v>-0.304000000000002</v>
      </c>
    </row>
    <row r="9" s="80" customFormat="true" ht="14.5" hidden="false" customHeight="false" outlineLevel="0" collapsed="false">
      <c r="A9" s="26" t="s">
        <v>233</v>
      </c>
      <c r="B9" s="84" t="n">
        <v>46.14</v>
      </c>
      <c r="C9" s="96"/>
      <c r="D9" s="117" t="n">
        <f aca="false">C9*1</f>
        <v>0</v>
      </c>
      <c r="E9" s="126" t="n">
        <f aca="false">(B9+D9)*$D$1</f>
        <v>3053.5452</v>
      </c>
      <c r="F9" s="84" t="n">
        <v>3053</v>
      </c>
      <c r="G9" s="83" t="n">
        <f aca="false">-E9+F9</f>
        <v>-0.545200000000477</v>
      </c>
      <c r="H9" s="101"/>
    </row>
    <row r="10" s="80" customFormat="true" ht="14.5" hidden="false" customHeight="false" outlineLevel="0" collapsed="false">
      <c r="A10" s="26" t="s">
        <v>859</v>
      </c>
      <c r="B10" s="84" t="n">
        <v>24.26</v>
      </c>
      <c r="C10" s="96"/>
      <c r="D10" s="117" t="n">
        <f aca="false">C10*1</f>
        <v>0</v>
      </c>
      <c r="E10" s="127" t="n">
        <f aca="false">(B10+D10)*$D$1</f>
        <v>1605.5268</v>
      </c>
      <c r="F10" s="84" t="n">
        <v>1606</v>
      </c>
      <c r="G10" s="104" t="n">
        <f aca="false">-E10+F10</f>
        <v>0.473199999999679</v>
      </c>
    </row>
    <row r="11" s="80" customFormat="true" ht="14.5" hidden="false" customHeight="false" outlineLevel="0" collapsed="false">
      <c r="A11" s="26" t="s">
        <v>370</v>
      </c>
      <c r="B11" s="84" t="n">
        <v>15.95</v>
      </c>
      <c r="C11" s="96"/>
      <c r="D11" s="117" t="n">
        <f aca="false">C11*1</f>
        <v>0</v>
      </c>
      <c r="E11" s="126" t="n">
        <f aca="false">(B11+D11)*$D$1</f>
        <v>1055.571</v>
      </c>
      <c r="F11" s="84" t="n">
        <v>1070</v>
      </c>
      <c r="G11" s="83" t="n">
        <f aca="false">-E11+F11</f>
        <v>14.4289999999999</v>
      </c>
      <c r="H11" s="101"/>
    </row>
    <row r="12" s="92" customFormat="true" ht="14.5" hidden="false" customHeight="false" outlineLevel="0" collapsed="false">
      <c r="A12" s="91"/>
      <c r="B12" s="91"/>
      <c r="C12" s="91" t="n">
        <f aca="false">SUM(C4:C8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9"/>
      <c r="E22" s="141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89</v>
      </c>
      <c r="C1" s="73" t="s">
        <v>944</v>
      </c>
      <c r="D1" s="74" t="n">
        <v>65.81</v>
      </c>
      <c r="E1" s="75" t="s">
        <v>945</v>
      </c>
    </row>
    <row r="2" s="75" customFormat="true" ht="14.5" hidden="false" customHeight="false" outlineLevel="0" collapsed="false">
      <c r="A2" s="76" t="s">
        <v>12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8</v>
      </c>
      <c r="B4" s="84" t="n">
        <v>11.83</v>
      </c>
      <c r="C4" s="96"/>
      <c r="D4" s="117" t="n">
        <f aca="false">C4*1</f>
        <v>0</v>
      </c>
      <c r="E4" s="126" t="n">
        <f aca="false">(B4+D4)*$D$1</f>
        <v>778.5323</v>
      </c>
      <c r="F4" s="84" t="n">
        <v>600</v>
      </c>
      <c r="G4" s="83" t="n">
        <f aca="false">-E4+F4</f>
        <v>-178.5323</v>
      </c>
      <c r="H4" s="101"/>
    </row>
    <row r="5" s="80" customFormat="true" ht="14.5" hidden="false" customHeight="false" outlineLevel="0" collapsed="false">
      <c r="A5" s="26" t="s">
        <v>532</v>
      </c>
      <c r="B5" s="84" t="n">
        <v>32.65</v>
      </c>
      <c r="C5" s="96"/>
      <c r="D5" s="117" t="n">
        <f aca="false">C5*1</f>
        <v>0</v>
      </c>
      <c r="E5" s="127" t="n">
        <f aca="false">(B5+D5)*$D$1</f>
        <v>2148.6965</v>
      </c>
      <c r="F5" s="84" t="n">
        <v>2150</v>
      </c>
      <c r="G5" s="104" t="n">
        <f aca="false">-E5+F5</f>
        <v>1.30349999999999</v>
      </c>
    </row>
    <row r="6" s="80" customFormat="true" ht="14.5" hidden="false" customHeight="false" outlineLevel="0" collapsed="false">
      <c r="A6" s="26" t="s">
        <v>581</v>
      </c>
      <c r="B6" s="84" t="n">
        <v>27.99</v>
      </c>
      <c r="C6" s="96"/>
      <c r="D6" s="117" t="n">
        <f aca="false">C6*1</f>
        <v>0</v>
      </c>
      <c r="E6" s="126" t="n">
        <f aca="false">(B6+D6)*$D$1</f>
        <v>1842.0219</v>
      </c>
      <c r="F6" s="84" t="n">
        <v>2264</v>
      </c>
      <c r="G6" s="83" t="n">
        <f aca="false">-E6+F6</f>
        <v>421.9781</v>
      </c>
      <c r="H6" s="101"/>
    </row>
    <row r="7" s="80" customFormat="true" ht="14.5" hidden="false" customHeight="false" outlineLevel="0" collapsed="false">
      <c r="A7" s="26" t="s">
        <v>839</v>
      </c>
      <c r="B7" s="84" t="n">
        <v>26.86</v>
      </c>
      <c r="C7" s="96"/>
      <c r="D7" s="117" t="n">
        <f aca="false">C7*1</f>
        <v>0</v>
      </c>
      <c r="E7" s="127" t="n">
        <f aca="false">(B7+D7)*$D$1</f>
        <v>1767.6566</v>
      </c>
      <c r="F7" s="84" t="n">
        <v>1768</v>
      </c>
      <c r="G7" s="83" t="n">
        <f aca="false">-E7+F7</f>
        <v>0.343399999999974</v>
      </c>
    </row>
    <row r="8" s="80" customFormat="true" ht="14.5" hidden="false" customHeight="false" outlineLevel="0" collapsed="false">
      <c r="A8" s="26" t="s">
        <v>847</v>
      </c>
      <c r="B8" s="84" t="n">
        <v>10.99</v>
      </c>
      <c r="C8" s="96"/>
      <c r="D8" s="117" t="n">
        <f aca="false">C8*1</f>
        <v>0</v>
      </c>
      <c r="E8" s="127" t="n">
        <f aca="false">(B8+D8)*$D$1</f>
        <v>723.2519</v>
      </c>
      <c r="F8" s="98" t="n">
        <v>723</v>
      </c>
      <c r="G8" s="83" t="n">
        <f aca="false">-E8+F8</f>
        <v>-0.251900000000092</v>
      </c>
    </row>
    <row r="9" s="80" customFormat="true" ht="14.5" hidden="false" customHeight="false" outlineLevel="0" collapsed="false">
      <c r="A9" s="26" t="s">
        <v>699</v>
      </c>
      <c r="B9" s="84" t="n">
        <v>94.17</v>
      </c>
      <c r="C9" s="96"/>
      <c r="D9" s="117" t="n">
        <f aca="false">C9*1</f>
        <v>0</v>
      </c>
      <c r="E9" s="126" t="n">
        <f aca="false">(B9+D9)*$D$1</f>
        <v>6197.3277</v>
      </c>
      <c r="F9" s="98" t="n">
        <v>6216</v>
      </c>
      <c r="G9" s="83" t="n">
        <f aca="false">-E9+F9</f>
        <v>18.6722999999993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/>
    </row>
    <row r="20" customFormat="false" ht="14.5" hidden="false" customHeight="false" outlineLevel="0" collapsed="false">
      <c r="D20" s="69"/>
      <c r="E20" s="141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93</v>
      </c>
      <c r="C1" s="73" t="s">
        <v>944</v>
      </c>
      <c r="D1" s="74" t="n">
        <v>65.92</v>
      </c>
      <c r="E1" s="75" t="s">
        <v>945</v>
      </c>
    </row>
    <row r="2" s="75" customFormat="true" ht="14.5" hidden="false" customHeight="false" outlineLevel="0" collapsed="false">
      <c r="A2" s="76" t="s">
        <v>123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24</v>
      </c>
      <c r="B4" s="84" t="n">
        <v>6.29</v>
      </c>
      <c r="C4" s="96" t="n">
        <v>0.19</v>
      </c>
      <c r="D4" s="117" t="n">
        <f aca="false">C4*1</f>
        <v>0.19</v>
      </c>
      <c r="E4" s="126" t="n">
        <f aca="false">(B4+D4)*$D$1</f>
        <v>427.1616</v>
      </c>
      <c r="F4" s="84" t="n">
        <v>427</v>
      </c>
      <c r="G4" s="83" t="n">
        <f aca="false">-E4+F4</f>
        <v>-0.161600000000021</v>
      </c>
      <c r="H4" s="101"/>
    </row>
    <row r="5" s="80" customFormat="true" ht="14.5" hidden="false" customHeight="false" outlineLevel="0" collapsed="false">
      <c r="A5" s="26" t="s">
        <v>697</v>
      </c>
      <c r="B5" s="84" t="n">
        <v>6.79</v>
      </c>
      <c r="C5" s="96" t="n">
        <v>0.03</v>
      </c>
      <c r="D5" s="117" t="n">
        <f aca="false">C5*1</f>
        <v>0.03</v>
      </c>
      <c r="E5" s="127" t="n">
        <f aca="false">(B5+D5)*$D$1</f>
        <v>449.5744</v>
      </c>
      <c r="F5" s="84" t="n">
        <v>450</v>
      </c>
      <c r="G5" s="104" t="n">
        <f aca="false">-E5+F5</f>
        <v>0.425599999999974</v>
      </c>
    </row>
    <row r="6" s="80" customFormat="true" ht="14.5" hidden="false" customHeight="false" outlineLevel="0" collapsed="false">
      <c r="A6" s="26" t="s">
        <v>774</v>
      </c>
      <c r="B6" s="84" t="n">
        <v>6.29</v>
      </c>
      <c r="C6" s="96" t="n">
        <v>0.32</v>
      </c>
      <c r="D6" s="117" t="n">
        <f aca="false">C6*1</f>
        <v>0.32</v>
      </c>
      <c r="E6" s="126" t="n">
        <f aca="false">(B6+D6)*$D$1</f>
        <v>435.7312</v>
      </c>
      <c r="F6" s="84" t="n">
        <v>436</v>
      </c>
      <c r="G6" s="83" t="n">
        <f aca="false">-E6+F6</f>
        <v>0.268799999999942</v>
      </c>
      <c r="H6" s="101"/>
    </row>
    <row r="7" s="80" customFormat="true" ht="14.5" hidden="false" customHeight="false" outlineLevel="0" collapsed="false">
      <c r="A7" s="26" t="s">
        <v>904</v>
      </c>
      <c r="B7" s="84" t="n">
        <v>14.85</v>
      </c>
      <c r="C7" s="96" t="n">
        <v>0.06</v>
      </c>
      <c r="D7" s="117" t="n">
        <f aca="false">C7*1</f>
        <v>0.06</v>
      </c>
      <c r="E7" s="127" t="n">
        <f aca="false">(B7+D7)*$D$1</f>
        <v>982.8672</v>
      </c>
      <c r="F7" s="84" t="n">
        <v>983</v>
      </c>
      <c r="G7" s="83" t="n">
        <f aca="false">-E7+F7</f>
        <v>0.132799999999975</v>
      </c>
    </row>
    <row r="8" s="80" customFormat="true" ht="14.5" hidden="false" customHeight="false" outlineLevel="0" collapsed="false">
      <c r="A8" s="26" t="s">
        <v>671</v>
      </c>
      <c r="B8" s="84" t="n">
        <v>8.42</v>
      </c>
      <c r="C8" s="96" t="n">
        <v>0.21</v>
      </c>
      <c r="D8" s="117" t="n">
        <f aca="false">C8*1</f>
        <v>0.21</v>
      </c>
      <c r="E8" s="127" t="n">
        <f aca="false">(B8+D8)*$D$1</f>
        <v>568.8896</v>
      </c>
      <c r="F8" s="84" t="n">
        <v>569</v>
      </c>
      <c r="G8" s="83" t="n">
        <f aca="false">-E8+F8</f>
        <v>0.110399999999913</v>
      </c>
      <c r="H8" s="101"/>
    </row>
    <row r="9" s="80" customFormat="true" ht="14.5" hidden="false" customHeight="false" outlineLevel="0" collapsed="false">
      <c r="A9" s="26" t="s">
        <v>63</v>
      </c>
      <c r="B9" s="84" t="n">
        <v>10.37</v>
      </c>
      <c r="C9" s="96" t="n">
        <v>1.66</v>
      </c>
      <c r="D9" s="117" t="n">
        <f aca="false">C9*1</f>
        <v>1.66</v>
      </c>
      <c r="E9" s="127" t="n">
        <f aca="false">(B9+D9)*$D$1</f>
        <v>793.0176</v>
      </c>
      <c r="F9" s="84" t="n">
        <v>793</v>
      </c>
      <c r="G9" s="104" t="n">
        <f aca="false">-E9+F9</f>
        <v>-0.0176000000000158</v>
      </c>
    </row>
    <row r="10" s="80" customFormat="true" ht="14.5" hidden="false" customHeight="false" outlineLevel="0" collapsed="false">
      <c r="A10" s="26" t="s">
        <v>833</v>
      </c>
      <c r="B10" s="84" t="n">
        <v>15.36</v>
      </c>
      <c r="C10" s="96" t="n">
        <v>0.73</v>
      </c>
      <c r="D10" s="117" t="n">
        <f aca="false">C10*1</f>
        <v>0.73</v>
      </c>
      <c r="E10" s="126" t="n">
        <f aca="false">(B10+D10)*$D$1</f>
        <v>1060.6528</v>
      </c>
      <c r="F10" s="98" t="n">
        <v>1061</v>
      </c>
      <c r="G10" s="83" t="n">
        <f aca="false">-E10+F10</f>
        <v>0.34719999999993</v>
      </c>
      <c r="H10" s="101"/>
    </row>
    <row r="11" s="80" customFormat="true" ht="14.5" hidden="false" customHeight="false" outlineLevel="0" collapsed="false">
      <c r="A11" s="26" t="s">
        <v>631</v>
      </c>
      <c r="B11" s="84" t="n">
        <v>3.79</v>
      </c>
      <c r="C11" s="96" t="n">
        <v>0.4</v>
      </c>
      <c r="D11" s="117" t="n">
        <f aca="false">C11*1</f>
        <v>0.4</v>
      </c>
      <c r="E11" s="127" t="n">
        <f aca="false">(B11+D11)*$D$1</f>
        <v>276.2048</v>
      </c>
      <c r="F11" s="84" t="n">
        <v>276</v>
      </c>
      <c r="G11" s="83" t="n">
        <f aca="false">-E11+F11</f>
        <v>-0.204800000000034</v>
      </c>
    </row>
    <row r="12" s="80" customFormat="true" ht="14.5" hidden="false" customHeight="false" outlineLevel="0" collapsed="false">
      <c r="A12" s="26" t="s">
        <v>226</v>
      </c>
      <c r="B12" s="84" t="n">
        <v>12.54</v>
      </c>
      <c r="C12" s="96" t="n">
        <v>0.76</v>
      </c>
      <c r="D12" s="117" t="n">
        <f aca="false">C12*1</f>
        <v>0.76</v>
      </c>
      <c r="E12" s="127" t="n">
        <f aca="false">(B12+D12)*$D$1</f>
        <v>876.736</v>
      </c>
      <c r="F12" s="98" t="n">
        <v>877</v>
      </c>
      <c r="G12" s="83" t="n">
        <f aca="false">-E12+F12</f>
        <v>0.26400000000001</v>
      </c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14.5" hidden="false" customHeight="false" outlineLevel="0" collapsed="false">
      <c r="A17" s="100"/>
    </row>
    <row r="23" customFormat="false" ht="14.5" hidden="false" customHeight="false" outlineLevel="0" collapsed="false">
      <c r="D23" s="69"/>
      <c r="E23" s="141"/>
    </row>
    <row r="102" customFormat="false" ht="14.5" hidden="false" customHeight="false" outlineLevel="0" collapsed="false">
      <c r="D102" s="69" t="n">
        <f aca="false">'480'!G7+'489'!G4</f>
        <v>0.35979999999995</v>
      </c>
      <c r="E102" s="0" t="s">
        <v>243</v>
      </c>
    </row>
    <row r="130" customFormat="false" ht="14.5" hidden="false" customHeight="false" outlineLevel="0" collapsed="false">
      <c r="D130" s="69" t="n">
        <f aca="false">B130+C130+'309'!G4+'316'!G4+'319'!G4+'339'!G9+'340'!G4+'372'!G7+'381'!G4+'391'!G7+'404'!G6+'411'!G4+'412'!G8+'416'!G4+'429'!G4+'485'!G4+'522'!G5</f>
        <v>4.57937196581253</v>
      </c>
      <c r="E130" s="141" t="s">
        <v>1216</v>
      </c>
    </row>
    <row r="135" customFormat="false" ht="14.5" hidden="false" customHeight="false" outlineLevel="0" collapsed="false">
      <c r="D135" s="69" t="n">
        <f aca="false">B135+C135+'325'!G9+'328'!G5+'344'!G9+'378'!G7+'384'!G6+'387'!G4+'391'!G9+'399'!G4+'441'!G4+'522'!G4</f>
        <v>-1.88761456276791</v>
      </c>
      <c r="E135" s="141" t="s">
        <v>1217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69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9" t="n">
        <f aca="false">'435'!G4+'521'!G6</f>
        <v>0.199200000000019</v>
      </c>
      <c r="E266" s="0" t="s">
        <v>1212</v>
      </c>
    </row>
    <row r="324" customFormat="false" ht="14.5" hidden="false" customHeight="false" outlineLevel="0" collapsed="false">
      <c r="D324" s="69" t="n">
        <f aca="false">B324+C324+'339'!G6+'359'!G7+'362'!G8+'422'!G4+'425'!G7+'470'!G6+'479'!G7+'514'!G6+'522'!G6</f>
        <v>-0.183080000000288</v>
      </c>
      <c r="E324" s="0" t="s">
        <v>1218</v>
      </c>
    </row>
    <row r="354" customFormat="false" ht="14.5" hidden="false" customHeight="false" outlineLevel="0" collapsed="false">
      <c r="B354" s="0" t="n">
        <v>0</v>
      </c>
      <c r="D354" s="69" t="n">
        <f aca="false">'485'!G8+'488'!G6+'489'!G6+'491'!G4+'494'!G6+'495'!G4+'498'!G8+'502'!G5+'504'!G4+'508'!G5+'511'!G4+'514'!G7+'521'!G4+'522'!G8</f>
        <v>0.364799999998468</v>
      </c>
      <c r="E354" s="0" t="s">
        <v>1219</v>
      </c>
    </row>
    <row r="356" customFormat="false" ht="14.5" hidden="false" customHeight="false" outlineLevel="0" collapsed="false">
      <c r="D356" s="69" t="n">
        <f aca="false">'485'!G8+'488'!G6+'489'!G6+'491'!G4+'494'!G6+'495'!G4+'498'!G8+'502'!G5+'504'!G4+'508'!G5+'511'!G4+'514'!G7+'521'!G4</f>
        <v>-0.418600000001561</v>
      </c>
      <c r="E356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499</v>
      </c>
      <c r="C1" s="73" t="s">
        <v>944</v>
      </c>
      <c r="D1" s="74" t="n">
        <v>66.58</v>
      </c>
      <c r="E1" s="75" t="s">
        <v>945</v>
      </c>
    </row>
    <row r="2" s="75" customFormat="true" ht="14.5" hidden="false" customHeight="false" outlineLevel="0" collapsed="false">
      <c r="A2" s="76" t="s">
        <v>124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21</v>
      </c>
      <c r="B4" s="84" t="n">
        <v>28.84</v>
      </c>
      <c r="C4" s="96"/>
      <c r="D4" s="117" t="n">
        <f aca="false">C4*1</f>
        <v>0</v>
      </c>
      <c r="E4" s="126" t="n">
        <f aca="false">(B4+D4)*$D$1</f>
        <v>1920.1672</v>
      </c>
      <c r="F4" s="84" t="n">
        <v>1920</v>
      </c>
      <c r="G4" s="83" t="n">
        <f aca="false">-E4+F4</f>
        <v>-0.167199999999866</v>
      </c>
      <c r="H4" s="101"/>
    </row>
    <row r="5" s="80" customFormat="true" ht="14.5" hidden="false" customHeight="false" outlineLevel="0" collapsed="false">
      <c r="A5" s="26" t="s">
        <v>267</v>
      </c>
      <c r="B5" s="84" t="n">
        <v>22.67</v>
      </c>
      <c r="C5" s="96"/>
      <c r="D5" s="117" t="n">
        <f aca="false">C5*1</f>
        <v>0</v>
      </c>
      <c r="E5" s="127" t="n">
        <f aca="false">(B5+D5)*$D$1</f>
        <v>1509.3686</v>
      </c>
      <c r="F5" s="84" t="n">
        <v>1509</v>
      </c>
      <c r="G5" s="104" t="n">
        <f aca="false">-E5+F5</f>
        <v>-0.368600000000015</v>
      </c>
    </row>
    <row r="6" s="80" customFormat="true" ht="14.5" hidden="false" customHeight="false" outlineLevel="0" collapsed="false">
      <c r="A6" s="26" t="s">
        <v>1038</v>
      </c>
      <c r="B6" s="84" t="n">
        <v>8.05</v>
      </c>
      <c r="C6" s="96"/>
      <c r="D6" s="117" t="n">
        <f aca="false">C6*1</f>
        <v>0</v>
      </c>
      <c r="E6" s="126" t="n">
        <f aca="false">(B6+D6)*$D$1</f>
        <v>535.969</v>
      </c>
      <c r="F6" s="84" t="n">
        <v>536</v>
      </c>
      <c r="G6" s="83" t="n">
        <f aca="false">-E6+F6</f>
        <v>0.0309999999999491</v>
      </c>
      <c r="H6" s="101"/>
    </row>
    <row r="7" s="80" customFormat="true" ht="14.5" hidden="false" customHeight="false" outlineLevel="0" collapsed="false">
      <c r="A7" s="26" t="s">
        <v>766</v>
      </c>
      <c r="B7" s="84" t="n">
        <v>7.99</v>
      </c>
      <c r="C7" s="96"/>
      <c r="D7" s="117" t="n">
        <f aca="false">C7*1</f>
        <v>0</v>
      </c>
      <c r="E7" s="127" t="n">
        <f aca="false">(B7+D7)*$D$1</f>
        <v>531.9742</v>
      </c>
      <c r="F7" s="84" t="n">
        <v>532</v>
      </c>
      <c r="G7" s="83" t="n">
        <f aca="false">-E7+F7</f>
        <v>0.0258000000000038</v>
      </c>
    </row>
    <row r="8" s="80" customFormat="true" ht="14.5" hidden="false" customHeight="false" outlineLevel="0" collapsed="false">
      <c r="A8" s="26" t="s">
        <v>799</v>
      </c>
      <c r="B8" s="84" t="n">
        <v>23.04</v>
      </c>
      <c r="C8" s="96"/>
      <c r="D8" s="117" t="n">
        <f aca="false">C8*1</f>
        <v>0</v>
      </c>
      <c r="E8" s="126" t="n">
        <f aca="false">(B8+D8)*$D$1</f>
        <v>1534.0032</v>
      </c>
      <c r="F8" s="84" t="n">
        <v>1534</v>
      </c>
      <c r="G8" s="83" t="n">
        <f aca="false">-E8+F8</f>
        <v>-0.00319999999987886</v>
      </c>
      <c r="H8" s="101"/>
    </row>
    <row r="9" s="80" customFormat="true" ht="14.5" hidden="false" customHeight="false" outlineLevel="0" collapsed="false">
      <c r="A9" s="26" t="s">
        <v>401</v>
      </c>
      <c r="B9" s="84" t="n">
        <v>12.68</v>
      </c>
      <c r="C9" s="96"/>
      <c r="D9" s="117" t="n">
        <f aca="false">C9*1</f>
        <v>0</v>
      </c>
      <c r="E9" s="127" t="n">
        <f aca="false">(B9+D9)*$D$1</f>
        <v>844.2344</v>
      </c>
      <c r="F9" s="84" t="n">
        <v>844</v>
      </c>
      <c r="G9" s="104" t="n">
        <f aca="false">-E9+F9</f>
        <v>-0.234399999999937</v>
      </c>
    </row>
    <row r="10" s="80" customFormat="true" ht="14.5" hidden="false" customHeight="false" outlineLevel="0" collapsed="false">
      <c r="A10" s="26" t="s">
        <v>14</v>
      </c>
      <c r="B10" s="84" t="n">
        <v>38.83</v>
      </c>
      <c r="C10" s="96"/>
      <c r="D10" s="117" t="n">
        <f aca="false">C10*1</f>
        <v>0</v>
      </c>
      <c r="E10" s="126" t="n">
        <f aca="false">(B10+D10)*$D$1</f>
        <v>2585.3014</v>
      </c>
      <c r="F10" s="84" t="n">
        <f aca="false">2585</f>
        <v>2585</v>
      </c>
      <c r="G10" s="83" t="n">
        <f aca="false">-E10+F10</f>
        <v>-0.30139999999983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100"/>
    </row>
    <row r="21" customFormat="false" ht="14.5" hidden="false" customHeight="false" outlineLevel="0" collapsed="false">
      <c r="D21" s="69"/>
      <c r="E21" s="141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03</v>
      </c>
      <c r="C1" s="73" t="s">
        <v>944</v>
      </c>
      <c r="D1" s="74" t="n">
        <v>65.63</v>
      </c>
      <c r="E1" s="75" t="s">
        <v>945</v>
      </c>
    </row>
    <row r="2" s="75" customFormat="true" ht="14.5" hidden="false" customHeight="false" outlineLevel="0" collapsed="false">
      <c r="A2" s="76" t="s">
        <v>124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42</v>
      </c>
      <c r="B4" s="84" t="n">
        <v>14.69</v>
      </c>
      <c r="C4" s="96"/>
      <c r="D4" s="117" t="n">
        <f aca="false">C4*1</f>
        <v>0</v>
      </c>
      <c r="E4" s="126" t="n">
        <f aca="false">(B4+D4)*$D$1</f>
        <v>964.1047</v>
      </c>
      <c r="F4" s="84" t="n">
        <v>964</v>
      </c>
      <c r="G4" s="83" t="n">
        <f aca="false">-E4+F4</f>
        <v>-0.104699999999866</v>
      </c>
      <c r="H4" s="101"/>
    </row>
    <row r="5" s="80" customFormat="true" ht="14.5" hidden="false" customHeight="false" outlineLevel="0" collapsed="false">
      <c r="A5" s="26" t="s">
        <v>683</v>
      </c>
      <c r="B5" s="84" t="n">
        <v>5.99</v>
      </c>
      <c r="C5" s="96"/>
      <c r="D5" s="117" t="n">
        <f aca="false">C5*1</f>
        <v>0</v>
      </c>
      <c r="E5" s="127" t="n">
        <f aca="false">(B5+D5)*$D$1</f>
        <v>393.1237</v>
      </c>
      <c r="F5" s="84" t="n">
        <v>393</v>
      </c>
      <c r="G5" s="104" t="n">
        <f aca="false">-E5+F5</f>
        <v>-0.123699999999985</v>
      </c>
    </row>
    <row r="6" s="80" customFormat="true" ht="14.5" hidden="false" customHeight="false" outlineLevel="0" collapsed="false">
      <c r="A6" s="26" t="s">
        <v>671</v>
      </c>
      <c r="B6" s="84" t="n">
        <v>9.62</v>
      </c>
      <c r="C6" s="96"/>
      <c r="D6" s="117" t="n">
        <f aca="false">C6*1</f>
        <v>0</v>
      </c>
      <c r="E6" s="126" t="n">
        <f aca="false">(B6+D6)*$D$1</f>
        <v>631.3606</v>
      </c>
      <c r="F6" s="84" t="n">
        <v>631</v>
      </c>
      <c r="G6" s="83" t="n">
        <f aca="false">-E6+F6</f>
        <v>-0.360599999999863</v>
      </c>
      <c r="H6" s="101"/>
    </row>
    <row r="7" s="80" customFormat="true" ht="14.5" hidden="false" customHeight="false" outlineLevel="0" collapsed="false">
      <c r="A7" s="26" t="s">
        <v>355</v>
      </c>
      <c r="B7" s="84" t="n">
        <v>16.86</v>
      </c>
      <c r="C7" s="96"/>
      <c r="D7" s="117" t="n">
        <f aca="false">C7*1</f>
        <v>0</v>
      </c>
      <c r="E7" s="127" t="n">
        <f aca="false">(B7+D7)*$D$1</f>
        <v>1106.5218</v>
      </c>
      <c r="F7" s="84" t="n">
        <v>1098</v>
      </c>
      <c r="G7" s="83" t="n">
        <f aca="false">-E7+F7</f>
        <v>-8.52179999999999</v>
      </c>
    </row>
    <row r="8" s="80" customFormat="true" ht="14.5" hidden="false" customHeight="false" outlineLevel="0" collapsed="false">
      <c r="A8" s="26" t="s">
        <v>812</v>
      </c>
      <c r="B8" s="84" t="n">
        <v>27.12</v>
      </c>
      <c r="C8" s="96"/>
      <c r="D8" s="117" t="n">
        <f aca="false">C8*1</f>
        <v>0</v>
      </c>
      <c r="E8" s="126" t="n">
        <f aca="false">(B8+D8)*$D$1</f>
        <v>1779.8856</v>
      </c>
      <c r="F8" s="84" t="n">
        <v>1780</v>
      </c>
      <c r="G8" s="83" t="n">
        <f aca="false">-E8+F8</f>
        <v>0.11440000000016</v>
      </c>
      <c r="H8" s="101"/>
    </row>
    <row r="9" s="80" customFormat="true" ht="14.5" hidden="false" customHeight="false" outlineLevel="0" collapsed="false">
      <c r="A9" s="26" t="s">
        <v>50</v>
      </c>
      <c r="B9" s="84" t="n">
        <v>42.24</v>
      </c>
      <c r="C9" s="96"/>
      <c r="D9" s="117" t="n">
        <f aca="false">C9*1</f>
        <v>0</v>
      </c>
      <c r="E9" s="127" t="n">
        <f aca="false">(B9+D9)*$D$1</f>
        <v>2772.2112</v>
      </c>
      <c r="F9" s="84" t="n">
        <v>2772</v>
      </c>
      <c r="G9" s="104" t="n">
        <f aca="false">-E9+F9</f>
        <v>-0.211199999999735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A14" s="100" t="s">
        <v>1075</v>
      </c>
    </row>
    <row r="15" customFormat="false" ht="14.5" hidden="false" customHeight="false" outlineLevel="0" collapsed="false">
      <c r="A15" s="99" t="s">
        <v>50</v>
      </c>
      <c r="B15" s="100" t="s">
        <v>1243</v>
      </c>
    </row>
    <row r="20" customFormat="false" ht="14.5" hidden="false" customHeight="false" outlineLevel="0" collapsed="false">
      <c r="D20" s="69"/>
      <c r="E20" s="141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76</v>
      </c>
      <c r="C1" s="73" t="s">
        <v>944</v>
      </c>
      <c r="D1" s="74" t="n">
        <v>62.86</v>
      </c>
      <c r="E1" s="75" t="s">
        <v>945</v>
      </c>
    </row>
    <row r="2" s="75" customFormat="true" ht="14.5" hidden="false" customHeight="false" outlineLevel="0" collapsed="false">
      <c r="A2" s="76" t="s">
        <v>99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6</v>
      </c>
      <c r="B4" s="84" t="n">
        <v>51.69</v>
      </c>
      <c r="C4" s="96" t="n">
        <v>1.48</v>
      </c>
      <c r="D4" s="26" t="n">
        <f aca="false">C4/$C$10*$D$10</f>
        <v>2.97786720321932</v>
      </c>
      <c r="E4" s="26" t="n">
        <f aca="false">(B4+D4)*$D$1</f>
        <v>3436.42213239437</v>
      </c>
      <c r="F4" s="102" t="n">
        <v>3391</v>
      </c>
      <c r="G4" s="83" t="n">
        <f aca="false">-E4+F4</f>
        <v>-45.4221323943661</v>
      </c>
      <c r="H4" s="101"/>
    </row>
    <row r="5" s="80" customFormat="true" ht="14.5" hidden="false" customHeight="false" outlineLevel="0" collapsed="false">
      <c r="A5" s="26" t="s">
        <v>548</v>
      </c>
      <c r="B5" s="84" t="n">
        <v>41.23</v>
      </c>
      <c r="C5" s="96" t="n">
        <v>1.85</v>
      </c>
      <c r="D5" s="26" t="n">
        <f aca="false">C5/$C$10*$D$10</f>
        <v>3.72233400402415</v>
      </c>
      <c r="E5" s="103" t="n">
        <f aca="false">(B5+D5)*$D$1</f>
        <v>2825.70371549296</v>
      </c>
      <c r="F5" s="84" t="n">
        <f aca="false">3282</f>
        <v>3282</v>
      </c>
      <c r="G5" s="104" t="n">
        <f aca="false">-E5+F5</f>
        <v>456.296284507042</v>
      </c>
    </row>
    <row r="6" s="80" customFormat="true" ht="14.5" hidden="false" customHeight="false" outlineLevel="0" collapsed="false">
      <c r="A6" s="26" t="s">
        <v>851</v>
      </c>
      <c r="B6" s="81" t="n">
        <v>7.95</v>
      </c>
      <c r="C6" s="81" t="n">
        <v>0.15</v>
      </c>
      <c r="D6" s="26" t="n">
        <f aca="false">C6/$C$10*$D$10</f>
        <v>0.301810865191147</v>
      </c>
      <c r="E6" s="26" t="n">
        <f aca="false">(B6+D6)*$D$1</f>
        <v>518.708830985916</v>
      </c>
      <c r="F6" s="97" t="n">
        <v>482</v>
      </c>
      <c r="G6" s="83" t="n">
        <f aca="false">-E6+F6</f>
        <v>-36.7088309859155</v>
      </c>
    </row>
    <row r="7" s="80" customFormat="true" ht="14.5" hidden="false" customHeight="false" outlineLevel="0" collapsed="false">
      <c r="A7" s="26" t="s">
        <v>660</v>
      </c>
      <c r="B7" s="84" t="n">
        <v>3</v>
      </c>
      <c r="C7" s="96" t="n">
        <v>0.03</v>
      </c>
      <c r="D7" s="26" t="n">
        <f aca="false">C7/$C$10*$D$10</f>
        <v>0.0603621730382294</v>
      </c>
      <c r="E7" s="26" t="n">
        <f aca="false">(B7+D7)*$D$1</f>
        <v>192.374366197183</v>
      </c>
      <c r="F7" s="102" t="n">
        <v>191</v>
      </c>
      <c r="G7" s="83" t="n">
        <f aca="false">-E7+F7</f>
        <v>-1.37436619718312</v>
      </c>
      <c r="H7" s="101"/>
    </row>
    <row r="8" s="80" customFormat="true" ht="14.5" hidden="false" customHeight="false" outlineLevel="0" collapsed="false">
      <c r="A8" s="26" t="s">
        <v>190</v>
      </c>
      <c r="B8" s="84" t="n">
        <v>18.17</v>
      </c>
      <c r="C8" s="96" t="n">
        <v>0.08</v>
      </c>
      <c r="D8" s="26" t="n">
        <f aca="false">C8/$C$10*$D$10</f>
        <v>0.160965794768612</v>
      </c>
      <c r="E8" s="103" t="n">
        <f aca="false">(B8+D8)*$D$1</f>
        <v>1152.28450985916</v>
      </c>
      <c r="F8" s="84" t="n">
        <f aca="false">1140+12</f>
        <v>1152</v>
      </c>
      <c r="G8" s="104" t="n">
        <f aca="false">-E8+F8</f>
        <v>-0.284509859154923</v>
      </c>
    </row>
    <row r="9" s="80" customFormat="true" ht="14.5" hidden="false" customHeight="false" outlineLevel="0" collapsed="false">
      <c r="A9" s="26" t="s">
        <v>954</v>
      </c>
      <c r="B9" s="91"/>
      <c r="C9" s="81" t="n">
        <v>1.38</v>
      </c>
      <c r="D9" s="26" t="n">
        <f aca="false">C9/$C$10*$D$10</f>
        <v>2.77665995975855</v>
      </c>
      <c r="E9" s="91"/>
      <c r="F9" s="91"/>
      <c r="G9" s="91"/>
    </row>
    <row r="10" s="92" customFormat="true" ht="14.5" hidden="false" customHeight="false" outlineLevel="0" collapsed="false">
      <c r="A10" s="91"/>
      <c r="B10" s="91"/>
      <c r="C10" s="91" t="n">
        <f aca="false">SUM(C4:C9)</f>
        <v>4.97</v>
      </c>
      <c r="D10" s="91" t="n">
        <v>10</v>
      </c>
      <c r="E10" s="91"/>
      <c r="F10" s="91"/>
      <c r="G10" s="91"/>
      <c r="H10" s="80"/>
    </row>
    <row r="11" customFormat="false" ht="14.5" hidden="false" customHeight="false" outlineLevel="0" collapsed="false">
      <c r="A11" s="75"/>
      <c r="B11" s="75"/>
      <c r="C11" s="75"/>
      <c r="D11" s="75"/>
      <c r="E11" s="75"/>
      <c r="F11" s="75"/>
      <c r="G11" s="75"/>
      <c r="H11" s="80"/>
    </row>
    <row r="12" customFormat="false" ht="14.5" hidden="false" customHeight="false" outlineLevel="0" collapsed="false">
      <c r="A12" s="75"/>
      <c r="B12" s="75"/>
      <c r="C12" s="75"/>
      <c r="D12" s="75"/>
      <c r="E12" s="75"/>
      <c r="F12" s="75"/>
      <c r="G12" s="75"/>
      <c r="H12" s="80"/>
    </row>
    <row r="13" customFormat="false" ht="31" hidden="false" customHeight="false" outlineLevel="0" collapsed="false">
      <c r="A13" s="93"/>
      <c r="B13" s="75"/>
      <c r="C13" s="75"/>
      <c r="D13" s="75"/>
      <c r="E13" s="75"/>
      <c r="F13" s="75"/>
      <c r="G13" s="75"/>
      <c r="H13" s="80"/>
    </row>
    <row r="14" customFormat="false" ht="31" hidden="false" customHeight="false" outlineLevel="0" collapsed="false">
      <c r="A14" s="93"/>
      <c r="B14" s="75"/>
      <c r="C14" s="75"/>
      <c r="D14" s="75"/>
      <c r="E14" s="75"/>
      <c r="F14" s="75"/>
      <c r="G14" s="75"/>
      <c r="H14" s="80"/>
    </row>
    <row r="15" customFormat="false" ht="36.75" hidden="false" customHeight="true" outlineLevel="0" collapsed="false">
      <c r="A15" s="75"/>
      <c r="B15" s="75"/>
      <c r="C15" s="75"/>
      <c r="D15" s="75"/>
      <c r="E15" s="75"/>
      <c r="F15" s="75"/>
      <c r="G15" s="75"/>
      <c r="H15" s="80"/>
    </row>
    <row r="16" customFormat="false" ht="14.5" hidden="false" customHeight="false" outlineLevel="0" collapsed="false">
      <c r="A16" s="75"/>
      <c r="B16" s="75"/>
      <c r="C16" s="75"/>
      <c r="D16" s="75"/>
      <c r="E16" s="75"/>
      <c r="F16" s="75"/>
      <c r="G16" s="75"/>
      <c r="H16" s="80"/>
    </row>
    <row r="17" customFormat="false" ht="14.5" hidden="false" customHeight="false" outlineLevel="0" collapsed="false">
      <c r="A17" s="75"/>
      <c r="B17" s="75"/>
      <c r="C17" s="75"/>
      <c r="D17" s="75"/>
      <c r="E17" s="75"/>
      <c r="F17" s="75"/>
      <c r="G17" s="75"/>
      <c r="H17" s="80"/>
    </row>
    <row r="18" customFormat="false" ht="14.5" hidden="false" customHeight="false" outlineLevel="0" collapsed="false">
      <c r="A18" s="75"/>
      <c r="B18" s="75"/>
      <c r="C18" s="75"/>
      <c r="D18" s="75"/>
      <c r="E18" s="75"/>
      <c r="F18" s="75"/>
      <c r="G18" s="75"/>
      <c r="H18" s="80"/>
    </row>
    <row r="19" customFormat="false" ht="14.5" hidden="false" customHeight="false" outlineLevel="0" collapsed="false">
      <c r="H1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03</v>
      </c>
      <c r="C1" s="73" t="s">
        <v>944</v>
      </c>
      <c r="D1" s="74" t="n">
        <v>65.63</v>
      </c>
      <c r="E1" s="75" t="s">
        <v>945</v>
      </c>
    </row>
    <row r="2" s="75" customFormat="true" ht="14.5" hidden="false" customHeight="false" outlineLevel="0" collapsed="false">
      <c r="A2" s="76" t="s">
        <v>124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6</v>
      </c>
      <c r="B4" s="84" t="n">
        <v>20.88</v>
      </c>
      <c r="C4" s="96"/>
      <c r="D4" s="117" t="n">
        <f aca="false">C4*1</f>
        <v>0</v>
      </c>
      <c r="E4" s="126" t="n">
        <f aca="false">(B4+D4)*$D$1</f>
        <v>1370.3544</v>
      </c>
      <c r="F4" s="84" t="n">
        <v>1370</v>
      </c>
      <c r="G4" s="83" t="n">
        <f aca="false">-E4+F4</f>
        <v>-0.354399999999941</v>
      </c>
      <c r="H4" s="101"/>
    </row>
    <row r="5" s="80" customFormat="true" ht="14.5" hidden="false" customHeight="false" outlineLevel="0" collapsed="false">
      <c r="A5" s="26" t="s">
        <v>1244</v>
      </c>
      <c r="B5" s="84" t="n">
        <v>6.17</v>
      </c>
      <c r="C5" s="96"/>
      <c r="D5" s="117" t="n">
        <f aca="false">C5*1</f>
        <v>0</v>
      </c>
      <c r="E5" s="127" t="n">
        <f aca="false">(B5+D5)*$D$1</f>
        <v>404.9371</v>
      </c>
      <c r="F5" s="84" t="n">
        <v>405</v>
      </c>
      <c r="G5" s="104" t="n">
        <f aca="false">-E5+F5</f>
        <v>0.0629000000000133</v>
      </c>
    </row>
    <row r="6" s="80" customFormat="true" ht="14.5" hidden="false" customHeight="false" outlineLevel="0" collapsed="false">
      <c r="A6" s="26" t="s">
        <v>336</v>
      </c>
      <c r="B6" s="84" t="n">
        <v>4.2</v>
      </c>
      <c r="C6" s="96"/>
      <c r="D6" s="117" t="n">
        <f aca="false">C6*1</f>
        <v>0</v>
      </c>
      <c r="E6" s="126" t="n">
        <f aca="false">(B6+D6)*$D$1</f>
        <v>275.646</v>
      </c>
      <c r="F6" s="84" t="n">
        <v>276</v>
      </c>
      <c r="G6" s="83" t="n">
        <f aca="false">-E6+F6</f>
        <v>0.353999999999985</v>
      </c>
      <c r="H6" s="101"/>
    </row>
    <row r="7" s="80" customFormat="true" ht="14.5" hidden="false" customHeight="false" outlineLevel="0" collapsed="false">
      <c r="A7" s="26" t="s">
        <v>624</v>
      </c>
      <c r="B7" s="84" t="n">
        <v>32.57</v>
      </c>
      <c r="C7" s="96"/>
      <c r="D7" s="117" t="n">
        <f aca="false">C7*1</f>
        <v>0</v>
      </c>
      <c r="E7" s="127" t="n">
        <f aca="false">(B7+D7)*$D$1</f>
        <v>2137.5691</v>
      </c>
      <c r="F7" s="84" t="n">
        <v>2138</v>
      </c>
      <c r="G7" s="83" t="n">
        <f aca="false">-E7+F7</f>
        <v>0.430900000000293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100"/>
    </row>
    <row r="18" customFormat="false" ht="14.5" hidden="false" customHeight="false" outlineLevel="0" collapsed="false">
      <c r="D18" s="69"/>
      <c r="E18" s="141"/>
    </row>
    <row r="97" customFormat="false" ht="14.5" hidden="false" customHeight="false" outlineLevel="0" collapsed="false">
      <c r="D97" s="69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08</v>
      </c>
      <c r="C1" s="73" t="s">
        <v>944</v>
      </c>
      <c r="D1" s="74" t="n">
        <v>65.5</v>
      </c>
      <c r="E1" s="75" t="s">
        <v>945</v>
      </c>
    </row>
    <row r="2" s="75" customFormat="true" ht="14.5" hidden="false" customHeight="false" outlineLevel="0" collapsed="false">
      <c r="A2" s="76" t="s">
        <v>12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18</v>
      </c>
      <c r="B4" s="84" t="n">
        <v>62.48</v>
      </c>
      <c r="C4" s="96"/>
      <c r="D4" s="117" t="n">
        <f aca="false">C4*1</f>
        <v>0</v>
      </c>
      <c r="E4" s="126" t="n">
        <f aca="false">(B4+D4)*$D$1</f>
        <v>4092.44</v>
      </c>
      <c r="F4" s="142" t="n">
        <v>4092</v>
      </c>
      <c r="G4" s="83" t="n">
        <f aca="false">-E4+F4</f>
        <v>-0.4399999999996</v>
      </c>
      <c r="H4" s="101"/>
    </row>
    <row r="5" s="80" customFormat="true" ht="14.5" hidden="false" customHeight="false" outlineLevel="0" collapsed="false">
      <c r="A5" s="26" t="s">
        <v>394</v>
      </c>
      <c r="B5" s="84" t="n">
        <v>22.76</v>
      </c>
      <c r="C5" s="96"/>
      <c r="D5" s="117" t="n">
        <f aca="false">C5*1</f>
        <v>0</v>
      </c>
      <c r="E5" s="127" t="n">
        <f aca="false">(B5+D5)*$D$1</f>
        <v>1490.78</v>
      </c>
      <c r="F5" s="84" t="n">
        <v>1491</v>
      </c>
      <c r="G5" s="104" t="n">
        <f aca="false">-E5+F5</f>
        <v>0.2199999999998</v>
      </c>
    </row>
    <row r="6" s="80" customFormat="true" ht="14.5" hidden="false" customHeight="false" outlineLevel="0" collapsed="false">
      <c r="A6" s="26" t="s">
        <v>336</v>
      </c>
      <c r="B6" s="84" t="n">
        <v>5.95</v>
      </c>
      <c r="C6" s="96"/>
      <c r="D6" s="117" t="n">
        <f aca="false">C6*1</f>
        <v>0</v>
      </c>
      <c r="E6" s="126" t="n">
        <f aca="false">(B6+D6)*$D$1</f>
        <v>389.725</v>
      </c>
      <c r="F6" s="84" t="n">
        <v>389</v>
      </c>
      <c r="G6" s="83" t="n">
        <f aca="false">-E6+F6</f>
        <v>-0.725000000000023</v>
      </c>
      <c r="H6" s="101"/>
    </row>
    <row r="7" s="80" customFormat="true" ht="14.5" hidden="false" customHeight="false" outlineLevel="0" collapsed="false">
      <c r="A7" s="26" t="s">
        <v>774</v>
      </c>
      <c r="B7" s="84" t="n">
        <v>3.84</v>
      </c>
      <c r="C7" s="96"/>
      <c r="D7" s="117" t="n">
        <f aca="false">C7*1</f>
        <v>0</v>
      </c>
      <c r="E7" s="127" t="n">
        <f aca="false">(B7+D7)*$D$1</f>
        <v>251.52</v>
      </c>
      <c r="F7" s="84" t="n">
        <v>251</v>
      </c>
      <c r="G7" s="83" t="n">
        <f aca="false">-E7+F7</f>
        <v>-0.519999999999982</v>
      </c>
    </row>
    <row r="8" s="80" customFormat="true" ht="14.5" hidden="false" customHeight="false" outlineLevel="0" collapsed="false">
      <c r="A8" s="26" t="s">
        <v>221</v>
      </c>
      <c r="B8" s="84" t="n">
        <v>4.75</v>
      </c>
      <c r="C8" s="96"/>
      <c r="D8" s="117" t="n">
        <f aca="false">C8*1</f>
        <v>0</v>
      </c>
      <c r="E8" s="126" t="n">
        <f aca="false">(B8+D8)*$D$1</f>
        <v>311.125</v>
      </c>
      <c r="F8" s="84" t="n">
        <v>310</v>
      </c>
      <c r="G8" s="83" t="n">
        <f aca="false">-E8+F8</f>
        <v>-1.125</v>
      </c>
      <c r="H8" s="101"/>
    </row>
    <row r="9" s="80" customFormat="true" ht="14.5" hidden="false" customHeight="false" outlineLevel="0" collapsed="false">
      <c r="A9" s="26" t="s">
        <v>766</v>
      </c>
      <c r="B9" s="84" t="n">
        <v>11.21</v>
      </c>
      <c r="C9" s="96"/>
      <c r="D9" s="117" t="n">
        <f aca="false">C9*1</f>
        <v>0</v>
      </c>
      <c r="E9" s="127" t="n">
        <f aca="false">(B9+D9)*$D$1</f>
        <v>734.255</v>
      </c>
      <c r="F9" s="84" t="n">
        <v>754</v>
      </c>
      <c r="G9" s="104" t="n">
        <f aca="false">-E9+F9</f>
        <v>19.7449999999999</v>
      </c>
    </row>
    <row r="10" s="80" customFormat="true" ht="14.5" hidden="false" customHeight="false" outlineLevel="0" collapsed="false">
      <c r="A10" s="26" t="s">
        <v>550</v>
      </c>
      <c r="B10" s="84" t="n">
        <v>13.59</v>
      </c>
      <c r="C10" s="96"/>
      <c r="D10" s="117" t="n">
        <f aca="false">C10*1</f>
        <v>0</v>
      </c>
      <c r="E10" s="126" t="n">
        <f aca="false">(B10+D10)*$D$1</f>
        <v>890.145</v>
      </c>
      <c r="F10" s="135" t="n">
        <v>890</v>
      </c>
      <c r="G10" s="83" t="n">
        <f aca="false">-E10+F10</f>
        <v>-0.144999999999982</v>
      </c>
      <c r="H10" s="101"/>
    </row>
    <row r="11" s="80" customFormat="true" ht="14.5" hidden="false" customHeight="false" outlineLevel="0" collapsed="false">
      <c r="A11" s="26" t="s">
        <v>893</v>
      </c>
      <c r="B11" s="84" t="n">
        <v>9.98</v>
      </c>
      <c r="C11" s="96"/>
      <c r="D11" s="117" t="n">
        <f aca="false">C11*1</f>
        <v>0</v>
      </c>
      <c r="E11" s="127" t="n">
        <f aca="false">(B11+D11)*$D$1</f>
        <v>653.69</v>
      </c>
      <c r="F11" s="135" t="n">
        <v>654</v>
      </c>
      <c r="G11" s="104" t="n">
        <f aca="false">-E11+F11</f>
        <v>0.309999999999945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9"/>
      <c r="E22" s="141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33" customFormat="false" ht="14.5" hidden="false" customHeight="false" outlineLevel="0" collapsed="false">
      <c r="A333" s="0" t="s">
        <v>757</v>
      </c>
      <c r="B333" s="0" t="n">
        <v>0</v>
      </c>
      <c r="D333" s="69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9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246</v>
      </c>
    </row>
    <row r="341" customFormat="false" ht="14.5" hidden="false" customHeight="false" outlineLevel="0" collapsed="false">
      <c r="D341" s="69" t="n">
        <f aca="false">B341+C341+'339'!G6+'359'!G7+'362'!G8+'422'!G4+'425'!G7+'470'!G6+'479'!G7+'514'!G6+'522'!G6+'539'!G6+'543'!G7</f>
        <v>-0.434280000000328</v>
      </c>
      <c r="E341" s="0" t="s">
        <v>1247</v>
      </c>
    </row>
    <row r="354" customFormat="false" ht="14.5" hidden="false" customHeight="false" outlineLevel="0" collapsed="false">
      <c r="B354" s="0" t="n">
        <v>0</v>
      </c>
      <c r="D354" s="69" t="n">
        <f aca="false">'485'!G8+'488'!G6+'489'!G6+'491'!G4+'494'!G6+'495'!G4+'498'!G8+'502'!G5+'504'!G4+'508'!G5+'511'!G4+'514'!G7+'521'!G4+'522'!G8</f>
        <v>0.364799999998468</v>
      </c>
      <c r="E354" s="0" t="s">
        <v>1219</v>
      </c>
    </row>
    <row r="356" customFormat="false" ht="14.5" hidden="false" customHeight="false" outlineLevel="0" collapsed="false">
      <c r="D356" s="69" t="n">
        <f aca="false">'485'!G8+'488'!G6+'489'!G6+'491'!G4+'494'!G6+'495'!G4+'498'!G8+'502'!G5+'504'!G4+'508'!G5+'511'!G4+'514'!G7+'521'!G4</f>
        <v>-0.418600000001561</v>
      </c>
      <c r="E356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08</v>
      </c>
      <c r="C1" s="73" t="s">
        <v>944</v>
      </c>
      <c r="D1" s="74" t="n">
        <v>64.35</v>
      </c>
      <c r="E1" s="75" t="s">
        <v>945</v>
      </c>
    </row>
    <row r="2" s="75" customFormat="true" ht="14.5" hidden="false" customHeight="false" outlineLevel="0" collapsed="false">
      <c r="A2" s="76" t="s">
        <v>12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71</v>
      </c>
      <c r="B4" s="143" t="s">
        <v>1248</v>
      </c>
      <c r="C4" s="96"/>
      <c r="D4" s="117"/>
      <c r="E4" s="126"/>
      <c r="F4" s="84"/>
      <c r="G4" s="83"/>
      <c r="H4" s="101"/>
    </row>
    <row r="5" s="80" customFormat="true" ht="14.5" hidden="false" customHeight="false" outlineLevel="0" collapsed="false">
      <c r="A5" s="26" t="s">
        <v>757</v>
      </c>
      <c r="B5" s="84" t="n">
        <v>31.04</v>
      </c>
      <c r="C5" s="96"/>
      <c r="D5" s="117" t="n">
        <f aca="false">C5*1</f>
        <v>0</v>
      </c>
      <c r="E5" s="127" t="n">
        <f aca="false">(B5+D5)*$D$1</f>
        <v>1997.424</v>
      </c>
      <c r="F5" s="84" t="n">
        <v>1997</v>
      </c>
      <c r="G5" s="104" t="n">
        <f aca="false">-E5+F5</f>
        <v>-0.423999999999751</v>
      </c>
    </row>
    <row r="6" s="80" customFormat="true" ht="14.5" hidden="false" customHeight="false" outlineLevel="0" collapsed="false">
      <c r="A6" s="26" t="s">
        <v>370</v>
      </c>
      <c r="B6" s="84" t="n">
        <v>4.95</v>
      </c>
      <c r="C6" s="96"/>
      <c r="D6" s="117" t="n">
        <f aca="false">C6*1</f>
        <v>0</v>
      </c>
      <c r="E6" s="126" t="n">
        <f aca="false">(B6+D6)*$D$1</f>
        <v>318.5325</v>
      </c>
      <c r="F6" s="135" t="n">
        <v>304</v>
      </c>
      <c r="G6" s="83" t="n">
        <f aca="false">-E6+F6</f>
        <v>-14.5325</v>
      </c>
      <c r="H6" s="101"/>
    </row>
    <row r="7" s="80" customFormat="true" ht="14.5" hidden="false" customHeight="false" outlineLevel="0" collapsed="false">
      <c r="A7" s="26" t="s">
        <v>576</v>
      </c>
      <c r="B7" s="84" t="n">
        <v>35.48</v>
      </c>
      <c r="C7" s="96"/>
      <c r="D7" s="117" t="n">
        <f aca="false">C7*1</f>
        <v>0</v>
      </c>
      <c r="E7" s="127" t="n">
        <f aca="false">(B7+D7)*$D$1</f>
        <v>2283.138</v>
      </c>
      <c r="F7" s="84" t="n">
        <v>2283</v>
      </c>
      <c r="G7" s="83" t="n">
        <f aca="false">-E7+F7</f>
        <v>-0.137999999999465</v>
      </c>
    </row>
    <row r="8" s="80" customFormat="true" ht="14.5" hidden="false" customHeight="false" outlineLevel="0" collapsed="false">
      <c r="A8" s="26" t="s">
        <v>730</v>
      </c>
      <c r="B8" s="84" t="n">
        <v>4</v>
      </c>
      <c r="C8" s="96"/>
      <c r="D8" s="117" t="n">
        <f aca="false">C8*1</f>
        <v>0</v>
      </c>
      <c r="E8" s="126" t="n">
        <f aca="false">(B8+D8)*$D$1</f>
        <v>257.4</v>
      </c>
      <c r="F8" s="84" t="n">
        <v>257</v>
      </c>
      <c r="G8" s="83" t="n">
        <f aca="false">-E8+F8</f>
        <v>-0.39999999999997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100"/>
    </row>
    <row r="19" customFormat="false" ht="14.5" hidden="false" customHeight="false" outlineLevel="0" collapsed="false">
      <c r="D19" s="69"/>
      <c r="E19" s="141"/>
    </row>
    <row r="49" customFormat="false" ht="14.5" hidden="false" customHeight="false" outlineLevel="0" collapsed="false">
      <c r="D49" s="69" t="n">
        <f aca="false">B49+C49+'471'!G6+'473'!G4+'543'!G4</f>
        <v>-0.246800000000007</v>
      </c>
      <c r="E49" s="141" t="s">
        <v>1249</v>
      </c>
    </row>
    <row r="96" customFormat="false" ht="14.5" hidden="false" customHeight="false" outlineLevel="0" collapsed="false">
      <c r="D96" s="69" t="n">
        <f aca="false">B96+C96+'540'!G4+'543'!G8</f>
        <v>-1.29219999999987</v>
      </c>
      <c r="E96" s="0" t="s">
        <v>1250</v>
      </c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40" customFormat="false" ht="14.5" hidden="false" customHeight="false" outlineLevel="0" collapsed="false">
      <c r="D140" s="69" t="n">
        <f aca="false">'542'!G6+'543'!G6</f>
        <v>-0.371000000000038</v>
      </c>
      <c r="E140" s="0" t="s">
        <v>337</v>
      </c>
    </row>
    <row r="154" customFormat="false" ht="14.5" hidden="false" customHeight="false" outlineLevel="0" collapsed="false">
      <c r="D154" s="69" t="n">
        <f aca="false">B154+C154+'304'!G9+'309'!G7+'372'!G4+'399'!G5+'412'!G6+'421'!G8+'537'!G11+'544'!G6</f>
        <v>-0.404076075227806</v>
      </c>
      <c r="E154" s="0" t="s">
        <v>1251</v>
      </c>
    </row>
    <row r="162" customFormat="false" ht="14.5" hidden="false" customHeight="false" outlineLevel="0" collapsed="false">
      <c r="D162" s="69" t="n">
        <f aca="false">B162+C162+'368'!G5+'402'!G4+'427'!G7+'480'!G6+'543'!G5</f>
        <v>-55.5194199999999</v>
      </c>
      <c r="E162" s="141" t="s">
        <v>1252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9" t="n">
        <f aca="false">B243+C243+'316'!G8+'323'!G9+'324'!G5+'326'!G5+'357'!G8+'362'!G4+'402'!G7+'414'!G5+'425'!G11+'435'!G6+'467'!G4+'480'!G4+'517'!G12+'540'!G6+'543'!G10</f>
        <v>-1.3360947033172</v>
      </c>
      <c r="E243" s="141" t="s">
        <v>1253</v>
      </c>
    </row>
    <row r="262" customFormat="false" ht="14.5" hidden="false" customHeight="false" outlineLevel="0" collapsed="false">
      <c r="D262" s="69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254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14</v>
      </c>
      <c r="C1" s="73" t="s">
        <v>944</v>
      </c>
      <c r="D1" s="74" t="n">
        <v>67.39</v>
      </c>
      <c r="E1" s="75" t="s">
        <v>945</v>
      </c>
    </row>
    <row r="2" s="75" customFormat="true" ht="14.5" hidden="false" customHeight="false" outlineLevel="0" collapsed="false">
      <c r="A2" s="76" t="s">
        <v>12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74</v>
      </c>
      <c r="B4" s="108" t="n">
        <v>5.95</v>
      </c>
      <c r="C4" s="96"/>
      <c r="D4" s="117" t="n">
        <f aca="false">C4*1</f>
        <v>0</v>
      </c>
      <c r="E4" s="126" t="n">
        <f aca="false">(B4+D4)*$D$1</f>
        <v>400.9705</v>
      </c>
      <c r="F4" s="84" t="n">
        <v>401</v>
      </c>
      <c r="G4" s="83" t="n">
        <f aca="false">-E4+F4</f>
        <v>0.0294999999999845</v>
      </c>
      <c r="H4" s="101"/>
    </row>
    <row r="5" s="80" customFormat="true" ht="14.5" hidden="false" customHeight="false" outlineLevel="0" collapsed="false">
      <c r="A5" s="26" t="s">
        <v>694</v>
      </c>
      <c r="B5" s="84" t="n">
        <v>22.78</v>
      </c>
      <c r="C5" s="96"/>
      <c r="D5" s="117" t="n">
        <f aca="false">C5*1</f>
        <v>0</v>
      </c>
      <c r="E5" s="127" t="n">
        <f aca="false">(B5+D5)*$D$1</f>
        <v>1535.1442</v>
      </c>
      <c r="F5" s="84" t="n">
        <v>1535</v>
      </c>
      <c r="G5" s="104" t="n">
        <f aca="false">-E5+F5</f>
        <v>-0.144200000000183</v>
      </c>
    </row>
    <row r="6" s="80" customFormat="true" ht="14.5" hidden="false" customHeight="false" outlineLevel="0" collapsed="false">
      <c r="A6" s="26" t="s">
        <v>118</v>
      </c>
      <c r="B6" s="84" t="n">
        <v>32.72</v>
      </c>
      <c r="C6" s="96"/>
      <c r="D6" s="117" t="n">
        <f aca="false">C6*1</f>
        <v>0</v>
      </c>
      <c r="E6" s="126" t="n">
        <f aca="false">(B6+D6)*$D$1</f>
        <v>2205.0008</v>
      </c>
      <c r="F6" s="84" t="n">
        <v>2205</v>
      </c>
      <c r="G6" s="83" t="n">
        <f aca="false">-E6+F6</f>
        <v>-0.000799999999799184</v>
      </c>
      <c r="H6" s="101"/>
    </row>
    <row r="7" s="80" customFormat="true" ht="14.5" hidden="false" customHeight="false" outlineLevel="0" collapsed="false">
      <c r="A7" s="26" t="s">
        <v>766</v>
      </c>
      <c r="B7" s="84" t="n">
        <v>13.04</v>
      </c>
      <c r="C7" s="96"/>
      <c r="D7" s="117" t="n">
        <f aca="false">C7*1</f>
        <v>0</v>
      </c>
      <c r="E7" s="126" t="n">
        <f aca="false">(B7+D7)*$D$1</f>
        <v>878.7656</v>
      </c>
      <c r="F7" s="84" t="n">
        <v>856</v>
      </c>
      <c r="G7" s="83" t="n">
        <f aca="false">-E7+F7</f>
        <v>-22.7656</v>
      </c>
      <c r="H7" s="101"/>
    </row>
    <row r="8" s="80" customFormat="true" ht="14.5" hidden="false" customHeight="false" outlineLevel="0" collapsed="false">
      <c r="A8" s="26" t="s">
        <v>355</v>
      </c>
      <c r="B8" s="84" t="n">
        <v>10.2</v>
      </c>
      <c r="C8" s="96"/>
      <c r="D8" s="117" t="n">
        <f aca="false">C8*1</f>
        <v>0</v>
      </c>
      <c r="E8" s="127" t="n">
        <f aca="false">(B8+D8)*$D$1</f>
        <v>687.378</v>
      </c>
      <c r="F8" s="84" t="n">
        <v>688</v>
      </c>
      <c r="G8" s="104" t="n">
        <f aca="false">-E8+F8</f>
        <v>0.622000000000071</v>
      </c>
    </row>
    <row r="9" s="80" customFormat="true" ht="14.5" hidden="false" customHeight="false" outlineLevel="0" collapsed="false">
      <c r="A9" s="26" t="s">
        <v>12</v>
      </c>
      <c r="B9" s="84" t="n">
        <v>16.08</v>
      </c>
      <c r="C9" s="96"/>
      <c r="D9" s="117" t="n">
        <f aca="false">C9*1</f>
        <v>0</v>
      </c>
      <c r="E9" s="127" t="n">
        <f aca="false">(B9+D9)*$D$1</f>
        <v>1083.6312</v>
      </c>
      <c r="F9" s="144" t="n">
        <v>1084</v>
      </c>
      <c r="G9" s="83" t="n">
        <f aca="false">-E9+F9</f>
        <v>0.368800000000192</v>
      </c>
    </row>
    <row r="10" s="80" customFormat="true" ht="14.5" hidden="false" customHeight="false" outlineLevel="0" collapsed="false">
      <c r="A10" s="26" t="s">
        <v>352</v>
      </c>
      <c r="B10" s="84" t="n">
        <v>18.64</v>
      </c>
      <c r="C10" s="96"/>
      <c r="D10" s="117" t="n">
        <f aca="false">C10*1</f>
        <v>0</v>
      </c>
      <c r="E10" s="126" t="n">
        <f aca="false">(B10+D10)*$D$1</f>
        <v>1256.1496</v>
      </c>
      <c r="F10" s="84" t="n">
        <v>1256</v>
      </c>
      <c r="G10" s="83" t="n">
        <f aca="false">-E10+F10</f>
        <v>-0.149599999999964</v>
      </c>
      <c r="H10" s="101"/>
    </row>
    <row r="11" s="80" customFormat="true" ht="14.5" hidden="false" customHeight="false" outlineLevel="0" collapsed="false">
      <c r="A11" s="26" t="s">
        <v>532</v>
      </c>
      <c r="B11" s="84" t="n">
        <v>24.99</v>
      </c>
      <c r="C11" s="96"/>
      <c r="D11" s="117" t="n">
        <f aca="false">C11*1</f>
        <v>0</v>
      </c>
      <c r="E11" s="127" t="n">
        <f aca="false">(B11+D11)*$D$1</f>
        <v>1684.0761</v>
      </c>
      <c r="F11" s="84" t="n">
        <v>1700</v>
      </c>
      <c r="G11" s="104" t="n">
        <f aca="false">-E11+F11</f>
        <v>15.9239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B17" s="100"/>
    </row>
    <row r="22" customFormat="false" ht="14.5" hidden="false" customHeight="false" outlineLevel="0" collapsed="false">
      <c r="D22" s="69"/>
      <c r="E22" s="141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14</v>
      </c>
      <c r="C1" s="73" t="s">
        <v>944</v>
      </c>
      <c r="D1" s="74" t="n">
        <v>67.39</v>
      </c>
      <c r="E1" s="75" t="s">
        <v>945</v>
      </c>
    </row>
    <row r="2" s="75" customFormat="true" ht="14.5" hidden="false" customHeight="false" outlineLevel="0" collapsed="false">
      <c r="A2" s="76" t="s">
        <v>12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</v>
      </c>
      <c r="B4" s="84" t="n">
        <v>93.41</v>
      </c>
      <c r="C4" s="96"/>
      <c r="D4" s="117" t="n">
        <f aca="false">C4*1</f>
        <v>0</v>
      </c>
      <c r="E4" s="126" t="n">
        <f aca="false">(B4+D4)*$D$1</f>
        <v>6294.8999</v>
      </c>
      <c r="F4" s="84" t="n">
        <v>6295</v>
      </c>
      <c r="G4" s="83" t="n">
        <f aca="false">-E4+F4</f>
        <v>0.100100000000566</v>
      </c>
      <c r="H4" s="101"/>
    </row>
    <row r="5" s="80" customFormat="true" ht="14.5" hidden="false" customHeight="false" outlineLevel="0" collapsed="false">
      <c r="A5" s="26" t="s">
        <v>627</v>
      </c>
      <c r="B5" s="84" t="n">
        <v>9.9</v>
      </c>
      <c r="C5" s="96"/>
      <c r="D5" s="117" t="n">
        <f aca="false">C5*1</f>
        <v>0</v>
      </c>
      <c r="E5" s="127" t="n">
        <f aca="false">(B5+D5)*$D$1</f>
        <v>667.161</v>
      </c>
      <c r="F5" s="84" t="n">
        <v>667</v>
      </c>
      <c r="G5" s="104" t="n">
        <f aca="false">-E5+F5</f>
        <v>-0.161000000000058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14.5" hidden="false" customHeight="false" outlineLevel="0" collapsed="false">
      <c r="A10" s="100"/>
    </row>
    <row r="11" customFormat="false" ht="14.5" hidden="false" customHeight="false" outlineLevel="0" collapsed="false">
      <c r="B11" s="100"/>
    </row>
    <row r="16" customFormat="false" ht="14.5" hidden="false" customHeight="false" outlineLevel="0" collapsed="false">
      <c r="D16" s="69"/>
      <c r="E16" s="141"/>
    </row>
    <row r="95" customFormat="false" ht="14.5" hidden="false" customHeight="false" outlineLevel="0" collapsed="false">
      <c r="D95" s="69" t="n">
        <f aca="false">'480'!G7+'489'!G4</f>
        <v>0.35979999999995</v>
      </c>
      <c r="E95" s="0" t="s">
        <v>243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20</v>
      </c>
      <c r="C1" s="73" t="s">
        <v>944</v>
      </c>
      <c r="D1" s="74" t="n">
        <v>66.88</v>
      </c>
      <c r="E1" s="75" t="s">
        <v>945</v>
      </c>
    </row>
    <row r="2" s="75" customFormat="true" ht="14.5" hidden="false" customHeight="false" outlineLevel="0" collapsed="false">
      <c r="A2" s="76" t="s">
        <v>125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5</v>
      </c>
      <c r="B4" s="108" t="n">
        <v>74.07</v>
      </c>
      <c r="C4" s="96"/>
      <c r="D4" s="117" t="n">
        <f aca="false">C4*1</f>
        <v>0</v>
      </c>
      <c r="E4" s="126" t="n">
        <f aca="false">(B4+D4)*$D$1</f>
        <v>4953.8016</v>
      </c>
      <c r="F4" s="144" t="n">
        <v>4954</v>
      </c>
      <c r="G4" s="83" t="n">
        <f aca="false">-E4+F4</f>
        <v>0.198400000001129</v>
      </c>
      <c r="H4" s="101"/>
    </row>
    <row r="5" s="80" customFormat="true" ht="14.5" hidden="false" customHeight="false" outlineLevel="0" collapsed="false">
      <c r="A5" s="26" t="s">
        <v>370</v>
      </c>
      <c r="B5" s="84" t="n">
        <v>6.74</v>
      </c>
      <c r="C5" s="96"/>
      <c r="D5" s="117" t="n">
        <f aca="false">C5*1</f>
        <v>0</v>
      </c>
      <c r="E5" s="127" t="n">
        <f aca="false">(B5+D5)*$D$1</f>
        <v>450.7712</v>
      </c>
      <c r="F5" s="84" t="n">
        <v>451</v>
      </c>
      <c r="G5" s="104" t="n">
        <f aca="false">-E5+F5</f>
        <v>0.228800000000035</v>
      </c>
    </row>
    <row r="6" s="80" customFormat="true" ht="14.5" hidden="false" customHeight="false" outlineLevel="0" collapsed="false">
      <c r="A6" s="26" t="s">
        <v>593</v>
      </c>
      <c r="B6" s="84" t="n">
        <v>8.45</v>
      </c>
      <c r="C6" s="96"/>
      <c r="D6" s="117" t="n">
        <f aca="false">C6*1</f>
        <v>0</v>
      </c>
      <c r="E6" s="126" t="n">
        <f aca="false">(B6+D6)*$D$1</f>
        <v>565.136</v>
      </c>
      <c r="F6" s="84" t="n">
        <v>565</v>
      </c>
      <c r="G6" s="83" t="n">
        <f aca="false">-E6+F6</f>
        <v>-0.135999999999967</v>
      </c>
      <c r="H6" s="101"/>
    </row>
    <row r="7" s="80" customFormat="true" ht="14.5" hidden="false" customHeight="false" outlineLevel="0" collapsed="false">
      <c r="A7" s="26" t="s">
        <v>1085</v>
      </c>
      <c r="B7" s="84" t="n">
        <v>9.79</v>
      </c>
      <c r="C7" s="96"/>
      <c r="D7" s="117" t="n">
        <f aca="false">C7*1</f>
        <v>0</v>
      </c>
      <c r="E7" s="126" t="n">
        <f aca="false">(B7+D7)*$D$1</f>
        <v>654.7552</v>
      </c>
      <c r="F7" s="84" t="n">
        <v>650</v>
      </c>
      <c r="G7" s="83" t="n">
        <f aca="false">-E7+F7</f>
        <v>-4.75519999999995</v>
      </c>
      <c r="H7" s="101"/>
    </row>
    <row r="8" s="80" customFormat="true" ht="14.5" hidden="false" customHeight="false" outlineLevel="0" collapsed="false">
      <c r="A8" s="26" t="s">
        <v>50</v>
      </c>
      <c r="B8" s="84" t="n">
        <v>18.79</v>
      </c>
      <c r="C8" s="96"/>
      <c r="D8" s="117" t="n">
        <f aca="false">C8*1</f>
        <v>0</v>
      </c>
      <c r="E8" s="127" t="n">
        <f aca="false">(B8+D8)*$D$1</f>
        <v>1256.6752</v>
      </c>
      <c r="F8" s="84" t="n">
        <v>1257</v>
      </c>
      <c r="G8" s="104" t="n">
        <f aca="false">-E8+F8</f>
        <v>0.324800000000096</v>
      </c>
    </row>
    <row r="9" s="80" customFormat="true" ht="14.5" hidden="false" customHeight="false" outlineLevel="0" collapsed="false">
      <c r="A9" s="26" t="s">
        <v>839</v>
      </c>
      <c r="B9" s="84" t="n">
        <v>9.768</v>
      </c>
      <c r="C9" s="96"/>
      <c r="D9" s="117" t="n">
        <f aca="false">C9*1</f>
        <v>0</v>
      </c>
      <c r="E9" s="127" t="n">
        <f aca="false">(B9+D9)*$D$1</f>
        <v>653.28384</v>
      </c>
      <c r="F9" s="84" t="n">
        <v>653</v>
      </c>
      <c r="G9" s="83" t="n">
        <f aca="false">-E9+F9</f>
        <v>-0.283840000000055</v>
      </c>
    </row>
    <row r="10" s="80" customFormat="true" ht="14.5" hidden="false" customHeight="false" outlineLevel="0" collapsed="false">
      <c r="A10" s="26" t="s">
        <v>576</v>
      </c>
      <c r="B10" s="84" t="n">
        <v>31.04</v>
      </c>
      <c r="C10" s="96"/>
      <c r="D10" s="117" t="n">
        <f aca="false">C10*1</f>
        <v>0</v>
      </c>
      <c r="E10" s="126" t="n">
        <f aca="false">(B10+D10)*$D$1</f>
        <v>2075.9552</v>
      </c>
      <c r="F10" s="144" t="n">
        <v>2076</v>
      </c>
      <c r="G10" s="83" t="n">
        <f aca="false">-E10+F10</f>
        <v>0.044800000000123</v>
      </c>
      <c r="H10" s="101"/>
    </row>
    <row r="11" s="80" customFormat="true" ht="14.5" hidden="false" customHeight="false" outlineLevel="0" collapsed="false">
      <c r="A11" s="26" t="s">
        <v>248</v>
      </c>
      <c r="B11" s="84" t="n">
        <v>20.94</v>
      </c>
      <c r="C11" s="96"/>
      <c r="D11" s="117" t="n">
        <f aca="false">C11*1</f>
        <v>0</v>
      </c>
      <c r="E11" s="127" t="n">
        <f aca="false">(B11+D11)*$D$1</f>
        <v>1400.4672</v>
      </c>
      <c r="F11" s="84" t="n">
        <v>1400</v>
      </c>
      <c r="G11" s="104" t="n">
        <f aca="false">-E11+F11</f>
        <v>-0.467200000000048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14.5" hidden="false" customHeight="false" outlineLevel="0" collapsed="false">
      <c r="A17" s="0" t="s">
        <v>1019</v>
      </c>
      <c r="B17" s="100"/>
    </row>
    <row r="18" customFormat="false" ht="14.5" hidden="false" customHeight="false" outlineLevel="0" collapsed="false">
      <c r="A18" s="99" t="s">
        <v>839</v>
      </c>
      <c r="B18" s="100" t="s">
        <v>1257</v>
      </c>
    </row>
    <row r="22" customFormat="false" ht="14.5" hidden="false" customHeight="false" outlineLevel="0" collapsed="false">
      <c r="D22" s="69"/>
      <c r="E22" s="141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23</v>
      </c>
      <c r="C1" s="73" t="s">
        <v>944</v>
      </c>
      <c r="D1" s="74" t="n">
        <v>67.8</v>
      </c>
      <c r="E1" s="75" t="s">
        <v>945</v>
      </c>
    </row>
    <row r="2" s="75" customFormat="true" ht="14.5" hidden="false" customHeight="false" outlineLevel="0" collapsed="false">
      <c r="A2" s="76" t="s">
        <v>125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59</v>
      </c>
      <c r="B4" s="108" t="n">
        <v>26.81</v>
      </c>
      <c r="C4" s="96"/>
      <c r="D4" s="117" t="n">
        <f aca="false">C4*1</f>
        <v>0</v>
      </c>
      <c r="E4" s="126" t="n">
        <f aca="false">(B4+D4)*$D$1</f>
        <v>1817.718</v>
      </c>
      <c r="F4" s="144" t="n">
        <v>2596</v>
      </c>
      <c r="G4" s="83" t="n">
        <f aca="false">-E4+F4</f>
        <v>778.282</v>
      </c>
      <c r="H4" s="101"/>
    </row>
    <row r="5" s="80" customFormat="true" ht="14.5" hidden="false" customHeight="false" outlineLevel="0" collapsed="false">
      <c r="A5" s="26" t="s">
        <v>1260</v>
      </c>
      <c r="B5" s="84" t="n">
        <v>11.47</v>
      </c>
      <c r="C5" s="96"/>
      <c r="D5" s="117" t="n">
        <f aca="false">C5*1</f>
        <v>0</v>
      </c>
      <c r="E5" s="126" t="n">
        <f aca="false">(B5+D5)*$D$1</f>
        <v>777.666</v>
      </c>
      <c r="F5" s="84"/>
      <c r="G5" s="83" t="n">
        <f aca="false">-E5+F5</f>
        <v>-777.666</v>
      </c>
    </row>
    <row r="6" s="80" customFormat="true" ht="14.5" hidden="false" customHeight="false" outlineLevel="0" collapsed="false">
      <c r="A6" s="26" t="s">
        <v>934</v>
      </c>
      <c r="B6" s="84" t="n">
        <v>9.45</v>
      </c>
      <c r="C6" s="96"/>
      <c r="D6" s="117" t="n">
        <f aca="false">C6*1</f>
        <v>0</v>
      </c>
      <c r="E6" s="126" t="n">
        <f aca="false">(B6+D6)*$D$1</f>
        <v>640.71</v>
      </c>
      <c r="F6" s="84" t="n">
        <v>640</v>
      </c>
      <c r="G6" s="83" t="n">
        <f aca="false">-E6+F6</f>
        <v>-0.709999999999923</v>
      </c>
      <c r="H6" s="101"/>
    </row>
    <row r="7" s="80" customFormat="true" ht="14.5" hidden="false" customHeight="false" outlineLevel="0" collapsed="false">
      <c r="A7" s="26" t="s">
        <v>573</v>
      </c>
      <c r="B7" s="84" t="n">
        <v>24.99</v>
      </c>
      <c r="C7" s="96"/>
      <c r="D7" s="117" t="n">
        <f aca="false">C7*1</f>
        <v>0</v>
      </c>
      <c r="E7" s="126" t="n">
        <f aca="false">(B7+D7)*$D$1</f>
        <v>1694.322</v>
      </c>
      <c r="F7" s="84" t="n">
        <v>1694</v>
      </c>
      <c r="G7" s="83" t="n">
        <f aca="false">-E7+F7</f>
        <v>-0.321999999999889</v>
      </c>
      <c r="H7" s="101"/>
    </row>
    <row r="8" s="80" customFormat="true" ht="14.5" hidden="false" customHeight="false" outlineLevel="0" collapsed="false">
      <c r="A8" s="26" t="s">
        <v>249</v>
      </c>
      <c r="B8" s="84" t="n">
        <v>56.89</v>
      </c>
      <c r="C8" s="96"/>
      <c r="D8" s="117" t="n">
        <f aca="false">C8*1</f>
        <v>0</v>
      </c>
      <c r="E8" s="126" t="n">
        <f aca="false">(B8+D8)*$D$1</f>
        <v>3857.142</v>
      </c>
      <c r="F8" s="98" t="n">
        <v>3857</v>
      </c>
      <c r="G8" s="83" t="n">
        <f aca="false">-E8+F8</f>
        <v>-0.141999999999825</v>
      </c>
    </row>
    <row r="9" s="80" customFormat="true" ht="14.5" hidden="false" customHeight="false" outlineLevel="0" collapsed="false">
      <c r="A9" s="26" t="s">
        <v>158</v>
      </c>
      <c r="B9" s="84" t="n">
        <v>12.99</v>
      </c>
      <c r="C9" s="96"/>
      <c r="D9" s="117" t="n">
        <f aca="false">C9*1</f>
        <v>0</v>
      </c>
      <c r="E9" s="126" t="n">
        <f aca="false">(B9+D9)*$D$1</f>
        <v>880.722</v>
      </c>
      <c r="F9" s="84" t="n">
        <v>881</v>
      </c>
      <c r="G9" s="83" t="n">
        <f aca="false">-E9+F9</f>
        <v>0.27800000000002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99" customFormat="false" ht="14.5" hidden="false" customHeight="false" outlineLevel="0" collapsed="false">
      <c r="D99" s="69" t="n">
        <f aca="false">'480'!G7+'489'!G4</f>
        <v>0.35979999999995</v>
      </c>
      <c r="E99" s="0" t="s">
        <v>243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23</v>
      </c>
      <c r="C1" s="73" t="s">
        <v>944</v>
      </c>
      <c r="D1" s="74" t="n">
        <v>67.8</v>
      </c>
      <c r="E1" s="75" t="s">
        <v>945</v>
      </c>
    </row>
    <row r="2" s="75" customFormat="true" ht="14.5" hidden="false" customHeight="false" outlineLevel="0" collapsed="false">
      <c r="A2" s="76" t="s">
        <v>125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84</v>
      </c>
      <c r="B4" s="108" t="n">
        <v>22.1</v>
      </c>
      <c r="C4" s="96"/>
      <c r="D4" s="117" t="n">
        <f aca="false">C4*1</f>
        <v>0</v>
      </c>
      <c r="E4" s="126" t="n">
        <f aca="false">(B4+D4)*$D$1</f>
        <v>1498.38</v>
      </c>
      <c r="F4" s="84" t="n">
        <v>1498</v>
      </c>
      <c r="G4" s="83" t="n">
        <f aca="false">-E4+F4</f>
        <v>-0.380000000000109</v>
      </c>
      <c r="H4" s="101"/>
    </row>
    <row r="5" s="80" customFormat="true" ht="14.5" hidden="false" customHeight="false" outlineLevel="0" collapsed="false">
      <c r="A5" s="26" t="s">
        <v>171</v>
      </c>
      <c r="B5" s="84" t="n">
        <v>27.04</v>
      </c>
      <c r="C5" s="96"/>
      <c r="D5" s="117" t="n">
        <f aca="false">C5*1</f>
        <v>0</v>
      </c>
      <c r="E5" s="126" t="n">
        <f aca="false">(B5+D5)*$D$1</f>
        <v>1833.312</v>
      </c>
      <c r="F5" s="84" t="n">
        <v>1833</v>
      </c>
      <c r="G5" s="104" t="n">
        <f aca="false">-E5+F5</f>
        <v>-0.311999999999898</v>
      </c>
    </row>
    <row r="6" s="80" customFormat="true" ht="14.5" hidden="false" customHeight="false" outlineLevel="0" collapsed="false">
      <c r="A6" s="26" t="s">
        <v>293</v>
      </c>
      <c r="B6" s="84" t="n">
        <v>8.26</v>
      </c>
      <c r="C6" s="96"/>
      <c r="D6" s="117" t="n">
        <f aca="false">C6*1</f>
        <v>0</v>
      </c>
      <c r="E6" s="126" t="n">
        <f aca="false">(B6+D6)*$D$1</f>
        <v>560.028</v>
      </c>
      <c r="F6" s="84" t="n">
        <v>560</v>
      </c>
      <c r="G6" s="83" t="n">
        <f aca="false">-E6+F6</f>
        <v>-0.0279999999999063</v>
      </c>
      <c r="H6" s="101"/>
    </row>
    <row r="7" s="80" customFormat="true" ht="14.5" hidden="false" customHeight="false" outlineLevel="0" collapsed="false">
      <c r="A7" s="26" t="s">
        <v>839</v>
      </c>
      <c r="B7" s="84" t="n">
        <v>48.32</v>
      </c>
      <c r="C7" s="96"/>
      <c r="D7" s="117" t="n">
        <f aca="false">C7*1</f>
        <v>0</v>
      </c>
      <c r="E7" s="126" t="n">
        <f aca="false">(B7+D7)*$D$1</f>
        <v>3276.096</v>
      </c>
      <c r="F7" s="84" t="n">
        <v>3276</v>
      </c>
      <c r="G7" s="83" t="n">
        <f aca="false">-E7+F7</f>
        <v>-0.0960000000000036</v>
      </c>
      <c r="H7" s="101"/>
    </row>
    <row r="8" s="80" customFormat="true" ht="14.5" hidden="false" customHeight="false" outlineLevel="0" collapsed="false">
      <c r="A8" s="26" t="s">
        <v>666</v>
      </c>
      <c r="B8" s="84" t="n">
        <v>29.93</v>
      </c>
      <c r="C8" s="96"/>
      <c r="D8" s="117" t="n">
        <f aca="false">C8*1</f>
        <v>0</v>
      </c>
      <c r="E8" s="126" t="n">
        <f aca="false">(B8+D8)*$D$1</f>
        <v>2029.254</v>
      </c>
      <c r="F8" s="98" t="n">
        <v>2029</v>
      </c>
      <c r="G8" s="104" t="n">
        <f aca="false">-E8+F8</f>
        <v>-0.25399999999990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29</v>
      </c>
      <c r="C1" s="73" t="s">
        <v>944</v>
      </c>
      <c r="D1" s="74" t="n">
        <v>65.34</v>
      </c>
      <c r="E1" s="75" t="s">
        <v>945</v>
      </c>
    </row>
    <row r="2" s="75" customFormat="true" ht="14.5" hidden="false" customHeight="false" outlineLevel="0" collapsed="false">
      <c r="A2" s="76" t="s">
        <v>126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01</v>
      </c>
      <c r="B4" s="108" t="n">
        <v>12.3</v>
      </c>
      <c r="C4" s="96"/>
      <c r="D4" s="117" t="n">
        <f aca="false">C4*1</f>
        <v>0</v>
      </c>
      <c r="E4" s="126" t="n">
        <f aca="false">(B4+D4)*$D$1</f>
        <v>803.682</v>
      </c>
      <c r="F4" s="84" t="n">
        <v>804</v>
      </c>
      <c r="G4" s="83" t="n">
        <f aca="false">-E4+F4</f>
        <v>0.31799999999987</v>
      </c>
      <c r="H4" s="101"/>
    </row>
    <row r="5" s="80" customFormat="true" ht="14.5" hidden="false" customHeight="false" outlineLevel="0" collapsed="false">
      <c r="A5" s="26" t="s">
        <v>43</v>
      </c>
      <c r="B5" s="84" t="n">
        <v>35.68</v>
      </c>
      <c r="C5" s="96"/>
      <c r="D5" s="117" t="n">
        <f aca="false">C5*1</f>
        <v>0</v>
      </c>
      <c r="E5" s="126" t="n">
        <f aca="false">(B5+D5)*$D$1</f>
        <v>2331.3312</v>
      </c>
      <c r="F5" s="84" t="n">
        <v>2331</v>
      </c>
      <c r="G5" s="104" t="n">
        <f aca="false">-E5+F5</f>
        <v>-0.331200000000081</v>
      </c>
    </row>
    <row r="6" s="80" customFormat="true" ht="14.5" hidden="false" customHeight="false" outlineLevel="0" collapsed="false">
      <c r="A6" s="26" t="s">
        <v>52</v>
      </c>
      <c r="B6" s="84" t="n">
        <v>22.67</v>
      </c>
      <c r="C6" s="96"/>
      <c r="D6" s="117" t="n">
        <f aca="false">C6*1</f>
        <v>0</v>
      </c>
      <c r="E6" s="126" t="n">
        <f aca="false">(B6+D6)*$D$1</f>
        <v>1481.2578</v>
      </c>
      <c r="F6" s="84" t="n">
        <v>1481</v>
      </c>
      <c r="G6" s="83" t="n">
        <f aca="false">-E6+F6</f>
        <v>-0.257800000000088</v>
      </c>
      <c r="H6" s="101"/>
    </row>
    <row r="7" s="80" customFormat="true" ht="14.5" hidden="false" customHeight="false" outlineLevel="0" collapsed="false">
      <c r="A7" s="26" t="s">
        <v>839</v>
      </c>
      <c r="B7" s="84" t="n">
        <v>12.1</v>
      </c>
      <c r="C7" s="96"/>
      <c r="D7" s="117" t="n">
        <f aca="false">C7*1</f>
        <v>0</v>
      </c>
      <c r="E7" s="126" t="n">
        <f aca="false">(B7+D7)*$D$1</f>
        <v>790.614</v>
      </c>
      <c r="F7" s="84" t="n">
        <v>791</v>
      </c>
      <c r="G7" s="83" t="n">
        <f aca="false">-E7+F7</f>
        <v>0.385999999999967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97" customFormat="false" ht="14.5" hidden="false" customHeight="false" outlineLevel="0" collapsed="false">
      <c r="D97" s="69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29</v>
      </c>
      <c r="C1" s="73" t="s">
        <v>944</v>
      </c>
      <c r="D1" s="74" t="n">
        <v>65.34</v>
      </c>
      <c r="E1" s="75" t="s">
        <v>945</v>
      </c>
    </row>
    <row r="2" s="75" customFormat="true" ht="14.5" hidden="false" customHeight="false" outlineLevel="0" collapsed="false">
      <c r="A2" s="76" t="s">
        <v>126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29" hidden="false" customHeight="false" outlineLevel="0" collapsed="false">
      <c r="A4" s="26" t="s">
        <v>1262</v>
      </c>
      <c r="B4" s="108" t="n">
        <v>13.9</v>
      </c>
      <c r="C4" s="96"/>
      <c r="D4" s="117" t="n">
        <f aca="false">C4*1</f>
        <v>0</v>
      </c>
      <c r="E4" s="126" t="n">
        <f aca="false">(B4+D4)*$D$1</f>
        <v>908.226</v>
      </c>
      <c r="F4" s="84" t="n">
        <v>908</v>
      </c>
      <c r="G4" s="83" t="n">
        <f aca="false">-E4+F4</f>
        <v>-0.226000000000113</v>
      </c>
      <c r="H4" s="101"/>
    </row>
    <row r="5" s="80" customFormat="true" ht="14.5" hidden="false" customHeight="false" outlineLevel="0" collapsed="false">
      <c r="A5" s="26" t="s">
        <v>774</v>
      </c>
      <c r="B5" s="84" t="n">
        <v>8.51</v>
      </c>
      <c r="C5" s="96"/>
      <c r="D5" s="117" t="n">
        <f aca="false">C5*1</f>
        <v>0</v>
      </c>
      <c r="E5" s="126" t="n">
        <f aca="false">(B5+D5)*$D$1</f>
        <v>556.0434</v>
      </c>
      <c r="F5" s="84" t="n">
        <v>556</v>
      </c>
      <c r="G5" s="104" t="n">
        <f aca="false">-E5+F5</f>
        <v>-0.0434000000000196</v>
      </c>
    </row>
    <row r="6" s="80" customFormat="true" ht="14.5" hidden="false" customHeight="false" outlineLevel="0" collapsed="false">
      <c r="A6" s="26" t="s">
        <v>293</v>
      </c>
      <c r="B6" s="84" t="n">
        <v>11.6</v>
      </c>
      <c r="C6" s="96"/>
      <c r="D6" s="117" t="n">
        <f aca="false">C6*1</f>
        <v>0</v>
      </c>
      <c r="E6" s="126" t="n">
        <f aca="false">(B6+D6)*$D$1</f>
        <v>757.944</v>
      </c>
      <c r="F6" s="84" t="n">
        <v>758</v>
      </c>
      <c r="G6" s="83" t="n">
        <f aca="false">-E6+F6</f>
        <v>0.05600000000004</v>
      </c>
      <c r="H6" s="101"/>
    </row>
    <row r="7" s="80" customFormat="true" ht="14.5" hidden="false" customHeight="false" outlineLevel="0" collapsed="false">
      <c r="A7" s="26" t="s">
        <v>833</v>
      </c>
      <c r="B7" s="84" t="n">
        <v>15.36</v>
      </c>
      <c r="C7" s="96"/>
      <c r="D7" s="117" t="n">
        <f aca="false">C7*1</f>
        <v>0</v>
      </c>
      <c r="E7" s="126" t="n">
        <f aca="false">(B7+D7)*$D$1</f>
        <v>1003.6224</v>
      </c>
      <c r="F7" s="84" t="n">
        <v>1003</v>
      </c>
      <c r="G7" s="83" t="n">
        <f aca="false">-E7+F7</f>
        <v>-0.622399999999971</v>
      </c>
      <c r="H7" s="101"/>
    </row>
    <row r="8" s="80" customFormat="true" ht="14.5" hidden="false" customHeight="false" outlineLevel="0" collapsed="false">
      <c r="A8" s="26" t="s">
        <v>335</v>
      </c>
      <c r="B8" s="84" t="n">
        <v>15.93</v>
      </c>
      <c r="C8" s="96"/>
      <c r="D8" s="117" t="n">
        <f aca="false">C8*1</f>
        <v>0</v>
      </c>
      <c r="E8" s="126" t="n">
        <f aca="false">(B8+D8)*$D$1</f>
        <v>1040.8662</v>
      </c>
      <c r="F8" s="98" t="n">
        <v>1041</v>
      </c>
      <c r="G8" s="104" t="n">
        <f aca="false">-E8+F8</f>
        <v>0.13380000000006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 t="s">
        <v>1263</v>
      </c>
    </row>
    <row r="13" customFormat="false" ht="28.5" hidden="false" customHeight="false" outlineLevel="0" collapsed="false">
      <c r="A13" s="112" t="s">
        <v>1264</v>
      </c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81</v>
      </c>
      <c r="C1" s="73" t="s">
        <v>944</v>
      </c>
      <c r="D1" s="74" t="n">
        <v>61.33</v>
      </c>
      <c r="E1" s="75" t="s">
        <v>945</v>
      </c>
    </row>
    <row r="2" s="75" customFormat="true" ht="14.5" hidden="false" customHeight="false" outlineLevel="0" collapsed="false">
      <c r="A2" s="76" t="s">
        <v>99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97</v>
      </c>
      <c r="B4" s="84" t="n">
        <v>19.73</v>
      </c>
      <c r="C4" s="84" t="n">
        <v>0.08</v>
      </c>
      <c r="D4" s="26" t="n">
        <f aca="false">C4/$C$13*$D$13</f>
        <v>0.161943319838057</v>
      </c>
      <c r="E4" s="26" t="n">
        <f aca="false">(B4+D4)*$D$1</f>
        <v>1219.97288380567</v>
      </c>
      <c r="F4" s="102" t="n">
        <f aca="false">1253-10</f>
        <v>1243</v>
      </c>
      <c r="G4" s="83" t="n">
        <f aca="false">-E4+F4</f>
        <v>23.0271161943322</v>
      </c>
      <c r="H4" s="101" t="s">
        <v>996</v>
      </c>
    </row>
    <row r="5" s="80" customFormat="true" ht="14.5" hidden="false" customHeight="false" outlineLevel="0" collapsed="false">
      <c r="A5" s="26" t="s">
        <v>927</v>
      </c>
      <c r="B5" s="84" t="n">
        <v>10.89</v>
      </c>
      <c r="C5" s="84" t="n">
        <v>0.38</v>
      </c>
      <c r="D5" s="26" t="n">
        <f aca="false">C5/$C$13*$D$13</f>
        <v>0.769230769230769</v>
      </c>
      <c r="E5" s="103" t="n">
        <f aca="false">(B5+D5)*$D$1</f>
        <v>715.060623076923</v>
      </c>
      <c r="F5" s="84" t="n">
        <v>743</v>
      </c>
      <c r="G5" s="104" t="n">
        <f aca="false">-E5+F5</f>
        <v>27.9393769230769</v>
      </c>
    </row>
    <row r="6" s="80" customFormat="true" ht="14.5" hidden="false" customHeight="false" outlineLevel="0" collapsed="false">
      <c r="A6" s="26" t="s">
        <v>271</v>
      </c>
      <c r="B6" s="84" t="n">
        <v>17.28</v>
      </c>
      <c r="C6" s="84" t="n">
        <v>1.16</v>
      </c>
      <c r="D6" s="26" t="n">
        <f aca="false">C6/$C$13*$D$13</f>
        <v>2.34817813765182</v>
      </c>
      <c r="E6" s="26" t="n">
        <f aca="false">(B6+D6)*$D$1</f>
        <v>1203.79616518219</v>
      </c>
      <c r="F6" s="97" t="n">
        <v>1237</v>
      </c>
      <c r="G6" s="83" t="n">
        <f aca="false">-E6+F6</f>
        <v>33.2038348178137</v>
      </c>
    </row>
    <row r="7" s="80" customFormat="true" ht="14.5" hidden="false" customHeight="false" outlineLevel="0" collapsed="false">
      <c r="A7" s="26" t="s">
        <v>865</v>
      </c>
      <c r="B7" s="84" t="n">
        <v>11.5</v>
      </c>
      <c r="C7" s="84" t="n">
        <v>0.8</v>
      </c>
      <c r="D7" s="26" t="n">
        <f aca="false">C7/$C$13*$D$13</f>
        <v>1.61943319838057</v>
      </c>
      <c r="E7" s="103" t="n">
        <f aca="false">(B7+D7)*$D$1</f>
        <v>804.61483805668</v>
      </c>
      <c r="F7" s="84" t="n">
        <v>826</v>
      </c>
      <c r="G7" s="104" t="n">
        <f aca="false">-E7+F7</f>
        <v>21.3851619433199</v>
      </c>
    </row>
    <row r="8" s="80" customFormat="true" ht="14.5" hidden="false" customHeight="false" outlineLevel="0" collapsed="false">
      <c r="A8" s="26" t="s">
        <v>90</v>
      </c>
      <c r="B8" s="84" t="n">
        <v>11.81</v>
      </c>
      <c r="C8" s="84" t="n">
        <v>0.13</v>
      </c>
      <c r="D8" s="26" t="n">
        <f aca="false">C8/$C$13*$D$13</f>
        <v>0.263157894736842</v>
      </c>
      <c r="E8" s="26" t="n">
        <f aca="false">(B8+D8)*$D$1</f>
        <v>740.446773684211</v>
      </c>
      <c r="F8" s="97" t="n">
        <v>766</v>
      </c>
      <c r="G8" s="83" t="n">
        <f aca="false">-E8+F8</f>
        <v>25.5532263157894</v>
      </c>
    </row>
    <row r="9" s="80" customFormat="true" ht="14.5" hidden="false" customHeight="false" outlineLevel="0" collapsed="false">
      <c r="A9" s="26" t="s">
        <v>550</v>
      </c>
      <c r="B9" s="84" t="n">
        <v>12.99</v>
      </c>
      <c r="C9" s="84" t="n">
        <v>0.14</v>
      </c>
      <c r="D9" s="26" t="n">
        <f aca="false">C9/$C$13*$D$13</f>
        <v>0.283400809716599</v>
      </c>
      <c r="E9" s="26" t="n">
        <f aca="false">(B9+D9)*$D$1</f>
        <v>814.057671659919</v>
      </c>
      <c r="F9" s="102" t="n">
        <f aca="false">14+837</f>
        <v>851</v>
      </c>
      <c r="G9" s="83" t="n">
        <f aca="false">-E9+F9</f>
        <v>36.942328340081</v>
      </c>
      <c r="H9" s="101" t="s">
        <v>997</v>
      </c>
    </row>
    <row r="10" s="80" customFormat="true" ht="14.5" hidden="false" customHeight="false" outlineLevel="0" collapsed="false">
      <c r="A10" s="26" t="s">
        <v>233</v>
      </c>
      <c r="B10" s="84" t="n">
        <v>12.01</v>
      </c>
      <c r="C10" s="84" t="n">
        <v>1.51</v>
      </c>
      <c r="D10" s="26" t="n">
        <f aca="false">C10/$C$13*$D$13</f>
        <v>3.05668016194332</v>
      </c>
      <c r="E10" s="103" t="n">
        <f aca="false">(B10+D10)*$D$1</f>
        <v>924.039494331984</v>
      </c>
      <c r="F10" s="84" t="n">
        <v>965</v>
      </c>
      <c r="G10" s="104" t="n">
        <f aca="false">-E10+F10</f>
        <v>40.9605056680163</v>
      </c>
    </row>
    <row r="11" s="80" customFormat="true" ht="14.5" hidden="false" customHeight="false" outlineLevel="0" collapsed="false">
      <c r="A11" s="26" t="s">
        <v>297</v>
      </c>
      <c r="B11" s="84" t="n">
        <v>10.54</v>
      </c>
      <c r="C11" s="84" t="n">
        <v>0.32</v>
      </c>
      <c r="D11" s="26" t="n">
        <f aca="false">C11/$C$13*$D$13</f>
        <v>0.647773279352227</v>
      </c>
      <c r="E11" s="26" t="n">
        <f aca="false">(B11+D11)*$D$1</f>
        <v>686.146135222672</v>
      </c>
      <c r="F11" s="97" t="n">
        <v>705</v>
      </c>
      <c r="G11" s="83" t="n">
        <f aca="false">-E11+F11</f>
        <v>18.853864777328</v>
      </c>
    </row>
    <row r="12" s="80" customFormat="true" ht="14.5" hidden="false" customHeight="false" outlineLevel="0" collapsed="false">
      <c r="A12" s="26" t="s">
        <v>683</v>
      </c>
      <c r="B12" s="84" t="n">
        <f aca="false">5.71*0.8</f>
        <v>4.568</v>
      </c>
      <c r="C12" s="84" t="n">
        <v>0.42</v>
      </c>
      <c r="D12" s="26" t="n">
        <f aca="false">C12/$C$13*$D$13</f>
        <v>0.850202429149797</v>
      </c>
      <c r="E12" s="103" t="n">
        <f aca="false">(B12+D12)*$D$1</f>
        <v>332.298354979757</v>
      </c>
      <c r="F12" s="84" t="n">
        <v>496</v>
      </c>
      <c r="G12" s="104" t="n">
        <f aca="false">-E12+F12</f>
        <v>163.701645020243</v>
      </c>
    </row>
    <row r="13" s="92" customFormat="true" ht="14.5" hidden="false" customHeight="false" outlineLevel="0" collapsed="false">
      <c r="A13" s="91"/>
      <c r="B13" s="91"/>
      <c r="C13" s="91" t="n">
        <f aca="false">SUM(C4:C12)</f>
        <v>4.94</v>
      </c>
      <c r="D13" s="91" t="n">
        <v>10</v>
      </c>
      <c r="E13" s="91"/>
      <c r="F13" s="91"/>
      <c r="G13" s="91"/>
    </row>
    <row r="16" customFormat="false" ht="31" hidden="false" customHeight="false" outlineLevel="0" collapsed="false">
      <c r="A16" s="93"/>
    </row>
    <row r="17" customFormat="false" ht="31" hidden="false" customHeight="false" outlineLevel="0" collapsed="false">
      <c r="A17" s="93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33</v>
      </c>
      <c r="C1" s="73" t="s">
        <v>944</v>
      </c>
      <c r="D1" s="74" t="n">
        <v>66.02</v>
      </c>
      <c r="E1" s="75" t="s">
        <v>945</v>
      </c>
    </row>
    <row r="2" s="75" customFormat="true" ht="14.5" hidden="false" customHeight="false" outlineLevel="0" collapsed="false">
      <c r="A2" s="76" t="s">
        <v>126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50</v>
      </c>
      <c r="B4" s="108" t="n">
        <v>52.05</v>
      </c>
      <c r="C4" s="96"/>
      <c r="D4" s="117" t="n">
        <f aca="false">C4*1</f>
        <v>0</v>
      </c>
      <c r="E4" s="126" t="n">
        <f aca="false">(B4+D4)*$D$1</f>
        <v>3436.341</v>
      </c>
      <c r="F4" s="84" t="n">
        <v>3436</v>
      </c>
      <c r="G4" s="83" t="n">
        <f aca="false">-E4+F4</f>
        <v>-0.34099999999944</v>
      </c>
      <c r="H4" s="101"/>
    </row>
    <row r="5" s="80" customFormat="true" ht="14.5" hidden="false" customHeight="false" outlineLevel="0" collapsed="false">
      <c r="A5" s="26" t="s">
        <v>1055</v>
      </c>
      <c r="B5" s="84" t="n">
        <v>16.14</v>
      </c>
      <c r="C5" s="96"/>
      <c r="D5" s="117" t="n">
        <f aca="false">C5*1</f>
        <v>0</v>
      </c>
      <c r="E5" s="126" t="n">
        <f aca="false">(B5+D5)*$D$1</f>
        <v>1065.5628</v>
      </c>
      <c r="F5" s="84" t="n">
        <v>1066</v>
      </c>
      <c r="G5" s="104" t="n">
        <f aca="false">-E5+F5</f>
        <v>0.437200000000075</v>
      </c>
    </row>
    <row r="6" s="80" customFormat="true" ht="14.5" hidden="false" customHeight="false" outlineLevel="0" collapsed="false">
      <c r="A6" s="26" t="s">
        <v>812</v>
      </c>
      <c r="B6" s="84" t="n">
        <v>24</v>
      </c>
      <c r="C6" s="96"/>
      <c r="D6" s="117" t="n">
        <f aca="false">C6*1</f>
        <v>0</v>
      </c>
      <c r="E6" s="126" t="n">
        <f aca="false">(B6+D6)*$D$1</f>
        <v>1584.48</v>
      </c>
      <c r="F6" s="84" t="n">
        <v>1585</v>
      </c>
      <c r="G6" s="83" t="n">
        <f aca="false">-E6+F6</f>
        <v>0.519999999999982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96" customFormat="false" ht="14.5" hidden="false" customHeight="false" outlineLevel="0" collapsed="false">
      <c r="D96" s="69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33</v>
      </c>
      <c r="C1" s="73" t="s">
        <v>944</v>
      </c>
      <c r="D1" s="74" t="n">
        <v>66.02</v>
      </c>
      <c r="E1" s="75" t="s">
        <v>945</v>
      </c>
    </row>
    <row r="2" s="75" customFormat="true" ht="14.5" hidden="false" customHeight="false" outlineLevel="0" collapsed="false">
      <c r="A2" s="76" t="s">
        <v>126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15</v>
      </c>
      <c r="B4" s="108" t="n">
        <v>12.95</v>
      </c>
      <c r="C4" s="96"/>
      <c r="D4" s="117" t="n">
        <f aca="false">C4*1</f>
        <v>0</v>
      </c>
      <c r="E4" s="126" t="n">
        <f aca="false">(B4+D4)*$D$1</f>
        <v>854.959</v>
      </c>
      <c r="F4" s="84" t="n">
        <v>855</v>
      </c>
      <c r="G4" s="83" t="n">
        <f aca="false">-E4+F4</f>
        <v>0.0410000000000537</v>
      </c>
      <c r="H4" s="101"/>
    </row>
    <row r="5" s="80" customFormat="true" ht="14.5" hidden="false" customHeight="false" outlineLevel="0" collapsed="false">
      <c r="A5" s="26" t="s">
        <v>732</v>
      </c>
      <c r="B5" s="108" t="n">
        <v>5.86</v>
      </c>
      <c r="C5" s="96"/>
      <c r="D5" s="117" t="n">
        <f aca="false">C5*1</f>
        <v>0</v>
      </c>
      <c r="E5" s="126" t="n">
        <f aca="false">(B5+D5)*$D$1</f>
        <v>386.8772</v>
      </c>
      <c r="F5" s="84" t="n">
        <v>387</v>
      </c>
      <c r="G5" s="104" t="n">
        <f aca="false">-E5+F5</f>
        <v>0.122799999999984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95" customFormat="false" ht="14.5" hidden="false" customHeight="false" outlineLevel="0" collapsed="false">
      <c r="D95" s="69" t="n">
        <f aca="false">'480'!G7+'489'!G4</f>
        <v>0.35979999999995</v>
      </c>
      <c r="E95" s="0" t="s">
        <v>243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40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26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07</v>
      </c>
      <c r="B4" s="108" t="n">
        <v>26.97</v>
      </c>
      <c r="C4" s="96"/>
      <c r="D4" s="117" t="n">
        <f aca="false">C4*1</f>
        <v>0</v>
      </c>
      <c r="E4" s="126" t="n">
        <f aca="false">(B4+D4)*$D$1</f>
        <v>1763.838</v>
      </c>
      <c r="F4" s="84" t="n">
        <v>1764</v>
      </c>
      <c r="G4" s="83" t="n">
        <f aca="false">-E4+F4</f>
        <v>0.162000000000035</v>
      </c>
      <c r="H4" s="101"/>
    </row>
    <row r="5" s="80" customFormat="true" ht="14.5" hidden="false" customHeight="false" outlineLevel="0" collapsed="false">
      <c r="A5" s="26" t="s">
        <v>12</v>
      </c>
      <c r="B5" s="84" t="n">
        <v>14.8</v>
      </c>
      <c r="C5" s="96"/>
      <c r="D5" s="117" t="n">
        <f aca="false">C5*1</f>
        <v>0</v>
      </c>
      <c r="E5" s="126" t="n">
        <f aca="false">(B5+D5)*$D$1</f>
        <v>967.92</v>
      </c>
      <c r="F5" s="84" t="n">
        <v>968</v>
      </c>
      <c r="G5" s="104" t="n">
        <f aca="false">-E5+F5</f>
        <v>0.0799999999998136</v>
      </c>
    </row>
    <row r="6" s="80" customFormat="true" ht="14.5" hidden="false" customHeight="false" outlineLevel="0" collapsed="false">
      <c r="A6" s="26" t="s">
        <v>785</v>
      </c>
      <c r="B6" s="84" t="n">
        <v>64.93</v>
      </c>
      <c r="C6" s="96"/>
      <c r="D6" s="117" t="n">
        <f aca="false">C6*1</f>
        <v>0</v>
      </c>
      <c r="E6" s="126" t="n">
        <f aca="false">(B6+D6)*$D$1</f>
        <v>4246.422</v>
      </c>
      <c r="F6" s="84" t="n">
        <v>4246</v>
      </c>
      <c r="G6" s="83" t="n">
        <f aca="false">-E6+F6</f>
        <v>-0.42200000000048</v>
      </c>
      <c r="H6" s="101"/>
    </row>
    <row r="7" s="80" customFormat="true" ht="14.5" hidden="false" customHeight="false" outlineLevel="0" collapsed="false">
      <c r="A7" s="26" t="s">
        <v>730</v>
      </c>
      <c r="B7" s="84" t="n">
        <v>13.96</v>
      </c>
      <c r="C7" s="96"/>
      <c r="D7" s="117" t="n">
        <f aca="false">C7*1</f>
        <v>0</v>
      </c>
      <c r="E7" s="126" t="n">
        <f aca="false">(B7+D7)*$D$1</f>
        <v>912.984</v>
      </c>
      <c r="F7" s="145" t="n">
        <v>913</v>
      </c>
      <c r="G7" s="83" t="n">
        <f aca="false">-E7+F7</f>
        <v>0.015999999999849</v>
      </c>
      <c r="H7" s="101"/>
    </row>
    <row r="8" s="80" customFormat="true" ht="14.5" hidden="false" customHeight="false" outlineLevel="0" collapsed="false">
      <c r="A8" s="26" t="s">
        <v>809</v>
      </c>
      <c r="B8" s="84" t="n">
        <v>23.43</v>
      </c>
      <c r="C8" s="96"/>
      <c r="D8" s="117" t="n">
        <f aca="false">C8*1</f>
        <v>0</v>
      </c>
      <c r="E8" s="126" t="n">
        <f aca="false">(B8+D8)*$D$1</f>
        <v>1532.322</v>
      </c>
      <c r="F8" s="98" t="n">
        <v>1533</v>
      </c>
      <c r="G8" s="104" t="n">
        <f aca="false">-E8+F8</f>
        <v>0.677999999999884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 t="s">
        <v>1267</v>
      </c>
    </row>
    <row r="13" customFormat="false" ht="28.5" hidden="false" customHeight="false" outlineLevel="0" collapsed="false">
      <c r="A13" s="112" t="s">
        <v>1264</v>
      </c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98" customFormat="false" ht="14.5" hidden="false" customHeight="false" outlineLevel="0" collapsed="false">
      <c r="D98" s="69" t="n">
        <f aca="false">'480'!G7+'489'!G4</f>
        <v>0.35979999999995</v>
      </c>
      <c r="E98" s="0" t="s">
        <v>243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40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26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94</v>
      </c>
      <c r="B4" s="108" t="n">
        <v>5.66</v>
      </c>
      <c r="C4" s="96"/>
      <c r="D4" s="117" t="n">
        <f aca="false">C4*1</f>
        <v>0</v>
      </c>
      <c r="E4" s="126" t="n">
        <f aca="false">(B4+D4)*$D$1</f>
        <v>370.164</v>
      </c>
      <c r="F4" s="84" t="n">
        <v>370</v>
      </c>
      <c r="G4" s="83" t="n">
        <f aca="false">-E4+F4</f>
        <v>-0.164000000000044</v>
      </c>
      <c r="H4" s="101"/>
    </row>
    <row r="5" s="80" customFormat="true" ht="14.5" hidden="false" customHeight="false" outlineLevel="0" collapsed="false">
      <c r="A5" s="26" t="s">
        <v>859</v>
      </c>
      <c r="B5" s="84" t="n">
        <v>10.73</v>
      </c>
      <c r="C5" s="96"/>
      <c r="D5" s="117" t="n">
        <f aca="false">C5*1</f>
        <v>0</v>
      </c>
      <c r="E5" s="126" t="n">
        <f aca="false">(B5+D5)*$D$1</f>
        <v>701.742</v>
      </c>
      <c r="F5" s="84" t="n">
        <v>702</v>
      </c>
      <c r="G5" s="104" t="n">
        <f aca="false">-E5+F5</f>
        <v>0.257999999999925</v>
      </c>
    </row>
    <row r="6" s="80" customFormat="true" ht="14.5" hidden="false" customHeight="false" outlineLevel="0" collapsed="false">
      <c r="A6" s="26" t="s">
        <v>14</v>
      </c>
      <c r="B6" s="84" t="n">
        <v>17.2</v>
      </c>
      <c r="C6" s="96"/>
      <c r="D6" s="117" t="n">
        <f aca="false">C6*1</f>
        <v>0</v>
      </c>
      <c r="E6" s="126" t="n">
        <f aca="false">(B6+D6)*$D$1</f>
        <v>1124.88</v>
      </c>
      <c r="F6" s="84" t="n">
        <v>1125</v>
      </c>
      <c r="G6" s="83" t="n">
        <f aca="false">-E6+F6</f>
        <v>0.119999999999891</v>
      </c>
      <c r="H6" s="101"/>
    </row>
    <row r="7" s="80" customFormat="true" ht="14.5" hidden="false" customHeight="false" outlineLevel="0" collapsed="false">
      <c r="A7" s="26" t="s">
        <v>353</v>
      </c>
      <c r="B7" s="84" t="n">
        <v>5.85</v>
      </c>
      <c r="C7" s="96"/>
      <c r="D7" s="117" t="n">
        <f aca="false">C7*1</f>
        <v>0</v>
      </c>
      <c r="E7" s="126" t="n">
        <f aca="false">(B7+D7)*$D$1</f>
        <v>382.59</v>
      </c>
      <c r="F7" s="84" t="n">
        <v>371</v>
      </c>
      <c r="G7" s="83" t="n">
        <f aca="false">-E7+F7</f>
        <v>-11.59</v>
      </c>
      <c r="H7" s="101"/>
    </row>
    <row r="8" s="80" customFormat="true" ht="14.5" hidden="false" customHeight="false" outlineLevel="0" collapsed="false">
      <c r="A8" s="26" t="s">
        <v>688</v>
      </c>
      <c r="B8" s="108" t="n">
        <v>6</v>
      </c>
      <c r="C8" s="96"/>
      <c r="D8" s="117" t="n">
        <f aca="false">C8*1</f>
        <v>0</v>
      </c>
      <c r="E8" s="126" t="n">
        <f aca="false">(B8+D8)*$D$1</f>
        <v>392.4</v>
      </c>
      <c r="F8" s="84" t="n">
        <v>362</v>
      </c>
      <c r="G8" s="83" t="n">
        <f aca="false">-E8+F8</f>
        <v>-30.4</v>
      </c>
      <c r="H8" s="101"/>
    </row>
    <row r="9" s="80" customFormat="true" ht="14.5" hidden="false" customHeight="false" outlineLevel="0" collapsed="false">
      <c r="A9" s="26" t="s">
        <v>541</v>
      </c>
      <c r="B9" s="84" t="n">
        <v>6.392</v>
      </c>
      <c r="C9" s="96"/>
      <c r="D9" s="117" t="n">
        <f aca="false">C9*1</f>
        <v>0</v>
      </c>
      <c r="E9" s="126" t="n">
        <f aca="false">(B9+D9)*$D$1</f>
        <v>418.0368</v>
      </c>
      <c r="F9" s="84" t="n">
        <v>418</v>
      </c>
      <c r="G9" s="104" t="n">
        <f aca="false">-E9+F9</f>
        <v>-0.0368000000000848</v>
      </c>
    </row>
    <row r="10" s="80" customFormat="true" ht="14.5" hidden="false" customHeight="false" outlineLevel="0" collapsed="false">
      <c r="A10" s="26" t="s">
        <v>305</v>
      </c>
      <c r="B10" s="84" t="n">
        <v>78.08</v>
      </c>
      <c r="C10" s="96"/>
      <c r="D10" s="117" t="n">
        <f aca="false">C10*1</f>
        <v>0</v>
      </c>
      <c r="E10" s="126" t="n">
        <f aca="false">(B10+D10)*$D$1</f>
        <v>5106.432</v>
      </c>
      <c r="F10" s="84" t="n">
        <v>5176</v>
      </c>
      <c r="G10" s="83" t="n">
        <f aca="false">-E10+F10</f>
        <v>69.5679999999993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 t="s">
        <v>1267</v>
      </c>
    </row>
    <row r="15" customFormat="false" ht="28.5" hidden="false" customHeight="false" outlineLevel="0" collapsed="false">
      <c r="A15" s="112" t="s">
        <v>1264</v>
      </c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43</v>
      </c>
      <c r="C1" s="73" t="s">
        <v>944</v>
      </c>
      <c r="D1" s="74" t="n">
        <v>64.52</v>
      </c>
      <c r="E1" s="75" t="s">
        <v>945</v>
      </c>
    </row>
    <row r="2" s="75" customFormat="true" ht="14.5" hidden="false" customHeight="false" outlineLevel="0" collapsed="false">
      <c r="A2" s="76" t="s">
        <v>126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07</v>
      </c>
      <c r="B4" s="108" t="n">
        <f aca="false">19.18*0.9</f>
        <v>17.262</v>
      </c>
      <c r="C4" s="96"/>
      <c r="D4" s="117" t="n">
        <f aca="false">C4*1</f>
        <v>0</v>
      </c>
      <c r="E4" s="126" t="n">
        <f aca="false">(B4+D4)*$D$1</f>
        <v>1113.74424</v>
      </c>
      <c r="F4" s="145" t="n">
        <v>1114</v>
      </c>
      <c r="G4" s="83" t="n">
        <f aca="false">-E4+F4</f>
        <v>0.255760000000009</v>
      </c>
      <c r="H4" s="101"/>
    </row>
    <row r="5" s="80" customFormat="true" ht="14.5" hidden="false" customHeight="false" outlineLevel="0" collapsed="false">
      <c r="A5" s="26" t="s">
        <v>353</v>
      </c>
      <c r="B5" s="108" t="n">
        <f aca="false">10.03*0.9</f>
        <v>9.027</v>
      </c>
      <c r="C5" s="96"/>
      <c r="D5" s="117" t="n">
        <f aca="false">C5*1</f>
        <v>0</v>
      </c>
      <c r="E5" s="126" t="n">
        <f aca="false">(B5+D5)*$D$1</f>
        <v>582.42204</v>
      </c>
      <c r="F5" s="98" t="n">
        <v>583</v>
      </c>
      <c r="G5" s="104" t="n">
        <f aca="false">-E5+F5</f>
        <v>0.577960000000076</v>
      </c>
    </row>
    <row r="6" s="80" customFormat="true" ht="14.5" hidden="false" customHeight="false" outlineLevel="0" collapsed="false">
      <c r="A6" s="26" t="s">
        <v>118</v>
      </c>
      <c r="B6" s="84" t="n">
        <f aca="false">11.5*0.9</f>
        <v>10.35</v>
      </c>
      <c r="C6" s="96"/>
      <c r="D6" s="117" t="n">
        <f aca="false">C6*1</f>
        <v>0</v>
      </c>
      <c r="E6" s="126" t="n">
        <f aca="false">(B6+D6)*$D$1</f>
        <v>667.782</v>
      </c>
      <c r="F6" s="145" t="n">
        <v>668</v>
      </c>
      <c r="G6" s="83" t="n">
        <f aca="false">-E6+F6</f>
        <v>0.218000000000075</v>
      </c>
      <c r="H6" s="101"/>
    </row>
    <row r="7" s="80" customFormat="true" ht="14.5" hidden="false" customHeight="false" outlineLevel="0" collapsed="false">
      <c r="A7" s="26" t="s">
        <v>839</v>
      </c>
      <c r="B7" s="84" t="n">
        <f aca="false">39.04*0.9</f>
        <v>35.136</v>
      </c>
      <c r="C7" s="96"/>
      <c r="D7" s="117" t="n">
        <f aca="false">C7*1</f>
        <v>0</v>
      </c>
      <c r="E7" s="126" t="n">
        <f aca="false">(B7+D7)*$D$1</f>
        <v>2266.97472</v>
      </c>
      <c r="F7" s="145" t="n">
        <v>2267</v>
      </c>
      <c r="G7" s="83" t="n">
        <f aca="false">-E7+F7</f>
        <v>0.0252799999998388</v>
      </c>
      <c r="H7" s="101"/>
    </row>
    <row r="8" s="80" customFormat="true" ht="14.5" hidden="false" customHeight="false" outlineLevel="0" collapsed="false">
      <c r="A8" s="26" t="s">
        <v>50</v>
      </c>
      <c r="B8" s="108" t="n">
        <f aca="false">13.48*0.9</f>
        <v>12.132</v>
      </c>
      <c r="C8" s="96"/>
      <c r="D8" s="117" t="n">
        <f aca="false">C8*1</f>
        <v>0</v>
      </c>
      <c r="E8" s="126" t="n">
        <f aca="false">(B8+D8)*$D$1</f>
        <v>782.75664</v>
      </c>
      <c r="F8" s="146" t="n">
        <v>783</v>
      </c>
      <c r="G8" s="83" t="n">
        <f aca="false">-E8+F8</f>
        <v>0.243359999999939</v>
      </c>
      <c r="H8" s="101"/>
    </row>
    <row r="9" s="80" customFormat="true" ht="14.5" hidden="false" customHeight="false" outlineLevel="0" collapsed="false">
      <c r="A9" s="26" t="s">
        <v>874</v>
      </c>
      <c r="B9" s="108" t="n">
        <f aca="false">4.25*0.9</f>
        <v>3.825</v>
      </c>
      <c r="C9" s="96"/>
      <c r="D9" s="117" t="n">
        <f aca="false">C9*1</f>
        <v>0</v>
      </c>
      <c r="E9" s="126" t="n">
        <f aca="false">(B9+D9)*$D$1</f>
        <v>246.789</v>
      </c>
      <c r="F9" s="84" t="n">
        <v>247</v>
      </c>
      <c r="G9" s="83" t="n">
        <f aca="false">-E9+F9</f>
        <v>0.211000000000013</v>
      </c>
      <c r="H9" s="101"/>
    </row>
    <row r="10" s="80" customFormat="true" ht="14.5" hidden="false" customHeight="false" outlineLevel="0" collapsed="false">
      <c r="A10" s="26" t="s">
        <v>500</v>
      </c>
      <c r="B10" s="84" t="n">
        <f aca="false">14.4*0.9</f>
        <v>12.96</v>
      </c>
      <c r="C10" s="96"/>
      <c r="D10" s="117" t="n">
        <f aca="false">C10*1</f>
        <v>0</v>
      </c>
      <c r="E10" s="126" t="n">
        <f aca="false">(B10+D10)*$D$1</f>
        <v>836.1792</v>
      </c>
      <c r="F10" s="98" t="n">
        <v>836</v>
      </c>
      <c r="G10" s="104" t="n">
        <f aca="false">-E10+F10</f>
        <v>-0.179200000000037</v>
      </c>
    </row>
    <row r="11" s="80" customFormat="true" ht="14.5" hidden="false" customHeight="false" outlineLevel="0" collapsed="false">
      <c r="A11" s="26" t="s">
        <v>1055</v>
      </c>
      <c r="B11" s="84" t="n">
        <f aca="false">25.69*0.9</f>
        <v>23.121</v>
      </c>
      <c r="C11" s="96"/>
      <c r="D11" s="117" t="n">
        <f aca="false">C11*1</f>
        <v>0</v>
      </c>
      <c r="E11" s="126" t="n">
        <f aca="false">(B11+D11)*$D$1</f>
        <v>1491.76692</v>
      </c>
      <c r="F11" s="145" t="n">
        <v>1492</v>
      </c>
      <c r="G11" s="83" t="n">
        <f aca="false">-E11+F11</f>
        <v>0.233079999999973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14.5" hidden="false" customHeight="false" outlineLevel="0" collapsed="false"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9"/>
      <c r="E22" s="141"/>
    </row>
    <row r="101" customFormat="false" ht="14.5" hidden="false" customHeight="false" outlineLevel="0" collapsed="false">
      <c r="D101" s="69" t="n">
        <f aca="false">'480'!G7+'489'!G4</f>
        <v>0.35979999999995</v>
      </c>
      <c r="E101" s="0" t="s">
        <v>243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47</v>
      </c>
      <c r="C1" s="73" t="s">
        <v>944</v>
      </c>
      <c r="D1" s="74" t="n">
        <v>66.32</v>
      </c>
      <c r="E1" s="75" t="s">
        <v>945</v>
      </c>
    </row>
    <row r="2" s="75" customFormat="true" ht="14.5" hidden="false" customHeight="false" outlineLevel="0" collapsed="false">
      <c r="A2" s="76" t="s">
        <v>126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55</v>
      </c>
      <c r="B4" s="108" t="n">
        <f aca="false">7.18*0.9</f>
        <v>6.462</v>
      </c>
      <c r="C4" s="96"/>
      <c r="D4" s="117" t="n">
        <f aca="false">C4*1</f>
        <v>0</v>
      </c>
      <c r="E4" s="126" t="n">
        <f aca="false">(B4+D4)*$D$1</f>
        <v>428.55984</v>
      </c>
      <c r="F4" s="145" t="n">
        <v>429</v>
      </c>
      <c r="G4" s="83" t="n">
        <f aca="false">-E4+F4</f>
        <v>0.440160000000049</v>
      </c>
      <c r="H4" s="101"/>
    </row>
    <row r="5" s="80" customFormat="true" ht="14.5" hidden="false" customHeight="false" outlineLevel="0" collapsed="false">
      <c r="A5" s="26" t="s">
        <v>785</v>
      </c>
      <c r="B5" s="108" t="n">
        <f aca="false">29.76*0.9</f>
        <v>26.784</v>
      </c>
      <c r="C5" s="96"/>
      <c r="D5" s="117" t="n">
        <f aca="false">C5*1</f>
        <v>0</v>
      </c>
      <c r="E5" s="126" t="n">
        <f aca="false">(B5+D5)*$D$1</f>
        <v>1776.31488</v>
      </c>
      <c r="F5" s="84" t="n">
        <v>1777</v>
      </c>
      <c r="G5" s="104" t="n">
        <f aca="false">-E5+F5</f>
        <v>0.685120000000097</v>
      </c>
    </row>
    <row r="6" s="80" customFormat="true" ht="14.5" hidden="false" customHeight="false" outlineLevel="0" collapsed="false">
      <c r="A6" s="26" t="s">
        <v>500</v>
      </c>
      <c r="B6" s="84" t="n">
        <f aca="false">5.4*0.9</f>
        <v>4.86</v>
      </c>
      <c r="C6" s="96"/>
      <c r="D6" s="117" t="n">
        <f aca="false">C6*1</f>
        <v>0</v>
      </c>
      <c r="E6" s="126" t="n">
        <f aca="false">(B6+D6)*$D$1</f>
        <v>322.3152</v>
      </c>
      <c r="F6" s="145" t="n">
        <v>322</v>
      </c>
      <c r="G6" s="83" t="n">
        <f aca="false">-E6+F6</f>
        <v>-0.315200000000004</v>
      </c>
      <c r="H6" s="101"/>
    </row>
    <row r="7" s="80" customFormat="true" ht="14.5" hidden="false" customHeight="false" outlineLevel="0" collapsed="false">
      <c r="A7" s="26" t="s">
        <v>399</v>
      </c>
      <c r="B7" s="84" t="n">
        <f aca="false">3.81*0.9</f>
        <v>3.429</v>
      </c>
      <c r="C7" s="96"/>
      <c r="D7" s="117" t="n">
        <f aca="false">C7*1</f>
        <v>0</v>
      </c>
      <c r="E7" s="126" t="n">
        <f aca="false">(B7+D7)*$D$1</f>
        <v>227.41128</v>
      </c>
      <c r="F7" s="145" t="n">
        <v>227</v>
      </c>
      <c r="G7" s="83" t="n">
        <f aca="false">-E7+F7</f>
        <v>-0.411280000000005</v>
      </c>
      <c r="H7" s="101"/>
    </row>
    <row r="8" s="80" customFormat="true" ht="15" hidden="false" customHeight="false" outlineLevel="0" collapsed="false">
      <c r="A8" s="26" t="s">
        <v>688</v>
      </c>
      <c r="B8" s="108" t="n">
        <f aca="false">16.63*0.9</f>
        <v>14.967</v>
      </c>
      <c r="C8" s="96"/>
      <c r="D8" s="117" t="n">
        <f aca="false">C8*1</f>
        <v>0</v>
      </c>
      <c r="E8" s="126" t="n">
        <f aca="false">(B8+D8)*$D$1</f>
        <v>992.61144</v>
      </c>
      <c r="F8" s="123" t="n">
        <v>993</v>
      </c>
      <c r="G8" s="83" t="n">
        <f aca="false">-E8+F8</f>
        <v>0.388560000000211</v>
      </c>
      <c r="H8" s="101"/>
    </row>
    <row r="9" s="80" customFormat="true" ht="14.5" hidden="false" customHeight="false" outlineLevel="0" collapsed="false">
      <c r="A9" s="26" t="s">
        <v>839</v>
      </c>
      <c r="B9" s="108" t="n">
        <f aca="false">51.38*0.9</f>
        <v>46.242</v>
      </c>
      <c r="C9" s="96"/>
      <c r="D9" s="117" t="n">
        <f aca="false">C9*1</f>
        <v>0</v>
      </c>
      <c r="E9" s="126" t="n">
        <f aca="false">(B9+D9)*$D$1</f>
        <v>3066.76944</v>
      </c>
      <c r="F9" s="84" t="n">
        <v>3067</v>
      </c>
      <c r="G9" s="83" t="n">
        <f aca="false">-E9+F9</f>
        <v>0.230559999999969</v>
      </c>
      <c r="H9" s="101"/>
    </row>
    <row r="10" s="80" customFormat="true" ht="14.5" hidden="false" customHeight="false" outlineLevel="0" collapsed="false">
      <c r="A10" s="26" t="s">
        <v>184</v>
      </c>
      <c r="B10" s="84" t="n">
        <f aca="false">16.65*0.9</f>
        <v>14.985</v>
      </c>
      <c r="C10" s="96"/>
      <c r="D10" s="117" t="n">
        <f aca="false">C10*1</f>
        <v>0</v>
      </c>
      <c r="E10" s="126" t="n">
        <f aca="false">(B10+D10)*$D$1</f>
        <v>993.8052</v>
      </c>
      <c r="F10" s="84" t="n">
        <v>994</v>
      </c>
      <c r="G10" s="104" t="n">
        <f aca="false">-E10+F10</f>
        <v>0.1948000000001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47</v>
      </c>
      <c r="C1" s="73" t="s">
        <v>944</v>
      </c>
      <c r="D1" s="74" t="n">
        <v>66.32</v>
      </c>
      <c r="E1" s="75" t="s">
        <v>945</v>
      </c>
    </row>
    <row r="2" s="75" customFormat="true" ht="14.5" hidden="false" customHeight="false" outlineLevel="0" collapsed="false">
      <c r="A2" s="76" t="s">
        <v>126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21</v>
      </c>
      <c r="B4" s="108" t="n">
        <f aca="false">26.04*0.9</f>
        <v>23.436</v>
      </c>
      <c r="C4" s="96"/>
      <c r="D4" s="117" t="n">
        <f aca="false">C4*1</f>
        <v>0</v>
      </c>
      <c r="E4" s="126" t="n">
        <f aca="false">(B4+D4)*$D$1</f>
        <v>1554.27552</v>
      </c>
      <c r="F4" s="145" t="n">
        <v>1554</v>
      </c>
      <c r="G4" s="83" t="n">
        <f aca="false">-E4+F4</f>
        <v>-0.275519999999915</v>
      </c>
      <c r="H4" s="101"/>
    </row>
    <row r="5" s="80" customFormat="true" ht="14.5" hidden="false" customHeight="false" outlineLevel="0" collapsed="false">
      <c r="A5" s="26" t="s">
        <v>809</v>
      </c>
      <c r="B5" s="108" t="n">
        <f aca="false">133.34*0.9</f>
        <v>120.006</v>
      </c>
      <c r="C5" s="96"/>
      <c r="D5" s="117" t="n">
        <f aca="false">C5*1</f>
        <v>0</v>
      </c>
      <c r="E5" s="126" t="n">
        <f aca="false">(B5+D5)*$D$1</f>
        <v>7958.79792</v>
      </c>
      <c r="F5" s="98" t="n">
        <v>7959</v>
      </c>
      <c r="G5" s="104" t="n">
        <f aca="false">-E5+F5</f>
        <v>0.202080000000933</v>
      </c>
    </row>
    <row r="6" s="80" customFormat="true" ht="14.5" hidden="false" customHeight="false" outlineLevel="0" collapsed="false">
      <c r="A6" s="26" t="s">
        <v>82</v>
      </c>
      <c r="B6" s="84" t="n">
        <f aca="false">11.02*0.9</f>
        <v>9.918</v>
      </c>
      <c r="C6" s="96"/>
      <c r="D6" s="117" t="n">
        <f aca="false">C6*1</f>
        <v>0</v>
      </c>
      <c r="E6" s="126" t="n">
        <f aca="false">(B6+D6)*$D$1</f>
        <v>657.76176</v>
      </c>
      <c r="F6" s="145" t="n">
        <v>658</v>
      </c>
      <c r="G6" s="83" t="n">
        <f aca="false">-E6+F6</f>
        <v>0.238240000000133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96" customFormat="false" ht="14.5" hidden="false" customHeight="false" outlineLevel="0" collapsed="false">
      <c r="D96" s="69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51</v>
      </c>
      <c r="C1" s="73" t="s">
        <v>944</v>
      </c>
      <c r="D1" s="74" t="n">
        <v>64.5</v>
      </c>
      <c r="E1" s="75" t="s">
        <v>945</v>
      </c>
    </row>
    <row r="2" s="75" customFormat="true" ht="14.5" hidden="false" customHeight="false" outlineLevel="0" collapsed="false">
      <c r="A2" s="76" t="s">
        <v>127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71</v>
      </c>
      <c r="B4" s="108" t="n">
        <f aca="false">40.63*0.9</f>
        <v>36.567</v>
      </c>
      <c r="C4" s="96"/>
      <c r="D4" s="117" t="n">
        <f aca="false">C4*1</f>
        <v>0</v>
      </c>
      <c r="E4" s="126" t="n">
        <f aca="false">(B4+D4)*$D$1</f>
        <v>2358.5715</v>
      </c>
      <c r="F4" s="145" t="n">
        <v>2359</v>
      </c>
      <c r="G4" s="83" t="n">
        <f aca="false">-E4+F4</f>
        <v>0.428499999999985</v>
      </c>
      <c r="H4" s="101"/>
    </row>
    <row r="5" s="80" customFormat="true" ht="14.5" hidden="false" customHeight="false" outlineLevel="0" collapsed="false">
      <c r="A5" s="26" t="s">
        <v>583</v>
      </c>
      <c r="B5" s="108" t="n">
        <f aca="false">4.95*0.9</f>
        <v>4.455</v>
      </c>
      <c r="C5" s="96"/>
      <c r="D5" s="117" t="n">
        <f aca="false">C5*1</f>
        <v>0</v>
      </c>
      <c r="E5" s="126" t="n">
        <f aca="false">(B5+D5)*$D$1</f>
        <v>287.3475</v>
      </c>
      <c r="F5" s="84" t="n">
        <v>287</v>
      </c>
      <c r="G5" s="104" t="n">
        <f aca="false">-E5+F5</f>
        <v>-0.347500000000025</v>
      </c>
    </row>
    <row r="6" s="80" customFormat="true" ht="14.5" hidden="false" customHeight="false" outlineLevel="0" collapsed="false">
      <c r="A6" s="26" t="s">
        <v>597</v>
      </c>
      <c r="B6" s="84" t="n">
        <f aca="false">15*0.9</f>
        <v>13.5</v>
      </c>
      <c r="C6" s="96"/>
      <c r="D6" s="117" t="n">
        <f aca="false">C6*1</f>
        <v>0</v>
      </c>
      <c r="E6" s="126" t="n">
        <f aca="false">(B6+D6)*$D$1</f>
        <v>870.75</v>
      </c>
      <c r="F6" s="145" t="n">
        <v>872</v>
      </c>
      <c r="G6" s="83" t="n">
        <f aca="false">-E6+F6</f>
        <v>1.25</v>
      </c>
      <c r="H6" s="101"/>
    </row>
    <row r="7" s="80" customFormat="true" ht="14.5" hidden="false" customHeight="false" outlineLevel="0" collapsed="false">
      <c r="A7" s="26" t="s">
        <v>249</v>
      </c>
      <c r="B7" s="84" t="n">
        <f aca="false">11.01*0.9</f>
        <v>9.909</v>
      </c>
      <c r="C7" s="96"/>
      <c r="D7" s="117" t="n">
        <f aca="false">C7*1</f>
        <v>0</v>
      </c>
      <c r="E7" s="126" t="n">
        <f aca="false">(B7+D7)*$D$1</f>
        <v>639.1305</v>
      </c>
      <c r="F7" s="84" t="n">
        <v>639</v>
      </c>
      <c r="G7" s="83" t="n">
        <f aca="false">-E7+F7</f>
        <v>-0.130500000000097</v>
      </c>
      <c r="H7" s="101"/>
    </row>
    <row r="8" s="80" customFormat="true" ht="14.5" hidden="false" customHeight="false" outlineLevel="0" collapsed="false">
      <c r="A8" s="26" t="s">
        <v>839</v>
      </c>
      <c r="B8" s="108" t="n">
        <f aca="false">26.86*0.9</f>
        <v>24.174</v>
      </c>
      <c r="C8" s="96"/>
      <c r="D8" s="117" t="n">
        <f aca="false">C8*1</f>
        <v>0</v>
      </c>
      <c r="E8" s="126" t="n">
        <f aca="false">(B8+D8)*$D$1</f>
        <v>1559.223</v>
      </c>
      <c r="F8" s="98" t="n">
        <v>1559</v>
      </c>
      <c r="G8" s="83" t="n">
        <f aca="false">-E8+F8</f>
        <v>-0.222999999999956</v>
      </c>
      <c r="H8" s="101"/>
    </row>
    <row r="9" s="80" customFormat="true" ht="14.5" hidden="false" customHeight="false" outlineLevel="0" collapsed="false">
      <c r="A9" s="26" t="s">
        <v>809</v>
      </c>
      <c r="B9" s="108" t="n">
        <f aca="false">23.43*0.9</f>
        <v>21.087</v>
      </c>
      <c r="C9" s="96"/>
      <c r="D9" s="117" t="n">
        <f aca="false">C9*1</f>
        <v>0</v>
      </c>
      <c r="E9" s="126" t="n">
        <f aca="false">(B9+D9)*$D$1</f>
        <v>1360.1115</v>
      </c>
      <c r="F9" s="145" t="n">
        <v>1360</v>
      </c>
      <c r="G9" s="83" t="n">
        <f aca="false">-E9+F9</f>
        <v>-0.111499999999978</v>
      </c>
      <c r="H9" s="101"/>
    </row>
    <row r="10" s="80" customFormat="true" ht="14.5" hidden="false" customHeight="false" outlineLevel="0" collapsed="false">
      <c r="A10" s="26" t="s">
        <v>1272</v>
      </c>
      <c r="B10" s="84" t="n">
        <f aca="false">16.14*0.9</f>
        <v>14.526</v>
      </c>
      <c r="C10" s="96"/>
      <c r="D10" s="117" t="n">
        <f aca="false">C10*1</f>
        <v>0</v>
      </c>
      <c r="E10" s="126" t="n">
        <f aca="false">(B10+D10)*$D$1</f>
        <v>936.927</v>
      </c>
      <c r="F10" s="145" t="n">
        <v>937</v>
      </c>
      <c r="G10" s="104" t="n">
        <f aca="false">-E10+F10</f>
        <v>0.0729999999998654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100" customFormat="false" ht="14.5" hidden="false" customHeight="false" outlineLevel="0" collapsed="false">
      <c r="D100" s="69" t="n">
        <f aca="false">'480'!G7+'489'!G4</f>
        <v>0.35979999999995</v>
      </c>
      <c r="E100" s="0" t="s">
        <v>243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51</v>
      </c>
      <c r="C1" s="73" t="s">
        <v>944</v>
      </c>
      <c r="D1" s="74" t="n">
        <v>64.5</v>
      </c>
      <c r="E1" s="75" t="s">
        <v>945</v>
      </c>
    </row>
    <row r="2" s="75" customFormat="true" ht="14.5" hidden="false" customHeight="false" outlineLevel="0" collapsed="false">
      <c r="A2" s="76" t="s">
        <v>127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85</v>
      </c>
      <c r="B4" s="108" t="n">
        <f aca="false">88.26*0.9</f>
        <v>79.434</v>
      </c>
      <c r="C4" s="96"/>
      <c r="D4" s="117" t="n">
        <f aca="false">C4*1</f>
        <v>0</v>
      </c>
      <c r="E4" s="126" t="n">
        <f aca="false">(B4+D4)*$D$1</f>
        <v>5123.493</v>
      </c>
      <c r="F4" s="98" t="n">
        <v>5120</v>
      </c>
      <c r="G4" s="83" t="n">
        <f aca="false">-E4+F4</f>
        <v>-3.49300000000039</v>
      </c>
      <c r="H4" s="101"/>
    </row>
    <row r="5" s="80" customFormat="true" ht="14.5" hidden="false" customHeight="false" outlineLevel="0" collapsed="false">
      <c r="A5" s="26" t="s">
        <v>785</v>
      </c>
      <c r="B5" s="108" t="n">
        <f aca="false">47.75*0.9</f>
        <v>42.975</v>
      </c>
      <c r="C5" s="96"/>
      <c r="D5" s="117" t="n">
        <f aca="false">C5*1</f>
        <v>0</v>
      </c>
      <c r="E5" s="126" t="n">
        <f aca="false">(B5+D5)*$D$1</f>
        <v>2771.8875</v>
      </c>
      <c r="F5" s="98" t="n">
        <v>2772</v>
      </c>
      <c r="G5" s="104" t="n">
        <f aca="false">-E5+F5</f>
        <v>0.112499999999727</v>
      </c>
    </row>
    <row r="6" s="80" customFormat="true" ht="14.5" hidden="false" customHeight="false" outlineLevel="0" collapsed="false">
      <c r="A6" s="26" t="s">
        <v>78</v>
      </c>
      <c r="B6" s="84" t="n">
        <f aca="false">26*0.9</f>
        <v>23.4</v>
      </c>
      <c r="C6" s="96"/>
      <c r="D6" s="117" t="n">
        <f aca="false">C6*1</f>
        <v>0</v>
      </c>
      <c r="E6" s="126" t="n">
        <f aca="false">(B6+D6)*$D$1</f>
        <v>1509.3</v>
      </c>
      <c r="F6" s="84" t="n">
        <v>1509</v>
      </c>
      <c r="G6" s="83" t="n">
        <f aca="false">-E6+F6</f>
        <v>-0.300000000000182</v>
      </c>
      <c r="H6" s="101"/>
    </row>
    <row r="7" s="80" customFormat="true" ht="14.5" hidden="false" customHeight="false" outlineLevel="0" collapsed="false">
      <c r="A7" s="26" t="s">
        <v>418</v>
      </c>
      <c r="B7" s="84" t="n">
        <f aca="false">81.47*0.9</f>
        <v>73.323</v>
      </c>
      <c r="C7" s="96"/>
      <c r="D7" s="117" t="n">
        <f aca="false">C7*1</f>
        <v>0</v>
      </c>
      <c r="E7" s="126" t="n">
        <f aca="false">(B7+D7)*$D$1</f>
        <v>4729.3335</v>
      </c>
      <c r="F7" s="84" t="n">
        <v>4729</v>
      </c>
      <c r="G7" s="83" t="n">
        <f aca="false">-E7+F7</f>
        <v>-0.33350000000064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97" customFormat="false" ht="14.5" hidden="false" customHeight="false" outlineLevel="0" collapsed="false">
      <c r="D97" s="69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55</v>
      </c>
      <c r="C1" s="73" t="s">
        <v>944</v>
      </c>
      <c r="D1" s="74" t="n">
        <v>64.52</v>
      </c>
      <c r="E1" s="75" t="s">
        <v>945</v>
      </c>
    </row>
    <row r="2" s="75" customFormat="true" ht="14.5" hidden="false" customHeight="false" outlineLevel="0" collapsed="false">
      <c r="A2" s="76" t="s">
        <v>127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18</v>
      </c>
      <c r="B4" s="108" t="n">
        <f aca="false">5.39*0.9</f>
        <v>4.851</v>
      </c>
      <c r="C4" s="96"/>
      <c r="D4" s="117" t="n">
        <f aca="false">C4*1</f>
        <v>0</v>
      </c>
      <c r="E4" s="126" t="n">
        <f aca="false">(B4+D4)*$D$1</f>
        <v>312.98652</v>
      </c>
      <c r="F4" s="98" t="n">
        <v>313</v>
      </c>
      <c r="G4" s="83" t="n">
        <f aca="false">-E4+F4</f>
        <v>0.0134800000000155</v>
      </c>
      <c r="H4" s="101"/>
    </row>
    <row r="5" s="80" customFormat="true" ht="14.5" hidden="false" customHeight="false" outlineLevel="0" collapsed="false">
      <c r="A5" s="26" t="s">
        <v>554</v>
      </c>
      <c r="B5" s="108" t="n">
        <f aca="false">2.99*0.9</f>
        <v>2.691</v>
      </c>
      <c r="C5" s="96"/>
      <c r="D5" s="117" t="n">
        <f aca="false">C5*1</f>
        <v>0</v>
      </c>
      <c r="E5" s="126" t="n">
        <f aca="false">(B5+D5)*$D$1</f>
        <v>173.62332</v>
      </c>
      <c r="F5" s="98" t="n">
        <v>174</v>
      </c>
      <c r="G5" s="104" t="n">
        <f aca="false">-E5+F5</f>
        <v>0.376679999999993</v>
      </c>
    </row>
    <row r="6" s="80" customFormat="true" ht="14.5" hidden="false" customHeight="false" outlineLevel="0" collapsed="false">
      <c r="A6" s="26" t="s">
        <v>291</v>
      </c>
      <c r="B6" s="84" t="n">
        <f aca="false">10.85*0.9</f>
        <v>9.765</v>
      </c>
      <c r="C6" s="96"/>
      <c r="D6" s="117" t="n">
        <f aca="false">C6*1</f>
        <v>0</v>
      </c>
      <c r="E6" s="126" t="n">
        <f aca="false">(B6+D6)*$D$1</f>
        <v>630.0378</v>
      </c>
      <c r="F6" s="84" t="n">
        <v>630</v>
      </c>
      <c r="G6" s="83" t="n">
        <f aca="false">-E6+F6</f>
        <v>-0.0377999999999474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96" customFormat="false" ht="14.5" hidden="false" customHeight="false" outlineLevel="0" collapsed="false">
      <c r="D96" s="69" t="n">
        <f aca="false">'480'!G7+'489'!G4</f>
        <v>0.35979999999995</v>
      </c>
      <c r="E96" s="0" t="s">
        <v>243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83</v>
      </c>
      <c r="C1" s="73" t="s">
        <v>944</v>
      </c>
      <c r="D1" s="74" t="n">
        <v>61.54</v>
      </c>
      <c r="E1" s="75" t="s">
        <v>945</v>
      </c>
    </row>
    <row r="2" s="75" customFormat="true" ht="14.5" hidden="false" customHeight="false" outlineLevel="0" collapsed="false">
      <c r="A2" s="76" t="s">
        <v>9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0</v>
      </c>
      <c r="B4" s="84" t="n">
        <v>51.65</v>
      </c>
      <c r="C4" s="96" t="n">
        <v>1.43</v>
      </c>
      <c r="D4" s="26" t="n">
        <f aca="false">C4/$C$8*$D$8</f>
        <v>2.86573146292585</v>
      </c>
      <c r="E4" s="26" t="n">
        <f aca="false">(B4+D4)*$D$1</f>
        <v>3354.89811422846</v>
      </c>
      <c r="F4" s="102" t="n">
        <v>3358</v>
      </c>
      <c r="G4" s="83" t="n">
        <f aca="false">-E4+F4</f>
        <v>3.10188577154349</v>
      </c>
      <c r="H4" s="101"/>
    </row>
    <row r="5" s="80" customFormat="true" ht="14.5" hidden="false" customHeight="false" outlineLevel="0" collapsed="false">
      <c r="A5" s="26" t="s">
        <v>550</v>
      </c>
      <c r="B5" s="84" t="n">
        <v>24.156</v>
      </c>
      <c r="C5" s="96" t="n">
        <v>0.82</v>
      </c>
      <c r="D5" s="26" t="n">
        <f aca="false">C5/$C$8*$D$8</f>
        <v>1.64328657314629</v>
      </c>
      <c r="E5" s="103" t="n">
        <f aca="false">(B5+D5)*$D$1</f>
        <v>1587.68809571142</v>
      </c>
      <c r="F5" s="84" t="n">
        <v>1565</v>
      </c>
      <c r="G5" s="104" t="n">
        <f aca="false">-E5+F5</f>
        <v>-22.6880957114226</v>
      </c>
    </row>
    <row r="6" s="80" customFormat="true" ht="14.5" hidden="false" customHeight="false" outlineLevel="0" collapsed="false">
      <c r="A6" s="26" t="s">
        <v>843</v>
      </c>
      <c r="B6" s="81" t="n">
        <v>13.97</v>
      </c>
      <c r="C6" s="81" t="n">
        <v>1.05</v>
      </c>
      <c r="D6" s="26" t="n">
        <f aca="false">C6/$C$8*$D$8</f>
        <v>2.10420841683367</v>
      </c>
      <c r="E6" s="26" t="n">
        <f aca="false">(B6+D6)*$D$1</f>
        <v>989.206785971944</v>
      </c>
      <c r="F6" s="97" t="n">
        <v>984</v>
      </c>
      <c r="G6" s="83" t="n">
        <f aca="false">-E6+F6</f>
        <v>-5.20678597194387</v>
      </c>
    </row>
    <row r="7" s="80" customFormat="true" ht="14.5" hidden="false" customHeight="false" outlineLevel="0" collapsed="false">
      <c r="A7" s="26" t="s">
        <v>954</v>
      </c>
      <c r="B7" s="91"/>
      <c r="C7" s="81" t="n">
        <v>1.69</v>
      </c>
      <c r="D7" s="26" t="n">
        <f aca="false">C7/$C$8*$D$8</f>
        <v>3.38677354709419</v>
      </c>
      <c r="E7" s="91"/>
      <c r="F7" s="91"/>
      <c r="G7" s="91"/>
    </row>
    <row r="8" s="92" customFormat="true" ht="14.5" hidden="false" customHeight="false" outlineLevel="0" collapsed="false">
      <c r="A8" s="91"/>
      <c r="B8" s="91"/>
      <c r="C8" s="91" t="n">
        <f aca="false">SUM(C4:C7)</f>
        <v>4.99</v>
      </c>
      <c r="D8" s="91" t="n">
        <v>1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58</v>
      </c>
      <c r="C1" s="73" t="s">
        <v>944</v>
      </c>
      <c r="D1" s="74" t="n">
        <v>65.08</v>
      </c>
      <c r="E1" s="75" t="s">
        <v>945</v>
      </c>
    </row>
    <row r="2" s="75" customFormat="true" ht="14.5" hidden="false" customHeight="false" outlineLevel="0" collapsed="false">
      <c r="A2" s="76" t="s">
        <v>127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6</v>
      </c>
      <c r="B4" s="108" t="n">
        <v>29.74</v>
      </c>
      <c r="C4" s="96"/>
      <c r="D4" s="117" t="n">
        <f aca="false">C4*1</f>
        <v>0</v>
      </c>
      <c r="E4" s="126" t="n">
        <f aca="false">(B4+D4)*$D$1</f>
        <v>1935.4792</v>
      </c>
      <c r="F4" s="98" t="n">
        <v>1935</v>
      </c>
      <c r="G4" s="83" t="n">
        <f aca="false">-E4+F4</f>
        <v>-0.479199999999764</v>
      </c>
      <c r="H4" s="101"/>
    </row>
    <row r="5" s="80" customFormat="true" ht="14.5" hidden="false" customHeight="false" outlineLevel="0" collapsed="false">
      <c r="A5" s="26" t="s">
        <v>231</v>
      </c>
      <c r="B5" s="108" t="n">
        <v>31.03</v>
      </c>
      <c r="C5" s="96"/>
      <c r="D5" s="117" t="n">
        <f aca="false">C5*1</f>
        <v>0</v>
      </c>
      <c r="E5" s="126" t="n">
        <f aca="false">(B5+D5)*$D$1</f>
        <v>2019.4324</v>
      </c>
      <c r="F5" s="120" t="n">
        <f aca="false">1860+160</f>
        <v>2020</v>
      </c>
      <c r="G5" s="104" t="n">
        <f aca="false">-E5+F5</f>
        <v>0.567600000000084</v>
      </c>
    </row>
    <row r="6" s="80" customFormat="true" ht="14.5" hidden="false" customHeight="false" outlineLevel="0" collapsed="false">
      <c r="A6" s="26" t="s">
        <v>1055</v>
      </c>
      <c r="B6" s="84" t="n">
        <v>18.99</v>
      </c>
      <c r="C6" s="96"/>
      <c r="D6" s="117" t="n">
        <f aca="false">C6*1</f>
        <v>0</v>
      </c>
      <c r="E6" s="126" t="n">
        <f aca="false">(B6+D6)*$D$1</f>
        <v>1235.8692</v>
      </c>
      <c r="F6" s="84" t="n">
        <v>1236</v>
      </c>
      <c r="G6" s="83" t="n">
        <f aca="false">-E6+F6</f>
        <v>0.130800000000136</v>
      </c>
      <c r="H6" s="101"/>
    </row>
    <row r="7" s="80" customFormat="true" ht="14.5" hidden="false" customHeight="false" outlineLevel="0" collapsed="false">
      <c r="A7" s="26" t="s">
        <v>263</v>
      </c>
      <c r="B7" s="84" t="n">
        <v>34.87</v>
      </c>
      <c r="C7" s="96"/>
      <c r="D7" s="117" t="n">
        <f aca="false">C7*1</f>
        <v>0</v>
      </c>
      <c r="E7" s="126" t="n">
        <f aca="false">(B7+D7)*$D$1</f>
        <v>2269.3396</v>
      </c>
      <c r="F7" s="84" t="n">
        <v>2269</v>
      </c>
      <c r="G7" s="83" t="n">
        <f aca="false">-E7+F7</f>
        <v>-0.33959999999979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119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97" customFormat="false" ht="14.5" hidden="false" customHeight="false" outlineLevel="0" collapsed="false">
      <c r="D97" s="69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58</v>
      </c>
      <c r="C1" s="73" t="s">
        <v>944</v>
      </c>
      <c r="D1" s="74" t="n">
        <v>65.08</v>
      </c>
      <c r="E1" s="75" t="s">
        <v>945</v>
      </c>
    </row>
    <row r="2" s="75" customFormat="true" ht="14.5" hidden="false" customHeight="false" outlineLevel="0" collapsed="false">
      <c r="A2" s="76" t="s">
        <v>127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36.24</v>
      </c>
      <c r="C4" s="96"/>
      <c r="D4" s="117" t="n">
        <f aca="false">C4*1</f>
        <v>0</v>
      </c>
      <c r="E4" s="126" t="n">
        <f aca="false">(B4+D4)*$D$1</f>
        <v>2358.4992</v>
      </c>
      <c r="F4" s="84" t="n">
        <v>2358</v>
      </c>
      <c r="G4" s="83" t="n">
        <f aca="false">-E4+F4</f>
        <v>-0.499200000000201</v>
      </c>
      <c r="H4" s="101"/>
    </row>
    <row r="5" s="80" customFormat="true" ht="14.5" hidden="false" customHeight="false" outlineLevel="0" collapsed="false">
      <c r="A5" s="26" t="s">
        <v>732</v>
      </c>
      <c r="B5" s="108" t="n">
        <v>15</v>
      </c>
      <c r="C5" s="96"/>
      <c r="D5" s="117" t="n">
        <f aca="false">C5*1</f>
        <v>0</v>
      </c>
      <c r="E5" s="126" t="n">
        <f aca="false">(B5+D5)*$D$1</f>
        <v>976.2</v>
      </c>
      <c r="F5" s="84" t="n">
        <v>976</v>
      </c>
      <c r="G5" s="104" t="n">
        <f aca="false">-E5+F5</f>
        <v>-0.199999999999932</v>
      </c>
    </row>
    <row r="6" s="80" customFormat="true" ht="14.5" hidden="false" customHeight="false" outlineLevel="0" collapsed="false">
      <c r="A6" s="26" t="s">
        <v>615</v>
      </c>
      <c r="B6" s="84" t="n">
        <v>11.01</v>
      </c>
      <c r="C6" s="96"/>
      <c r="D6" s="117" t="n">
        <f aca="false">C6*1</f>
        <v>0</v>
      </c>
      <c r="E6" s="126" t="n">
        <f aca="false">(B6+D6)*$D$1</f>
        <v>716.5308</v>
      </c>
      <c r="F6" s="84" t="n">
        <v>717</v>
      </c>
      <c r="G6" s="83" t="n">
        <f aca="false">-E6+F6</f>
        <v>0.469200000000001</v>
      </c>
      <c r="H6" s="101"/>
    </row>
    <row r="7" s="80" customFormat="true" ht="14.5" hidden="false" customHeight="false" outlineLevel="0" collapsed="false">
      <c r="A7" s="26" t="s">
        <v>611</v>
      </c>
      <c r="B7" s="84" t="n">
        <v>32</v>
      </c>
      <c r="C7" s="96"/>
      <c r="D7" s="117" t="n">
        <f aca="false">C7*1</f>
        <v>0</v>
      </c>
      <c r="E7" s="126" t="n">
        <f aca="false">(B7+D7)*$D$1</f>
        <v>2082.56</v>
      </c>
      <c r="F7" s="84" t="n">
        <v>2083</v>
      </c>
      <c r="G7" s="83" t="n">
        <f aca="false">-E7+F7</f>
        <v>0.44000000000005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97" customFormat="false" ht="14.5" hidden="false" customHeight="false" outlineLevel="0" collapsed="false">
      <c r="D97" s="69" t="n">
        <f aca="false">'480'!G7+'489'!G4</f>
        <v>0.35979999999995</v>
      </c>
      <c r="E97" s="0" t="s">
        <v>243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62</v>
      </c>
      <c r="C1" s="73" t="s">
        <v>944</v>
      </c>
      <c r="D1" s="74" t="n">
        <v>64.76</v>
      </c>
      <c r="E1" s="75" t="s">
        <v>945</v>
      </c>
    </row>
    <row r="2" s="75" customFormat="true" ht="14.5" hidden="false" customHeight="false" outlineLevel="0" collapsed="false">
      <c r="A2" s="76" t="s">
        <v>127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18</v>
      </c>
      <c r="B4" s="108" t="n">
        <v>22.3</v>
      </c>
      <c r="C4" s="96"/>
      <c r="D4" s="117" t="n">
        <f aca="false">C4*1</f>
        <v>0</v>
      </c>
      <c r="E4" s="126" t="n">
        <f aca="false">(B4+D4)*$D$1</f>
        <v>1444.148</v>
      </c>
      <c r="F4" s="84" t="n">
        <v>1444</v>
      </c>
      <c r="G4" s="83" t="n">
        <f aca="false">-E4+F4</f>
        <v>-0.148000000000138</v>
      </c>
      <c r="H4" s="101"/>
    </row>
    <row r="5" s="80" customFormat="true" ht="14.5" hidden="false" customHeight="false" outlineLevel="0" collapsed="false">
      <c r="A5" s="26" t="s">
        <v>601</v>
      </c>
      <c r="B5" s="108" t="n">
        <v>18.67</v>
      </c>
      <c r="C5" s="96"/>
      <c r="D5" s="117" t="n">
        <f aca="false">C5*1</f>
        <v>0</v>
      </c>
      <c r="E5" s="126" t="n">
        <f aca="false">(B5+D5)*$D$1</f>
        <v>1209.0692</v>
      </c>
      <c r="F5" s="98" t="n">
        <v>1209</v>
      </c>
      <c r="G5" s="104" t="n">
        <f aca="false">-E5+F5</f>
        <v>-0.0692000000001372</v>
      </c>
    </row>
    <row r="6" s="80" customFormat="true" ht="14.5" hidden="false" customHeight="false" outlineLevel="0" collapsed="false">
      <c r="A6" s="26" t="s">
        <v>839</v>
      </c>
      <c r="B6" s="84" t="n">
        <v>20.89</v>
      </c>
      <c r="C6" s="96"/>
      <c r="D6" s="117" t="n">
        <f aca="false">C6*1</f>
        <v>0</v>
      </c>
      <c r="E6" s="126" t="n">
        <f aca="false">(B6+D6)*$D$1</f>
        <v>1352.8364</v>
      </c>
      <c r="F6" s="98" t="n">
        <v>1353</v>
      </c>
      <c r="G6" s="83" t="n">
        <f aca="false">-E6+F6</f>
        <v>0.16359999999986</v>
      </c>
      <c r="H6" s="101"/>
    </row>
    <row r="7" s="80" customFormat="true" ht="14.5" hidden="false" customHeight="false" outlineLevel="0" collapsed="false">
      <c r="A7" s="26" t="s">
        <v>90</v>
      </c>
      <c r="B7" s="84" t="n">
        <v>22.78</v>
      </c>
      <c r="C7" s="96"/>
      <c r="D7" s="117" t="n">
        <f aca="false">C7*1</f>
        <v>0</v>
      </c>
      <c r="E7" s="126" t="n">
        <f aca="false">(B7+D7)*$D$1</f>
        <v>1475.2328</v>
      </c>
      <c r="F7" s="84" t="n">
        <v>1475</v>
      </c>
      <c r="G7" s="83" t="n">
        <f aca="false">-E7+F7</f>
        <v>-0.232800000000225</v>
      </c>
      <c r="H7" s="101"/>
    </row>
    <row r="8" s="80" customFormat="true" ht="14.5" hidden="false" customHeight="false" outlineLevel="0" collapsed="false">
      <c r="A8" s="26" t="s">
        <v>411</v>
      </c>
      <c r="B8" s="108" t="n">
        <v>26.75</v>
      </c>
      <c r="C8" s="96"/>
      <c r="D8" s="117" t="n">
        <f aca="false">C8*1</f>
        <v>0</v>
      </c>
      <c r="E8" s="126" t="n">
        <f aca="false">(B8+D8)*$D$1</f>
        <v>1732.33</v>
      </c>
      <c r="F8" s="98" t="n">
        <v>1732</v>
      </c>
      <c r="G8" s="83" t="n">
        <f aca="false">-E8+F8</f>
        <v>-0.330000000000155</v>
      </c>
      <c r="H8" s="101"/>
    </row>
    <row r="9" s="80" customFormat="true" ht="14.5" hidden="false" customHeight="false" outlineLevel="0" collapsed="false">
      <c r="A9" s="26" t="s">
        <v>226</v>
      </c>
      <c r="B9" s="84" t="n">
        <v>6.27</v>
      </c>
      <c r="C9" s="96"/>
      <c r="D9" s="117" t="n">
        <f aca="false">C9*1</f>
        <v>0</v>
      </c>
      <c r="E9" s="126" t="n">
        <f aca="false">(B9+D9)*$D$1</f>
        <v>406.0452</v>
      </c>
      <c r="F9" s="98" t="n">
        <v>406</v>
      </c>
      <c r="G9" s="104" t="n">
        <f aca="false">-E9+F9</f>
        <v>-0.0452000000000226</v>
      </c>
    </row>
    <row r="10" s="80" customFormat="true" ht="14.5" hidden="false" customHeight="false" outlineLevel="0" collapsed="false">
      <c r="A10" s="26" t="s">
        <v>263</v>
      </c>
      <c r="B10" s="84" t="n">
        <v>11.46</v>
      </c>
      <c r="C10" s="96"/>
      <c r="D10" s="117" t="n">
        <f aca="false">C10*1</f>
        <v>0</v>
      </c>
      <c r="E10" s="126" t="n">
        <f aca="false">(B10+D10)*$D$1</f>
        <v>742.1496</v>
      </c>
      <c r="F10" s="84" t="n">
        <v>742</v>
      </c>
      <c r="G10" s="83" t="n">
        <f aca="false">-E10+F10</f>
        <v>-0.149600000000078</v>
      </c>
      <c r="H10" s="101"/>
    </row>
    <row r="11" s="80" customFormat="true" ht="14.5" hidden="false" customHeight="false" outlineLevel="0" collapsed="false">
      <c r="A11" s="26" t="s">
        <v>809</v>
      </c>
      <c r="B11" s="84" t="n">
        <v>3.23</v>
      </c>
      <c r="C11" s="96"/>
      <c r="D11" s="117" t="n">
        <f aca="false">C11*1</f>
        <v>0</v>
      </c>
      <c r="E11" s="126" t="n">
        <f aca="false">(B11+D11)*$D$1</f>
        <v>209.1748</v>
      </c>
      <c r="F11" s="84" t="n">
        <v>209</v>
      </c>
      <c r="G11" s="83" t="n">
        <f aca="false">-E11+F11</f>
        <v>-0.174800000000005</v>
      </c>
      <c r="H11" s="101"/>
    </row>
    <row r="12" s="80" customFormat="true" ht="14.5" hidden="false" customHeight="false" outlineLevel="0" collapsed="false">
      <c r="A12" s="26" t="s">
        <v>622</v>
      </c>
      <c r="B12" s="84" t="n">
        <v>15.4</v>
      </c>
      <c r="C12" s="96"/>
      <c r="D12" s="117" t="n">
        <f aca="false">C12*1</f>
        <v>0</v>
      </c>
      <c r="E12" s="126" t="n">
        <f aca="false">(B12+D12)*$D$1</f>
        <v>997.304</v>
      </c>
      <c r="F12" s="84" t="n">
        <v>997</v>
      </c>
      <c r="G12" s="83" t="n">
        <f aca="false">-E12+F12</f>
        <v>-0.304000000000087</v>
      </c>
      <c r="H12" s="101"/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</row>
    <row r="18" customFormat="false" ht="14.5" hidden="false" customHeight="false" outlineLevel="0" collapsed="false">
      <c r="B18" s="100"/>
    </row>
    <row r="19" customFormat="false" ht="14.5" hidden="false" customHeight="false" outlineLevel="0" collapsed="false">
      <c r="B19" s="100"/>
    </row>
    <row r="23" customFormat="false" ht="14.5" hidden="false" customHeight="false" outlineLevel="0" collapsed="false">
      <c r="D23" s="69"/>
      <c r="E23" s="141"/>
    </row>
    <row r="34" customFormat="false" ht="14.5" hidden="false" customHeight="false" outlineLevel="0" collapsed="false">
      <c r="D34" s="69" t="n">
        <f aca="false">B34+C34+'303'!G8+'313'!G7+'323'!G8+'345'!G5+'382'!G8+'383'!G8+'401'!G7+'426'!G6+'441'!G6+'457'!G5+'483'!G6+'500'!G4+'505'!G4+'531'!G13+'564'!G7</f>
        <v>0.109360265406849</v>
      </c>
      <c r="E34" s="141" t="s">
        <v>1276</v>
      </c>
    </row>
    <row r="102" customFormat="false" ht="14.5" hidden="false" customHeight="false" outlineLevel="0" collapsed="false">
      <c r="D102" s="69" t="n">
        <f aca="false">'539'!G12+'564'!G9</f>
        <v>0.218799999999987</v>
      </c>
      <c r="E102" s="0" t="s">
        <v>1277</v>
      </c>
    </row>
    <row r="119" customFormat="false" ht="14.5" hidden="false" customHeight="false" outlineLevel="0" collapsed="false">
      <c r="D119" s="69" t="n">
        <f aca="false">'562'!G7+'564'!G10</f>
        <v>-0.489199999999869</v>
      </c>
      <c r="E119" s="0" t="s">
        <v>264</v>
      </c>
    </row>
    <row r="130" customFormat="false" ht="14.5" hidden="false" customHeight="false" outlineLevel="0" collapsed="false">
      <c r="D130" s="69" t="n">
        <f aca="false">B130+C130+'309'!G4+'316'!G4+'319'!G4+'339'!G9+'340'!G4+'372'!G7+'381'!G4+'391'!G7+'404'!G6+'411'!G4+'412'!G8+'416'!G4+'429'!G4+'485'!G4+'522'!G5</f>
        <v>4.57937196581253</v>
      </c>
      <c r="E130" s="141" t="s">
        <v>1216</v>
      </c>
    </row>
    <row r="135" customFormat="false" ht="14.5" hidden="false" customHeight="false" outlineLevel="0" collapsed="false">
      <c r="D135" s="69" t="n">
        <f aca="false">B135+C135+'325'!G9+'328'!G5+'344'!G9+'378'!G7+'384'!G6+'387'!G4+'391'!G9+'399'!G4+'441'!G4+'522'!G4</f>
        <v>-1.88761456276791</v>
      </c>
      <c r="E135" s="141" t="s">
        <v>1217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69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9" t="n">
        <f aca="false">'469'!G6+'564'!G8</f>
        <v>0.0795999999995729</v>
      </c>
      <c r="E184" s="0" t="s">
        <v>1278</v>
      </c>
    </row>
    <row r="191" customFormat="false" ht="14.5" hidden="false" customHeight="false" outlineLevel="0" collapsed="false">
      <c r="D191" s="69" t="n">
        <f aca="false">'388'!G4+'413'!G5+'427'!G5+'428'!G6+'560'!G7+'561'!G4+'564'!G4</f>
        <v>0.607879999998943</v>
      </c>
      <c r="E191" s="0" t="s">
        <v>419</v>
      </c>
    </row>
    <row r="260" customFormat="false" ht="14.5" hidden="false" customHeight="false" outlineLevel="0" collapsed="false">
      <c r="D260" s="69" t="n">
        <f aca="false">B260+C260+'306'!G6+'344'!G5+'348'!G9+'394'!G4+'395'!G6+'397'!G4+'487'!G4+'564'!G5</f>
        <v>0.256983870967588</v>
      </c>
      <c r="E260" s="141" t="s">
        <v>1279</v>
      </c>
    </row>
    <row r="266" customFormat="false" ht="14.5" hidden="false" customHeight="false" outlineLevel="0" collapsed="false">
      <c r="D266" s="69" t="n">
        <f aca="false">'435'!G4+'521'!G6</f>
        <v>0.199200000000019</v>
      </c>
      <c r="E266" s="0" t="s">
        <v>1212</v>
      </c>
    </row>
    <row r="292" customFormat="false" ht="14.5" hidden="false" customHeight="false" outlineLevel="0" collapsed="false">
      <c r="D292" s="69" t="n">
        <f aca="false">B292+C292+'344'!G7+'442'!G5+'475'!G12+'511'!G5+'517'!G8+'564'!G12</f>
        <v>0.18759999999952</v>
      </c>
      <c r="E292" s="0" t="s">
        <v>1280</v>
      </c>
    </row>
    <row r="324" customFormat="false" ht="14.5" hidden="false" customHeight="false" outlineLevel="0" collapsed="false">
      <c r="D324" s="69" t="n">
        <f aca="false">B324+C324+'339'!G6+'359'!G7+'362'!G8+'422'!G4+'425'!G7+'470'!G6+'479'!G7+'514'!G6+'522'!G6</f>
        <v>-0.183080000000288</v>
      </c>
      <c r="E324" s="0" t="s">
        <v>1218</v>
      </c>
    </row>
    <row r="354" customFormat="false" ht="14.5" hidden="false" customHeight="false" outlineLevel="0" collapsed="false">
      <c r="B354" s="0" t="n">
        <v>0</v>
      </c>
      <c r="D354" s="69" t="n">
        <f aca="false">'485'!G8+'488'!G6+'489'!G6+'491'!G4+'494'!G6+'495'!G4+'498'!G8+'502'!G5+'504'!G4+'508'!G5+'511'!G4+'514'!G7+'521'!G4+'522'!G8</f>
        <v>0.364799999998468</v>
      </c>
      <c r="E354" s="0" t="s">
        <v>1219</v>
      </c>
    </row>
    <row r="356" customFormat="false" ht="14.5" hidden="false" customHeight="false" outlineLevel="0" collapsed="false">
      <c r="D356" s="69" t="n">
        <f aca="false">'485'!G8+'488'!G6+'489'!G6+'491'!G4+'494'!G6+'495'!G4+'498'!G8+'502'!G5+'504'!G4+'508'!G5+'511'!G4+'514'!G7+'521'!G4</f>
        <v>-0.418600000001561</v>
      </c>
      <c r="E356" s="0" t="s">
        <v>1213</v>
      </c>
    </row>
    <row r="375" customFormat="false" ht="14.5" hidden="false" customHeight="false" outlineLevel="0" collapsed="false">
      <c r="D375" s="69" t="n">
        <f aca="false">'381'!G5+'411'!G5+'419'!G6+'468'!G4+'506'!G7+'511'!G6+'528'!G4+'531'!G6+'554'!G8+'558'!G5+'559'!G9+'564'!G11</f>
        <v>0.12918000000127</v>
      </c>
      <c r="E375" s="0" t="s">
        <v>1281</v>
      </c>
    </row>
    <row r="390" customFormat="false" ht="14.5" hidden="false" customHeight="false" outlineLevel="0" collapsed="false">
      <c r="D390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64</v>
      </c>
      <c r="C1" s="73" t="s">
        <v>944</v>
      </c>
      <c r="D1" s="74" t="n">
        <v>64.52</v>
      </c>
      <c r="E1" s="75" t="s">
        <v>945</v>
      </c>
    </row>
    <row r="2" s="75" customFormat="true" ht="14.5" hidden="false" customHeight="false" outlineLevel="0" collapsed="false">
      <c r="A2" s="76" t="s">
        <v>128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3</v>
      </c>
      <c r="B4" s="108" t="n">
        <v>14.79</v>
      </c>
      <c r="C4" s="96"/>
      <c r="D4" s="117" t="n">
        <f aca="false">C4*1</f>
        <v>0</v>
      </c>
      <c r="E4" s="126" t="n">
        <f aca="false">(B4+D4)*$D$1</f>
        <v>954.2508</v>
      </c>
      <c r="F4" s="84" t="n">
        <v>954</v>
      </c>
      <c r="G4" s="83" t="n">
        <f aca="false">-E4+F4</f>
        <v>-0.250799999999913</v>
      </c>
      <c r="H4" s="101"/>
    </row>
    <row r="5" s="80" customFormat="true" ht="14.5" hidden="false" customHeight="false" outlineLevel="0" collapsed="false">
      <c r="A5" s="26" t="s">
        <v>249</v>
      </c>
      <c r="B5" s="108" t="n">
        <v>16.96</v>
      </c>
      <c r="C5" s="96"/>
      <c r="D5" s="117" t="n">
        <f aca="false">C5*1</f>
        <v>0</v>
      </c>
      <c r="E5" s="126" t="n">
        <f aca="false">(B5+D5)*$D$1</f>
        <v>1094.2592</v>
      </c>
      <c r="F5" s="98" t="n">
        <v>1094</v>
      </c>
      <c r="G5" s="104" t="n">
        <f aca="false">-E5+F5</f>
        <v>-0.259199999999964</v>
      </c>
    </row>
    <row r="6" s="80" customFormat="true" ht="14.5" hidden="false" customHeight="false" outlineLevel="0" collapsed="false">
      <c r="A6" s="26" t="s">
        <v>785</v>
      </c>
      <c r="B6" s="84" t="n">
        <v>10.83</v>
      </c>
      <c r="C6" s="96"/>
      <c r="D6" s="117" t="n">
        <f aca="false">C6*1</f>
        <v>0</v>
      </c>
      <c r="E6" s="126" t="n">
        <f aca="false">(B6+D6)*$D$1</f>
        <v>698.7516</v>
      </c>
      <c r="F6" s="84" t="n">
        <v>699</v>
      </c>
      <c r="G6" s="83" t="n">
        <f aca="false">-E6+F6</f>
        <v>0.248400000000061</v>
      </c>
      <c r="H6" s="101"/>
    </row>
    <row r="7" s="80" customFormat="true" ht="14.5" hidden="false" customHeight="false" outlineLevel="0" collapsed="false">
      <c r="A7" s="26" t="s">
        <v>411</v>
      </c>
      <c r="B7" s="84" t="n">
        <v>5.59</v>
      </c>
      <c r="C7" s="96"/>
      <c r="D7" s="117" t="n">
        <f aca="false">C7*1</f>
        <v>0</v>
      </c>
      <c r="E7" s="126" t="n">
        <f aca="false">(B7+D7)*$D$1</f>
        <v>360.6668</v>
      </c>
      <c r="F7" s="84" t="n">
        <v>361</v>
      </c>
      <c r="G7" s="83" t="n">
        <f aca="false">-E7+F7</f>
        <v>0.333200000000033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68</v>
      </c>
      <c r="C1" s="73" t="s">
        <v>944</v>
      </c>
      <c r="D1" s="74" t="n">
        <v>64.01</v>
      </c>
      <c r="E1" s="75" t="s">
        <v>945</v>
      </c>
    </row>
    <row r="2" s="75" customFormat="true" ht="14.5" hidden="false" customHeight="false" outlineLevel="0" collapsed="false">
      <c r="A2" s="76" t="s">
        <v>128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27.7</v>
      </c>
      <c r="C4" s="96"/>
      <c r="D4" s="117" t="n">
        <f aca="false">C4*1</f>
        <v>0</v>
      </c>
      <c r="E4" s="126" t="n">
        <f aca="false">(B4+D4)*$D$1</f>
        <v>1773.077</v>
      </c>
      <c r="F4" s="84" t="n">
        <v>1773</v>
      </c>
      <c r="G4" s="83" t="n">
        <f aca="false">-E4+F4</f>
        <v>-0.0769999999999982</v>
      </c>
      <c r="H4" s="101"/>
    </row>
    <row r="5" s="80" customFormat="true" ht="14.5" hidden="false" customHeight="false" outlineLevel="0" collapsed="false">
      <c r="A5" s="26" t="s">
        <v>150</v>
      </c>
      <c r="B5" s="108" t="n">
        <v>65.28</v>
      </c>
      <c r="C5" s="96"/>
      <c r="D5" s="117" t="n">
        <f aca="false">C5*1</f>
        <v>0</v>
      </c>
      <c r="E5" s="126" t="n">
        <f aca="false">(B5+D5)*$D$1</f>
        <v>4178.5728</v>
      </c>
      <c r="F5" s="84" t="n">
        <v>4179</v>
      </c>
      <c r="G5" s="104" t="n">
        <f aca="false">-E5+F5</f>
        <v>0.427199999999175</v>
      </c>
    </row>
    <row r="6" s="80" customFormat="true" ht="14.5" hidden="false" customHeight="false" outlineLevel="0" collapsed="false">
      <c r="A6" s="26" t="s">
        <v>785</v>
      </c>
      <c r="B6" s="84" t="n">
        <v>48.19</v>
      </c>
      <c r="C6" s="96"/>
      <c r="D6" s="117" t="n">
        <f aca="false">C6*1</f>
        <v>0</v>
      </c>
      <c r="E6" s="126" t="n">
        <f aca="false">(B6+D6)*$D$1</f>
        <v>3084.6419</v>
      </c>
      <c r="F6" s="84" t="n">
        <v>3084</v>
      </c>
      <c r="G6" s="83" t="n">
        <f aca="false">-E6+F6</f>
        <v>-0.641900000000078</v>
      </c>
      <c r="H6" s="101"/>
    </row>
    <row r="7" s="80" customFormat="true" ht="14.5" hidden="false" customHeight="false" outlineLevel="0" collapsed="false">
      <c r="A7" s="26" t="s">
        <v>52</v>
      </c>
      <c r="B7" s="84" t="n">
        <v>3.69</v>
      </c>
      <c r="C7" s="96"/>
      <c r="D7" s="117" t="n">
        <f aca="false">C7*1</f>
        <v>0</v>
      </c>
      <c r="E7" s="126" t="n">
        <f aca="false">(B7+D7)*$D$1</f>
        <v>236.1969</v>
      </c>
      <c r="F7" s="98" t="n">
        <v>236</v>
      </c>
      <c r="G7" s="83" t="n">
        <f aca="false">-E7+F7</f>
        <v>-0.19690000000002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68</v>
      </c>
      <c r="C1" s="73" t="s">
        <v>944</v>
      </c>
      <c r="D1" s="74" t="n">
        <v>64.01</v>
      </c>
      <c r="E1" s="75" t="s">
        <v>945</v>
      </c>
    </row>
    <row r="2" s="75" customFormat="true" ht="14.5" hidden="false" customHeight="false" outlineLevel="0" collapsed="false">
      <c r="A2" s="76" t="s">
        <v>128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76</v>
      </c>
      <c r="B4" s="108" t="n">
        <v>43.05</v>
      </c>
      <c r="C4" s="96"/>
      <c r="D4" s="117" t="n">
        <f aca="false">C4*1</f>
        <v>0</v>
      </c>
      <c r="E4" s="126" t="n">
        <f aca="false">(B4+D4)*$D$1</f>
        <v>2755.6305</v>
      </c>
      <c r="F4" s="84" t="n">
        <v>2756</v>
      </c>
      <c r="G4" s="83" t="n">
        <f aca="false">-E4+F4</f>
        <v>0.369499999999789</v>
      </c>
      <c r="H4" s="101"/>
    </row>
    <row r="5" s="80" customFormat="true" ht="14.5" hidden="false" customHeight="false" outlineLevel="0" collapsed="false">
      <c r="A5" s="26" t="s">
        <v>809</v>
      </c>
      <c r="B5" s="108" t="n">
        <v>95.64</v>
      </c>
      <c r="C5" s="96"/>
      <c r="D5" s="117" t="n">
        <f aca="false">C5*1</f>
        <v>0</v>
      </c>
      <c r="E5" s="126" t="n">
        <f aca="false">(B5+D5)*$D$1</f>
        <v>6121.9164</v>
      </c>
      <c r="F5" s="98" t="n">
        <f aca="false">5000+122+1000</f>
        <v>6122</v>
      </c>
      <c r="G5" s="104" t="n">
        <f aca="false">-E5+F5</f>
        <v>0.0835999999990236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68</v>
      </c>
      <c r="C1" s="73" t="s">
        <v>944</v>
      </c>
      <c r="D1" s="74" t="n">
        <v>64.01</v>
      </c>
      <c r="E1" s="75" t="s">
        <v>945</v>
      </c>
    </row>
    <row r="2" s="75" customFormat="true" ht="14.5" hidden="false" customHeight="false" outlineLevel="0" collapsed="false">
      <c r="A2" s="76" t="s">
        <v>128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6</v>
      </c>
      <c r="B4" s="108" t="n">
        <v>22.74</v>
      </c>
      <c r="C4" s="96"/>
      <c r="D4" s="117" t="n">
        <f aca="false">C4*1</f>
        <v>0</v>
      </c>
      <c r="E4" s="126" t="n">
        <f aca="false">(B4+D4)*$D$1</f>
        <v>1455.5874</v>
      </c>
      <c r="F4" s="84" t="n">
        <v>2032</v>
      </c>
      <c r="G4" s="83" t="n">
        <f aca="false">-E4+F4</f>
        <v>576.4126</v>
      </c>
      <c r="H4" s="101"/>
    </row>
    <row r="5" s="80" customFormat="true" ht="14.5" hidden="false" customHeight="false" outlineLevel="0" collapsed="false">
      <c r="A5" s="26" t="s">
        <v>1143</v>
      </c>
      <c r="B5" s="108" t="n">
        <v>8.96</v>
      </c>
      <c r="C5" s="96"/>
      <c r="D5" s="117" t="n">
        <f aca="false">C5*1</f>
        <v>0</v>
      </c>
      <c r="E5" s="126" t="n">
        <f aca="false">(B5+D5)*$D$1</f>
        <v>573.5296</v>
      </c>
      <c r="F5" s="98"/>
      <c r="G5" s="104" t="n">
        <f aca="false">-E5+F5</f>
        <v>-573.5296</v>
      </c>
    </row>
    <row r="6" s="80" customFormat="true" ht="14.5" hidden="false" customHeight="false" outlineLevel="0" collapsed="false">
      <c r="A6" s="26" t="s">
        <v>507</v>
      </c>
      <c r="B6" s="84" t="n">
        <v>5.31</v>
      </c>
      <c r="C6" s="96"/>
      <c r="D6" s="117" t="n">
        <f aca="false">C6*1</f>
        <v>0</v>
      </c>
      <c r="E6" s="126" t="n">
        <f aca="false">(B6+D6)*$D$1</f>
        <v>339.8931</v>
      </c>
      <c r="F6" s="84" t="n">
        <v>340</v>
      </c>
      <c r="G6" s="83" t="n">
        <f aca="false">-E6+F6</f>
        <v>0.106899999999996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76</v>
      </c>
      <c r="C1" s="73" t="s">
        <v>944</v>
      </c>
      <c r="D1" s="74" t="n">
        <v>65.5</v>
      </c>
      <c r="E1" s="75" t="s">
        <v>945</v>
      </c>
    </row>
    <row r="2" s="75" customFormat="true" ht="14.5" hidden="false" customHeight="false" outlineLevel="0" collapsed="false">
      <c r="A2" s="76" t="s">
        <v>128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</v>
      </c>
      <c r="B4" s="80" t="n">
        <f aca="false">28.63*0.9</f>
        <v>25.767</v>
      </c>
      <c r="C4" s="96"/>
      <c r="D4" s="117" t="n">
        <f aca="false">C4*1</f>
        <v>0</v>
      </c>
      <c r="E4" s="126" t="n">
        <f aca="false">(B4+D4)*$D$1</f>
        <v>1687.7385</v>
      </c>
      <c r="F4" s="84" t="n">
        <f aca="false">1050+638</f>
        <v>1688</v>
      </c>
      <c r="G4" s="83" t="n">
        <f aca="false">-E4+F4</f>
        <v>0.261500000000069</v>
      </c>
      <c r="H4" s="101"/>
    </row>
    <row r="5" s="80" customFormat="true" ht="14.5" hidden="false" customHeight="false" outlineLevel="0" collapsed="false">
      <c r="A5" s="26" t="s">
        <v>246</v>
      </c>
      <c r="B5" s="108" t="n">
        <f aca="false">2.8*0.9</f>
        <v>2.52</v>
      </c>
      <c r="C5" s="96"/>
      <c r="D5" s="117" t="n">
        <f aca="false">C5*1</f>
        <v>0</v>
      </c>
      <c r="E5" s="126" t="n">
        <f aca="false">(B5+D5)*$D$1</f>
        <v>165.06</v>
      </c>
      <c r="F5" s="84" t="n">
        <v>165</v>
      </c>
      <c r="G5" s="83" t="n">
        <f aca="false">-E5+F5</f>
        <v>-0.0600000000000023</v>
      </c>
      <c r="H5" s="101"/>
    </row>
    <row r="6" s="80" customFormat="true" ht="14.5" hidden="false" customHeight="false" outlineLevel="0" collapsed="false">
      <c r="A6" s="26" t="s">
        <v>671</v>
      </c>
      <c r="B6" s="108" t="n">
        <f aca="false">8.41*0.9</f>
        <v>7.569</v>
      </c>
      <c r="C6" s="96"/>
      <c r="D6" s="117" t="n">
        <f aca="false">C6*1</f>
        <v>0</v>
      </c>
      <c r="E6" s="126" t="n">
        <f aca="false">(B6+D6)*$D$1</f>
        <v>495.7695</v>
      </c>
      <c r="F6" s="84" t="n">
        <v>496</v>
      </c>
      <c r="G6" s="104" t="n">
        <f aca="false">-E6+F6</f>
        <v>0.230500000000006</v>
      </c>
    </row>
    <row r="7" s="80" customFormat="true" ht="14.5" hidden="false" customHeight="false" outlineLevel="0" collapsed="false">
      <c r="A7" s="26" t="s">
        <v>422</v>
      </c>
      <c r="B7" s="108" t="n">
        <f aca="false">6.14*0.9</f>
        <v>5.526</v>
      </c>
      <c r="C7" s="96"/>
      <c r="D7" s="117" t="n">
        <f aca="false">C7*1</f>
        <v>0</v>
      </c>
      <c r="E7" s="126" t="n">
        <f aca="false">(B7+D7)*$D$1</f>
        <v>361.953</v>
      </c>
      <c r="F7" s="84" t="n">
        <v>362</v>
      </c>
      <c r="G7" s="83" t="n">
        <f aca="false">-E7+F7</f>
        <v>0.0470000000000255</v>
      </c>
      <c r="H7" s="101"/>
    </row>
    <row r="8" s="80" customFormat="true" ht="14.5" hidden="false" customHeight="false" outlineLevel="0" collapsed="false">
      <c r="A8" s="26" t="s">
        <v>150</v>
      </c>
      <c r="B8" s="84" t="n">
        <f aca="false">25.46*0.9</f>
        <v>22.914</v>
      </c>
      <c r="C8" s="96"/>
      <c r="D8" s="117" t="n">
        <f aca="false">C8*1</f>
        <v>0</v>
      </c>
      <c r="E8" s="126" t="n">
        <f aca="false">(B8+D8)*$D$1</f>
        <v>1500.867</v>
      </c>
      <c r="F8" s="84" t="n">
        <v>1500</v>
      </c>
      <c r="G8" s="83" t="n">
        <f aca="false">-E8+F8</f>
        <v>-0.867000000000189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76</v>
      </c>
      <c r="C1" s="73" t="s">
        <v>944</v>
      </c>
      <c r="D1" s="74" t="n">
        <v>65.5</v>
      </c>
      <c r="E1" s="75" t="s">
        <v>945</v>
      </c>
    </row>
    <row r="2" s="75" customFormat="true" ht="14.5" hidden="false" customHeight="false" outlineLevel="0" collapsed="false">
      <c r="A2" s="76" t="s">
        <v>128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2</v>
      </c>
      <c r="B4" s="108" t="n">
        <f aca="false">22.79*0.9</f>
        <v>20.511</v>
      </c>
      <c r="C4" s="96"/>
      <c r="D4" s="117" t="n">
        <f aca="false">C4*1</f>
        <v>0</v>
      </c>
      <c r="E4" s="126" t="n">
        <f aca="false">(B4+D4)*$D$1</f>
        <v>1343.4705</v>
      </c>
      <c r="F4" s="84" t="n">
        <v>1343</v>
      </c>
      <c r="G4" s="83" t="n">
        <f aca="false">-E4+F4</f>
        <v>-0.470499999999902</v>
      </c>
      <c r="H4" s="101"/>
    </row>
    <row r="5" s="80" customFormat="true" ht="14.5" hidden="false" customHeight="false" outlineLevel="0" collapsed="false">
      <c r="A5" s="26" t="s">
        <v>882</v>
      </c>
      <c r="B5" s="108" t="n">
        <f aca="false">5.24*0.9</f>
        <v>4.716</v>
      </c>
      <c r="C5" s="96"/>
      <c r="D5" s="117" t="n">
        <f aca="false">C5*1</f>
        <v>0</v>
      </c>
      <c r="E5" s="126" t="n">
        <f aca="false">(B5+D5)*$D$1</f>
        <v>308.898</v>
      </c>
      <c r="F5" s="84" t="n">
        <v>309</v>
      </c>
      <c r="G5" s="83" t="n">
        <f aca="false">-E5+F5</f>
        <v>0.101999999999975</v>
      </c>
      <c r="H5" s="101"/>
    </row>
    <row r="6" s="80" customFormat="true" ht="14.5" hidden="false" customHeight="false" outlineLevel="0" collapsed="false">
      <c r="A6" s="26" t="s">
        <v>774</v>
      </c>
      <c r="B6" s="108" t="n">
        <f aca="false">13.48*0.9</f>
        <v>12.132</v>
      </c>
      <c r="C6" s="96"/>
      <c r="D6" s="117" t="n">
        <f aca="false">C6*1</f>
        <v>0</v>
      </c>
      <c r="E6" s="126" t="n">
        <f aca="false">(B6+D6)*$D$1</f>
        <v>794.646</v>
      </c>
      <c r="F6" s="84" t="n">
        <v>795</v>
      </c>
      <c r="G6" s="104" t="n">
        <f aca="false">-E6+F6</f>
        <v>0.353999999999928</v>
      </c>
    </row>
    <row r="7" s="80" customFormat="true" ht="14.5" hidden="false" customHeight="false" outlineLevel="0" collapsed="false">
      <c r="A7" s="26" t="s">
        <v>548</v>
      </c>
      <c r="B7" s="84" t="n">
        <f aca="false">81.01*0.9</f>
        <v>72.909</v>
      </c>
      <c r="C7" s="96"/>
      <c r="D7" s="117" t="n">
        <f aca="false">C7*1</f>
        <v>0</v>
      </c>
      <c r="E7" s="126" t="n">
        <f aca="false">(B7+D7)*$D$1</f>
        <v>4775.5395</v>
      </c>
      <c r="F7" s="84" t="n">
        <v>4800</v>
      </c>
      <c r="G7" s="83" t="n">
        <f aca="false">-E7+F7</f>
        <v>24.4604999999992</v>
      </c>
      <c r="H7" s="101"/>
    </row>
    <row r="8" s="80" customFormat="true" ht="14.5" hidden="false" customHeight="false" outlineLevel="0" collapsed="false">
      <c r="A8" s="26" t="s">
        <v>785</v>
      </c>
      <c r="B8" s="84" t="n">
        <f aca="false">37.92*0.9</f>
        <v>34.128</v>
      </c>
      <c r="C8" s="96"/>
      <c r="D8" s="117" t="n">
        <f aca="false">C8*1</f>
        <v>0</v>
      </c>
      <c r="E8" s="126" t="n">
        <f aca="false">(B8+D8)*$D$1</f>
        <v>2235.384</v>
      </c>
      <c r="F8" s="84" t="n">
        <v>2235</v>
      </c>
      <c r="G8" s="83" t="n">
        <f aca="false">-E8+F8</f>
        <v>-0.384000000000015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76</v>
      </c>
      <c r="C1" s="73" t="s">
        <v>944</v>
      </c>
      <c r="D1" s="74" t="n">
        <v>65.5</v>
      </c>
      <c r="E1" s="75" t="s">
        <v>945</v>
      </c>
    </row>
    <row r="2" s="75" customFormat="true" ht="14.5" hidden="false" customHeight="false" outlineLevel="0" collapsed="false">
      <c r="A2" s="76" t="s">
        <v>128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57</v>
      </c>
      <c r="B4" s="108" t="n">
        <f aca="false">16.09*0.9</f>
        <v>14.481</v>
      </c>
      <c r="C4" s="96"/>
      <c r="D4" s="117" t="n">
        <f aca="false">C4*1</f>
        <v>0</v>
      </c>
      <c r="E4" s="126" t="n">
        <f aca="false">(B4+D4)*$D$1</f>
        <v>948.5055</v>
      </c>
      <c r="F4" s="84" t="n">
        <v>949</v>
      </c>
      <c r="G4" s="83" t="n">
        <f aca="false">-E4+F4</f>
        <v>0.494500000000016</v>
      </c>
      <c r="H4" s="101"/>
    </row>
    <row r="5" s="80" customFormat="true" ht="14.5" hidden="false" customHeight="false" outlineLevel="0" collapsed="false">
      <c r="A5" s="26" t="s">
        <v>184</v>
      </c>
      <c r="B5" s="108" t="n">
        <f aca="false">11.47*0.9</f>
        <v>10.323</v>
      </c>
      <c r="C5" s="96"/>
      <c r="D5" s="117" t="n">
        <f aca="false">C5*1</f>
        <v>0</v>
      </c>
      <c r="E5" s="126" t="n">
        <f aca="false">(B5+D5)*$D$1</f>
        <v>676.1565</v>
      </c>
      <c r="F5" s="84" t="n">
        <v>676</v>
      </c>
      <c r="G5" s="83" t="n">
        <f aca="false">-E5+F5</f>
        <v>-0.156500000000051</v>
      </c>
      <c r="H5" s="101"/>
    </row>
    <row r="6" s="80" customFormat="true" ht="14.5" hidden="false" customHeight="false" outlineLevel="0" collapsed="false">
      <c r="A6" s="26" t="s">
        <v>920</v>
      </c>
      <c r="B6" s="108" t="n">
        <f aca="false">10.56*0.9</f>
        <v>9.504</v>
      </c>
      <c r="C6" s="96"/>
      <c r="D6" s="117" t="n">
        <f aca="false">C6*1</f>
        <v>0</v>
      </c>
      <c r="E6" s="126" t="n">
        <f aca="false">(B6+D6)*$D$1</f>
        <v>622.512</v>
      </c>
      <c r="F6" s="84" t="n">
        <v>623</v>
      </c>
      <c r="G6" s="104" t="n">
        <f aca="false">-E6+F6</f>
        <v>0.487999999999943</v>
      </c>
    </row>
    <row r="7" s="80" customFormat="true" ht="14.5" hidden="false" customHeight="false" outlineLevel="0" collapsed="false">
      <c r="A7" s="26" t="s">
        <v>601</v>
      </c>
      <c r="B7" s="84" t="n">
        <f aca="false">27.19*0.9</f>
        <v>24.471</v>
      </c>
      <c r="C7" s="96"/>
      <c r="D7" s="117" t="n">
        <f aca="false">C7*1</f>
        <v>0</v>
      </c>
      <c r="E7" s="126" t="n">
        <f aca="false">(B7+D7)*$D$1</f>
        <v>1602.8505</v>
      </c>
      <c r="F7" s="84" t="n">
        <f aca="false">1503+100</f>
        <v>1603</v>
      </c>
      <c r="G7" s="83" t="n">
        <f aca="false">-E7+F7</f>
        <v>0.149499999999989</v>
      </c>
      <c r="H7" s="101"/>
    </row>
    <row r="8" s="80" customFormat="true" ht="14.5" hidden="false" customHeight="false" outlineLevel="0" collapsed="false">
      <c r="A8" s="26" t="s">
        <v>576</v>
      </c>
      <c r="B8" s="84" t="n">
        <f aca="false">10.191*0.9</f>
        <v>9.1719</v>
      </c>
      <c r="C8" s="96"/>
      <c r="D8" s="117" t="n">
        <f aca="false">C8*1</f>
        <v>0</v>
      </c>
      <c r="E8" s="126" t="n">
        <f aca="false">(B8+D8)*$D$1</f>
        <v>600.75945</v>
      </c>
      <c r="F8" s="84" t="n">
        <v>600</v>
      </c>
      <c r="G8" s="83" t="n">
        <f aca="false">-E8+F8</f>
        <v>-0.759450000000015</v>
      </c>
      <c r="H8" s="101"/>
    </row>
    <row r="9" s="80" customFormat="true" ht="14.5" hidden="false" customHeight="false" outlineLevel="0" collapsed="false">
      <c r="A9" s="26" t="s">
        <v>502</v>
      </c>
      <c r="B9" s="84" t="n">
        <f aca="false">7*0.9</f>
        <v>6.3</v>
      </c>
      <c r="C9" s="96"/>
      <c r="D9" s="117" t="n">
        <f aca="false">C9*1</f>
        <v>0</v>
      </c>
      <c r="E9" s="126" t="n">
        <f aca="false">(B9+D9)*$D$1</f>
        <v>412.65</v>
      </c>
      <c r="F9" s="84" t="n">
        <v>413</v>
      </c>
      <c r="G9" s="83" t="n">
        <f aca="false">-E9+F9</f>
        <v>0.35000000000002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 t="s">
        <v>1019</v>
      </c>
    </row>
    <row r="15" customFormat="false" ht="14.5" hidden="false" customHeight="false" outlineLevel="0" collapsed="false">
      <c r="A15" s="26" t="s">
        <v>502</v>
      </c>
      <c r="B15" s="100" t="s">
        <v>1286</v>
      </c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83</v>
      </c>
      <c r="C1" s="73" t="s">
        <v>944</v>
      </c>
      <c r="D1" s="74" t="n">
        <v>61.54</v>
      </c>
      <c r="E1" s="75" t="s">
        <v>945</v>
      </c>
    </row>
    <row r="2" s="75" customFormat="true" ht="14.5" hidden="false" customHeight="false" outlineLevel="0" collapsed="false">
      <c r="A2" s="76" t="s">
        <v>9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90</v>
      </c>
      <c r="B4" s="84" t="n">
        <v>17.28</v>
      </c>
      <c r="C4" s="96" t="n">
        <v>1.16</v>
      </c>
      <c r="D4" s="26" t="n">
        <f aca="false">C4/$C$12*$D$12</f>
        <v>2.33870967741935</v>
      </c>
      <c r="E4" s="26" t="n">
        <f aca="false">(B4+D4)*$D$1</f>
        <v>1207.33539354839</v>
      </c>
      <c r="F4" s="102" t="n">
        <v>1182</v>
      </c>
      <c r="G4" s="83" t="n">
        <f aca="false">-E4+F4</f>
        <v>-25.3353935483872</v>
      </c>
      <c r="H4" s="101"/>
    </row>
    <row r="5" s="80" customFormat="true" ht="14.5" hidden="false" customHeight="false" outlineLevel="0" collapsed="false">
      <c r="A5" s="26" t="s">
        <v>603</v>
      </c>
      <c r="B5" s="84" t="n">
        <v>46.04</v>
      </c>
      <c r="C5" s="96" t="n">
        <v>0.65</v>
      </c>
      <c r="D5" s="26" t="n">
        <f aca="false">C5/$C$12*$D$12</f>
        <v>1.31048387096774</v>
      </c>
      <c r="E5" s="103" t="n">
        <f aca="false">(B5+D5)*$D$1</f>
        <v>2913.94877741936</v>
      </c>
      <c r="F5" s="84" t="n">
        <f aca="false">2905+15</f>
        <v>2920</v>
      </c>
      <c r="G5" s="104" t="n">
        <f aca="false">-E5+F5</f>
        <v>6.05122258064512</v>
      </c>
    </row>
    <row r="6" s="80" customFormat="true" ht="14.5" hidden="false" customHeight="false" outlineLevel="0" collapsed="false">
      <c r="A6" s="26" t="s">
        <v>999</v>
      </c>
      <c r="B6" s="81" t="n">
        <v>7.06</v>
      </c>
      <c r="C6" s="81" t="n">
        <v>0.32</v>
      </c>
      <c r="D6" s="26" t="n">
        <f aca="false">C6/$C$12*$D$12</f>
        <v>0.645161290322581</v>
      </c>
      <c r="E6" s="26" t="n">
        <f aca="false">(B6+D6)*$D$1</f>
        <v>474.175625806452</v>
      </c>
      <c r="F6" s="97" t="n">
        <v>455</v>
      </c>
      <c r="G6" s="83" t="n">
        <f aca="false">-E6+F6</f>
        <v>-19.1756258064516</v>
      </c>
    </row>
    <row r="7" s="80" customFormat="true" ht="14.5" hidden="false" customHeight="false" outlineLevel="0" collapsed="false">
      <c r="A7" s="26" t="s">
        <v>538</v>
      </c>
      <c r="B7" s="84" t="n">
        <v>19.96</v>
      </c>
      <c r="C7" s="96" t="n">
        <v>0.05</v>
      </c>
      <c r="D7" s="26" t="n">
        <f aca="false">C7/$C$12*$D$12</f>
        <v>0.100806451612903</v>
      </c>
      <c r="E7" s="26" t="n">
        <f aca="false">(B7+D7)*$D$1</f>
        <v>1234.54202903226</v>
      </c>
      <c r="F7" s="102" t="n">
        <v>1228</v>
      </c>
      <c r="G7" s="83" t="n">
        <f aca="false">-E7+F7</f>
        <v>-6.54202903225814</v>
      </c>
      <c r="H7" s="101"/>
    </row>
    <row r="8" s="80" customFormat="true" ht="14.5" hidden="false" customHeight="false" outlineLevel="0" collapsed="false">
      <c r="A8" s="26" t="s">
        <v>70</v>
      </c>
      <c r="B8" s="84" t="n">
        <v>7.5</v>
      </c>
      <c r="C8" s="96" t="n">
        <v>0.29</v>
      </c>
      <c r="D8" s="26" t="n">
        <f aca="false">C8/$C$12*$D$12</f>
        <v>0.584677419354839</v>
      </c>
      <c r="E8" s="103" t="n">
        <f aca="false">(B8+D8)*$D$1</f>
        <v>497.531048387097</v>
      </c>
      <c r="F8" s="84" t="n">
        <v>498</v>
      </c>
      <c r="G8" s="104" t="n">
        <f aca="false">-E8+F8</f>
        <v>0.468951612903254</v>
      </c>
    </row>
    <row r="9" s="80" customFormat="true" ht="14.5" hidden="false" customHeight="false" outlineLevel="0" collapsed="false">
      <c r="A9" s="26" t="s">
        <v>338</v>
      </c>
      <c r="B9" s="81" t="n">
        <v>32.84</v>
      </c>
      <c r="C9" s="81" t="n">
        <v>1.44</v>
      </c>
      <c r="D9" s="26" t="n">
        <f aca="false">C9/$C$12*$D$12</f>
        <v>2.90322580645161</v>
      </c>
      <c r="E9" s="26" t="n">
        <f aca="false">(B9+D9)*$D$1</f>
        <v>2199.63811612903</v>
      </c>
      <c r="F9" s="97" t="n">
        <f aca="false">2189+9</f>
        <v>2198</v>
      </c>
      <c r="G9" s="83" t="n">
        <f aca="false">-E9+F9</f>
        <v>-1.63811612903282</v>
      </c>
    </row>
    <row r="10" s="80" customFormat="true" ht="14.5" hidden="false" customHeight="false" outlineLevel="0" collapsed="false">
      <c r="A10" s="26" t="s">
        <v>481</v>
      </c>
      <c r="B10" s="84" t="n">
        <v>9.49</v>
      </c>
      <c r="C10" s="96" t="n">
        <v>0.16</v>
      </c>
      <c r="D10" s="26" t="n">
        <f aca="false">C10/$C$12*$D$12</f>
        <v>0.32258064516129</v>
      </c>
      <c r="E10" s="26" t="n">
        <f aca="false">(B10+D10)*$D$1</f>
        <v>603.866212903226</v>
      </c>
      <c r="F10" s="102" t="n">
        <v>601</v>
      </c>
      <c r="G10" s="83" t="n">
        <f aca="false">-E10+F10</f>
        <v>-2.8662129032258</v>
      </c>
      <c r="H10" s="101"/>
    </row>
    <row r="11" s="80" customFormat="true" ht="14.5" hidden="false" customHeight="false" outlineLevel="0" collapsed="false">
      <c r="A11" s="26" t="s">
        <v>721</v>
      </c>
      <c r="B11" s="84" t="n">
        <v>15.55</v>
      </c>
      <c r="C11" s="96" t="n">
        <v>0.89</v>
      </c>
      <c r="D11" s="26" t="n">
        <f aca="false">C11/$C$12*$D$12</f>
        <v>1.79435483870968</v>
      </c>
      <c r="E11" s="103" t="n">
        <f aca="false">(B11+D11)*$D$1</f>
        <v>1067.37159677419</v>
      </c>
      <c r="F11" s="84" t="n">
        <v>1025</v>
      </c>
      <c r="G11" s="104" t="n">
        <f aca="false">-E11+F11</f>
        <v>-42.3715967741935</v>
      </c>
    </row>
    <row r="12" s="92" customFormat="true" ht="14.5" hidden="false" customHeight="false" outlineLevel="0" collapsed="false">
      <c r="A12" s="91"/>
      <c r="B12" s="91"/>
      <c r="C12" s="91" t="n">
        <f aca="false">SUM(C4:C11)</f>
        <v>4.96</v>
      </c>
      <c r="D12" s="91" t="n">
        <v>10</v>
      </c>
      <c r="E12" s="91"/>
      <c r="F12" s="91"/>
      <c r="G12" s="91"/>
    </row>
    <row r="17" customFormat="false" ht="36.75" hidden="false" customHeight="true" outlineLevel="0" collapsed="false">
      <c r="A17" s="94"/>
    </row>
    <row r="18" customFormat="false" ht="14.5" hidden="false" customHeight="false" outlineLevel="0" collapsed="false">
      <c r="A18" s="94"/>
    </row>
    <row r="19" customFormat="false" ht="14.5" hidden="false" customHeight="false" outlineLevel="0" collapsed="false">
      <c r="A1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78</v>
      </c>
      <c r="C1" s="73" t="s">
        <v>944</v>
      </c>
      <c r="D1" s="74" t="n">
        <v>66.9</v>
      </c>
      <c r="E1" s="75" t="s">
        <v>945</v>
      </c>
    </row>
    <row r="2" s="75" customFormat="true" ht="14.5" hidden="false" customHeight="false" outlineLevel="0" collapsed="false">
      <c r="A2" s="76" t="s">
        <v>128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73</v>
      </c>
      <c r="B4" s="108" t="n">
        <f aca="false">12.95*0.9</f>
        <v>11.655</v>
      </c>
      <c r="C4" s="96"/>
      <c r="D4" s="117" t="n">
        <f aca="false">C4*1</f>
        <v>0</v>
      </c>
      <c r="E4" s="126" t="n">
        <f aca="false">(B4+D4)*$D$1</f>
        <v>779.7195</v>
      </c>
      <c r="F4" s="84" t="n">
        <v>780</v>
      </c>
      <c r="G4" s="83" t="n">
        <f aca="false">-E4+F4</f>
        <v>0.280499999999961</v>
      </c>
      <c r="H4" s="101"/>
    </row>
    <row r="5" s="80" customFormat="true" ht="14.5" hidden="false" customHeight="false" outlineLevel="0" collapsed="false">
      <c r="A5" s="26" t="s">
        <v>90</v>
      </c>
      <c r="B5" s="108" t="n">
        <f aca="false">12.95*0.9</f>
        <v>11.655</v>
      </c>
      <c r="C5" s="96"/>
      <c r="D5" s="117" t="n">
        <f aca="false">C5*1</f>
        <v>0</v>
      </c>
      <c r="E5" s="126" t="n">
        <f aca="false">(B5+D5)*$D$1</f>
        <v>779.7195</v>
      </c>
      <c r="F5" s="84" t="n">
        <v>780</v>
      </c>
      <c r="G5" s="83" t="n">
        <f aca="false">-E5+F5</f>
        <v>0.280499999999961</v>
      </c>
      <c r="H5" s="101"/>
    </row>
    <row r="6" s="80" customFormat="true" ht="14.5" hidden="false" customHeight="false" outlineLevel="0" collapsed="false">
      <c r="A6" s="26" t="s">
        <v>355</v>
      </c>
      <c r="B6" s="108" t="n">
        <f aca="false">26.1*0.9</f>
        <v>23.49</v>
      </c>
      <c r="C6" s="96"/>
      <c r="D6" s="117" t="n">
        <f aca="false">C6*1</f>
        <v>0</v>
      </c>
      <c r="E6" s="126" t="n">
        <f aca="false">(B6+D6)*$D$1</f>
        <v>1571.481</v>
      </c>
      <c r="F6" s="84" t="n">
        <v>1571</v>
      </c>
      <c r="G6" s="104" t="n">
        <f aca="false">-E6+F6</f>
        <v>-0.481000000000222</v>
      </c>
    </row>
    <row r="7" s="80" customFormat="true" ht="14.5" hidden="false" customHeight="false" outlineLevel="0" collapsed="false">
      <c r="A7" s="26" t="s">
        <v>812</v>
      </c>
      <c r="B7" s="84" t="n">
        <f aca="false">24.99*0.9</f>
        <v>22.491</v>
      </c>
      <c r="C7" s="96"/>
      <c r="D7" s="117" t="n">
        <f aca="false">C7*1</f>
        <v>0</v>
      </c>
      <c r="E7" s="126" t="n">
        <f aca="false">(B7+D7)*$D$1</f>
        <v>1504.6479</v>
      </c>
      <c r="F7" s="84" t="n">
        <v>1510</v>
      </c>
      <c r="G7" s="83" t="n">
        <f aca="false">-E7+F7</f>
        <v>5.35209999999984</v>
      </c>
      <c r="H7" s="101"/>
    </row>
    <row r="8" s="80" customFormat="true" ht="14.5" hidden="false" customHeight="false" outlineLevel="0" collapsed="false">
      <c r="A8" s="26" t="s">
        <v>706</v>
      </c>
      <c r="B8" s="84" t="n">
        <f aca="false">8.99*0.9</f>
        <v>8.091</v>
      </c>
      <c r="C8" s="96"/>
      <c r="D8" s="117" t="n">
        <f aca="false">C8*1</f>
        <v>0</v>
      </c>
      <c r="E8" s="126" t="n">
        <f aca="false">(B8+D8)*$D$1</f>
        <v>541.2879</v>
      </c>
      <c r="F8" s="84" t="n">
        <v>541</v>
      </c>
      <c r="G8" s="83" t="n">
        <f aca="false">-E8+F8</f>
        <v>-0.28790000000015</v>
      </c>
      <c r="H8" s="101"/>
    </row>
    <row r="9" s="80" customFormat="true" ht="14.5" hidden="false" customHeight="false" outlineLevel="0" collapsed="false">
      <c r="A9" s="26" t="s">
        <v>597</v>
      </c>
      <c r="B9" s="108" t="n">
        <f aca="false">22*0.9</f>
        <v>19.8</v>
      </c>
      <c r="C9" s="96"/>
      <c r="D9" s="117" t="n">
        <f aca="false">C9*1</f>
        <v>0</v>
      </c>
      <c r="E9" s="126" t="n">
        <f aca="false">(B9+D9)*$D$1</f>
        <v>1324.62</v>
      </c>
      <c r="F9" s="98" t="n">
        <v>1324</v>
      </c>
      <c r="G9" s="83" t="n">
        <f aca="false">-E9+F9</f>
        <v>-0.620000000000118</v>
      </c>
      <c r="H9" s="101"/>
    </row>
    <row r="10" s="80" customFormat="true" ht="14.5" hidden="false" customHeight="false" outlineLevel="0" collapsed="false">
      <c r="A10" s="26" t="s">
        <v>671</v>
      </c>
      <c r="B10" s="108" t="n">
        <f aca="false">19.83*0.9</f>
        <v>17.847</v>
      </c>
      <c r="C10" s="96"/>
      <c r="D10" s="117" t="n">
        <f aca="false">C10*1</f>
        <v>0</v>
      </c>
      <c r="E10" s="126" t="n">
        <f aca="false">(B10+D10)*$D$1</f>
        <v>1193.9643</v>
      </c>
      <c r="F10" s="84" t="n">
        <v>1194</v>
      </c>
      <c r="G10" s="83" t="n">
        <f aca="false">-E10+F10</f>
        <v>0.0357000000001335</v>
      </c>
      <c r="H10" s="101"/>
    </row>
    <row r="11" s="80" customFormat="true" ht="14.5" hidden="false" customHeight="false" outlineLevel="0" collapsed="false">
      <c r="A11" s="26" t="s">
        <v>688</v>
      </c>
      <c r="B11" s="108" t="n">
        <f aca="false">15.94*0.9</f>
        <v>14.346</v>
      </c>
      <c r="C11" s="96"/>
      <c r="D11" s="117" t="n">
        <f aca="false">C11*1</f>
        <v>0</v>
      </c>
      <c r="E11" s="126" t="n">
        <f aca="false">(B11+D11)*$D$1</f>
        <v>959.7474</v>
      </c>
      <c r="F11" s="144" t="n">
        <v>960</v>
      </c>
      <c r="G11" s="104" t="n">
        <f aca="false">-E11+F11</f>
        <v>0.252599999999916</v>
      </c>
    </row>
    <row r="12" s="80" customFormat="true" ht="14.5" hidden="false" customHeight="false" outlineLevel="0" collapsed="false">
      <c r="A12" s="26" t="s">
        <v>370</v>
      </c>
      <c r="B12" s="84" t="n">
        <f aca="false">11.63*0.9</f>
        <v>10.467</v>
      </c>
      <c r="C12" s="96"/>
      <c r="D12" s="117" t="n">
        <f aca="false">C12*1</f>
        <v>0</v>
      </c>
      <c r="E12" s="126" t="n">
        <f aca="false">(B12+D12)*$D$1</f>
        <v>700.2423</v>
      </c>
      <c r="F12" s="84" t="n">
        <v>700</v>
      </c>
      <c r="G12" s="83" t="n">
        <f aca="false">-E12+F12</f>
        <v>-0.242300000000114</v>
      </c>
      <c r="H12" s="101"/>
    </row>
    <row r="13" s="80" customFormat="true" ht="14.5" hidden="false" customHeight="false" outlineLevel="0" collapsed="false">
      <c r="A13" s="26" t="s">
        <v>615</v>
      </c>
      <c r="B13" s="84" t="n">
        <f aca="false">13.48*0.9</f>
        <v>12.132</v>
      </c>
      <c r="C13" s="96"/>
      <c r="D13" s="117" t="n">
        <f aca="false">C13*1</f>
        <v>0</v>
      </c>
      <c r="E13" s="126" t="n">
        <f aca="false">(B13+D13)*$D$1</f>
        <v>811.6308</v>
      </c>
      <c r="F13" s="84" t="n">
        <v>811</v>
      </c>
      <c r="G13" s="83" t="n">
        <f aca="false">-E13+F13</f>
        <v>-0.630800000000136</v>
      </c>
      <c r="H13" s="101"/>
    </row>
    <row r="14" s="92" customFormat="true" ht="14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 t="s">
        <v>1019</v>
      </c>
    </row>
    <row r="19" customFormat="false" ht="14.5" hidden="false" customHeight="false" outlineLevel="0" collapsed="false">
      <c r="A19" s="26" t="s">
        <v>502</v>
      </c>
      <c r="B19" s="100" t="s">
        <v>1286</v>
      </c>
    </row>
    <row r="20" customFormat="false" ht="14.5" hidden="false" customHeight="false" outlineLevel="0" collapsed="false">
      <c r="B20" s="100"/>
    </row>
    <row r="24" customFormat="false" ht="14.5" hidden="false" customHeight="false" outlineLevel="0" collapsed="false">
      <c r="D24" s="69"/>
      <c r="E24" s="141"/>
    </row>
    <row r="35" customFormat="false" ht="14.5" hidden="false" customHeight="false" outlineLevel="0" collapsed="false">
      <c r="D35" s="69" t="n">
        <f aca="false">B35+C35+'303'!G8+'313'!G7+'323'!G8+'345'!G5+'382'!G8+'383'!G8+'401'!G7+'426'!G6+'441'!G6+'457'!G5+'483'!G6+'500'!G4+'505'!G4+'531'!G13+'564'!G7</f>
        <v>0.109360265406849</v>
      </c>
      <c r="E35" s="141" t="s">
        <v>1276</v>
      </c>
    </row>
    <row r="103" customFormat="false" ht="14.5" hidden="false" customHeight="false" outlineLevel="0" collapsed="false">
      <c r="D103" s="69" t="n">
        <f aca="false">'539'!G12+'564'!G9</f>
        <v>0.218799999999987</v>
      </c>
      <c r="E103" s="0" t="s">
        <v>1277</v>
      </c>
    </row>
    <row r="120" customFormat="false" ht="14.5" hidden="false" customHeight="false" outlineLevel="0" collapsed="false">
      <c r="D120" s="69" t="n">
        <f aca="false">'562'!G7+'564'!G10</f>
        <v>-0.489199999999869</v>
      </c>
      <c r="E120" s="0" t="s">
        <v>264</v>
      </c>
    </row>
    <row r="131" customFormat="false" ht="14.5" hidden="false" customHeight="false" outlineLevel="0" collapsed="false">
      <c r="D131" s="69" t="n">
        <f aca="false">B131+C131+'309'!G4+'316'!G4+'319'!G4+'339'!G9+'340'!G4+'372'!G7+'381'!G4+'391'!G7+'404'!G6+'411'!G4+'412'!G8+'416'!G4+'429'!G4+'485'!G4+'522'!G5</f>
        <v>4.57937196581253</v>
      </c>
      <c r="E131" s="141" t="s">
        <v>1216</v>
      </c>
    </row>
    <row r="136" customFormat="false" ht="14.5" hidden="false" customHeight="false" outlineLevel="0" collapsed="false">
      <c r="D136" s="69" t="n">
        <f aca="false">B136+C136+'325'!G9+'328'!G5+'344'!G9+'378'!G7+'384'!G6+'387'!G4+'391'!G9+'399'!G4+'441'!G4+'522'!G4</f>
        <v>-1.88761456276791</v>
      </c>
      <c r="E136" s="141" t="s">
        <v>1217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69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9" t="n">
        <f aca="false">'469'!G6+'564'!G8</f>
        <v>0.0795999999995729</v>
      </c>
      <c r="E185" s="0" t="s">
        <v>1278</v>
      </c>
    </row>
    <row r="192" customFormat="false" ht="14.5" hidden="false" customHeight="false" outlineLevel="0" collapsed="false">
      <c r="D192" s="69" t="n">
        <f aca="false">'388'!G4+'413'!G5+'427'!G5+'428'!G6+'560'!G7+'561'!G4+'564'!G4</f>
        <v>0.607879999998943</v>
      </c>
      <c r="E192" s="0" t="s">
        <v>419</v>
      </c>
    </row>
    <row r="261" customFormat="false" ht="14.5" hidden="false" customHeight="false" outlineLevel="0" collapsed="false">
      <c r="D261" s="69" t="n">
        <f aca="false">B261+C261+'306'!G6+'344'!G5+'348'!G9+'394'!G4+'395'!G6+'397'!G4+'487'!G4+'564'!G5</f>
        <v>0.256983870967588</v>
      </c>
      <c r="E261" s="141" t="s">
        <v>1279</v>
      </c>
    </row>
    <row r="267" customFormat="false" ht="14.5" hidden="false" customHeight="false" outlineLevel="0" collapsed="false">
      <c r="D267" s="69" t="n">
        <f aca="false">'435'!G4+'521'!G6</f>
        <v>0.199200000000019</v>
      </c>
      <c r="E267" s="0" t="s">
        <v>1212</v>
      </c>
    </row>
    <row r="293" customFormat="false" ht="14.5" hidden="false" customHeight="false" outlineLevel="0" collapsed="false">
      <c r="D293" s="69" t="n">
        <f aca="false">B293+C293+'344'!G7+'442'!G5+'475'!G12+'511'!G5+'517'!G8+'564'!G12</f>
        <v>0.18759999999952</v>
      </c>
      <c r="E293" s="0" t="s">
        <v>1280</v>
      </c>
    </row>
    <row r="325" customFormat="false" ht="14.5" hidden="false" customHeight="false" outlineLevel="0" collapsed="false">
      <c r="D325" s="69" t="n">
        <f aca="false">B325+C325+'339'!G6+'359'!G7+'362'!G8+'422'!G4+'425'!G7+'470'!G6+'479'!G7+'514'!G6+'522'!G6</f>
        <v>-0.183080000000288</v>
      </c>
      <c r="E325" s="0" t="s">
        <v>1218</v>
      </c>
    </row>
    <row r="355" customFormat="false" ht="14.5" hidden="false" customHeight="false" outlineLevel="0" collapsed="false">
      <c r="B355" s="0" t="n">
        <v>0</v>
      </c>
      <c r="D355" s="69" t="n">
        <f aca="false">'485'!G8+'488'!G6+'489'!G6+'491'!G4+'494'!G6+'495'!G4+'498'!G8+'502'!G5+'504'!G4+'508'!G5+'511'!G4+'514'!G7+'521'!G4+'522'!G8</f>
        <v>0.364799999998468</v>
      </c>
      <c r="E355" s="0" t="s">
        <v>1219</v>
      </c>
    </row>
    <row r="357" customFormat="false" ht="14.5" hidden="false" customHeight="false" outlineLevel="0" collapsed="false">
      <c r="D357" s="69" t="n">
        <f aca="false">'485'!G8+'488'!G6+'489'!G6+'491'!G4+'494'!G6+'495'!G4+'498'!G8+'502'!G5+'504'!G4+'508'!G5+'511'!G4+'514'!G7+'521'!G4</f>
        <v>-0.418600000001561</v>
      </c>
      <c r="E357" s="0" t="s">
        <v>1213</v>
      </c>
    </row>
    <row r="376" customFormat="false" ht="14.5" hidden="false" customHeight="false" outlineLevel="0" collapsed="false">
      <c r="D376" s="69" t="n">
        <f aca="false">'381'!G5+'411'!G5+'419'!G6+'468'!G4+'506'!G7+'511'!G6+'528'!G4+'531'!G6+'554'!G8+'558'!G5+'559'!G9+'564'!G11</f>
        <v>0.12918000000127</v>
      </c>
      <c r="E376" s="0" t="s">
        <v>1281</v>
      </c>
    </row>
    <row r="391" customFormat="false" ht="14.5" hidden="false" customHeight="false" outlineLevel="0" collapsed="false">
      <c r="D391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82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83</v>
      </c>
      <c r="C1" s="73" t="s">
        <v>944</v>
      </c>
      <c r="D1" s="74" t="n">
        <v>66.65</v>
      </c>
      <c r="E1" s="75" t="s">
        <v>945</v>
      </c>
    </row>
    <row r="2" s="75" customFormat="true" ht="14.5" hidden="false" customHeight="false" outlineLevel="0" collapsed="false">
      <c r="A2" s="76" t="s">
        <v>12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72</v>
      </c>
      <c r="B4" s="108" t="n">
        <f aca="false">75.91*0.9</f>
        <v>68.319</v>
      </c>
      <c r="C4" s="96"/>
      <c r="D4" s="117" t="n">
        <f aca="false">C4*1</f>
        <v>0</v>
      </c>
      <c r="E4" s="126" t="n">
        <f aca="false">(B4+D4)*$D$1</f>
        <v>4553.46135</v>
      </c>
      <c r="F4" s="84" t="n">
        <v>4553</v>
      </c>
      <c r="G4" s="83" t="n">
        <f aca="false">-E4+F4</f>
        <v>-0.461350000000493</v>
      </c>
      <c r="H4" s="101"/>
    </row>
    <row r="5" s="80" customFormat="true" ht="14.5" hidden="false" customHeight="false" outlineLevel="0" collapsed="false">
      <c r="A5" s="26" t="s">
        <v>583</v>
      </c>
      <c r="B5" s="108" t="n">
        <f aca="false">17.51*0.9</f>
        <v>15.759</v>
      </c>
      <c r="C5" s="96"/>
      <c r="D5" s="117" t="n">
        <f aca="false">C5*1</f>
        <v>0</v>
      </c>
      <c r="E5" s="126" t="n">
        <f aca="false">(B5+D5)*$D$1</f>
        <v>1050.33735</v>
      </c>
      <c r="F5" s="84" t="n">
        <v>1051</v>
      </c>
      <c r="G5" s="83" t="n">
        <f aca="false">-E5+F5</f>
        <v>0.662649999999758</v>
      </c>
      <c r="H5" s="101"/>
    </row>
    <row r="6" s="80" customFormat="true" ht="14.5" hidden="false" customHeight="false" outlineLevel="0" collapsed="false">
      <c r="A6" s="26" t="s">
        <v>657</v>
      </c>
      <c r="B6" s="108" t="n">
        <f aca="false">18.45*0.9</f>
        <v>16.605</v>
      </c>
      <c r="C6" s="96"/>
      <c r="D6" s="117" t="n">
        <f aca="false">C6*1</f>
        <v>0</v>
      </c>
      <c r="E6" s="126" t="n">
        <f aca="false">(B6+D6)*$D$1</f>
        <v>1106.72325</v>
      </c>
      <c r="F6" s="84" t="n">
        <v>1107</v>
      </c>
      <c r="G6" s="104" t="n">
        <f aca="false">-E6+F6</f>
        <v>0.276749999999765</v>
      </c>
    </row>
    <row r="7" s="80" customFormat="true" ht="14.5" hidden="false" customHeight="false" outlineLevel="0" collapsed="false">
      <c r="A7" s="26" t="s">
        <v>52</v>
      </c>
      <c r="B7" s="84" t="n">
        <f aca="false">7.98*0.9</f>
        <v>7.182</v>
      </c>
      <c r="C7" s="96"/>
      <c r="D7" s="117" t="n">
        <f aca="false">C7*1</f>
        <v>0</v>
      </c>
      <c r="E7" s="126" t="n">
        <f aca="false">(B7+D7)*$D$1</f>
        <v>478.6803</v>
      </c>
      <c r="F7" s="84" t="n">
        <v>479</v>
      </c>
      <c r="G7" s="83" t="n">
        <f aca="false">-E7+F7</f>
        <v>0.31969999999995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26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83</v>
      </c>
      <c r="C1" s="73" t="s">
        <v>944</v>
      </c>
      <c r="D1" s="74" t="n">
        <v>66.65</v>
      </c>
      <c r="E1" s="75" t="s">
        <v>945</v>
      </c>
    </row>
    <row r="2" s="75" customFormat="true" ht="14.5" hidden="false" customHeight="false" outlineLevel="0" collapsed="false">
      <c r="A2" s="76" t="s">
        <v>12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90</v>
      </c>
      <c r="B4" s="108" t="n">
        <f aca="false">46.185*0.9</f>
        <v>41.5665</v>
      </c>
      <c r="C4" s="96"/>
      <c r="D4" s="117" t="n">
        <f aca="false">C4*1</f>
        <v>0</v>
      </c>
      <c r="E4" s="126" t="n">
        <f aca="false">(B4+D4)*$D$1</f>
        <v>2770.407225</v>
      </c>
      <c r="F4" s="84" t="n">
        <v>2770</v>
      </c>
      <c r="G4" s="83" t="n">
        <f aca="false">-E4+F4</f>
        <v>-0.407225000000381</v>
      </c>
      <c r="H4" s="101"/>
    </row>
    <row r="5" s="80" customFormat="true" ht="14.5" hidden="false" customHeight="false" outlineLevel="0" collapsed="false">
      <c r="A5" s="26" t="s">
        <v>1289</v>
      </c>
      <c r="B5" s="108" t="n">
        <f aca="false">52.06*0.9</f>
        <v>46.854</v>
      </c>
      <c r="C5" s="96"/>
      <c r="D5" s="117" t="n">
        <f aca="false">C5*1</f>
        <v>0</v>
      </c>
      <c r="E5" s="126" t="n">
        <f aca="false">(B5+D5)*$D$1</f>
        <v>3122.8191</v>
      </c>
      <c r="F5" s="84" t="n">
        <v>3123</v>
      </c>
      <c r="G5" s="83" t="n">
        <f aca="false">-E5+F5</f>
        <v>0.180899999999383</v>
      </c>
      <c r="H5" s="101"/>
    </row>
    <row r="6" s="80" customFormat="true" ht="14.5" hidden="false" customHeight="false" outlineLevel="0" collapsed="false">
      <c r="A6" s="26" t="s">
        <v>118</v>
      </c>
      <c r="B6" s="108" t="n">
        <f aca="false">20.34*0.9</f>
        <v>18.306</v>
      </c>
      <c r="C6" s="96"/>
      <c r="D6" s="117" t="n">
        <f aca="false">C6*1</f>
        <v>0</v>
      </c>
      <c r="E6" s="126" t="n">
        <f aca="false">(B6+D6)*$D$1</f>
        <v>1220.0949</v>
      </c>
      <c r="F6" s="84" t="n">
        <v>1220</v>
      </c>
      <c r="G6" s="104" t="n">
        <f aca="false">-E6+F6</f>
        <v>-0.0949000000002798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26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85</v>
      </c>
      <c r="C1" s="73" t="s">
        <v>944</v>
      </c>
      <c r="D1" s="74" t="n">
        <v>67.45</v>
      </c>
      <c r="E1" s="75" t="s">
        <v>945</v>
      </c>
    </row>
    <row r="2" s="75" customFormat="true" ht="14.5" hidden="false" customHeight="false" outlineLevel="0" collapsed="false">
      <c r="A2" s="76" t="s">
        <v>129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4</v>
      </c>
      <c r="B4" s="108" t="n">
        <v>14.51</v>
      </c>
      <c r="C4" s="96"/>
      <c r="D4" s="117" t="n">
        <f aca="false">C4*1</f>
        <v>0</v>
      </c>
      <c r="E4" s="126" t="n">
        <f aca="false">(B4+D4)*$D$1</f>
        <v>978.6995</v>
      </c>
      <c r="F4" s="98" t="n">
        <v>979</v>
      </c>
      <c r="G4" s="83" t="n">
        <f aca="false">-E4+F4</f>
        <v>0.300499999999943</v>
      </c>
      <c r="H4" s="101"/>
    </row>
    <row r="5" s="80" customFormat="true" ht="14.5" hidden="false" customHeight="false" outlineLevel="0" collapsed="false">
      <c r="A5" s="26" t="s">
        <v>865</v>
      </c>
      <c r="B5" s="108" t="n">
        <v>43.1</v>
      </c>
      <c r="C5" s="96"/>
      <c r="D5" s="117" t="n">
        <f aca="false">C5*1</f>
        <v>0</v>
      </c>
      <c r="E5" s="126" t="n">
        <f aca="false">(B5+D5)*$D$1</f>
        <v>2907.095</v>
      </c>
      <c r="F5" s="84" t="n">
        <v>2907</v>
      </c>
      <c r="G5" s="83" t="n">
        <f aca="false">-E5+F5</f>
        <v>-0.0950000000002547</v>
      </c>
      <c r="H5" s="101"/>
    </row>
    <row r="6" s="80" customFormat="true" ht="14.5" hidden="false" customHeight="false" outlineLevel="0" collapsed="false">
      <c r="A6" s="26" t="s">
        <v>760</v>
      </c>
      <c r="B6" s="108" t="n">
        <v>31.99</v>
      </c>
      <c r="C6" s="96"/>
      <c r="D6" s="117" t="n">
        <f aca="false">C6*1</f>
        <v>0</v>
      </c>
      <c r="E6" s="126" t="n">
        <f aca="false">(B6+D6)*$D$1</f>
        <v>2157.7255</v>
      </c>
      <c r="F6" s="84" t="n">
        <v>2158</v>
      </c>
      <c r="G6" s="104" t="n">
        <f aca="false">-E6+F6</f>
        <v>0.274499999999989</v>
      </c>
    </row>
    <row r="7" s="80" customFormat="true" ht="14.5" hidden="false" customHeight="false" outlineLevel="0" collapsed="false">
      <c r="A7" s="26" t="s">
        <v>87</v>
      </c>
      <c r="B7" s="84" t="n">
        <v>55.97</v>
      </c>
      <c r="C7" s="96"/>
      <c r="D7" s="117" t="n">
        <f aca="false">C7*1</f>
        <v>0</v>
      </c>
      <c r="E7" s="126" t="n">
        <f aca="false">(B7+D7)*$D$1</f>
        <v>3775.1765</v>
      </c>
      <c r="F7" s="98" t="n">
        <v>3775</v>
      </c>
      <c r="G7" s="83" t="n">
        <f aca="false">-E7+F7</f>
        <v>-0.176500000000033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 t="s">
        <v>1075</v>
      </c>
    </row>
    <row r="13" customFormat="false" ht="14.5" hidden="false" customHeight="false" outlineLevel="0" collapsed="false">
      <c r="A13" s="99" t="s">
        <v>124</v>
      </c>
      <c r="B13" s="100" t="s">
        <v>1291</v>
      </c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85</v>
      </c>
      <c r="C1" s="73" t="s">
        <v>944</v>
      </c>
      <c r="D1" s="74" t="n">
        <v>67.45</v>
      </c>
      <c r="E1" s="75" t="s">
        <v>945</v>
      </c>
    </row>
    <row r="2" s="75" customFormat="true" ht="14.5" hidden="false" customHeight="false" outlineLevel="0" collapsed="false">
      <c r="A2" s="76" t="s">
        <v>129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41</v>
      </c>
      <c r="B4" s="108" t="n">
        <v>15.36</v>
      </c>
      <c r="C4" s="96"/>
      <c r="D4" s="117" t="n">
        <f aca="false">C4*1</f>
        <v>0</v>
      </c>
      <c r="E4" s="126" t="n">
        <f aca="false">(B4+D4)*$D$1</f>
        <v>1036.032</v>
      </c>
      <c r="F4" s="84" t="n">
        <v>1036</v>
      </c>
      <c r="G4" s="83" t="n">
        <f aca="false">-E4+F4</f>
        <v>-0.0319999999999254</v>
      </c>
      <c r="H4" s="101"/>
    </row>
    <row r="5" s="80" customFormat="true" ht="14.5" hidden="false" customHeight="false" outlineLevel="0" collapsed="false">
      <c r="A5" s="26" t="s">
        <v>353</v>
      </c>
      <c r="B5" s="108" t="n">
        <v>11.77</v>
      </c>
      <c r="C5" s="96"/>
      <c r="D5" s="117" t="n">
        <f aca="false">C5*1</f>
        <v>0</v>
      </c>
      <c r="E5" s="126" t="n">
        <f aca="false">(B5+D5)*$D$1</f>
        <v>793.8865</v>
      </c>
      <c r="F5" s="84" t="n">
        <v>794</v>
      </c>
      <c r="G5" s="83" t="n">
        <f aca="false">-E5+F5</f>
        <v>0.113500000000045</v>
      </c>
      <c r="H5" s="101"/>
    </row>
    <row r="6" s="80" customFormat="true" ht="14.5" hidden="false" customHeight="false" outlineLevel="0" collapsed="false">
      <c r="A6" s="26" t="s">
        <v>611</v>
      </c>
      <c r="B6" s="108" t="n">
        <v>10.944</v>
      </c>
      <c r="C6" s="96"/>
      <c r="D6" s="117" t="n">
        <f aca="false">C6*1</f>
        <v>0</v>
      </c>
      <c r="E6" s="126" t="n">
        <f aca="false">(B6+D6)*$D$1</f>
        <v>738.1728</v>
      </c>
      <c r="F6" s="84" t="n">
        <v>738</v>
      </c>
      <c r="G6" s="104" t="n">
        <f aca="false">-E6+F6</f>
        <v>-0.172799999999938</v>
      </c>
    </row>
    <row r="7" s="80" customFormat="true" ht="14.5" hidden="false" customHeight="false" outlineLevel="0" collapsed="false">
      <c r="A7" s="26" t="s">
        <v>164</v>
      </c>
      <c r="B7" s="84" t="n">
        <v>40.63</v>
      </c>
      <c r="C7" s="96"/>
      <c r="D7" s="117" t="n">
        <f aca="false">C7*1</f>
        <v>0</v>
      </c>
      <c r="E7" s="126" t="n">
        <f aca="false">(B7+D7)*$D$1</f>
        <v>2740.4935</v>
      </c>
      <c r="F7" s="84" t="n">
        <v>2740</v>
      </c>
      <c r="G7" s="83" t="n">
        <f aca="false">-E7+F7</f>
        <v>-0.493500000000495</v>
      </c>
      <c r="H7" s="101"/>
    </row>
    <row r="8" s="80" customFormat="true" ht="14.5" hidden="false" customHeight="false" outlineLevel="0" collapsed="false">
      <c r="A8" s="26" t="s">
        <v>541</v>
      </c>
      <c r="B8" s="84" t="n">
        <v>19.44</v>
      </c>
      <c r="C8" s="96"/>
      <c r="D8" s="117" t="n">
        <f aca="false">C8*1</f>
        <v>0</v>
      </c>
      <c r="E8" s="126" t="n">
        <f aca="false">(B8+D8)*$D$1</f>
        <v>1311.228</v>
      </c>
      <c r="F8" s="84" t="n">
        <v>1311</v>
      </c>
      <c r="G8" s="83" t="n">
        <f aca="false">-E8+F8</f>
        <v>-0.228000000000065</v>
      </c>
      <c r="H8" s="101"/>
    </row>
    <row r="9" s="80" customFormat="true" ht="14.5" hidden="false" customHeight="false" outlineLevel="0" collapsed="false">
      <c r="A9" s="26" t="s">
        <v>507</v>
      </c>
      <c r="B9" s="84" t="n">
        <v>7.99</v>
      </c>
      <c r="C9" s="96"/>
      <c r="D9" s="117" t="n">
        <f aca="false">C9*1</f>
        <v>0</v>
      </c>
      <c r="E9" s="126" t="n">
        <f aca="false">(B9+D9)*$D$1</f>
        <v>538.9255</v>
      </c>
      <c r="F9" s="98" t="n">
        <v>539</v>
      </c>
      <c r="G9" s="83" t="n">
        <f aca="false">-E9+F9</f>
        <v>0.0744999999999436</v>
      </c>
      <c r="H9" s="101"/>
    </row>
    <row r="10" s="80" customFormat="true" ht="14.5" hidden="false" customHeight="false" outlineLevel="0" collapsed="false">
      <c r="A10" s="26" t="s">
        <v>601</v>
      </c>
      <c r="B10" s="84" t="n">
        <v>17.58</v>
      </c>
      <c r="C10" s="96"/>
      <c r="D10" s="117" t="n">
        <f aca="false">C10*1</f>
        <v>0</v>
      </c>
      <c r="E10" s="126" t="n">
        <f aca="false">(B10+D10)*$D$1</f>
        <v>1185.771</v>
      </c>
      <c r="F10" s="84" t="n">
        <v>1186</v>
      </c>
      <c r="G10" s="83" t="n">
        <f aca="false">-E10+F10</f>
        <v>0.229000000000042</v>
      </c>
      <c r="H10" s="101"/>
    </row>
    <row r="11" s="80" customFormat="true" ht="14.5" hidden="false" customHeight="false" outlineLevel="0" collapsed="false">
      <c r="A11" s="26" t="s">
        <v>420</v>
      </c>
      <c r="B11" s="0" t="n">
        <v>7.95</v>
      </c>
      <c r="C11" s="96"/>
      <c r="D11" s="117" t="n">
        <f aca="false">C11*1</f>
        <v>0</v>
      </c>
      <c r="E11" s="126" t="n">
        <f aca="false">(B11+D11)*$D$1</f>
        <v>536.2275</v>
      </c>
      <c r="F11" s="84" t="n">
        <v>536</v>
      </c>
      <c r="G11" s="83" t="n">
        <f aca="false">-E11+F11</f>
        <v>-0.227500000000077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 t="s">
        <v>1019</v>
      </c>
    </row>
    <row r="17" customFormat="false" ht="14.5" hidden="false" customHeight="false" outlineLevel="0" collapsed="false">
      <c r="A17" s="99" t="s">
        <v>507</v>
      </c>
      <c r="B17" s="100" t="s">
        <v>1292</v>
      </c>
    </row>
    <row r="18" customFormat="false" ht="14.5" hidden="false" customHeight="false" outlineLevel="0" collapsed="false">
      <c r="A18" s="99" t="s">
        <v>601</v>
      </c>
      <c r="B18" s="100" t="s">
        <v>1293</v>
      </c>
    </row>
    <row r="22" customFormat="false" ht="14.5" hidden="false" customHeight="false" outlineLevel="0" collapsed="false">
      <c r="D22" s="69"/>
      <c r="E22" s="141"/>
    </row>
    <row r="33" customFormat="false" ht="14.5" hidden="false" customHeight="false" outlineLevel="0" collapsed="false">
      <c r="D33" s="69" t="n">
        <f aca="false">B33+C33+'303'!G8+'313'!G7+'323'!G8+'345'!G5+'382'!G8+'383'!G8+'401'!G7+'426'!G6+'441'!G6+'457'!G5+'483'!G6+'500'!G4+'505'!G4+'531'!G13+'564'!G7</f>
        <v>0.109360265406849</v>
      </c>
      <c r="E33" s="141" t="s">
        <v>1276</v>
      </c>
    </row>
    <row r="101" customFormat="false" ht="14.5" hidden="false" customHeight="false" outlineLevel="0" collapsed="false">
      <c r="D101" s="69" t="n">
        <f aca="false">'539'!G12+'564'!G9</f>
        <v>0.218799999999987</v>
      </c>
      <c r="E101" s="0" t="s">
        <v>1277</v>
      </c>
    </row>
    <row r="118" customFormat="false" ht="14.5" hidden="false" customHeight="false" outlineLevel="0" collapsed="false">
      <c r="D118" s="69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9" t="n">
        <f aca="false">'469'!G6+'564'!G8</f>
        <v>0.0795999999995729</v>
      </c>
      <c r="E183" s="0" t="s">
        <v>1278</v>
      </c>
    </row>
    <row r="190" customFormat="false" ht="14.5" hidden="false" customHeight="false" outlineLevel="0" collapsed="false">
      <c r="D190" s="69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69" t="n">
        <f aca="false">B259+C259+'306'!G6+'344'!G5+'348'!G9+'394'!G4+'395'!G6+'397'!G4+'487'!G4+'564'!G5</f>
        <v>0.256983870967588</v>
      </c>
      <c r="E259" s="141" t="s">
        <v>1279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291" customFormat="false" ht="14.5" hidden="false" customHeight="false" outlineLevel="0" collapsed="false">
      <c r="D291" s="69" t="n">
        <f aca="false">B291+C291+'344'!G7+'442'!G5+'475'!G12+'511'!G5+'517'!G8+'564'!G12</f>
        <v>0.18759999999952</v>
      </c>
      <c r="E291" s="0" t="s">
        <v>1280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  <row r="374" customFormat="false" ht="14.5" hidden="false" customHeight="false" outlineLevel="0" collapsed="false">
      <c r="D374" s="69" t="n">
        <f aca="false">'381'!G5+'411'!G5+'419'!G6+'468'!G4+'506'!G7+'511'!G6+'528'!G4+'531'!G6+'554'!G8+'558'!G5+'559'!G9+'564'!G11</f>
        <v>0.12918000000127</v>
      </c>
      <c r="E374" s="0" t="s">
        <v>1281</v>
      </c>
    </row>
    <row r="389" customFormat="false" ht="14.5" hidden="false" customHeight="false" outlineLevel="0" collapsed="false">
      <c r="D389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82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92</v>
      </c>
      <c r="C1" s="73" t="s">
        <v>944</v>
      </c>
      <c r="D1" s="74" t="n">
        <v>65.39</v>
      </c>
      <c r="E1" s="75" t="s">
        <v>945</v>
      </c>
    </row>
    <row r="2" s="75" customFormat="true" ht="14.5" hidden="false" customHeight="false" outlineLevel="0" collapsed="false">
      <c r="A2" s="76" t="s">
        <v>129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57</v>
      </c>
      <c r="B4" s="108" t="n">
        <v>25.192</v>
      </c>
      <c r="C4" s="96"/>
      <c r="D4" s="117" t="n">
        <f aca="false">C4*1</f>
        <v>0</v>
      </c>
      <c r="E4" s="126" t="n">
        <f aca="false">(B4+D4)*$D$1</f>
        <v>1647.30488</v>
      </c>
      <c r="F4" s="84" t="n">
        <v>1647</v>
      </c>
      <c r="G4" s="83" t="n">
        <f aca="false">-E4+F4</f>
        <v>-0.304879999999912</v>
      </c>
      <c r="H4" s="101"/>
    </row>
    <row r="5" s="80" customFormat="true" ht="14.5" hidden="false" customHeight="false" outlineLevel="0" collapsed="false">
      <c r="A5" s="26" t="s">
        <v>124</v>
      </c>
      <c r="B5" s="108" t="n">
        <v>8.49</v>
      </c>
      <c r="C5" s="96"/>
      <c r="D5" s="117" t="n">
        <f aca="false">C5*1</f>
        <v>0</v>
      </c>
      <c r="E5" s="126" t="n">
        <f aca="false">(B5+D5)*$D$1</f>
        <v>555.1611</v>
      </c>
      <c r="F5" s="84" t="n">
        <v>555</v>
      </c>
      <c r="G5" s="83" t="n">
        <f aca="false">-E5+F5</f>
        <v>-0.161100000000033</v>
      </c>
      <c r="H5" s="101"/>
    </row>
    <row r="6" s="80" customFormat="true" ht="14.5" hidden="false" customHeight="false" outlineLevel="0" collapsed="false">
      <c r="A6" s="26" t="s">
        <v>762</v>
      </c>
      <c r="B6" s="108" t="n">
        <v>50.384</v>
      </c>
      <c r="C6" s="96"/>
      <c r="D6" s="117" t="n">
        <f aca="false">C6*1</f>
        <v>0</v>
      </c>
      <c r="E6" s="126" t="n">
        <f aca="false">(B6+D6)*$D$1</f>
        <v>3294.60976</v>
      </c>
      <c r="F6" s="84" t="n">
        <v>3295</v>
      </c>
      <c r="G6" s="104" t="n">
        <f aca="false">-E6+F6</f>
        <v>0.390240000000176</v>
      </c>
    </row>
    <row r="7" s="80" customFormat="true" ht="14.5" hidden="false" customHeight="false" outlineLevel="0" collapsed="false">
      <c r="A7" s="26" t="s">
        <v>550</v>
      </c>
      <c r="B7" s="84" t="n">
        <v>11.913</v>
      </c>
      <c r="C7" s="96"/>
      <c r="D7" s="117" t="n">
        <f aca="false">C7*1</f>
        <v>0</v>
      </c>
      <c r="E7" s="126" t="n">
        <f aca="false">(B7+D7)*$D$1</f>
        <v>778.99107</v>
      </c>
      <c r="F7" s="84" t="n">
        <v>779</v>
      </c>
      <c r="G7" s="83" t="n">
        <f aca="false">-E7+F7</f>
        <v>0.0089300000000776</v>
      </c>
      <c r="H7" s="101"/>
    </row>
    <row r="8" s="80" customFormat="true" ht="14.5" hidden="false" customHeight="false" outlineLevel="0" collapsed="false">
      <c r="A8" s="26" t="s">
        <v>1244</v>
      </c>
      <c r="B8" s="84" t="n">
        <v>11.95</v>
      </c>
      <c r="C8" s="96"/>
      <c r="D8" s="117" t="n">
        <f aca="false">C8*1</f>
        <v>0</v>
      </c>
      <c r="E8" s="126" t="n">
        <f aca="false">(B8+D8)*$D$1</f>
        <v>781.4105</v>
      </c>
      <c r="F8" s="84" t="n">
        <v>1046</v>
      </c>
      <c r="G8" s="83" t="n">
        <f aca="false">-E8+F8</f>
        <v>264.5895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28.5" hidden="false" customHeight="false" outlineLevel="0" collapsed="false">
      <c r="A15" s="112"/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97</v>
      </c>
      <c r="C1" s="73" t="s">
        <v>944</v>
      </c>
      <c r="D1" s="74" t="n">
        <v>65.5</v>
      </c>
      <c r="E1" s="75" t="s">
        <v>945</v>
      </c>
    </row>
    <row r="2" s="75" customFormat="true" ht="14.5" hidden="false" customHeight="false" outlineLevel="0" collapsed="false">
      <c r="A2" s="76" t="s">
        <v>129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44</v>
      </c>
      <c r="B4" s="108" t="n">
        <v>15.99</v>
      </c>
      <c r="C4" s="96"/>
      <c r="D4" s="117" t="n">
        <f aca="false">C4*1</f>
        <v>0</v>
      </c>
      <c r="E4" s="126" t="n">
        <f aca="false">(B4+D4)*$D$1</f>
        <v>1047.345</v>
      </c>
      <c r="F4" s="84" t="n">
        <v>781</v>
      </c>
      <c r="G4" s="83" t="n">
        <f aca="false">-E4+F4</f>
        <v>-266.345</v>
      </c>
      <c r="H4" s="101"/>
    </row>
    <row r="5" s="80" customFormat="true" ht="14.5" hidden="false" customHeight="false" outlineLevel="0" collapsed="false">
      <c r="A5" s="26" t="s">
        <v>355</v>
      </c>
      <c r="B5" s="108" t="n">
        <v>10.2</v>
      </c>
      <c r="C5" s="96"/>
      <c r="D5" s="117" t="n">
        <f aca="false">C5*1</f>
        <v>0</v>
      </c>
      <c r="E5" s="126" t="n">
        <f aca="false">(B5+D5)*$D$1</f>
        <v>668.1</v>
      </c>
      <c r="F5" s="84" t="n">
        <v>668</v>
      </c>
      <c r="G5" s="83" t="n">
        <f aca="false">-E5+F5</f>
        <v>-0.0999999999999091</v>
      </c>
      <c r="H5" s="101"/>
    </row>
    <row r="6" s="80" customFormat="true" ht="14.5" hidden="false" customHeight="false" outlineLevel="0" collapsed="false">
      <c r="A6" s="26" t="s">
        <v>766</v>
      </c>
      <c r="B6" s="108" t="n">
        <v>27.19</v>
      </c>
      <c r="C6" s="96"/>
      <c r="D6" s="117" t="n">
        <f aca="false">C6*1</f>
        <v>0</v>
      </c>
      <c r="E6" s="126" t="n">
        <f aca="false">(B6+D6)*$D$1</f>
        <v>1780.945</v>
      </c>
      <c r="F6" s="84" t="n">
        <v>1781</v>
      </c>
      <c r="G6" s="104" t="n">
        <f aca="false">-E6+F6</f>
        <v>0.0549999999998363</v>
      </c>
    </row>
    <row r="7" s="80" customFormat="true" ht="14.5" hidden="false" customHeight="false" outlineLevel="0" collapsed="false">
      <c r="A7" s="26" t="s">
        <v>129</v>
      </c>
      <c r="B7" s="80" t="n">
        <v>44.08</v>
      </c>
      <c r="C7" s="96"/>
      <c r="D7" s="117" t="n">
        <f aca="false">C7*1</f>
        <v>0</v>
      </c>
      <c r="E7" s="126" t="n">
        <f aca="false">(B7+D7)*$D$1</f>
        <v>2887.24</v>
      </c>
      <c r="F7" s="84" t="n">
        <v>2887</v>
      </c>
      <c r="G7" s="104" t="n">
        <f aca="false">-E7+F7</f>
        <v>-0.239999999999782</v>
      </c>
      <c r="H7" s="101"/>
    </row>
    <row r="8" s="80" customFormat="true" ht="14.5" hidden="false" customHeight="false" outlineLevel="0" collapsed="false">
      <c r="A8" s="26" t="s">
        <v>492</v>
      </c>
      <c r="B8" s="84" t="n">
        <v>22.19</v>
      </c>
      <c r="C8" s="96"/>
      <c r="D8" s="117" t="n">
        <f aca="false">C8*1</f>
        <v>0</v>
      </c>
      <c r="E8" s="126" t="n">
        <f aca="false">(B8+D8)*$D$1</f>
        <v>1453.445</v>
      </c>
      <c r="F8" s="84" t="n">
        <v>1453</v>
      </c>
      <c r="G8" s="104" t="n">
        <f aca="false">-E8+F8</f>
        <v>-0.445000000000164</v>
      </c>
      <c r="H8" s="101"/>
    </row>
    <row r="9" s="80" customFormat="true" ht="14.5" hidden="false" customHeight="false" outlineLevel="0" collapsed="false">
      <c r="A9" s="26" t="s">
        <v>677</v>
      </c>
      <c r="B9" s="84" t="n">
        <v>16.73</v>
      </c>
      <c r="C9" s="96"/>
      <c r="D9" s="117" t="n">
        <f aca="false">C9*1</f>
        <v>0</v>
      </c>
      <c r="E9" s="126" t="n">
        <f aca="false">(B9+D9)*$D$1</f>
        <v>1095.815</v>
      </c>
      <c r="F9" s="84" t="n">
        <v>1096</v>
      </c>
      <c r="G9" s="104" t="n">
        <f aca="false">-E9+F9</f>
        <v>0.18499999999994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97</v>
      </c>
      <c r="C1" s="73" t="s">
        <v>944</v>
      </c>
      <c r="D1" s="74" t="n">
        <v>65.5</v>
      </c>
      <c r="E1" s="75" t="s">
        <v>945</v>
      </c>
    </row>
    <row r="2" s="75" customFormat="true" ht="14.5" hidden="false" customHeight="false" outlineLevel="0" collapsed="false">
      <c r="A2" s="76" t="s">
        <v>129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52</v>
      </c>
      <c r="B4" s="108" t="n">
        <v>20.65</v>
      </c>
      <c r="C4" s="96"/>
      <c r="D4" s="117" t="n">
        <f aca="false">C4*1</f>
        <v>0</v>
      </c>
      <c r="E4" s="126" t="n">
        <f aca="false">(B4+D4)*$D$1</f>
        <v>1352.575</v>
      </c>
      <c r="F4" s="84" t="n">
        <v>1353</v>
      </c>
      <c r="G4" s="83" t="n">
        <f aca="false">-E4+F4</f>
        <v>0.425000000000182</v>
      </c>
      <c r="H4" s="101"/>
    </row>
    <row r="5" s="80" customFormat="true" ht="14.5" hidden="false" customHeight="false" outlineLevel="0" collapsed="false">
      <c r="A5" s="26" t="s">
        <v>611</v>
      </c>
      <c r="B5" s="108" t="n">
        <v>8.08</v>
      </c>
      <c r="C5" s="96"/>
      <c r="D5" s="117" t="n">
        <f aca="false">C5*1</f>
        <v>0</v>
      </c>
      <c r="E5" s="126" t="n">
        <f aca="false">(B5+D5)*$D$1</f>
        <v>529.24</v>
      </c>
      <c r="F5" s="98" t="n">
        <v>529</v>
      </c>
      <c r="G5" s="83" t="n">
        <f aca="false">-E5+F5</f>
        <v>-0.240000000000009</v>
      </c>
      <c r="H5" s="101"/>
    </row>
    <row r="6" s="80" customFormat="true" ht="14.5" hidden="false" customHeight="false" outlineLevel="0" collapsed="false">
      <c r="A6" s="26" t="s">
        <v>360</v>
      </c>
      <c r="B6" s="108" t="n">
        <v>73.16</v>
      </c>
      <c r="C6" s="96"/>
      <c r="D6" s="117" t="n">
        <f aca="false">C6*1</f>
        <v>0</v>
      </c>
      <c r="E6" s="126" t="n">
        <f aca="false">(B6+D6)*$D$1</f>
        <v>4791.98</v>
      </c>
      <c r="F6" s="84" t="n">
        <f aca="false">4742+50</f>
        <v>4792</v>
      </c>
      <c r="G6" s="104" t="n">
        <f aca="false">-E6+F6</f>
        <v>0.0200000000004366</v>
      </c>
    </row>
    <row r="7" s="80" customFormat="true" ht="14.5" hidden="false" customHeight="false" outlineLevel="0" collapsed="false">
      <c r="A7" s="26" t="s">
        <v>401</v>
      </c>
      <c r="B7" s="84" t="n">
        <v>8.91</v>
      </c>
      <c r="C7" s="96"/>
      <c r="D7" s="117" t="n">
        <f aca="false">C7*1</f>
        <v>0</v>
      </c>
      <c r="E7" s="126" t="n">
        <f aca="false">(B7+D7)*$D$1</f>
        <v>583.605</v>
      </c>
      <c r="F7" s="98" t="n">
        <v>584</v>
      </c>
      <c r="G7" s="83" t="n">
        <f aca="false">-E7+F7</f>
        <v>0.394999999999982</v>
      </c>
      <c r="H7" s="101"/>
    </row>
    <row r="8" s="80" customFormat="true" ht="14.5" hidden="false" customHeight="false" outlineLevel="0" collapsed="false">
      <c r="A8" s="26" t="s">
        <v>934</v>
      </c>
      <c r="B8" s="84" t="n">
        <v>12.73</v>
      </c>
      <c r="C8" s="96"/>
      <c r="D8" s="117" t="n">
        <f aca="false">C8*1</f>
        <v>0</v>
      </c>
      <c r="E8" s="126" t="n">
        <f aca="false">(B8+D8)*$D$1</f>
        <v>833.815</v>
      </c>
      <c r="F8" s="84" t="n">
        <v>834</v>
      </c>
      <c r="G8" s="104" t="n">
        <f aca="false">-E8+F8</f>
        <v>0.184999999999945</v>
      </c>
      <c r="H8" s="101"/>
    </row>
    <row r="9" s="80" customFormat="true" ht="14.5" hidden="false" customHeight="false" outlineLevel="0" collapsed="false">
      <c r="A9" s="26" t="s">
        <v>233</v>
      </c>
      <c r="B9" s="84" t="n">
        <v>44.99</v>
      </c>
      <c r="C9" s="96"/>
      <c r="D9" s="117" t="n">
        <f aca="false">C9*1</f>
        <v>0</v>
      </c>
      <c r="E9" s="126" t="n">
        <f aca="false">(B9+D9)*$D$1</f>
        <v>2946.845</v>
      </c>
      <c r="F9" s="84" t="n">
        <v>2947</v>
      </c>
      <c r="G9" s="83" t="n">
        <f aca="false">-E9+F9</f>
        <v>0.15499999999974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26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99</v>
      </c>
      <c r="C1" s="73" t="s">
        <v>944</v>
      </c>
      <c r="D1" s="74" t="n">
        <v>64.39</v>
      </c>
      <c r="E1" s="75" t="s">
        <v>945</v>
      </c>
    </row>
    <row r="2" s="75" customFormat="true" ht="14.5" hidden="false" customHeight="false" outlineLevel="0" collapsed="false">
      <c r="A2" s="76" t="s">
        <v>129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3</v>
      </c>
      <c r="B4" s="108" t="n">
        <v>6.79</v>
      </c>
      <c r="C4" s="96"/>
      <c r="D4" s="117" t="n">
        <f aca="false">C4*1</f>
        <v>0</v>
      </c>
      <c r="E4" s="126" t="n">
        <f aca="false">(B4+D4)*$D$1</f>
        <v>437.2081</v>
      </c>
      <c r="F4" s="84" t="n">
        <v>437</v>
      </c>
      <c r="G4" s="83" t="n">
        <f aca="false">-E4+F4</f>
        <v>-0.208100000000002</v>
      </c>
      <c r="H4" s="101"/>
    </row>
    <row r="5" s="80" customFormat="true" ht="14.5" hidden="false" customHeight="false" outlineLevel="0" collapsed="false">
      <c r="A5" s="26" t="s">
        <v>762</v>
      </c>
      <c r="B5" s="108" t="n">
        <v>10.17</v>
      </c>
      <c r="C5" s="96"/>
      <c r="D5" s="117" t="n">
        <f aca="false">C5*1</f>
        <v>0</v>
      </c>
      <c r="E5" s="126" t="n">
        <f aca="false">(B5+D5)*$D$1</f>
        <v>654.8463</v>
      </c>
      <c r="F5" s="84" t="n">
        <v>655</v>
      </c>
      <c r="G5" s="83" t="n">
        <f aca="false">-E5+F5</f>
        <v>0.153699999999958</v>
      </c>
      <c r="H5" s="101"/>
    </row>
    <row r="6" s="80" customFormat="true" ht="14.5" hidden="false" customHeight="false" outlineLevel="0" collapsed="false">
      <c r="A6" s="26" t="s">
        <v>343</v>
      </c>
      <c r="B6" s="108" t="n">
        <v>7.65</v>
      </c>
      <c r="C6" s="96"/>
      <c r="D6" s="117" t="n">
        <f aca="false">C6*1</f>
        <v>0</v>
      </c>
      <c r="E6" s="126" t="n">
        <f aca="false">(B6+D6)*$D$1</f>
        <v>492.5835</v>
      </c>
      <c r="F6" s="84" t="n">
        <v>493</v>
      </c>
      <c r="G6" s="104" t="n">
        <f aca="false">-E6+F6</f>
        <v>0.416499999999985</v>
      </c>
    </row>
    <row r="7" s="80" customFormat="true" ht="14.5" hidden="false" customHeight="false" outlineLevel="0" collapsed="false">
      <c r="A7" s="26" t="s">
        <v>444</v>
      </c>
      <c r="B7" s="84" t="n">
        <v>16.15</v>
      </c>
      <c r="C7" s="96"/>
      <c r="D7" s="117" t="n">
        <f aca="false">C7*1</f>
        <v>0</v>
      </c>
      <c r="E7" s="126" t="n">
        <f aca="false">(B7+D7)*$D$1</f>
        <v>1039.8985</v>
      </c>
      <c r="F7" s="84" t="n">
        <v>1040</v>
      </c>
      <c r="G7" s="83" t="n">
        <f aca="false">-E7+F7</f>
        <v>0.101499999999987</v>
      </c>
      <c r="H7" s="101"/>
    </row>
    <row r="8" s="80" customFormat="true" ht="14.5" hidden="false" customHeight="false" outlineLevel="0" collapsed="false">
      <c r="A8" s="26" t="s">
        <v>740</v>
      </c>
      <c r="B8" s="84" t="n">
        <v>22.82</v>
      </c>
      <c r="C8" s="96"/>
      <c r="D8" s="117" t="n">
        <f aca="false">C8*1</f>
        <v>0</v>
      </c>
      <c r="E8" s="126" t="n">
        <f aca="false">(B8+D8)*$D$1</f>
        <v>1469.3798</v>
      </c>
      <c r="F8" s="84" t="n">
        <v>1470</v>
      </c>
      <c r="G8" s="104" t="n">
        <f aca="false">-E8+F8</f>
        <v>0.620200000000068</v>
      </c>
      <c r="H8" s="101"/>
    </row>
    <row r="9" s="80" customFormat="true" ht="14.5" hidden="false" customHeight="false" outlineLevel="0" collapsed="false">
      <c r="A9" s="26" t="s">
        <v>372</v>
      </c>
      <c r="B9" s="84" t="n">
        <v>25.31</v>
      </c>
      <c r="C9" s="96"/>
      <c r="D9" s="117" t="n">
        <f aca="false">C9*1</f>
        <v>0</v>
      </c>
      <c r="E9" s="126" t="n">
        <f aca="false">(B9+D9)*$D$1</f>
        <v>1629.7109</v>
      </c>
      <c r="F9" s="84" t="n">
        <v>1630</v>
      </c>
      <c r="G9" s="83" t="n">
        <f aca="false">-E9+F9</f>
        <v>0.28909999999996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26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599</v>
      </c>
      <c r="C1" s="73" t="s">
        <v>944</v>
      </c>
      <c r="D1" s="74" t="n">
        <v>64.39</v>
      </c>
      <c r="E1" s="75" t="s">
        <v>945</v>
      </c>
    </row>
    <row r="2" s="75" customFormat="true" ht="14.5" hidden="false" customHeight="false" outlineLevel="0" collapsed="false">
      <c r="A2" s="76" t="s">
        <v>129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77</v>
      </c>
      <c r="B4" s="108" t="n">
        <v>18.09</v>
      </c>
      <c r="C4" s="96"/>
      <c r="D4" s="117" t="n">
        <f aca="false">C4*1</f>
        <v>0</v>
      </c>
      <c r="E4" s="126" t="n">
        <f aca="false">(B4+D4)*$D$1</f>
        <v>1164.8151</v>
      </c>
      <c r="F4" s="84" t="n">
        <v>1165</v>
      </c>
      <c r="G4" s="83" t="n">
        <f aca="false">-E4+F4</f>
        <v>0.184899999999971</v>
      </c>
      <c r="H4" s="101"/>
    </row>
    <row r="5" s="80" customFormat="true" ht="14.5" hidden="false" customHeight="false" outlineLevel="0" collapsed="false">
      <c r="A5" s="26" t="s">
        <v>507</v>
      </c>
      <c r="B5" s="108" t="n">
        <v>13.91</v>
      </c>
      <c r="C5" s="96"/>
      <c r="D5" s="117" t="n">
        <f aca="false">C5*1</f>
        <v>0</v>
      </c>
      <c r="E5" s="126" t="n">
        <f aca="false">(B5+D5)*$D$1</f>
        <v>895.6649</v>
      </c>
      <c r="F5" s="84" t="n">
        <v>895</v>
      </c>
      <c r="G5" s="83" t="n">
        <f aca="false">-E5+F5</f>
        <v>-0.664899999999989</v>
      </c>
      <c r="H5" s="101"/>
    </row>
    <row r="6" s="80" customFormat="true" ht="14.5" hidden="false" customHeight="false" outlineLevel="0" collapsed="false">
      <c r="A6" s="26" t="s">
        <v>785</v>
      </c>
      <c r="B6" s="108" t="n">
        <v>54.87</v>
      </c>
      <c r="C6" s="96"/>
      <c r="D6" s="117" t="n">
        <f aca="false">C6*1</f>
        <v>0</v>
      </c>
      <c r="E6" s="126" t="n">
        <f aca="false">(B6+D6)*$D$1</f>
        <v>3533.0793</v>
      </c>
      <c r="F6" s="84" t="n">
        <v>3533</v>
      </c>
      <c r="G6" s="104" t="n">
        <f aca="false">-E6+F6</f>
        <v>-0.0792999999998756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1</v>
      </c>
      <c r="C1" s="73" t="s">
        <v>944</v>
      </c>
      <c r="D1" s="74" t="n">
        <v>59.17</v>
      </c>
      <c r="E1" s="75" t="s">
        <v>945</v>
      </c>
    </row>
    <row r="2" s="75" customFormat="true" ht="14.5" hidden="false" customHeight="false" outlineLevel="0" collapsed="false">
      <c r="A2" s="76" t="s">
        <v>100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7</v>
      </c>
      <c r="B4" s="84" t="n">
        <v>21.22</v>
      </c>
      <c r="C4" s="96" t="n">
        <v>0.91</v>
      </c>
      <c r="D4" s="26" t="n">
        <f aca="false">C4/$C$11*$D$11</f>
        <v>1.85336048879837</v>
      </c>
      <c r="E4" s="26" t="n">
        <f aca="false">(B4+D4)*$D$1</f>
        <v>1365.2507401222</v>
      </c>
      <c r="F4" s="102" t="n">
        <f aca="false">1358+7</f>
        <v>1365</v>
      </c>
      <c r="G4" s="83" t="n">
        <f aca="false">-E4+F4</f>
        <v>-0.250740122199431</v>
      </c>
      <c r="H4" s="101"/>
    </row>
    <row r="5" s="80" customFormat="true" ht="14.5" hidden="false" customHeight="false" outlineLevel="0" collapsed="false">
      <c r="A5" s="26" t="s">
        <v>550</v>
      </c>
      <c r="B5" s="84" t="n">
        <v>23.99</v>
      </c>
      <c r="C5" s="96" t="n">
        <v>0.59</v>
      </c>
      <c r="D5" s="26" t="n">
        <f aca="false">C5/$C$11*$D$11</f>
        <v>1.20162932790224</v>
      </c>
      <c r="E5" s="103" t="n">
        <f aca="false">(B5+D5)*$D$1</f>
        <v>1490.58870733198</v>
      </c>
      <c r="F5" s="84" t="n">
        <v>1470</v>
      </c>
      <c r="G5" s="104" t="n">
        <f aca="false">-E5+F5</f>
        <v>-20.5887073319755</v>
      </c>
    </row>
    <row r="6" s="80" customFormat="true" ht="14.5" hidden="false" customHeight="false" outlineLevel="0" collapsed="false">
      <c r="A6" s="26" t="s">
        <v>496</v>
      </c>
      <c r="B6" s="81" t="n">
        <v>44.53</v>
      </c>
      <c r="C6" s="81" t="n">
        <v>0.89</v>
      </c>
      <c r="D6" s="26" t="n">
        <f aca="false">C6/$C$11*$D$11</f>
        <v>1.81262729124236</v>
      </c>
      <c r="E6" s="26" t="n">
        <f aca="false">(B6+D6)*$D$1</f>
        <v>2742.09325682281</v>
      </c>
      <c r="F6" s="97" t="n">
        <f aca="false">759+1085+1000</f>
        <v>2844</v>
      </c>
      <c r="G6" s="83" t="n">
        <f aca="false">-E6+F6</f>
        <v>101.906743177189</v>
      </c>
      <c r="H6" s="106" t="s">
        <v>1001</v>
      </c>
    </row>
    <row r="7" s="80" customFormat="true" ht="29" hidden="false" customHeight="false" outlineLevel="0" collapsed="false">
      <c r="A7" s="26" t="s">
        <v>548</v>
      </c>
      <c r="B7" s="84" t="n">
        <v>16.56</v>
      </c>
      <c r="C7" s="96" t="n">
        <v>0.3</v>
      </c>
      <c r="D7" s="26" t="n">
        <f aca="false">C7/$C$11*$D$11</f>
        <v>0.610997963340122</v>
      </c>
      <c r="E7" s="26" t="n">
        <f aca="false">(B7+D7)*$D$1</f>
        <v>1016.00794949083</v>
      </c>
      <c r="F7" s="102" t="n">
        <f aca="false">1100-29</f>
        <v>1071</v>
      </c>
      <c r="G7" s="83" t="n">
        <f aca="false">-E7+F7</f>
        <v>54.9920505091651</v>
      </c>
      <c r="H7" s="107" t="s">
        <v>1002</v>
      </c>
    </row>
    <row r="8" s="80" customFormat="true" ht="14.5" hidden="false" customHeight="false" outlineLevel="0" collapsed="false">
      <c r="A8" s="26" t="s">
        <v>627</v>
      </c>
      <c r="B8" s="84" t="n">
        <v>16.14</v>
      </c>
      <c r="C8" s="96" t="n">
        <v>0.21</v>
      </c>
      <c r="D8" s="26" t="n">
        <f aca="false">C8/$C$11*$D$11</f>
        <v>0.427698574338086</v>
      </c>
      <c r="E8" s="103" t="n">
        <f aca="false">(B8+D8)*$D$1</f>
        <v>980.310724643585</v>
      </c>
      <c r="F8" s="84" t="n">
        <v>976</v>
      </c>
      <c r="G8" s="104" t="n">
        <f aca="false">-E8+F8</f>
        <v>-4.31072464358454</v>
      </c>
    </row>
    <row r="9" s="80" customFormat="true" ht="14.5" hidden="false" customHeight="false" outlineLevel="0" collapsed="false">
      <c r="A9" s="26" t="s">
        <v>1003</v>
      </c>
      <c r="B9" s="81" t="n">
        <v>1.95</v>
      </c>
      <c r="C9" s="81" t="n">
        <v>0.62</v>
      </c>
      <c r="D9" s="26" t="n">
        <f aca="false">C9/$C$11*$D$11</f>
        <v>1.26272912423625</v>
      </c>
      <c r="E9" s="26" t="n">
        <f aca="false">(B9+D9)*$D$1</f>
        <v>190.097182281059</v>
      </c>
      <c r="F9" s="97" t="n">
        <v>189</v>
      </c>
      <c r="G9" s="83" t="n">
        <f aca="false">-E9+F9</f>
        <v>-1.09718228105908</v>
      </c>
    </row>
    <row r="10" s="80" customFormat="true" ht="14.5" hidden="false" customHeight="false" outlineLevel="0" collapsed="false">
      <c r="A10" s="26" t="s">
        <v>954</v>
      </c>
      <c r="B10" s="91"/>
      <c r="C10" s="81" t="n">
        <v>1.39</v>
      </c>
      <c r="D10" s="26" t="n">
        <f aca="false">C10/$C$11*$D$11</f>
        <v>2.83095723014257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f aca="false">SUM(C4:C10)</f>
        <v>4.91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05</v>
      </c>
      <c r="C1" s="73" t="s">
        <v>944</v>
      </c>
      <c r="D1" s="74" t="n">
        <v>65.55</v>
      </c>
      <c r="E1" s="75" t="s">
        <v>945</v>
      </c>
    </row>
    <row r="2" s="75" customFormat="true" ht="14.5" hidden="false" customHeight="false" outlineLevel="0" collapsed="false">
      <c r="A2" s="76" t="s">
        <v>12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0</v>
      </c>
      <c r="B4" s="108" t="n">
        <v>11.4</v>
      </c>
      <c r="C4" s="96"/>
      <c r="D4" s="117" t="n">
        <f aca="false">C4*1</f>
        <v>0</v>
      </c>
      <c r="E4" s="126" t="n">
        <f aca="false">(B4+D4)*$D$1</f>
        <v>747.27</v>
      </c>
      <c r="F4" s="145" t="n">
        <v>747</v>
      </c>
      <c r="G4" s="83" t="n">
        <f aca="false">-E4+F4</f>
        <v>-0.269999999999982</v>
      </c>
      <c r="H4" s="101"/>
    </row>
    <row r="5" s="80" customFormat="true" ht="14.5" hidden="false" customHeight="false" outlineLevel="0" collapsed="false">
      <c r="A5" s="26" t="s">
        <v>118</v>
      </c>
      <c r="B5" s="108" t="n">
        <v>15.36</v>
      </c>
      <c r="C5" s="96"/>
      <c r="D5" s="117" t="n">
        <f aca="false">C5*1</f>
        <v>0</v>
      </c>
      <c r="E5" s="126" t="n">
        <f aca="false">(B5+D5)*$D$1</f>
        <v>1006.848</v>
      </c>
      <c r="F5" s="145" t="n">
        <v>1007</v>
      </c>
      <c r="G5" s="83" t="n">
        <f aca="false">-E5+F5</f>
        <v>0.152000000000044</v>
      </c>
      <c r="H5" s="101"/>
    </row>
    <row r="6" s="80" customFormat="true" ht="14.5" hidden="false" customHeight="false" outlineLevel="0" collapsed="false">
      <c r="A6" s="26" t="s">
        <v>1299</v>
      </c>
      <c r="B6" s="108" t="n">
        <v>9.78</v>
      </c>
      <c r="C6" s="96"/>
      <c r="D6" s="117" t="n">
        <f aca="false">C6*1</f>
        <v>0</v>
      </c>
      <c r="E6" s="126" t="n">
        <f aca="false">(B6+D6)*$D$1</f>
        <v>641.079</v>
      </c>
      <c r="F6" s="84" t="n">
        <f aca="false">630+11</f>
        <v>641</v>
      </c>
      <c r="G6" s="104" t="n">
        <f aca="false">-E6+F6</f>
        <v>-0.0789999999999509</v>
      </c>
    </row>
    <row r="7" s="80" customFormat="true" ht="14.5" hidden="false" customHeight="false" outlineLevel="0" collapsed="false">
      <c r="A7" s="26" t="s">
        <v>295</v>
      </c>
      <c r="B7" s="84" t="n">
        <v>26.79</v>
      </c>
      <c r="C7" s="96"/>
      <c r="D7" s="117" t="n">
        <f aca="false">C7*1</f>
        <v>0</v>
      </c>
      <c r="E7" s="126" t="n">
        <f aca="false">(B7+D7)*$D$1</f>
        <v>1756.0845</v>
      </c>
      <c r="F7" s="145" t="n">
        <v>1756</v>
      </c>
      <c r="G7" s="83" t="n">
        <f aca="false">-E7+F7</f>
        <v>-0.0844999999999345</v>
      </c>
      <c r="H7" s="101"/>
    </row>
    <row r="8" s="80" customFormat="true" ht="14.5" hidden="false" customHeight="false" outlineLevel="0" collapsed="false">
      <c r="A8" s="26" t="s">
        <v>550</v>
      </c>
      <c r="B8" s="84" t="n">
        <v>13.74</v>
      </c>
      <c r="C8" s="96"/>
      <c r="D8" s="117" t="n">
        <f aca="false">C8*1</f>
        <v>0</v>
      </c>
      <c r="E8" s="126" t="n">
        <f aca="false">(B8+D8)*$D$1</f>
        <v>900.657</v>
      </c>
      <c r="F8" s="145" t="n">
        <v>901</v>
      </c>
      <c r="G8" s="104" t="n">
        <f aca="false">-E8+F8</f>
        <v>0.343000000000075</v>
      </c>
      <c r="H8" s="101"/>
    </row>
    <row r="9" s="80" customFormat="true" ht="14.5" hidden="false" customHeight="false" outlineLevel="0" collapsed="false">
      <c r="A9" s="26" t="s">
        <v>140</v>
      </c>
      <c r="B9" s="84" t="n">
        <v>6.92</v>
      </c>
      <c r="C9" s="96"/>
      <c r="D9" s="117" t="n">
        <f aca="false">C9*1</f>
        <v>0</v>
      </c>
      <c r="E9" s="126" t="n">
        <f aca="false">(B9+D9)*$D$1</f>
        <v>453.606</v>
      </c>
      <c r="F9" s="84" t="n">
        <v>454</v>
      </c>
      <c r="G9" s="83" t="n">
        <f aca="false">-E9+F9</f>
        <v>0.39400000000000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26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05</v>
      </c>
      <c r="C1" s="73" t="s">
        <v>944</v>
      </c>
      <c r="D1" s="74" t="n">
        <v>65.55</v>
      </c>
      <c r="E1" s="75" t="s">
        <v>945</v>
      </c>
    </row>
    <row r="2" s="75" customFormat="true" ht="14.5" hidden="false" customHeight="false" outlineLevel="0" collapsed="false">
      <c r="A2" s="76" t="s">
        <v>129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0</v>
      </c>
      <c r="B4" s="108" t="n">
        <v>15</v>
      </c>
      <c r="C4" s="96"/>
      <c r="D4" s="117" t="n">
        <f aca="false">C4*1</f>
        <v>0</v>
      </c>
      <c r="E4" s="126" t="n">
        <f aca="false">(B4+D4)*$D$1</f>
        <v>983.25</v>
      </c>
      <c r="F4" s="84" t="n">
        <v>980</v>
      </c>
      <c r="G4" s="83" t="n">
        <f aca="false">-E4+F4</f>
        <v>-3.25</v>
      </c>
      <c r="H4" s="101"/>
    </row>
    <row r="5" s="80" customFormat="true" ht="14.5" hidden="false" customHeight="false" outlineLevel="0" collapsed="false">
      <c r="A5" s="26" t="s">
        <v>706</v>
      </c>
      <c r="B5" s="108" t="n">
        <v>15.75</v>
      </c>
      <c r="C5" s="96"/>
      <c r="D5" s="117" t="n">
        <f aca="false">C5*1</f>
        <v>0</v>
      </c>
      <c r="E5" s="126" t="n">
        <f aca="false">(B5+D5)*$D$1</f>
        <v>1032.4125</v>
      </c>
      <c r="F5" s="84" t="n">
        <v>1032</v>
      </c>
      <c r="G5" s="83" t="n">
        <f aca="false">-E5+F5</f>
        <v>-0.412499999999909</v>
      </c>
      <c r="H5" s="101"/>
    </row>
    <row r="6" s="80" customFormat="true" ht="14.5" hidden="false" customHeight="false" outlineLevel="0" collapsed="false">
      <c r="A6" s="26" t="s">
        <v>43</v>
      </c>
      <c r="B6" s="108" t="n">
        <v>19.52</v>
      </c>
      <c r="C6" s="96"/>
      <c r="D6" s="117" t="n">
        <f aca="false">C6*1</f>
        <v>0</v>
      </c>
      <c r="E6" s="126" t="n">
        <f aca="false">(B6+D6)*$D$1</f>
        <v>1279.536</v>
      </c>
      <c r="F6" s="84" t="n">
        <v>1280</v>
      </c>
      <c r="G6" s="104" t="n">
        <f aca="false">-E6+F6</f>
        <v>0.464000000000169</v>
      </c>
    </row>
    <row r="7" s="80" customFormat="true" ht="14.5" hidden="false" customHeight="false" outlineLevel="0" collapsed="false">
      <c r="A7" s="26" t="s">
        <v>409</v>
      </c>
      <c r="B7" s="84" t="n">
        <v>34.05</v>
      </c>
      <c r="C7" s="96"/>
      <c r="D7" s="117" t="n">
        <f aca="false">C7*1</f>
        <v>0</v>
      </c>
      <c r="E7" s="126" t="n">
        <f aca="false">(B7+D7)*$D$1</f>
        <v>2231.9775</v>
      </c>
      <c r="F7" s="145" t="n">
        <f aca="false">1412+820</f>
        <v>2232</v>
      </c>
      <c r="G7" s="83" t="n">
        <f aca="false">-E7+F7</f>
        <v>0.022500000000491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14.5" hidden="false" customHeight="false" outlineLevel="0" collapsed="false">
      <c r="A13" s="26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08</v>
      </c>
      <c r="C1" s="73" t="s">
        <v>944</v>
      </c>
      <c r="D1" s="74" t="n">
        <v>65.24</v>
      </c>
      <c r="E1" s="75" t="s">
        <v>945</v>
      </c>
    </row>
    <row r="2" s="75" customFormat="true" ht="14.5" hidden="false" customHeight="false" outlineLevel="0" collapsed="false">
      <c r="A2" s="76" t="s">
        <v>130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44</v>
      </c>
      <c r="B4" s="108" t="n">
        <v>35.61</v>
      </c>
      <c r="C4" s="96"/>
      <c r="D4" s="117" t="n">
        <f aca="false">C4*1</f>
        <v>0</v>
      </c>
      <c r="E4" s="126" t="n">
        <f aca="false">(B4+D4)*$D$1</f>
        <v>2323.1964</v>
      </c>
      <c r="F4" s="84" t="n">
        <v>2323</v>
      </c>
      <c r="G4" s="83" t="n">
        <f aca="false">-E4+F4</f>
        <v>-0.196399999999812</v>
      </c>
      <c r="H4" s="101"/>
    </row>
    <row r="5" s="80" customFormat="true" ht="14.5" hidden="false" customHeight="false" outlineLevel="0" collapsed="false">
      <c r="A5" s="26" t="s">
        <v>458</v>
      </c>
      <c r="B5" s="108" t="n">
        <v>16.95</v>
      </c>
      <c r="C5" s="96"/>
      <c r="D5" s="117" t="n">
        <f aca="false">C5*1</f>
        <v>0</v>
      </c>
      <c r="E5" s="126" t="n">
        <f aca="false">(B5+D5)*$D$1</f>
        <v>1105.818</v>
      </c>
      <c r="F5" s="146" t="n">
        <v>1104</v>
      </c>
      <c r="G5" s="83" t="n">
        <f aca="false">-E5+F5</f>
        <v>-1.81799999999976</v>
      </c>
      <c r="H5" s="101"/>
    </row>
    <row r="6" s="80" customFormat="true" ht="14.5" hidden="false" customHeight="false" outlineLevel="0" collapsed="false">
      <c r="A6" s="26" t="s">
        <v>38</v>
      </c>
      <c r="B6" s="108" t="n">
        <v>5.57</v>
      </c>
      <c r="C6" s="96"/>
      <c r="D6" s="117" t="n">
        <f aca="false">C6*1</f>
        <v>0</v>
      </c>
      <c r="E6" s="126" t="n">
        <f aca="false">(B6+D6)*$D$1</f>
        <v>363.3868</v>
      </c>
      <c r="F6" s="145" t="n">
        <v>363</v>
      </c>
      <c r="G6" s="104" t="n">
        <f aca="false">-E6+F6</f>
        <v>-0.386799999999994</v>
      </c>
    </row>
    <row r="7" s="80" customFormat="true" ht="14.5" hidden="false" customHeight="false" outlineLevel="0" collapsed="false">
      <c r="A7" s="26" t="s">
        <v>502</v>
      </c>
      <c r="B7" s="84" t="n">
        <v>23.16</v>
      </c>
      <c r="C7" s="96"/>
      <c r="D7" s="117" t="n">
        <f aca="false">C7*1</f>
        <v>0</v>
      </c>
      <c r="E7" s="126" t="n">
        <f aca="false">(B7+D7)*$D$1</f>
        <v>1510.9584</v>
      </c>
      <c r="F7" s="146" t="n">
        <v>1511</v>
      </c>
      <c r="G7" s="83" t="n">
        <f aca="false">-E7+F7</f>
        <v>0.0416000000000167</v>
      </c>
      <c r="H7" s="101"/>
    </row>
    <row r="8" s="80" customFormat="true" ht="14.5" hidden="false" customHeight="false" outlineLevel="0" collapsed="false">
      <c r="A8" s="26" t="s">
        <v>182</v>
      </c>
      <c r="B8" s="84" t="n">
        <v>30.56</v>
      </c>
      <c r="C8" s="96"/>
      <c r="D8" s="117" t="n">
        <f aca="false">C8*1</f>
        <v>0</v>
      </c>
      <c r="E8" s="126" t="n">
        <f aca="false">(B8+D8)*$D$1</f>
        <v>1993.7344</v>
      </c>
      <c r="F8" s="84" t="n">
        <v>1994</v>
      </c>
      <c r="G8" s="104" t="n">
        <f aca="false">-E8+F8</f>
        <v>0.265600000000177</v>
      </c>
      <c r="H8" s="101"/>
    </row>
    <row r="9" s="80" customFormat="true" ht="14.5" hidden="false" customHeight="false" outlineLevel="0" collapsed="false">
      <c r="A9" s="26" t="s">
        <v>184</v>
      </c>
      <c r="B9" s="84" t="n">
        <v>10.18</v>
      </c>
      <c r="C9" s="96"/>
      <c r="D9" s="117" t="n">
        <f aca="false">C9*1</f>
        <v>0</v>
      </c>
      <c r="E9" s="126" t="n">
        <f aca="false">(B9+D9)*$D$1</f>
        <v>664.1432</v>
      </c>
      <c r="F9" s="84" t="n">
        <v>668</v>
      </c>
      <c r="G9" s="83" t="n">
        <f aca="false">-E9+F9</f>
        <v>3.8568000000000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14.5" hidden="false" customHeight="false" outlineLevel="0" collapsed="false">
      <c r="A15" s="26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13</v>
      </c>
      <c r="C1" s="73" t="s">
        <v>944</v>
      </c>
      <c r="D1" s="74" t="n">
        <v>66.01</v>
      </c>
      <c r="E1" s="75" t="s">
        <v>945</v>
      </c>
    </row>
    <row r="2" s="75" customFormat="true" ht="14.5" hidden="false" customHeight="false" outlineLevel="0" collapsed="false">
      <c r="A2" s="76" t="s">
        <v>130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74</v>
      </c>
      <c r="B4" s="108" t="n">
        <v>15.05</v>
      </c>
      <c r="C4" s="96"/>
      <c r="D4" s="117" t="n">
        <f aca="false">C4*1</f>
        <v>0</v>
      </c>
      <c r="E4" s="126" t="n">
        <f aca="false">(B4+D4)*$D$1</f>
        <v>993.4505</v>
      </c>
      <c r="F4" s="145" t="n">
        <v>993</v>
      </c>
      <c r="G4" s="83" t="n">
        <f aca="false">-E4+F4</f>
        <v>-0.450500000000147</v>
      </c>
      <c r="H4" s="101"/>
    </row>
    <row r="5" s="80" customFormat="true" ht="14.5" hidden="false" customHeight="false" outlineLevel="0" collapsed="false">
      <c r="A5" s="26" t="s">
        <v>532</v>
      </c>
      <c r="B5" s="108" t="n">
        <v>5.87</v>
      </c>
      <c r="C5" s="96"/>
      <c r="D5" s="117" t="n">
        <f aca="false">C5*1</f>
        <v>0</v>
      </c>
      <c r="E5" s="126" t="n">
        <f aca="false">(B5+D5)*$D$1</f>
        <v>387.4787</v>
      </c>
      <c r="F5" s="145" t="n">
        <v>387</v>
      </c>
      <c r="G5" s="83" t="n">
        <f aca="false">-E5+F5</f>
        <v>-0.47870000000006</v>
      </c>
      <c r="H5" s="101"/>
    </row>
    <row r="6" s="80" customFormat="true" ht="14.5" hidden="false" customHeight="false" outlineLevel="0" collapsed="false">
      <c r="A6" s="26" t="s">
        <v>1302</v>
      </c>
      <c r="B6" s="108" t="n">
        <v>75.14</v>
      </c>
      <c r="C6" s="96"/>
      <c r="D6" s="117" t="n">
        <f aca="false">C6*1</f>
        <v>0</v>
      </c>
      <c r="E6" s="126" t="n">
        <f aca="false">(B6+D6)*$D$1</f>
        <v>4959.9914</v>
      </c>
      <c r="F6" s="145" t="n">
        <v>4960</v>
      </c>
      <c r="G6" s="104" t="n">
        <f aca="false">-E6+F6</f>
        <v>0.00859999999920547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14.5" hidden="false" customHeight="false" outlineLevel="0" collapsed="false">
      <c r="A12" s="26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18</v>
      </c>
      <c r="C1" s="73" t="s">
        <v>944</v>
      </c>
      <c r="D1" s="74" t="n">
        <v>65.87</v>
      </c>
      <c r="E1" s="75" t="s">
        <v>945</v>
      </c>
    </row>
    <row r="2" s="75" customFormat="true" ht="14.5" hidden="false" customHeight="false" outlineLevel="0" collapsed="false">
      <c r="A2" s="76" t="s">
        <v>130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51</v>
      </c>
      <c r="B4" s="108" t="n">
        <v>18.32</v>
      </c>
      <c r="C4" s="96"/>
      <c r="D4" s="117" t="n">
        <f aca="false">C4*1</f>
        <v>0</v>
      </c>
      <c r="E4" s="126" t="n">
        <f aca="false">(B4+D4)*$D$1</f>
        <v>1206.7384</v>
      </c>
      <c r="F4" s="84" t="n">
        <v>1207</v>
      </c>
      <c r="G4" s="83" t="n">
        <f aca="false">-E4+F4</f>
        <v>0.261599999999817</v>
      </c>
      <c r="H4" s="101"/>
    </row>
    <row r="5" s="80" customFormat="true" ht="14.5" hidden="false" customHeight="false" outlineLevel="0" collapsed="false">
      <c r="A5" s="26" t="s">
        <v>925</v>
      </c>
      <c r="B5" s="108" t="n">
        <v>23.81</v>
      </c>
      <c r="C5" s="96"/>
      <c r="D5" s="117" t="n">
        <f aca="false">C5*1</f>
        <v>0</v>
      </c>
      <c r="E5" s="126" t="n">
        <f aca="false">(B5+D5)*$D$1</f>
        <v>1568.3647</v>
      </c>
      <c r="F5" s="98" t="n">
        <v>1568</v>
      </c>
      <c r="G5" s="83" t="n">
        <f aca="false">-E5+F5</f>
        <v>-0.364700000000084</v>
      </c>
      <c r="H5" s="101"/>
    </row>
    <row r="6" s="80" customFormat="true" ht="14.5" hidden="false" customHeight="false" outlineLevel="0" collapsed="false">
      <c r="A6" s="26" t="s">
        <v>615</v>
      </c>
      <c r="B6" s="108" t="n">
        <v>21.51</v>
      </c>
      <c r="C6" s="96"/>
      <c r="D6" s="117" t="n">
        <f aca="false">C6*1</f>
        <v>0</v>
      </c>
      <c r="E6" s="126" t="n">
        <f aca="false">(B6+D6)*$D$1</f>
        <v>1416.8637</v>
      </c>
      <c r="F6" s="84" t="n">
        <v>1417</v>
      </c>
      <c r="G6" s="104" t="n">
        <f aca="false">-E6+F6</f>
        <v>0.136299999999892</v>
      </c>
    </row>
    <row r="7" s="80" customFormat="true" ht="14.5" hidden="false" customHeight="false" outlineLevel="0" collapsed="false">
      <c r="A7" s="26" t="s">
        <v>816</v>
      </c>
      <c r="B7" s="84" t="n">
        <v>19.79</v>
      </c>
      <c r="C7" s="96"/>
      <c r="D7" s="117" t="n">
        <f aca="false">C7*1</f>
        <v>0</v>
      </c>
      <c r="E7" s="126" t="n">
        <f aca="false">(B7+D7)*$D$1</f>
        <v>1303.5673</v>
      </c>
      <c r="F7" s="98" t="n">
        <v>1304</v>
      </c>
      <c r="G7" s="83" t="n">
        <f aca="false">-E7+F7</f>
        <v>0.432700000000068</v>
      </c>
      <c r="H7" s="101"/>
    </row>
    <row r="8" s="80" customFormat="true" ht="14.5" hidden="false" customHeight="false" outlineLevel="0" collapsed="false">
      <c r="A8" s="26" t="s">
        <v>597</v>
      </c>
      <c r="B8" s="84" t="n">
        <v>40.32</v>
      </c>
      <c r="C8" s="96"/>
      <c r="D8" s="117" t="n">
        <f aca="false">C8*1</f>
        <v>0</v>
      </c>
      <c r="E8" s="126" t="n">
        <f aca="false">(B8+D8)*$D$1</f>
        <v>2655.8784</v>
      </c>
      <c r="F8" s="145" t="n">
        <v>2656</v>
      </c>
      <c r="G8" s="104" t="n">
        <f aca="false">-E8+F8</f>
        <v>0.12159999999994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18</v>
      </c>
      <c r="C1" s="73" t="s">
        <v>944</v>
      </c>
      <c r="D1" s="74" t="n">
        <v>65.87</v>
      </c>
      <c r="E1" s="75" t="s">
        <v>945</v>
      </c>
    </row>
    <row r="2" s="75" customFormat="true" ht="14.5" hidden="false" customHeight="false" outlineLevel="0" collapsed="false">
      <c r="A2" s="76" t="s">
        <v>130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92</v>
      </c>
      <c r="B4" s="108" t="n">
        <v>16.62</v>
      </c>
      <c r="C4" s="96"/>
      <c r="D4" s="117" t="n">
        <f aca="false">C4*1</f>
        <v>0</v>
      </c>
      <c r="E4" s="126" t="n">
        <f aca="false">(B4+D4)*$D$1</f>
        <v>1094.7594</v>
      </c>
      <c r="F4" s="98" t="n">
        <v>1095</v>
      </c>
      <c r="G4" s="83" t="n">
        <f aca="false">-E4+F4</f>
        <v>0.240599999999858</v>
      </c>
      <c r="H4" s="101"/>
    </row>
    <row r="5" s="80" customFormat="true" ht="14.5" hidden="false" customHeight="false" outlineLevel="0" collapsed="false">
      <c r="A5" s="26" t="s">
        <v>226</v>
      </c>
      <c r="B5" s="108" t="n">
        <v>12.54</v>
      </c>
      <c r="C5" s="96"/>
      <c r="D5" s="117" t="n">
        <f aca="false">C5*1</f>
        <v>0</v>
      </c>
      <c r="E5" s="126" t="n">
        <f aca="false">(B5+D5)*$D$1</f>
        <v>826.0098</v>
      </c>
      <c r="F5" s="98" t="n">
        <v>826</v>
      </c>
      <c r="G5" s="83" t="n">
        <f aca="false">-E5+F5</f>
        <v>-0.00980000000004111</v>
      </c>
      <c r="H5" s="101"/>
    </row>
    <row r="6" s="80" customFormat="true" ht="14.5" hidden="false" customHeight="false" outlineLevel="0" collapsed="false">
      <c r="A6" s="26" t="s">
        <v>184</v>
      </c>
      <c r="B6" s="108" t="n">
        <v>7.36</v>
      </c>
      <c r="C6" s="96"/>
      <c r="D6" s="117" t="n">
        <f aca="false">C6*1</f>
        <v>0</v>
      </c>
      <c r="E6" s="126" t="n">
        <f aca="false">(B6+D6)*$D$1</f>
        <v>484.8032</v>
      </c>
      <c r="F6" s="145" t="n">
        <v>481</v>
      </c>
      <c r="G6" s="104" t="n">
        <f aca="false">-E6+F6</f>
        <v>-3.80320000000006</v>
      </c>
    </row>
    <row r="7" s="80" customFormat="true" ht="14.5" hidden="false" customHeight="false" outlineLevel="0" collapsed="false">
      <c r="A7" s="26" t="s">
        <v>525</v>
      </c>
      <c r="B7" s="84" t="n">
        <v>14.4</v>
      </c>
      <c r="C7" s="96"/>
      <c r="D7" s="117" t="n">
        <f aca="false">C7*1</f>
        <v>0</v>
      </c>
      <c r="E7" s="126" t="n">
        <f aca="false">(B7+D7)*$D$1</f>
        <v>948.528</v>
      </c>
      <c r="F7" s="84" t="n">
        <v>949</v>
      </c>
      <c r="G7" s="83" t="n">
        <f aca="false">-E7+F7</f>
        <v>0.471999999999866</v>
      </c>
      <c r="H7" s="101"/>
    </row>
    <row r="8" s="80" customFormat="true" ht="14.5" hidden="false" customHeight="false" outlineLevel="0" collapsed="false">
      <c r="A8" s="26" t="s">
        <v>833</v>
      </c>
      <c r="B8" s="84" t="n">
        <v>15.36</v>
      </c>
      <c r="C8" s="96"/>
      <c r="D8" s="117" t="n">
        <f aca="false">C8*1</f>
        <v>0</v>
      </c>
      <c r="E8" s="126" t="n">
        <f aca="false">(B8+D8)*$D$1</f>
        <v>1011.7632</v>
      </c>
      <c r="F8" s="98" t="n">
        <v>1012</v>
      </c>
      <c r="G8" s="104" t="n">
        <f aca="false">-E8+F8</f>
        <v>0.23680000000001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22</v>
      </c>
      <c r="C1" s="73" t="s">
        <v>944</v>
      </c>
      <c r="D1" s="74" t="n">
        <v>64.6</v>
      </c>
      <c r="E1" s="75" t="s">
        <v>945</v>
      </c>
    </row>
    <row r="2" s="75" customFormat="true" ht="14.5" hidden="false" customHeight="false" outlineLevel="0" collapsed="false">
      <c r="A2" s="76" t="s">
        <v>13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0</v>
      </c>
      <c r="B4" s="108" t="n">
        <v>12.95</v>
      </c>
      <c r="C4" s="96"/>
      <c r="D4" s="117" t="n">
        <f aca="false">C4*1</f>
        <v>0</v>
      </c>
      <c r="E4" s="126" t="n">
        <f aca="false">(B4+D4)*$D$1</f>
        <v>836.57</v>
      </c>
      <c r="F4" s="145" t="n">
        <v>837</v>
      </c>
      <c r="G4" s="83" t="n">
        <f aca="false">-E4+F4</f>
        <v>0.430000000000064</v>
      </c>
      <c r="H4" s="101"/>
    </row>
    <row r="5" s="80" customFormat="true" ht="14.5" hidden="false" customHeight="false" outlineLevel="0" collapsed="false">
      <c r="A5" s="26" t="s">
        <v>671</v>
      </c>
      <c r="B5" s="108" t="n">
        <v>15.05</v>
      </c>
      <c r="C5" s="96"/>
      <c r="D5" s="117" t="n">
        <f aca="false">C5*1</f>
        <v>0</v>
      </c>
      <c r="E5" s="126" t="n">
        <f aca="false">(B5+D5)*$D$1</f>
        <v>972.23</v>
      </c>
      <c r="F5" s="98" t="n">
        <v>972</v>
      </c>
      <c r="G5" s="83" t="n">
        <f aca="false">-E5+F5</f>
        <v>-0.229999999999905</v>
      </c>
      <c r="H5" s="101"/>
    </row>
    <row r="6" s="80" customFormat="true" ht="14.5" hidden="false" customHeight="false" outlineLevel="0" collapsed="false">
      <c r="A6" s="26" t="s">
        <v>683</v>
      </c>
      <c r="B6" s="108" t="n">
        <v>4.32</v>
      </c>
      <c r="C6" s="96"/>
      <c r="D6" s="117" t="n">
        <f aca="false">C6*1</f>
        <v>0</v>
      </c>
      <c r="E6" s="126" t="n">
        <f aca="false">(B6+D6)*$D$1</f>
        <v>279.072</v>
      </c>
      <c r="F6" s="98" t="n">
        <v>280</v>
      </c>
      <c r="G6" s="83" t="n">
        <f aca="false">-E6+F6</f>
        <v>0.927999999999997</v>
      </c>
      <c r="H6" s="101"/>
    </row>
    <row r="7" s="80" customFormat="true" ht="14.5" hidden="false" customHeight="false" outlineLevel="0" collapsed="false">
      <c r="A7" s="26" t="s">
        <v>839</v>
      </c>
      <c r="B7" s="108" t="n">
        <v>41.1</v>
      </c>
      <c r="C7" s="96"/>
      <c r="D7" s="117" t="n">
        <f aca="false">C7*1</f>
        <v>0</v>
      </c>
      <c r="E7" s="126" t="n">
        <f aca="false">(B7+D7)*$D$1</f>
        <v>2655.06</v>
      </c>
      <c r="F7" s="147" t="n">
        <v>2655</v>
      </c>
      <c r="G7" s="83" t="n">
        <f aca="false">-E7+F7</f>
        <v>-0.0599999999999454</v>
      </c>
      <c r="H7" s="101"/>
    </row>
    <row r="8" s="80" customFormat="true" ht="14.5" hidden="false" customHeight="false" outlineLevel="0" collapsed="false">
      <c r="A8" s="26" t="s">
        <v>65</v>
      </c>
      <c r="B8" s="108" t="n">
        <v>32.97</v>
      </c>
      <c r="C8" s="96"/>
      <c r="D8" s="117" t="n">
        <f aca="false">C8*1</f>
        <v>0</v>
      </c>
      <c r="E8" s="126" t="n">
        <f aca="false">(B8+D8)*$D$1</f>
        <v>2129.862</v>
      </c>
      <c r="F8" s="145" t="n">
        <v>2130</v>
      </c>
      <c r="G8" s="104" t="n">
        <f aca="false">-E8+F8</f>
        <v>0.138000000000375</v>
      </c>
    </row>
    <row r="9" s="80" customFormat="true" ht="14.5" hidden="false" customHeight="false" outlineLevel="0" collapsed="false">
      <c r="A9" s="26" t="s">
        <v>812</v>
      </c>
      <c r="B9" s="84" t="n">
        <v>30.38</v>
      </c>
      <c r="C9" s="96"/>
      <c r="D9" s="117" t="n">
        <f aca="false">C9*1</f>
        <v>0</v>
      </c>
      <c r="E9" s="126" t="n">
        <f aca="false">(B9+D9)*$D$1</f>
        <v>1962.548</v>
      </c>
      <c r="F9" s="84" t="n">
        <v>1956</v>
      </c>
      <c r="G9" s="83" t="n">
        <f aca="false">-E9+F9</f>
        <v>-6.54799999999977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22</v>
      </c>
      <c r="C1" s="73" t="s">
        <v>944</v>
      </c>
      <c r="D1" s="74" t="n">
        <v>64.6</v>
      </c>
      <c r="E1" s="75" t="s">
        <v>945</v>
      </c>
    </row>
    <row r="2" s="75" customFormat="true" ht="14.5" hidden="false" customHeight="false" outlineLevel="0" collapsed="false">
      <c r="A2" s="76" t="s">
        <v>13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142</v>
      </c>
      <c r="B4" s="108" t="n">
        <v>12.72</v>
      </c>
      <c r="C4" s="96"/>
      <c r="D4" s="117" t="n">
        <f aca="false">C4*1</f>
        <v>0</v>
      </c>
      <c r="E4" s="126" t="n">
        <f aca="false">(B4+D4)*$D$1</f>
        <v>821.712</v>
      </c>
      <c r="F4" s="98" t="n">
        <v>822</v>
      </c>
      <c r="G4" s="83" t="n">
        <f aca="false">-E4+F4</f>
        <v>0.288000000000011</v>
      </c>
      <c r="H4" s="101"/>
    </row>
    <row r="5" s="80" customFormat="true" ht="14.5" hidden="false" customHeight="false" outlineLevel="0" collapsed="false">
      <c r="A5" s="26" t="s">
        <v>1143</v>
      </c>
      <c r="B5" s="108" t="n">
        <v>31.05</v>
      </c>
      <c r="C5" s="96"/>
      <c r="D5" s="117" t="n">
        <f aca="false">C5*1</f>
        <v>0</v>
      </c>
      <c r="E5" s="126" t="n">
        <f aca="false">(B5+D5)*$D$1</f>
        <v>2005.83</v>
      </c>
      <c r="F5" s="98" t="n">
        <v>2006</v>
      </c>
      <c r="G5" s="83" t="n">
        <f aca="false">-E5+F5</f>
        <v>0.170000000000073</v>
      </c>
      <c r="H5" s="101"/>
    </row>
    <row r="6" s="80" customFormat="true" ht="14.5" hidden="false" customHeight="false" outlineLevel="0" collapsed="false">
      <c r="A6" s="26" t="s">
        <v>785</v>
      </c>
      <c r="B6" s="108" t="n">
        <v>54.76</v>
      </c>
      <c r="C6" s="96"/>
      <c r="D6" s="117" t="n">
        <f aca="false">C6*1</f>
        <v>0</v>
      </c>
      <c r="E6" s="126" t="n">
        <f aca="false">(B6+D6)*$D$1</f>
        <v>3537.496</v>
      </c>
      <c r="F6" s="145" t="n">
        <v>3538</v>
      </c>
      <c r="G6" s="104" t="n">
        <f aca="false">-E6+F6</f>
        <v>0.50400000000036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 t="s">
        <v>1019</v>
      </c>
    </row>
    <row r="10" customFormat="false" ht="18.5" hidden="false" customHeight="false" outlineLevel="0" collapsed="false">
      <c r="A10" s="148" t="s">
        <v>1143</v>
      </c>
      <c r="B10" s="149" t="s">
        <v>1305</v>
      </c>
    </row>
    <row r="11" customFormat="false" ht="14.5" hidden="false" customHeight="false" outlineLevel="0" collapsed="false">
      <c r="B11" s="100"/>
    </row>
    <row r="15" customFormat="false" ht="14.5" hidden="false" customHeight="false" outlineLevel="0" collapsed="false">
      <c r="D15" s="69"/>
      <c r="E15" s="141"/>
    </row>
    <row r="26" customFormat="false" ht="14.5" hidden="false" customHeight="false" outlineLevel="0" collapsed="false">
      <c r="D26" s="69" t="n">
        <f aca="false">B26+C26+'303'!G8+'313'!G7+'323'!G8+'345'!G5+'382'!G8+'383'!G8+'401'!G7+'426'!G6+'441'!G6+'457'!G5+'483'!G6+'500'!G4+'505'!G4+'531'!G13+'564'!G7</f>
        <v>0.109360265406849</v>
      </c>
      <c r="E26" s="141" t="s">
        <v>1276</v>
      </c>
    </row>
    <row r="94" customFormat="false" ht="14.5" hidden="false" customHeight="false" outlineLevel="0" collapsed="false">
      <c r="D94" s="69" t="n">
        <f aca="false">'539'!G12+'564'!G9</f>
        <v>0.218799999999987</v>
      </c>
      <c r="E94" s="0" t="s">
        <v>1277</v>
      </c>
    </row>
    <row r="111" customFormat="false" ht="14.5" hidden="false" customHeight="false" outlineLevel="0" collapsed="false">
      <c r="D111" s="69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69" t="n">
        <f aca="false">B122+C122+'309'!G4+'316'!G4+'319'!G4+'339'!G9+'340'!G4+'372'!G7+'381'!G4+'391'!G7+'404'!G6+'411'!G4+'412'!G8+'416'!G4+'429'!G4+'485'!G4+'522'!G5</f>
        <v>4.57937196581253</v>
      </c>
      <c r="E122" s="141" t="s">
        <v>1216</v>
      </c>
    </row>
    <row r="127" customFormat="false" ht="14.5" hidden="false" customHeight="false" outlineLevel="0" collapsed="false">
      <c r="D127" s="69" t="n">
        <f aca="false">B127+C127+'325'!G9+'328'!G5+'344'!G9+'378'!G7+'384'!G6+'387'!G4+'391'!G9+'399'!G4+'441'!G4+'522'!G4</f>
        <v>-1.88761456276791</v>
      </c>
      <c r="E127" s="141" t="s">
        <v>1217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6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9" t="n">
        <f aca="false">'469'!G6+'564'!G8</f>
        <v>0.0795999999995729</v>
      </c>
      <c r="E176" s="0" t="s">
        <v>1278</v>
      </c>
    </row>
    <row r="183" customFormat="false" ht="14.5" hidden="false" customHeight="false" outlineLevel="0" collapsed="false">
      <c r="D183" s="69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69" t="n">
        <f aca="false">B252+C252+'306'!G6+'344'!G5+'348'!G9+'394'!G4+'395'!G6+'397'!G4+'487'!G4+'564'!G5</f>
        <v>0.256983870967588</v>
      </c>
      <c r="E252" s="141" t="s">
        <v>1279</v>
      </c>
    </row>
    <row r="258" customFormat="false" ht="14.5" hidden="false" customHeight="false" outlineLevel="0" collapsed="false">
      <c r="D258" s="69" t="n">
        <f aca="false">'435'!G4+'521'!G6</f>
        <v>0.199200000000019</v>
      </c>
      <c r="E258" s="0" t="s">
        <v>1212</v>
      </c>
    </row>
    <row r="284" customFormat="false" ht="14.5" hidden="false" customHeight="false" outlineLevel="0" collapsed="false">
      <c r="D284" s="69" t="n">
        <f aca="false">B284+C284+'344'!G7+'442'!G5+'475'!G12+'511'!G5+'517'!G8+'564'!G12</f>
        <v>0.18759999999952</v>
      </c>
      <c r="E284" s="0" t="s">
        <v>1280</v>
      </c>
    </row>
    <row r="316" customFormat="false" ht="14.5" hidden="false" customHeight="false" outlineLevel="0" collapsed="false">
      <c r="D316" s="69" t="n">
        <f aca="false">B316+C316+'339'!G6+'359'!G7+'362'!G8+'422'!G4+'425'!G7+'470'!G6+'479'!G7+'514'!G6+'522'!G6</f>
        <v>-0.183080000000288</v>
      </c>
      <c r="E316" s="0" t="s">
        <v>1218</v>
      </c>
    </row>
    <row r="346" customFormat="false" ht="14.5" hidden="false" customHeight="false" outlineLevel="0" collapsed="false">
      <c r="B346" s="0" t="n">
        <v>0</v>
      </c>
      <c r="D346" s="69" t="n">
        <f aca="false">'485'!G8+'488'!G6+'489'!G6+'491'!G4+'494'!G6+'495'!G4+'498'!G8+'502'!G5+'504'!G4+'508'!G5+'511'!G4+'514'!G7+'521'!G4+'522'!G8</f>
        <v>0.364799999998468</v>
      </c>
      <c r="E346" s="0" t="s">
        <v>1219</v>
      </c>
    </row>
    <row r="348" customFormat="false" ht="14.5" hidden="false" customHeight="false" outlineLevel="0" collapsed="false">
      <c r="D348" s="69" t="n">
        <f aca="false">'485'!G8+'488'!G6+'489'!G6+'491'!G4+'494'!G6+'495'!G4+'498'!G8+'502'!G5+'504'!G4+'508'!G5+'511'!G4+'514'!G7+'521'!G4</f>
        <v>-0.418600000001561</v>
      </c>
      <c r="E348" s="0" t="s">
        <v>1213</v>
      </c>
    </row>
    <row r="367" customFormat="false" ht="14.5" hidden="false" customHeight="false" outlineLevel="0" collapsed="false">
      <c r="D367" s="69" t="n">
        <f aca="false">'381'!G5+'411'!G5+'419'!G6+'468'!G4+'506'!G7+'511'!G6+'528'!G4+'531'!G6+'554'!G8+'558'!G5+'559'!G9+'564'!G11</f>
        <v>0.12918000000127</v>
      </c>
      <c r="E367" s="0" t="s">
        <v>1281</v>
      </c>
    </row>
    <row r="382" customFormat="false" ht="14.5" hidden="false" customHeight="false" outlineLevel="0" collapsed="false">
      <c r="D38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82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25</v>
      </c>
      <c r="C1" s="73" t="s">
        <v>944</v>
      </c>
      <c r="D1" s="74" t="n">
        <v>65.46</v>
      </c>
      <c r="E1" s="75" t="s">
        <v>945</v>
      </c>
    </row>
    <row r="2" s="75" customFormat="true" ht="14.5" hidden="false" customHeight="false" outlineLevel="0" collapsed="false">
      <c r="A2" s="76" t="s">
        <v>130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71</v>
      </c>
      <c r="B4" s="108" t="n">
        <v>50.18</v>
      </c>
      <c r="C4" s="96"/>
      <c r="D4" s="117" t="n">
        <f aca="false">C4*1</f>
        <v>0</v>
      </c>
      <c r="E4" s="126" t="n">
        <f aca="false">(B4+D4)*$D$1</f>
        <v>3284.7828</v>
      </c>
      <c r="F4" s="145" t="n">
        <v>3285</v>
      </c>
      <c r="G4" s="83" t="n">
        <f aca="false">-E4+F4</f>
        <v>0.217200000000503</v>
      </c>
      <c r="H4" s="101"/>
    </row>
    <row r="5" s="80" customFormat="true" ht="14.5" hidden="false" customHeight="false" outlineLevel="0" collapsed="false">
      <c r="A5" s="26" t="s">
        <v>766</v>
      </c>
      <c r="B5" s="108" t="n">
        <v>7.16</v>
      </c>
      <c r="C5" s="96"/>
      <c r="D5" s="117" t="n">
        <f aca="false">C5*1</f>
        <v>0</v>
      </c>
      <c r="E5" s="126" t="n">
        <f aca="false">(B5+D5)*$D$1</f>
        <v>468.6936</v>
      </c>
      <c r="F5" s="98" t="n">
        <v>468</v>
      </c>
      <c r="G5" s="83" t="n">
        <f aca="false">-E5+F5</f>
        <v>-0.693599999999947</v>
      </c>
      <c r="H5" s="101"/>
    </row>
    <row r="6" s="80" customFormat="true" ht="14.5" hidden="false" customHeight="false" outlineLevel="0" collapsed="false">
      <c r="A6" s="26" t="s">
        <v>215</v>
      </c>
      <c r="B6" s="108" t="n">
        <v>25.4</v>
      </c>
      <c r="C6" s="96"/>
      <c r="D6" s="117" t="n">
        <f aca="false">C6*1</f>
        <v>0</v>
      </c>
      <c r="E6" s="126" t="n">
        <f aca="false">(B6+D6)*$D$1</f>
        <v>1662.684</v>
      </c>
      <c r="F6" s="145" t="n">
        <v>1664</v>
      </c>
      <c r="G6" s="104" t="n">
        <f aca="false">-E6+F6</f>
        <v>1.31600000000026</v>
      </c>
    </row>
    <row r="7" s="80" customFormat="true" ht="14.5" hidden="false" customHeight="false" outlineLevel="0" collapsed="false">
      <c r="A7" s="26" t="s">
        <v>458</v>
      </c>
      <c r="B7" s="84" t="n">
        <v>37.2</v>
      </c>
      <c r="C7" s="96"/>
      <c r="D7" s="117" t="n">
        <f aca="false">C7*1</f>
        <v>0</v>
      </c>
      <c r="E7" s="126" t="n">
        <f aca="false">(B7+D7)*$D$1</f>
        <v>2435.112</v>
      </c>
      <c r="F7" s="84" t="n">
        <v>2435</v>
      </c>
      <c r="G7" s="83" t="n">
        <f aca="false">-E7+F7</f>
        <v>-0.1120000000000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25</v>
      </c>
      <c r="C1" s="73" t="s">
        <v>944</v>
      </c>
      <c r="D1" s="74" t="n">
        <v>65.46</v>
      </c>
      <c r="E1" s="75" t="s">
        <v>945</v>
      </c>
    </row>
    <row r="2" s="75" customFormat="true" ht="14.5" hidden="false" customHeight="false" outlineLevel="0" collapsed="false">
      <c r="A2" s="76" t="s">
        <v>130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8</v>
      </c>
      <c r="B4" s="108" t="n">
        <v>25.91</v>
      </c>
      <c r="C4" s="96"/>
      <c r="D4" s="117" t="n">
        <f aca="false">C4*1</f>
        <v>0</v>
      </c>
      <c r="E4" s="126" t="n">
        <f aca="false">(B4+D4)*$D$1</f>
        <v>1696.0686</v>
      </c>
      <c r="F4" s="98" t="n">
        <v>1696</v>
      </c>
      <c r="G4" s="83" t="n">
        <f aca="false">-E4+F4</f>
        <v>-0.068599999999833</v>
      </c>
      <c r="H4" s="101"/>
    </row>
    <row r="5" s="80" customFormat="true" ht="14.5" hidden="false" customHeight="false" outlineLevel="0" collapsed="false">
      <c r="A5" s="26" t="s">
        <v>1307</v>
      </c>
      <c r="B5" s="108" t="n">
        <v>22.64</v>
      </c>
      <c r="C5" s="96"/>
      <c r="D5" s="117" t="n">
        <f aca="false">C5*1</f>
        <v>0</v>
      </c>
      <c r="E5" s="126" t="n">
        <f aca="false">(B5+D5)*$D$1</f>
        <v>1482.0144</v>
      </c>
      <c r="F5" s="145" t="n">
        <v>1482</v>
      </c>
      <c r="G5" s="83" t="n">
        <f aca="false">-E5+F5</f>
        <v>-0.0143999999997959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2</v>
      </c>
      <c r="C1" s="73" t="s">
        <v>944</v>
      </c>
      <c r="D1" s="74" t="n">
        <v>59.09</v>
      </c>
      <c r="E1" s="75" t="s">
        <v>945</v>
      </c>
    </row>
    <row r="2" s="75" customFormat="true" ht="14.5" hidden="false" customHeight="false" outlineLevel="0" collapsed="false">
      <c r="A2" s="76" t="s">
        <v>10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2</v>
      </c>
      <c r="B4" s="84" t="n">
        <v>81.015</v>
      </c>
      <c r="C4" s="96" t="n">
        <v>1.43</v>
      </c>
      <c r="D4" s="26" t="n">
        <f aca="false">C4/$C$11*$D$11</f>
        <v>2.89473684210526</v>
      </c>
      <c r="E4" s="26" t="n">
        <f aca="false">(B4+D4)*$D$1</f>
        <v>4958.22635</v>
      </c>
      <c r="F4" s="102" t="n">
        <f aca="false">1640+3301</f>
        <v>4941</v>
      </c>
      <c r="G4" s="83" t="n">
        <f aca="false">-E4+F4</f>
        <v>-17.2263499999999</v>
      </c>
      <c r="H4" s="101"/>
    </row>
    <row r="5" s="80" customFormat="true" ht="14.5" hidden="false" customHeight="false" outlineLevel="0" collapsed="false">
      <c r="A5" s="26" t="s">
        <v>200</v>
      </c>
      <c r="B5" s="84" t="n">
        <v>29.078</v>
      </c>
      <c r="C5" s="96" t="n">
        <v>0.78</v>
      </c>
      <c r="D5" s="26" t="n">
        <f aca="false">C5/$C$11*$D$11</f>
        <v>1.57894736842105</v>
      </c>
      <c r="E5" s="103" t="n">
        <f aca="false">(B5+D5)*$D$1</f>
        <v>1811.51902</v>
      </c>
      <c r="F5" s="84" t="n">
        <f aca="false">1120+685+7</f>
        <v>1812</v>
      </c>
      <c r="G5" s="104" t="n">
        <f aca="false">-E5+F5</f>
        <v>0.480980000000045</v>
      </c>
    </row>
    <row r="6" s="80" customFormat="true" ht="14.5" hidden="false" customHeight="false" outlineLevel="0" collapsed="false">
      <c r="A6" s="26" t="s">
        <v>657</v>
      </c>
      <c r="B6" s="81" t="n">
        <v>2.95</v>
      </c>
      <c r="C6" s="81" t="n">
        <v>0.21</v>
      </c>
      <c r="D6" s="26" t="n">
        <f aca="false">C6/$C$11*$D$11</f>
        <v>0.425101214574899</v>
      </c>
      <c r="E6" s="26" t="n">
        <f aca="false">(B6+D6)*$D$1</f>
        <v>199.434730769231</v>
      </c>
      <c r="F6" s="97" t="n">
        <v>199</v>
      </c>
      <c r="G6" s="83" t="n">
        <f aca="false">-E6+F6</f>
        <v>-0.434730769230811</v>
      </c>
    </row>
    <row r="7" s="80" customFormat="true" ht="14.5" hidden="false" customHeight="false" outlineLevel="0" collapsed="false">
      <c r="A7" s="26" t="s">
        <v>481</v>
      </c>
      <c r="B7" s="84" t="n">
        <v>5.07</v>
      </c>
      <c r="C7" s="96" t="n">
        <v>0.29</v>
      </c>
      <c r="D7" s="26" t="n">
        <f aca="false">C7/$C$11*$D$11</f>
        <v>0.587044534412955</v>
      </c>
      <c r="E7" s="103" t="n">
        <f aca="false">(B7+D7)*$D$1</f>
        <v>334.274761538462</v>
      </c>
      <c r="F7" s="84" t="n">
        <v>337</v>
      </c>
      <c r="G7" s="104" t="n">
        <f aca="false">-E7+F7</f>
        <v>2.72523846153842</v>
      </c>
    </row>
    <row r="8" s="80" customFormat="true" ht="14.5" hidden="false" customHeight="false" outlineLevel="0" collapsed="false">
      <c r="A8" s="26" t="s">
        <v>350</v>
      </c>
      <c r="B8" s="84" t="n">
        <v>2.12</v>
      </c>
      <c r="C8" s="84" t="n">
        <v>0.08</v>
      </c>
      <c r="D8" s="26" t="n">
        <f aca="false">C8/$C$11*$D$11</f>
        <v>0.161943319838057</v>
      </c>
      <c r="E8" s="26" t="n">
        <f aca="false">(B8+D8)*$D$1</f>
        <v>134.840030769231</v>
      </c>
      <c r="F8" s="97"/>
      <c r="G8" s="83" t="n">
        <f aca="false">-E8+F8</f>
        <v>-134.840030769231</v>
      </c>
    </row>
    <row r="9" s="80" customFormat="true" ht="14.5" hidden="false" customHeight="false" outlineLevel="0" collapsed="false">
      <c r="A9" s="26" t="s">
        <v>830</v>
      </c>
      <c r="B9" s="84" t="n">
        <v>19.6</v>
      </c>
      <c r="C9" s="96" t="n">
        <v>0.38</v>
      </c>
      <c r="D9" s="26" t="n">
        <f aca="false">C9/$C$11*$D$11</f>
        <v>0.769230769230769</v>
      </c>
      <c r="E9" s="26" t="n">
        <f aca="false">(B9+D9)*$D$1</f>
        <v>1203.61784615385</v>
      </c>
      <c r="F9" s="102" t="n">
        <v>1199</v>
      </c>
      <c r="G9" s="83" t="n">
        <f aca="false">-E9+F9</f>
        <v>-4.61784615384636</v>
      </c>
      <c r="H9" s="101"/>
    </row>
    <row r="10" s="80" customFormat="true" ht="14.5" hidden="false" customHeight="false" outlineLevel="0" collapsed="false">
      <c r="A10" s="26" t="s">
        <v>954</v>
      </c>
      <c r="B10" s="91"/>
      <c r="C10" s="81" t="n">
        <v>1.77</v>
      </c>
      <c r="D10" s="26" t="n">
        <f aca="false">C10/$C$11*$D$11</f>
        <v>3.582995951417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f aca="false">SUM(C4:C10)</f>
        <v>4.94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27</v>
      </c>
      <c r="C1" s="73" t="s">
        <v>944</v>
      </c>
      <c r="D1" s="74" t="n">
        <v>65.91</v>
      </c>
      <c r="E1" s="75" t="s">
        <v>945</v>
      </c>
    </row>
    <row r="2" s="75" customFormat="true" ht="14.5" hidden="false" customHeight="false" outlineLevel="0" collapsed="false">
      <c r="A2" s="76" t="s">
        <v>130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53</v>
      </c>
      <c r="B4" s="108" t="n">
        <v>7.98</v>
      </c>
      <c r="C4" s="96"/>
      <c r="D4" s="117" t="n">
        <f aca="false">C4*1</f>
        <v>0</v>
      </c>
      <c r="E4" s="126" t="n">
        <f aca="false">(B4+D4)*$D$1</f>
        <v>525.9618</v>
      </c>
      <c r="F4" s="98" t="n">
        <v>526</v>
      </c>
      <c r="G4" s="83" t="n">
        <f aca="false">-E4+F4</f>
        <v>0.0382000000000744</v>
      </c>
      <c r="H4" s="101"/>
    </row>
    <row r="5" s="80" customFormat="true" ht="14.5" hidden="false" customHeight="false" outlineLevel="0" collapsed="false">
      <c r="A5" s="26" t="s">
        <v>529</v>
      </c>
      <c r="B5" s="108" t="n">
        <v>7.808</v>
      </c>
      <c r="C5" s="96"/>
      <c r="D5" s="117" t="n">
        <f aca="false">C5*1</f>
        <v>0</v>
      </c>
      <c r="E5" s="126" t="n">
        <f aca="false">(B5+D5)*$D$1</f>
        <v>514.62528</v>
      </c>
      <c r="F5" s="98" t="n">
        <v>514</v>
      </c>
      <c r="G5" s="83" t="n">
        <f aca="false">-E5+F5</f>
        <v>-0.625279999999975</v>
      </c>
      <c r="H5" s="101"/>
    </row>
    <row r="6" s="80" customFormat="true" ht="14.5" hidden="false" customHeight="false" outlineLevel="0" collapsed="false">
      <c r="A6" s="26" t="s">
        <v>401</v>
      </c>
      <c r="B6" s="108" t="n">
        <v>11.22</v>
      </c>
      <c r="C6" s="96"/>
      <c r="D6" s="117" t="n">
        <f aca="false">C6*1</f>
        <v>0</v>
      </c>
      <c r="E6" s="126" t="n">
        <f aca="false">(B6+D6)*$D$1</f>
        <v>739.5102</v>
      </c>
      <c r="F6" s="145" t="n">
        <v>739</v>
      </c>
      <c r="G6" s="104" t="n">
        <f aca="false">-E6+F6</f>
        <v>-0.510200000000054</v>
      </c>
    </row>
    <row r="7" s="80" customFormat="true" ht="14.5" hidden="false" customHeight="false" outlineLevel="0" collapsed="false">
      <c r="A7" s="26" t="s">
        <v>355</v>
      </c>
      <c r="B7" s="108" t="n">
        <v>32.48</v>
      </c>
      <c r="C7" s="96"/>
      <c r="D7" s="117" t="n">
        <f aca="false">C7*1</f>
        <v>0</v>
      </c>
      <c r="E7" s="126" t="n">
        <f aca="false">(B7+D7)*$D$1</f>
        <v>2140.7568</v>
      </c>
      <c r="F7" s="145" t="n">
        <v>2141</v>
      </c>
      <c r="G7" s="83" t="n">
        <f aca="false">-E7+F7</f>
        <v>0.243200000000343</v>
      </c>
      <c r="H7" s="101"/>
    </row>
    <row r="8" s="80" customFormat="true" ht="14.5" hidden="false" customHeight="false" outlineLevel="0" collapsed="false">
      <c r="A8" s="26" t="s">
        <v>891</v>
      </c>
      <c r="B8" s="108" t="n">
        <v>20.5</v>
      </c>
      <c r="C8" s="96"/>
      <c r="D8" s="117" t="n">
        <f aca="false">C8*1</f>
        <v>0</v>
      </c>
      <c r="E8" s="126" t="n">
        <f aca="false">(B8+D8)*$D$1</f>
        <v>1351.155</v>
      </c>
      <c r="F8" s="145" t="n">
        <v>1351</v>
      </c>
      <c r="G8" s="104" t="n">
        <f aca="false">-E8+F8</f>
        <v>-0.154999999999973</v>
      </c>
    </row>
    <row r="9" s="80" customFormat="true" ht="14.5" hidden="false" customHeight="false" outlineLevel="0" collapsed="false">
      <c r="A9" s="26" t="s">
        <v>574</v>
      </c>
      <c r="B9" s="84" t="n">
        <v>26.97</v>
      </c>
      <c r="C9" s="96"/>
      <c r="D9" s="117" t="n">
        <f aca="false">C9*1</f>
        <v>0</v>
      </c>
      <c r="E9" s="126" t="n">
        <f aca="false">(B9+D9)*$D$1</f>
        <v>1777.5927</v>
      </c>
      <c r="F9" s="84" t="n">
        <v>1778</v>
      </c>
      <c r="G9" s="83" t="n">
        <f aca="false">-E9+F9</f>
        <v>0.407300000000078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32</v>
      </c>
      <c r="C1" s="73" t="s">
        <v>944</v>
      </c>
      <c r="D1" s="74" t="n">
        <v>65.62</v>
      </c>
      <c r="E1" s="75" t="s">
        <v>945</v>
      </c>
    </row>
    <row r="2" s="75" customFormat="true" ht="14.5" hidden="false" customHeight="false" outlineLevel="0" collapsed="false">
      <c r="A2" s="76" t="s">
        <v>13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4</v>
      </c>
      <c r="B4" s="108" t="n">
        <v>6.66</v>
      </c>
      <c r="C4" s="96"/>
      <c r="D4" s="117" t="n">
        <f aca="false">C4*1</f>
        <v>0</v>
      </c>
      <c r="E4" s="126" t="n">
        <f aca="false">(B4+D4)*$D$1</f>
        <v>437.0292</v>
      </c>
      <c r="F4" s="98" t="n">
        <v>437</v>
      </c>
      <c r="G4" s="83" t="n">
        <f aca="false">-E4+F4</f>
        <v>-0.0292000000000598</v>
      </c>
      <c r="H4" s="101"/>
    </row>
    <row r="5" s="80" customFormat="true" ht="14.5" hidden="false" customHeight="false" outlineLevel="0" collapsed="false">
      <c r="A5" s="26" t="s">
        <v>184</v>
      </c>
      <c r="B5" s="108" t="n">
        <v>6.9</v>
      </c>
      <c r="C5" s="96"/>
      <c r="D5" s="117" t="n">
        <f aca="false">C5*1</f>
        <v>0</v>
      </c>
      <c r="E5" s="126" t="n">
        <f aca="false">(B5+D5)*$D$1</f>
        <v>452.778</v>
      </c>
      <c r="F5" s="98" t="n">
        <v>452</v>
      </c>
      <c r="G5" s="83" t="n">
        <f aca="false">-E5+F5</f>
        <v>-0.778000000000077</v>
      </c>
      <c r="H5" s="101"/>
    </row>
    <row r="6" s="80" customFormat="true" ht="14.5" hidden="false" customHeight="false" outlineLevel="0" collapsed="false">
      <c r="A6" s="26" t="s">
        <v>904</v>
      </c>
      <c r="B6" s="108" t="n">
        <v>10.79</v>
      </c>
      <c r="C6" s="96"/>
      <c r="D6" s="117" t="n">
        <f aca="false">C6*1</f>
        <v>0</v>
      </c>
      <c r="E6" s="126" t="n">
        <f aca="false">(B6+D6)*$D$1</f>
        <v>708.0398</v>
      </c>
      <c r="F6" s="145" t="n">
        <v>707</v>
      </c>
      <c r="G6" s="104" t="n">
        <f aca="false">-E6+F6</f>
        <v>-1.03980000000001</v>
      </c>
    </row>
    <row r="7" s="80" customFormat="true" ht="14.5" hidden="false" customHeight="false" outlineLevel="0" collapsed="false">
      <c r="A7" s="26" t="s">
        <v>597</v>
      </c>
      <c r="B7" s="84" t="n">
        <v>14.43</v>
      </c>
      <c r="C7" s="96"/>
      <c r="D7" s="117" t="n">
        <f aca="false">C7*1</f>
        <v>0</v>
      </c>
      <c r="E7" s="126" t="n">
        <f aca="false">(B7+D7)*$D$1</f>
        <v>946.8966</v>
      </c>
      <c r="F7" s="84" t="n">
        <v>962</v>
      </c>
      <c r="G7" s="83" t="n">
        <f aca="false">-E7+F7</f>
        <v>15.1034</v>
      </c>
      <c r="H7" s="101"/>
    </row>
    <row r="8" s="80" customFormat="true" ht="14.5" hidden="false" customHeight="false" outlineLevel="0" collapsed="false">
      <c r="A8" s="26" t="s">
        <v>90</v>
      </c>
      <c r="B8" s="84" t="n">
        <v>19.17</v>
      </c>
      <c r="C8" s="96"/>
      <c r="D8" s="117" t="n">
        <f aca="false">C8*1</f>
        <v>0</v>
      </c>
      <c r="E8" s="126" t="n">
        <f aca="false">(B8+D8)*$D$1</f>
        <v>1257.9354</v>
      </c>
      <c r="F8" s="98" t="n">
        <v>1258</v>
      </c>
      <c r="G8" s="104" t="n">
        <f aca="false">-E8+F8</f>
        <v>0.0645999999997002</v>
      </c>
      <c r="H8" s="101"/>
    </row>
    <row r="9" s="80" customFormat="true" ht="29" hidden="false" customHeight="false" outlineLevel="0" collapsed="false">
      <c r="A9" s="26" t="s">
        <v>65</v>
      </c>
      <c r="B9" s="84" t="n">
        <v>28.14</v>
      </c>
      <c r="C9" s="96"/>
      <c r="D9" s="117" t="n">
        <f aca="false">C9*1</f>
        <v>0</v>
      </c>
      <c r="E9" s="126" t="n">
        <f aca="false">(B9+D9)*$D$1</f>
        <v>1846.5468</v>
      </c>
      <c r="F9" s="98" t="n">
        <f aca="false">114+1732</f>
        <v>1846</v>
      </c>
      <c r="G9" s="104" t="n">
        <f aca="false">-E9+F9</f>
        <v>-0.546800000000076</v>
      </c>
      <c r="H9" s="101" t="s">
        <v>1310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32</v>
      </c>
      <c r="C1" s="73" t="s">
        <v>944</v>
      </c>
      <c r="D1" s="74" t="n">
        <v>65.62</v>
      </c>
      <c r="E1" s="75" t="s">
        <v>945</v>
      </c>
    </row>
    <row r="2" s="75" customFormat="true" ht="14.5" hidden="false" customHeight="false" outlineLevel="0" collapsed="false">
      <c r="A2" s="76" t="s">
        <v>13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25</v>
      </c>
      <c r="B4" s="108" t="n">
        <v>39.37</v>
      </c>
      <c r="C4" s="96"/>
      <c r="D4" s="117" t="n">
        <f aca="false">C4*1</f>
        <v>0</v>
      </c>
      <c r="E4" s="126" t="n">
        <f aca="false">(B4+D4)*$D$1</f>
        <v>2583.4594</v>
      </c>
      <c r="F4" s="98" t="n">
        <v>2583</v>
      </c>
      <c r="G4" s="83" t="n">
        <f aca="false">-E4+F4</f>
        <v>-0.459400000000187</v>
      </c>
      <c r="H4" s="101"/>
    </row>
    <row r="5" s="80" customFormat="true" ht="14.5" hidden="false" customHeight="false" outlineLevel="0" collapsed="false">
      <c r="A5" s="26" t="s">
        <v>150</v>
      </c>
      <c r="B5" s="108" t="n">
        <v>50.48</v>
      </c>
      <c r="C5" s="96"/>
      <c r="D5" s="117" t="n">
        <f aca="false">C5*1</f>
        <v>0</v>
      </c>
      <c r="E5" s="126" t="n">
        <f aca="false">(B5+D5)*$D$1</f>
        <v>3312.4976</v>
      </c>
      <c r="F5" s="98" t="n">
        <v>3313</v>
      </c>
      <c r="G5" s="83" t="n">
        <f aca="false">-E5+F5</f>
        <v>0.502399999999852</v>
      </c>
      <c r="H5" s="101"/>
    </row>
    <row r="6" s="80" customFormat="true" ht="14.5" hidden="false" customHeight="false" outlineLevel="0" collapsed="false">
      <c r="A6" s="26" t="s">
        <v>839</v>
      </c>
      <c r="B6" s="108" t="n">
        <v>36.79</v>
      </c>
      <c r="C6" s="96"/>
      <c r="D6" s="117" t="n">
        <f aca="false">C6*1</f>
        <v>0</v>
      </c>
      <c r="E6" s="126" t="n">
        <f aca="false">(B6+D6)*$D$1</f>
        <v>2414.1598</v>
      </c>
      <c r="F6" s="145" t="n">
        <v>2415</v>
      </c>
      <c r="G6" s="104" t="n">
        <f aca="false">-E6+F6</f>
        <v>0.840200000000095</v>
      </c>
    </row>
    <row r="7" s="80" customFormat="true" ht="14.5" hidden="false" customHeight="false" outlineLevel="0" collapsed="false">
      <c r="A7" s="26" t="s">
        <v>507</v>
      </c>
      <c r="B7" s="84" t="n">
        <v>29.38</v>
      </c>
      <c r="C7" s="96"/>
      <c r="D7" s="117" t="n">
        <f aca="false">C7*1</f>
        <v>0</v>
      </c>
      <c r="E7" s="126" t="n">
        <f aca="false">(B7+D7)*$D$1</f>
        <v>1927.9156</v>
      </c>
      <c r="F7" s="84" t="n">
        <v>1928</v>
      </c>
      <c r="G7" s="83" t="n">
        <f aca="false">-E7+F7</f>
        <v>0.0843999999999596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32</v>
      </c>
      <c r="C1" s="73" t="s">
        <v>944</v>
      </c>
      <c r="D1" s="74" t="n">
        <v>65.62</v>
      </c>
      <c r="E1" s="75" t="s">
        <v>945</v>
      </c>
    </row>
    <row r="2" s="75" customFormat="true" ht="14.5" hidden="false" customHeight="false" outlineLevel="0" collapsed="false">
      <c r="A2" s="76" t="s">
        <v>13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1</v>
      </c>
      <c r="B4" s="108" t="n">
        <v>16.82</v>
      </c>
      <c r="C4" s="96"/>
      <c r="D4" s="117" t="n">
        <f aca="false">C4*1</f>
        <v>0</v>
      </c>
      <c r="E4" s="126" t="n">
        <f aca="false">(B4+D4)*$D$1</f>
        <v>1103.7284</v>
      </c>
      <c r="F4" s="98" t="n">
        <v>1104</v>
      </c>
      <c r="G4" s="83" t="n">
        <f aca="false">-E4+F4</f>
        <v>0.271599999999808</v>
      </c>
      <c r="H4" s="101"/>
    </row>
    <row r="5" s="80" customFormat="true" ht="14.5" hidden="false" customHeight="false" outlineLevel="0" collapsed="false">
      <c r="A5" s="26" t="s">
        <v>755</v>
      </c>
      <c r="B5" s="108" t="n">
        <v>22.83</v>
      </c>
      <c r="C5" s="96"/>
      <c r="D5" s="117" t="n">
        <f aca="false">C5*1</f>
        <v>0</v>
      </c>
      <c r="E5" s="126" t="n">
        <f aca="false">(B5+D5)*$D$1</f>
        <v>1498.1046</v>
      </c>
      <c r="F5" s="98" t="n">
        <v>1500</v>
      </c>
      <c r="G5" s="83" t="n">
        <f aca="false">-E5+F5</f>
        <v>1.89540000000011</v>
      </c>
      <c r="H5" s="101"/>
    </row>
    <row r="6" s="92" customFormat="true" ht="14.5" hidden="false" customHeight="false" outlineLevel="0" collapsed="false">
      <c r="A6" s="91" t="s">
        <v>954</v>
      </c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35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1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17</v>
      </c>
      <c r="B4" s="108" t="n">
        <v>28.08</v>
      </c>
      <c r="C4" s="96"/>
      <c r="D4" s="117" t="n">
        <f aca="false">C4*1</f>
        <v>0</v>
      </c>
      <c r="E4" s="126" t="n">
        <f aca="false">(B4+D4)*$D$1</f>
        <v>1836.432</v>
      </c>
      <c r="F4" s="98" t="n">
        <v>1837</v>
      </c>
      <c r="G4" s="83" t="n">
        <f aca="false">-E4+F4</f>
        <v>0.567999999999984</v>
      </c>
      <c r="H4" s="101"/>
    </row>
    <row r="5" s="80" customFormat="true" ht="14.5" hidden="false" customHeight="false" outlineLevel="0" collapsed="false">
      <c r="A5" s="26" t="s">
        <v>541</v>
      </c>
      <c r="B5" s="108" t="n">
        <v>18.66</v>
      </c>
      <c r="C5" s="96"/>
      <c r="D5" s="117" t="n">
        <f aca="false">C5*1</f>
        <v>0</v>
      </c>
      <c r="E5" s="126" t="n">
        <f aca="false">(B5+D5)*$D$1</f>
        <v>1220.364</v>
      </c>
      <c r="F5" s="98" t="n">
        <v>1220</v>
      </c>
      <c r="G5" s="83" t="n">
        <f aca="false">-E5+F5</f>
        <v>-0.364000000000033</v>
      </c>
      <c r="H5" s="101"/>
    </row>
    <row r="6" s="80" customFormat="true" ht="14.5" hidden="false" customHeight="false" outlineLevel="0" collapsed="false">
      <c r="A6" s="26" t="s">
        <v>355</v>
      </c>
      <c r="B6" s="108" t="n">
        <v>10.2</v>
      </c>
      <c r="C6" s="96"/>
      <c r="D6" s="117" t="n">
        <f aca="false">C6*1</f>
        <v>0</v>
      </c>
      <c r="E6" s="126" t="n">
        <f aca="false">(B6+D6)*$D$1</f>
        <v>667.08</v>
      </c>
      <c r="F6" s="145" t="n">
        <v>667</v>
      </c>
      <c r="G6" s="104" t="n">
        <f aca="false">-E6+F6</f>
        <v>-0.0800000000000409</v>
      </c>
    </row>
    <row r="7" s="80" customFormat="true" ht="14.5" hidden="false" customHeight="false" outlineLevel="0" collapsed="false">
      <c r="A7" s="26" t="s">
        <v>150</v>
      </c>
      <c r="B7" s="84" t="n">
        <v>8.36</v>
      </c>
      <c r="C7" s="96"/>
      <c r="D7" s="117" t="n">
        <f aca="false">C7*1</f>
        <v>0</v>
      </c>
      <c r="E7" s="126" t="n">
        <f aca="false">(B7+D7)*$D$1</f>
        <v>546.744</v>
      </c>
      <c r="F7" s="84" t="n">
        <v>547</v>
      </c>
      <c r="G7" s="83" t="n">
        <f aca="false">-E7+F7</f>
        <v>0.255999999999972</v>
      </c>
      <c r="H7" s="101"/>
    </row>
    <row r="8" s="80" customFormat="true" ht="14.5" hidden="false" customHeight="false" outlineLevel="0" collapsed="false">
      <c r="A8" s="26" t="s">
        <v>583</v>
      </c>
      <c r="B8" s="84" t="n">
        <v>21.49</v>
      </c>
      <c r="C8" s="96"/>
      <c r="D8" s="117" t="n">
        <f aca="false">C8*1</f>
        <v>0</v>
      </c>
      <c r="E8" s="126" t="n">
        <f aca="false">(B8+D8)*$D$1</f>
        <v>1405.446</v>
      </c>
      <c r="F8" s="98" t="n">
        <v>1405</v>
      </c>
      <c r="G8" s="104" t="n">
        <f aca="false">-E8+F8</f>
        <v>-0.445999999999913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38</v>
      </c>
      <c r="C1" s="73" t="s">
        <v>944</v>
      </c>
      <c r="D1" s="74" t="n">
        <v>64.41</v>
      </c>
      <c r="E1" s="75" t="s">
        <v>945</v>
      </c>
    </row>
    <row r="2" s="75" customFormat="true" ht="14.5" hidden="false" customHeight="false" outlineLevel="0" collapsed="false">
      <c r="A2" s="76" t="s">
        <v>131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53</v>
      </c>
      <c r="B4" s="108" t="n">
        <v>41.86</v>
      </c>
      <c r="C4" s="96"/>
      <c r="D4" s="117" t="n">
        <f aca="false">C4*1</f>
        <v>0</v>
      </c>
      <c r="E4" s="126" t="n">
        <f aca="false">(B4+D4)*$D$1</f>
        <v>2696.2026</v>
      </c>
      <c r="F4" s="98" t="n">
        <v>2696</v>
      </c>
      <c r="G4" s="83" t="n">
        <f aca="false">-E4+F4</f>
        <v>-0.20259999999962</v>
      </c>
      <c r="H4" s="101"/>
    </row>
    <row r="5" s="80" customFormat="true" ht="14.5" hidden="false" customHeight="false" outlineLevel="0" collapsed="false">
      <c r="A5" s="26" t="s">
        <v>43</v>
      </c>
      <c r="B5" s="108" t="n">
        <v>91.07</v>
      </c>
      <c r="C5" s="96"/>
      <c r="D5" s="117" t="n">
        <f aca="false">C5*1</f>
        <v>0</v>
      </c>
      <c r="E5" s="126" t="n">
        <f aca="false">(B5+D5)*$D$1</f>
        <v>5865.8187</v>
      </c>
      <c r="F5" s="98" t="n">
        <v>5866</v>
      </c>
      <c r="G5" s="83" t="n">
        <f aca="false">-E5+F5</f>
        <v>0.181300000001102</v>
      </c>
      <c r="H5" s="101"/>
    </row>
    <row r="6" s="80" customFormat="true" ht="14.5" hidden="false" customHeight="false" outlineLevel="0" collapsed="false">
      <c r="A6" s="26" t="s">
        <v>839</v>
      </c>
      <c r="B6" s="108" t="n">
        <v>7.61</v>
      </c>
      <c r="C6" s="96"/>
      <c r="D6" s="117" t="n">
        <f aca="false">C6*1</f>
        <v>0</v>
      </c>
      <c r="E6" s="126" t="n">
        <f aca="false">(B6+D6)*$D$1</f>
        <v>490.1601</v>
      </c>
      <c r="F6" s="145" t="n">
        <v>490</v>
      </c>
      <c r="G6" s="104" t="n">
        <f aca="false">-E6+F6</f>
        <v>-0.1601</v>
      </c>
    </row>
    <row r="7" s="80" customFormat="true" ht="14.5" hidden="false" customHeight="false" outlineLevel="0" collapsed="false">
      <c r="A7" s="26" t="s">
        <v>601</v>
      </c>
      <c r="B7" s="84" t="n">
        <v>4.35</v>
      </c>
      <c r="C7" s="96"/>
      <c r="D7" s="117" t="n">
        <f aca="false">C7*1</f>
        <v>0</v>
      </c>
      <c r="E7" s="126" t="n">
        <f aca="false">(B7+D7)*$D$1</f>
        <v>280.1835</v>
      </c>
      <c r="F7" s="84" t="n">
        <v>280</v>
      </c>
      <c r="G7" s="83" t="n">
        <f aca="false">-E7+F7</f>
        <v>-0.18349999999998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38</v>
      </c>
      <c r="C1" s="73" t="s">
        <v>944</v>
      </c>
      <c r="D1" s="74" t="n">
        <v>64.41</v>
      </c>
      <c r="E1" s="75" t="s">
        <v>945</v>
      </c>
    </row>
    <row r="2" s="75" customFormat="true" ht="14.5" hidden="false" customHeight="false" outlineLevel="0" collapsed="false">
      <c r="A2" s="76" t="s">
        <v>131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6</v>
      </c>
      <c r="B4" s="108" t="n">
        <v>26.36</v>
      </c>
      <c r="C4" s="96"/>
      <c r="D4" s="117" t="n">
        <f aca="false">C4*1</f>
        <v>0</v>
      </c>
      <c r="E4" s="126" t="n">
        <f aca="false">(B4+D4)*$D$1</f>
        <v>1697.8476</v>
      </c>
      <c r="F4" s="98" t="n">
        <v>1698</v>
      </c>
      <c r="G4" s="83" t="n">
        <f aca="false">-E4+F4</f>
        <v>0.152400000000171</v>
      </c>
      <c r="H4" s="101"/>
    </row>
    <row r="5" s="80" customFormat="true" ht="14.5" hidden="false" customHeight="false" outlineLevel="0" collapsed="false">
      <c r="A5" s="26" t="s">
        <v>615</v>
      </c>
      <c r="B5" s="108" t="n">
        <v>26.54</v>
      </c>
      <c r="C5" s="96"/>
      <c r="D5" s="117" t="n">
        <f aca="false">C5*1</f>
        <v>0</v>
      </c>
      <c r="E5" s="126" t="n">
        <f aca="false">(B5+D5)*$D$1</f>
        <v>1709.4414</v>
      </c>
      <c r="F5" s="98" t="n">
        <v>1710</v>
      </c>
      <c r="G5" s="83" t="n">
        <f aca="false">-E5+F5</f>
        <v>0.55860000000007</v>
      </c>
      <c r="H5" s="101"/>
    </row>
    <row r="6" s="80" customFormat="true" ht="14.5" hidden="false" customHeight="false" outlineLevel="0" collapsed="false">
      <c r="A6" s="26" t="s">
        <v>663</v>
      </c>
      <c r="B6" s="108" t="n">
        <v>17.81</v>
      </c>
      <c r="C6" s="96"/>
      <c r="D6" s="117" t="n">
        <f aca="false">C6*1</f>
        <v>0</v>
      </c>
      <c r="E6" s="126" t="n">
        <f aca="false">(B6+D6)*$D$1</f>
        <v>1147.1421</v>
      </c>
      <c r="F6" s="84" t="n">
        <v>1147</v>
      </c>
      <c r="G6" s="104" t="n">
        <f aca="false">-E6+F6</f>
        <v>-0.1420999999998</v>
      </c>
    </row>
    <row r="7" s="80" customFormat="true" ht="14.5" hidden="false" customHeight="false" outlineLevel="0" collapsed="false">
      <c r="A7" s="26" t="s">
        <v>766</v>
      </c>
      <c r="B7" s="84" t="n">
        <v>15.99</v>
      </c>
      <c r="C7" s="96"/>
      <c r="D7" s="117" t="n">
        <f aca="false">C7*1</f>
        <v>0</v>
      </c>
      <c r="E7" s="126" t="n">
        <f aca="false">(B7+D7)*$D$1</f>
        <v>1029.9159</v>
      </c>
      <c r="F7" s="84" t="n">
        <v>1030</v>
      </c>
      <c r="G7" s="83" t="n">
        <f aca="false">-E7+F7</f>
        <v>0.0841000000000349</v>
      </c>
      <c r="H7" s="101"/>
    </row>
    <row r="8" s="80" customFormat="true" ht="14.5" hidden="false" customHeight="false" outlineLevel="0" collapsed="false">
      <c r="A8" s="26" t="s">
        <v>593</v>
      </c>
      <c r="B8" s="84" t="n">
        <v>25.42</v>
      </c>
      <c r="C8" s="96"/>
      <c r="D8" s="117" t="n">
        <f aca="false">C8*1</f>
        <v>0</v>
      </c>
      <c r="E8" s="126" t="n">
        <f aca="false">(B8+D8)*$D$1</f>
        <v>1637.3022</v>
      </c>
      <c r="F8" s="98" t="n">
        <v>1637</v>
      </c>
      <c r="G8" s="104" t="n">
        <f aca="false">-E8+F8</f>
        <v>-0.302200000000084</v>
      </c>
      <c r="H8" s="101"/>
    </row>
    <row r="9" s="80" customFormat="true" ht="14.5" hidden="false" customHeight="false" outlineLevel="0" collapsed="false">
      <c r="A9" s="26" t="s">
        <v>80</v>
      </c>
      <c r="B9" s="84" t="n">
        <v>22.19</v>
      </c>
      <c r="C9" s="96"/>
      <c r="D9" s="117" t="n">
        <f aca="false">C9*1</f>
        <v>0</v>
      </c>
      <c r="E9" s="126" t="n">
        <f aca="false">(B9+D9)*$D$1</f>
        <v>1429.2579</v>
      </c>
      <c r="F9" s="98" t="n">
        <v>1430</v>
      </c>
      <c r="G9" s="104" t="n">
        <f aca="false">-E9+F9</f>
        <v>0.742099999999937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38</v>
      </c>
      <c r="C1" s="73" t="s">
        <v>944</v>
      </c>
      <c r="D1" s="74" t="n">
        <v>64.41</v>
      </c>
      <c r="E1" s="75" t="s">
        <v>945</v>
      </c>
    </row>
    <row r="2" s="75" customFormat="true" ht="14.5" hidden="false" customHeight="false" outlineLevel="0" collapsed="false">
      <c r="A2" s="76" t="s">
        <v>131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82</v>
      </c>
      <c r="B4" s="108" t="n">
        <v>35.74</v>
      </c>
      <c r="C4" s="96"/>
      <c r="D4" s="117" t="n">
        <f aca="false">C4*1</f>
        <v>0</v>
      </c>
      <c r="E4" s="126" t="n">
        <f aca="false">(B4+D4)*$D$1</f>
        <v>2302.0134</v>
      </c>
      <c r="F4" s="98" t="n">
        <v>2302</v>
      </c>
      <c r="G4" s="83" t="n">
        <f aca="false">-E4+F4</f>
        <v>-0.0133999999998196</v>
      </c>
      <c r="H4" s="101"/>
    </row>
    <row r="5" s="80" customFormat="true" ht="14.5" hidden="false" customHeight="false" outlineLevel="0" collapsed="false">
      <c r="A5" s="26" t="s">
        <v>233</v>
      </c>
      <c r="B5" s="108" t="n">
        <v>63.04</v>
      </c>
      <c r="C5" s="96"/>
      <c r="D5" s="117" t="n">
        <f aca="false">C5*1</f>
        <v>0</v>
      </c>
      <c r="E5" s="126" t="n">
        <f aca="false">(B5+D5)*$D$1</f>
        <v>4060.4064</v>
      </c>
      <c r="F5" s="98" t="n">
        <v>4061</v>
      </c>
      <c r="G5" s="83" t="n">
        <f aca="false">-E5+F5</f>
        <v>0.593600000000151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40</v>
      </c>
      <c r="C1" s="73" t="s">
        <v>944</v>
      </c>
      <c r="D1" s="74" t="n">
        <v>64.79</v>
      </c>
      <c r="E1" s="75" t="s">
        <v>945</v>
      </c>
    </row>
    <row r="2" s="75" customFormat="true" ht="14.5" hidden="false" customHeight="false" outlineLevel="0" collapsed="false">
      <c r="A2" s="76" t="s">
        <v>131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27</v>
      </c>
      <c r="B4" s="108" t="n">
        <v>8.91</v>
      </c>
      <c r="C4" s="96"/>
      <c r="D4" s="117" t="n">
        <f aca="false">C4*1</f>
        <v>0</v>
      </c>
      <c r="E4" s="126" t="n">
        <f aca="false">(B4+D4)*$D$1</f>
        <v>577.2789</v>
      </c>
      <c r="F4" s="98" t="n">
        <v>577</v>
      </c>
      <c r="G4" s="83" t="n">
        <f aca="false">-E4+F4</f>
        <v>-0.278900000000021</v>
      </c>
      <c r="H4" s="101"/>
    </row>
    <row r="5" s="80" customFormat="true" ht="14.5" hidden="false" customHeight="false" outlineLevel="0" collapsed="false">
      <c r="A5" s="26" t="s">
        <v>1244</v>
      </c>
      <c r="B5" s="108" t="n">
        <v>35.3</v>
      </c>
      <c r="C5" s="96"/>
      <c r="D5" s="117" t="n">
        <f aca="false">C5*1</f>
        <v>0</v>
      </c>
      <c r="E5" s="126" t="n">
        <f aca="false">(B5+D5)*$D$1</f>
        <v>2287.087</v>
      </c>
      <c r="F5" s="98" t="n">
        <v>2287</v>
      </c>
      <c r="G5" s="83" t="n">
        <f aca="false">-E5+F5</f>
        <v>-0.0869999999999891</v>
      </c>
      <c r="H5" s="101"/>
    </row>
    <row r="6" s="80" customFormat="true" ht="14.5" hidden="false" customHeight="false" outlineLevel="0" collapsed="false">
      <c r="A6" s="26" t="s">
        <v>192</v>
      </c>
      <c r="B6" s="108" t="n">
        <v>8.61</v>
      </c>
      <c r="C6" s="96"/>
      <c r="D6" s="117" t="n">
        <f aca="false">C6*1</f>
        <v>0</v>
      </c>
      <c r="E6" s="126" t="n">
        <f aca="false">(B6+D6)*$D$1</f>
        <v>557.8419</v>
      </c>
      <c r="F6" s="145" t="n">
        <v>557</v>
      </c>
      <c r="G6" s="104" t="n">
        <f aca="false">-E6+F6</f>
        <v>-0.84190000000001</v>
      </c>
    </row>
    <row r="7" s="80" customFormat="true" ht="14.5" hidden="false" customHeight="false" outlineLevel="0" collapsed="false">
      <c r="A7" s="26" t="s">
        <v>182</v>
      </c>
      <c r="B7" s="84" t="n">
        <v>2.4453</v>
      </c>
      <c r="C7" s="96"/>
      <c r="D7" s="117" t="n">
        <f aca="false">C7*1</f>
        <v>0</v>
      </c>
      <c r="E7" s="126" t="n">
        <f aca="false">(B7+D7)*$D$1</f>
        <v>158.430987</v>
      </c>
      <c r="F7" s="84" t="n">
        <v>158</v>
      </c>
      <c r="G7" s="83" t="n">
        <f aca="false">-E7+F7</f>
        <v>-0.430986999999988</v>
      </c>
      <c r="H7" s="101"/>
    </row>
    <row r="8" s="80" customFormat="true" ht="14.5" hidden="false" customHeight="false" outlineLevel="0" collapsed="false">
      <c r="A8" s="26" t="s">
        <v>671</v>
      </c>
      <c r="B8" s="84" t="n">
        <v>10.89</v>
      </c>
      <c r="C8" s="96"/>
      <c r="D8" s="117" t="n">
        <f aca="false">C8*1</f>
        <v>0</v>
      </c>
      <c r="E8" s="126" t="n">
        <f aca="false">(B8+D8)*$D$1</f>
        <v>705.5631</v>
      </c>
      <c r="F8" s="98" t="n">
        <v>705</v>
      </c>
      <c r="G8" s="104" t="n">
        <f aca="false">-E8+F8</f>
        <v>-0.563100000000077</v>
      </c>
      <c r="H8" s="101"/>
    </row>
    <row r="9" s="80" customFormat="true" ht="14.5" hidden="false" customHeight="false" outlineLevel="0" collapsed="false">
      <c r="A9" s="26" t="s">
        <v>927</v>
      </c>
      <c r="B9" s="84" t="n">
        <v>41.99</v>
      </c>
      <c r="C9" s="96"/>
      <c r="D9" s="117" t="n">
        <f aca="false">C9*1</f>
        <v>0</v>
      </c>
      <c r="E9" s="126" t="n">
        <f aca="false">(B9+D9)*$D$1</f>
        <v>2720.5321</v>
      </c>
      <c r="F9" s="84" t="n">
        <v>2721</v>
      </c>
      <c r="G9" s="83" t="n">
        <f aca="false">-E9+F9</f>
        <v>0.467899999999645</v>
      </c>
      <c r="H9" s="101"/>
    </row>
    <row r="10" s="80" customFormat="true" ht="14.5" hidden="false" customHeight="false" outlineLevel="0" collapsed="false">
      <c r="A10" s="26" t="s">
        <v>859</v>
      </c>
      <c r="B10" s="84" t="n">
        <v>36.32</v>
      </c>
      <c r="C10" s="96"/>
      <c r="D10" s="117" t="n">
        <f aca="false">C10*1</f>
        <v>0</v>
      </c>
      <c r="E10" s="126" t="n">
        <f aca="false">(B10+D10)*$D$1</f>
        <v>2353.1728</v>
      </c>
      <c r="F10" s="98" t="n">
        <v>2353</v>
      </c>
      <c r="G10" s="104" t="n">
        <f aca="false">-E10+F10</f>
        <v>-0.172800000000279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40</v>
      </c>
      <c r="C1" s="73" t="s">
        <v>944</v>
      </c>
      <c r="D1" s="74" t="n">
        <v>64.61</v>
      </c>
      <c r="E1" s="75" t="s">
        <v>945</v>
      </c>
    </row>
    <row r="2" s="75" customFormat="true" ht="14.5" hidden="false" customHeight="false" outlineLevel="0" collapsed="false">
      <c r="A2" s="76" t="s">
        <v>131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5</v>
      </c>
      <c r="B4" s="108" t="n">
        <v>11.84</v>
      </c>
      <c r="C4" s="96"/>
      <c r="D4" s="117" t="n">
        <f aca="false">C4*1</f>
        <v>0</v>
      </c>
      <c r="E4" s="126" t="n">
        <f aca="false">(B4+D4)*$D$1</f>
        <v>764.9824</v>
      </c>
      <c r="F4" s="98" t="n">
        <f aca="false">601+164</f>
        <v>765</v>
      </c>
      <c r="G4" s="83" t="n">
        <f aca="false">-E4+F4</f>
        <v>0.0176000000000158</v>
      </c>
      <c r="H4" s="101"/>
    </row>
    <row r="5" s="80" customFormat="true" ht="14.5" hidden="false" customHeight="false" outlineLevel="0" collapsed="false">
      <c r="A5" s="26" t="s">
        <v>126</v>
      </c>
      <c r="B5" s="108" t="n">
        <v>13.04</v>
      </c>
      <c r="C5" s="96"/>
      <c r="D5" s="117" t="n">
        <f aca="false">C5*1</f>
        <v>0</v>
      </c>
      <c r="E5" s="126" t="n">
        <f aca="false">(B5+D5)*$D$1</f>
        <v>842.5144</v>
      </c>
      <c r="F5" s="98" t="n">
        <v>843</v>
      </c>
      <c r="G5" s="83" t="n">
        <f aca="false">-E5+F5</f>
        <v>0.48560000000009</v>
      </c>
      <c r="H5" s="101"/>
    </row>
    <row r="6" s="80" customFormat="true" ht="14.5" hidden="false" customHeight="false" outlineLevel="0" collapsed="false">
      <c r="A6" s="26" t="s">
        <v>576</v>
      </c>
      <c r="B6" s="108" t="n">
        <v>77.14</v>
      </c>
      <c r="C6" s="96"/>
      <c r="D6" s="117" t="n">
        <f aca="false">C6*1</f>
        <v>0</v>
      </c>
      <c r="E6" s="126" t="n">
        <f aca="false">(B6+D6)*$D$1</f>
        <v>4984.0154</v>
      </c>
      <c r="F6" s="145" t="n">
        <v>4984</v>
      </c>
      <c r="G6" s="104" t="n">
        <f aca="false">-E6+F6</f>
        <v>-0.015400000000227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09</v>
      </c>
      <c r="C1" s="73" t="s">
        <v>944</v>
      </c>
      <c r="D1" s="74" t="n">
        <v>57.65</v>
      </c>
      <c r="E1" s="75" t="s">
        <v>945</v>
      </c>
    </row>
    <row r="2" s="75" customFormat="true" ht="14.5" hidden="false" customHeight="false" outlineLevel="0" collapsed="false">
      <c r="A2" s="76" t="s">
        <v>94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34</v>
      </c>
      <c r="B4" s="81" t="n">
        <v>47.01</v>
      </c>
      <c r="C4" s="81" t="n">
        <v>2.7</v>
      </c>
      <c r="D4" s="26" t="n">
        <f aca="false">C4/$C$7*$D$7</f>
        <v>5.42168674698795</v>
      </c>
      <c r="E4" s="26" t="n">
        <f aca="false">(B4+D4)*$D$1</f>
        <v>3022.68674096386</v>
      </c>
      <c r="F4" s="82" t="n">
        <v>228</v>
      </c>
      <c r="G4" s="83" t="n">
        <f aca="false">-E4+F4</f>
        <v>-2794.68674096386</v>
      </c>
    </row>
    <row r="5" s="80" customFormat="true" ht="14.5" hidden="false" customHeight="false" outlineLevel="0" collapsed="false">
      <c r="A5" s="26" t="s">
        <v>373</v>
      </c>
      <c r="B5" s="84" t="n">
        <v>16.81</v>
      </c>
      <c r="C5" s="84" t="n">
        <v>1.96</v>
      </c>
      <c r="D5" s="26" t="n">
        <f aca="false">C5/$C$7*$D$7</f>
        <v>3.93574297188755</v>
      </c>
      <c r="E5" s="26" t="n">
        <f aca="false">(B5+D5)*$D$1</f>
        <v>1195.99208232932</v>
      </c>
      <c r="F5" s="82" t="n">
        <v>1274</v>
      </c>
      <c r="G5" s="83" t="n">
        <f aca="false">-E5+F5</f>
        <v>78.0079176706829</v>
      </c>
    </row>
    <row r="6" s="80" customFormat="true" ht="14.5" hidden="false" customHeight="false" outlineLevel="0" collapsed="false">
      <c r="A6" s="26" t="s">
        <v>954</v>
      </c>
      <c r="B6" s="87"/>
      <c r="C6" s="87" t="n">
        <v>0.32</v>
      </c>
      <c r="D6" s="26" t="n">
        <f aca="false">C6/$C$7*$D$7</f>
        <v>0.642570281124498</v>
      </c>
      <c r="E6" s="88"/>
      <c r="F6" s="89"/>
      <c r="G6" s="90"/>
    </row>
    <row r="7" s="92" customFormat="true" ht="14.5" hidden="false" customHeight="false" outlineLevel="0" collapsed="false">
      <c r="A7" s="91"/>
      <c r="B7" s="91"/>
      <c r="C7" s="91" t="n">
        <f aca="false">SUM(C4:C6)</f>
        <v>4.98</v>
      </c>
      <c r="D7" s="91" t="n">
        <v>10</v>
      </c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2</v>
      </c>
      <c r="C1" s="73" t="s">
        <v>944</v>
      </c>
      <c r="D1" s="74" t="n">
        <v>59.09</v>
      </c>
      <c r="E1" s="75" t="s">
        <v>945</v>
      </c>
    </row>
    <row r="2" s="75" customFormat="true" ht="14.5" hidden="false" customHeight="false" outlineLevel="0" collapsed="false">
      <c r="A2" s="76" t="s">
        <v>100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21</v>
      </c>
      <c r="B4" s="84" t="n">
        <v>36.73</v>
      </c>
      <c r="C4" s="96" t="n">
        <v>0.76</v>
      </c>
      <c r="D4" s="26" t="n">
        <f aca="false">C4/$C$8*$D$8</f>
        <v>1.52610441767068</v>
      </c>
      <c r="E4" s="26" t="n">
        <f aca="false">(B4+D4)*$D$1</f>
        <v>2260.55321004016</v>
      </c>
      <c r="F4" s="102" t="n">
        <v>2253</v>
      </c>
      <c r="G4" s="83" t="n">
        <f aca="false">-E4+F4</f>
        <v>-7.55321004016059</v>
      </c>
      <c r="H4" s="101"/>
    </row>
    <row r="5" s="80" customFormat="true" ht="14.5" hidden="false" customHeight="false" outlineLevel="0" collapsed="false">
      <c r="A5" s="26" t="s">
        <v>338</v>
      </c>
      <c r="B5" s="84" t="n">
        <v>18.72</v>
      </c>
      <c r="C5" s="96" t="n">
        <v>0.24</v>
      </c>
      <c r="D5" s="26" t="n">
        <f aca="false">C5/$C$8*$D$8</f>
        <v>0.481927710843374</v>
      </c>
      <c r="E5" s="103" t="n">
        <f aca="false">(B5+D5)*$D$1</f>
        <v>1134.64190843374</v>
      </c>
      <c r="F5" s="84" t="n">
        <v>1131</v>
      </c>
      <c r="G5" s="104" t="n">
        <f aca="false">-E5+F5</f>
        <v>-3.6419084337349</v>
      </c>
    </row>
    <row r="6" s="80" customFormat="true" ht="14.5" hidden="false" customHeight="false" outlineLevel="0" collapsed="false">
      <c r="A6" s="26" t="s">
        <v>865</v>
      </c>
      <c r="B6" s="81" t="n">
        <v>19.35</v>
      </c>
      <c r="C6" s="81" t="n">
        <v>0.08</v>
      </c>
      <c r="D6" s="26" t="n">
        <f aca="false">C6/$C$8*$D$8</f>
        <v>0.160642570281125</v>
      </c>
      <c r="E6" s="26" t="n">
        <f aca="false">(B6+D6)*$D$1</f>
        <v>1152.88386947791</v>
      </c>
      <c r="F6" s="97" t="n">
        <v>1149</v>
      </c>
      <c r="G6" s="83" t="n">
        <f aca="false">-E6+F6</f>
        <v>-3.88386947791173</v>
      </c>
    </row>
    <row r="7" s="80" customFormat="true" ht="14.5" hidden="false" customHeight="false" outlineLevel="0" collapsed="false">
      <c r="A7" s="26" t="s">
        <v>954</v>
      </c>
      <c r="B7" s="91"/>
      <c r="C7" s="81" t="n">
        <v>3.9</v>
      </c>
      <c r="D7" s="26" t="n">
        <f aca="false">C7/$C$8*$D$8</f>
        <v>7.83132530120482</v>
      </c>
      <c r="E7" s="91"/>
      <c r="F7" s="91"/>
      <c r="G7" s="91"/>
    </row>
    <row r="8" s="92" customFormat="true" ht="14.5" hidden="false" customHeight="false" outlineLevel="0" collapsed="false">
      <c r="A8" s="91"/>
      <c r="B8" s="91"/>
      <c r="C8" s="91" t="n">
        <f aca="false">SUM(C4:C7)</f>
        <v>4.98</v>
      </c>
      <c r="D8" s="91" t="n">
        <v>1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42</v>
      </c>
      <c r="C1" s="73" t="s">
        <v>944</v>
      </c>
      <c r="D1" s="74" t="n">
        <v>64.46</v>
      </c>
      <c r="E1" s="75" t="s">
        <v>945</v>
      </c>
    </row>
    <row r="2" s="75" customFormat="true" ht="14.5" hidden="false" customHeight="false" outlineLevel="0" collapsed="false">
      <c r="A2" s="76" t="s">
        <v>131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29.02</v>
      </c>
      <c r="C4" s="96"/>
      <c r="D4" s="117" t="n">
        <f aca="false">C4*1</f>
        <v>0</v>
      </c>
      <c r="E4" s="126" t="n">
        <f aca="false">(B4+D4)*$D$1</f>
        <v>1870.6292</v>
      </c>
      <c r="F4" s="98" t="n">
        <v>1870</v>
      </c>
      <c r="G4" s="83" t="n">
        <f aca="false">-E4+F4</f>
        <v>-0.629199999999855</v>
      </c>
      <c r="H4" s="101"/>
    </row>
    <row r="5" s="80" customFormat="true" ht="14.5" hidden="false" customHeight="false" outlineLevel="0" collapsed="false">
      <c r="A5" s="26" t="s">
        <v>925</v>
      </c>
      <c r="B5" s="108" t="n">
        <v>21.3</v>
      </c>
      <c r="C5" s="96"/>
      <c r="D5" s="117" t="n">
        <f aca="false">C5*1</f>
        <v>0</v>
      </c>
      <c r="E5" s="126" t="n">
        <f aca="false">(B5+D5)*$D$1</f>
        <v>1372.998</v>
      </c>
      <c r="F5" s="98" t="n">
        <v>1373</v>
      </c>
      <c r="G5" s="83" t="n">
        <f aca="false">-E5+F5</f>
        <v>0.00200000000018008</v>
      </c>
      <c r="H5" s="101"/>
    </row>
    <row r="6" s="80" customFormat="true" ht="14.5" hidden="false" customHeight="false" outlineLevel="0" collapsed="false">
      <c r="A6" s="26" t="s">
        <v>912</v>
      </c>
      <c r="B6" s="108" t="n">
        <v>14.95</v>
      </c>
      <c r="C6" s="96"/>
      <c r="D6" s="117" t="n">
        <f aca="false">C6*1</f>
        <v>0</v>
      </c>
      <c r="E6" s="126" t="n">
        <f aca="false">(B6+D6)*$D$1</f>
        <v>963.677</v>
      </c>
      <c r="F6" s="145" t="n">
        <v>964</v>
      </c>
      <c r="G6" s="104" t="n">
        <f aca="false">-E6+F6</f>
        <v>0.323000000000093</v>
      </c>
    </row>
    <row r="7" s="80" customFormat="true" ht="14.5" hidden="false" customHeight="false" outlineLevel="0" collapsed="false">
      <c r="A7" s="26" t="s">
        <v>529</v>
      </c>
      <c r="B7" s="108" t="n">
        <v>18.74</v>
      </c>
      <c r="C7" s="96"/>
      <c r="D7" s="117" t="n">
        <f aca="false">C7*1</f>
        <v>0</v>
      </c>
      <c r="E7" s="126" t="n">
        <f aca="false">(B7+D7)*$D$1</f>
        <v>1207.9804</v>
      </c>
      <c r="F7" s="98" t="n">
        <v>1208</v>
      </c>
      <c r="G7" s="83" t="n">
        <f aca="false">-E7+F7</f>
        <v>0.0196000000003096</v>
      </c>
      <c r="H7" s="101"/>
    </row>
    <row r="8" s="80" customFormat="true" ht="14.5" hidden="false" customHeight="false" outlineLevel="0" collapsed="false">
      <c r="A8" s="26" t="s">
        <v>1085</v>
      </c>
      <c r="B8" s="108" t="n">
        <v>4.49</v>
      </c>
      <c r="C8" s="96"/>
      <c r="D8" s="117" t="n">
        <f aca="false">C8*1</f>
        <v>0</v>
      </c>
      <c r="E8" s="126" t="n">
        <f aca="false">(B8+D8)*$D$1</f>
        <v>289.4254</v>
      </c>
      <c r="F8" s="98" t="n">
        <v>290</v>
      </c>
      <c r="G8" s="83" t="n">
        <f aca="false">-E8+F8</f>
        <v>0.574600000000032</v>
      </c>
      <c r="H8" s="101"/>
    </row>
    <row r="9" s="80" customFormat="true" ht="14.5" hidden="false" customHeight="false" outlineLevel="0" collapsed="false">
      <c r="A9" s="26" t="s">
        <v>409</v>
      </c>
      <c r="B9" s="108" t="n">
        <v>11.05</v>
      </c>
      <c r="C9" s="96"/>
      <c r="D9" s="117" t="n">
        <f aca="false">C9*1</f>
        <v>0</v>
      </c>
      <c r="E9" s="126" t="n">
        <f aca="false">(B9+D9)*$D$1</f>
        <v>712.283</v>
      </c>
      <c r="F9" s="145" t="n">
        <v>712</v>
      </c>
      <c r="G9" s="104" t="n">
        <f aca="false">-E9+F9</f>
        <v>-0.283000000000015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46</v>
      </c>
      <c r="C1" s="73" t="s">
        <v>944</v>
      </c>
      <c r="D1" s="74" t="n">
        <v>63.58</v>
      </c>
      <c r="E1" s="75" t="s">
        <v>945</v>
      </c>
    </row>
    <row r="2" s="75" customFormat="true" ht="14.5" hidden="false" customHeight="false" outlineLevel="0" collapsed="false">
      <c r="A2" s="76" t="s">
        <v>131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3</v>
      </c>
      <c r="B4" s="108" t="n">
        <v>20.85</v>
      </c>
      <c r="C4" s="96"/>
      <c r="D4" s="117" t="n">
        <f aca="false">C4*1</f>
        <v>0</v>
      </c>
      <c r="E4" s="126" t="n">
        <f aca="false">(B4+D4)*$D$1</f>
        <v>1325.643</v>
      </c>
      <c r="F4" s="98" t="n">
        <v>1326</v>
      </c>
      <c r="G4" s="83" t="n">
        <f aca="false">-E4+F4</f>
        <v>0.356999999999971</v>
      </c>
      <c r="H4" s="101"/>
    </row>
    <row r="5" s="80" customFormat="true" ht="14.5" hidden="false" customHeight="false" outlineLevel="0" collapsed="false">
      <c r="A5" s="26" t="s">
        <v>1142</v>
      </c>
      <c r="B5" s="108" t="n">
        <v>10.81</v>
      </c>
      <c r="C5" s="96"/>
      <c r="D5" s="117" t="n">
        <f aca="false">C5*1</f>
        <v>0</v>
      </c>
      <c r="E5" s="126" t="n">
        <f aca="false">(B5+D5)*$D$1</f>
        <v>687.2998</v>
      </c>
      <c r="F5" s="98" t="n">
        <v>1019</v>
      </c>
      <c r="G5" s="83" t="n">
        <f aca="false">-E5+F5</f>
        <v>331.7002</v>
      </c>
      <c r="H5" s="101"/>
    </row>
    <row r="6" s="80" customFormat="true" ht="14.5" hidden="false" customHeight="false" outlineLevel="0" collapsed="false">
      <c r="A6" s="26" t="s">
        <v>1143</v>
      </c>
      <c r="B6" s="108" t="n">
        <v>5.21</v>
      </c>
      <c r="C6" s="96"/>
      <c r="D6" s="117" t="n">
        <f aca="false">C6*1</f>
        <v>0</v>
      </c>
      <c r="E6" s="126" t="n">
        <f aca="false">(B6+D6)*$D$1</f>
        <v>331.2518</v>
      </c>
      <c r="F6" s="98"/>
      <c r="G6" s="83" t="n">
        <f aca="false">-E6+F6</f>
        <v>-331.2518</v>
      </c>
      <c r="H6" s="101"/>
    </row>
    <row r="7" s="80" customFormat="true" ht="14.5" hidden="false" customHeight="false" outlineLevel="0" collapsed="false">
      <c r="A7" s="26" t="s">
        <v>500</v>
      </c>
      <c r="B7" s="108" t="n">
        <v>8.49</v>
      </c>
      <c r="C7" s="96"/>
      <c r="D7" s="117" t="n">
        <f aca="false">C7*1</f>
        <v>0</v>
      </c>
      <c r="E7" s="126" t="n">
        <f aca="false">(B7+D7)*$D$1</f>
        <v>539.7942</v>
      </c>
      <c r="F7" s="145" t="n">
        <v>540</v>
      </c>
      <c r="G7" s="104" t="n">
        <f aca="false">-E7+F7</f>
        <v>0.205799999999954</v>
      </c>
    </row>
    <row r="8" s="80" customFormat="true" ht="14.5" hidden="false" customHeight="false" outlineLevel="0" collapsed="false">
      <c r="A8" s="26" t="s">
        <v>315</v>
      </c>
      <c r="B8" s="108" t="n">
        <v>17</v>
      </c>
      <c r="C8" s="96"/>
      <c r="D8" s="117" t="n">
        <f aca="false">C8*1</f>
        <v>0</v>
      </c>
      <c r="E8" s="126" t="n">
        <f aca="false">(B8+D8)*$D$1</f>
        <v>1080.86</v>
      </c>
      <c r="F8" s="98" t="n">
        <v>1081</v>
      </c>
      <c r="G8" s="83" t="n">
        <f aca="false">-E8+F8</f>
        <v>0.1400000000001</v>
      </c>
      <c r="H8" s="101"/>
    </row>
    <row r="9" s="80" customFormat="true" ht="14.5" hidden="false" customHeight="false" outlineLevel="0" collapsed="false">
      <c r="A9" s="26" t="s">
        <v>578</v>
      </c>
      <c r="B9" s="108" t="n">
        <v>10.85</v>
      </c>
      <c r="C9" s="96"/>
      <c r="D9" s="117" t="n">
        <f aca="false">C9*1</f>
        <v>0</v>
      </c>
      <c r="E9" s="126" t="n">
        <f aca="false">(B9+D9)*$D$1</f>
        <v>689.843</v>
      </c>
      <c r="F9" s="98" t="n">
        <v>690</v>
      </c>
      <c r="G9" s="83" t="n">
        <f aca="false">-E9+F9</f>
        <v>0.157000000000039</v>
      </c>
      <c r="H9" s="101"/>
    </row>
    <row r="10" s="80" customFormat="true" ht="14.5" hidden="false" customHeight="false" outlineLevel="0" collapsed="false">
      <c r="A10" s="26" t="s">
        <v>446</v>
      </c>
      <c r="B10" s="108" t="n">
        <v>11.95</v>
      </c>
      <c r="C10" s="96"/>
      <c r="D10" s="117" t="n">
        <f aca="false">C10*1</f>
        <v>0</v>
      </c>
      <c r="E10" s="126" t="n">
        <f aca="false">(B10+D10)*$D$1</f>
        <v>759.781</v>
      </c>
      <c r="F10" s="98" t="n">
        <v>760</v>
      </c>
      <c r="G10" s="83" t="n">
        <f aca="false">-E10+F10</f>
        <v>0.219000000000051</v>
      </c>
      <c r="H10" s="101"/>
    </row>
    <row r="11" s="80" customFormat="true" ht="14.5" hidden="false" customHeight="false" outlineLevel="0" collapsed="false">
      <c r="A11" s="26" t="s">
        <v>24</v>
      </c>
      <c r="B11" s="108" t="n">
        <v>11.16</v>
      </c>
      <c r="C11" s="96"/>
      <c r="D11" s="117" t="n">
        <f aca="false">C11*1</f>
        <v>0</v>
      </c>
      <c r="E11" s="126" t="n">
        <f aca="false">(B11+D11)*$D$1</f>
        <v>709.5528</v>
      </c>
      <c r="F11" s="145" t="n">
        <v>710</v>
      </c>
      <c r="G11" s="104" t="n">
        <f aca="false">-E11+F11</f>
        <v>0.447200000000066</v>
      </c>
    </row>
    <row r="12" s="80" customFormat="true" ht="14.5" hidden="false" customHeight="false" outlineLevel="0" collapsed="false">
      <c r="A12" s="26" t="s">
        <v>636</v>
      </c>
      <c r="B12" s="108" t="n">
        <v>5.21</v>
      </c>
      <c r="C12" s="96"/>
      <c r="D12" s="117" t="n">
        <f aca="false">C12*1</f>
        <v>0</v>
      </c>
      <c r="E12" s="126" t="n">
        <f aca="false">(B12+D12)*$D$1</f>
        <v>331.2518</v>
      </c>
      <c r="F12" s="98" t="n">
        <v>400</v>
      </c>
      <c r="G12" s="83" t="n">
        <f aca="false">-E12+F12</f>
        <v>68.7482</v>
      </c>
      <c r="H12" s="101"/>
    </row>
    <row r="13" s="80" customFormat="true" ht="14.5" hidden="false" customHeight="false" outlineLevel="0" collapsed="false">
      <c r="A13" s="26" t="s">
        <v>224</v>
      </c>
      <c r="B13" s="108" t="n">
        <v>21.19</v>
      </c>
      <c r="C13" s="96"/>
      <c r="D13" s="117" t="n">
        <f aca="false">C13*1</f>
        <v>0</v>
      </c>
      <c r="E13" s="126" t="n">
        <f aca="false">(B13+D13)*$D$1</f>
        <v>1347.2602</v>
      </c>
      <c r="F13" s="98" t="n">
        <v>1347</v>
      </c>
      <c r="G13" s="83" t="n">
        <f aca="false">-E13+F13</f>
        <v>-0.260199999999941</v>
      </c>
      <c r="H13" s="101"/>
    </row>
    <row r="14" s="80" customFormat="true" ht="14.5" hidden="false" customHeight="false" outlineLevel="0" collapsed="false">
      <c r="A14" s="26" t="s">
        <v>184</v>
      </c>
      <c r="B14" s="108" t="n">
        <v>14.47</v>
      </c>
      <c r="C14" s="96"/>
      <c r="D14" s="117" t="n">
        <f aca="false">C14*1</f>
        <v>0</v>
      </c>
      <c r="E14" s="126" t="n">
        <f aca="false">(B14+D14)*$D$1</f>
        <v>920.0026</v>
      </c>
      <c r="F14" s="145" t="n">
        <v>920</v>
      </c>
      <c r="G14" s="104" t="n">
        <f aca="false">-E14+F14</f>
        <v>-0.00260000000002947</v>
      </c>
    </row>
    <row r="15" s="92" customFormat="true" ht="14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</row>
    <row r="19" customFormat="false" ht="28.5" hidden="false" customHeight="false" outlineLevel="0" collapsed="false">
      <c r="A19" s="112"/>
    </row>
    <row r="20" customFormat="false" ht="28.5" hidden="false" customHeight="false" outlineLevel="0" collapsed="false">
      <c r="A20" s="112"/>
      <c r="B20" s="100"/>
    </row>
    <row r="21" customFormat="false" ht="14.5" hidden="false" customHeight="false" outlineLevel="0" collapsed="false">
      <c r="B21" s="100"/>
    </row>
    <row r="25" customFormat="false" ht="14.5" hidden="false" customHeight="false" outlineLevel="0" collapsed="false">
      <c r="D25" s="69"/>
      <c r="E25" s="141"/>
    </row>
    <row r="36" customFormat="false" ht="14.5" hidden="false" customHeight="false" outlineLevel="0" collapsed="false">
      <c r="D36" s="69" t="n">
        <f aca="false">B36+C36+'303'!G8+'313'!G7+'323'!G8+'345'!G5+'382'!G8+'383'!G8+'401'!G7+'426'!G6+'441'!G6+'457'!G5+'483'!G6+'500'!G4+'505'!G4+'531'!G13+'564'!G7</f>
        <v>0.109360265406849</v>
      </c>
      <c r="E36" s="141" t="s">
        <v>1276</v>
      </c>
    </row>
    <row r="104" customFormat="false" ht="14.5" hidden="false" customHeight="false" outlineLevel="0" collapsed="false">
      <c r="D104" s="69" t="n">
        <f aca="false">'539'!G12+'564'!G9</f>
        <v>0.218799999999987</v>
      </c>
      <c r="E104" s="0" t="s">
        <v>1277</v>
      </c>
    </row>
    <row r="121" customFormat="false" ht="14.5" hidden="false" customHeight="false" outlineLevel="0" collapsed="false">
      <c r="D121" s="69" t="n">
        <f aca="false">'562'!G7+'564'!G10</f>
        <v>-0.489199999999869</v>
      </c>
      <c r="E121" s="0" t="s">
        <v>264</v>
      </c>
    </row>
    <row r="132" customFormat="false" ht="14.5" hidden="false" customHeight="false" outlineLevel="0" collapsed="false">
      <c r="D132" s="69" t="n">
        <f aca="false">B132+C132+'309'!G4+'316'!G4+'319'!G4+'339'!G9+'340'!G4+'372'!G7+'381'!G4+'391'!G7+'404'!G6+'411'!G4+'412'!G8+'416'!G4+'429'!G4+'485'!G4+'522'!G5</f>
        <v>4.57937196581253</v>
      </c>
      <c r="E132" s="141" t="s">
        <v>1216</v>
      </c>
    </row>
    <row r="137" customFormat="false" ht="14.5" hidden="false" customHeight="false" outlineLevel="0" collapsed="false">
      <c r="D137" s="69" t="n">
        <f aca="false">B137+C137+'325'!G9+'328'!G5+'344'!G9+'378'!G7+'384'!G6+'387'!G4+'391'!G9+'399'!G4+'441'!G4+'522'!G4</f>
        <v>-1.88761456276791</v>
      </c>
      <c r="E137" s="141" t="s">
        <v>1217</v>
      </c>
    </row>
    <row r="174" customFormat="false" ht="14.5" hidden="false" customHeight="false" outlineLevel="0" collapsed="false">
      <c r="A174" s="0" t="s">
        <v>427</v>
      </c>
      <c r="B174" s="0" t="n">
        <v>0</v>
      </c>
      <c r="D174" s="69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9" t="n">
        <f aca="false">'469'!G6+'564'!G8</f>
        <v>0.0795999999995729</v>
      </c>
      <c r="E186" s="0" t="s">
        <v>1278</v>
      </c>
    </row>
    <row r="193" customFormat="false" ht="14.5" hidden="false" customHeight="false" outlineLevel="0" collapsed="false">
      <c r="D193" s="69" t="n">
        <f aca="false">'388'!G4+'413'!G5+'427'!G5+'428'!G6+'560'!G7+'561'!G4+'564'!G4</f>
        <v>0.607879999998943</v>
      </c>
      <c r="E193" s="0" t="s">
        <v>419</v>
      </c>
    </row>
    <row r="262" customFormat="false" ht="14.5" hidden="false" customHeight="false" outlineLevel="0" collapsed="false">
      <c r="D262" s="69" t="n">
        <f aca="false">B262+C262+'306'!G6+'344'!G5+'348'!G9+'394'!G4+'395'!G6+'397'!G4+'487'!G4+'564'!G5</f>
        <v>0.256983870967588</v>
      </c>
      <c r="E262" s="141" t="s">
        <v>1279</v>
      </c>
    </row>
    <row r="268" customFormat="false" ht="14.5" hidden="false" customHeight="false" outlineLevel="0" collapsed="false">
      <c r="D268" s="69" t="n">
        <f aca="false">'435'!G4+'521'!G6</f>
        <v>0.199200000000019</v>
      </c>
      <c r="E268" s="0" t="s">
        <v>1212</v>
      </c>
    </row>
    <row r="294" customFormat="false" ht="14.5" hidden="false" customHeight="false" outlineLevel="0" collapsed="false">
      <c r="D294" s="69" t="n">
        <f aca="false">B294+C294+'344'!G7+'442'!G5+'475'!G12+'511'!G5+'517'!G8+'564'!G12</f>
        <v>0.18759999999952</v>
      </c>
      <c r="E294" s="0" t="s">
        <v>1280</v>
      </c>
    </row>
    <row r="326" customFormat="false" ht="14.5" hidden="false" customHeight="false" outlineLevel="0" collapsed="false">
      <c r="D326" s="69" t="n">
        <f aca="false">B326+C326+'339'!G6+'359'!G7+'362'!G8+'422'!G4+'425'!G7+'470'!G6+'479'!G7+'514'!G6+'522'!G6</f>
        <v>-0.183080000000288</v>
      </c>
      <c r="E326" s="0" t="s">
        <v>1218</v>
      </c>
    </row>
    <row r="356" customFormat="false" ht="14.5" hidden="false" customHeight="false" outlineLevel="0" collapsed="false">
      <c r="B356" s="0" t="n">
        <v>0</v>
      </c>
      <c r="D356" s="69" t="n">
        <f aca="false">'485'!G8+'488'!G6+'489'!G6+'491'!G4+'494'!G6+'495'!G4+'498'!G8+'502'!G5+'504'!G4+'508'!G5+'511'!G4+'514'!G7+'521'!G4+'522'!G8</f>
        <v>0.364799999998468</v>
      </c>
      <c r="E356" s="0" t="s">
        <v>1219</v>
      </c>
    </row>
    <row r="358" customFormat="false" ht="14.5" hidden="false" customHeight="false" outlineLevel="0" collapsed="false">
      <c r="D358" s="69" t="n">
        <f aca="false">'485'!G8+'488'!G6+'489'!G6+'491'!G4+'494'!G6+'495'!G4+'498'!G8+'502'!G5+'504'!G4+'508'!G5+'511'!G4+'514'!G7+'521'!G4</f>
        <v>-0.418600000001561</v>
      </c>
      <c r="E358" s="0" t="s">
        <v>1213</v>
      </c>
    </row>
    <row r="377" customFormat="false" ht="14.5" hidden="false" customHeight="false" outlineLevel="0" collapsed="false">
      <c r="D377" s="69" t="n">
        <f aca="false">'381'!G5+'411'!G5+'419'!G6+'468'!G4+'506'!G7+'511'!G6+'528'!G4+'531'!G6+'554'!G8+'558'!G5+'559'!G9+'564'!G11</f>
        <v>0.12918000000127</v>
      </c>
      <c r="E377" s="0" t="s">
        <v>1281</v>
      </c>
    </row>
    <row r="392" customFormat="false" ht="14.5" hidden="false" customHeight="false" outlineLevel="0" collapsed="false">
      <c r="D39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48</v>
      </c>
      <c r="C1" s="73" t="s">
        <v>944</v>
      </c>
      <c r="D1" s="74" t="n">
        <v>63.13</v>
      </c>
      <c r="E1" s="75" t="s">
        <v>945</v>
      </c>
    </row>
    <row r="2" s="75" customFormat="true" ht="14.5" hidden="false" customHeight="false" outlineLevel="0" collapsed="false">
      <c r="A2" s="76" t="s">
        <v>131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83</v>
      </c>
      <c r="B4" s="108" t="n">
        <v>24.77</v>
      </c>
      <c r="C4" s="96"/>
      <c r="D4" s="117" t="n">
        <f aca="false">C4*1</f>
        <v>0</v>
      </c>
      <c r="E4" s="126" t="n">
        <f aca="false">(B4+D4)*$D$1</f>
        <v>1563.7301</v>
      </c>
      <c r="F4" s="98" t="n">
        <v>1563</v>
      </c>
      <c r="G4" s="83" t="n">
        <f aca="false">-E4+F4</f>
        <v>-0.730099999999993</v>
      </c>
      <c r="H4" s="101"/>
    </row>
    <row r="5" s="80" customFormat="true" ht="14.5" hidden="false" customHeight="false" outlineLevel="0" collapsed="false">
      <c r="A5" s="26" t="s">
        <v>500</v>
      </c>
      <c r="B5" s="108" t="n">
        <v>8.49</v>
      </c>
      <c r="C5" s="96"/>
      <c r="D5" s="117" t="n">
        <f aca="false">C5*1</f>
        <v>0</v>
      </c>
      <c r="E5" s="126" t="n">
        <f aca="false">(B5+D5)*$D$1</f>
        <v>535.9737</v>
      </c>
      <c r="F5" s="98" t="n">
        <v>536</v>
      </c>
      <c r="G5" s="83" t="n">
        <f aca="false">-E5+F5</f>
        <v>0.026299999999992</v>
      </c>
      <c r="H5" s="101"/>
    </row>
    <row r="6" s="80" customFormat="true" ht="14.5" hidden="false" customHeight="false" outlineLevel="0" collapsed="false">
      <c r="A6" s="26" t="s">
        <v>220</v>
      </c>
      <c r="B6" s="108" t="n">
        <v>16.74</v>
      </c>
      <c r="C6" s="96"/>
      <c r="D6" s="117" t="n">
        <f aca="false">C6*1</f>
        <v>0</v>
      </c>
      <c r="E6" s="126" t="n">
        <f aca="false">(B6+D6)*$D$1</f>
        <v>1056.7962</v>
      </c>
      <c r="F6" s="145" t="n">
        <v>1507</v>
      </c>
      <c r="G6" s="104" t="n">
        <f aca="false">-E6+F6</f>
        <v>450.2038</v>
      </c>
    </row>
    <row r="7" s="80" customFormat="true" ht="14.5" hidden="false" customHeight="false" outlineLevel="0" collapsed="false">
      <c r="A7" s="26" t="s">
        <v>631</v>
      </c>
      <c r="B7" s="108" t="n">
        <v>10.03</v>
      </c>
      <c r="C7" s="96"/>
      <c r="D7" s="117" t="n">
        <f aca="false">C7*1</f>
        <v>0</v>
      </c>
      <c r="E7" s="126" t="n">
        <f aca="false">(B7+D7)*$D$1</f>
        <v>633.1939</v>
      </c>
      <c r="F7" s="98" t="n">
        <v>633</v>
      </c>
      <c r="G7" s="83" t="n">
        <f aca="false">-E7+F7</f>
        <v>-0.193899999999985</v>
      </c>
      <c r="H7" s="101"/>
    </row>
    <row r="8" s="80" customFormat="true" ht="14.5" hidden="false" customHeight="false" outlineLevel="0" collapsed="false">
      <c r="A8" s="26" t="s">
        <v>692</v>
      </c>
      <c r="B8" s="108" t="n">
        <v>11.15</v>
      </c>
      <c r="C8" s="96"/>
      <c r="D8" s="117" t="n">
        <f aca="false">C8*1</f>
        <v>0</v>
      </c>
      <c r="E8" s="126" t="n">
        <f aca="false">(B8+D8)*$D$1</f>
        <v>703.8995</v>
      </c>
      <c r="F8" s="98" t="n">
        <v>704</v>
      </c>
      <c r="G8" s="83" t="n">
        <f aca="false">-E8+F8</f>
        <v>0.10049999999989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48</v>
      </c>
      <c r="C1" s="73" t="s">
        <v>944</v>
      </c>
      <c r="D1" s="74" t="n">
        <v>63.13</v>
      </c>
      <c r="E1" s="75" t="s">
        <v>945</v>
      </c>
    </row>
    <row r="2" s="75" customFormat="true" ht="14.5" hidden="false" customHeight="false" outlineLevel="0" collapsed="false">
      <c r="A2" s="76" t="s">
        <v>131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15</v>
      </c>
      <c r="B4" s="108" t="n">
        <v>43.13</v>
      </c>
      <c r="C4" s="96"/>
      <c r="D4" s="117" t="n">
        <f aca="false">C4*1</f>
        <v>0</v>
      </c>
      <c r="E4" s="126" t="n">
        <f aca="false">(B4+D4)*$D$1</f>
        <v>2722.7969</v>
      </c>
      <c r="F4" s="98" t="n">
        <v>2723</v>
      </c>
      <c r="G4" s="83" t="n">
        <f aca="false">-E4+F4</f>
        <v>0.203099999999722</v>
      </c>
      <c r="H4" s="101"/>
    </row>
    <row r="5" s="80" customFormat="true" ht="14.5" hidden="false" customHeight="false" outlineLevel="0" collapsed="false">
      <c r="A5" s="26" t="s">
        <v>671</v>
      </c>
      <c r="B5" s="108" t="n">
        <v>20.39</v>
      </c>
      <c r="C5" s="96"/>
      <c r="D5" s="117" t="n">
        <f aca="false">C5*1</f>
        <v>0</v>
      </c>
      <c r="E5" s="126" t="n">
        <f aca="false">(B5+D5)*$D$1</f>
        <v>1287.2207</v>
      </c>
      <c r="F5" s="98" t="n">
        <v>1287</v>
      </c>
      <c r="G5" s="83" t="n">
        <f aca="false">-E5+F5</f>
        <v>-0.220700000000079</v>
      </c>
      <c r="H5" s="101"/>
    </row>
    <row r="6" s="80" customFormat="true" ht="14.5" hidden="false" customHeight="false" outlineLevel="0" collapsed="false">
      <c r="A6" s="26" t="s">
        <v>766</v>
      </c>
      <c r="B6" s="108" t="n">
        <v>21.28</v>
      </c>
      <c r="C6" s="96"/>
      <c r="D6" s="117" t="n">
        <f aca="false">C6*1</f>
        <v>0</v>
      </c>
      <c r="E6" s="126" t="n">
        <f aca="false">(B6+D6)*$D$1</f>
        <v>1343.4064</v>
      </c>
      <c r="F6" s="145" t="n">
        <v>1343</v>
      </c>
      <c r="G6" s="104" t="n">
        <f aca="false">-E6+F6</f>
        <v>-0.406400000000076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53</v>
      </c>
      <c r="C1" s="73" t="s">
        <v>944</v>
      </c>
      <c r="D1" s="74" t="n">
        <v>62.8</v>
      </c>
      <c r="E1" s="75" t="s">
        <v>945</v>
      </c>
    </row>
    <row r="2" s="75" customFormat="true" ht="14.5" hidden="false" customHeight="false" outlineLevel="0" collapsed="false">
      <c r="A2" s="76" t="s">
        <v>131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55</v>
      </c>
      <c r="B4" s="108" t="n">
        <v>19.56</v>
      </c>
      <c r="C4" s="96"/>
      <c r="D4" s="117" t="n">
        <f aca="false">C4*1</f>
        <v>0</v>
      </c>
      <c r="E4" s="126" t="n">
        <f aca="false">(B4+D4)*$D$1</f>
        <v>1228.368</v>
      </c>
      <c r="F4" s="98" t="n">
        <v>1228</v>
      </c>
      <c r="G4" s="83" t="n">
        <f aca="false">-E4+F4</f>
        <v>-0.367999999999938</v>
      </c>
      <c r="H4" s="101"/>
    </row>
    <row r="5" s="80" customFormat="true" ht="14.5" hidden="false" customHeight="false" outlineLevel="0" collapsed="false">
      <c r="A5" s="26" t="s">
        <v>973</v>
      </c>
      <c r="B5" s="108" t="n">
        <v>20.84</v>
      </c>
      <c r="C5" s="96"/>
      <c r="D5" s="117" t="n">
        <f aca="false">C5*1</f>
        <v>0</v>
      </c>
      <c r="E5" s="126" t="n">
        <f aca="false">(B5+D5)*$D$1</f>
        <v>1308.752</v>
      </c>
      <c r="F5" s="98" t="n">
        <v>1309</v>
      </c>
      <c r="G5" s="83" t="n">
        <f aca="false">-E5+F5</f>
        <v>0.248000000000047</v>
      </c>
      <c r="H5" s="101"/>
    </row>
    <row r="6" s="80" customFormat="true" ht="14.5" hidden="false" customHeight="false" outlineLevel="0" collapsed="false">
      <c r="A6" s="26" t="s">
        <v>631</v>
      </c>
      <c r="B6" s="108" t="n">
        <v>7.61</v>
      </c>
      <c r="C6" s="96"/>
      <c r="D6" s="117" t="n">
        <f aca="false">C6*1</f>
        <v>0</v>
      </c>
      <c r="E6" s="126" t="n">
        <f aca="false">(B6+D6)*$D$1</f>
        <v>477.908</v>
      </c>
      <c r="F6" s="98" t="n">
        <f aca="false">320+158</f>
        <v>478</v>
      </c>
      <c r="G6" s="83" t="n">
        <f aca="false">-E6+F6</f>
        <v>0.0919999999999845</v>
      </c>
      <c r="H6" s="101"/>
    </row>
    <row r="7" s="80" customFormat="true" ht="14.5" hidden="false" customHeight="false" outlineLevel="0" collapsed="false">
      <c r="A7" s="26" t="s">
        <v>1319</v>
      </c>
      <c r="B7" s="108" t="n">
        <v>10.99</v>
      </c>
      <c r="C7" s="96"/>
      <c r="D7" s="117" t="n">
        <f aca="false">C7*1</f>
        <v>0</v>
      </c>
      <c r="E7" s="126" t="n">
        <f aca="false">(B7+D7)*$D$1</f>
        <v>690.172</v>
      </c>
      <c r="F7" s="145" t="n">
        <v>690</v>
      </c>
      <c r="G7" s="104" t="n">
        <f aca="false">-E7+F7</f>
        <v>-0.172000000000025</v>
      </c>
    </row>
    <row r="8" s="80" customFormat="true" ht="14.5" hidden="false" customHeight="false" outlineLevel="0" collapsed="false">
      <c r="A8" s="26" t="s">
        <v>576</v>
      </c>
      <c r="B8" s="108" t="n">
        <v>9.57</v>
      </c>
      <c r="C8" s="96"/>
      <c r="D8" s="117" t="n">
        <f aca="false">C8*1</f>
        <v>0</v>
      </c>
      <c r="E8" s="126" t="n">
        <f aca="false">(B8+D8)*$D$1</f>
        <v>600.996</v>
      </c>
      <c r="F8" s="98" t="n">
        <v>601</v>
      </c>
      <c r="G8" s="83" t="n">
        <f aca="false">-E8+F8</f>
        <v>0.0040000000000191</v>
      </c>
      <c r="H8" s="101"/>
    </row>
    <row r="9" s="80" customFormat="true" ht="14.5" hidden="false" customHeight="false" outlineLevel="0" collapsed="false">
      <c r="A9" s="26" t="s">
        <v>801</v>
      </c>
      <c r="B9" s="108" t="n">
        <v>3.555</v>
      </c>
      <c r="C9" s="96"/>
      <c r="D9" s="117" t="n">
        <f aca="false">C9*1</f>
        <v>0</v>
      </c>
      <c r="E9" s="126" t="n">
        <f aca="false">(B9+D9)*$D$1</f>
        <v>223.254</v>
      </c>
      <c r="F9" s="98" t="n">
        <v>223</v>
      </c>
      <c r="G9" s="83" t="n">
        <f aca="false">-E9+F9</f>
        <v>-0.253999999999991</v>
      </c>
      <c r="H9" s="101"/>
    </row>
    <row r="10" s="80" customFormat="true" ht="14.5" hidden="false" customHeight="false" outlineLevel="0" collapsed="false">
      <c r="A10" s="26" t="s">
        <v>453</v>
      </c>
      <c r="B10" s="150"/>
      <c r="C10" s="96"/>
      <c r="D10" s="117" t="n">
        <f aca="false">C10*1</f>
        <v>0</v>
      </c>
      <c r="E10" s="126" t="n">
        <f aca="false">(B10+D10)*$D$1</f>
        <v>0</v>
      </c>
      <c r="F10" s="98" t="n">
        <v>447</v>
      </c>
      <c r="G10" s="83" t="n">
        <f aca="false">-E10+F10</f>
        <v>447</v>
      </c>
      <c r="H10" s="101"/>
    </row>
    <row r="11" s="80" customFormat="true" ht="14.5" hidden="false" customHeight="false" outlineLevel="0" collapsed="false">
      <c r="A11" s="26" t="s">
        <v>671</v>
      </c>
      <c r="B11" s="108" t="n">
        <v>20.15</v>
      </c>
      <c r="C11" s="96"/>
      <c r="D11" s="117" t="n">
        <f aca="false">C11*1</f>
        <v>0</v>
      </c>
      <c r="E11" s="126" t="n">
        <f aca="false">(B11+D11)*$D$1</f>
        <v>1265.42</v>
      </c>
      <c r="F11" s="145" t="n">
        <v>1265</v>
      </c>
      <c r="G11" s="104" t="n">
        <f aca="false">-E11+F11</f>
        <v>-0.419999999999845</v>
      </c>
    </row>
    <row r="12" s="80" customFormat="true" ht="14.5" hidden="false" customHeight="false" outlineLevel="0" collapsed="false">
      <c r="A12" s="26" t="s">
        <v>219</v>
      </c>
      <c r="B12" s="108" t="n">
        <v>9.59</v>
      </c>
      <c r="C12" s="96"/>
      <c r="D12" s="117" t="n">
        <f aca="false">C12*1</f>
        <v>0</v>
      </c>
      <c r="E12" s="126" t="n">
        <f aca="false">(B12+D12)*$D$1</f>
        <v>602.252</v>
      </c>
      <c r="F12" s="98" t="n">
        <v>602</v>
      </c>
      <c r="G12" s="83" t="n">
        <f aca="false">-E12+F12</f>
        <v>-0.251999999999953</v>
      </c>
      <c r="H12" s="101"/>
    </row>
    <row r="13" s="80" customFormat="true" ht="14.5" hidden="false" customHeight="false" outlineLevel="0" collapsed="false">
      <c r="A13" s="26" t="s">
        <v>110</v>
      </c>
      <c r="B13" s="108" t="n">
        <v>7.93</v>
      </c>
      <c r="C13" s="96"/>
      <c r="D13" s="117" t="n">
        <f aca="false">C13*1</f>
        <v>0</v>
      </c>
      <c r="E13" s="126" t="n">
        <f aca="false">(B13+D13)*$D$1</f>
        <v>498.004</v>
      </c>
      <c r="F13" s="98" t="n">
        <v>498</v>
      </c>
      <c r="G13" s="83" t="n">
        <f aca="false">-E13+F13</f>
        <v>-0.00399999999996226</v>
      </c>
      <c r="H13" s="101"/>
    </row>
    <row r="14" s="80" customFormat="true" ht="14.5" hidden="false" customHeight="false" outlineLevel="0" collapsed="false">
      <c r="A14" s="26" t="s">
        <v>636</v>
      </c>
      <c r="B14" s="108" t="n">
        <v>16.2</v>
      </c>
      <c r="C14" s="96"/>
      <c r="D14" s="117" t="n">
        <f aca="false">C14*1</f>
        <v>0</v>
      </c>
      <c r="E14" s="126" t="n">
        <f aca="false">(B14+D14)*$D$1</f>
        <v>1017.36</v>
      </c>
      <c r="F14" s="145" t="n">
        <f aca="false">1000+17</f>
        <v>1017</v>
      </c>
      <c r="G14" s="104" t="n">
        <f aca="false">-E14+F14</f>
        <v>-0.3599999999999</v>
      </c>
    </row>
    <row r="15" s="92" customFormat="true" ht="14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</row>
    <row r="19" customFormat="false" ht="28.5" hidden="false" customHeight="false" outlineLevel="0" collapsed="false">
      <c r="A19" s="112"/>
    </row>
    <row r="20" customFormat="false" ht="28.5" hidden="false" customHeight="false" outlineLevel="0" collapsed="false">
      <c r="A20" s="112"/>
      <c r="B20" s="100"/>
    </row>
    <row r="21" customFormat="false" ht="14.5" hidden="false" customHeight="false" outlineLevel="0" collapsed="false">
      <c r="B21" s="100"/>
    </row>
    <row r="25" customFormat="false" ht="14.5" hidden="false" customHeight="false" outlineLevel="0" collapsed="false">
      <c r="D25" s="69"/>
      <c r="E25" s="141"/>
    </row>
    <row r="36" customFormat="false" ht="14.5" hidden="false" customHeight="false" outlineLevel="0" collapsed="false">
      <c r="D36" s="69" t="n">
        <f aca="false">B36+C36+'303'!G8+'313'!G7+'323'!G8+'345'!G5+'382'!G8+'383'!G8+'401'!G7+'426'!G6+'441'!G6+'457'!G5+'483'!G6+'500'!G4+'505'!G4+'531'!G13+'564'!G7</f>
        <v>0.109360265406849</v>
      </c>
      <c r="E36" s="141" t="s">
        <v>1276</v>
      </c>
    </row>
    <row r="104" customFormat="false" ht="14.5" hidden="false" customHeight="false" outlineLevel="0" collapsed="false">
      <c r="D104" s="69" t="n">
        <f aca="false">'539'!G12+'564'!G9</f>
        <v>0.218799999999987</v>
      </c>
      <c r="E104" s="0" t="s">
        <v>1277</v>
      </c>
    </row>
    <row r="121" customFormat="false" ht="14.5" hidden="false" customHeight="false" outlineLevel="0" collapsed="false">
      <c r="D121" s="69" t="n">
        <f aca="false">'562'!G7+'564'!G10</f>
        <v>-0.489199999999869</v>
      </c>
      <c r="E121" s="0" t="s">
        <v>264</v>
      </c>
    </row>
    <row r="132" customFormat="false" ht="14.5" hidden="false" customHeight="false" outlineLevel="0" collapsed="false">
      <c r="D132" s="69" t="n">
        <f aca="false">B132+C132+'309'!G4+'316'!G4+'319'!G4+'339'!G9+'340'!G4+'372'!G7+'381'!G4+'391'!G7+'404'!G6+'411'!G4+'412'!G8+'416'!G4+'429'!G4+'485'!G4+'522'!G5</f>
        <v>4.57937196581253</v>
      </c>
      <c r="E132" s="141" t="s">
        <v>1216</v>
      </c>
    </row>
    <row r="137" customFormat="false" ht="14.5" hidden="false" customHeight="false" outlineLevel="0" collapsed="false">
      <c r="D137" s="69" t="n">
        <f aca="false">B137+C137+'325'!G9+'328'!G5+'344'!G9+'378'!G7+'384'!G6+'387'!G4+'391'!G9+'399'!G4+'441'!G4+'522'!G4</f>
        <v>-1.88761456276791</v>
      </c>
      <c r="E137" s="141" t="s">
        <v>1217</v>
      </c>
    </row>
    <row r="174" customFormat="false" ht="14.5" hidden="false" customHeight="false" outlineLevel="0" collapsed="false">
      <c r="A174" s="0" t="s">
        <v>427</v>
      </c>
      <c r="B174" s="0" t="n">
        <v>0</v>
      </c>
      <c r="D174" s="69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9" t="n">
        <f aca="false">'469'!G6+'564'!G8</f>
        <v>0.0795999999995729</v>
      </c>
      <c r="E186" s="0" t="s">
        <v>1278</v>
      </c>
    </row>
    <row r="193" customFormat="false" ht="14.5" hidden="false" customHeight="false" outlineLevel="0" collapsed="false">
      <c r="D193" s="69" t="n">
        <f aca="false">'388'!G4+'413'!G5+'427'!G5+'428'!G6+'560'!G7+'561'!G4+'564'!G4</f>
        <v>0.607879999998943</v>
      </c>
      <c r="E193" s="0" t="s">
        <v>419</v>
      </c>
    </row>
    <row r="262" customFormat="false" ht="14.5" hidden="false" customHeight="false" outlineLevel="0" collapsed="false">
      <c r="D262" s="69" t="n">
        <f aca="false">B262+C262+'306'!G6+'344'!G5+'348'!G9+'394'!G4+'395'!G6+'397'!G4+'487'!G4+'564'!G5</f>
        <v>0.256983870967588</v>
      </c>
      <c r="E262" s="141" t="s">
        <v>1279</v>
      </c>
    </row>
    <row r="268" customFormat="false" ht="14.5" hidden="false" customHeight="false" outlineLevel="0" collapsed="false">
      <c r="D268" s="69" t="n">
        <f aca="false">'435'!G4+'521'!G6</f>
        <v>0.199200000000019</v>
      </c>
      <c r="E268" s="0" t="s">
        <v>1212</v>
      </c>
    </row>
    <row r="294" customFormat="false" ht="14.5" hidden="false" customHeight="false" outlineLevel="0" collapsed="false">
      <c r="D294" s="69" t="n">
        <f aca="false">B294+C294+'344'!G7+'442'!G5+'475'!G12+'511'!G5+'517'!G8+'564'!G12</f>
        <v>0.18759999999952</v>
      </c>
      <c r="E294" s="0" t="s">
        <v>1280</v>
      </c>
    </row>
    <row r="326" customFormat="false" ht="14.5" hidden="false" customHeight="false" outlineLevel="0" collapsed="false">
      <c r="D326" s="69" t="n">
        <f aca="false">B326+C326+'339'!G6+'359'!G7+'362'!G8+'422'!G4+'425'!G7+'470'!G6+'479'!G7+'514'!G6+'522'!G6</f>
        <v>-0.183080000000288</v>
      </c>
      <c r="E326" s="0" t="s">
        <v>1218</v>
      </c>
    </row>
    <row r="356" customFormat="false" ht="14.5" hidden="false" customHeight="false" outlineLevel="0" collapsed="false">
      <c r="B356" s="0" t="n">
        <v>0</v>
      </c>
      <c r="D356" s="69" t="n">
        <f aca="false">'485'!G8+'488'!G6+'489'!G6+'491'!G4+'494'!G6+'495'!G4+'498'!G8+'502'!G5+'504'!G4+'508'!G5+'511'!G4+'514'!G7+'521'!G4+'522'!G8</f>
        <v>0.364799999998468</v>
      </c>
      <c r="E356" s="0" t="s">
        <v>1219</v>
      </c>
    </row>
    <row r="358" customFormat="false" ht="14.5" hidden="false" customHeight="false" outlineLevel="0" collapsed="false">
      <c r="D358" s="69" t="n">
        <f aca="false">'485'!G8+'488'!G6+'489'!G6+'491'!G4+'494'!G6+'495'!G4+'498'!G8+'502'!G5+'504'!G4+'508'!G5+'511'!G4+'514'!G7+'521'!G4</f>
        <v>-0.418600000001561</v>
      </c>
      <c r="E358" s="0" t="s">
        <v>1213</v>
      </c>
    </row>
    <row r="377" customFormat="false" ht="14.5" hidden="false" customHeight="false" outlineLevel="0" collapsed="false">
      <c r="D377" s="69" t="n">
        <f aca="false">'381'!G5+'411'!G5+'419'!G6+'468'!G4+'506'!G7+'511'!G6+'528'!G4+'531'!G6+'554'!G8+'558'!G5+'559'!G9+'564'!G11</f>
        <v>0.12918000000127</v>
      </c>
      <c r="E377" s="0" t="s">
        <v>1281</v>
      </c>
    </row>
    <row r="392" customFormat="false" ht="14.5" hidden="false" customHeight="false" outlineLevel="0" collapsed="false">
      <c r="D39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56</v>
      </c>
      <c r="C1" s="73" t="s">
        <v>944</v>
      </c>
      <c r="D1" s="74" t="n">
        <v>63.25</v>
      </c>
      <c r="E1" s="75" t="s">
        <v>945</v>
      </c>
    </row>
    <row r="2" s="75" customFormat="true" ht="14.5" hidden="false" customHeight="false" outlineLevel="0" collapsed="false">
      <c r="A2" s="76" t="s">
        <v>132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</v>
      </c>
      <c r="B4" s="108" t="n">
        <v>7.9</v>
      </c>
      <c r="C4" s="96"/>
      <c r="D4" s="117" t="n">
        <f aca="false">C4*1</f>
        <v>0</v>
      </c>
      <c r="E4" s="126" t="n">
        <f aca="false">(B4+D4)*$D$1</f>
        <v>499.675</v>
      </c>
      <c r="F4" s="98" t="n">
        <v>499</v>
      </c>
      <c r="G4" s="83" t="n">
        <f aca="false">-E4+F4</f>
        <v>-0.675000000000011</v>
      </c>
      <c r="H4" s="101"/>
    </row>
    <row r="5" s="80" customFormat="true" ht="14.5" hidden="false" customHeight="false" outlineLevel="0" collapsed="false">
      <c r="A5" s="26" t="s">
        <v>851</v>
      </c>
      <c r="B5" s="108" t="n">
        <v>8.6</v>
      </c>
      <c r="C5" s="96"/>
      <c r="D5" s="117" t="n">
        <f aca="false">C5*1</f>
        <v>0</v>
      </c>
      <c r="E5" s="126" t="n">
        <f aca="false">(B5+D5)*$D$1</f>
        <v>543.95</v>
      </c>
      <c r="F5" s="98" t="n">
        <v>550</v>
      </c>
      <c r="G5" s="83" t="n">
        <f aca="false">-E5+F5</f>
        <v>6.05000000000007</v>
      </c>
      <c r="H5" s="101"/>
    </row>
    <row r="6" s="80" customFormat="true" ht="14.5" hidden="false" customHeight="false" outlineLevel="0" collapsed="false">
      <c r="A6" s="26" t="s">
        <v>312</v>
      </c>
      <c r="B6" s="108" t="n">
        <v>15.94</v>
      </c>
      <c r="C6" s="96"/>
      <c r="D6" s="117" t="n">
        <f aca="false">C6*1</f>
        <v>0</v>
      </c>
      <c r="E6" s="126" t="n">
        <f aca="false">(B6+D6)*$D$1</f>
        <v>1008.205</v>
      </c>
      <c r="F6" s="98" t="n">
        <v>1008</v>
      </c>
      <c r="G6" s="83" t="n">
        <f aca="false">-E6+F6</f>
        <v>-0.204999999999927</v>
      </c>
      <c r="H6" s="101"/>
    </row>
    <row r="7" s="80" customFormat="true" ht="14.5" hidden="false" customHeight="false" outlineLevel="0" collapsed="false">
      <c r="A7" s="26" t="s">
        <v>414</v>
      </c>
      <c r="B7" s="108" t="n">
        <v>30.89</v>
      </c>
      <c r="C7" s="96"/>
      <c r="D7" s="117" t="n">
        <f aca="false">C7*1</f>
        <v>0</v>
      </c>
      <c r="E7" s="126" t="n">
        <f aca="false">(B7+D7)*$D$1</f>
        <v>1953.7925</v>
      </c>
      <c r="F7" s="145" t="n">
        <v>1954</v>
      </c>
      <c r="G7" s="104" t="n">
        <f aca="false">-E7+F7</f>
        <v>0.207499999999982</v>
      </c>
    </row>
    <row r="8" s="80" customFormat="true" ht="14.5" hidden="false" customHeight="false" outlineLevel="0" collapsed="false">
      <c r="A8" s="26" t="s">
        <v>403</v>
      </c>
      <c r="B8" s="108" t="n">
        <v>24.7</v>
      </c>
      <c r="C8" s="96"/>
      <c r="D8" s="117" t="n">
        <f aca="false">C8*1</f>
        <v>0</v>
      </c>
      <c r="E8" s="126" t="n">
        <f aca="false">(B8+D8)*$D$1</f>
        <v>1562.275</v>
      </c>
      <c r="F8" s="98" t="n">
        <v>1561</v>
      </c>
      <c r="G8" s="83" t="n">
        <f aca="false">-E8+F8</f>
        <v>-1.27499999999986</v>
      </c>
      <c r="H8" s="101"/>
    </row>
    <row r="9" s="80" customFormat="true" ht="14.5" hidden="false" customHeight="false" outlineLevel="0" collapsed="false">
      <c r="A9" s="26" t="s">
        <v>839</v>
      </c>
      <c r="B9" s="108" t="n">
        <v>54.77</v>
      </c>
      <c r="C9" s="96"/>
      <c r="D9" s="117" t="n">
        <f aca="false">C9*1</f>
        <v>0</v>
      </c>
      <c r="E9" s="126" t="n">
        <f aca="false">(B9+D9)*$D$1</f>
        <v>3464.2025</v>
      </c>
      <c r="F9" s="98" t="n">
        <v>3465</v>
      </c>
      <c r="G9" s="83" t="n">
        <f aca="false">-E9+F9</f>
        <v>0.79749999999967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59</v>
      </c>
      <c r="C1" s="73" t="s">
        <v>944</v>
      </c>
      <c r="D1" s="74" t="n">
        <v>63.44</v>
      </c>
      <c r="E1" s="75" t="s">
        <v>945</v>
      </c>
    </row>
    <row r="2" s="75" customFormat="true" ht="14.5" hidden="false" customHeight="false" outlineLevel="0" collapsed="false">
      <c r="A2" s="76" t="s">
        <v>132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74</v>
      </c>
      <c r="B4" s="108" t="n">
        <v>5.95</v>
      </c>
      <c r="C4" s="96"/>
      <c r="D4" s="117" t="n">
        <f aca="false">C4*1</f>
        <v>0</v>
      </c>
      <c r="E4" s="126" t="n">
        <f aca="false">(B4+D4)*$D$1</f>
        <v>377.468</v>
      </c>
      <c r="F4" s="98" t="n">
        <v>377</v>
      </c>
      <c r="G4" s="83" t="n">
        <f aca="false">-E4+F4</f>
        <v>-0.468000000000018</v>
      </c>
      <c r="H4" s="101"/>
    </row>
    <row r="5" s="80" customFormat="true" ht="14.5" hidden="false" customHeight="false" outlineLevel="0" collapsed="false">
      <c r="A5" s="26" t="s">
        <v>525</v>
      </c>
      <c r="B5" s="108" t="n">
        <v>18.64</v>
      </c>
      <c r="C5" s="96"/>
      <c r="D5" s="117" t="n">
        <f aca="false">C5*1</f>
        <v>0</v>
      </c>
      <c r="E5" s="126" t="n">
        <f aca="false">(B5+D5)*$D$1</f>
        <v>1182.5216</v>
      </c>
      <c r="F5" s="98" t="n">
        <v>1182</v>
      </c>
      <c r="G5" s="83" t="n">
        <f aca="false">-E5+F5</f>
        <v>-0.521600000000035</v>
      </c>
      <c r="H5" s="101"/>
    </row>
    <row r="6" s="80" customFormat="true" ht="14.5" hidden="false" customHeight="false" outlineLevel="0" collapsed="false">
      <c r="A6" s="26" t="s">
        <v>671</v>
      </c>
      <c r="B6" s="108" t="n">
        <v>3.15</v>
      </c>
      <c r="C6" s="96"/>
      <c r="D6" s="117" t="n">
        <f aca="false">C6*1</f>
        <v>0</v>
      </c>
      <c r="E6" s="126" t="n">
        <f aca="false">(B6+D6)*$D$1</f>
        <v>199.836</v>
      </c>
      <c r="F6" s="98" t="n">
        <v>200</v>
      </c>
      <c r="G6" s="83" t="n">
        <f aca="false">-E6+F6</f>
        <v>0.164000000000016</v>
      </c>
      <c r="H6" s="101"/>
    </row>
    <row r="7" s="80" customFormat="true" ht="14.5" hidden="false" customHeight="false" outlineLevel="0" collapsed="false">
      <c r="A7" s="26" t="s">
        <v>690</v>
      </c>
      <c r="B7" s="108" t="n">
        <v>7.14</v>
      </c>
      <c r="C7" s="96"/>
      <c r="D7" s="117" t="n">
        <f aca="false">C7*1</f>
        <v>0</v>
      </c>
      <c r="E7" s="126" t="n">
        <f aca="false">(B7+D7)*$D$1</f>
        <v>452.9616</v>
      </c>
      <c r="F7" s="145" t="n">
        <v>453</v>
      </c>
      <c r="G7" s="104" t="n">
        <f aca="false">-E7+F7</f>
        <v>0.0384000000000242</v>
      </c>
    </row>
    <row r="8" s="80" customFormat="true" ht="14.5" hidden="false" customHeight="false" outlineLevel="0" collapsed="false">
      <c r="A8" s="26" t="s">
        <v>615</v>
      </c>
      <c r="B8" s="108" t="n">
        <v>16.98</v>
      </c>
      <c r="C8" s="96"/>
      <c r="D8" s="117" t="n">
        <f aca="false">C8*1</f>
        <v>0</v>
      </c>
      <c r="E8" s="126" t="n">
        <f aca="false">(B8+D8)*$D$1</f>
        <v>1077.2112</v>
      </c>
      <c r="F8" s="98" t="n">
        <v>1077</v>
      </c>
      <c r="G8" s="83" t="n">
        <f aca="false">-E8+F8</f>
        <v>-0.211199999999963</v>
      </c>
      <c r="H8" s="101"/>
    </row>
    <row r="9" s="80" customFormat="true" ht="14.5" hidden="false" customHeight="false" outlineLevel="0" collapsed="false">
      <c r="A9" s="26" t="s">
        <v>574</v>
      </c>
      <c r="B9" s="108" t="n">
        <v>29.97</v>
      </c>
      <c r="C9" s="96"/>
      <c r="D9" s="117" t="n">
        <f aca="false">C9*1</f>
        <v>0</v>
      </c>
      <c r="E9" s="126" t="n">
        <f aca="false">(B9+D9)*$D$1</f>
        <v>1901.2968</v>
      </c>
      <c r="F9" s="98" t="n">
        <v>1901</v>
      </c>
      <c r="G9" s="83" t="n">
        <f aca="false">-E9+F9</f>
        <v>-0.296799999999848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1</v>
      </c>
      <c r="C1" s="73" t="s">
        <v>944</v>
      </c>
      <c r="D1" s="74" t="n">
        <v>63.72</v>
      </c>
      <c r="E1" s="75" t="s">
        <v>945</v>
      </c>
    </row>
    <row r="2" s="75" customFormat="true" ht="14.5" hidden="false" customHeight="false" outlineLevel="0" collapsed="false">
      <c r="A2" s="76" t="s">
        <v>132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244</v>
      </c>
      <c r="B4" s="108" t="n">
        <v>50.52</v>
      </c>
      <c r="C4" s="96"/>
      <c r="D4" s="117" t="n">
        <f aca="false">C4*1</f>
        <v>0</v>
      </c>
      <c r="E4" s="126" t="n">
        <f aca="false">(B4+D4)*$D$1</f>
        <v>3219.1344</v>
      </c>
      <c r="F4" s="98" t="n">
        <v>3219</v>
      </c>
      <c r="G4" s="83" t="n">
        <f aca="false">-E4+F4</f>
        <v>-0.134400000000369</v>
      </c>
      <c r="H4" s="101"/>
    </row>
    <row r="5" s="80" customFormat="true" ht="14.5" hidden="false" customHeight="false" outlineLevel="0" collapsed="false">
      <c r="A5" s="26" t="s">
        <v>797</v>
      </c>
      <c r="B5" s="108" t="n">
        <v>79.45</v>
      </c>
      <c r="C5" s="96"/>
      <c r="D5" s="117" t="n">
        <f aca="false">C5*1</f>
        <v>0</v>
      </c>
      <c r="E5" s="126" t="n">
        <f aca="false">(B5+D5)*$D$1</f>
        <v>5062.554</v>
      </c>
      <c r="F5" s="98" t="n">
        <f aca="false">1000+4063</f>
        <v>5063</v>
      </c>
      <c r="G5" s="83" t="n">
        <f aca="false">-E5+F5</f>
        <v>0.445999999999913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1</v>
      </c>
      <c r="C1" s="73" t="s">
        <v>944</v>
      </c>
      <c r="D1" s="74" t="n">
        <v>63.72</v>
      </c>
      <c r="E1" s="75" t="s">
        <v>945</v>
      </c>
    </row>
    <row r="2" s="75" customFormat="true" ht="14.5" hidden="false" customHeight="false" outlineLevel="0" collapsed="false">
      <c r="A2" s="76" t="s">
        <v>132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0</v>
      </c>
      <c r="B4" s="108" t="n">
        <v>36.75</v>
      </c>
      <c r="C4" s="96"/>
      <c r="D4" s="117" t="n">
        <f aca="false">C4*1</f>
        <v>0</v>
      </c>
      <c r="E4" s="126" t="n">
        <f aca="false">(B4+D4)*$D$1</f>
        <v>2341.71</v>
      </c>
      <c r="F4" s="98" t="n">
        <v>2341</v>
      </c>
      <c r="G4" s="83" t="n">
        <f aca="false">-E4+F4</f>
        <v>-0.710000000000036</v>
      </c>
      <c r="H4" s="101"/>
    </row>
    <row r="5" s="80" customFormat="true" ht="14.5" hidden="false" customHeight="false" outlineLevel="0" collapsed="false">
      <c r="A5" s="26" t="s">
        <v>249</v>
      </c>
      <c r="B5" s="108" t="n">
        <v>14.5</v>
      </c>
      <c r="C5" s="96"/>
      <c r="D5" s="117" t="n">
        <f aca="false">C5*1</f>
        <v>0</v>
      </c>
      <c r="E5" s="126" t="n">
        <f aca="false">(B5+D5)*$D$1</f>
        <v>923.94</v>
      </c>
      <c r="F5" s="98" t="n">
        <v>924</v>
      </c>
      <c r="G5" s="83" t="n">
        <f aca="false">-E5+F5</f>
        <v>0.0600000000000591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3</v>
      </c>
      <c r="C1" s="73" t="s">
        <v>944</v>
      </c>
      <c r="D1" s="74" t="n">
        <v>63.45</v>
      </c>
      <c r="E1" s="75" t="s">
        <v>945</v>
      </c>
    </row>
    <row r="2" s="75" customFormat="true" ht="14.5" hidden="false" customHeight="false" outlineLevel="0" collapsed="false">
      <c r="A2" s="76" t="s">
        <v>132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27</v>
      </c>
      <c r="B4" s="108" t="n">
        <v>10.35</v>
      </c>
      <c r="C4" s="96"/>
      <c r="D4" s="117" t="n">
        <f aca="false">C4*1</f>
        <v>0</v>
      </c>
      <c r="E4" s="126" t="n">
        <f aca="false">(B4+D4)*$D$1</f>
        <v>656.7075</v>
      </c>
      <c r="F4" s="98" t="n">
        <v>657</v>
      </c>
      <c r="G4" s="83" t="n">
        <f aca="false">-E4+F4</f>
        <v>0.292500000000018</v>
      </c>
      <c r="H4" s="101"/>
    </row>
    <row r="5" s="80" customFormat="true" ht="14.5" hidden="false" customHeight="false" outlineLevel="0" collapsed="false">
      <c r="A5" s="26" t="s">
        <v>920</v>
      </c>
      <c r="B5" s="108" t="n">
        <v>10.56</v>
      </c>
      <c r="C5" s="96"/>
      <c r="D5" s="117" t="n">
        <f aca="false">C5*1</f>
        <v>0</v>
      </c>
      <c r="E5" s="126" t="n">
        <f aca="false">(B5+D5)*$D$1</f>
        <v>670.032</v>
      </c>
      <c r="F5" s="98" t="n">
        <v>670</v>
      </c>
      <c r="G5" s="83" t="n">
        <f aca="false">-E5+F5</f>
        <v>-0.0320000000000391</v>
      </c>
      <c r="H5" s="101"/>
    </row>
    <row r="6" s="80" customFormat="true" ht="14.5" hidden="false" customHeight="false" outlineLevel="0" collapsed="false">
      <c r="A6" s="26" t="s">
        <v>355</v>
      </c>
      <c r="B6" s="108" t="n">
        <v>16.86</v>
      </c>
      <c r="C6" s="96"/>
      <c r="D6" s="117" t="n">
        <f aca="false">C6*1</f>
        <v>0</v>
      </c>
      <c r="E6" s="126" t="n">
        <f aca="false">(B6+D6)*$D$1</f>
        <v>1069.767</v>
      </c>
      <c r="F6" s="98" t="n">
        <f aca="false">800+270</f>
        <v>1070</v>
      </c>
      <c r="G6" s="83" t="n">
        <f aca="false">-E6+F6</f>
        <v>0.232999999999947</v>
      </c>
      <c r="H6" s="101"/>
    </row>
    <row r="7" s="80" customFormat="true" ht="14.5" hidden="false" customHeight="false" outlineLevel="0" collapsed="false">
      <c r="A7" s="26" t="s">
        <v>98</v>
      </c>
      <c r="B7" s="108" t="n">
        <v>6.07</v>
      </c>
      <c r="C7" s="96"/>
      <c r="D7" s="117" t="n">
        <f aca="false">C7*1</f>
        <v>0</v>
      </c>
      <c r="E7" s="126" t="n">
        <f aca="false">(B7+D7)*$D$1</f>
        <v>385.1415</v>
      </c>
      <c r="F7" s="98" t="n">
        <v>385</v>
      </c>
      <c r="G7" s="83" t="n">
        <f aca="false">-E7+F7</f>
        <v>-0.141500000000008</v>
      </c>
      <c r="H7" s="101"/>
    </row>
    <row r="8" s="80" customFormat="true" ht="14.5" hidden="false" customHeight="false" outlineLevel="0" collapsed="false">
      <c r="A8" s="26" t="s">
        <v>471</v>
      </c>
      <c r="B8" s="108" t="n">
        <v>56.8</v>
      </c>
      <c r="C8" s="96"/>
      <c r="D8" s="117" t="n">
        <f aca="false">C8*1</f>
        <v>0</v>
      </c>
      <c r="E8" s="126" t="n">
        <f aca="false">(B8+D8)*$D$1</f>
        <v>3603.96</v>
      </c>
      <c r="F8" s="145" t="n">
        <v>3595</v>
      </c>
      <c r="G8" s="104" t="n">
        <f aca="false">-E8+F8</f>
        <v>-8.96000000000004</v>
      </c>
    </row>
    <row r="9" s="80" customFormat="true" ht="14.5" hidden="false" customHeight="false" outlineLevel="0" collapsed="false">
      <c r="A9" s="26" t="s">
        <v>192</v>
      </c>
      <c r="B9" s="108" t="n">
        <v>26.51</v>
      </c>
      <c r="C9" s="96"/>
      <c r="D9" s="117" t="n">
        <f aca="false">C9*1</f>
        <v>0</v>
      </c>
      <c r="E9" s="126" t="n">
        <f aca="false">(B9+D9)*$D$1</f>
        <v>1682.0595</v>
      </c>
      <c r="F9" s="98" t="n">
        <v>1759</v>
      </c>
      <c r="G9" s="83" t="n">
        <f aca="false">-E9+F9</f>
        <v>76.9404999999999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3</v>
      </c>
      <c r="C1" s="73" t="s">
        <v>944</v>
      </c>
      <c r="D1" s="74" t="n">
        <v>59.09</v>
      </c>
      <c r="E1" s="75" t="s">
        <v>945</v>
      </c>
    </row>
    <row r="2" s="75" customFormat="true" ht="14.5" hidden="false" customHeight="false" outlineLevel="0" collapsed="false">
      <c r="A2" s="76" t="s">
        <v>100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17</v>
      </c>
      <c r="B4" s="84" t="n">
        <v>36.19</v>
      </c>
      <c r="C4" s="96" t="n">
        <v>1.1</v>
      </c>
      <c r="D4" s="26" t="n">
        <f aca="false">C4/$C$11*$D$11</f>
        <v>2.20440881763527</v>
      </c>
      <c r="E4" s="26" t="n">
        <f aca="false">(B4+D4)*$D$1</f>
        <v>2268.72561703407</v>
      </c>
      <c r="F4" s="102" t="n">
        <v>2290</v>
      </c>
      <c r="G4" s="83" t="n">
        <f aca="false">-E4+F4</f>
        <v>21.2743829659321</v>
      </c>
      <c r="H4" s="101"/>
    </row>
    <row r="5" s="80" customFormat="true" ht="14.5" hidden="false" customHeight="false" outlineLevel="0" collapsed="false">
      <c r="A5" s="26" t="s">
        <v>1006</v>
      </c>
      <c r="B5" s="81" t="n">
        <v>7.182</v>
      </c>
      <c r="C5" s="81" t="n">
        <v>0.28</v>
      </c>
      <c r="D5" s="26" t="n">
        <f aca="false">C5/$C$11*$D$11</f>
        <v>0.561122244488978</v>
      </c>
      <c r="E5" s="103" t="n">
        <f aca="false">(B5+D5)*$D$1</f>
        <v>457.541093426854</v>
      </c>
      <c r="F5" s="84" t="n">
        <v>462</v>
      </c>
      <c r="G5" s="104" t="n">
        <f aca="false">-E5+F5</f>
        <v>4.45890657314624</v>
      </c>
    </row>
    <row r="6" s="80" customFormat="true" ht="14.5" hidden="false" customHeight="false" outlineLevel="0" collapsed="false">
      <c r="A6" s="26" t="s">
        <v>350</v>
      </c>
      <c r="B6" s="84" t="n">
        <v>19.35</v>
      </c>
      <c r="C6" s="96" t="n">
        <v>0.08</v>
      </c>
      <c r="D6" s="26" t="n">
        <f aca="false">C6/$C$11*$D$11</f>
        <v>0.160320641282565</v>
      </c>
      <c r="E6" s="26" t="n">
        <f aca="false">(B6+D6)*$D$1</f>
        <v>1152.86484669339</v>
      </c>
      <c r="F6" s="97" t="n">
        <v>1350</v>
      </c>
      <c r="G6" s="83" t="n">
        <f aca="false">-E6+F6</f>
        <v>197.135153306613</v>
      </c>
    </row>
    <row r="7" s="80" customFormat="true" ht="14.5" hidden="false" customHeight="false" outlineLevel="0" collapsed="false">
      <c r="A7" s="26" t="s">
        <v>657</v>
      </c>
      <c r="B7" s="84" t="n">
        <v>9.98</v>
      </c>
      <c r="C7" s="96" t="n">
        <v>0.09</v>
      </c>
      <c r="D7" s="26" t="n">
        <f aca="false">C7/$C$11*$D$11</f>
        <v>0.180360721442886</v>
      </c>
      <c r="E7" s="26" t="n">
        <f aca="false">(B7+D7)*$D$1</f>
        <v>600.37571503006</v>
      </c>
      <c r="F7" s="102"/>
      <c r="G7" s="83" t="n">
        <f aca="false">-E7+F7</f>
        <v>-600.37571503006</v>
      </c>
      <c r="H7" s="101"/>
    </row>
    <row r="8" s="80" customFormat="true" ht="14.5" hidden="false" customHeight="false" outlineLevel="0" collapsed="false">
      <c r="A8" s="26" t="s">
        <v>233</v>
      </c>
      <c r="B8" s="84" t="n">
        <v>42.11</v>
      </c>
      <c r="C8" s="96" t="n">
        <v>0.62</v>
      </c>
      <c r="D8" s="26" t="n">
        <f aca="false">C8/$C$11*$D$11</f>
        <v>1.24248496993988</v>
      </c>
      <c r="E8" s="103" t="n">
        <f aca="false">(B8+D8)*$D$1</f>
        <v>2561.69833687375</v>
      </c>
      <c r="F8" s="84" t="n">
        <v>2560</v>
      </c>
      <c r="G8" s="104" t="n">
        <f aca="false">-E8+F8</f>
        <v>-1.69833687374785</v>
      </c>
    </row>
    <row r="9" s="80" customFormat="true" ht="14.5" hidden="false" customHeight="false" outlineLevel="0" collapsed="false">
      <c r="A9" s="26" t="s">
        <v>669</v>
      </c>
      <c r="B9" s="81" t="n">
        <v>17.67</v>
      </c>
      <c r="C9" s="81" t="n">
        <v>1.04</v>
      </c>
      <c r="D9" s="26" t="n">
        <f aca="false">C9/$C$11*$D$11</f>
        <v>2.08416833667335</v>
      </c>
      <c r="E9" s="26" t="n">
        <f aca="false">(B9+D9)*$D$1</f>
        <v>1167.27380701403</v>
      </c>
      <c r="F9" s="97" t="n">
        <v>1178</v>
      </c>
      <c r="G9" s="83" t="n">
        <f aca="false">-E9+F9</f>
        <v>10.7261929859717</v>
      </c>
    </row>
    <row r="10" s="80" customFormat="true" ht="14.5" hidden="false" customHeight="false" outlineLevel="0" collapsed="false">
      <c r="A10" s="26" t="s">
        <v>954</v>
      </c>
      <c r="B10" s="91"/>
      <c r="C10" s="81" t="n">
        <v>1.78</v>
      </c>
      <c r="D10" s="26" t="n">
        <f aca="false">C10/$C$11*$D$11</f>
        <v>3.56713426853707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f aca="false">SUM(C4:C10)</f>
        <v>4.99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7</v>
      </c>
      <c r="C1" s="73" t="s">
        <v>944</v>
      </c>
      <c r="D1" s="74" t="n">
        <v>62.95</v>
      </c>
      <c r="E1" s="75" t="s">
        <v>945</v>
      </c>
    </row>
    <row r="2" s="75" customFormat="true" ht="14.5" hidden="false" customHeight="false" outlineLevel="0" collapsed="false">
      <c r="A2" s="76" t="s">
        <v>132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15</v>
      </c>
      <c r="B4" s="108" t="n">
        <v>10.26</v>
      </c>
      <c r="C4" s="96"/>
      <c r="D4" s="117" t="n">
        <f aca="false">C4*1</f>
        <v>0</v>
      </c>
      <c r="E4" s="126" t="n">
        <f aca="false">(B4+D4)*$D$1</f>
        <v>645.867</v>
      </c>
      <c r="F4" s="98" t="n">
        <v>650</v>
      </c>
      <c r="G4" s="83" t="n">
        <f aca="false">-E4+F4</f>
        <v>4.13300000000004</v>
      </c>
      <c r="H4" s="101"/>
    </row>
    <row r="5" s="80" customFormat="true" ht="14.5" hidden="false" customHeight="false" outlineLevel="0" collapsed="false">
      <c r="A5" s="26" t="s">
        <v>403</v>
      </c>
      <c r="B5" s="108" t="n">
        <v>7.02</v>
      </c>
      <c r="C5" s="96"/>
      <c r="D5" s="117" t="n">
        <f aca="false">C5*1</f>
        <v>0</v>
      </c>
      <c r="E5" s="126" t="n">
        <f aca="false">(B5+D5)*$D$1</f>
        <v>441.909</v>
      </c>
      <c r="F5" s="98" t="n">
        <v>442</v>
      </c>
      <c r="G5" s="83" t="n">
        <f aca="false">-E5+F5</f>
        <v>0.0910000000000082</v>
      </c>
      <c r="H5" s="101"/>
    </row>
    <row r="6" s="80" customFormat="true" ht="14.5" hidden="false" customHeight="false" outlineLevel="0" collapsed="false">
      <c r="A6" s="26" t="s">
        <v>1325</v>
      </c>
      <c r="B6" s="108" t="n">
        <v>11.52</v>
      </c>
      <c r="C6" s="96"/>
      <c r="D6" s="117" t="n">
        <f aca="false">C6*1</f>
        <v>0</v>
      </c>
      <c r="E6" s="126" t="n">
        <f aca="false">(B6+D6)*$D$1</f>
        <v>725.184</v>
      </c>
      <c r="F6" s="98" t="n">
        <v>725</v>
      </c>
      <c r="G6" s="83" t="n">
        <f aca="false">-E6+F6</f>
        <v>-0.183999999999969</v>
      </c>
      <c r="H6" s="101"/>
    </row>
    <row r="7" s="80" customFormat="true" ht="14.5" hidden="false" customHeight="false" outlineLevel="0" collapsed="false">
      <c r="A7" s="26" t="s">
        <v>583</v>
      </c>
      <c r="B7" s="108" t="n">
        <v>3.24</v>
      </c>
      <c r="C7" s="96"/>
      <c r="D7" s="117" t="n">
        <f aca="false">C7*1</f>
        <v>0</v>
      </c>
      <c r="E7" s="126" t="n">
        <f aca="false">(B7+D7)*$D$1</f>
        <v>203.958</v>
      </c>
      <c r="F7" s="98" t="n">
        <v>204</v>
      </c>
      <c r="G7" s="83" t="n">
        <f aca="false">-E7+F7</f>
        <v>0.0419999999999732</v>
      </c>
      <c r="H7" s="101"/>
    </row>
    <row r="8" s="80" customFormat="true" ht="14.5" hidden="false" customHeight="false" outlineLevel="0" collapsed="false">
      <c r="A8" s="26" t="s">
        <v>839</v>
      </c>
      <c r="B8" s="108" t="n">
        <v>119.87</v>
      </c>
      <c r="C8" s="96"/>
      <c r="D8" s="117" t="n">
        <f aca="false">C8*1</f>
        <v>0</v>
      </c>
      <c r="E8" s="126" t="n">
        <f aca="false">(B8+D8)*$D$1</f>
        <v>7545.8165</v>
      </c>
      <c r="F8" s="84" t="n">
        <v>7545</v>
      </c>
      <c r="G8" s="104" t="n">
        <f aca="false">-E8+F8</f>
        <v>-0.81650000000081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7</v>
      </c>
      <c r="C1" s="73" t="s">
        <v>944</v>
      </c>
      <c r="D1" s="74" t="n">
        <v>62.95</v>
      </c>
      <c r="E1" s="75" t="s">
        <v>945</v>
      </c>
    </row>
    <row r="2" s="75" customFormat="true" ht="14.5" hidden="false" customHeight="false" outlineLevel="0" collapsed="false">
      <c r="A2" s="76" t="s">
        <v>132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2</v>
      </c>
      <c r="B4" s="108" t="n">
        <v>16.2</v>
      </c>
      <c r="C4" s="96"/>
      <c r="D4" s="117" t="n">
        <f aca="false">C4*1</f>
        <v>0</v>
      </c>
      <c r="E4" s="126" t="n">
        <f aca="false">(B4+D4)*$D$1</f>
        <v>1019.79</v>
      </c>
      <c r="F4" s="98" t="n">
        <v>1020</v>
      </c>
      <c r="G4" s="83" t="n">
        <f aca="false">-E4+F4</f>
        <v>0.210000000000036</v>
      </c>
      <c r="H4" s="101"/>
    </row>
    <row r="5" s="80" customFormat="true" ht="14.5" hidden="false" customHeight="false" outlineLevel="0" collapsed="false">
      <c r="A5" s="26" t="s">
        <v>897</v>
      </c>
      <c r="B5" s="108" t="n">
        <v>3.16</v>
      </c>
      <c r="C5" s="96"/>
      <c r="D5" s="117" t="n">
        <f aca="false">C5*1</f>
        <v>0</v>
      </c>
      <c r="E5" s="126" t="n">
        <f aca="false">(B5+D5)*$D$1</f>
        <v>198.922</v>
      </c>
      <c r="F5" s="98" t="n">
        <v>199</v>
      </c>
      <c r="G5" s="83" t="n">
        <f aca="false">-E5+F5</f>
        <v>0.0779999999999745</v>
      </c>
      <c r="H5" s="101"/>
    </row>
    <row r="6" s="80" customFormat="true" ht="14.5" hidden="false" customHeight="false" outlineLevel="0" collapsed="false">
      <c r="A6" s="26" t="s">
        <v>927</v>
      </c>
      <c r="B6" s="108" t="n">
        <v>3.16</v>
      </c>
      <c r="C6" s="96"/>
      <c r="D6" s="117" t="n">
        <f aca="false">C6*1</f>
        <v>0</v>
      </c>
      <c r="E6" s="126" t="n">
        <f aca="false">(B6+D6)*$D$1</f>
        <v>198.922</v>
      </c>
      <c r="F6" s="98" t="n">
        <v>199</v>
      </c>
      <c r="G6" s="83" t="n">
        <f aca="false">-E6+F6</f>
        <v>0.0779999999999745</v>
      </c>
      <c r="H6" s="101"/>
    </row>
    <row r="7" s="80" customFormat="true" ht="14.5" hidden="false" customHeight="false" outlineLevel="0" collapsed="false">
      <c r="A7" s="26" t="s">
        <v>112</v>
      </c>
      <c r="B7" s="108" t="n">
        <v>45.35</v>
      </c>
      <c r="C7" s="96"/>
      <c r="D7" s="117" t="n">
        <f aca="false">C7*1</f>
        <v>0</v>
      </c>
      <c r="E7" s="126" t="n">
        <f aca="false">(B7+D7)*$D$1</f>
        <v>2854.7825</v>
      </c>
      <c r="F7" s="98" t="n">
        <v>2855</v>
      </c>
      <c r="G7" s="83" t="n">
        <f aca="false">-E7+F7</f>
        <v>0.217499999999745</v>
      </c>
      <c r="H7" s="101"/>
    </row>
    <row r="8" s="80" customFormat="true" ht="14.5" hidden="false" customHeight="false" outlineLevel="0" collapsed="false">
      <c r="A8" s="26" t="s">
        <v>801</v>
      </c>
      <c r="B8" s="108" t="n">
        <v>12.2</v>
      </c>
      <c r="C8" s="96"/>
      <c r="D8" s="117" t="n">
        <f aca="false">C8*1</f>
        <v>0</v>
      </c>
      <c r="E8" s="126" t="n">
        <f aca="false">(B8+D8)*$D$1</f>
        <v>767.99</v>
      </c>
      <c r="F8" s="84" t="n">
        <v>773</v>
      </c>
      <c r="G8" s="104" t="n">
        <f aca="false">-E8+F8</f>
        <v>5.00999999999999</v>
      </c>
    </row>
    <row r="9" s="80" customFormat="true" ht="14.5" hidden="false" customHeight="false" outlineLevel="0" collapsed="false">
      <c r="A9" s="26" t="s">
        <v>663</v>
      </c>
      <c r="B9" s="108" t="n">
        <v>13.04</v>
      </c>
      <c r="C9" s="96"/>
      <c r="D9" s="117" t="n">
        <f aca="false">C9*1</f>
        <v>0</v>
      </c>
      <c r="E9" s="126" t="n">
        <f aca="false">(B9+D9)*$D$1</f>
        <v>820.868</v>
      </c>
      <c r="F9" s="84" t="n">
        <v>821</v>
      </c>
      <c r="G9" s="83" t="n">
        <f aca="false">-E9+F9</f>
        <v>0.13200000000006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/>
      <c r="E31" s="141"/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7</v>
      </c>
      <c r="C1" s="73" t="s">
        <v>944</v>
      </c>
      <c r="D1" s="74" t="n">
        <v>62.95</v>
      </c>
      <c r="E1" s="75" t="s">
        <v>945</v>
      </c>
    </row>
    <row r="2" s="75" customFormat="true" ht="14.5" hidden="false" customHeight="false" outlineLevel="0" collapsed="false">
      <c r="A2" s="76" t="s">
        <v>132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3</v>
      </c>
      <c r="B4" s="108" t="n">
        <v>16.48</v>
      </c>
      <c r="C4" s="96"/>
      <c r="D4" s="117" t="n">
        <f aca="false">C4*1</f>
        <v>0</v>
      </c>
      <c r="E4" s="126" t="n">
        <f aca="false">(B4+D4)*$D$1</f>
        <v>1037.416</v>
      </c>
      <c r="F4" s="84" t="n">
        <v>1037</v>
      </c>
      <c r="G4" s="83" t="n">
        <f aca="false">-E4+F4</f>
        <v>-0.416000000000167</v>
      </c>
      <c r="H4" s="101"/>
    </row>
    <row r="5" s="80" customFormat="true" ht="14.5" hidden="false" customHeight="false" outlineLevel="0" collapsed="false">
      <c r="A5" s="26" t="s">
        <v>233</v>
      </c>
      <c r="B5" s="108" t="n">
        <v>75.27</v>
      </c>
      <c r="C5" s="96"/>
      <c r="D5" s="117" t="n">
        <f aca="false">C5*1</f>
        <v>0</v>
      </c>
      <c r="E5" s="126" t="n">
        <f aca="false">(B5+D5)*$D$1</f>
        <v>4738.2465</v>
      </c>
      <c r="F5" s="84" t="n">
        <v>4738</v>
      </c>
      <c r="G5" s="83" t="n">
        <f aca="false">-E5+F5</f>
        <v>-0.246500000000196</v>
      </c>
      <c r="H5" s="101"/>
    </row>
    <row r="6" s="80" customFormat="true" ht="14.5" hidden="false" customHeight="false" outlineLevel="0" collapsed="false">
      <c r="A6" s="26" t="s">
        <v>452</v>
      </c>
      <c r="B6" s="108" t="n">
        <v>51.26</v>
      </c>
      <c r="C6" s="96"/>
      <c r="D6" s="117" t="n">
        <f aca="false">C6*1</f>
        <v>0</v>
      </c>
      <c r="E6" s="126" t="n">
        <f aca="false">(B6+D6)*$D$1</f>
        <v>3226.817</v>
      </c>
      <c r="F6" s="98" t="n">
        <v>3227</v>
      </c>
      <c r="G6" s="83" t="n">
        <f aca="false">-E6+F6</f>
        <v>0.182999999999993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7</v>
      </c>
      <c r="C1" s="73" t="s">
        <v>944</v>
      </c>
      <c r="D1" s="74" t="n">
        <v>62.95</v>
      </c>
      <c r="E1" s="75" t="s">
        <v>945</v>
      </c>
    </row>
    <row r="2" s="75" customFormat="true" ht="14.5" hidden="false" customHeight="false" outlineLevel="0" collapsed="false">
      <c r="A2" s="76" t="s">
        <v>132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21</v>
      </c>
      <c r="B4" s="108" t="n">
        <v>51.15</v>
      </c>
      <c r="C4" s="96"/>
      <c r="D4" s="117" t="n">
        <f aca="false">C4*1</f>
        <v>0</v>
      </c>
      <c r="E4" s="126" t="n">
        <f aca="false">(B4+D4)*$D$1</f>
        <v>3219.8925</v>
      </c>
      <c r="F4" s="84" t="n">
        <v>3200</v>
      </c>
      <c r="G4" s="83" t="n">
        <f aca="false">-E4+F4</f>
        <v>-19.8924999999999</v>
      </c>
      <c r="H4" s="101"/>
    </row>
    <row r="5" s="80" customFormat="true" ht="14.5" hidden="false" customHeight="false" outlineLevel="0" collapsed="false">
      <c r="A5" s="26" t="s">
        <v>601</v>
      </c>
      <c r="B5" s="108" t="n">
        <v>23.02</v>
      </c>
      <c r="C5" s="96"/>
      <c r="D5" s="117" t="n">
        <f aca="false">C5*1</f>
        <v>0</v>
      </c>
      <c r="E5" s="126" t="n">
        <f aca="false">(B5+D5)*$D$1</f>
        <v>1449.109</v>
      </c>
      <c r="F5" s="84" t="n">
        <v>1449</v>
      </c>
      <c r="G5" s="83" t="n">
        <f aca="false">-E5+F5</f>
        <v>-0.109000000000151</v>
      </c>
      <c r="H5" s="101"/>
    </row>
    <row r="6" s="80" customFormat="true" ht="14.5" hidden="false" customHeight="false" outlineLevel="0" collapsed="false">
      <c r="A6" s="26" t="s">
        <v>690</v>
      </c>
      <c r="B6" s="108" t="n">
        <v>26.14</v>
      </c>
      <c r="C6" s="96"/>
      <c r="D6" s="117" t="n">
        <f aca="false">C6*1</f>
        <v>0</v>
      </c>
      <c r="E6" s="126" t="n">
        <f aca="false">(B6+D6)*$D$1</f>
        <v>1645.513</v>
      </c>
      <c r="F6" s="84" t="n">
        <v>1646</v>
      </c>
      <c r="G6" s="83" t="n">
        <f aca="false">-E6+F6</f>
        <v>0.486999999999853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8</v>
      </c>
      <c r="C1" s="73" t="s">
        <v>944</v>
      </c>
      <c r="D1" s="74" t="n">
        <v>63.16</v>
      </c>
      <c r="E1" s="75" t="s">
        <v>945</v>
      </c>
    </row>
    <row r="2" s="75" customFormat="true" ht="14.5" hidden="false" customHeight="false" outlineLevel="0" collapsed="false">
      <c r="A2" s="76" t="s">
        <v>132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74</v>
      </c>
      <c r="B4" s="108" t="n">
        <v>8.48</v>
      </c>
      <c r="C4" s="96"/>
      <c r="D4" s="117" t="n">
        <f aca="false">C4*1</f>
        <v>0</v>
      </c>
      <c r="E4" s="126" t="n">
        <f aca="false">(B4+D4)*$D$1</f>
        <v>535.5968</v>
      </c>
      <c r="F4" s="98" t="n">
        <v>536</v>
      </c>
      <c r="G4" s="83" t="n">
        <f aca="false">-E4+F4</f>
        <v>0.40319999999997</v>
      </c>
      <c r="H4" s="101"/>
    </row>
    <row r="5" s="80" customFormat="true" ht="14.5" hidden="false" customHeight="false" outlineLevel="0" collapsed="false">
      <c r="A5" s="26" t="s">
        <v>500</v>
      </c>
      <c r="B5" s="108" t="n">
        <v>15.28</v>
      </c>
      <c r="C5" s="96"/>
      <c r="D5" s="117" t="n">
        <f aca="false">C5*1</f>
        <v>0</v>
      </c>
      <c r="E5" s="126" t="n">
        <f aca="false">(B5+D5)*$D$1</f>
        <v>965.0848</v>
      </c>
      <c r="F5" s="98" t="n">
        <v>965</v>
      </c>
      <c r="G5" s="83" t="n">
        <f aca="false">-E5+F5</f>
        <v>-0.0847999999998592</v>
      </c>
      <c r="H5" s="101"/>
    </row>
    <row r="6" s="80" customFormat="true" ht="14.5" hidden="false" customHeight="false" outlineLevel="0" collapsed="false">
      <c r="A6" s="26" t="s">
        <v>882</v>
      </c>
      <c r="B6" s="108" t="n">
        <v>10.52</v>
      </c>
      <c r="C6" s="96"/>
      <c r="D6" s="117" t="n">
        <f aca="false">C6*1</f>
        <v>0</v>
      </c>
      <c r="E6" s="126" t="n">
        <f aca="false">(B6+D6)*$D$1</f>
        <v>664.4432</v>
      </c>
      <c r="F6" s="98" t="n">
        <v>664</v>
      </c>
      <c r="G6" s="83" t="n">
        <f aca="false">-E6+F6</f>
        <v>-0.443199999999933</v>
      </c>
      <c r="H6" s="101"/>
    </row>
    <row r="7" s="80" customFormat="true" ht="14.5" hidden="false" customHeight="false" outlineLevel="0" collapsed="false">
      <c r="A7" s="26" t="s">
        <v>927</v>
      </c>
      <c r="B7" s="108" t="n">
        <v>11.52</v>
      </c>
      <c r="C7" s="96"/>
      <c r="D7" s="117" t="n">
        <f aca="false">C7*1</f>
        <v>0</v>
      </c>
      <c r="E7" s="126" t="n">
        <f aca="false">(B7+D7)*$D$1</f>
        <v>727.6032</v>
      </c>
      <c r="F7" s="98" t="n">
        <v>728</v>
      </c>
      <c r="G7" s="83" t="n">
        <f aca="false">-E7+F7</f>
        <v>0.396800000000098</v>
      </c>
      <c r="H7" s="101"/>
    </row>
    <row r="8" s="80" customFormat="true" ht="14.5" hidden="false" customHeight="false" outlineLevel="0" collapsed="false">
      <c r="A8" s="26" t="s">
        <v>675</v>
      </c>
      <c r="B8" s="108" t="n">
        <v>61.58</v>
      </c>
      <c r="C8" s="96"/>
      <c r="D8" s="117" t="n">
        <f aca="false">C8*1</f>
        <v>0</v>
      </c>
      <c r="E8" s="126" t="n">
        <f aca="false">(B8+D8)*$D$1</f>
        <v>3889.3928</v>
      </c>
      <c r="F8" s="145" t="n">
        <v>3889</v>
      </c>
      <c r="G8" s="104" t="n">
        <f aca="false">-E8+F8</f>
        <v>-0.39279999999962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69</v>
      </c>
      <c r="C1" s="73" t="s">
        <v>944</v>
      </c>
      <c r="D1" s="74" t="n">
        <v>62.75</v>
      </c>
      <c r="E1" s="75" t="s">
        <v>945</v>
      </c>
    </row>
    <row r="2" s="75" customFormat="true" ht="14.5" hidden="false" customHeight="false" outlineLevel="0" collapsed="false">
      <c r="A2" s="76" t="s">
        <v>132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95</v>
      </c>
      <c r="B4" s="108" t="n">
        <v>15.85</v>
      </c>
      <c r="C4" s="96"/>
      <c r="D4" s="117" t="n">
        <f aca="false">C4*1</f>
        <v>0</v>
      </c>
      <c r="E4" s="126" t="n">
        <f aca="false">(B4+D4)*$D$1</f>
        <v>994.5875</v>
      </c>
      <c r="F4" s="98" t="n">
        <v>995</v>
      </c>
      <c r="G4" s="83" t="n">
        <f aca="false">-E4+F4</f>
        <v>0.412500000000023</v>
      </c>
      <c r="H4" s="101"/>
    </row>
    <row r="5" s="80" customFormat="true" ht="14.5" hidden="false" customHeight="false" outlineLevel="0" collapsed="false">
      <c r="A5" s="26" t="s">
        <v>74</v>
      </c>
      <c r="B5" s="108" t="n">
        <v>7.63</v>
      </c>
      <c r="C5" s="96"/>
      <c r="D5" s="117" t="n">
        <f aca="false">C5*1</f>
        <v>0</v>
      </c>
      <c r="E5" s="126" t="n">
        <f aca="false">(B5+D5)*$D$1</f>
        <v>478.7825</v>
      </c>
      <c r="F5" s="98" t="n">
        <v>479</v>
      </c>
      <c r="G5" s="83" t="n">
        <f aca="false">-E5+F5</f>
        <v>0.21750000000003</v>
      </c>
      <c r="H5" s="101"/>
    </row>
    <row r="6" s="80" customFormat="true" ht="14.5" hidden="false" customHeight="false" outlineLevel="0" collapsed="false">
      <c r="A6" s="26" t="s">
        <v>839</v>
      </c>
      <c r="B6" s="108" t="n">
        <v>23.23</v>
      </c>
      <c r="C6" s="96"/>
      <c r="D6" s="117" t="n">
        <f aca="false">C6*1</f>
        <v>0</v>
      </c>
      <c r="E6" s="126" t="n">
        <f aca="false">(B6+D6)*$D$1</f>
        <v>1457.6825</v>
      </c>
      <c r="F6" s="147" t="n">
        <v>1457</v>
      </c>
      <c r="G6" s="83" t="n">
        <f aca="false">-E6+F6</f>
        <v>-0.682500000000118</v>
      </c>
      <c r="H6" s="101"/>
    </row>
    <row r="7" s="80" customFormat="true" ht="14.5" hidden="false" customHeight="false" outlineLevel="0" collapsed="false">
      <c r="A7" s="26" t="s">
        <v>378</v>
      </c>
      <c r="B7" s="108" t="n">
        <v>42.52</v>
      </c>
      <c r="C7" s="96"/>
      <c r="D7" s="117" t="n">
        <f aca="false">C7*1</f>
        <v>0</v>
      </c>
      <c r="E7" s="126" t="n">
        <f aca="false">(B7+D7)*$D$1</f>
        <v>2668.13</v>
      </c>
      <c r="F7" s="84" t="n">
        <v>2668</v>
      </c>
      <c r="G7" s="83" t="n">
        <f aca="false">-E7+F7</f>
        <v>-0.130000000000109</v>
      </c>
      <c r="H7" s="101"/>
    </row>
    <row r="8" s="80" customFormat="true" ht="14.5" hidden="false" customHeight="false" outlineLevel="0" collapsed="false">
      <c r="A8" s="26" t="s">
        <v>215</v>
      </c>
      <c r="B8" s="108" t="n">
        <v>8.97</v>
      </c>
      <c r="C8" s="96"/>
      <c r="D8" s="117" t="n">
        <f aca="false">C8*1</f>
        <v>0</v>
      </c>
      <c r="E8" s="126" t="n">
        <f aca="false">(B8+D8)*$D$1</f>
        <v>562.8675</v>
      </c>
      <c r="F8" s="84" t="n">
        <v>563</v>
      </c>
      <c r="G8" s="104" t="n">
        <f aca="false">-E8+F8</f>
        <v>0.132499999999936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74</v>
      </c>
      <c r="C1" s="73" t="s">
        <v>944</v>
      </c>
      <c r="D1" s="74" t="n">
        <v>63.69</v>
      </c>
      <c r="E1" s="75" t="s">
        <v>945</v>
      </c>
    </row>
    <row r="2" s="75" customFormat="true" ht="14.5" hidden="false" customHeight="false" outlineLevel="0" collapsed="false">
      <c r="A2" s="76" t="s">
        <v>13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56</v>
      </c>
      <c r="B4" s="108" t="n">
        <v>5.35</v>
      </c>
      <c r="C4" s="96"/>
      <c r="D4" s="117" t="n">
        <f aca="false">C4*1</f>
        <v>0</v>
      </c>
      <c r="E4" s="126" t="n">
        <f aca="false">(B4+D4)*$D$1</f>
        <v>340.7415</v>
      </c>
      <c r="F4" s="84" t="n">
        <v>341</v>
      </c>
      <c r="G4" s="83" t="n">
        <f aca="false">-E4+F4</f>
        <v>0.258500000000026</v>
      </c>
      <c r="H4" s="101"/>
    </row>
    <row r="5" s="80" customFormat="true" ht="14.5" hidden="false" customHeight="false" outlineLevel="0" collapsed="false">
      <c r="A5" s="26" t="s">
        <v>853</v>
      </c>
      <c r="B5" s="108" t="n">
        <v>4.49</v>
      </c>
      <c r="C5" s="96"/>
      <c r="D5" s="117" t="n">
        <f aca="false">C5*1</f>
        <v>0</v>
      </c>
      <c r="E5" s="126" t="n">
        <f aca="false">(B5+D5)*$D$1</f>
        <v>285.9681</v>
      </c>
      <c r="F5" s="84" t="n">
        <v>286</v>
      </c>
      <c r="G5" s="83" t="n">
        <f aca="false">-E5+F5</f>
        <v>0.0319000000000074</v>
      </c>
      <c r="H5" s="101"/>
    </row>
    <row r="6" s="80" customFormat="true" ht="14.5" hidden="false" customHeight="false" outlineLevel="0" collapsed="false">
      <c r="A6" s="26" t="s">
        <v>500</v>
      </c>
      <c r="B6" s="108" t="n">
        <v>5.97</v>
      </c>
      <c r="C6" s="96"/>
      <c r="D6" s="117" t="n">
        <f aca="false">C6*1</f>
        <v>0</v>
      </c>
      <c r="E6" s="126" t="n">
        <f aca="false">(B6+D6)*$D$1</f>
        <v>380.2293</v>
      </c>
      <c r="F6" s="84" t="n">
        <v>380</v>
      </c>
      <c r="G6" s="83" t="n">
        <f aca="false">-E6+F6</f>
        <v>-0.229299999999967</v>
      </c>
      <c r="H6" s="101"/>
    </row>
    <row r="7" s="80" customFormat="true" ht="14.5" hidden="false" customHeight="false" outlineLevel="0" collapsed="false">
      <c r="A7" s="26" t="s">
        <v>572</v>
      </c>
      <c r="B7" s="108" t="n">
        <v>3.32</v>
      </c>
      <c r="C7" s="96"/>
      <c r="D7" s="117" t="n">
        <f aca="false">C7*1</f>
        <v>0</v>
      </c>
      <c r="E7" s="126" t="n">
        <f aca="false">(B7+D7)*$D$1</f>
        <v>211.4508</v>
      </c>
      <c r="F7" s="98" t="n">
        <v>211</v>
      </c>
      <c r="G7" s="83" t="n">
        <f aca="false">-E7+F7</f>
        <v>-0.450799999999987</v>
      </c>
      <c r="H7" s="101"/>
    </row>
    <row r="8" s="80" customFormat="true" ht="14.5" hidden="false" customHeight="false" outlineLevel="0" collapsed="false">
      <c r="A8" s="26" t="s">
        <v>597</v>
      </c>
      <c r="B8" s="108" t="n">
        <v>16.96</v>
      </c>
      <c r="C8" s="96"/>
      <c r="D8" s="117" t="n">
        <f aca="false">C8*1</f>
        <v>0</v>
      </c>
      <c r="E8" s="126" t="n">
        <f aca="false">(B8+D8)*$D$1</f>
        <v>1080.1824</v>
      </c>
      <c r="F8" s="110" t="n">
        <v>1040</v>
      </c>
      <c r="G8" s="83" t="n">
        <f aca="false">-E8+F8</f>
        <v>-40.1823999999999</v>
      </c>
      <c r="H8" s="101"/>
    </row>
    <row r="9" s="80" customFormat="true" ht="14.5" hidden="false" customHeight="false" outlineLevel="0" collapsed="false">
      <c r="A9" s="26" t="s">
        <v>453</v>
      </c>
      <c r="B9" s="108" t="n">
        <v>17.31</v>
      </c>
      <c r="C9" s="96"/>
      <c r="D9" s="117" t="n">
        <f aca="false">C9*1</f>
        <v>0</v>
      </c>
      <c r="E9" s="126" t="n">
        <f aca="false">(B9+D9)*$D$1</f>
        <v>1102.4739</v>
      </c>
      <c r="F9" s="98"/>
      <c r="G9" s="83" t="n">
        <f aca="false">-E9+F9</f>
        <v>-1102.4739</v>
      </c>
      <c r="H9" s="101"/>
    </row>
    <row r="10" s="80" customFormat="true" ht="14.5" hidden="false" customHeight="false" outlineLevel="0" collapsed="false">
      <c r="A10" s="26" t="s">
        <v>494</v>
      </c>
      <c r="B10" s="108" t="n">
        <v>20</v>
      </c>
      <c r="C10" s="96"/>
      <c r="D10" s="117" t="n">
        <f aca="false">C10*1</f>
        <v>0</v>
      </c>
      <c r="E10" s="126" t="n">
        <f aca="false">(B10+D10)*$D$1</f>
        <v>1273.8</v>
      </c>
      <c r="F10" s="84" t="n">
        <v>1274</v>
      </c>
      <c r="G10" s="104" t="n">
        <f aca="false">-E10+F10</f>
        <v>0.200000000000045</v>
      </c>
    </row>
    <row r="11" s="80" customFormat="true" ht="14.5" hidden="false" customHeight="false" outlineLevel="0" collapsed="false">
      <c r="A11" s="26" t="s">
        <v>233</v>
      </c>
      <c r="B11" s="108" t="n">
        <v>24.13</v>
      </c>
      <c r="C11" s="96"/>
      <c r="D11" s="117" t="n">
        <f aca="false">C11*1</f>
        <v>0</v>
      </c>
      <c r="E11" s="126" t="n">
        <f aca="false">(B11+D11)*$D$1</f>
        <v>1536.8397</v>
      </c>
      <c r="F11" s="84" t="n">
        <v>1537</v>
      </c>
      <c r="G11" s="104" t="n">
        <f aca="false">-E11+F11</f>
        <v>0.160300000000007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9"/>
      <c r="E22" s="141"/>
    </row>
    <row r="33" customFormat="false" ht="14.5" hidden="false" customHeight="false" outlineLevel="0" collapsed="false">
      <c r="D33" s="69" t="n">
        <f aca="false">B33+C33+'303'!G8+'313'!G7+'323'!G8+'345'!G5+'382'!G8+'383'!G8+'401'!G7+'426'!G6+'441'!G6+'457'!G5+'483'!G6+'500'!G4+'505'!G4+'531'!G13+'564'!G7</f>
        <v>0.109360265406849</v>
      </c>
      <c r="E33" s="141" t="s">
        <v>1276</v>
      </c>
    </row>
    <row r="101" customFormat="false" ht="14.5" hidden="false" customHeight="false" outlineLevel="0" collapsed="false">
      <c r="D101" s="69" t="n">
        <f aca="false">'539'!G12+'564'!G9</f>
        <v>0.218799999999987</v>
      </c>
      <c r="E101" s="0" t="s">
        <v>1277</v>
      </c>
    </row>
    <row r="118" customFormat="false" ht="14.5" hidden="false" customHeight="false" outlineLevel="0" collapsed="false">
      <c r="D118" s="69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9" t="n">
        <f aca="false">'469'!G6+'564'!G8</f>
        <v>0.0795999999995729</v>
      </c>
      <c r="E183" s="0" t="s">
        <v>1278</v>
      </c>
    </row>
    <row r="190" customFormat="false" ht="14.5" hidden="false" customHeight="false" outlineLevel="0" collapsed="false">
      <c r="D190" s="69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69" t="n">
        <f aca="false">B259+C259+'306'!G6+'344'!G5+'348'!G9+'394'!G4+'395'!G6+'397'!G4+'487'!G4+'564'!G5</f>
        <v>0.256983870967588</v>
      </c>
      <c r="E259" s="141" t="s">
        <v>1279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291" customFormat="false" ht="14.5" hidden="false" customHeight="false" outlineLevel="0" collapsed="false">
      <c r="D291" s="69" t="n">
        <f aca="false">B291+C291+'344'!G7+'442'!G5+'475'!G12+'511'!G5+'517'!G8+'564'!G12</f>
        <v>0.18759999999952</v>
      </c>
      <c r="E291" s="0" t="s">
        <v>1280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  <row r="374" customFormat="false" ht="14.5" hidden="false" customHeight="false" outlineLevel="0" collapsed="false">
      <c r="D374" s="69" t="n">
        <f aca="false">'381'!G5+'411'!G5+'419'!G6+'468'!G4+'506'!G7+'511'!G6+'528'!G4+'531'!G6+'554'!G8+'558'!G5+'559'!G9+'564'!G11</f>
        <v>0.12918000000127</v>
      </c>
      <c r="E374" s="0" t="s">
        <v>1281</v>
      </c>
    </row>
    <row r="389" customFormat="false" ht="14.5" hidden="false" customHeight="false" outlineLevel="0" collapsed="false">
      <c r="D389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74</v>
      </c>
      <c r="C1" s="73" t="s">
        <v>944</v>
      </c>
      <c r="D1" s="74" t="n">
        <v>63.69</v>
      </c>
      <c r="E1" s="75" t="s">
        <v>945</v>
      </c>
    </row>
    <row r="2" s="75" customFormat="true" ht="14.5" hidden="false" customHeight="false" outlineLevel="0" collapsed="false">
      <c r="A2" s="76" t="s">
        <v>13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3</v>
      </c>
      <c r="B4" s="108" t="n">
        <v>32.7</v>
      </c>
      <c r="C4" s="96"/>
      <c r="D4" s="117" t="n">
        <f aca="false">C4*1</f>
        <v>0</v>
      </c>
      <c r="E4" s="126" t="n">
        <f aca="false">(B4+D4)*$D$1</f>
        <v>2082.663</v>
      </c>
      <c r="F4" s="98" t="n">
        <v>2083</v>
      </c>
      <c r="G4" s="83" t="n">
        <f aca="false">-E4+F4</f>
        <v>0.336999999999989</v>
      </c>
      <c r="H4" s="101"/>
    </row>
    <row r="5" s="80" customFormat="true" ht="14.5" hidden="false" customHeight="false" outlineLevel="0" collapsed="false">
      <c r="A5" s="26" t="s">
        <v>333</v>
      </c>
      <c r="B5" s="108" t="n">
        <v>14.19</v>
      </c>
      <c r="C5" s="96"/>
      <c r="D5" s="117" t="n">
        <f aca="false">C5*1</f>
        <v>0</v>
      </c>
      <c r="E5" s="126" t="n">
        <f aca="false">(B5+D5)*$D$1</f>
        <v>903.7611</v>
      </c>
      <c r="F5" s="84" t="n">
        <v>904</v>
      </c>
      <c r="G5" s="83" t="n">
        <f aca="false">-E5+F5</f>
        <v>0.238900000000058</v>
      </c>
      <c r="H5" s="101"/>
    </row>
    <row r="6" s="80" customFormat="true" ht="14.5" hidden="false" customHeight="false" outlineLevel="0" collapsed="false">
      <c r="A6" s="26" t="s">
        <v>576</v>
      </c>
      <c r="B6" s="108" t="n">
        <v>10.8205</v>
      </c>
      <c r="C6" s="96"/>
      <c r="D6" s="117" t="n">
        <f aca="false">C6*1</f>
        <v>0</v>
      </c>
      <c r="E6" s="126" t="n">
        <f aca="false">(B6+D6)*$D$1</f>
        <v>689.157645</v>
      </c>
      <c r="F6" s="84" t="n">
        <v>689</v>
      </c>
      <c r="G6" s="83" t="n">
        <f aca="false">-E6+F6</f>
        <v>-0.157645000000002</v>
      </c>
      <c r="H6" s="101"/>
    </row>
    <row r="7" s="80" customFormat="true" ht="14.5" hidden="false" customHeight="false" outlineLevel="0" collapsed="false">
      <c r="A7" s="26" t="s">
        <v>295</v>
      </c>
      <c r="B7" s="108" t="n">
        <v>21.641</v>
      </c>
      <c r="C7" s="96"/>
      <c r="D7" s="117" t="n">
        <f aca="false">C7*1</f>
        <v>0</v>
      </c>
      <c r="E7" s="126" t="n">
        <f aca="false">(B7+D7)*$D$1</f>
        <v>1378.31529</v>
      </c>
      <c r="F7" s="84" t="n">
        <v>1378</v>
      </c>
      <c r="G7" s="83" t="n">
        <f aca="false">-E7+F7</f>
        <v>-0.315290000000005</v>
      </c>
      <c r="H7" s="101"/>
    </row>
    <row r="8" s="80" customFormat="true" ht="14.5" hidden="false" customHeight="false" outlineLevel="0" collapsed="false">
      <c r="A8" s="26" t="s">
        <v>766</v>
      </c>
      <c r="B8" s="108" t="n">
        <v>21.38</v>
      </c>
      <c r="C8" s="96"/>
      <c r="D8" s="117" t="n">
        <f aca="false">C8*1</f>
        <v>0</v>
      </c>
      <c r="E8" s="126" t="n">
        <f aca="false">(B8+D8)*$D$1</f>
        <v>1361.6922</v>
      </c>
      <c r="F8" s="84" t="n">
        <v>1362</v>
      </c>
      <c r="G8" s="83" t="n">
        <f aca="false">-E8+F8</f>
        <v>0.307800000000043</v>
      </c>
      <c r="H8" s="101"/>
    </row>
    <row r="9" s="80" customFormat="true" ht="14.5" hidden="false" customHeight="false" outlineLevel="0" collapsed="false">
      <c r="A9" s="26" t="s">
        <v>1055</v>
      </c>
      <c r="B9" s="108" t="n">
        <v>45.26</v>
      </c>
      <c r="C9" s="96"/>
      <c r="D9" s="117" t="n">
        <f aca="false">C9*1</f>
        <v>0</v>
      </c>
      <c r="E9" s="126" t="n">
        <f aca="false">(B9+D9)*$D$1</f>
        <v>2882.6094</v>
      </c>
      <c r="F9" s="98" t="n">
        <v>2883</v>
      </c>
      <c r="G9" s="83" t="n">
        <f aca="false">-E9+F9</f>
        <v>0.390600000000177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74</v>
      </c>
      <c r="C1" s="73" t="s">
        <v>944</v>
      </c>
      <c r="D1" s="74" t="n">
        <v>63.69</v>
      </c>
      <c r="E1" s="75" t="s">
        <v>945</v>
      </c>
    </row>
    <row r="2" s="75" customFormat="true" ht="14.5" hidden="false" customHeight="false" outlineLevel="0" collapsed="false">
      <c r="A2" s="76" t="s">
        <v>13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24</v>
      </c>
      <c r="C4" s="96"/>
      <c r="D4" s="117" t="n">
        <f aca="false">C4*1</f>
        <v>0</v>
      </c>
      <c r="E4" s="126" t="n">
        <f aca="false">(B4+D4)*$D$1</f>
        <v>1528.56</v>
      </c>
      <c r="F4" s="84" t="n">
        <v>1529.6</v>
      </c>
      <c r="G4" s="83" t="n">
        <f aca="false">-E4+F4</f>
        <v>1.03999999999996</v>
      </c>
      <c r="H4" s="101"/>
    </row>
    <row r="5" s="80" customFormat="true" ht="14.5" hidden="false" customHeight="false" outlineLevel="0" collapsed="false">
      <c r="A5" s="26" t="s">
        <v>446</v>
      </c>
      <c r="B5" s="108" t="n">
        <v>58.79</v>
      </c>
      <c r="C5" s="96"/>
      <c r="D5" s="117" t="n">
        <f aca="false">C5*1</f>
        <v>0</v>
      </c>
      <c r="E5" s="126" t="n">
        <f aca="false">(B5+D5)*$D$1</f>
        <v>3744.3351</v>
      </c>
      <c r="F5" s="84" t="n">
        <v>3744</v>
      </c>
      <c r="G5" s="83" t="n">
        <f aca="false">-E5+F5</f>
        <v>-0.335099999999784</v>
      </c>
      <c r="H5" s="101"/>
    </row>
    <row r="6" s="80" customFormat="true" ht="14.5" hidden="false" customHeight="false" outlineLevel="0" collapsed="false">
      <c r="A6" s="26" t="s">
        <v>355</v>
      </c>
      <c r="B6" s="108" t="n">
        <v>31.51</v>
      </c>
      <c r="C6" s="96"/>
      <c r="D6" s="117" t="n">
        <f aca="false">C6*1</f>
        <v>0</v>
      </c>
      <c r="E6" s="126" t="n">
        <f aca="false">(B6+D6)*$D$1</f>
        <v>2006.8719</v>
      </c>
      <c r="F6" s="84" t="n">
        <v>2007</v>
      </c>
      <c r="G6" s="83" t="n">
        <f aca="false">-E6+F6</f>
        <v>0.128099999999904</v>
      </c>
      <c r="H6" s="101"/>
    </row>
    <row r="7" s="80" customFormat="true" ht="14.5" hidden="false" customHeight="false" outlineLevel="0" collapsed="false">
      <c r="A7" s="26" t="s">
        <v>927</v>
      </c>
      <c r="B7" s="108" t="n">
        <v>27.25</v>
      </c>
      <c r="C7" s="96"/>
      <c r="D7" s="117" t="n">
        <f aca="false">C7*1</f>
        <v>0</v>
      </c>
      <c r="E7" s="126" t="n">
        <f aca="false">(B7+D7)*$D$1</f>
        <v>1735.5525</v>
      </c>
      <c r="F7" s="84" t="n">
        <v>1709</v>
      </c>
      <c r="G7" s="83" t="n">
        <f aca="false">-E7+F7</f>
        <v>-26.552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74</v>
      </c>
      <c r="C1" s="73" t="s">
        <v>944</v>
      </c>
      <c r="D1" s="74" t="n">
        <v>63.69</v>
      </c>
      <c r="E1" s="75" t="s">
        <v>945</v>
      </c>
    </row>
    <row r="2" s="75" customFormat="true" ht="14.5" hidden="false" customHeight="false" outlineLevel="0" collapsed="false">
      <c r="A2" s="76" t="s">
        <v>13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12</v>
      </c>
      <c r="B4" s="108" t="n">
        <v>21.6</v>
      </c>
      <c r="C4" s="96"/>
      <c r="D4" s="117" t="n">
        <f aca="false">C4*1</f>
        <v>0</v>
      </c>
      <c r="E4" s="126" t="n">
        <f aca="false">(B4+D4)*$D$1</f>
        <v>1375.704</v>
      </c>
      <c r="F4" s="84" t="n">
        <v>1376</v>
      </c>
      <c r="G4" s="83" t="n">
        <f aca="false">-E4+F4</f>
        <v>0.296000000000049</v>
      </c>
      <c r="H4" s="101"/>
    </row>
    <row r="5" s="80" customFormat="true" ht="14.5" hidden="false" customHeight="false" outlineLevel="0" collapsed="false">
      <c r="A5" s="26" t="s">
        <v>882</v>
      </c>
      <c r="B5" s="108" t="n">
        <v>11.26</v>
      </c>
      <c r="C5" s="96"/>
      <c r="D5" s="117" t="n">
        <f aca="false">C5*1</f>
        <v>0</v>
      </c>
      <c r="E5" s="126" t="n">
        <f aca="false">(B5+D5)*$D$1</f>
        <v>717.1494</v>
      </c>
      <c r="F5" s="84" t="n">
        <v>717</v>
      </c>
      <c r="G5" s="83" t="n">
        <f aca="false">-E5+F5</f>
        <v>-0.149400000000014</v>
      </c>
      <c r="H5" s="101"/>
    </row>
    <row r="6" s="80" customFormat="true" ht="14.5" hidden="false" customHeight="false" outlineLevel="0" collapsed="false">
      <c r="A6" s="26" t="s">
        <v>88</v>
      </c>
      <c r="B6" s="108" t="n">
        <v>23.21</v>
      </c>
      <c r="C6" s="96"/>
      <c r="D6" s="117" t="n">
        <f aca="false">C6*1</f>
        <v>0</v>
      </c>
      <c r="E6" s="126" t="n">
        <f aca="false">(B6+D6)*$D$1</f>
        <v>1478.2449</v>
      </c>
      <c r="F6" s="84" t="n">
        <v>1478</v>
      </c>
      <c r="G6" s="83" t="n">
        <f aca="false">-E6+F6</f>
        <v>-0.244899999999916</v>
      </c>
      <c r="H6" s="101"/>
    </row>
    <row r="7" s="80" customFormat="true" ht="14.5" hidden="false" customHeight="false" outlineLevel="0" collapsed="false">
      <c r="A7" s="26" t="s">
        <v>1085</v>
      </c>
      <c r="B7" s="108" t="n">
        <v>24.57</v>
      </c>
      <c r="C7" s="96"/>
      <c r="D7" s="117" t="n">
        <f aca="false">C7*1</f>
        <v>0</v>
      </c>
      <c r="E7" s="126" t="n">
        <f aca="false">(B7+D7)*$D$1</f>
        <v>1564.8633</v>
      </c>
      <c r="F7" s="84" t="n">
        <v>1600</v>
      </c>
      <c r="G7" s="83" t="n">
        <f aca="false">-E7+F7</f>
        <v>35.1367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6</v>
      </c>
      <c r="C1" s="73" t="s">
        <v>944</v>
      </c>
      <c r="D1" s="74" t="n">
        <v>58.173</v>
      </c>
      <c r="E1" s="75" t="s">
        <v>945</v>
      </c>
    </row>
    <row r="2" s="75" customFormat="true" ht="14.5" hidden="false" customHeight="false" outlineLevel="0" collapsed="false">
      <c r="A2" s="76" t="s">
        <v>100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29" hidden="false" customHeight="false" outlineLevel="0" collapsed="false">
      <c r="A4" s="26" t="s">
        <v>704</v>
      </c>
      <c r="B4" s="84" t="n">
        <v>529.19</v>
      </c>
      <c r="C4" s="96"/>
      <c r="D4" s="26"/>
      <c r="E4" s="26" t="n">
        <f aca="false">(B4+D4)*$D$1</f>
        <v>30784.56987</v>
      </c>
      <c r="F4" s="102" t="n">
        <f aca="false">31700-750-165</f>
        <v>30785</v>
      </c>
      <c r="G4" s="83" t="n">
        <f aca="false">-E4+F4</f>
        <v>0.430129999997007</v>
      </c>
      <c r="H4" s="101" t="s">
        <v>1008</v>
      </c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76</v>
      </c>
      <c r="C1" s="73" t="s">
        <v>944</v>
      </c>
      <c r="D1" s="74" t="n">
        <v>64.09</v>
      </c>
      <c r="E1" s="75" t="s">
        <v>945</v>
      </c>
    </row>
    <row r="2" s="75" customFormat="true" ht="14.5" hidden="false" customHeight="false" outlineLevel="0" collapsed="false">
      <c r="A2" s="76" t="s">
        <v>132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</v>
      </c>
      <c r="B4" s="108" t="n">
        <v>28.06</v>
      </c>
      <c r="C4" s="96"/>
      <c r="D4" s="117" t="n">
        <f aca="false">C4*1</f>
        <v>0</v>
      </c>
      <c r="E4" s="126" t="n">
        <f aca="false">(B4+D4)*$D$1</f>
        <v>1798.3654</v>
      </c>
      <c r="F4" s="84" t="n">
        <v>1798</v>
      </c>
      <c r="G4" s="83" t="n">
        <f aca="false">-E4+F4</f>
        <v>-0.365399999999909</v>
      </c>
      <c r="H4" s="101"/>
    </row>
    <row r="5" s="80" customFormat="true" ht="14.5" hidden="false" customHeight="false" outlineLevel="0" collapsed="false">
      <c r="A5" s="26" t="s">
        <v>63</v>
      </c>
      <c r="B5" s="108" t="n">
        <v>4.47</v>
      </c>
      <c r="C5" s="96"/>
      <c r="D5" s="117" t="n">
        <f aca="false">C5*1</f>
        <v>0</v>
      </c>
      <c r="E5" s="126" t="n">
        <f aca="false">(B5+D5)*$D$1</f>
        <v>286.4823</v>
      </c>
      <c r="F5" s="84" t="n">
        <v>286</v>
      </c>
      <c r="G5" s="83" t="n">
        <f aca="false">-E5+F5</f>
        <v>-0.482300000000009</v>
      </c>
      <c r="H5" s="101"/>
    </row>
    <row r="6" s="80" customFormat="true" ht="14.5" hidden="false" customHeight="false" outlineLevel="0" collapsed="false">
      <c r="A6" s="26" t="s">
        <v>290</v>
      </c>
      <c r="B6" s="108" t="n">
        <v>5.94</v>
      </c>
      <c r="C6" s="96"/>
      <c r="D6" s="117" t="n">
        <f aca="false">C6*1</f>
        <v>0</v>
      </c>
      <c r="E6" s="126" t="n">
        <f aca="false">(B6+D6)*$D$1</f>
        <v>380.6946</v>
      </c>
      <c r="F6" s="84" t="n">
        <v>381</v>
      </c>
      <c r="G6" s="83" t="n">
        <f aca="false">-E6+F6</f>
        <v>0.305399999999963</v>
      </c>
      <c r="H6" s="101"/>
    </row>
    <row r="7" s="80" customFormat="true" ht="14.5" hidden="false" customHeight="false" outlineLevel="0" collapsed="false">
      <c r="A7" s="26" t="s">
        <v>622</v>
      </c>
      <c r="B7" s="108" t="n">
        <v>5.2</v>
      </c>
      <c r="C7" s="96"/>
      <c r="D7" s="117" t="n">
        <f aca="false">C7*1</f>
        <v>0</v>
      </c>
      <c r="E7" s="126" t="n">
        <f aca="false">(B7+D7)*$D$1</f>
        <v>333.268</v>
      </c>
      <c r="F7" s="98" t="n">
        <v>333</v>
      </c>
      <c r="G7" s="83" t="n">
        <f aca="false">-E7+F7</f>
        <v>-0.268000000000029</v>
      </c>
      <c r="H7" s="101"/>
    </row>
    <row r="8" s="80" customFormat="true" ht="14.5" hidden="false" customHeight="false" outlineLevel="0" collapsed="false">
      <c r="A8" s="26" t="s">
        <v>702</v>
      </c>
      <c r="B8" s="108" t="n">
        <v>90.5</v>
      </c>
      <c r="C8" s="96"/>
      <c r="D8" s="117" t="n">
        <f aca="false">C8*1</f>
        <v>0</v>
      </c>
      <c r="E8" s="126" t="n">
        <f aca="false">(B8+D8)*$D$1</f>
        <v>5800.145</v>
      </c>
      <c r="F8" s="98" t="n">
        <v>5800</v>
      </c>
      <c r="G8" s="83" t="n">
        <f aca="false">-E8+F8</f>
        <v>-0.14500000000043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80</v>
      </c>
      <c r="C1" s="73" t="s">
        <v>944</v>
      </c>
      <c r="D1" s="74" t="n">
        <v>65.01</v>
      </c>
      <c r="E1" s="75" t="s">
        <v>945</v>
      </c>
    </row>
    <row r="2" s="75" customFormat="true" ht="14.5" hidden="false" customHeight="false" outlineLevel="0" collapsed="false">
      <c r="A2" s="76" t="s">
        <v>133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53</v>
      </c>
      <c r="B4" s="108" t="n">
        <v>17.6</v>
      </c>
      <c r="C4" s="96"/>
      <c r="D4" s="117" t="n">
        <f aca="false">C4*1</f>
        <v>0</v>
      </c>
      <c r="E4" s="126" t="n">
        <f aca="false">(B4+D4)*$D$1</f>
        <v>1144.176</v>
      </c>
      <c r="F4" s="84" t="n">
        <v>1800</v>
      </c>
      <c r="G4" s="83" t="n">
        <f aca="false">-E4+F4</f>
        <v>655.824</v>
      </c>
      <c r="H4" s="101"/>
    </row>
    <row r="5" s="80" customFormat="true" ht="14.5" hidden="false" customHeight="false" outlineLevel="0" collapsed="false">
      <c r="A5" s="26" t="s">
        <v>550</v>
      </c>
      <c r="B5" s="108" t="n">
        <v>9.36</v>
      </c>
      <c r="C5" s="96"/>
      <c r="D5" s="117" t="n">
        <f aca="false">C5*1</f>
        <v>0</v>
      </c>
      <c r="E5" s="126" t="n">
        <f aca="false">(B5+D5)*$D$1</f>
        <v>608.4936</v>
      </c>
      <c r="F5" s="110" t="n">
        <v>608</v>
      </c>
      <c r="G5" s="83" t="n">
        <f aca="false">-E5+F5</f>
        <v>-0.493600000000015</v>
      </c>
      <c r="H5" s="101"/>
    </row>
    <row r="6" s="80" customFormat="true" ht="14.5" hidden="false" customHeight="false" outlineLevel="0" collapsed="false">
      <c r="A6" s="26" t="s">
        <v>532</v>
      </c>
      <c r="B6" s="108" t="n">
        <v>50.07</v>
      </c>
      <c r="C6" s="96"/>
      <c r="D6" s="117" t="n">
        <f aca="false">C6*1</f>
        <v>0</v>
      </c>
      <c r="E6" s="126" t="n">
        <f aca="false">(B6+D6)*$D$1</f>
        <v>3255.0507</v>
      </c>
      <c r="F6" s="84" t="n">
        <v>3238</v>
      </c>
      <c r="G6" s="83" t="n">
        <f aca="false">-E6+F6</f>
        <v>-17.0507000000002</v>
      </c>
      <c r="H6" s="101"/>
    </row>
    <row r="7" s="80" customFormat="true" ht="14.5" hidden="false" customHeight="false" outlineLevel="0" collapsed="false">
      <c r="A7" s="26" t="s">
        <v>558</v>
      </c>
      <c r="B7" s="108" t="n">
        <v>12.12</v>
      </c>
      <c r="C7" s="96"/>
      <c r="D7" s="117" t="n">
        <f aca="false">C7*1</f>
        <v>0</v>
      </c>
      <c r="E7" s="126" t="n">
        <f aca="false">(B7+D7)*$D$1</f>
        <v>787.9212</v>
      </c>
      <c r="F7" s="110" t="n">
        <v>788</v>
      </c>
      <c r="G7" s="83" t="n">
        <f aca="false">-E7+F7</f>
        <v>0.0788000000000011</v>
      </c>
      <c r="H7" s="101"/>
    </row>
    <row r="8" s="80" customFormat="true" ht="14.5" hidden="false" customHeight="false" outlineLevel="0" collapsed="false">
      <c r="A8" s="26" t="s">
        <v>546</v>
      </c>
      <c r="B8" s="108" t="n">
        <v>5.66</v>
      </c>
      <c r="C8" s="96"/>
      <c r="D8" s="117" t="n">
        <f aca="false">C8*1</f>
        <v>0</v>
      </c>
      <c r="E8" s="126" t="n">
        <f aca="false">(B8+D8)*$D$1</f>
        <v>367.9566</v>
      </c>
      <c r="F8" s="110" t="n">
        <v>368</v>
      </c>
      <c r="G8" s="83" t="n">
        <f aca="false">-E8+F8</f>
        <v>0.0433999999999628</v>
      </c>
      <c r="H8" s="101"/>
    </row>
    <row r="9" s="80" customFormat="true" ht="14.5" hidden="false" customHeight="false" outlineLevel="0" collapsed="false">
      <c r="A9" s="26" t="s">
        <v>592</v>
      </c>
      <c r="B9" s="108" t="n">
        <v>14.29</v>
      </c>
      <c r="C9" s="96"/>
      <c r="D9" s="117" t="n">
        <f aca="false">C9*1</f>
        <v>0</v>
      </c>
      <c r="E9" s="126" t="n">
        <f aca="false">(B9+D9)*$D$1</f>
        <v>928.9929</v>
      </c>
      <c r="F9" s="84" t="n">
        <v>929</v>
      </c>
      <c r="G9" s="83" t="n">
        <f aca="false">-E9+F9</f>
        <v>0.00710000000003674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C14" s="100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80</v>
      </c>
      <c r="C1" s="73" t="s">
        <v>944</v>
      </c>
      <c r="D1" s="74" t="n">
        <v>65.01</v>
      </c>
      <c r="E1" s="75" t="s">
        <v>945</v>
      </c>
    </row>
    <row r="2" s="75" customFormat="true" ht="14.5" hidden="false" customHeight="false" outlineLevel="0" collapsed="false">
      <c r="A2" s="76" t="s">
        <v>133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0</v>
      </c>
      <c r="B4" s="108" t="n">
        <v>15.36</v>
      </c>
      <c r="C4" s="96"/>
      <c r="D4" s="117" t="n">
        <f aca="false">C4*1</f>
        <v>0</v>
      </c>
      <c r="E4" s="126" t="n">
        <f aca="false">(B4+D4)*$D$1</f>
        <v>998.5536</v>
      </c>
      <c r="F4" s="110" t="n">
        <v>998</v>
      </c>
      <c r="G4" s="83" t="n">
        <f aca="false">-E4+F4</f>
        <v>-0.553600000000074</v>
      </c>
      <c r="H4" s="101"/>
    </row>
    <row r="5" s="80" customFormat="true" ht="14.5" hidden="false" customHeight="false" outlineLevel="0" collapsed="false">
      <c r="A5" s="26" t="s">
        <v>702</v>
      </c>
      <c r="B5" s="108" t="n">
        <v>17.2</v>
      </c>
      <c r="C5" s="96"/>
      <c r="D5" s="117" t="n">
        <f aca="false">C5*1</f>
        <v>0</v>
      </c>
      <c r="E5" s="126" t="n">
        <f aca="false">(B5+D5)*$D$1</f>
        <v>1118.172</v>
      </c>
      <c r="F5" s="84" t="n">
        <v>1118</v>
      </c>
      <c r="G5" s="83" t="n">
        <f aca="false">-E5+F5</f>
        <v>-0.172000000000025</v>
      </c>
      <c r="H5" s="101"/>
    </row>
    <row r="6" s="80" customFormat="true" ht="14.5" hidden="false" customHeight="false" outlineLevel="0" collapsed="false">
      <c r="A6" s="26" t="s">
        <v>233</v>
      </c>
      <c r="B6" s="108" t="n">
        <v>19.96</v>
      </c>
      <c r="C6" s="96"/>
      <c r="D6" s="117" t="n">
        <f aca="false">C6*1</f>
        <v>0</v>
      </c>
      <c r="E6" s="126" t="n">
        <f aca="false">(B6+D6)*$D$1</f>
        <v>1297.5996</v>
      </c>
      <c r="F6" s="84" t="n">
        <v>1297</v>
      </c>
      <c r="G6" s="83" t="n">
        <f aca="false">-E6+F6</f>
        <v>-0.599600000000237</v>
      </c>
      <c r="H6" s="101"/>
    </row>
    <row r="7" s="80" customFormat="true" ht="14.5" hidden="false" customHeight="false" outlineLevel="0" collapsed="false">
      <c r="A7" s="26" t="s">
        <v>32</v>
      </c>
      <c r="B7" s="108" t="n">
        <v>9.48</v>
      </c>
      <c r="C7" s="96"/>
      <c r="D7" s="117" t="n">
        <f aca="false">C7*1</f>
        <v>0</v>
      </c>
      <c r="E7" s="126" t="n">
        <f aca="false">(B7+D7)*$D$1</f>
        <v>616.2948</v>
      </c>
      <c r="F7" s="84" t="n">
        <v>616</v>
      </c>
      <c r="G7" s="83" t="n">
        <f aca="false">-E7+F7</f>
        <v>-0.294800000000123</v>
      </c>
      <c r="H7" s="101"/>
    </row>
    <row r="8" s="80" customFormat="true" ht="14.5" hidden="false" customHeight="false" outlineLevel="0" collapsed="false">
      <c r="A8" s="26" t="s">
        <v>333</v>
      </c>
      <c r="B8" s="108" t="n">
        <v>1.97</v>
      </c>
      <c r="C8" s="96"/>
      <c r="D8" s="117" t="n">
        <f aca="false">C8*1</f>
        <v>0</v>
      </c>
      <c r="E8" s="126" t="n">
        <f aca="false">(B8+D8)*$D$1</f>
        <v>128.0697</v>
      </c>
      <c r="F8" s="84" t="n">
        <v>128</v>
      </c>
      <c r="G8" s="83" t="n">
        <f aca="false">-E8+F8</f>
        <v>-0.0697000000000116</v>
      </c>
      <c r="H8" s="101"/>
    </row>
    <row r="9" s="80" customFormat="true" ht="14.5" hidden="false" customHeight="false" outlineLevel="0" collapsed="false">
      <c r="A9" s="26" t="s">
        <v>601</v>
      </c>
      <c r="B9" s="108" t="n">
        <v>28.25</v>
      </c>
      <c r="C9" s="96"/>
      <c r="D9" s="117" t="n">
        <f aca="false">C9*1</f>
        <v>0</v>
      </c>
      <c r="E9" s="126" t="n">
        <f aca="false">(B9+D9)*$D$1</f>
        <v>1836.5325</v>
      </c>
      <c r="F9" s="98" t="n">
        <v>1836</v>
      </c>
      <c r="G9" s="83" t="n">
        <f aca="false">-E9+F9</f>
        <v>-0.53250000000025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83</v>
      </c>
      <c r="C1" s="73" t="s">
        <v>944</v>
      </c>
      <c r="D1" s="74" t="n">
        <v>64.91</v>
      </c>
      <c r="E1" s="75" t="s">
        <v>945</v>
      </c>
    </row>
    <row r="2" s="75" customFormat="true" ht="14.5" hidden="false" customHeight="false" outlineLevel="0" collapsed="false">
      <c r="A2" s="76" t="s">
        <v>133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5</v>
      </c>
      <c r="B4" s="108" t="n">
        <v>23.57</v>
      </c>
      <c r="C4" s="96"/>
      <c r="D4" s="117" t="n">
        <f aca="false">C4*1</f>
        <v>0</v>
      </c>
      <c r="E4" s="126" t="n">
        <f aca="false">(B4+D4)*$D$1</f>
        <v>1529.9287</v>
      </c>
      <c r="F4" s="110" t="n">
        <v>1530</v>
      </c>
      <c r="G4" s="83" t="n">
        <f aca="false">-E4+F4</f>
        <v>0.0713000000000648</v>
      </c>
      <c r="H4" s="101"/>
    </row>
    <row r="5" s="80" customFormat="true" ht="14.5" hidden="false" customHeight="false" outlineLevel="0" collapsed="false">
      <c r="A5" s="26" t="s">
        <v>233</v>
      </c>
      <c r="B5" s="108" t="n">
        <v>18.24</v>
      </c>
      <c r="C5" s="96"/>
      <c r="D5" s="117" t="n">
        <f aca="false">C5*1</f>
        <v>0</v>
      </c>
      <c r="E5" s="126" t="n">
        <f aca="false">(B5+D5)*$D$1</f>
        <v>1183.9584</v>
      </c>
      <c r="F5" s="110" t="n">
        <v>1184</v>
      </c>
      <c r="G5" s="83" t="n">
        <f aca="false">-E5+F5</f>
        <v>0.0416000000002441</v>
      </c>
      <c r="H5" s="101"/>
    </row>
    <row r="6" s="80" customFormat="true" ht="14.5" hidden="false" customHeight="false" outlineLevel="0" collapsed="false">
      <c r="A6" s="26" t="s">
        <v>558</v>
      </c>
      <c r="B6" s="108" t="n">
        <v>27.99</v>
      </c>
      <c r="C6" s="96"/>
      <c r="D6" s="117" t="n">
        <f aca="false">C6*1</f>
        <v>0</v>
      </c>
      <c r="E6" s="126" t="n">
        <f aca="false">(B6+D6)*$D$1</f>
        <v>1816.8309</v>
      </c>
      <c r="F6" s="110" t="n">
        <v>1817</v>
      </c>
      <c r="G6" s="83" t="n">
        <f aca="false">-E6+F6</f>
        <v>0.169100000000299</v>
      </c>
      <c r="H6" s="101"/>
    </row>
    <row r="7" s="80" customFormat="true" ht="14.5" hidden="false" customHeight="false" outlineLevel="0" collapsed="false">
      <c r="A7" s="26" t="s">
        <v>98</v>
      </c>
      <c r="B7" s="108" t="n">
        <v>3.79</v>
      </c>
      <c r="C7" s="96"/>
      <c r="D7" s="117" t="n">
        <f aca="false">C7*1</f>
        <v>0</v>
      </c>
      <c r="E7" s="126" t="n">
        <f aca="false">(B7+D7)*$D$1</f>
        <v>246.0089</v>
      </c>
      <c r="F7" s="110" t="n">
        <v>246</v>
      </c>
      <c r="G7" s="83" t="n">
        <f aca="false">-E7+F7</f>
        <v>-0.00889999999998281</v>
      </c>
      <c r="H7" s="101"/>
    </row>
    <row r="8" s="80" customFormat="true" ht="14.5" hidden="false" customHeight="false" outlineLevel="0" collapsed="false">
      <c r="A8" s="26" t="s">
        <v>12</v>
      </c>
      <c r="B8" s="108" t="n">
        <v>7.2</v>
      </c>
      <c r="C8" s="96"/>
      <c r="D8" s="117" t="n">
        <f aca="false">C8*1</f>
        <v>0</v>
      </c>
      <c r="E8" s="126" t="n">
        <f aca="false">(B8+D8)*$D$1</f>
        <v>467.352</v>
      </c>
      <c r="F8" s="110" t="n">
        <v>467</v>
      </c>
      <c r="G8" s="83" t="n">
        <f aca="false">-E8+F8</f>
        <v>-0.351999999999975</v>
      </c>
      <c r="H8" s="101"/>
    </row>
    <row r="9" s="80" customFormat="true" ht="14.5" hidden="false" customHeight="false" outlineLevel="0" collapsed="false">
      <c r="A9" s="26" t="s">
        <v>593</v>
      </c>
      <c r="B9" s="108" t="n">
        <v>31.18</v>
      </c>
      <c r="C9" s="96"/>
      <c r="D9" s="117" t="n">
        <f aca="false">C9*1</f>
        <v>0</v>
      </c>
      <c r="E9" s="126" t="n">
        <f aca="false">(B9+D9)*$D$1</f>
        <v>2023.8938</v>
      </c>
      <c r="F9" s="110" t="n">
        <v>2024</v>
      </c>
      <c r="G9" s="83" t="n">
        <f aca="false">-E9+F9</f>
        <v>0.10620000000017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83</v>
      </c>
      <c r="C1" s="73" t="s">
        <v>944</v>
      </c>
      <c r="D1" s="74" t="n">
        <v>64.91</v>
      </c>
      <c r="E1" s="75" t="s">
        <v>945</v>
      </c>
    </row>
    <row r="2" s="75" customFormat="true" ht="14.5" hidden="false" customHeight="false" outlineLevel="0" collapsed="false">
      <c r="A2" s="76" t="s">
        <v>133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02</v>
      </c>
      <c r="B4" s="108" t="n">
        <v>66.4</v>
      </c>
      <c r="C4" s="96"/>
      <c r="D4" s="117" t="n">
        <f aca="false">C4*1</f>
        <v>0</v>
      </c>
      <c r="E4" s="126" t="n">
        <f aca="false">(B4+D4)*$D$1</f>
        <v>4310.024</v>
      </c>
      <c r="F4" s="110" t="n">
        <v>4310</v>
      </c>
      <c r="G4" s="83" t="n">
        <f aca="false">-E4+F4</f>
        <v>-0.024000000000342</v>
      </c>
      <c r="H4" s="101"/>
    </row>
    <row r="5" s="80" customFormat="true" ht="14.5" hidden="false" customHeight="false" outlineLevel="0" collapsed="false">
      <c r="A5" s="26" t="s">
        <v>736</v>
      </c>
      <c r="B5" s="108" t="n">
        <v>66.82</v>
      </c>
      <c r="C5" s="96"/>
      <c r="D5" s="117" t="n">
        <f aca="false">C5*1</f>
        <v>0</v>
      </c>
      <c r="E5" s="126" t="n">
        <f aca="false">(B5+D5)*$D$1</f>
        <v>4337.2862</v>
      </c>
      <c r="F5" s="110" t="n">
        <v>4337</v>
      </c>
      <c r="G5" s="83" t="n">
        <f aca="false">-E5+F5</f>
        <v>-0.286199999999553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35.5" hidden="false" customHeight="tru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83</v>
      </c>
      <c r="C1" s="73" t="s">
        <v>944</v>
      </c>
      <c r="D1" s="74" t="n">
        <v>64.91</v>
      </c>
      <c r="E1" s="75" t="s">
        <v>945</v>
      </c>
    </row>
    <row r="2" s="75" customFormat="true" ht="14.5" hidden="false" customHeight="false" outlineLevel="0" collapsed="false">
      <c r="A2" s="76" t="s">
        <v>133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46</v>
      </c>
      <c r="B4" s="108" t="n">
        <v>70.51</v>
      </c>
      <c r="C4" s="96"/>
      <c r="D4" s="117" t="n">
        <f aca="false">C4*1</f>
        <v>0</v>
      </c>
      <c r="E4" s="126" t="n">
        <f aca="false">(B4+D4)*$D$1</f>
        <v>4576.8041</v>
      </c>
      <c r="F4" s="110" t="n">
        <v>4577</v>
      </c>
      <c r="G4" s="83" t="n">
        <f aca="false">-E4+F4</f>
        <v>0.19589999999971</v>
      </c>
      <c r="H4" s="101"/>
    </row>
    <row r="5" s="80" customFormat="true" ht="14.5" hidden="false" customHeight="false" outlineLevel="0" collapsed="false">
      <c r="A5" s="26" t="s">
        <v>839</v>
      </c>
      <c r="B5" s="108" t="n">
        <v>46.15</v>
      </c>
      <c r="C5" s="96"/>
      <c r="D5" s="117" t="n">
        <f aca="false">C5*1</f>
        <v>0</v>
      </c>
      <c r="E5" s="126" t="n">
        <f aca="false">(B5+D5)*$D$1</f>
        <v>2995.5965</v>
      </c>
      <c r="F5" s="110" t="n">
        <v>2996</v>
      </c>
      <c r="G5" s="83" t="n">
        <f aca="false">-E5+F5</f>
        <v>0.403500000000349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87</v>
      </c>
      <c r="C1" s="73" t="s">
        <v>944</v>
      </c>
      <c r="D1" s="74" t="n">
        <v>66.49</v>
      </c>
      <c r="E1" s="75" t="s">
        <v>945</v>
      </c>
    </row>
    <row r="2" s="75" customFormat="true" ht="14.5" hidden="false" customHeight="false" outlineLevel="0" collapsed="false">
      <c r="A2" s="76" t="s">
        <v>133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32.2</v>
      </c>
      <c r="C4" s="96"/>
      <c r="D4" s="117" t="n">
        <f aca="false">C4*1</f>
        <v>0</v>
      </c>
      <c r="E4" s="126" t="n">
        <f aca="false">(B4+D4)*$D$1</f>
        <v>2140.978</v>
      </c>
      <c r="F4" s="110" t="n">
        <v>2141</v>
      </c>
      <c r="G4" s="83" t="n">
        <f aca="false">-E4+F4</f>
        <v>0.0219999999999345</v>
      </c>
      <c r="H4" s="101"/>
    </row>
    <row r="5" s="80" customFormat="true" ht="14.5" hidden="false" customHeight="false" outlineLevel="0" collapsed="false">
      <c r="A5" s="26" t="s">
        <v>593</v>
      </c>
      <c r="B5" s="108" t="n">
        <v>34.48</v>
      </c>
      <c r="C5" s="96"/>
      <c r="D5" s="117" t="n">
        <f aca="false">C5*1</f>
        <v>0</v>
      </c>
      <c r="E5" s="126" t="n">
        <f aca="false">(B5+D5)*$D$1</f>
        <v>2292.5752</v>
      </c>
      <c r="F5" s="110" t="n">
        <v>2293</v>
      </c>
      <c r="G5" s="83" t="n">
        <f aca="false">-E5+F5</f>
        <v>0.424800000000232</v>
      </c>
      <c r="H5" s="101"/>
    </row>
    <row r="6" s="80" customFormat="true" ht="14.5" hidden="false" customHeight="false" outlineLevel="0" collapsed="false">
      <c r="A6" s="26" t="s">
        <v>492</v>
      </c>
      <c r="B6" s="108" t="n">
        <v>16.06</v>
      </c>
      <c r="C6" s="96"/>
      <c r="D6" s="117" t="n">
        <f aca="false">C6*1</f>
        <v>0</v>
      </c>
      <c r="E6" s="126" t="n">
        <f aca="false">(B6+D6)*$D$1</f>
        <v>1067.8294</v>
      </c>
      <c r="F6" s="110" t="n">
        <v>1068</v>
      </c>
      <c r="G6" s="83" t="n">
        <f aca="false">-E6+F6</f>
        <v>0.17060000000015</v>
      </c>
      <c r="H6" s="101"/>
    </row>
    <row r="7" s="80" customFormat="true" ht="14.5" hidden="false" customHeight="false" outlineLevel="0" collapsed="false">
      <c r="A7" s="26" t="s">
        <v>785</v>
      </c>
      <c r="B7" s="108" t="n">
        <v>11.4</v>
      </c>
      <c r="C7" s="96"/>
      <c r="D7" s="117" t="n">
        <f aca="false">C7*1</f>
        <v>0</v>
      </c>
      <c r="E7" s="126" t="n">
        <f aca="false">(B7+D7)*$D$1</f>
        <v>757.986</v>
      </c>
      <c r="F7" s="110" t="n">
        <v>758</v>
      </c>
      <c r="G7" s="83" t="n">
        <f aca="false">-E7+F7</f>
        <v>0.01400000000001</v>
      </c>
      <c r="H7" s="101"/>
    </row>
    <row r="8" s="80" customFormat="true" ht="14.5" hidden="false" customHeight="false" outlineLevel="0" collapsed="false">
      <c r="A8" s="26" t="s">
        <v>90</v>
      </c>
      <c r="B8" s="108" t="n">
        <v>12.95</v>
      </c>
      <c r="C8" s="96"/>
      <c r="D8" s="117" t="n">
        <f aca="false">C8*1</f>
        <v>0</v>
      </c>
      <c r="E8" s="126" t="n">
        <f aca="false">(B8+D8)*$D$1</f>
        <v>861.0455</v>
      </c>
      <c r="F8" s="151" t="n">
        <v>861</v>
      </c>
      <c r="G8" s="83" t="n">
        <f aca="false">-E8+F8</f>
        <v>-0.0454999999998336</v>
      </c>
      <c r="H8" s="101"/>
    </row>
    <row r="9" s="80" customFormat="true" ht="14.5" hidden="false" customHeight="false" outlineLevel="0" collapsed="false">
      <c r="A9" s="26" t="s">
        <v>867</v>
      </c>
      <c r="B9" s="108" t="n">
        <v>23.78</v>
      </c>
      <c r="C9" s="96"/>
      <c r="D9" s="117" t="n">
        <f aca="false">C9*1</f>
        <v>0</v>
      </c>
      <c r="E9" s="126" t="n">
        <f aca="false">(B9+D9)*$D$1</f>
        <v>1581.1322</v>
      </c>
      <c r="F9" s="110" t="n">
        <v>1581</v>
      </c>
      <c r="G9" s="83" t="n">
        <f aca="false">-E9+F9</f>
        <v>-0.13220000000001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89</v>
      </c>
      <c r="C1" s="73" t="s">
        <v>944</v>
      </c>
      <c r="D1" s="74" t="n">
        <v>66.86</v>
      </c>
      <c r="E1" s="75" t="s">
        <v>945</v>
      </c>
    </row>
    <row r="2" s="75" customFormat="true" ht="14.5" hidden="false" customHeight="false" outlineLevel="0" collapsed="false">
      <c r="A2" s="76" t="s">
        <v>133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6</v>
      </c>
      <c r="B4" s="108" t="n">
        <v>24.37</v>
      </c>
      <c r="C4" s="96"/>
      <c r="D4" s="117" t="n">
        <f aca="false">C4*1</f>
        <v>0</v>
      </c>
      <c r="E4" s="126" t="n">
        <f aca="false">(B4+D4)*$D$1</f>
        <v>1629.3782</v>
      </c>
      <c r="F4" s="151" t="n">
        <v>1629</v>
      </c>
      <c r="G4" s="83" t="n">
        <f aca="false">-E4+F4</f>
        <v>-0.378200000000106</v>
      </c>
      <c r="H4" s="101"/>
    </row>
    <row r="5" s="80" customFormat="true" ht="14.5" hidden="false" customHeight="false" outlineLevel="0" collapsed="false">
      <c r="A5" s="26" t="s">
        <v>683</v>
      </c>
      <c r="B5" s="108" t="n">
        <v>7.28</v>
      </c>
      <c r="C5" s="96"/>
      <c r="D5" s="117" t="n">
        <f aca="false">C5*1</f>
        <v>0</v>
      </c>
      <c r="E5" s="126" t="n">
        <f aca="false">(B5+D5)*$D$1</f>
        <v>486.7408</v>
      </c>
      <c r="F5" s="110" t="n">
        <v>487</v>
      </c>
      <c r="G5" s="83" t="n">
        <f aca="false">-E5+F5</f>
        <v>0.259199999999964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91</v>
      </c>
      <c r="C1" s="73" t="s">
        <v>944</v>
      </c>
      <c r="D1" s="74" t="n">
        <v>64.79</v>
      </c>
      <c r="E1" s="75" t="s">
        <v>945</v>
      </c>
    </row>
    <row r="2" s="75" customFormat="true" ht="14.5" hidden="false" customHeight="false" outlineLevel="0" collapsed="false">
      <c r="A2" s="76" t="s">
        <v>133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</v>
      </c>
      <c r="B4" s="108" t="n">
        <v>6.94</v>
      </c>
      <c r="C4" s="96"/>
      <c r="D4" s="117" t="n">
        <f aca="false">C4*1</f>
        <v>0</v>
      </c>
      <c r="E4" s="126" t="n">
        <f aca="false">(B4+D4)*$D$1</f>
        <v>449.6426</v>
      </c>
      <c r="F4" s="110" t="n">
        <v>450</v>
      </c>
      <c r="G4" s="83" t="n">
        <f aca="false">-E4+F4</f>
        <v>0.357399999999927</v>
      </c>
      <c r="H4" s="101"/>
    </row>
    <row r="5" s="80" customFormat="true" ht="14.5" hidden="false" customHeight="false" outlineLevel="0" collapsed="false">
      <c r="A5" s="26" t="s">
        <v>578</v>
      </c>
      <c r="B5" s="108" t="n">
        <v>13.97</v>
      </c>
      <c r="C5" s="96"/>
      <c r="D5" s="117" t="n">
        <f aca="false">C5*1</f>
        <v>0</v>
      </c>
      <c r="E5" s="126" t="n">
        <f aca="false">(B5+D5)*$D$1</f>
        <v>905.1163</v>
      </c>
      <c r="F5" s="110" t="n">
        <v>905</v>
      </c>
      <c r="G5" s="83" t="n">
        <f aca="false">-E5+F5</f>
        <v>-0.116300000000138</v>
      </c>
      <c r="H5" s="101"/>
    </row>
    <row r="6" s="80" customFormat="true" ht="14.5" hidden="false" customHeight="false" outlineLevel="0" collapsed="false">
      <c r="A6" s="26" t="s">
        <v>702</v>
      </c>
      <c r="B6" s="108" t="n">
        <v>17.83</v>
      </c>
      <c r="C6" s="96"/>
      <c r="D6" s="117" t="n">
        <f aca="false">C6*1</f>
        <v>0</v>
      </c>
      <c r="E6" s="126" t="n">
        <f aca="false">(B6+D6)*$D$1</f>
        <v>1155.2057</v>
      </c>
      <c r="F6" s="110" t="n">
        <v>1156</v>
      </c>
      <c r="G6" s="83" t="n">
        <f aca="false">-E6+F6</f>
        <v>0.794300000000021</v>
      </c>
      <c r="H6" s="101"/>
    </row>
    <row r="7" s="80" customFormat="true" ht="14.5" hidden="false" customHeight="false" outlineLevel="0" collapsed="false">
      <c r="A7" s="26" t="s">
        <v>712</v>
      </c>
      <c r="B7" s="108" t="n">
        <v>41.88</v>
      </c>
      <c r="C7" s="96"/>
      <c r="D7" s="117" t="n">
        <f aca="false">C7*1</f>
        <v>0</v>
      </c>
      <c r="E7" s="126" t="n">
        <f aca="false">(B7+D7)*$D$1</f>
        <v>2713.4052</v>
      </c>
      <c r="F7" s="110" t="n">
        <v>2713</v>
      </c>
      <c r="G7" s="83" t="n">
        <f aca="false">-E7+F7</f>
        <v>-0.405200000000605</v>
      </c>
      <c r="H7" s="101"/>
    </row>
    <row r="8" s="80" customFormat="true" ht="14.5" hidden="false" customHeight="false" outlineLevel="0" collapsed="false">
      <c r="A8" s="26" t="s">
        <v>384</v>
      </c>
      <c r="B8" s="108" t="n">
        <v>35.48</v>
      </c>
      <c r="C8" s="96"/>
      <c r="D8" s="117" t="n">
        <f aca="false">C8*1</f>
        <v>0</v>
      </c>
      <c r="E8" s="126" t="n">
        <f aca="false">(B8+D8)*$D$1</f>
        <v>2298.7492</v>
      </c>
      <c r="F8" s="110" t="n">
        <f aca="false">722.19+1643.63-67</f>
        <v>2298.82</v>
      </c>
      <c r="G8" s="83" t="n">
        <f aca="false">-E8+F8</f>
        <v>0.0707999999999629</v>
      </c>
      <c r="H8" s="101"/>
    </row>
    <row r="9" s="80" customFormat="true" ht="14.5" hidden="false" customHeight="false" outlineLevel="0" collapsed="false">
      <c r="A9" s="26" t="s">
        <v>747</v>
      </c>
      <c r="B9" s="108" t="n">
        <v>7.67</v>
      </c>
      <c r="C9" s="96"/>
      <c r="D9" s="117" t="n">
        <f aca="false">C9*1</f>
        <v>0</v>
      </c>
      <c r="E9" s="126" t="n">
        <f aca="false">(B9+D9)*$D$1</f>
        <v>496.9393</v>
      </c>
      <c r="F9" s="110" t="n">
        <v>500</v>
      </c>
      <c r="G9" s="83" t="n">
        <f aca="false">-E9+F9</f>
        <v>3.06069999999994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91</v>
      </c>
      <c r="C1" s="73" t="s">
        <v>944</v>
      </c>
      <c r="D1" s="74" t="n">
        <v>64.79</v>
      </c>
      <c r="E1" s="75" t="s">
        <v>945</v>
      </c>
    </row>
    <row r="2" s="75" customFormat="true" ht="14.5" hidden="false" customHeight="false" outlineLevel="0" collapsed="false">
      <c r="A2" s="76" t="s">
        <v>133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0</v>
      </c>
      <c r="B4" s="108" t="n">
        <v>35.48</v>
      </c>
      <c r="C4" s="96"/>
      <c r="D4" s="117" t="n">
        <f aca="false">C4*1</f>
        <v>0</v>
      </c>
      <c r="E4" s="126" t="n">
        <f aca="false">(B4+D4)*$D$1</f>
        <v>2298.7492</v>
      </c>
      <c r="F4" s="110" t="n">
        <v>2284</v>
      </c>
      <c r="G4" s="83" t="n">
        <f aca="false">-E4+F4</f>
        <v>-14.7492000000002</v>
      </c>
      <c r="H4" s="101"/>
    </row>
    <row r="5" s="80" customFormat="true" ht="14.5" hidden="false" customHeight="false" outlineLevel="0" collapsed="false">
      <c r="A5" s="26" t="s">
        <v>736</v>
      </c>
      <c r="B5" s="108" t="n">
        <v>29.2</v>
      </c>
      <c r="C5" s="96"/>
      <c r="D5" s="117" t="n">
        <f aca="false">C5*1</f>
        <v>0</v>
      </c>
      <c r="E5" s="126" t="n">
        <f aca="false">(B5+D5)*$D$1</f>
        <v>1891.868</v>
      </c>
      <c r="F5" s="110" t="n">
        <v>1892</v>
      </c>
      <c r="G5" s="83" t="n">
        <f aca="false">-E5+F5</f>
        <v>0.131999999999834</v>
      </c>
      <c r="H5" s="101"/>
    </row>
    <row r="6" s="80" customFormat="true" ht="14.5" hidden="false" customHeight="false" outlineLevel="0" collapsed="false">
      <c r="A6" s="26" t="s">
        <v>378</v>
      </c>
      <c r="B6" s="108" t="n">
        <v>17.9</v>
      </c>
      <c r="C6" s="96"/>
      <c r="D6" s="117" t="n">
        <f aca="false">C6*1</f>
        <v>0</v>
      </c>
      <c r="E6" s="126" t="n">
        <f aca="false">(B6+D6)*$D$1</f>
        <v>1159.741</v>
      </c>
      <c r="F6" s="110" t="n">
        <v>1160</v>
      </c>
      <c r="G6" s="83" t="n">
        <f aca="false">-E6+F6</f>
        <v>0.259000000000015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7</v>
      </c>
      <c r="C1" s="73" t="s">
        <v>944</v>
      </c>
      <c r="D1" s="74" t="n">
        <v>58.18</v>
      </c>
      <c r="E1" s="75" t="s">
        <v>945</v>
      </c>
    </row>
    <row r="2" s="75" customFormat="true" ht="14.5" hidden="false" customHeight="false" outlineLevel="0" collapsed="false">
      <c r="A2" s="76" t="s">
        <v>10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108" t="s">
        <v>762</v>
      </c>
      <c r="B4" s="84" t="n">
        <v>55.08</v>
      </c>
      <c r="C4" s="96"/>
      <c r="D4" s="26"/>
      <c r="E4" s="26" t="n">
        <f aca="false">(B4+D4)*$D$1</f>
        <v>3204.5544</v>
      </c>
      <c r="F4" s="102" t="n">
        <v>4906</v>
      </c>
      <c r="G4" s="83" t="n">
        <f aca="false">-E4+F4</f>
        <v>1701.4456</v>
      </c>
      <c r="H4" s="101" t="s">
        <v>1010</v>
      </c>
    </row>
    <row r="5" s="80" customFormat="true" ht="14.5" hidden="false" customHeight="false" outlineLevel="0" collapsed="false">
      <c r="A5" s="108" t="s">
        <v>762</v>
      </c>
      <c r="B5" s="84" t="n">
        <v>29.68</v>
      </c>
      <c r="C5" s="96"/>
      <c r="D5" s="26"/>
      <c r="E5" s="103" t="n">
        <f aca="false">(B5+D5)*$D$1</f>
        <v>1726.7824</v>
      </c>
      <c r="F5" s="84" t="n">
        <v>43</v>
      </c>
      <c r="G5" s="104" t="n">
        <f aca="false">-E5+F5</f>
        <v>-1683.7824</v>
      </c>
      <c r="H5" s="95" t="s">
        <v>1011</v>
      </c>
    </row>
    <row r="6" s="80" customFormat="true" ht="14.5" hidden="false" customHeight="false" outlineLevel="0" collapsed="false">
      <c r="A6" s="108" t="s">
        <v>78</v>
      </c>
      <c r="B6" s="81" t="n">
        <v>12.74</v>
      </c>
      <c r="C6" s="81"/>
      <c r="D6" s="26"/>
      <c r="E6" s="26" t="n">
        <f aca="false">(B6+D6)*$D$1</f>
        <v>741.2132</v>
      </c>
      <c r="F6" s="97" t="n">
        <f aca="false">798+4</f>
        <v>802</v>
      </c>
      <c r="G6" s="83" t="n">
        <f aca="false">-E6+F6</f>
        <v>60.7868</v>
      </c>
    </row>
    <row r="7" s="80" customFormat="true" ht="14.5" hidden="false" customHeight="false" outlineLevel="0" collapsed="false">
      <c r="A7" s="108" t="s">
        <v>657</v>
      </c>
      <c r="B7" s="84" t="n">
        <v>13.99</v>
      </c>
      <c r="C7" s="96"/>
      <c r="D7" s="26"/>
      <c r="E7" s="26" t="n">
        <f aca="false">(B7+D7)*$D$1</f>
        <v>813.9382</v>
      </c>
      <c r="F7" s="102" t="n">
        <v>1411</v>
      </c>
      <c r="G7" s="83" t="n">
        <f aca="false">-E7+F7</f>
        <v>597.061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95</v>
      </c>
      <c r="C1" s="73" t="s">
        <v>944</v>
      </c>
      <c r="D1" s="74" t="n">
        <v>65.55</v>
      </c>
      <c r="E1" s="75" t="s">
        <v>945</v>
      </c>
    </row>
    <row r="2" s="75" customFormat="true" ht="14.5" hidden="false" customHeight="false" outlineLevel="0" collapsed="false">
      <c r="A2" s="76" t="s">
        <v>133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</v>
      </c>
      <c r="B4" s="108" t="n">
        <v>19.24</v>
      </c>
      <c r="C4" s="96"/>
      <c r="D4" s="117" t="n">
        <f aca="false">C4*1</f>
        <v>0</v>
      </c>
      <c r="E4" s="126" t="n">
        <f aca="false">(B4+D4)*$D$1</f>
        <v>1261.182</v>
      </c>
      <c r="F4" s="151" t="n">
        <v>1261</v>
      </c>
      <c r="G4" s="83" t="n">
        <f aca="false">-E4+F4</f>
        <v>-0.181999999999789</v>
      </c>
      <c r="H4" s="101"/>
    </row>
    <row r="5" s="80" customFormat="true" ht="14.5" hidden="false" customHeight="false" outlineLevel="0" collapsed="false">
      <c r="A5" s="26" t="s">
        <v>432</v>
      </c>
      <c r="B5" s="108" t="n">
        <v>9.67</v>
      </c>
      <c r="C5" s="96"/>
      <c r="D5" s="117" t="n">
        <f aca="false">C5*1</f>
        <v>0</v>
      </c>
      <c r="E5" s="126" t="n">
        <f aca="false">(B5+D5)*$D$1</f>
        <v>633.8685</v>
      </c>
      <c r="F5" s="98" t="n">
        <v>634</v>
      </c>
      <c r="G5" s="83" t="n">
        <f aca="false">-E5+F5</f>
        <v>0.131500000000074</v>
      </c>
      <c r="H5" s="101"/>
    </row>
    <row r="6" s="80" customFormat="true" ht="14.5" hidden="false" customHeight="false" outlineLevel="0" collapsed="false">
      <c r="A6" s="26" t="s">
        <v>675</v>
      </c>
      <c r="B6" s="108" t="n">
        <v>9.75</v>
      </c>
      <c r="C6" s="96"/>
      <c r="D6" s="117" t="n">
        <f aca="false">C6*1</f>
        <v>0</v>
      </c>
      <c r="E6" s="126" t="n">
        <f aca="false">(B6+D6)*$D$1</f>
        <v>639.1125</v>
      </c>
      <c r="F6" s="84" t="n">
        <v>639</v>
      </c>
      <c r="G6" s="83" t="n">
        <f aca="false">-E6+F6</f>
        <v>-0.112499999999955</v>
      </c>
      <c r="H6" s="101"/>
    </row>
    <row r="7" s="80" customFormat="true" ht="14.5" hidden="false" customHeight="false" outlineLevel="0" collapsed="false">
      <c r="A7" s="26" t="s">
        <v>175</v>
      </c>
      <c r="B7" s="108" t="n">
        <v>23.15</v>
      </c>
      <c r="C7" s="96"/>
      <c r="D7" s="117" t="n">
        <f aca="false">C7*1</f>
        <v>0</v>
      </c>
      <c r="E7" s="126" t="n">
        <f aca="false">(B7+D7)*$D$1</f>
        <v>1517.4825</v>
      </c>
      <c r="F7" s="151" t="n">
        <v>1517</v>
      </c>
      <c r="G7" s="83" t="n">
        <f aca="false">-E7+F7</f>
        <v>-0.482499999999845</v>
      </c>
      <c r="H7" s="101"/>
    </row>
    <row r="8" s="80" customFormat="true" ht="14.5" hidden="false" customHeight="false" outlineLevel="0" collapsed="false">
      <c r="A8" s="26" t="s">
        <v>525</v>
      </c>
      <c r="B8" s="108" t="n">
        <v>18.85</v>
      </c>
      <c r="C8" s="96"/>
      <c r="D8" s="117" t="n">
        <f aca="false">C8*1</f>
        <v>0</v>
      </c>
      <c r="E8" s="126" t="n">
        <f aca="false">(B8+D8)*$D$1</f>
        <v>1235.6175</v>
      </c>
      <c r="F8" s="84" t="n">
        <v>1236</v>
      </c>
      <c r="G8" s="83" t="n">
        <f aca="false">-E8+F8</f>
        <v>0.382499999999936</v>
      </c>
      <c r="H8" s="101"/>
    </row>
    <row r="9" s="80" customFormat="true" ht="14.5" hidden="false" customHeight="false" outlineLevel="0" collapsed="false">
      <c r="A9" s="26" t="s">
        <v>702</v>
      </c>
      <c r="B9" s="108" t="n">
        <v>9.35</v>
      </c>
      <c r="C9" s="96"/>
      <c r="D9" s="117" t="n">
        <f aca="false">C9*1</f>
        <v>0</v>
      </c>
      <c r="E9" s="126" t="n">
        <f aca="false">(B9+D9)*$D$1</f>
        <v>612.8925</v>
      </c>
      <c r="F9" s="84" t="n">
        <v>613</v>
      </c>
      <c r="G9" s="83" t="n">
        <f aca="false">-E9+F9</f>
        <v>0.10750000000007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95</v>
      </c>
      <c r="C1" s="73" t="s">
        <v>944</v>
      </c>
      <c r="D1" s="74" t="n">
        <v>65.55</v>
      </c>
      <c r="E1" s="75" t="s">
        <v>945</v>
      </c>
    </row>
    <row r="2" s="75" customFormat="true" ht="14.5" hidden="false" customHeight="false" outlineLevel="0" collapsed="false">
      <c r="A2" s="76" t="s">
        <v>133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83</v>
      </c>
      <c r="B4" s="108" t="n">
        <v>20.43</v>
      </c>
      <c r="C4" s="96"/>
      <c r="D4" s="117" t="n">
        <f aca="false">C4*1</f>
        <v>0</v>
      </c>
      <c r="E4" s="126" t="n">
        <f aca="false">(B4+D4)*$D$1</f>
        <v>1339.1865</v>
      </c>
      <c r="F4" s="84" t="n">
        <v>1339</v>
      </c>
      <c r="G4" s="83" t="n">
        <f aca="false">-E4+F4</f>
        <v>-0.186500000000024</v>
      </c>
      <c r="H4" s="101"/>
    </row>
    <row r="5" s="80" customFormat="true" ht="14.5" hidden="false" customHeight="false" outlineLevel="0" collapsed="false">
      <c r="A5" s="26" t="s">
        <v>333</v>
      </c>
      <c r="B5" s="108" t="n">
        <v>13.89</v>
      </c>
      <c r="C5" s="96"/>
      <c r="D5" s="117" t="n">
        <f aca="false">C5*1</f>
        <v>0</v>
      </c>
      <c r="E5" s="126" t="n">
        <f aca="false">(B5+D5)*$D$1</f>
        <v>910.4895</v>
      </c>
      <c r="F5" s="151" t="n">
        <v>910</v>
      </c>
      <c r="G5" s="83" t="n">
        <f aca="false">-E5+F5</f>
        <v>-0.489500000000021</v>
      </c>
      <c r="H5" s="101"/>
    </row>
    <row r="6" s="80" customFormat="true" ht="14.5" hidden="false" customHeight="false" outlineLevel="0" collapsed="false">
      <c r="A6" s="26" t="s">
        <v>446</v>
      </c>
      <c r="B6" s="108" t="n">
        <v>7.99</v>
      </c>
      <c r="C6" s="96"/>
      <c r="D6" s="117" t="n">
        <f aca="false">C6*1</f>
        <v>0</v>
      </c>
      <c r="E6" s="126" t="n">
        <f aca="false">(B6+D6)*$D$1</f>
        <v>523.7445</v>
      </c>
      <c r="F6" s="84" t="n">
        <v>524</v>
      </c>
      <c r="G6" s="83" t="n">
        <f aca="false">-E6+F6</f>
        <v>0.255499999999984</v>
      </c>
      <c r="H6" s="101"/>
    </row>
    <row r="7" s="80" customFormat="true" ht="14.5" hidden="false" customHeight="false" outlineLevel="0" collapsed="false">
      <c r="A7" s="26" t="s">
        <v>52</v>
      </c>
      <c r="B7" s="108" t="n">
        <v>25.75</v>
      </c>
      <c r="C7" s="96"/>
      <c r="D7" s="117" t="n">
        <f aca="false">C7*1</f>
        <v>0</v>
      </c>
      <c r="E7" s="126" t="n">
        <f aca="false">(B7+D7)*$D$1</f>
        <v>1687.9125</v>
      </c>
      <c r="F7" s="110" t="n">
        <v>1688</v>
      </c>
      <c r="G7" s="83" t="n">
        <f aca="false">-E7+F7</f>
        <v>0.087500000000091</v>
      </c>
      <c r="H7" s="101"/>
    </row>
    <row r="8" s="80" customFormat="true" ht="14.5" hidden="false" customHeight="false" outlineLevel="0" collapsed="false">
      <c r="A8" s="26" t="s">
        <v>288</v>
      </c>
      <c r="B8" s="108" t="n">
        <v>10.35</v>
      </c>
      <c r="C8" s="96"/>
      <c r="D8" s="117" t="n">
        <f aca="false">C8*1</f>
        <v>0</v>
      </c>
      <c r="E8" s="126" t="n">
        <f aca="false">(B8+D8)*$D$1</f>
        <v>678.4425</v>
      </c>
      <c r="F8" s="110" t="n">
        <v>678</v>
      </c>
      <c r="G8" s="83" t="n">
        <f aca="false">-E8+F8</f>
        <v>-0.442499999999995</v>
      </c>
      <c r="H8" s="101"/>
    </row>
    <row r="9" s="80" customFormat="true" ht="14.5" hidden="false" customHeight="false" outlineLevel="0" collapsed="false">
      <c r="A9" s="26" t="s">
        <v>828</v>
      </c>
      <c r="B9" s="108" t="n">
        <v>14.92</v>
      </c>
      <c r="C9" s="96"/>
      <c r="D9" s="117" t="n">
        <f aca="false">C9*1</f>
        <v>0</v>
      </c>
      <c r="E9" s="126" t="n">
        <f aca="false">(B9+D9)*$D$1</f>
        <v>978.006</v>
      </c>
      <c r="F9" s="110" t="n">
        <v>978</v>
      </c>
      <c r="G9" s="83" t="n">
        <f aca="false">-E9+F9</f>
        <v>-0.00599999999997181</v>
      </c>
      <c r="H9" s="101"/>
    </row>
    <row r="10" s="80" customFormat="true" ht="14.5" hidden="false" customHeight="false" outlineLevel="0" collapsed="false">
      <c r="A10" s="26" t="s">
        <v>712</v>
      </c>
      <c r="B10" s="108" t="n">
        <v>26.55</v>
      </c>
      <c r="C10" s="96"/>
      <c r="D10" s="117" t="n">
        <f aca="false">C10*1</f>
        <v>0</v>
      </c>
      <c r="E10" s="126" t="n">
        <f aca="false">(B10+D10)*$D$1</f>
        <v>1740.3525</v>
      </c>
      <c r="F10" s="110" t="n">
        <v>1740</v>
      </c>
      <c r="G10" s="83" t="n">
        <f aca="false">-E10+F10</f>
        <v>-0.352499999999964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97</v>
      </c>
      <c r="C1" s="73" t="s">
        <v>944</v>
      </c>
      <c r="D1" s="74" t="n">
        <v>65.37</v>
      </c>
      <c r="E1" s="75" t="s">
        <v>945</v>
      </c>
    </row>
    <row r="2" s="75" customFormat="true" ht="14.5" hidden="false" customHeight="false" outlineLevel="0" collapsed="false">
      <c r="A2" s="76" t="s">
        <v>13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32</v>
      </c>
      <c r="B4" s="108" t="n">
        <v>6.18</v>
      </c>
      <c r="C4" s="96"/>
      <c r="D4" s="117" t="n">
        <f aca="false">C4*1</f>
        <v>0</v>
      </c>
      <c r="E4" s="126" t="n">
        <f aca="false">(B4+D4)*$D$1</f>
        <v>403.9866</v>
      </c>
      <c r="F4" s="84" t="n">
        <v>404</v>
      </c>
      <c r="G4" s="83" t="n">
        <f aca="false">-E4+F4</f>
        <v>0.0133999999999901</v>
      </c>
      <c r="H4" s="101"/>
    </row>
    <row r="5" s="80" customFormat="true" ht="14.5" hidden="false" customHeight="false" outlineLevel="0" collapsed="false">
      <c r="A5" s="26" t="s">
        <v>904</v>
      </c>
      <c r="B5" s="108" t="n">
        <v>12.96</v>
      </c>
      <c r="C5" s="96"/>
      <c r="D5" s="117" t="n">
        <f aca="false">C5*1</f>
        <v>0</v>
      </c>
      <c r="E5" s="126" t="n">
        <f aca="false">(B5+D5)*$D$1</f>
        <v>847.1952</v>
      </c>
      <c r="F5" s="84" t="n">
        <v>847</v>
      </c>
      <c r="G5" s="83" t="n">
        <f aca="false">-E5+F5</f>
        <v>-0.195200000000114</v>
      </c>
      <c r="H5" s="101"/>
    </row>
    <row r="6" s="80" customFormat="true" ht="14.5" hidden="false" customHeight="false" outlineLevel="0" collapsed="false">
      <c r="A6" s="26" t="s">
        <v>142</v>
      </c>
      <c r="B6" s="108" t="n">
        <v>30.564</v>
      </c>
      <c r="C6" s="96"/>
      <c r="D6" s="117" t="n">
        <f aca="false">C6*1</f>
        <v>0</v>
      </c>
      <c r="E6" s="126" t="n">
        <f aca="false">(B6+D6)*$D$1</f>
        <v>1997.96868</v>
      </c>
      <c r="F6" s="110" t="n">
        <v>1998</v>
      </c>
      <c r="G6" s="83" t="n">
        <f aca="false">-E6+F6</f>
        <v>0.0313199999998233</v>
      </c>
      <c r="H6" s="101"/>
    </row>
    <row r="7" s="80" customFormat="true" ht="14.5" hidden="false" customHeight="false" outlineLevel="0" collapsed="false">
      <c r="A7" s="26" t="s">
        <v>385</v>
      </c>
      <c r="B7" s="108" t="n">
        <v>10.08</v>
      </c>
      <c r="C7" s="96"/>
      <c r="D7" s="117" t="n">
        <f aca="false">C7*1</f>
        <v>0</v>
      </c>
      <c r="E7" s="126" t="n">
        <f aca="false">(B7+D7)*$D$1</f>
        <v>658.9296</v>
      </c>
      <c r="F7" s="110" t="n">
        <v>659</v>
      </c>
      <c r="G7" s="83" t="n">
        <f aca="false">-E7+F7</f>
        <v>0.0703999999999496</v>
      </c>
      <c r="H7" s="101"/>
    </row>
    <row r="8" s="80" customFormat="true" ht="14.5" hidden="false" customHeight="false" outlineLevel="0" collapsed="false">
      <c r="A8" s="26" t="s">
        <v>60</v>
      </c>
      <c r="B8" s="108" t="n">
        <v>10.66</v>
      </c>
      <c r="C8" s="96"/>
      <c r="D8" s="117" t="n">
        <f aca="false">C8*1</f>
        <v>0</v>
      </c>
      <c r="E8" s="126" t="n">
        <f aca="false">(B8+D8)*$D$1</f>
        <v>696.8442</v>
      </c>
      <c r="F8" s="151"/>
      <c r="G8" s="83" t="n">
        <f aca="false">-E8+F8</f>
        <v>-696.8442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97</v>
      </c>
      <c r="C1" s="73" t="s">
        <v>944</v>
      </c>
      <c r="D1" s="74" t="n">
        <v>65.37</v>
      </c>
      <c r="E1" s="75" t="s">
        <v>945</v>
      </c>
    </row>
    <row r="2" s="75" customFormat="true" ht="14.5" hidden="false" customHeight="false" outlineLevel="0" collapsed="false">
      <c r="A2" s="76" t="s">
        <v>13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</v>
      </c>
      <c r="B4" s="108" t="n">
        <v>10.85</v>
      </c>
      <c r="C4" s="96"/>
      <c r="D4" s="117" t="n">
        <f aca="false">C4*1</f>
        <v>0</v>
      </c>
      <c r="E4" s="126" t="n">
        <f aca="false">(B4+D4)*$D$1</f>
        <v>709.2645</v>
      </c>
      <c r="F4" s="84" t="n">
        <v>1406</v>
      </c>
      <c r="G4" s="83" t="n">
        <f aca="false">-E4+F4</f>
        <v>696.7355</v>
      </c>
      <c r="H4" s="101"/>
    </row>
    <row r="5" s="80" customFormat="true" ht="14.5" hidden="false" customHeight="false" outlineLevel="0" collapsed="false">
      <c r="A5" s="26" t="s">
        <v>432</v>
      </c>
      <c r="B5" s="108" t="n">
        <v>27.47</v>
      </c>
      <c r="C5" s="96"/>
      <c r="D5" s="117" t="n">
        <f aca="false">C5*1</f>
        <v>0</v>
      </c>
      <c r="E5" s="126" t="n">
        <f aca="false">(B5+D5)*$D$1</f>
        <v>1795.7139</v>
      </c>
      <c r="F5" s="84" t="n">
        <v>1795</v>
      </c>
      <c r="G5" s="83" t="n">
        <f aca="false">-E5+F5</f>
        <v>-0.713899999999967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697</v>
      </c>
      <c r="C1" s="73" t="s">
        <v>944</v>
      </c>
      <c r="D1" s="74" t="n">
        <v>65.37</v>
      </c>
      <c r="E1" s="75" t="s">
        <v>945</v>
      </c>
    </row>
    <row r="2" s="75" customFormat="true" ht="14.5" hidden="false" customHeight="false" outlineLevel="0" collapsed="false">
      <c r="A2" s="76" t="s">
        <v>133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38</v>
      </c>
      <c r="B4" s="108" t="n">
        <v>4.58</v>
      </c>
      <c r="C4" s="96"/>
      <c r="D4" s="117" t="n">
        <f aca="false">C4*1</f>
        <v>0</v>
      </c>
      <c r="E4" s="126" t="n">
        <f aca="false">(B4+D4)*$D$1</f>
        <v>299.3946</v>
      </c>
      <c r="F4" s="110" t="n">
        <v>299</v>
      </c>
      <c r="G4" s="83" t="n">
        <f aca="false">-E4+F4</f>
        <v>-0.394600000000025</v>
      </c>
      <c r="H4" s="101"/>
    </row>
    <row r="5" s="80" customFormat="true" ht="14.5" hidden="false" customHeight="false" outlineLevel="0" collapsed="false">
      <c r="A5" s="26" t="s">
        <v>494</v>
      </c>
      <c r="B5" s="108" t="n">
        <v>8.64</v>
      </c>
      <c r="C5" s="96"/>
      <c r="D5" s="117" t="n">
        <f aca="false">C5*1</f>
        <v>0</v>
      </c>
      <c r="E5" s="126" t="n">
        <f aca="false">(B5+D5)*$D$1</f>
        <v>564.7968</v>
      </c>
      <c r="F5" s="110" t="n">
        <v>565</v>
      </c>
      <c r="G5" s="83" t="n">
        <f aca="false">-E5+F5</f>
        <v>0.203199999999924</v>
      </c>
      <c r="H5" s="101"/>
    </row>
    <row r="6" s="80" customFormat="true" ht="14.5" hidden="false" customHeight="false" outlineLevel="0" collapsed="false">
      <c r="A6" s="26" t="s">
        <v>284</v>
      </c>
      <c r="B6" s="108" t="n">
        <v>55.67</v>
      </c>
      <c r="C6" s="96"/>
      <c r="D6" s="117" t="n">
        <f aca="false">C6*1</f>
        <v>0</v>
      </c>
      <c r="E6" s="126" t="n">
        <f aca="false">(B6+D6)*$D$1</f>
        <v>3639.1479</v>
      </c>
      <c r="F6" s="84" t="n">
        <f aca="false">3500+139</f>
        <v>3639</v>
      </c>
      <c r="G6" s="83" t="n">
        <f aca="false">-E6+F6</f>
        <v>-0.147900000000391</v>
      </c>
      <c r="H6" s="101"/>
    </row>
    <row r="7" s="80" customFormat="true" ht="14.5" hidden="false" customHeight="false" outlineLevel="0" collapsed="false">
      <c r="A7" s="26" t="s">
        <v>378</v>
      </c>
      <c r="B7" s="108" t="n">
        <v>7.89</v>
      </c>
      <c r="C7" s="96"/>
      <c r="D7" s="117" t="n">
        <f aca="false">C7*1</f>
        <v>0</v>
      </c>
      <c r="E7" s="126" t="n">
        <f aca="false">(B7+D7)*$D$1</f>
        <v>515.7693</v>
      </c>
      <c r="F7" s="110" t="n">
        <v>516</v>
      </c>
      <c r="G7" s="83" t="n">
        <f aca="false">-E7+F7</f>
        <v>0.230699999999956</v>
      </c>
      <c r="H7" s="101"/>
    </row>
    <row r="8" s="80" customFormat="true" ht="14.5" hidden="false" customHeight="false" outlineLevel="0" collapsed="false">
      <c r="A8" s="26" t="s">
        <v>702</v>
      </c>
      <c r="B8" s="108" t="n">
        <v>42.05</v>
      </c>
      <c r="C8" s="96"/>
      <c r="D8" s="117" t="n">
        <f aca="false">C8*1</f>
        <v>0</v>
      </c>
      <c r="E8" s="126" t="n">
        <f aca="false">(B8+D8)*$D$1</f>
        <v>2748.8085</v>
      </c>
      <c r="F8" s="110" t="n">
        <v>2749</v>
      </c>
      <c r="G8" s="83" t="n">
        <f aca="false">-E8+F8</f>
        <v>0.191499999999905</v>
      </c>
      <c r="H8" s="101"/>
    </row>
    <row r="9" s="80" customFormat="true" ht="14.5" hidden="false" customHeight="false" outlineLevel="0" collapsed="false">
      <c r="A9" s="26" t="s">
        <v>766</v>
      </c>
      <c r="B9" s="108" t="n">
        <v>10.14</v>
      </c>
      <c r="C9" s="96"/>
      <c r="D9" s="117" t="n">
        <f aca="false">C9*1</f>
        <v>0</v>
      </c>
      <c r="E9" s="126" t="n">
        <f aca="false">(B9+D9)*$D$1</f>
        <v>662.8518</v>
      </c>
      <c r="F9" s="110" t="n">
        <v>663</v>
      </c>
      <c r="G9" s="83" t="n">
        <f aca="false">-E9+F9</f>
        <v>0.148199999999861</v>
      </c>
      <c r="H9" s="101"/>
    </row>
    <row r="10" s="80" customFormat="true" ht="14.5" hidden="false" customHeight="false" outlineLevel="0" collapsed="false">
      <c r="A10" s="26" t="s">
        <v>736</v>
      </c>
      <c r="B10" s="108" t="n">
        <v>49.3</v>
      </c>
      <c r="C10" s="96"/>
      <c r="D10" s="117" t="n">
        <f aca="false">C10*1</f>
        <v>0</v>
      </c>
      <c r="E10" s="126" t="n">
        <f aca="false">(B10+D10)*$D$1</f>
        <v>3222.741</v>
      </c>
      <c r="F10" s="110" t="n">
        <v>3223</v>
      </c>
      <c r="G10" s="83" t="n">
        <f aca="false">-E10+F10</f>
        <v>0.259000000000015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3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00</v>
      </c>
      <c r="B4" s="108" t="n">
        <v>16.7</v>
      </c>
      <c r="C4" s="96"/>
      <c r="D4" s="117" t="n">
        <f aca="false">C4*1</f>
        <v>0</v>
      </c>
      <c r="E4" s="126" t="n">
        <f aca="false">(B4+D4)*$D$1</f>
        <v>1092.18</v>
      </c>
      <c r="F4" s="84" t="n">
        <v>1093</v>
      </c>
      <c r="G4" s="83" t="n">
        <f aca="false">-E4+F4</f>
        <v>0.819999999999936</v>
      </c>
      <c r="H4" s="101"/>
    </row>
    <row r="5" s="80" customFormat="true" ht="14.5" hidden="false" customHeight="false" outlineLevel="0" collapsed="false">
      <c r="A5" s="26" t="s">
        <v>857</v>
      </c>
      <c r="B5" s="108" t="n">
        <v>14.48</v>
      </c>
      <c r="C5" s="96"/>
      <c r="D5" s="117" t="n">
        <f aca="false">C5*1</f>
        <v>0</v>
      </c>
      <c r="E5" s="126" t="n">
        <f aca="false">(B5+D5)*$D$1</f>
        <v>946.992</v>
      </c>
      <c r="F5" s="84" t="n">
        <v>946</v>
      </c>
      <c r="G5" s="83" t="n">
        <f aca="false">-E5+F5</f>
        <v>-0.992000000000076</v>
      </c>
      <c r="H5" s="101"/>
    </row>
    <row r="6" s="80" customFormat="true" ht="14.5" hidden="false" customHeight="false" outlineLevel="0" collapsed="false">
      <c r="A6" s="26" t="s">
        <v>669</v>
      </c>
      <c r="B6" s="108" t="n">
        <v>35.98</v>
      </c>
      <c r="C6" s="96"/>
      <c r="D6" s="117" t="n">
        <f aca="false">C6*1</f>
        <v>0</v>
      </c>
      <c r="E6" s="126" t="n">
        <f aca="false">(B6+D6)*$D$1</f>
        <v>2353.092</v>
      </c>
      <c r="F6" s="84" t="n">
        <v>2353</v>
      </c>
      <c r="G6" s="83" t="n">
        <f aca="false">-E6+F6</f>
        <v>-0.0920000000000982</v>
      </c>
      <c r="H6" s="101"/>
    </row>
    <row r="7" s="80" customFormat="true" ht="14.5" hidden="false" customHeight="false" outlineLevel="0" collapsed="false">
      <c r="A7" s="26" t="s">
        <v>839</v>
      </c>
      <c r="B7" s="108" t="n">
        <v>6.39</v>
      </c>
      <c r="C7" s="96"/>
      <c r="D7" s="117" t="n">
        <f aca="false">C7*1</f>
        <v>0</v>
      </c>
      <c r="E7" s="126" t="n">
        <f aca="false">(B7+D7)*$D$1</f>
        <v>417.906</v>
      </c>
      <c r="F7" s="84" t="n">
        <v>417</v>
      </c>
      <c r="G7" s="83" t="n">
        <f aca="false">-E7+F7</f>
        <v>-0.906000000000006</v>
      </c>
      <c r="H7" s="101"/>
    </row>
    <row r="8" s="80" customFormat="true" ht="14.5" hidden="false" customHeight="false" outlineLevel="0" collapsed="false">
      <c r="A8" s="26" t="s">
        <v>344</v>
      </c>
      <c r="B8" s="108" t="n">
        <v>7.1</v>
      </c>
      <c r="C8" s="96"/>
      <c r="D8" s="117" t="n">
        <f aca="false">C8*1</f>
        <v>0</v>
      </c>
      <c r="E8" s="126" t="n">
        <f aca="false">(B8+D8)*$D$1</f>
        <v>464.34</v>
      </c>
      <c r="F8" s="84" t="n">
        <v>464</v>
      </c>
      <c r="G8" s="83" t="n">
        <f aca="false">-E8+F8</f>
        <v>-0.340000000000032</v>
      </c>
      <c r="H8" s="101"/>
    </row>
    <row r="9" s="80" customFormat="true" ht="14.5" hidden="false" customHeight="false" outlineLevel="0" collapsed="false">
      <c r="A9" s="26" t="s">
        <v>258</v>
      </c>
      <c r="B9" s="108" t="n">
        <v>5.18</v>
      </c>
      <c r="C9" s="96"/>
      <c r="D9" s="117" t="n">
        <f aca="false">C9*1</f>
        <v>0</v>
      </c>
      <c r="E9" s="126" t="n">
        <f aca="false">(B9+D9)*$D$1</f>
        <v>338.772</v>
      </c>
      <c r="F9" s="84" t="n">
        <v>339</v>
      </c>
      <c r="G9" s="83" t="n">
        <f aca="false">-E9+F9</f>
        <v>0.228000000000009</v>
      </c>
      <c r="H9" s="101"/>
    </row>
    <row r="10" s="80" customFormat="true" ht="14.5" hidden="false" customHeight="false" outlineLevel="0" collapsed="false">
      <c r="A10" s="26" t="s">
        <v>175</v>
      </c>
      <c r="B10" s="108" t="n">
        <v>7.1</v>
      </c>
      <c r="C10" s="96"/>
      <c r="D10" s="117" t="n">
        <f aca="false">C10*1</f>
        <v>0</v>
      </c>
      <c r="E10" s="126" t="n">
        <f aca="false">(B10+D10)*$D$1</f>
        <v>464.34</v>
      </c>
      <c r="F10" s="84" t="n">
        <v>446</v>
      </c>
      <c r="G10" s="83" t="n">
        <f aca="false">-E10+F10</f>
        <v>-18.34</v>
      </c>
      <c r="H10" s="101"/>
    </row>
    <row r="11" s="80" customFormat="true" ht="14.5" hidden="false" customHeight="false" outlineLevel="0" collapsed="false">
      <c r="A11" s="26" t="s">
        <v>444</v>
      </c>
      <c r="B11" s="108" t="n">
        <v>20.03</v>
      </c>
      <c r="C11" s="96"/>
      <c r="D11" s="117" t="n">
        <f aca="false">C11*1</f>
        <v>0</v>
      </c>
      <c r="E11" s="126" t="n">
        <f aca="false">(B11+D11)*$D$1</f>
        <v>1309.962</v>
      </c>
      <c r="F11" s="110" t="n">
        <v>1310</v>
      </c>
      <c r="G11" s="83" t="n">
        <f aca="false">-E11+F11</f>
        <v>0.0379999999997835</v>
      </c>
      <c r="H11" s="101"/>
    </row>
    <row r="12" s="80" customFormat="true" ht="14.5" hidden="false" customHeight="false" outlineLevel="0" collapsed="false">
      <c r="A12" s="26" t="s">
        <v>414</v>
      </c>
      <c r="B12" s="108" t="n">
        <v>20.77</v>
      </c>
      <c r="C12" s="96"/>
      <c r="D12" s="117" t="n">
        <f aca="false">C12*1</f>
        <v>0</v>
      </c>
      <c r="E12" s="126" t="n">
        <f aca="false">(B12+D12)*$D$1</f>
        <v>1358.358</v>
      </c>
      <c r="F12" s="84" t="n">
        <v>1358</v>
      </c>
      <c r="G12" s="83" t="n">
        <f aca="false">-E12+F12</f>
        <v>-0.358000000000175</v>
      </c>
      <c r="H12" s="101"/>
    </row>
    <row r="13" s="80" customFormat="true" ht="14.5" hidden="false" customHeight="false" outlineLevel="0" collapsed="false">
      <c r="A13" s="26" t="s">
        <v>624</v>
      </c>
      <c r="B13" s="108" t="n">
        <v>24.45</v>
      </c>
      <c r="C13" s="96"/>
      <c r="D13" s="117" t="n">
        <f aca="false">C13*1</f>
        <v>0</v>
      </c>
      <c r="E13" s="126" t="n">
        <f aca="false">(B13+D13)*$D$1</f>
        <v>1599.03</v>
      </c>
      <c r="F13" s="84" t="n">
        <v>1599</v>
      </c>
      <c r="G13" s="83" t="n">
        <f aca="false">-E13+F13</f>
        <v>-0.0300000000002001</v>
      </c>
      <c r="H13" s="101"/>
    </row>
    <row r="14" s="92" customFormat="true" ht="14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</row>
    <row r="19" customFormat="false" ht="28.5" hidden="false" customHeight="false" outlineLevel="0" collapsed="false">
      <c r="A19" s="112"/>
      <c r="B19" s="100"/>
    </row>
    <row r="20" customFormat="false" ht="14.5" hidden="false" customHeight="false" outlineLevel="0" collapsed="false">
      <c r="B20" s="100"/>
    </row>
    <row r="24" customFormat="false" ht="14.5" hidden="false" customHeight="false" outlineLevel="0" collapsed="false">
      <c r="D24" s="69"/>
      <c r="E24" s="141"/>
    </row>
    <row r="35" customFormat="false" ht="14.5" hidden="false" customHeight="false" outlineLevel="0" collapsed="false">
      <c r="D35" s="69" t="n">
        <f aca="false">B35+C35+'303'!G8+'313'!G7+'323'!G8+'345'!G5+'382'!G8+'383'!G8+'401'!G7+'426'!G6+'441'!G6+'457'!G5+'483'!G6+'500'!G4+'505'!G4+'531'!G13+'564'!G7</f>
        <v>0.109360265406849</v>
      </c>
      <c r="E35" s="141" t="s">
        <v>1276</v>
      </c>
    </row>
    <row r="103" customFormat="false" ht="14.5" hidden="false" customHeight="false" outlineLevel="0" collapsed="false">
      <c r="D103" s="69" t="n">
        <f aca="false">'539'!G12+'564'!G9</f>
        <v>0.218799999999987</v>
      </c>
      <c r="E103" s="0" t="s">
        <v>1277</v>
      </c>
    </row>
    <row r="120" customFormat="false" ht="14.5" hidden="false" customHeight="false" outlineLevel="0" collapsed="false">
      <c r="D120" s="69" t="n">
        <f aca="false">'562'!G7+'564'!G10</f>
        <v>-0.489199999999869</v>
      </c>
      <c r="E120" s="0" t="s">
        <v>264</v>
      </c>
    </row>
    <row r="131" customFormat="false" ht="14.5" hidden="false" customHeight="false" outlineLevel="0" collapsed="false">
      <c r="D131" s="69" t="n">
        <f aca="false">B131+C131+'309'!G4+'316'!G4+'319'!G4+'339'!G9+'340'!G4+'372'!G7+'381'!G4+'391'!G7+'404'!G6+'411'!G4+'412'!G8+'416'!G4+'429'!G4+'485'!G4+'522'!G5</f>
        <v>4.57937196581253</v>
      </c>
      <c r="E131" s="141" t="s">
        <v>1216</v>
      </c>
    </row>
    <row r="136" customFormat="false" ht="14.5" hidden="false" customHeight="false" outlineLevel="0" collapsed="false">
      <c r="D136" s="69" t="n">
        <f aca="false">B136+C136+'325'!G9+'328'!G5+'344'!G9+'378'!G7+'384'!G6+'387'!G4+'391'!G9+'399'!G4+'441'!G4+'522'!G4</f>
        <v>-1.88761456276791</v>
      </c>
      <c r="E136" s="141" t="s">
        <v>1217</v>
      </c>
    </row>
    <row r="173" customFormat="false" ht="14.5" hidden="false" customHeight="false" outlineLevel="0" collapsed="false">
      <c r="A173" s="0" t="s">
        <v>427</v>
      </c>
      <c r="B173" s="0" t="n">
        <v>0</v>
      </c>
      <c r="D173" s="69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9" t="n">
        <f aca="false">'469'!G6+'564'!G8</f>
        <v>0.0795999999995729</v>
      </c>
      <c r="E185" s="0" t="s">
        <v>1278</v>
      </c>
    </row>
    <row r="192" customFormat="false" ht="14.5" hidden="false" customHeight="false" outlineLevel="0" collapsed="false">
      <c r="D192" s="69" t="n">
        <f aca="false">'388'!G4+'413'!G5+'427'!G5+'428'!G6+'560'!G7+'561'!G4+'564'!G4</f>
        <v>0.607879999998943</v>
      </c>
      <c r="E192" s="0" t="s">
        <v>419</v>
      </c>
    </row>
    <row r="261" customFormat="false" ht="14.5" hidden="false" customHeight="false" outlineLevel="0" collapsed="false">
      <c r="D261" s="69" t="n">
        <f aca="false">B261+C261+'306'!G6+'344'!G5+'348'!G9+'394'!G4+'395'!G6+'397'!G4+'487'!G4+'564'!G5</f>
        <v>0.256983870967588</v>
      </c>
      <c r="E261" s="141" t="s">
        <v>1279</v>
      </c>
    </row>
    <row r="267" customFormat="false" ht="14.5" hidden="false" customHeight="false" outlineLevel="0" collapsed="false">
      <c r="D267" s="69" t="n">
        <f aca="false">'435'!G4+'521'!G6</f>
        <v>0.199200000000019</v>
      </c>
      <c r="E267" s="0" t="s">
        <v>1212</v>
      </c>
    </row>
    <row r="293" customFormat="false" ht="14.5" hidden="false" customHeight="false" outlineLevel="0" collapsed="false">
      <c r="D293" s="69" t="n">
        <f aca="false">B293+C293+'344'!G7+'442'!G5+'475'!G12+'511'!G5+'517'!G8+'564'!G12</f>
        <v>0.18759999999952</v>
      </c>
      <c r="E293" s="0" t="s">
        <v>1280</v>
      </c>
    </row>
    <row r="325" customFormat="false" ht="14.5" hidden="false" customHeight="false" outlineLevel="0" collapsed="false">
      <c r="D325" s="69" t="n">
        <f aca="false">B325+C325+'339'!G6+'359'!G7+'362'!G8+'422'!G4+'425'!G7+'470'!G6+'479'!G7+'514'!G6+'522'!G6</f>
        <v>-0.183080000000288</v>
      </c>
      <c r="E325" s="0" t="s">
        <v>1218</v>
      </c>
    </row>
    <row r="355" customFormat="false" ht="14.5" hidden="false" customHeight="false" outlineLevel="0" collapsed="false">
      <c r="B355" s="0" t="n">
        <v>0</v>
      </c>
      <c r="D355" s="69" t="n">
        <f aca="false">'485'!G8+'488'!G6+'489'!G6+'491'!G4+'494'!G6+'495'!G4+'498'!G8+'502'!G5+'504'!G4+'508'!G5+'511'!G4+'514'!G7+'521'!G4+'522'!G8</f>
        <v>0.364799999998468</v>
      </c>
      <c r="E355" s="0" t="s">
        <v>1219</v>
      </c>
    </row>
    <row r="357" customFormat="false" ht="14.5" hidden="false" customHeight="false" outlineLevel="0" collapsed="false">
      <c r="D357" s="69" t="n">
        <f aca="false">'485'!G8+'488'!G6+'489'!G6+'491'!G4+'494'!G6+'495'!G4+'498'!G8+'502'!G5+'504'!G4+'508'!G5+'511'!G4+'514'!G7+'521'!G4</f>
        <v>-0.418600000001561</v>
      </c>
      <c r="E357" s="0" t="s">
        <v>1213</v>
      </c>
    </row>
    <row r="376" customFormat="false" ht="14.5" hidden="false" customHeight="false" outlineLevel="0" collapsed="false">
      <c r="D376" s="69" t="n">
        <f aca="false">'381'!G5+'411'!G5+'419'!G6+'468'!G4+'506'!G7+'511'!G6+'528'!G4+'531'!G6+'554'!G8+'558'!G5+'559'!G9+'564'!G11</f>
        <v>0.12918000000127</v>
      </c>
      <c r="E376" s="0" t="s">
        <v>1281</v>
      </c>
    </row>
    <row r="391" customFormat="false" ht="14.5" hidden="false" customHeight="false" outlineLevel="0" collapsed="false">
      <c r="D391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3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4</v>
      </c>
      <c r="B4" s="108" t="n">
        <v>26.95</v>
      </c>
      <c r="C4" s="96"/>
      <c r="D4" s="117" t="n">
        <f aca="false">C4*1</f>
        <v>0</v>
      </c>
      <c r="E4" s="126" t="n">
        <f aca="false">(B4+D4)*$D$1</f>
        <v>1762.53</v>
      </c>
      <c r="F4" s="84" t="n">
        <v>1763</v>
      </c>
      <c r="G4" s="83" t="n">
        <f aca="false">-E4+F4</f>
        <v>0.4699999999998</v>
      </c>
      <c r="H4" s="101"/>
    </row>
    <row r="5" s="80" customFormat="true" ht="14.5" hidden="false" customHeight="false" outlineLevel="0" collapsed="false">
      <c r="A5" s="26" t="s">
        <v>78</v>
      </c>
      <c r="B5" s="108" t="n">
        <v>27.64</v>
      </c>
      <c r="C5" s="96"/>
      <c r="D5" s="117" t="n">
        <f aca="false">C5*1</f>
        <v>0</v>
      </c>
      <c r="E5" s="126" t="n">
        <f aca="false">(B5+D5)*$D$1</f>
        <v>1807.656</v>
      </c>
      <c r="F5" s="84" t="n">
        <v>1808</v>
      </c>
      <c r="G5" s="83" t="n">
        <f aca="false">-E5+F5</f>
        <v>0.343999999999824</v>
      </c>
      <c r="H5" s="101"/>
    </row>
    <row r="6" s="80" customFormat="true" ht="14.5" hidden="false" customHeight="false" outlineLevel="0" collapsed="false">
      <c r="A6" s="26" t="s">
        <v>1339</v>
      </c>
      <c r="B6" s="108" t="n">
        <v>13.55</v>
      </c>
      <c r="C6" s="96"/>
      <c r="D6" s="117" t="n">
        <f aca="false">C6*1</f>
        <v>0</v>
      </c>
      <c r="E6" s="126" t="n">
        <f aca="false">(B6+D6)*$D$1</f>
        <v>886.17</v>
      </c>
      <c r="F6" s="84" t="n">
        <v>886</v>
      </c>
      <c r="G6" s="83" t="n">
        <f aca="false">-E6+F6</f>
        <v>-0.170000000000073</v>
      </c>
      <c r="H6" s="101"/>
    </row>
    <row r="7" s="80" customFormat="true" ht="14.5" hidden="false" customHeight="false" outlineLevel="0" collapsed="false">
      <c r="A7" s="26" t="s">
        <v>671</v>
      </c>
      <c r="B7" s="108" t="n">
        <v>71.19</v>
      </c>
      <c r="C7" s="96"/>
      <c r="D7" s="117" t="n">
        <f aca="false">C7*1</f>
        <v>0</v>
      </c>
      <c r="E7" s="126" t="n">
        <f aca="false">(B7+D7)*$D$1</f>
        <v>4655.826</v>
      </c>
      <c r="F7" s="84" t="n">
        <v>4656</v>
      </c>
      <c r="G7" s="83" t="n">
        <f aca="false">-E7+F7</f>
        <v>0.17399999999997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3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17</v>
      </c>
      <c r="B4" s="108" t="n">
        <v>5.28</v>
      </c>
      <c r="C4" s="96"/>
      <c r="D4" s="117" t="n">
        <f aca="false">C4*1</f>
        <v>0</v>
      </c>
      <c r="E4" s="126" t="n">
        <f aca="false">(B4+D4)*$D$1</f>
        <v>345.312</v>
      </c>
      <c r="F4" s="110" t="n">
        <v>345</v>
      </c>
      <c r="G4" s="83" t="n">
        <f aca="false">-E4+F4</f>
        <v>-0.312000000000069</v>
      </c>
      <c r="H4" s="101"/>
    </row>
    <row r="5" s="80" customFormat="true" ht="14.5" hidden="false" customHeight="false" outlineLevel="0" collapsed="false">
      <c r="A5" s="26" t="s">
        <v>915</v>
      </c>
      <c r="B5" s="108" t="n">
        <v>4.9</v>
      </c>
      <c r="C5" s="96"/>
      <c r="D5" s="117" t="n">
        <f aca="false">C5*1</f>
        <v>0</v>
      </c>
      <c r="E5" s="126" t="n">
        <f aca="false">(B5+D5)*$D$1</f>
        <v>320.46</v>
      </c>
      <c r="F5" s="110" t="n">
        <v>355.69</v>
      </c>
      <c r="G5" s="83" t="n">
        <f aca="false">-E5+F5</f>
        <v>35.23</v>
      </c>
      <c r="H5" s="101"/>
    </row>
    <row r="6" s="80" customFormat="true" ht="14.5" hidden="false" customHeight="false" outlineLevel="0" collapsed="false">
      <c r="A6" s="26" t="s">
        <v>432</v>
      </c>
      <c r="B6" s="108" t="n">
        <v>6.07</v>
      </c>
      <c r="C6" s="96"/>
      <c r="D6" s="117" t="n">
        <f aca="false">C6*1</f>
        <v>0</v>
      </c>
      <c r="E6" s="126" t="n">
        <f aca="false">(B6+D6)*$D$1</f>
        <v>396.978</v>
      </c>
      <c r="F6" s="84" t="n">
        <v>398</v>
      </c>
      <c r="G6" s="83" t="n">
        <f aca="false">-E6+F6</f>
        <v>1.02199999999993</v>
      </c>
      <c r="H6" s="101"/>
    </row>
    <row r="7" s="80" customFormat="true" ht="14.5" hidden="false" customHeight="false" outlineLevel="0" collapsed="false">
      <c r="A7" s="26" t="s">
        <v>65</v>
      </c>
      <c r="B7" s="108" t="n">
        <v>56.29</v>
      </c>
      <c r="C7" s="96"/>
      <c r="D7" s="117" t="n">
        <f aca="false">C7*1</f>
        <v>0</v>
      </c>
      <c r="E7" s="126" t="n">
        <f aca="false">(B7+D7)*$D$1</f>
        <v>3681.366</v>
      </c>
      <c r="F7" s="98" t="n">
        <v>3681.77</v>
      </c>
      <c r="G7" s="83" t="n">
        <f aca="false">-E7+F7</f>
        <v>0.403999999999542</v>
      </c>
      <c r="H7" s="101"/>
    </row>
    <row r="8" s="80" customFormat="true" ht="14.5" hidden="false" customHeight="false" outlineLevel="0" collapsed="false">
      <c r="A8" s="26" t="s">
        <v>215</v>
      </c>
      <c r="B8" s="108" t="n">
        <v>13.33</v>
      </c>
      <c r="C8" s="96"/>
      <c r="D8" s="117" t="n">
        <f aca="false">C8*1</f>
        <v>0</v>
      </c>
      <c r="E8" s="126" t="n">
        <f aca="false">(B8+D8)*$D$1</f>
        <v>871.782</v>
      </c>
      <c r="F8" s="84" t="n">
        <v>871</v>
      </c>
      <c r="G8" s="83" t="n">
        <f aca="false">-E8+F8</f>
        <v>-0.782000000000039</v>
      </c>
      <c r="H8" s="101"/>
    </row>
    <row r="9" s="80" customFormat="true" ht="14.5" hidden="false" customHeight="false" outlineLevel="0" collapsed="false">
      <c r="A9" s="26" t="s">
        <v>333</v>
      </c>
      <c r="B9" s="108" t="n">
        <v>13.26</v>
      </c>
      <c r="C9" s="96"/>
      <c r="D9" s="117" t="n">
        <f aca="false">C9*1</f>
        <v>0</v>
      </c>
      <c r="E9" s="126" t="n">
        <f aca="false">(B9+D9)*$D$1</f>
        <v>867.204</v>
      </c>
      <c r="F9" s="98" t="n">
        <v>867</v>
      </c>
      <c r="G9" s="83" t="n">
        <f aca="false">-E9+F9</f>
        <v>-0.204000000000065</v>
      </c>
      <c r="H9" s="101"/>
    </row>
    <row r="10" s="80" customFormat="true" ht="14.5" hidden="false" customHeight="false" outlineLevel="0" collapsed="false">
      <c r="A10" s="26" t="s">
        <v>403</v>
      </c>
      <c r="B10" s="108" t="n">
        <v>24</v>
      </c>
      <c r="C10" s="96"/>
      <c r="D10" s="117" t="n">
        <f aca="false">C10*1</f>
        <v>0</v>
      </c>
      <c r="E10" s="126" t="n">
        <f aca="false">(B10+D10)*$D$1</f>
        <v>1569.6</v>
      </c>
      <c r="F10" s="110" t="n">
        <v>1570</v>
      </c>
      <c r="G10" s="83" t="n">
        <f aca="false">-E10+F10</f>
        <v>0.399999999999864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3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10</v>
      </c>
      <c r="B4" s="108" t="n">
        <v>15.81</v>
      </c>
      <c r="C4" s="96"/>
      <c r="D4" s="117" t="n">
        <f aca="false">C4*1</f>
        <v>0</v>
      </c>
      <c r="E4" s="126" t="n">
        <f aca="false">(B4+D4)*$D$1</f>
        <v>1033.974</v>
      </c>
      <c r="F4" s="110" t="n">
        <f aca="false">1000+34</f>
        <v>1034</v>
      </c>
      <c r="G4" s="83" t="n">
        <f aca="false">-E4+F4</f>
        <v>0.0259999999998399</v>
      </c>
      <c r="H4" s="101"/>
    </row>
    <row r="5" s="80" customFormat="true" ht="14.5" hidden="false" customHeight="false" outlineLevel="0" collapsed="false">
      <c r="A5" s="26" t="s">
        <v>347</v>
      </c>
      <c r="B5" s="108" t="n">
        <v>57.27</v>
      </c>
      <c r="C5" s="96"/>
      <c r="D5" s="117" t="n">
        <f aca="false">C5*1</f>
        <v>0</v>
      </c>
      <c r="E5" s="126" t="n">
        <f aca="false">(B5+D5)*$D$1</f>
        <v>3745.458</v>
      </c>
      <c r="F5" s="110" t="n">
        <v>3745</v>
      </c>
      <c r="G5" s="83" t="n">
        <f aca="false">-E5+F5</f>
        <v>-0.458000000000538</v>
      </c>
      <c r="H5" s="101"/>
    </row>
    <row r="6" s="80" customFormat="true" ht="14.5" hidden="false" customHeight="false" outlineLevel="0" collapsed="false">
      <c r="A6" s="26" t="s">
        <v>686</v>
      </c>
      <c r="B6" s="108" t="n">
        <v>11.68</v>
      </c>
      <c r="C6" s="96"/>
      <c r="D6" s="117" t="n">
        <f aca="false">C6*1</f>
        <v>0</v>
      </c>
      <c r="E6" s="126" t="n">
        <f aca="false">(B6+D6)*$D$1</f>
        <v>763.872</v>
      </c>
      <c r="F6" s="84" t="n">
        <v>764</v>
      </c>
      <c r="G6" s="83" t="n">
        <f aca="false">-E6+F6</f>
        <v>0.127999999999929</v>
      </c>
      <c r="H6" s="101"/>
    </row>
    <row r="7" s="80" customFormat="true" ht="14.5" hidden="false" customHeight="false" outlineLevel="0" collapsed="false">
      <c r="A7" s="26" t="s">
        <v>192</v>
      </c>
      <c r="B7" s="108" t="n">
        <v>35.95</v>
      </c>
      <c r="C7" s="96"/>
      <c r="D7" s="117" t="n">
        <f aca="false">C7*1</f>
        <v>0</v>
      </c>
      <c r="E7" s="126" t="n">
        <f aca="false">(B7+D7)*$D$1</f>
        <v>2351.13</v>
      </c>
      <c r="F7" s="110" t="n">
        <v>2300</v>
      </c>
      <c r="G7" s="83" t="n">
        <f aca="false">-E7+F7</f>
        <v>-51.1300000000006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3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142</v>
      </c>
      <c r="B4" s="108" t="n">
        <v>24.64</v>
      </c>
      <c r="C4" s="96"/>
      <c r="D4" s="117" t="n">
        <f aca="false">C4*1</f>
        <v>0</v>
      </c>
      <c r="E4" s="126" t="n">
        <f aca="false">(B4+D4)*$D$1</f>
        <v>1611.456</v>
      </c>
      <c r="F4" s="110" t="n">
        <v>1611.456</v>
      </c>
      <c r="G4" s="83" t="n">
        <f aca="false">-E4+F4</f>
        <v>0</v>
      </c>
      <c r="H4" s="101"/>
    </row>
    <row r="5" s="80" customFormat="true" ht="14.5" hidden="false" customHeight="false" outlineLevel="0" collapsed="false">
      <c r="A5" s="26" t="s">
        <v>1143</v>
      </c>
      <c r="B5" s="108" t="n">
        <v>30.04</v>
      </c>
      <c r="C5" s="96"/>
      <c r="D5" s="117" t="n">
        <f aca="false">C5*1</f>
        <v>0</v>
      </c>
      <c r="E5" s="126" t="n">
        <f aca="false">(B5+D5)*$D$1</f>
        <v>1964.616</v>
      </c>
      <c r="F5" s="110" t="n">
        <v>1964.616</v>
      </c>
      <c r="G5" s="83" t="n">
        <f aca="false">-E5+F5</f>
        <v>0</v>
      </c>
      <c r="H5" s="101"/>
    </row>
    <row r="6" s="80" customFormat="true" ht="14.5" hidden="false" customHeight="false" outlineLevel="0" collapsed="false">
      <c r="A6" s="26" t="s">
        <v>45</v>
      </c>
      <c r="B6" s="108" t="n">
        <v>29.7</v>
      </c>
      <c r="C6" s="96"/>
      <c r="D6" s="117" t="n">
        <f aca="false">C6*1</f>
        <v>0</v>
      </c>
      <c r="E6" s="126" t="n">
        <f aca="false">(B6+D6)*$D$1</f>
        <v>1942.38</v>
      </c>
      <c r="F6" s="84" t="n">
        <v>1942</v>
      </c>
      <c r="G6" s="83" t="n">
        <f aca="false">-E6+F6</f>
        <v>-0.380000000000109</v>
      </c>
      <c r="H6" s="101"/>
    </row>
    <row r="7" s="80" customFormat="true" ht="14.5" hidden="false" customHeight="false" outlineLevel="0" collapsed="false">
      <c r="A7" s="26" t="s">
        <v>801</v>
      </c>
      <c r="B7" s="108" t="n">
        <v>10.39</v>
      </c>
      <c r="C7" s="96"/>
      <c r="D7" s="117" t="n">
        <f aca="false">C7*1</f>
        <v>0</v>
      </c>
      <c r="E7" s="126" t="n">
        <f aca="false">(B7+D7)*$D$1</f>
        <v>679.506</v>
      </c>
      <c r="F7" s="110" t="n">
        <v>680</v>
      </c>
      <c r="G7" s="83" t="n">
        <f aca="false">-E7+F7</f>
        <v>0.49399999999991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7</v>
      </c>
      <c r="C1" s="73" t="s">
        <v>944</v>
      </c>
      <c r="D1" s="74" t="n">
        <v>58.18</v>
      </c>
      <c r="E1" s="75" t="s">
        <v>945</v>
      </c>
    </row>
    <row r="2" s="75" customFormat="true" ht="14.5" hidden="false" customHeight="false" outlineLevel="0" collapsed="false">
      <c r="A2" s="76" t="s">
        <v>10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11</v>
      </c>
      <c r="B4" s="84" t="n">
        <v>9.57</v>
      </c>
      <c r="C4" s="96"/>
      <c r="D4" s="26"/>
      <c r="E4" s="26" t="n">
        <f aca="false">(B4+D4)*$D$1</f>
        <v>556.7826</v>
      </c>
      <c r="F4" s="102" t="n">
        <f aca="false">554+3</f>
        <v>557</v>
      </c>
      <c r="G4" s="83" t="n">
        <f aca="false">-E4+F4</f>
        <v>0.217399999999998</v>
      </c>
      <c r="H4" s="101"/>
    </row>
    <row r="5" s="80" customFormat="true" ht="14.5" hidden="false" customHeight="false" outlineLevel="0" collapsed="false">
      <c r="A5" s="26" t="s">
        <v>36</v>
      </c>
      <c r="B5" s="84" t="n">
        <v>5.39</v>
      </c>
      <c r="C5" s="96"/>
      <c r="D5" s="26"/>
      <c r="E5" s="103" t="n">
        <f aca="false">(B5+D5)*$D$1</f>
        <v>313.5902</v>
      </c>
      <c r="F5" s="84" t="n">
        <v>312</v>
      </c>
      <c r="G5" s="104" t="n">
        <f aca="false">-E5+F5</f>
        <v>-1.59019999999998</v>
      </c>
    </row>
    <row r="6" s="80" customFormat="true" ht="14.5" hidden="false" customHeight="false" outlineLevel="0" collapsed="false">
      <c r="A6" s="26" t="s">
        <v>921</v>
      </c>
      <c r="B6" s="81" t="n">
        <v>78.16</v>
      </c>
      <c r="C6" s="81"/>
      <c r="D6" s="26"/>
      <c r="E6" s="26" t="n">
        <f aca="false">(B6+D6)*$D$1</f>
        <v>4547.3488</v>
      </c>
      <c r="F6" s="97" t="n">
        <f aca="false">4533+22</f>
        <v>4555</v>
      </c>
      <c r="G6" s="83" t="n">
        <f aca="false">-E6+F6</f>
        <v>7.65120000000024</v>
      </c>
    </row>
    <row r="7" s="80" customFormat="true" ht="14.5" hidden="false" customHeight="false" outlineLevel="0" collapsed="false">
      <c r="A7" s="26" t="s">
        <v>917</v>
      </c>
      <c r="B7" s="84" t="n">
        <v>51.89</v>
      </c>
      <c r="C7" s="96"/>
      <c r="D7" s="26"/>
      <c r="E7" s="26" t="n">
        <f aca="false">(B7+D7)*$D$1</f>
        <v>3018.9602</v>
      </c>
      <c r="F7" s="84" t="n">
        <v>2983</v>
      </c>
      <c r="G7" s="83" t="n">
        <f aca="false">-E7+F7</f>
        <v>-35.9602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4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16</v>
      </c>
      <c r="B4" s="108" t="n">
        <v>29.77</v>
      </c>
      <c r="C4" s="96"/>
      <c r="D4" s="117" t="n">
        <f aca="false">C4*1</f>
        <v>0</v>
      </c>
      <c r="E4" s="126" t="n">
        <f aca="false">(B4+D4)*$D$1</f>
        <v>1946.958</v>
      </c>
      <c r="F4" s="84" t="n">
        <v>1947</v>
      </c>
      <c r="G4" s="83" t="n">
        <f aca="false">-E4+F4</f>
        <v>0.0419999999999163</v>
      </c>
      <c r="H4" s="101"/>
    </row>
    <row r="5" s="80" customFormat="true" ht="14.5" hidden="false" customHeight="false" outlineLevel="0" collapsed="false">
      <c r="A5" s="26" t="s">
        <v>683</v>
      </c>
      <c r="B5" s="108" t="n">
        <v>13.48</v>
      </c>
      <c r="C5" s="96"/>
      <c r="D5" s="117" t="n">
        <f aca="false">C5*1</f>
        <v>0</v>
      </c>
      <c r="E5" s="126" t="n">
        <f aca="false">(B5+D5)*$D$1</f>
        <v>881.592</v>
      </c>
      <c r="F5" s="110" t="n">
        <v>885</v>
      </c>
      <c r="G5" s="83" t="n">
        <f aca="false">-E5+F5</f>
        <v>3.4079999999999</v>
      </c>
      <c r="H5" s="101"/>
    </row>
    <row r="6" s="80" customFormat="true" ht="14.5" hidden="false" customHeight="false" outlineLevel="0" collapsed="false">
      <c r="A6" s="26" t="s">
        <v>56</v>
      </c>
      <c r="B6" s="108" t="n">
        <v>3.37</v>
      </c>
      <c r="C6" s="96"/>
      <c r="D6" s="117" t="n">
        <f aca="false">C6*1</f>
        <v>0</v>
      </c>
      <c r="E6" s="126" t="n">
        <f aca="false">(B6+D6)*$D$1</f>
        <v>220.398</v>
      </c>
      <c r="F6" s="110" t="n">
        <v>220</v>
      </c>
      <c r="G6" s="83" t="n">
        <f aca="false">-E6+F6</f>
        <v>-0.398000000000025</v>
      </c>
      <c r="H6" s="101"/>
    </row>
    <row r="7" s="80" customFormat="true" ht="14.5" hidden="false" customHeight="false" outlineLevel="0" collapsed="false">
      <c r="A7" s="26" t="s">
        <v>839</v>
      </c>
      <c r="B7" s="108" t="n">
        <v>29.02</v>
      </c>
      <c r="C7" s="96"/>
      <c r="D7" s="117" t="n">
        <f aca="false">C7*1</f>
        <v>0</v>
      </c>
      <c r="E7" s="126" t="n">
        <f aca="false">(B7+D7)*$D$1</f>
        <v>1897.908</v>
      </c>
      <c r="F7" s="84" t="n">
        <v>1898</v>
      </c>
      <c r="G7" s="83" t="n">
        <f aca="false">-E7+F7</f>
        <v>0.0919999999998709</v>
      </c>
      <c r="H7" s="101"/>
    </row>
    <row r="8" s="80" customFormat="true" ht="14.5" hidden="false" customHeight="false" outlineLevel="0" collapsed="false">
      <c r="A8" s="26" t="s">
        <v>45</v>
      </c>
      <c r="B8" s="108" t="n">
        <v>7.39</v>
      </c>
      <c r="C8" s="96"/>
      <c r="D8" s="117" t="n">
        <f aca="false">C8*1</f>
        <v>0</v>
      </c>
      <c r="E8" s="126" t="n">
        <f aca="false">(B8+D8)*$D$1</f>
        <v>483.306</v>
      </c>
      <c r="F8" s="84" t="n">
        <v>484</v>
      </c>
      <c r="G8" s="83" t="n">
        <f aca="false">-E8+F8</f>
        <v>0.69399999999996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4</v>
      </c>
      <c r="C1" s="73" t="s">
        <v>944</v>
      </c>
      <c r="D1" s="74" t="n">
        <v>65.4</v>
      </c>
      <c r="E1" s="75" t="s">
        <v>945</v>
      </c>
    </row>
    <row r="2" s="75" customFormat="true" ht="14.5" hidden="false" customHeight="false" outlineLevel="0" collapsed="false">
      <c r="A2" s="76" t="s">
        <v>133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29" hidden="false" customHeight="false" outlineLevel="0" collapsed="false">
      <c r="A4" s="26" t="s">
        <v>548</v>
      </c>
      <c r="B4" s="108" t="n">
        <v>71.26</v>
      </c>
      <c r="C4" s="96"/>
      <c r="D4" s="117" t="n">
        <f aca="false">C4*1</f>
        <v>0</v>
      </c>
      <c r="E4" s="126" t="n">
        <f aca="false">(B4+D4)*$D$1</f>
        <v>4660.404</v>
      </c>
      <c r="F4" s="110" t="n">
        <f aca="false">6000-1240</f>
        <v>4760</v>
      </c>
      <c r="G4" s="83" t="n">
        <f aca="false">-E4+F4</f>
        <v>99.5959999999996</v>
      </c>
      <c r="H4" s="101" t="s">
        <v>1340</v>
      </c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7" customFormat="false" ht="28.5" hidden="false" customHeight="false" outlineLevel="0" collapsed="false">
      <c r="A7" s="112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  <c r="B10" s="100"/>
    </row>
    <row r="11" customFormat="false" ht="14.5" hidden="false" customHeight="false" outlineLevel="0" collapsed="false">
      <c r="B11" s="100"/>
    </row>
    <row r="15" customFormat="false" ht="14.5" hidden="false" customHeight="false" outlineLevel="0" collapsed="false">
      <c r="D15" s="69"/>
      <c r="E15" s="141"/>
    </row>
    <row r="26" customFormat="false" ht="14.5" hidden="false" customHeight="false" outlineLevel="0" collapsed="false">
      <c r="D26" s="69" t="n">
        <f aca="false">B26+C26+'303'!G8+'313'!G7+'323'!G8+'345'!G5+'382'!G8+'383'!G8+'401'!G7+'426'!G6+'441'!G6+'457'!G5+'483'!G6+'500'!G4+'505'!G4+'531'!G13+'564'!G7</f>
        <v>0.109360265406849</v>
      </c>
      <c r="E26" s="141" t="s">
        <v>1276</v>
      </c>
    </row>
    <row r="94" customFormat="false" ht="14.5" hidden="false" customHeight="false" outlineLevel="0" collapsed="false">
      <c r="D94" s="69" t="n">
        <f aca="false">'539'!G12+'564'!G9</f>
        <v>0.218799999999987</v>
      </c>
      <c r="E94" s="0" t="s">
        <v>1277</v>
      </c>
    </row>
    <row r="111" customFormat="false" ht="14.5" hidden="false" customHeight="false" outlineLevel="0" collapsed="false">
      <c r="D111" s="69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69" t="n">
        <f aca="false">B122+C122+'309'!G4+'316'!G4+'319'!G4+'339'!G9+'340'!G4+'372'!G7+'381'!G4+'391'!G7+'404'!G6+'411'!G4+'412'!G8+'416'!G4+'429'!G4+'485'!G4+'522'!G5</f>
        <v>4.57937196581253</v>
      </c>
      <c r="E122" s="141" t="s">
        <v>1216</v>
      </c>
    </row>
    <row r="127" customFormat="false" ht="14.5" hidden="false" customHeight="false" outlineLevel="0" collapsed="false">
      <c r="D127" s="69" t="n">
        <f aca="false">B127+C127+'325'!G9+'328'!G5+'344'!G9+'378'!G7+'384'!G6+'387'!G4+'391'!G9+'399'!G4+'441'!G4+'522'!G4</f>
        <v>-1.88761456276791</v>
      </c>
      <c r="E127" s="141" t="s">
        <v>1217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6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9" t="n">
        <f aca="false">'469'!G6+'564'!G8</f>
        <v>0.0795999999995729</v>
      </c>
      <c r="E176" s="0" t="s">
        <v>1278</v>
      </c>
    </row>
    <row r="183" customFormat="false" ht="14.5" hidden="false" customHeight="false" outlineLevel="0" collapsed="false">
      <c r="D183" s="69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69" t="n">
        <f aca="false">B252+C252+'306'!G6+'344'!G5+'348'!G9+'394'!G4+'395'!G6+'397'!G4+'487'!G4+'564'!G5</f>
        <v>0.256983870967588</v>
      </c>
      <c r="E252" s="141" t="s">
        <v>1279</v>
      </c>
    </row>
    <row r="258" customFormat="false" ht="14.5" hidden="false" customHeight="false" outlineLevel="0" collapsed="false">
      <c r="D258" s="69" t="n">
        <f aca="false">'435'!G4+'521'!G6</f>
        <v>0.199200000000019</v>
      </c>
      <c r="E258" s="0" t="s">
        <v>1212</v>
      </c>
    </row>
    <row r="284" customFormat="false" ht="14.5" hidden="false" customHeight="false" outlineLevel="0" collapsed="false">
      <c r="D284" s="69" t="n">
        <f aca="false">B284+C284+'344'!G7+'442'!G5+'475'!G12+'511'!G5+'517'!G8+'564'!G12</f>
        <v>0.18759999999952</v>
      </c>
      <c r="E284" s="0" t="s">
        <v>1280</v>
      </c>
    </row>
    <row r="316" customFormat="false" ht="14.5" hidden="false" customHeight="false" outlineLevel="0" collapsed="false">
      <c r="D316" s="69" t="n">
        <f aca="false">B316+C316+'339'!G6+'359'!G7+'362'!G8+'422'!G4+'425'!G7+'470'!G6+'479'!G7+'514'!G6+'522'!G6</f>
        <v>-0.183080000000288</v>
      </c>
      <c r="E316" s="0" t="s">
        <v>1218</v>
      </c>
    </row>
    <row r="346" customFormat="false" ht="14.5" hidden="false" customHeight="false" outlineLevel="0" collapsed="false">
      <c r="B346" s="0" t="n">
        <v>0</v>
      </c>
      <c r="D346" s="69" t="n">
        <f aca="false">'485'!G8+'488'!G6+'489'!G6+'491'!G4+'494'!G6+'495'!G4+'498'!G8+'502'!G5+'504'!G4+'508'!G5+'511'!G4+'514'!G7+'521'!G4+'522'!G8</f>
        <v>0.364799999998468</v>
      </c>
      <c r="E346" s="0" t="s">
        <v>1219</v>
      </c>
    </row>
    <row r="348" customFormat="false" ht="14.5" hidden="false" customHeight="false" outlineLevel="0" collapsed="false">
      <c r="D348" s="69" t="n">
        <f aca="false">'485'!G8+'488'!G6+'489'!G6+'491'!G4+'494'!G6+'495'!G4+'498'!G8+'502'!G5+'504'!G4+'508'!G5+'511'!G4+'514'!G7+'521'!G4</f>
        <v>-0.418600000001561</v>
      </c>
      <c r="E348" s="0" t="s">
        <v>1213</v>
      </c>
    </row>
    <row r="367" customFormat="false" ht="14.5" hidden="false" customHeight="false" outlineLevel="0" collapsed="false">
      <c r="D367" s="69" t="n">
        <f aca="false">'381'!G5+'411'!G5+'419'!G6+'468'!G4+'506'!G7+'511'!G6+'528'!G4+'531'!G6+'554'!G8+'558'!G5+'559'!G9+'564'!G11</f>
        <v>0.12918000000127</v>
      </c>
      <c r="E367" s="0" t="s">
        <v>1281</v>
      </c>
    </row>
    <row r="382" customFormat="false" ht="14.5" hidden="false" customHeight="false" outlineLevel="0" collapsed="false">
      <c r="D38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5</v>
      </c>
      <c r="C1" s="73" t="s">
        <v>944</v>
      </c>
      <c r="D1" s="74" t="n">
        <v>65.85</v>
      </c>
      <c r="E1" s="75" t="s">
        <v>945</v>
      </c>
    </row>
    <row r="2" s="75" customFormat="true" ht="14.5" hidden="false" customHeight="false" outlineLevel="0" collapsed="false">
      <c r="A2" s="76" t="s">
        <v>134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74</v>
      </c>
      <c r="B4" s="108" t="n">
        <v>14.39</v>
      </c>
      <c r="C4" s="96"/>
      <c r="D4" s="117" t="n">
        <f aca="false">C4*1</f>
        <v>0</v>
      </c>
      <c r="E4" s="126" t="n">
        <f aca="false">(B4+D4)*$D$1</f>
        <v>947.5815</v>
      </c>
      <c r="F4" s="110"/>
      <c r="G4" s="83" t="n">
        <f aca="false">-E4+F4</f>
        <v>-947.5815</v>
      </c>
      <c r="H4" s="101"/>
    </row>
    <row r="5" s="80" customFormat="true" ht="14.5" hidden="false" customHeight="false" outlineLevel="0" collapsed="false">
      <c r="A5" s="26" t="s">
        <v>720</v>
      </c>
      <c r="B5" s="108" t="n">
        <v>14.39</v>
      </c>
      <c r="C5" s="96"/>
      <c r="D5" s="117" t="n">
        <f aca="false">C5*1</f>
        <v>0</v>
      </c>
      <c r="E5" s="126" t="n">
        <f aca="false">(B5+D5)*$D$1</f>
        <v>947.5815</v>
      </c>
      <c r="F5" s="110" t="n">
        <v>948</v>
      </c>
      <c r="G5" s="83" t="n">
        <f aca="false">-E5+F5</f>
        <v>0.418499999999995</v>
      </c>
      <c r="H5" s="101"/>
    </row>
    <row r="6" s="80" customFormat="true" ht="14.5" hidden="false" customHeight="false" outlineLevel="0" collapsed="false">
      <c r="A6" s="26" t="s">
        <v>937</v>
      </c>
      <c r="B6" s="108" t="n">
        <v>6.21</v>
      </c>
      <c r="C6" s="96"/>
      <c r="D6" s="117" t="n">
        <f aca="false">C6*1</f>
        <v>0</v>
      </c>
      <c r="E6" s="126" t="n">
        <f aca="false">(B6+D6)*$D$1</f>
        <v>408.9285</v>
      </c>
      <c r="F6" s="84" t="n">
        <v>409</v>
      </c>
      <c r="G6" s="83" t="n">
        <f aca="false">-E6+F6</f>
        <v>0.0715000000000146</v>
      </c>
      <c r="H6" s="101"/>
    </row>
    <row r="7" s="80" customFormat="true" ht="14.5" hidden="false" customHeight="false" outlineLevel="0" collapsed="false">
      <c r="A7" s="26" t="s">
        <v>72</v>
      </c>
      <c r="B7" s="108" t="n">
        <v>22.47</v>
      </c>
      <c r="C7" s="96"/>
      <c r="D7" s="117" t="n">
        <f aca="false">C7*1</f>
        <v>0</v>
      </c>
      <c r="E7" s="126" t="n">
        <f aca="false">(B7+D7)*$D$1</f>
        <v>1479.6495</v>
      </c>
      <c r="F7" s="84" t="n">
        <v>1480</v>
      </c>
      <c r="G7" s="83" t="n">
        <f aca="false">-E7+F7</f>
        <v>0.350500000000238</v>
      </c>
      <c r="H7" s="101"/>
    </row>
    <row r="8" s="80" customFormat="true" ht="14.5" hidden="false" customHeight="false" outlineLevel="0" collapsed="false">
      <c r="A8" s="26" t="s">
        <v>43</v>
      </c>
      <c r="B8" s="108" t="n">
        <v>41.39</v>
      </c>
      <c r="C8" s="96"/>
      <c r="D8" s="117" t="n">
        <f aca="false">C8*1</f>
        <v>0</v>
      </c>
      <c r="E8" s="126" t="n">
        <f aca="false">(B8+D8)*$D$1</f>
        <v>2725.5315</v>
      </c>
      <c r="F8" s="98" t="n">
        <v>2726</v>
      </c>
      <c r="G8" s="83" t="n">
        <f aca="false">-E8+F8</f>
        <v>0.46850000000040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/>
      <c r="E30" s="141"/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6</v>
      </c>
      <c r="C1" s="73" t="s">
        <v>944</v>
      </c>
      <c r="D1" s="74" t="n">
        <v>64.59</v>
      </c>
      <c r="E1" s="75" t="s">
        <v>945</v>
      </c>
    </row>
    <row r="2" s="75" customFormat="true" ht="14.5" hidden="false" customHeight="false" outlineLevel="0" collapsed="false">
      <c r="A2" s="76" t="s">
        <v>134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</v>
      </c>
      <c r="B4" s="108" t="n">
        <v>62.45</v>
      </c>
      <c r="C4" s="96"/>
      <c r="D4" s="117" t="n">
        <f aca="false">C4*1</f>
        <v>0</v>
      </c>
      <c r="E4" s="126" t="n">
        <f aca="false">(B4+D4)*$D$1</f>
        <v>4033.6455</v>
      </c>
      <c r="F4" s="110" t="n">
        <v>4034</v>
      </c>
      <c r="G4" s="83" t="n">
        <f aca="false">-E4+F4</f>
        <v>0.354499999999462</v>
      </c>
      <c r="H4" s="101"/>
    </row>
    <row r="5" s="80" customFormat="true" ht="14.5" hidden="false" customHeight="false" outlineLevel="0" collapsed="false">
      <c r="A5" s="26" t="s">
        <v>574</v>
      </c>
      <c r="B5" s="108" t="n">
        <v>22.19</v>
      </c>
      <c r="C5" s="96"/>
      <c r="D5" s="117" t="n">
        <f aca="false">C5*1</f>
        <v>0</v>
      </c>
      <c r="E5" s="126" t="n">
        <f aca="false">(B5+D5)*$D$1</f>
        <v>1433.2521</v>
      </c>
      <c r="F5" s="84" t="n">
        <v>2381</v>
      </c>
      <c r="G5" s="83" t="n">
        <f aca="false">-E5+F5</f>
        <v>947.7479</v>
      </c>
      <c r="H5" s="101"/>
    </row>
    <row r="6" s="80" customFormat="true" ht="14.5" hidden="false" customHeight="false" outlineLevel="0" collapsed="false">
      <c r="A6" s="26" t="s">
        <v>741</v>
      </c>
      <c r="B6" s="108" t="n">
        <v>13.47</v>
      </c>
      <c r="C6" s="96"/>
      <c r="D6" s="117" t="n">
        <f aca="false">C6*1</f>
        <v>0</v>
      </c>
      <c r="E6" s="126" t="n">
        <f aca="false">(B6+D6)*$D$1</f>
        <v>870.0273</v>
      </c>
      <c r="F6" s="110" t="n">
        <v>870</v>
      </c>
      <c r="G6" s="83" t="n">
        <f aca="false">-E6+F6</f>
        <v>-0.027300000000082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/>
      <c r="E28" s="141"/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06</v>
      </c>
      <c r="C1" s="73" t="s">
        <v>944</v>
      </c>
      <c r="D1" s="74" t="n">
        <v>64.59</v>
      </c>
      <c r="E1" s="75" t="s">
        <v>945</v>
      </c>
    </row>
    <row r="2" s="75" customFormat="true" ht="14.5" hidden="false" customHeight="false" outlineLevel="0" collapsed="false">
      <c r="A2" s="76" t="s">
        <v>134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37</v>
      </c>
      <c r="B4" s="108" t="n">
        <v>12.35</v>
      </c>
      <c r="C4" s="96"/>
      <c r="D4" s="117" t="n">
        <f aca="false">C4*1</f>
        <v>0</v>
      </c>
      <c r="E4" s="126" t="n">
        <f aca="false">(B4+D4)*$D$1</f>
        <v>797.6865</v>
      </c>
      <c r="F4" s="84" t="n">
        <v>798</v>
      </c>
      <c r="G4" s="83" t="n">
        <f aca="false">-E4+F4</f>
        <v>0.313499999999976</v>
      </c>
      <c r="H4" s="101"/>
    </row>
    <row r="5" s="80" customFormat="true" ht="14.5" hidden="false" customHeight="false" outlineLevel="0" collapsed="false">
      <c r="A5" s="26" t="s">
        <v>839</v>
      </c>
      <c r="B5" s="108" t="n">
        <v>73.06</v>
      </c>
      <c r="C5" s="96"/>
      <c r="D5" s="117" t="n">
        <f aca="false">C5*1</f>
        <v>0</v>
      </c>
      <c r="E5" s="126" t="n">
        <f aca="false">(B5+D5)*$D$1</f>
        <v>4718.9454</v>
      </c>
      <c r="F5" s="84" t="n">
        <v>4719</v>
      </c>
      <c r="G5" s="83" t="n">
        <f aca="false">-E5+F5</f>
        <v>0.054599999999482</v>
      </c>
      <c r="H5" s="101"/>
    </row>
    <row r="6" s="80" customFormat="true" ht="14.5" hidden="false" customHeight="false" outlineLevel="0" collapsed="false">
      <c r="A6" s="26" t="s">
        <v>167</v>
      </c>
      <c r="B6" s="108" t="n">
        <v>58.75</v>
      </c>
      <c r="C6" s="96"/>
      <c r="D6" s="117" t="n">
        <f aca="false">C6*1</f>
        <v>0</v>
      </c>
      <c r="E6" s="126" t="n">
        <f aca="false">(B6+D6)*$D$1</f>
        <v>3794.6625</v>
      </c>
      <c r="F6" s="84" t="n">
        <v>3795</v>
      </c>
      <c r="G6" s="83" t="n">
        <f aca="false">-E6+F6</f>
        <v>0.337499999999636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1</v>
      </c>
      <c r="C1" s="73" t="s">
        <v>944</v>
      </c>
      <c r="D1" s="74" t="n">
        <v>64.87</v>
      </c>
      <c r="E1" s="75" t="s">
        <v>945</v>
      </c>
    </row>
    <row r="2" s="75" customFormat="true" ht="14.5" hidden="false" customHeight="false" outlineLevel="0" collapsed="false">
      <c r="A2" s="76" t="s">
        <v>134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31.84</v>
      </c>
      <c r="C4" s="96"/>
      <c r="D4" s="117" t="n">
        <f aca="false">C4*1</f>
        <v>0</v>
      </c>
      <c r="E4" s="126" t="n">
        <f aca="false">(B4+D4)*$D$1</f>
        <v>2065.4608</v>
      </c>
      <c r="F4" s="84" t="n">
        <v>2066</v>
      </c>
      <c r="G4" s="83" t="n">
        <f aca="false">-E4+F4</f>
        <v>0.53919999999971</v>
      </c>
      <c r="H4" s="101"/>
    </row>
    <row r="5" s="80" customFormat="true" ht="29" hidden="false" customHeight="false" outlineLevel="0" collapsed="false">
      <c r="A5" s="26" t="s">
        <v>548</v>
      </c>
      <c r="B5" s="108"/>
      <c r="C5" s="96"/>
      <c r="D5" s="117" t="n">
        <f aca="false">C5*1</f>
        <v>0</v>
      </c>
      <c r="E5" s="126" t="n">
        <f aca="false">(B5+D5)*$D$1</f>
        <v>0</v>
      </c>
      <c r="F5" s="84"/>
      <c r="G5" s="83" t="n">
        <f aca="false">-E5+F5</f>
        <v>0</v>
      </c>
      <c r="H5" s="101" t="s">
        <v>1343</v>
      </c>
    </row>
    <row r="6" s="80" customFormat="true" ht="14.5" hidden="false" customHeight="false" outlineLevel="0" collapsed="false">
      <c r="A6" s="26" t="s">
        <v>589</v>
      </c>
      <c r="B6" s="108" t="n">
        <v>10.36</v>
      </c>
      <c r="C6" s="96"/>
      <c r="D6" s="117" t="n">
        <f aca="false">C6*1</f>
        <v>0</v>
      </c>
      <c r="E6" s="126" t="n">
        <f aca="false">(B6+D6)*$D$1</f>
        <v>672.0532</v>
      </c>
      <c r="F6" s="84" t="n">
        <v>672</v>
      </c>
      <c r="G6" s="83" t="n">
        <f aca="false">-E6+F6</f>
        <v>-0.0532000000000608</v>
      </c>
      <c r="H6" s="101"/>
    </row>
    <row r="7" s="80" customFormat="true" ht="14.5" hidden="false" customHeight="false" outlineLevel="0" collapsed="false">
      <c r="A7" s="26" t="s">
        <v>72</v>
      </c>
      <c r="B7" s="108" t="n">
        <v>15.99</v>
      </c>
      <c r="C7" s="96"/>
      <c r="D7" s="117" t="n">
        <f aca="false">C7*1</f>
        <v>0</v>
      </c>
      <c r="E7" s="126" t="n">
        <f aca="false">(B7+D7)*$D$1</f>
        <v>1037.2713</v>
      </c>
      <c r="F7" s="84" t="n">
        <v>1037</v>
      </c>
      <c r="G7" s="83" t="n">
        <f aca="false">-E7+F7</f>
        <v>-0.2713000000001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1</v>
      </c>
      <c r="C1" s="73" t="s">
        <v>944</v>
      </c>
      <c r="D1" s="74" t="n">
        <v>64.87</v>
      </c>
      <c r="E1" s="75" t="s">
        <v>945</v>
      </c>
    </row>
    <row r="2" s="75" customFormat="true" ht="14.5" hidden="false" customHeight="false" outlineLevel="0" collapsed="false">
      <c r="A2" s="76" t="s">
        <v>134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15</v>
      </c>
      <c r="B4" s="108" t="n">
        <v>35.86</v>
      </c>
      <c r="C4" s="96"/>
      <c r="D4" s="117" t="n">
        <f aca="false">C4*1</f>
        <v>0</v>
      </c>
      <c r="E4" s="126" t="n">
        <f aca="false">(B4+D4)*$D$1</f>
        <v>2326.2382</v>
      </c>
      <c r="F4" s="84"/>
      <c r="G4" s="83" t="n">
        <f aca="false">-E4+F4</f>
        <v>-2326.2382</v>
      </c>
      <c r="H4" s="101"/>
    </row>
    <row r="5" s="80" customFormat="true" ht="14.5" hidden="false" customHeight="false" outlineLevel="0" collapsed="false">
      <c r="A5" s="26" t="s">
        <v>702</v>
      </c>
      <c r="B5" s="108" t="n">
        <v>10.85</v>
      </c>
      <c r="C5" s="96"/>
      <c r="D5" s="117" t="n">
        <f aca="false">C5*1</f>
        <v>0</v>
      </c>
      <c r="E5" s="126" t="n">
        <f aca="false">(B5+D5)*$D$1</f>
        <v>703.8395</v>
      </c>
      <c r="F5" s="84" t="n">
        <v>703</v>
      </c>
      <c r="G5" s="83" t="n">
        <f aca="false">-E5+F5</f>
        <v>-0.839500000000044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1</v>
      </c>
      <c r="C1" s="73" t="s">
        <v>944</v>
      </c>
      <c r="D1" s="74" t="n">
        <v>64.44</v>
      </c>
      <c r="E1" s="75" t="s">
        <v>945</v>
      </c>
    </row>
    <row r="2" s="75" customFormat="true" ht="14.5" hidden="false" customHeight="false" outlineLevel="0" collapsed="false">
      <c r="A2" s="76" t="s">
        <v>134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42</v>
      </c>
      <c r="B4" s="108" t="n">
        <v>10.3</v>
      </c>
      <c r="C4" s="96"/>
      <c r="D4" s="117" t="n">
        <f aca="false">C4*1</f>
        <v>0</v>
      </c>
      <c r="E4" s="126" t="n">
        <f aca="false">(B4+D4)*$D$1</f>
        <v>663.732</v>
      </c>
      <c r="F4" s="84" t="n">
        <v>664</v>
      </c>
      <c r="G4" s="83" t="n">
        <f aca="false">-E4+F4</f>
        <v>0.268000000000029</v>
      </c>
      <c r="H4" s="101"/>
    </row>
    <row r="5" s="80" customFormat="true" ht="14.5" hidden="false" customHeight="false" outlineLevel="0" collapsed="false">
      <c r="A5" s="26" t="s">
        <v>483</v>
      </c>
      <c r="B5" s="108" t="n">
        <v>26.77</v>
      </c>
      <c r="C5" s="96"/>
      <c r="D5" s="117" t="n">
        <f aca="false">C5*1</f>
        <v>0</v>
      </c>
      <c r="E5" s="126" t="n">
        <f aca="false">(B5+D5)*$D$1</f>
        <v>1725.0588</v>
      </c>
      <c r="F5" s="84" t="n">
        <v>1725</v>
      </c>
      <c r="G5" s="83" t="n">
        <f aca="false">-E5+F5</f>
        <v>-0.0588000000000193</v>
      </c>
      <c r="H5" s="101"/>
    </row>
    <row r="6" s="80" customFormat="true" ht="14.5" hidden="false" customHeight="false" outlineLevel="0" collapsed="false">
      <c r="A6" s="26" t="s">
        <v>446</v>
      </c>
      <c r="B6" s="108" t="n">
        <v>32.22</v>
      </c>
      <c r="C6" s="96"/>
      <c r="D6" s="117" t="n">
        <f aca="false">C6*1</f>
        <v>0</v>
      </c>
      <c r="E6" s="126" t="n">
        <f aca="false">(B6+D6)*$D$1</f>
        <v>2076.2568</v>
      </c>
      <c r="F6" s="84" t="n">
        <v>2076</v>
      </c>
      <c r="G6" s="83" t="n">
        <f aca="false">-E6+F6</f>
        <v>-0.256799999999657</v>
      </c>
      <c r="H6" s="101"/>
    </row>
    <row r="7" s="80" customFormat="true" ht="14.5" hidden="false" customHeight="false" outlineLevel="0" collapsed="false">
      <c r="A7" s="26" t="s">
        <v>315</v>
      </c>
      <c r="B7" s="108" t="n">
        <v>43.11</v>
      </c>
      <c r="C7" s="96"/>
      <c r="D7" s="117" t="n">
        <f aca="false">C7*1</f>
        <v>0</v>
      </c>
      <c r="E7" s="126" t="n">
        <f aca="false">(B7+D7)*$D$1</f>
        <v>2778.0084</v>
      </c>
      <c r="F7" s="145" t="n">
        <v>5104</v>
      </c>
      <c r="G7" s="83" t="n">
        <f aca="false">-E7+F7</f>
        <v>2325.9916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1</v>
      </c>
      <c r="C1" s="73" t="s">
        <v>944</v>
      </c>
      <c r="D1" s="74" t="n">
        <v>64.44</v>
      </c>
      <c r="E1" s="75" t="s">
        <v>945</v>
      </c>
    </row>
    <row r="2" s="75" customFormat="true" ht="14.5" hidden="false" customHeight="false" outlineLevel="0" collapsed="false">
      <c r="A2" s="76" t="s">
        <v>134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</v>
      </c>
      <c r="B4" s="108" t="n">
        <v>21.43</v>
      </c>
      <c r="C4" s="96"/>
      <c r="D4" s="117" t="n">
        <f aca="false">C4*1</f>
        <v>0</v>
      </c>
      <c r="E4" s="126" t="n">
        <f aca="false">(B4+D4)*$D$1</f>
        <v>1380.9492</v>
      </c>
      <c r="F4" s="84" t="n">
        <v>1381</v>
      </c>
      <c r="G4" s="83" t="n">
        <f aca="false">-E4+F4</f>
        <v>0.0507999999999811</v>
      </c>
      <c r="H4" s="101"/>
    </row>
    <row r="5" s="80" customFormat="true" ht="14.5" hidden="false" customHeight="false" outlineLevel="0" collapsed="false">
      <c r="A5" s="26" t="s">
        <v>736</v>
      </c>
      <c r="B5" s="108" t="n">
        <v>29.35</v>
      </c>
      <c r="C5" s="96"/>
      <c r="D5" s="117" t="n">
        <f aca="false">C5*1</f>
        <v>0</v>
      </c>
      <c r="E5" s="126" t="n">
        <f aca="false">(B5+D5)*$D$1</f>
        <v>1891.314</v>
      </c>
      <c r="F5" s="84" t="n">
        <v>1891</v>
      </c>
      <c r="G5" s="83" t="n">
        <f aca="false">-E5+F5</f>
        <v>-0.314000000000078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3.19</v>
      </c>
      <c r="E1" s="75" t="s">
        <v>945</v>
      </c>
    </row>
    <row r="2" s="75" customFormat="true" ht="14.5" hidden="false" customHeight="false" outlineLevel="0" collapsed="false">
      <c r="A2" s="76" t="s">
        <v>13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85</v>
      </c>
      <c r="B4" s="108" t="n">
        <v>30.95</v>
      </c>
      <c r="C4" s="96"/>
      <c r="D4" s="117" t="n">
        <f aca="false">C4*1</f>
        <v>0</v>
      </c>
      <c r="E4" s="126" t="n">
        <f aca="false">(B4+D4)*$D$1</f>
        <v>1955.7305</v>
      </c>
      <c r="F4" s="84" t="n">
        <v>1955</v>
      </c>
      <c r="G4" s="83" t="n">
        <f aca="false">-E4+F4</f>
        <v>-0.730499999999893</v>
      </c>
      <c r="H4" s="101"/>
    </row>
    <row r="5" s="80" customFormat="true" ht="14.5" hidden="false" customHeight="false" outlineLevel="0" collapsed="false">
      <c r="A5" s="26" t="s">
        <v>446</v>
      </c>
      <c r="B5" s="108" t="n">
        <v>40.36</v>
      </c>
      <c r="C5" s="96"/>
      <c r="D5" s="117" t="n">
        <f aca="false">C5*1</f>
        <v>0</v>
      </c>
      <c r="E5" s="126" t="n">
        <f aca="false">(B5+D5)*$D$1</f>
        <v>2550.3484</v>
      </c>
      <c r="F5" s="84" t="n">
        <v>2550</v>
      </c>
      <c r="G5" s="83" t="n">
        <f aca="false">-E5+F5</f>
        <v>-0.348399999999856</v>
      </c>
      <c r="H5" s="101"/>
    </row>
    <row r="6" s="80" customFormat="true" ht="14.5" hidden="false" customHeight="false" outlineLevel="0" collapsed="false">
      <c r="A6" s="26" t="s">
        <v>702</v>
      </c>
      <c r="B6" s="108" t="n">
        <f aca="false">31.45-9.96</f>
        <v>21.49</v>
      </c>
      <c r="C6" s="96"/>
      <c r="D6" s="117" t="n">
        <f aca="false">C6*1</f>
        <v>0</v>
      </c>
      <c r="E6" s="126" t="n">
        <f aca="false">(B6+D6)*$D$1</f>
        <v>1357.9531</v>
      </c>
      <c r="F6" s="84"/>
      <c r="G6" s="83" t="n">
        <f aca="false">-E6+F6</f>
        <v>-1357.9531</v>
      </c>
      <c r="H6" s="101" t="s">
        <v>1346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097</v>
      </c>
      <c r="C1" s="73" t="s">
        <v>944</v>
      </c>
      <c r="D1" s="74" t="n">
        <v>58.18</v>
      </c>
      <c r="E1" s="75" t="s">
        <v>945</v>
      </c>
    </row>
    <row r="2" s="75" customFormat="true" ht="14.5" hidden="false" customHeight="false" outlineLevel="0" collapsed="false">
      <c r="A2" s="76" t="s">
        <v>100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12</v>
      </c>
      <c r="B4" s="84" t="n">
        <v>115.25</v>
      </c>
      <c r="C4" s="96"/>
      <c r="D4" s="26"/>
      <c r="E4" s="26" t="n">
        <f aca="false">(B4+D4)*$D$1</f>
        <v>6705.245</v>
      </c>
      <c r="F4" s="102" t="n">
        <f aca="false">6454+251</f>
        <v>6705</v>
      </c>
      <c r="G4" s="83" t="n">
        <f aca="false">-E4+F4</f>
        <v>-0.244999999999891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3.19</v>
      </c>
      <c r="E1" s="75" t="s">
        <v>945</v>
      </c>
    </row>
    <row r="2" s="75" customFormat="true" ht="14.5" hidden="false" customHeight="false" outlineLevel="0" collapsed="false">
      <c r="A2" s="76" t="s">
        <v>13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69.6</v>
      </c>
      <c r="C4" s="96"/>
      <c r="D4" s="117" t="n">
        <f aca="false">C4*1</f>
        <v>0</v>
      </c>
      <c r="E4" s="126" t="n">
        <f aca="false">(B4+D4)*$D$1</f>
        <v>4398.024</v>
      </c>
      <c r="F4" s="84" t="n">
        <v>4397</v>
      </c>
      <c r="G4" s="83" t="n">
        <f aca="false">-E4+F4</f>
        <v>-1.02399999999943</v>
      </c>
      <c r="H4" s="101"/>
    </row>
    <row r="5" s="80" customFormat="true" ht="14.5" hidden="false" customHeight="false" outlineLevel="0" collapsed="false">
      <c r="A5" s="26" t="s">
        <v>702</v>
      </c>
      <c r="B5" s="108" t="n">
        <v>25.04</v>
      </c>
      <c r="C5" s="96"/>
      <c r="D5" s="117" t="n">
        <f aca="false">C5*1</f>
        <v>0</v>
      </c>
      <c r="E5" s="126" t="n">
        <f aca="false">(B5+D5)*$D$1</f>
        <v>1582.2776</v>
      </c>
      <c r="F5" s="145" t="n">
        <v>3568</v>
      </c>
      <c r="G5" s="83" t="n">
        <f aca="false">-E5+F5</f>
        <v>1985.7224</v>
      </c>
      <c r="H5" s="101"/>
    </row>
    <row r="6" s="80" customFormat="true" ht="14.5" hidden="false" customHeight="false" outlineLevel="0" collapsed="false">
      <c r="A6" s="26" t="s">
        <v>192</v>
      </c>
      <c r="B6" s="108" t="n">
        <v>14.39</v>
      </c>
      <c r="C6" s="96"/>
      <c r="D6" s="117" t="n">
        <f aca="false">C6*1</f>
        <v>0</v>
      </c>
      <c r="E6" s="126" t="n">
        <f aca="false">(B6+D6)*$D$1</f>
        <v>909.3041</v>
      </c>
      <c r="F6" s="145" t="n">
        <v>909</v>
      </c>
      <c r="G6" s="83" t="n">
        <f aca="false">-E6+F6</f>
        <v>-0.304099999999949</v>
      </c>
      <c r="H6" s="101"/>
    </row>
    <row r="7" s="80" customFormat="true" ht="14.5" hidden="false" customHeight="false" outlineLevel="0" collapsed="false">
      <c r="A7" s="26" t="s">
        <v>194</v>
      </c>
      <c r="B7" s="108" t="n">
        <v>7.99</v>
      </c>
      <c r="C7" s="96"/>
      <c r="D7" s="117" t="n">
        <f aca="false">C7*1</f>
        <v>0</v>
      </c>
      <c r="E7" s="126" t="n">
        <f aca="false">(B7+D7)*$D$1</f>
        <v>504.8881</v>
      </c>
      <c r="F7" s="84" t="n">
        <v>504</v>
      </c>
      <c r="G7" s="83" t="n">
        <f aca="false">-E7+F7</f>
        <v>-0.888100000000009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3.19</v>
      </c>
      <c r="E1" s="75" t="s">
        <v>945</v>
      </c>
    </row>
    <row r="2" s="75" customFormat="true" ht="14.5" hidden="false" customHeight="false" outlineLevel="0" collapsed="false">
      <c r="A2" s="76" t="s">
        <v>13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5</v>
      </c>
      <c r="B4" s="108" t="n">
        <v>32.67</v>
      </c>
      <c r="C4" s="96"/>
      <c r="D4" s="117" t="n">
        <f aca="false">C4*1</f>
        <v>0</v>
      </c>
      <c r="E4" s="126" t="n">
        <f aca="false">(B4+D4)*$D$1</f>
        <v>2064.4173</v>
      </c>
      <c r="F4" s="84" t="n">
        <v>2064</v>
      </c>
      <c r="G4" s="83" t="n">
        <f aca="false">-E4+F4</f>
        <v>-0.417300000000068</v>
      </c>
      <c r="H4" s="101"/>
    </row>
    <row r="5" s="80" customFormat="true" ht="14.5" hidden="false" customHeight="false" outlineLevel="0" collapsed="false">
      <c r="A5" s="26" t="s">
        <v>821</v>
      </c>
      <c r="B5" s="108" t="n">
        <v>22.84</v>
      </c>
      <c r="C5" s="96"/>
      <c r="D5" s="117" t="n">
        <f aca="false">C5*1</f>
        <v>0</v>
      </c>
      <c r="E5" s="126" t="n">
        <f aca="false">(B5+D5)*$D$1</f>
        <v>1443.2596</v>
      </c>
      <c r="F5" s="84" t="n">
        <v>1443</v>
      </c>
      <c r="G5" s="83" t="n">
        <f aca="false">-E5+F5</f>
        <v>-0.259599999999864</v>
      </c>
      <c r="H5" s="101"/>
    </row>
    <row r="6" s="80" customFormat="true" ht="14.5" hidden="false" customHeight="false" outlineLevel="0" collapsed="false">
      <c r="A6" s="26" t="s">
        <v>43</v>
      </c>
      <c r="B6" s="108" t="n">
        <v>44.52</v>
      </c>
      <c r="C6" s="96"/>
      <c r="D6" s="117" t="n">
        <f aca="false">C6*1</f>
        <v>0</v>
      </c>
      <c r="E6" s="126" t="n">
        <f aca="false">(B6+D6)*$D$1</f>
        <v>2813.2188</v>
      </c>
      <c r="F6" s="145" t="n">
        <v>2812</v>
      </c>
      <c r="G6" s="83" t="n">
        <f aca="false">-E6+F6</f>
        <v>-1.2188000000001</v>
      </c>
      <c r="H6" s="101"/>
    </row>
    <row r="7" s="80" customFormat="true" ht="14.5" hidden="false" customHeight="false" outlineLevel="0" collapsed="false">
      <c r="A7" s="26" t="s">
        <v>175</v>
      </c>
      <c r="B7" s="108" t="n">
        <v>8.534</v>
      </c>
      <c r="C7" s="96"/>
      <c r="D7" s="117" t="n">
        <f aca="false">C7*1</f>
        <v>0</v>
      </c>
      <c r="E7" s="126" t="n">
        <f aca="false">(B7+D7)*$D$1</f>
        <v>539.26346</v>
      </c>
      <c r="F7" s="84" t="n">
        <v>539</v>
      </c>
      <c r="G7" s="83" t="n">
        <f aca="false">-E7+F7</f>
        <v>-0.263459999999895</v>
      </c>
      <c r="H7" s="101"/>
    </row>
    <row r="8" s="80" customFormat="true" ht="14.5" hidden="false" customHeight="false" outlineLevel="0" collapsed="false">
      <c r="A8" s="26" t="s">
        <v>583</v>
      </c>
      <c r="B8" s="108" t="n">
        <v>17.07</v>
      </c>
      <c r="C8" s="96"/>
      <c r="D8" s="117" t="n">
        <f aca="false">C8*1</f>
        <v>0</v>
      </c>
      <c r="E8" s="126" t="n">
        <f aca="false">(B8+D8)*$D$1</f>
        <v>1078.6533</v>
      </c>
      <c r="F8" s="84" t="n">
        <v>1078</v>
      </c>
      <c r="G8" s="83" t="n">
        <f aca="false">-E8+F8</f>
        <v>-0.653299999999945</v>
      </c>
      <c r="H8" s="101"/>
    </row>
    <row r="9" s="80" customFormat="true" ht="14.5" hidden="false" customHeight="false" outlineLevel="0" collapsed="false">
      <c r="A9" s="26" t="s">
        <v>576</v>
      </c>
      <c r="B9" s="108" t="n">
        <v>19.35</v>
      </c>
      <c r="C9" s="96"/>
      <c r="D9" s="117" t="n">
        <f aca="false">C9*1</f>
        <v>0</v>
      </c>
      <c r="E9" s="126" t="n">
        <f aca="false">(B9+D9)*$D$1</f>
        <v>1222.7265</v>
      </c>
      <c r="F9" s="145" t="n">
        <v>1223</v>
      </c>
      <c r="G9" s="83" t="n">
        <f aca="false">-E9+F9</f>
        <v>0.27350000000001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3.19</v>
      </c>
      <c r="E1" s="75" t="s">
        <v>945</v>
      </c>
    </row>
    <row r="2" s="75" customFormat="true" ht="14.5" hidden="false" customHeight="false" outlineLevel="0" collapsed="false">
      <c r="A2" s="76" t="s">
        <v>13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20</v>
      </c>
      <c r="B4" s="108" t="n">
        <v>6.87</v>
      </c>
      <c r="C4" s="96"/>
      <c r="D4" s="117" t="n">
        <f aca="false">C4*1</f>
        <v>0</v>
      </c>
      <c r="E4" s="126" t="n">
        <f aca="false">(B4+D4)*$D$1</f>
        <v>434.1153</v>
      </c>
      <c r="F4" s="84" t="n">
        <v>434</v>
      </c>
      <c r="G4" s="83" t="n">
        <f aca="false">-E4+F4</f>
        <v>-0.115299999999991</v>
      </c>
      <c r="H4" s="101"/>
    </row>
    <row r="5" s="80" customFormat="true" ht="14.5" hidden="false" customHeight="false" outlineLevel="0" collapsed="false">
      <c r="A5" s="26" t="s">
        <v>708</v>
      </c>
      <c r="B5" s="108" t="n">
        <v>32.4</v>
      </c>
      <c r="C5" s="96"/>
      <c r="D5" s="117" t="n">
        <f aca="false">C5*1</f>
        <v>0</v>
      </c>
      <c r="E5" s="126" t="n">
        <f aca="false">(B5+D5)*$D$1</f>
        <v>2047.356</v>
      </c>
      <c r="F5" s="84" t="n">
        <v>2047</v>
      </c>
      <c r="G5" s="83" t="n">
        <f aca="false">-E5+F5</f>
        <v>-0.355999999999767</v>
      </c>
      <c r="H5" s="101"/>
    </row>
    <row r="6" s="80" customFormat="true" ht="14.5" hidden="false" customHeight="false" outlineLevel="0" collapsed="false">
      <c r="A6" s="26" t="s">
        <v>633</v>
      </c>
      <c r="B6" s="108" t="n">
        <v>30.49</v>
      </c>
      <c r="C6" s="96"/>
      <c r="D6" s="117" t="n">
        <f aca="false">C6*1</f>
        <v>0</v>
      </c>
      <c r="E6" s="126" t="n">
        <f aca="false">(B6+D6)*$D$1</f>
        <v>1926.6631</v>
      </c>
      <c r="F6" s="145" t="n">
        <v>1926</v>
      </c>
      <c r="G6" s="83" t="n">
        <f aca="false">-E6+F6</f>
        <v>-0.663099999999758</v>
      </c>
      <c r="H6" s="101"/>
    </row>
    <row r="7" s="80" customFormat="true" ht="29" hidden="false" customHeight="false" outlineLevel="0" collapsed="false">
      <c r="A7" s="26" t="s">
        <v>904</v>
      </c>
      <c r="B7" s="108" t="n">
        <v>19.44</v>
      </c>
      <c r="C7" s="96"/>
      <c r="D7" s="117" t="n">
        <f aca="false">C7*1</f>
        <v>0</v>
      </c>
      <c r="E7" s="126" t="n">
        <f aca="false">(B7+D7)*$D$1</f>
        <v>1228.4136</v>
      </c>
      <c r="F7" s="84" t="n">
        <v>1228</v>
      </c>
      <c r="G7" s="83" t="n">
        <f aca="false">-E7+F7</f>
        <v>-0.413600000000088</v>
      </c>
      <c r="H7" s="101" t="s">
        <v>1347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119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2.82</v>
      </c>
      <c r="E1" s="75" t="s">
        <v>945</v>
      </c>
    </row>
    <row r="2" s="75" customFormat="true" ht="14.5" hidden="false" customHeight="false" outlineLevel="0" collapsed="false">
      <c r="A2" s="76" t="s">
        <v>1348</v>
      </c>
    </row>
    <row r="3" s="80" customFormat="true" ht="29.5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3</v>
      </c>
      <c r="B4" s="108" t="n">
        <v>7.18</v>
      </c>
      <c r="C4" s="96"/>
      <c r="D4" s="117" t="n">
        <f aca="false">C4*1</f>
        <v>0</v>
      </c>
      <c r="E4" s="126" t="n">
        <f aca="false">(B4+D4)*$D$1</f>
        <v>451.0476</v>
      </c>
      <c r="F4" s="84" t="n">
        <v>451</v>
      </c>
      <c r="G4" s="83" t="n">
        <f aca="false">-E4+F4</f>
        <v>-0.0475999999999885</v>
      </c>
      <c r="H4" s="101"/>
    </row>
    <row r="5" s="80" customFormat="true" ht="14.5" hidden="false" customHeight="false" outlineLevel="0" collapsed="false">
      <c r="A5" s="26" t="s">
        <v>175</v>
      </c>
      <c r="B5" s="108" t="n">
        <v>7.1</v>
      </c>
      <c r="C5" s="96"/>
      <c r="D5" s="117" t="n">
        <f aca="false">C5*1</f>
        <v>0</v>
      </c>
      <c r="E5" s="126" t="n">
        <f aca="false">(B5+D5)*$D$1</f>
        <v>446.022</v>
      </c>
      <c r="F5" s="84" t="n">
        <v>446</v>
      </c>
      <c r="G5" s="83" t="n">
        <f aca="false">-E5+F5</f>
        <v>-0.0219999999999914</v>
      </c>
      <c r="H5" s="101"/>
    </row>
    <row r="6" s="80" customFormat="true" ht="14.5" hidden="false" customHeight="false" outlineLevel="0" collapsed="false">
      <c r="A6" s="26" t="s">
        <v>766</v>
      </c>
      <c r="B6" s="108" t="n">
        <v>11.12</v>
      </c>
      <c r="C6" s="96"/>
      <c r="D6" s="117" t="n">
        <f aca="false">C6*1</f>
        <v>0</v>
      </c>
      <c r="E6" s="126" t="n">
        <f aca="false">(B6+D6)*$D$1</f>
        <v>698.5584</v>
      </c>
      <c r="F6" s="84" t="n">
        <v>699</v>
      </c>
      <c r="G6" s="83" t="n">
        <f aca="false">-E6+F6</f>
        <v>0.441599999999994</v>
      </c>
      <c r="H6" s="101"/>
    </row>
    <row r="7" s="80" customFormat="true" ht="14.5" hidden="false" customHeight="false" outlineLevel="0" collapsed="false">
      <c r="A7" s="26" t="s">
        <v>927</v>
      </c>
      <c r="B7" s="108" t="n">
        <v>27.91</v>
      </c>
      <c r="C7" s="96"/>
      <c r="D7" s="117" t="n">
        <f aca="false">C7*1</f>
        <v>0</v>
      </c>
      <c r="E7" s="126" t="n">
        <f aca="false">(B7+D7)*$D$1</f>
        <v>1753.3062</v>
      </c>
      <c r="F7" s="84" t="n">
        <v>1753</v>
      </c>
      <c r="G7" s="83" t="n">
        <f aca="false">-E7+F7</f>
        <v>-0.30619999999999</v>
      </c>
      <c r="H7" s="101"/>
    </row>
    <row r="8" s="80" customFormat="true" ht="14.5" hidden="false" customHeight="false" outlineLevel="0" collapsed="false">
      <c r="A8" s="26" t="s">
        <v>251</v>
      </c>
      <c r="B8" s="108" t="n">
        <v>6.29</v>
      </c>
      <c r="C8" s="96"/>
      <c r="D8" s="117" t="n">
        <f aca="false">C8*1</f>
        <v>0</v>
      </c>
      <c r="E8" s="126" t="n">
        <f aca="false">(B8+D8)*$D$1</f>
        <v>395.1378</v>
      </c>
      <c r="F8" s="84" t="n">
        <v>395</v>
      </c>
      <c r="G8" s="83" t="n">
        <f aca="false">-E8+F8</f>
        <v>-0.137800000000027</v>
      </c>
      <c r="H8" s="101"/>
    </row>
    <row r="9" s="80" customFormat="true" ht="14.5" hidden="false" customHeight="false" outlineLevel="0" collapsed="false">
      <c r="A9" s="26" t="s">
        <v>295</v>
      </c>
      <c r="B9" s="108" t="n">
        <v>14.17</v>
      </c>
      <c r="C9" s="96"/>
      <c r="D9" s="117" t="n">
        <f aca="false">C9*1</f>
        <v>0</v>
      </c>
      <c r="E9" s="126" t="n">
        <f aca="false">(B9+D9)*$D$1</f>
        <v>890.1594</v>
      </c>
      <c r="F9" s="84" t="n">
        <v>890</v>
      </c>
      <c r="G9" s="83" t="n">
        <f aca="false">-E9+F9</f>
        <v>-0.15940000000000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2.82</v>
      </c>
      <c r="E1" s="75" t="s">
        <v>945</v>
      </c>
    </row>
    <row r="2" s="75" customFormat="true" ht="14.5" hidden="false" customHeight="false" outlineLevel="0" collapsed="false">
      <c r="A2" s="76" t="s">
        <v>134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15</v>
      </c>
      <c r="B4" s="108" t="n">
        <v>41.54</v>
      </c>
      <c r="C4" s="96"/>
      <c r="D4" s="117" t="n">
        <f aca="false">C4*1</f>
        <v>0</v>
      </c>
      <c r="E4" s="126" t="n">
        <f aca="false">(B4+D4)*$D$1</f>
        <v>2609.5428</v>
      </c>
      <c r="F4" s="84" t="n">
        <v>3699</v>
      </c>
      <c r="G4" s="83" t="n">
        <f aca="false">-E4+F4</f>
        <v>1089.4572</v>
      </c>
      <c r="H4" s="101"/>
    </row>
    <row r="5" s="80" customFormat="true" ht="14.5" hidden="false" customHeight="false" outlineLevel="0" collapsed="false">
      <c r="A5" s="26" t="s">
        <v>856</v>
      </c>
      <c r="B5" s="108" t="n">
        <v>16.96</v>
      </c>
      <c r="C5" s="96"/>
      <c r="D5" s="117" t="n">
        <f aca="false">C5*1</f>
        <v>0</v>
      </c>
      <c r="E5" s="126" t="n">
        <f aca="false">(B5+D5)*$D$1</f>
        <v>1065.4272</v>
      </c>
      <c r="F5" s="84" t="n">
        <v>1065</v>
      </c>
      <c r="G5" s="83" t="n">
        <f aca="false">-E5+F5</f>
        <v>-0.427200000000084</v>
      </c>
      <c r="H5" s="101"/>
    </row>
    <row r="6" s="80" customFormat="true" ht="14.5" hidden="false" customHeight="false" outlineLevel="0" collapsed="false">
      <c r="A6" s="26" t="s">
        <v>1319</v>
      </c>
      <c r="B6" s="108" t="n">
        <v>6.79</v>
      </c>
      <c r="C6" s="96"/>
      <c r="D6" s="117" t="n">
        <f aca="false">C6*1</f>
        <v>0</v>
      </c>
      <c r="E6" s="126" t="n">
        <f aca="false">(B6+D6)*$D$1</f>
        <v>426.5478</v>
      </c>
      <c r="F6" s="84" t="n">
        <v>426</v>
      </c>
      <c r="G6" s="83" t="n">
        <f aca="false">-E6+F6</f>
        <v>-0.547799999999995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2.76</v>
      </c>
      <c r="E1" s="75" t="s">
        <v>945</v>
      </c>
    </row>
    <row r="2" s="75" customFormat="true" ht="14.5" hidden="false" customHeight="false" outlineLevel="0" collapsed="false">
      <c r="A2" s="76" t="s">
        <v>134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31</v>
      </c>
      <c r="B4" s="108" t="n">
        <v>17.3</v>
      </c>
      <c r="C4" s="96"/>
      <c r="D4" s="117" t="n">
        <f aca="false">C4*1</f>
        <v>0</v>
      </c>
      <c r="E4" s="126" t="n">
        <f aca="false">(B4+D4)*$D$1</f>
        <v>1085.748</v>
      </c>
      <c r="F4" s="84" t="n">
        <v>1185</v>
      </c>
      <c r="G4" s="83" t="n">
        <f aca="false">-E4+F4</f>
        <v>99.252</v>
      </c>
      <c r="H4" s="101"/>
    </row>
    <row r="5" s="80" customFormat="true" ht="14.5" hidden="false" customHeight="false" outlineLevel="0" collapsed="false">
      <c r="A5" s="26" t="s">
        <v>485</v>
      </c>
      <c r="B5" s="108" t="n">
        <v>17.96</v>
      </c>
      <c r="C5" s="96"/>
      <c r="D5" s="117" t="n">
        <f aca="false">C5*1</f>
        <v>0</v>
      </c>
      <c r="E5" s="126" t="n">
        <f aca="false">(B5+D5)*$D$1</f>
        <v>1127.1696</v>
      </c>
      <c r="F5" s="84" t="n">
        <v>1127</v>
      </c>
      <c r="G5" s="83" t="n">
        <f aca="false">-E5+F5</f>
        <v>-0.169599999999946</v>
      </c>
      <c r="H5" s="101"/>
    </row>
    <row r="6" s="80" customFormat="true" ht="14.5" hidden="false" customHeight="false" outlineLevel="0" collapsed="false">
      <c r="A6" s="26" t="s">
        <v>747</v>
      </c>
      <c r="B6" s="108" t="n">
        <v>14.75</v>
      </c>
      <c r="C6" s="96"/>
      <c r="D6" s="117" t="n">
        <f aca="false">C6*1</f>
        <v>0</v>
      </c>
      <c r="E6" s="126" t="n">
        <f aca="false">(B6+D6)*$D$1</f>
        <v>925.71</v>
      </c>
      <c r="F6" s="84" t="n">
        <v>925</v>
      </c>
      <c r="G6" s="83" t="n">
        <f aca="false">-E6+F6</f>
        <v>-0.709999999999923</v>
      </c>
      <c r="H6" s="101"/>
    </row>
    <row r="7" s="80" customFormat="true" ht="14.5" hidden="false" customHeight="false" outlineLevel="0" collapsed="false">
      <c r="A7" s="26" t="s">
        <v>714</v>
      </c>
      <c r="B7" s="108" t="n">
        <v>6.29</v>
      </c>
      <c r="C7" s="96"/>
      <c r="D7" s="117" t="n">
        <f aca="false">C7*1</f>
        <v>0</v>
      </c>
      <c r="E7" s="126" t="n">
        <f aca="false">(B7+D7)*$D$1</f>
        <v>394.7604</v>
      </c>
      <c r="F7" s="84" t="n">
        <v>395</v>
      </c>
      <c r="G7" s="83" t="n">
        <f aca="false">-E7+F7</f>
        <v>0.239599999999996</v>
      </c>
      <c r="H7" s="101"/>
    </row>
    <row r="8" s="80" customFormat="true" ht="14.5" hidden="false" customHeight="false" outlineLevel="0" collapsed="false">
      <c r="A8" s="26" t="s">
        <v>455</v>
      </c>
      <c r="B8" s="108" t="n">
        <v>20.18</v>
      </c>
      <c r="C8" s="96"/>
      <c r="D8" s="117" t="n">
        <f aca="false">C8*1</f>
        <v>0</v>
      </c>
      <c r="E8" s="126" t="n">
        <f aca="false">(B8+D8)*$D$1</f>
        <v>1266.4968</v>
      </c>
      <c r="F8" s="98" t="n">
        <v>1266</v>
      </c>
      <c r="G8" s="83" t="n">
        <f aca="false">-E8+F8</f>
        <v>-0.496799999999894</v>
      </c>
      <c r="H8" s="101"/>
    </row>
    <row r="9" s="80" customFormat="true" ht="14.5" hidden="false" customHeight="false" outlineLevel="0" collapsed="false">
      <c r="A9" s="26" t="s">
        <v>315</v>
      </c>
      <c r="B9" s="108" t="n">
        <v>17.35</v>
      </c>
      <c r="C9" s="96"/>
      <c r="D9" s="117" t="n">
        <f aca="false">C9*1</f>
        <v>0</v>
      </c>
      <c r="E9" s="126" t="n">
        <f aca="false">(B9+D9)*$D$1</f>
        <v>1088.886</v>
      </c>
      <c r="F9" s="84"/>
      <c r="G9" s="83" t="n">
        <f aca="false">-E9+F9</f>
        <v>-1088.886</v>
      </c>
      <c r="H9" s="101"/>
    </row>
    <row r="10" s="80" customFormat="true" ht="14.5" hidden="false" customHeight="false" outlineLevel="0" collapsed="false">
      <c r="A10" s="26" t="s">
        <v>736</v>
      </c>
      <c r="B10" s="108" t="n">
        <v>28.46</v>
      </c>
      <c r="C10" s="96"/>
      <c r="D10" s="117" t="n">
        <f aca="false">C10*1</f>
        <v>0</v>
      </c>
      <c r="E10" s="126" t="n">
        <f aca="false">(B10+D10)*$D$1</f>
        <v>1786.1496</v>
      </c>
      <c r="F10" s="84" t="n">
        <v>1786</v>
      </c>
      <c r="G10" s="83" t="n">
        <f aca="false">-E10+F10</f>
        <v>-0.149599999999964</v>
      </c>
      <c r="H10" s="101"/>
    </row>
    <row r="11" s="80" customFormat="true" ht="14.5" hidden="false" customHeight="false" outlineLevel="0" collapsed="false">
      <c r="A11" s="26" t="s">
        <v>688</v>
      </c>
      <c r="B11" s="152" t="n">
        <v>10.74</v>
      </c>
      <c r="C11" s="140"/>
      <c r="D11" s="117" t="n">
        <f aca="false">C11*1</f>
        <v>0</v>
      </c>
      <c r="E11" s="126" t="n">
        <f aca="false">(B11+D11)*$D$1</f>
        <v>674.0424</v>
      </c>
      <c r="F11" s="84" t="n">
        <v>674</v>
      </c>
      <c r="G11" s="83" t="n">
        <f aca="false">-E11+F11</f>
        <v>-0.0424000000000433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9"/>
      <c r="E22" s="141"/>
    </row>
    <row r="33" customFormat="false" ht="14.5" hidden="false" customHeight="false" outlineLevel="0" collapsed="false">
      <c r="D33" s="69" t="n">
        <f aca="false">B33+C33+'303'!G8+'313'!G7+'323'!G8+'345'!G5+'382'!G8+'383'!G8+'401'!G7+'426'!G6+'441'!G6+'457'!G5+'483'!G6+'500'!G4+'505'!G4+'531'!G13+'564'!G7</f>
        <v>0.109360265406849</v>
      </c>
      <c r="E33" s="141" t="s">
        <v>1276</v>
      </c>
    </row>
    <row r="101" customFormat="false" ht="14.5" hidden="false" customHeight="false" outlineLevel="0" collapsed="false">
      <c r="D101" s="69" t="n">
        <f aca="false">'539'!G12+'564'!G9</f>
        <v>0.218799999999987</v>
      </c>
      <c r="E101" s="0" t="s">
        <v>1277</v>
      </c>
    </row>
    <row r="118" customFormat="false" ht="14.5" hidden="false" customHeight="false" outlineLevel="0" collapsed="false">
      <c r="D118" s="69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9" t="n">
        <f aca="false">'469'!G6+'564'!G8</f>
        <v>0.0795999999995729</v>
      </c>
      <c r="E183" s="0" t="s">
        <v>1278</v>
      </c>
    </row>
    <row r="190" customFormat="false" ht="14.5" hidden="false" customHeight="false" outlineLevel="0" collapsed="false">
      <c r="D190" s="69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69" t="n">
        <f aca="false">B259+C259+'306'!G6+'344'!G5+'348'!G9+'394'!G4+'395'!G6+'397'!G4+'487'!G4+'564'!G5</f>
        <v>0.256983870967588</v>
      </c>
      <c r="E259" s="141" t="s">
        <v>1279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291" customFormat="false" ht="14.5" hidden="false" customHeight="false" outlineLevel="0" collapsed="false">
      <c r="D291" s="69" t="n">
        <f aca="false">B291+C291+'344'!G7+'442'!G5+'475'!G12+'511'!G5+'517'!G8+'564'!G12</f>
        <v>0.18759999999952</v>
      </c>
      <c r="E291" s="0" t="s">
        <v>1280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  <row r="374" customFormat="false" ht="14.5" hidden="false" customHeight="false" outlineLevel="0" collapsed="false">
      <c r="D374" s="69" t="n">
        <f aca="false">'381'!G5+'411'!G5+'419'!G6+'468'!G4+'506'!G7+'511'!G6+'528'!G4+'531'!G6+'554'!G8+'558'!G5+'559'!G9+'564'!G11</f>
        <v>0.12918000000127</v>
      </c>
      <c r="E374" s="0" t="s">
        <v>1281</v>
      </c>
    </row>
    <row r="389" customFormat="false" ht="14.5" hidden="false" customHeight="false" outlineLevel="0" collapsed="false">
      <c r="D389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19</v>
      </c>
      <c r="C1" s="73" t="s">
        <v>944</v>
      </c>
      <c r="D1" s="74" t="n">
        <v>62.76</v>
      </c>
      <c r="E1" s="75" t="s">
        <v>945</v>
      </c>
    </row>
    <row r="2" s="75" customFormat="true" ht="14.5" hidden="false" customHeight="false" outlineLevel="0" collapsed="false">
      <c r="A2" s="76" t="s">
        <v>134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24</v>
      </c>
      <c r="B4" s="108" t="n">
        <v>21.41</v>
      </c>
      <c r="C4" s="96"/>
      <c r="D4" s="117" t="n">
        <f aca="false">C4*1</f>
        <v>0</v>
      </c>
      <c r="E4" s="126" t="n">
        <f aca="false">(B4+D4)*$D$1</f>
        <v>1343.6916</v>
      </c>
      <c r="F4" s="84" t="n">
        <v>1344</v>
      </c>
      <c r="G4" s="83" t="n">
        <f aca="false">-E4+F4</f>
        <v>0.30840000000012</v>
      </c>
      <c r="H4" s="101"/>
    </row>
    <row r="5" s="80" customFormat="true" ht="14.5" hidden="false" customHeight="false" outlineLevel="0" collapsed="false">
      <c r="A5" s="26" t="s">
        <v>741</v>
      </c>
      <c r="B5" s="108" t="n">
        <v>26.12</v>
      </c>
      <c r="C5" s="96"/>
      <c r="D5" s="117" t="n">
        <f aca="false">C5*1</f>
        <v>0</v>
      </c>
      <c r="E5" s="126" t="n">
        <f aca="false">(B5+D5)*$D$1</f>
        <v>1639.2912</v>
      </c>
      <c r="F5" s="84" t="n">
        <v>1639</v>
      </c>
      <c r="G5" s="83" t="n">
        <f aca="false">-E5+F5</f>
        <v>-0.291200000000117</v>
      </c>
      <c r="H5" s="101"/>
    </row>
    <row r="6" s="80" customFormat="true" ht="14.5" hidden="false" customHeight="false" outlineLevel="0" collapsed="false">
      <c r="A6" s="26" t="s">
        <v>258</v>
      </c>
      <c r="B6" s="108" t="n">
        <v>17.95</v>
      </c>
      <c r="C6" s="96"/>
      <c r="D6" s="117" t="n">
        <f aca="false">C6*1</f>
        <v>0</v>
      </c>
      <c r="E6" s="126" t="n">
        <f aca="false">(B6+D6)*$D$1</f>
        <v>1126.542</v>
      </c>
      <c r="F6" s="84" t="n">
        <v>1574</v>
      </c>
      <c r="G6" s="83" t="n">
        <f aca="false">-E6+F6</f>
        <v>447.458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20</v>
      </c>
      <c r="C1" s="73" t="s">
        <v>944</v>
      </c>
      <c r="D1" s="74" t="n">
        <v>62.35</v>
      </c>
      <c r="E1" s="75" t="s">
        <v>945</v>
      </c>
    </row>
    <row r="2" s="75" customFormat="true" ht="14.5" hidden="false" customHeight="false" outlineLevel="0" collapsed="false">
      <c r="A2" s="76" t="s">
        <v>135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58</v>
      </c>
      <c r="B4" s="108" t="n">
        <v>7.18</v>
      </c>
      <c r="C4" s="96"/>
      <c r="D4" s="117" t="n">
        <f aca="false">C4*1</f>
        <v>0</v>
      </c>
      <c r="E4" s="126" t="n">
        <f aca="false">(B4+D4)*$D$1</f>
        <v>447.673</v>
      </c>
      <c r="F4" s="84"/>
      <c r="G4" s="83" t="n">
        <f aca="false">-E4+F4</f>
        <v>-447.673</v>
      </c>
      <c r="H4" s="101"/>
    </row>
    <row r="5" s="80" customFormat="true" ht="14.5" hidden="false" customHeight="false" outlineLevel="0" collapsed="false">
      <c r="A5" s="26" t="s">
        <v>839</v>
      </c>
      <c r="B5" s="108" t="n">
        <v>11.44</v>
      </c>
      <c r="C5" s="96"/>
      <c r="D5" s="117" t="n">
        <f aca="false">C5*1</f>
        <v>0</v>
      </c>
      <c r="E5" s="126" t="n">
        <f aca="false">(B5+D5)*$D$1</f>
        <v>713.284</v>
      </c>
      <c r="F5" s="84" t="n">
        <v>713</v>
      </c>
      <c r="G5" s="83" t="n">
        <f aca="false">-E5+F5</f>
        <v>-0.283999999999992</v>
      </c>
      <c r="H5" s="101"/>
    </row>
    <row r="6" s="80" customFormat="true" ht="29" hidden="false" customHeight="false" outlineLevel="0" collapsed="false">
      <c r="A6" s="26" t="s">
        <v>504</v>
      </c>
      <c r="B6" s="108" t="n">
        <v>13.88</v>
      </c>
      <c r="C6" s="96"/>
      <c r="D6" s="117" t="n">
        <f aca="false">C6*1</f>
        <v>0</v>
      </c>
      <c r="E6" s="126" t="n">
        <f aca="false">(B6+D6)*$D$1</f>
        <v>865.418</v>
      </c>
      <c r="F6" s="84" t="n">
        <f aca="false">150+716</f>
        <v>866</v>
      </c>
      <c r="G6" s="83" t="n">
        <f aca="false">-E6+F6</f>
        <v>0.58199999999988</v>
      </c>
      <c r="H6" s="101" t="s">
        <v>1351</v>
      </c>
    </row>
    <row r="7" s="80" customFormat="true" ht="14.5" hidden="false" customHeight="false" outlineLevel="0" collapsed="false">
      <c r="A7" s="26" t="s">
        <v>274</v>
      </c>
      <c r="B7" s="108" t="n">
        <v>10.66</v>
      </c>
      <c r="C7" s="96"/>
      <c r="D7" s="117" t="n">
        <f aca="false">C7*1</f>
        <v>0</v>
      </c>
      <c r="E7" s="126" t="n">
        <f aca="false">(B7+D7)*$D$1</f>
        <v>664.651</v>
      </c>
      <c r="F7" s="84" t="n">
        <v>665</v>
      </c>
      <c r="G7" s="83" t="n">
        <f aca="false">-E7+F7</f>
        <v>0.348999999999933</v>
      </c>
      <c r="H7" s="101"/>
    </row>
    <row r="8" s="80" customFormat="true" ht="14.5" hidden="false" customHeight="false" outlineLevel="0" collapsed="false">
      <c r="A8" s="26" t="s">
        <v>370</v>
      </c>
      <c r="B8" s="108" t="n">
        <v>16.71</v>
      </c>
      <c r="C8" s="96"/>
      <c r="D8" s="117" t="n">
        <f aca="false">C8*1</f>
        <v>0</v>
      </c>
      <c r="E8" s="126" t="n">
        <f aca="false">(B8+D8)*$D$1</f>
        <v>1041.8685</v>
      </c>
      <c r="F8" s="98" t="n">
        <v>1042</v>
      </c>
      <c r="G8" s="83" t="n">
        <f aca="false">-E8+F8</f>
        <v>0.13149999999996</v>
      </c>
      <c r="H8" s="101"/>
    </row>
    <row r="9" s="80" customFormat="true" ht="14.5" hidden="false" customHeight="false" outlineLevel="0" collapsed="false">
      <c r="A9" s="26" t="s">
        <v>631</v>
      </c>
      <c r="B9" s="108" t="n">
        <v>9.85</v>
      </c>
      <c r="C9" s="96"/>
      <c r="D9" s="117" t="n">
        <f aca="false">C9*1</f>
        <v>0</v>
      </c>
      <c r="E9" s="126" t="n">
        <f aca="false">(B9+D9)*$D$1</f>
        <v>614.1475</v>
      </c>
      <c r="F9" s="84" t="n">
        <v>614</v>
      </c>
      <c r="G9" s="83" t="n">
        <f aca="false">-E9+F9</f>
        <v>-0.147500000000036</v>
      </c>
      <c r="H9" s="101"/>
    </row>
    <row r="10" s="80" customFormat="true" ht="14.5" hidden="false" customHeight="false" outlineLevel="0" collapsed="false">
      <c r="A10" s="26" t="s">
        <v>43</v>
      </c>
      <c r="B10" s="108" t="n">
        <v>51.66</v>
      </c>
      <c r="C10" s="96"/>
      <c r="D10" s="117" t="n">
        <f aca="false">C10*1</f>
        <v>0</v>
      </c>
      <c r="E10" s="126" t="n">
        <f aca="false">(B10+D10)*$D$1</f>
        <v>3221.001</v>
      </c>
      <c r="F10" s="84" t="n">
        <v>3221</v>
      </c>
      <c r="G10" s="83" t="n">
        <f aca="false">-E10+F10</f>
        <v>-0.00099999999974898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25</v>
      </c>
      <c r="C1" s="73" t="s">
        <v>944</v>
      </c>
      <c r="D1" s="74" t="n">
        <v>62.03</v>
      </c>
      <c r="E1" s="75" t="s">
        <v>945</v>
      </c>
    </row>
    <row r="2" s="75" customFormat="true" ht="14.5" hidden="false" customHeight="false" outlineLevel="0" collapsed="false">
      <c r="A2" s="76" t="s">
        <v>135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43</v>
      </c>
      <c r="B4" s="108" t="n">
        <v>5.99</v>
      </c>
      <c r="C4" s="96"/>
      <c r="D4" s="117" t="n">
        <f aca="false">C4*1</f>
        <v>0</v>
      </c>
      <c r="E4" s="126" t="n">
        <f aca="false">(B4+D4)*$D$1</f>
        <v>371.5597</v>
      </c>
      <c r="F4" s="84" t="n">
        <v>372</v>
      </c>
      <c r="G4" s="83" t="n">
        <f aca="false">-E4+F4</f>
        <v>0.440299999999979</v>
      </c>
      <c r="H4" s="101"/>
    </row>
    <row r="5" s="80" customFormat="true" ht="14.5" hidden="false" customHeight="false" outlineLevel="0" collapsed="false">
      <c r="A5" s="26" t="s">
        <v>315</v>
      </c>
      <c r="B5" s="108" t="n">
        <v>8.63</v>
      </c>
      <c r="C5" s="96"/>
      <c r="D5" s="117" t="n">
        <f aca="false">C5*1</f>
        <v>0</v>
      </c>
      <c r="E5" s="126" t="n">
        <f aca="false">(B5+D5)*$D$1</f>
        <v>535.3189</v>
      </c>
      <c r="F5" s="84" t="n">
        <v>535</v>
      </c>
      <c r="G5" s="83" t="n">
        <f aca="false">-E5+F5</f>
        <v>-0.318900000000099</v>
      </c>
      <c r="H5" s="101"/>
    </row>
    <row r="6" s="80" customFormat="true" ht="14.5" hidden="false" customHeight="false" outlineLevel="0" collapsed="false">
      <c r="A6" s="26" t="s">
        <v>394</v>
      </c>
      <c r="B6" s="108" t="n">
        <v>9.32</v>
      </c>
      <c r="C6" s="96"/>
      <c r="D6" s="117" t="n">
        <f aca="false">C6*1</f>
        <v>0</v>
      </c>
      <c r="E6" s="126" t="n">
        <f aca="false">(B6+D6)*$D$1</f>
        <v>578.1196</v>
      </c>
      <c r="F6" s="84" t="n">
        <v>578</v>
      </c>
      <c r="G6" s="83" t="n">
        <f aca="false">-E6+F6</f>
        <v>-0.119599999999991</v>
      </c>
      <c r="H6" s="101"/>
    </row>
    <row r="7" s="80" customFormat="true" ht="14.5" hidden="false" customHeight="false" outlineLevel="0" collapsed="false">
      <c r="A7" s="26" t="s">
        <v>529</v>
      </c>
      <c r="B7" s="108" t="n">
        <v>20.03</v>
      </c>
      <c r="C7" s="96"/>
      <c r="D7" s="117" t="n">
        <f aca="false">C7*1</f>
        <v>0</v>
      </c>
      <c r="E7" s="126" t="n">
        <f aca="false">(B7+D7)*$D$1</f>
        <v>1242.4609</v>
      </c>
      <c r="F7" s="84" t="n">
        <v>1678</v>
      </c>
      <c r="G7" s="83" t="n">
        <f aca="false">-E7+F7</f>
        <v>435.5391</v>
      </c>
      <c r="H7" s="101"/>
    </row>
    <row r="8" s="80" customFormat="true" ht="14.5" hidden="false" customHeight="false" outlineLevel="0" collapsed="false">
      <c r="A8" s="26" t="s">
        <v>341</v>
      </c>
      <c r="B8" s="108" t="n">
        <v>17.03</v>
      </c>
      <c r="C8" s="96"/>
      <c r="D8" s="117" t="n">
        <f aca="false">C8*1</f>
        <v>0</v>
      </c>
      <c r="E8" s="126" t="n">
        <f aca="false">(B8+D8)*$D$1</f>
        <v>1056.3709</v>
      </c>
      <c r="F8" s="98" t="n">
        <v>1056</v>
      </c>
      <c r="G8" s="83" t="n">
        <f aca="false">-E8+F8</f>
        <v>-0.37090000000012</v>
      </c>
      <c r="H8" s="101"/>
    </row>
    <row r="9" s="80" customFormat="true" ht="14.5" hidden="false" customHeight="false" outlineLevel="0" collapsed="false">
      <c r="A9" s="26" t="s">
        <v>778</v>
      </c>
      <c r="B9" s="108" t="n">
        <v>30.05</v>
      </c>
      <c r="C9" s="96"/>
      <c r="D9" s="117" t="n">
        <f aca="false">C9*1</f>
        <v>0</v>
      </c>
      <c r="E9" s="126" t="n">
        <f aca="false">(B9+D9)*$D$1</f>
        <v>1864.0015</v>
      </c>
      <c r="F9" s="84" t="n">
        <v>1864</v>
      </c>
      <c r="G9" s="83" t="n">
        <f aca="false">-E9+F9</f>
        <v>-0.00150000000007822</v>
      </c>
      <c r="H9" s="101"/>
    </row>
    <row r="10" s="80" customFormat="true" ht="14.5" hidden="false" customHeight="false" outlineLevel="0" collapsed="false">
      <c r="A10" s="26" t="s">
        <v>387</v>
      </c>
      <c r="B10" s="108" t="n">
        <v>11.98</v>
      </c>
      <c r="C10" s="96"/>
      <c r="D10" s="117" t="n">
        <f aca="false">C10*1</f>
        <v>0</v>
      </c>
      <c r="E10" s="126" t="n">
        <f aca="false">(B10+D10)*$D$1</f>
        <v>743.1194</v>
      </c>
      <c r="F10" s="84" t="n">
        <v>743</v>
      </c>
      <c r="G10" s="83" t="n">
        <f aca="false">-E10+F10</f>
        <v>-0.119400000000041</v>
      </c>
      <c r="H10" s="101"/>
    </row>
    <row r="11" s="80" customFormat="true" ht="14.5" hidden="false" customHeight="false" outlineLevel="0" collapsed="false">
      <c r="A11" s="26" t="s">
        <v>416</v>
      </c>
      <c r="B11" s="108" t="n">
        <v>20</v>
      </c>
      <c r="C11" s="96"/>
      <c r="D11" s="117" t="n">
        <f aca="false">C11*1</f>
        <v>0</v>
      </c>
      <c r="E11" s="126" t="n">
        <f aca="false">(B11+D11)*$D$1</f>
        <v>1240.6</v>
      </c>
      <c r="F11" s="84" t="n">
        <v>1241</v>
      </c>
      <c r="G11" s="83" t="n">
        <f aca="false">-E11+F11</f>
        <v>0.400000000000091</v>
      </c>
      <c r="H11" s="101"/>
    </row>
    <row r="12" s="80" customFormat="true" ht="14.5" hidden="false" customHeight="false" outlineLevel="0" collapsed="false">
      <c r="A12" s="26" t="s">
        <v>839</v>
      </c>
      <c r="B12" s="108" t="n">
        <v>7.02</v>
      </c>
      <c r="C12" s="96"/>
      <c r="D12" s="117" t="n">
        <f aca="false">C12*1</f>
        <v>0</v>
      </c>
      <c r="E12" s="126" t="n">
        <f aca="false">(B12+D12)*$D$1</f>
        <v>435.4506</v>
      </c>
      <c r="F12" s="84" t="n">
        <v>435</v>
      </c>
      <c r="G12" s="83" t="n">
        <f aca="false">-E12+F12</f>
        <v>-0.450600000000009</v>
      </c>
      <c r="H12" s="101"/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</row>
    <row r="18" customFormat="false" ht="28.5" hidden="false" customHeight="false" outlineLevel="0" collapsed="false">
      <c r="A18" s="112"/>
      <c r="B18" s="100"/>
    </row>
    <row r="19" customFormat="false" ht="14.5" hidden="false" customHeight="false" outlineLevel="0" collapsed="false">
      <c r="B19" s="100"/>
    </row>
    <row r="23" customFormat="false" ht="14.5" hidden="false" customHeight="false" outlineLevel="0" collapsed="false">
      <c r="D23" s="69"/>
      <c r="E23" s="141"/>
    </row>
    <row r="34" customFormat="false" ht="14.5" hidden="false" customHeight="false" outlineLevel="0" collapsed="false">
      <c r="D34" s="69" t="n">
        <f aca="false">B34+C34+'303'!G8+'313'!G7+'323'!G8+'345'!G5+'382'!G8+'383'!G8+'401'!G7+'426'!G6+'441'!G6+'457'!G5+'483'!G6+'500'!G4+'505'!G4+'531'!G13+'564'!G7</f>
        <v>0.109360265406849</v>
      </c>
      <c r="E34" s="141" t="s">
        <v>1276</v>
      </c>
    </row>
    <row r="102" customFormat="false" ht="14.5" hidden="false" customHeight="false" outlineLevel="0" collapsed="false">
      <c r="D102" s="69" t="n">
        <f aca="false">'539'!G12+'564'!G9</f>
        <v>0.218799999999987</v>
      </c>
      <c r="E102" s="0" t="s">
        <v>1277</v>
      </c>
    </row>
    <row r="119" customFormat="false" ht="14.5" hidden="false" customHeight="false" outlineLevel="0" collapsed="false">
      <c r="D119" s="69" t="n">
        <f aca="false">'562'!G7+'564'!G10</f>
        <v>-0.489199999999869</v>
      </c>
      <c r="E119" s="0" t="s">
        <v>264</v>
      </c>
    </row>
    <row r="130" customFormat="false" ht="14.5" hidden="false" customHeight="false" outlineLevel="0" collapsed="false">
      <c r="D130" s="69" t="n">
        <f aca="false">B130+C130+'309'!G4+'316'!G4+'319'!G4+'339'!G9+'340'!G4+'372'!G7+'381'!G4+'391'!G7+'404'!G6+'411'!G4+'412'!G8+'416'!G4+'429'!G4+'485'!G4+'522'!G5</f>
        <v>4.57937196581253</v>
      </c>
      <c r="E130" s="141" t="s">
        <v>1216</v>
      </c>
    </row>
    <row r="135" customFormat="false" ht="14.5" hidden="false" customHeight="false" outlineLevel="0" collapsed="false">
      <c r="D135" s="69" t="n">
        <f aca="false">B135+C135+'325'!G9+'328'!G5+'344'!G9+'378'!G7+'384'!G6+'387'!G4+'391'!G9+'399'!G4+'441'!G4+'522'!G4</f>
        <v>-1.88761456276791</v>
      </c>
      <c r="E135" s="141" t="s">
        <v>1217</v>
      </c>
    </row>
    <row r="172" customFormat="false" ht="14.5" hidden="false" customHeight="false" outlineLevel="0" collapsed="false">
      <c r="A172" s="0" t="s">
        <v>427</v>
      </c>
      <c r="B172" s="0" t="n">
        <v>0</v>
      </c>
      <c r="D172" s="69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9" t="n">
        <f aca="false">'469'!G6+'564'!G8</f>
        <v>0.0795999999995729</v>
      </c>
      <c r="E184" s="0" t="s">
        <v>1278</v>
      </c>
    </row>
    <row r="191" customFormat="false" ht="14.5" hidden="false" customHeight="false" outlineLevel="0" collapsed="false">
      <c r="D191" s="69" t="n">
        <f aca="false">'388'!G4+'413'!G5+'427'!G5+'428'!G6+'560'!G7+'561'!G4+'564'!G4</f>
        <v>0.607879999998943</v>
      </c>
      <c r="E191" s="0" t="s">
        <v>419</v>
      </c>
    </row>
    <row r="260" customFormat="false" ht="14.5" hidden="false" customHeight="false" outlineLevel="0" collapsed="false">
      <c r="D260" s="69" t="n">
        <f aca="false">B260+C260+'306'!G6+'344'!G5+'348'!G9+'394'!G4+'395'!G6+'397'!G4+'487'!G4+'564'!G5</f>
        <v>0.256983870967588</v>
      </c>
      <c r="E260" s="141" t="s">
        <v>1279</v>
      </c>
    </row>
    <row r="266" customFormat="false" ht="14.5" hidden="false" customHeight="false" outlineLevel="0" collapsed="false">
      <c r="D266" s="69" t="n">
        <f aca="false">'435'!G4+'521'!G6</f>
        <v>0.199200000000019</v>
      </c>
      <c r="E266" s="0" t="s">
        <v>1212</v>
      </c>
    </row>
    <row r="292" customFormat="false" ht="14.5" hidden="false" customHeight="false" outlineLevel="0" collapsed="false">
      <c r="D292" s="69" t="n">
        <f aca="false">B292+C292+'344'!G7+'442'!G5+'475'!G12+'511'!G5+'517'!G8+'564'!G12</f>
        <v>0.18759999999952</v>
      </c>
      <c r="E292" s="0" t="s">
        <v>1280</v>
      </c>
    </row>
    <row r="324" customFormat="false" ht="14.5" hidden="false" customHeight="false" outlineLevel="0" collapsed="false">
      <c r="D324" s="69" t="n">
        <f aca="false">B324+C324+'339'!G6+'359'!G7+'362'!G8+'422'!G4+'425'!G7+'470'!G6+'479'!G7+'514'!G6+'522'!G6</f>
        <v>-0.183080000000288</v>
      </c>
      <c r="E324" s="0" t="s">
        <v>1218</v>
      </c>
    </row>
    <row r="354" customFormat="false" ht="14.5" hidden="false" customHeight="false" outlineLevel="0" collapsed="false">
      <c r="B354" s="0" t="n">
        <v>0</v>
      </c>
      <c r="D354" s="69" t="n">
        <f aca="false">'485'!G8+'488'!G6+'489'!G6+'491'!G4+'494'!G6+'495'!G4+'498'!G8+'502'!G5+'504'!G4+'508'!G5+'511'!G4+'514'!G7+'521'!G4+'522'!G8</f>
        <v>0.364799999998468</v>
      </c>
      <c r="E354" s="0" t="s">
        <v>1219</v>
      </c>
    </row>
    <row r="356" customFormat="false" ht="14.5" hidden="false" customHeight="false" outlineLevel="0" collapsed="false">
      <c r="D356" s="69" t="n">
        <f aca="false">'485'!G8+'488'!G6+'489'!G6+'491'!G4+'494'!G6+'495'!G4+'498'!G8+'502'!G5+'504'!G4+'508'!G5+'511'!G4+'514'!G7+'521'!G4</f>
        <v>-0.418600000001561</v>
      </c>
      <c r="E356" s="0" t="s">
        <v>1213</v>
      </c>
    </row>
    <row r="375" customFormat="false" ht="14.5" hidden="false" customHeight="false" outlineLevel="0" collapsed="false">
      <c r="D375" s="69" t="n">
        <f aca="false">'381'!G5+'411'!G5+'419'!G6+'468'!G4+'506'!G7+'511'!G6+'528'!G4+'531'!G6+'554'!G8+'558'!G5+'559'!G9+'564'!G11</f>
        <v>0.12918000000127</v>
      </c>
      <c r="E375" s="0" t="s">
        <v>1281</v>
      </c>
    </row>
    <row r="390" customFormat="false" ht="14.5" hidden="false" customHeight="false" outlineLevel="0" collapsed="false">
      <c r="D390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25</v>
      </c>
      <c r="C1" s="73" t="s">
        <v>944</v>
      </c>
      <c r="D1" s="74" t="n">
        <v>62.03</v>
      </c>
      <c r="E1" s="75" t="s">
        <v>945</v>
      </c>
    </row>
    <row r="2" s="75" customFormat="true" ht="14.5" hidden="false" customHeight="false" outlineLevel="0" collapsed="false">
      <c r="A2" s="76" t="s">
        <v>135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8</v>
      </c>
      <c r="B4" s="108" t="n">
        <v>42.39</v>
      </c>
      <c r="C4" s="96"/>
      <c r="D4" s="117" t="n">
        <f aca="false">C4*1</f>
        <v>0</v>
      </c>
      <c r="E4" s="126" t="n">
        <f aca="false">(B4+D4)*$D$1</f>
        <v>2629.4517</v>
      </c>
      <c r="F4" s="84" t="n">
        <v>2629</v>
      </c>
      <c r="G4" s="83" t="n">
        <f aca="false">-E4+F4</f>
        <v>-0.451700000000074</v>
      </c>
      <c r="H4" s="101"/>
    </row>
    <row r="5" s="80" customFormat="true" ht="14.5" hidden="false" customHeight="false" outlineLevel="0" collapsed="false">
      <c r="A5" s="26" t="s">
        <v>529</v>
      </c>
      <c r="B5" s="108" t="n">
        <v>7.02</v>
      </c>
      <c r="C5" s="96"/>
      <c r="D5" s="117" t="n">
        <f aca="false">C5*1</f>
        <v>0</v>
      </c>
      <c r="E5" s="126" t="n">
        <f aca="false">(B5+D5)*$D$1</f>
        <v>435.4506</v>
      </c>
      <c r="F5" s="84"/>
      <c r="G5" s="83" t="n">
        <f aca="false">-E5+F5</f>
        <v>-435.4506</v>
      </c>
      <c r="H5" s="101"/>
    </row>
    <row r="6" s="80" customFormat="true" ht="14.5" hidden="false" customHeight="false" outlineLevel="0" collapsed="false">
      <c r="A6" s="26" t="s">
        <v>479</v>
      </c>
      <c r="B6" s="108" t="n">
        <v>17.81</v>
      </c>
      <c r="C6" s="96"/>
      <c r="D6" s="117" t="n">
        <f aca="false">C6*1</f>
        <v>0</v>
      </c>
      <c r="E6" s="126" t="n">
        <f aca="false">(B6+D6)*$D$1</f>
        <v>1104.7543</v>
      </c>
      <c r="F6" s="84" t="n">
        <v>1104</v>
      </c>
      <c r="G6" s="83" t="n">
        <f aca="false">-E6+F6</f>
        <v>-0.75429999999983</v>
      </c>
      <c r="H6" s="101"/>
    </row>
    <row r="7" s="80" customFormat="true" ht="14.5" hidden="false" customHeight="false" outlineLevel="0" collapsed="false">
      <c r="A7" s="26" t="s">
        <v>736</v>
      </c>
      <c r="B7" s="108" t="n">
        <v>31.98</v>
      </c>
      <c r="C7" s="96"/>
      <c r="D7" s="117" t="n">
        <f aca="false">C7*1</f>
        <v>0</v>
      </c>
      <c r="E7" s="126" t="n">
        <f aca="false">(B7+D7)*$D$1</f>
        <v>1983.7194</v>
      </c>
      <c r="F7" s="84" t="n">
        <v>1984</v>
      </c>
      <c r="G7" s="83" t="n">
        <f aca="false">-E7+F7</f>
        <v>0.2806000000000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0</v>
      </c>
      <c r="C1" s="73" t="s">
        <v>944</v>
      </c>
      <c r="D1" s="74" t="n">
        <v>56.716</v>
      </c>
      <c r="E1" s="75" t="s">
        <v>945</v>
      </c>
    </row>
    <row r="2" s="75" customFormat="true" ht="14.5" hidden="false" customHeight="false" outlineLevel="0" collapsed="false">
      <c r="A2" s="76" t="s">
        <v>101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15</v>
      </c>
      <c r="B4" s="84" t="n">
        <v>47.08</v>
      </c>
      <c r="C4" s="96"/>
      <c r="D4" s="26"/>
      <c r="E4" s="26" t="n">
        <f aca="false">(B4+D4)*$D$1</f>
        <v>2670.18928</v>
      </c>
      <c r="F4" s="102" t="n">
        <v>2714</v>
      </c>
      <c r="G4" s="83" t="n">
        <f aca="false">-E4+F4</f>
        <v>43.81072</v>
      </c>
      <c r="H4" s="101"/>
    </row>
    <row r="5" s="80" customFormat="true" ht="14.5" hidden="false" customHeight="false" outlineLevel="0" collapsed="false">
      <c r="A5" s="26" t="s">
        <v>885</v>
      </c>
      <c r="B5" s="84" t="n">
        <v>3.25</v>
      </c>
      <c r="C5" s="96"/>
      <c r="D5" s="26"/>
      <c r="E5" s="103" t="n">
        <f aca="false">(B5+D5)*$D$1</f>
        <v>184.327</v>
      </c>
      <c r="F5" s="84" t="n">
        <f aca="false">187-3</f>
        <v>184</v>
      </c>
      <c r="G5" s="104" t="n">
        <f aca="false">-E5+F5</f>
        <v>-0.326999999999998</v>
      </c>
      <c r="H5" s="80" t="s">
        <v>1014</v>
      </c>
    </row>
    <row r="6" s="80" customFormat="true" ht="14.5" hidden="false" customHeight="false" outlineLevel="0" collapsed="false">
      <c r="A6" s="26" t="s">
        <v>481</v>
      </c>
      <c r="B6" s="84" t="n">
        <v>9.99</v>
      </c>
      <c r="C6" s="96"/>
      <c r="D6" s="26"/>
      <c r="E6" s="103" t="n">
        <f aca="false">(B6+D6)*$D$1</f>
        <v>566.59284</v>
      </c>
      <c r="F6" s="84" t="n">
        <v>576</v>
      </c>
      <c r="G6" s="104" t="n">
        <f aca="false">-E6+F6</f>
        <v>9.40715999999998</v>
      </c>
    </row>
    <row r="7" s="80" customFormat="true" ht="14.5" hidden="false" customHeight="false" outlineLevel="0" collapsed="false">
      <c r="A7" s="26" t="s">
        <v>177</v>
      </c>
      <c r="B7" s="81" t="n">
        <v>9.41</v>
      </c>
      <c r="C7" s="81"/>
      <c r="D7" s="26"/>
      <c r="E7" s="26" t="n">
        <f aca="false">(B7+D7)*$D$1</f>
        <v>533.69756</v>
      </c>
      <c r="F7" s="97" t="n">
        <v>542</v>
      </c>
      <c r="G7" s="83" t="n">
        <f aca="false">-E7+F7</f>
        <v>8.30243999999993</v>
      </c>
    </row>
    <row r="8" s="80" customFormat="true" ht="14.5" hidden="false" customHeight="false" outlineLevel="0" collapsed="false">
      <c r="A8" s="26" t="s">
        <v>669</v>
      </c>
      <c r="B8" s="84" t="n">
        <v>22.39</v>
      </c>
      <c r="C8" s="96"/>
      <c r="D8" s="26"/>
      <c r="E8" s="26" t="n">
        <f aca="false">(B8+D8)*$D$1</f>
        <v>1269.87124</v>
      </c>
      <c r="F8" s="102" t="n">
        <v>1280</v>
      </c>
      <c r="G8" s="83" t="n">
        <f aca="false">-E8+F8</f>
        <v>10.1287600000001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A15" s="94"/>
    </row>
    <row r="16" customFormat="false" ht="14.5" hidden="false" customHeight="false" outlineLevel="0" collapsed="false">
      <c r="A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29</v>
      </c>
      <c r="C1" s="73" t="s">
        <v>944</v>
      </c>
      <c r="D1" s="74" t="n">
        <v>61.67</v>
      </c>
      <c r="E1" s="75" t="s">
        <v>945</v>
      </c>
    </row>
    <row r="2" s="75" customFormat="true" ht="14.5" hidden="false" customHeight="false" outlineLevel="0" collapsed="false">
      <c r="A2" s="76" t="s">
        <v>135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15</v>
      </c>
      <c r="B4" s="108" t="n">
        <v>6.45</v>
      </c>
      <c r="C4" s="96"/>
      <c r="D4" s="117" t="n">
        <f aca="false">C4*1</f>
        <v>0</v>
      </c>
      <c r="E4" s="126" t="n">
        <f aca="false">(B4+D4)*$D$1</f>
        <v>397.7715</v>
      </c>
      <c r="F4" s="84" t="n">
        <f aca="false">180</f>
        <v>180</v>
      </c>
      <c r="G4" s="83" t="n">
        <f aca="false">-E4+F4</f>
        <v>-217.7715</v>
      </c>
      <c r="H4" s="101"/>
    </row>
    <row r="5" s="80" customFormat="true" ht="14.5" hidden="false" customHeight="false" outlineLevel="0" collapsed="false">
      <c r="A5" s="26" t="s">
        <v>710</v>
      </c>
      <c r="B5" s="108" t="n">
        <v>18.53</v>
      </c>
      <c r="C5" s="96"/>
      <c r="D5" s="117" t="n">
        <f aca="false">C5*1</f>
        <v>0</v>
      </c>
      <c r="E5" s="126" t="n">
        <f aca="false">(B5+D5)*$D$1</f>
        <v>1142.7451</v>
      </c>
      <c r="F5" s="84" t="n">
        <v>1143</v>
      </c>
      <c r="G5" s="83" t="n">
        <f aca="false">-E5+F5</f>
        <v>0.254899999999907</v>
      </c>
      <c r="H5" s="101"/>
    </row>
    <row r="6" s="80" customFormat="true" ht="14.5" hidden="false" customHeight="false" outlineLevel="0" collapsed="false">
      <c r="A6" s="26" t="s">
        <v>167</v>
      </c>
      <c r="B6" s="108" t="n">
        <v>12.96</v>
      </c>
      <c r="C6" s="96"/>
      <c r="D6" s="117" t="n">
        <f aca="false">C6*1</f>
        <v>0</v>
      </c>
      <c r="E6" s="126" t="n">
        <f aca="false">(B6+D6)*$D$1</f>
        <v>799.2432</v>
      </c>
      <c r="F6" s="84" t="n">
        <v>799</v>
      </c>
      <c r="G6" s="83" t="n">
        <f aca="false">-E6+F6</f>
        <v>-0.243200000000115</v>
      </c>
      <c r="H6" s="101"/>
    </row>
    <row r="7" s="80" customFormat="true" ht="14.5" hidden="false" customHeight="false" outlineLevel="0" collapsed="false">
      <c r="A7" s="26" t="s">
        <v>839</v>
      </c>
      <c r="B7" s="108" t="n">
        <v>21.88</v>
      </c>
      <c r="C7" s="96"/>
      <c r="D7" s="117" t="n">
        <f aca="false">C7*1</f>
        <v>0</v>
      </c>
      <c r="E7" s="126" t="n">
        <f aca="false">(B7+D7)*$D$1</f>
        <v>1349.3396</v>
      </c>
      <c r="F7" s="84" t="n">
        <v>1350</v>
      </c>
      <c r="G7" s="83" t="n">
        <f aca="false">-E7+F7</f>
        <v>0.660399999999981</v>
      </c>
      <c r="H7" s="101"/>
    </row>
    <row r="8" s="80" customFormat="true" ht="14.5" hidden="false" customHeight="false" outlineLevel="0" collapsed="false">
      <c r="A8" s="26" t="s">
        <v>576</v>
      </c>
      <c r="B8" s="108" t="n">
        <v>15.92</v>
      </c>
      <c r="C8" s="96"/>
      <c r="D8" s="117" t="n">
        <f aca="false">C8*1</f>
        <v>0</v>
      </c>
      <c r="E8" s="126" t="n">
        <f aca="false">(B8+D8)*$D$1</f>
        <v>981.7864</v>
      </c>
      <c r="F8" s="84" t="n">
        <v>982</v>
      </c>
      <c r="G8" s="83" t="n">
        <f aca="false">-E8+F8</f>
        <v>0.213599999999929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29</v>
      </c>
      <c r="C1" s="73" t="s">
        <v>944</v>
      </c>
      <c r="D1" s="74" t="n">
        <v>61.67</v>
      </c>
      <c r="E1" s="75" t="s">
        <v>945</v>
      </c>
    </row>
    <row r="2" s="75" customFormat="true" ht="14.5" hidden="false" customHeight="false" outlineLevel="0" collapsed="false">
      <c r="A2" s="76" t="s">
        <v>135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41</v>
      </c>
      <c r="B4" s="108" t="n">
        <v>26.01</v>
      </c>
      <c r="C4" s="96"/>
      <c r="D4" s="117" t="n">
        <f aca="false">C4*1</f>
        <v>0</v>
      </c>
      <c r="E4" s="126" t="n">
        <f aca="false">(B4+D4)*$D$1</f>
        <v>1604.0367</v>
      </c>
      <c r="F4" s="84" t="n">
        <v>1604</v>
      </c>
      <c r="G4" s="83" t="n">
        <f aca="false">-E4+F4</f>
        <v>-0.0367000000001099</v>
      </c>
      <c r="H4" s="101"/>
    </row>
    <row r="5" s="80" customFormat="true" ht="14.5" hidden="false" customHeight="false" outlineLevel="0" collapsed="false">
      <c r="A5" s="26" t="s">
        <v>537</v>
      </c>
      <c r="B5" s="108" t="n">
        <v>17.46</v>
      </c>
      <c r="C5" s="96"/>
      <c r="D5" s="117" t="n">
        <f aca="false">C5*1</f>
        <v>0</v>
      </c>
      <c r="E5" s="126" t="n">
        <f aca="false">(B5+D5)*$D$1</f>
        <v>1076.7582</v>
      </c>
      <c r="F5" s="84" t="n">
        <v>1077</v>
      </c>
      <c r="G5" s="83" t="n">
        <f aca="false">-E5+F5</f>
        <v>0.241800000000012</v>
      </c>
      <c r="H5" s="101"/>
    </row>
    <row r="6" s="80" customFormat="true" ht="14.5" hidden="false" customHeight="false" outlineLevel="0" collapsed="false">
      <c r="A6" s="26" t="s">
        <v>734</v>
      </c>
      <c r="B6" s="108" t="n">
        <v>31.56</v>
      </c>
      <c r="C6" s="96"/>
      <c r="D6" s="117" t="n">
        <f aca="false">C6*1</f>
        <v>0</v>
      </c>
      <c r="E6" s="126" t="n">
        <f aca="false">(B6+D6)*$D$1</f>
        <v>1946.3052</v>
      </c>
      <c r="F6" s="84" t="n">
        <v>1947</v>
      </c>
      <c r="G6" s="83" t="n">
        <f aca="false">-E6+F6</f>
        <v>0.694799999999987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32</v>
      </c>
      <c r="C1" s="73" t="s">
        <v>944</v>
      </c>
      <c r="D1" s="74" t="n">
        <v>61.64</v>
      </c>
      <c r="E1" s="75" t="s">
        <v>945</v>
      </c>
    </row>
    <row r="2" s="75" customFormat="true" ht="14.5" hidden="false" customHeight="false" outlineLevel="0" collapsed="false">
      <c r="A2" s="76" t="s">
        <v>135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02</v>
      </c>
      <c r="B4" s="153" t="s">
        <v>1154</v>
      </c>
      <c r="C4" s="154"/>
      <c r="D4" s="117"/>
      <c r="E4" s="126"/>
      <c r="F4" s="84"/>
      <c r="G4" s="83"/>
      <c r="H4" s="101"/>
    </row>
    <row r="5" s="80" customFormat="true" ht="14.5" hidden="false" customHeight="false" outlineLevel="0" collapsed="false">
      <c r="A5" s="26" t="s">
        <v>177</v>
      </c>
      <c r="B5" s="108" t="n">
        <v>18</v>
      </c>
      <c r="C5" s="96"/>
      <c r="D5" s="117" t="n">
        <f aca="false">C5*1</f>
        <v>0</v>
      </c>
      <c r="E5" s="126" t="n">
        <f aca="false">(B5+D5)*$D$1</f>
        <v>1109.52</v>
      </c>
      <c r="F5" s="84" t="n">
        <v>1110</v>
      </c>
      <c r="G5" s="83" t="n">
        <f aca="false">-E5+F5</f>
        <v>0.480000000000018</v>
      </c>
      <c r="H5" s="101"/>
    </row>
    <row r="6" s="80" customFormat="true" ht="14.5" hidden="false" customHeight="false" outlineLevel="0" collapsed="false">
      <c r="A6" s="26" t="s">
        <v>56</v>
      </c>
      <c r="B6" s="108" t="n">
        <v>3.37</v>
      </c>
      <c r="C6" s="96"/>
      <c r="D6" s="117" t="n">
        <f aca="false">C6*1</f>
        <v>0</v>
      </c>
      <c r="E6" s="126" t="n">
        <f aca="false">(B6+D6)*$D$1</f>
        <v>207.7268</v>
      </c>
      <c r="F6" s="84" t="n">
        <v>208</v>
      </c>
      <c r="G6" s="83" t="n">
        <f aca="false">-E6+F6</f>
        <v>0.273200000000003</v>
      </c>
      <c r="H6" s="101"/>
    </row>
    <row r="7" s="80" customFormat="true" ht="14.5" hidden="false" customHeight="false" outlineLevel="0" collapsed="false">
      <c r="A7" s="26" t="s">
        <v>595</v>
      </c>
      <c r="B7" s="108" t="n">
        <v>13.77</v>
      </c>
      <c r="C7" s="96"/>
      <c r="D7" s="117" t="n">
        <f aca="false">C7*1</f>
        <v>0</v>
      </c>
      <c r="E7" s="126" t="n">
        <f aca="false">(B7+D7)*$D$1</f>
        <v>848.7828</v>
      </c>
      <c r="F7" s="84" t="n">
        <v>849</v>
      </c>
      <c r="G7" s="83" t="n">
        <f aca="false">-E7+F7</f>
        <v>0.217200000000048</v>
      </c>
      <c r="H7" s="101"/>
    </row>
    <row r="8" s="80" customFormat="true" ht="14.5" hidden="false" customHeight="false" outlineLevel="0" collapsed="false">
      <c r="A8" s="26" t="s">
        <v>766</v>
      </c>
      <c r="B8" s="108" t="n">
        <v>12.76</v>
      </c>
      <c r="C8" s="96"/>
      <c r="D8" s="117" t="n">
        <f aca="false">C8*1</f>
        <v>0</v>
      </c>
      <c r="E8" s="126" t="n">
        <f aca="false">(B8+D8)*$D$1</f>
        <v>786.5264</v>
      </c>
      <c r="F8" s="98" t="n">
        <v>787</v>
      </c>
      <c r="G8" s="83" t="n">
        <f aca="false">-E8+F8</f>
        <v>0.473600000000033</v>
      </c>
      <c r="H8" s="101"/>
    </row>
    <row r="9" s="80" customFormat="true" ht="14.5" hidden="false" customHeight="false" outlineLevel="0" collapsed="false">
      <c r="A9" s="26" t="s">
        <v>875</v>
      </c>
      <c r="B9" s="108" t="n">
        <v>20.72</v>
      </c>
      <c r="C9" s="96"/>
      <c r="D9" s="117" t="n">
        <f aca="false">C9*1</f>
        <v>0</v>
      </c>
      <c r="E9" s="126" t="n">
        <f aca="false">(B9+D9)*$D$1</f>
        <v>1277.1808</v>
      </c>
      <c r="F9" s="84" t="n">
        <v>1277</v>
      </c>
      <c r="G9" s="83" t="n">
        <f aca="false">-E9+F9</f>
        <v>-0.180799999999863</v>
      </c>
      <c r="H9" s="101"/>
    </row>
    <row r="10" s="80" customFormat="true" ht="14.5" hidden="false" customHeight="false" outlineLevel="0" collapsed="false">
      <c r="A10" s="26" t="s">
        <v>565</v>
      </c>
      <c r="B10" s="108" t="n">
        <v>6.3</v>
      </c>
      <c r="C10" s="96"/>
      <c r="D10" s="117" t="n">
        <f aca="false">C10*1</f>
        <v>0</v>
      </c>
      <c r="E10" s="126" t="n">
        <f aca="false">(B10+D10)*$D$1</f>
        <v>388.332</v>
      </c>
      <c r="F10" s="84" t="n">
        <v>388</v>
      </c>
      <c r="G10" s="83" t="n">
        <f aca="false">-E10+F10</f>
        <v>-0.331999999999994</v>
      </c>
      <c r="H10" s="101"/>
    </row>
    <row r="11" s="80" customFormat="true" ht="14.5" hidden="false" customHeight="false" outlineLevel="0" collapsed="false">
      <c r="A11" s="26" t="s">
        <v>671</v>
      </c>
      <c r="B11" s="108" t="n">
        <v>13.96</v>
      </c>
      <c r="C11" s="96"/>
      <c r="D11" s="117" t="n">
        <f aca="false">C11*1</f>
        <v>0</v>
      </c>
      <c r="E11" s="126" t="n">
        <f aca="false">(B11+D11)*$D$1</f>
        <v>860.4944</v>
      </c>
      <c r="F11" s="84" t="n">
        <v>860</v>
      </c>
      <c r="G11" s="83" t="n">
        <f aca="false">-E11+F11</f>
        <v>-0.494400000000042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9"/>
      <c r="E22" s="141"/>
    </row>
    <row r="33" customFormat="false" ht="14.5" hidden="false" customHeight="false" outlineLevel="0" collapsed="false">
      <c r="D33" s="69" t="n">
        <f aca="false">B33+C33+'303'!G8+'313'!G7+'323'!G8+'345'!G5+'382'!G8+'383'!G8+'401'!G7+'426'!G6+'441'!G6+'457'!G5+'483'!G6+'500'!G4+'505'!G4+'531'!G13+'564'!G7</f>
        <v>0.109360265406849</v>
      </c>
      <c r="E33" s="141" t="s">
        <v>1276</v>
      </c>
    </row>
    <row r="101" customFormat="false" ht="14.5" hidden="false" customHeight="false" outlineLevel="0" collapsed="false">
      <c r="D101" s="69" t="n">
        <f aca="false">'539'!G12+'564'!G9</f>
        <v>0.218799999999987</v>
      </c>
      <c r="E101" s="0" t="s">
        <v>1277</v>
      </c>
    </row>
    <row r="118" customFormat="false" ht="14.5" hidden="false" customHeight="false" outlineLevel="0" collapsed="false">
      <c r="D118" s="69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9" t="n">
        <f aca="false">'469'!G6+'564'!G8</f>
        <v>0.0795999999995729</v>
      </c>
      <c r="E183" s="0" t="s">
        <v>1278</v>
      </c>
    </row>
    <row r="190" customFormat="false" ht="14.5" hidden="false" customHeight="false" outlineLevel="0" collapsed="false">
      <c r="D190" s="69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69" t="n">
        <f aca="false">B259+C259+'306'!G6+'344'!G5+'348'!G9+'394'!G4+'395'!G6+'397'!G4+'487'!G4+'564'!G5</f>
        <v>0.256983870967588</v>
      </c>
      <c r="E259" s="141" t="s">
        <v>1279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291" customFormat="false" ht="14.5" hidden="false" customHeight="false" outlineLevel="0" collapsed="false">
      <c r="D291" s="69" t="n">
        <f aca="false">B291+C291+'344'!G7+'442'!G5+'475'!G12+'511'!G5+'517'!G8+'564'!G12</f>
        <v>0.18759999999952</v>
      </c>
      <c r="E291" s="0" t="s">
        <v>1280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  <row r="374" customFormat="false" ht="14.5" hidden="false" customHeight="false" outlineLevel="0" collapsed="false">
      <c r="D374" s="69" t="n">
        <f aca="false">'381'!G5+'411'!G5+'419'!G6+'468'!G4+'506'!G7+'511'!G6+'528'!G4+'531'!G6+'554'!G8+'558'!G5+'559'!G9+'564'!G11</f>
        <v>0.12918000000127</v>
      </c>
      <c r="E374" s="0" t="s">
        <v>1281</v>
      </c>
    </row>
    <row r="389" customFormat="false" ht="14.5" hidden="false" customHeight="false" outlineLevel="0" collapsed="false">
      <c r="D389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32</v>
      </c>
      <c r="C1" s="73" t="s">
        <v>944</v>
      </c>
      <c r="D1" s="74" t="n">
        <v>61.64</v>
      </c>
      <c r="E1" s="75" t="s">
        <v>945</v>
      </c>
    </row>
    <row r="2" s="75" customFormat="true" ht="14.5" hidden="false" customHeight="false" outlineLevel="0" collapsed="false">
      <c r="A2" s="76" t="s">
        <v>13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94</v>
      </c>
      <c r="B4" s="108" t="n">
        <v>3.59</v>
      </c>
      <c r="C4" s="96"/>
      <c r="D4" s="117" t="n">
        <f aca="false">C4*1</f>
        <v>0</v>
      </c>
      <c r="E4" s="126" t="n">
        <f aca="false">(B4+D4)*$D$1</f>
        <v>221.2876</v>
      </c>
      <c r="F4" s="84" t="n">
        <v>220</v>
      </c>
      <c r="G4" s="83" t="n">
        <f aca="false">-E4+F4</f>
        <v>-1.2876</v>
      </c>
      <c r="H4" s="101"/>
    </row>
    <row r="5" s="80" customFormat="true" ht="14.5" hidden="false" customHeight="false" outlineLevel="0" collapsed="false">
      <c r="A5" s="26" t="s">
        <v>485</v>
      </c>
      <c r="B5" s="108" t="n">
        <v>13.83</v>
      </c>
      <c r="C5" s="96"/>
      <c r="D5" s="117" t="n">
        <f aca="false">C5*1</f>
        <v>0</v>
      </c>
      <c r="E5" s="126" t="n">
        <f aca="false">(B5+D5)*$D$1</f>
        <v>852.4812</v>
      </c>
      <c r="F5" s="84" t="n">
        <v>848</v>
      </c>
      <c r="G5" s="83" t="n">
        <f aca="false">-E5+F5</f>
        <v>-4.48120000000006</v>
      </c>
      <c r="H5" s="101"/>
    </row>
    <row r="6" s="80" customFormat="true" ht="14.5" hidden="false" customHeight="false" outlineLevel="0" collapsed="false">
      <c r="A6" s="26" t="s">
        <v>315</v>
      </c>
      <c r="B6" s="108" t="n">
        <v>7.19</v>
      </c>
      <c r="C6" s="96"/>
      <c r="D6" s="117" t="n">
        <f aca="false">C6*1</f>
        <v>0</v>
      </c>
      <c r="E6" s="126" t="n">
        <f aca="false">(B6+D6)*$D$1</f>
        <v>443.1916</v>
      </c>
      <c r="F6" s="84" t="n">
        <v>411</v>
      </c>
      <c r="G6" s="83" t="n">
        <f aca="false">-E6+F6</f>
        <v>-32.1916000000001</v>
      </c>
      <c r="H6" s="101"/>
    </row>
    <row r="7" s="80" customFormat="true" ht="14.5" hidden="false" customHeight="false" outlineLevel="0" collapsed="false">
      <c r="A7" s="26" t="s">
        <v>778</v>
      </c>
      <c r="B7" s="108" t="n">
        <v>59.39</v>
      </c>
      <c r="C7" s="96"/>
      <c r="D7" s="117" t="n">
        <f aca="false">C7*1</f>
        <v>0</v>
      </c>
      <c r="E7" s="126" t="n">
        <f aca="false">(B7+D7)*$D$1</f>
        <v>3660.7996</v>
      </c>
      <c r="F7" s="84" t="n">
        <f aca="false">3641+19.8</f>
        <v>3660.8</v>
      </c>
      <c r="G7" s="83" t="n">
        <f aca="false">-E7+F7</f>
        <v>0.000399999999899592</v>
      </c>
      <c r="H7" s="101"/>
    </row>
    <row r="8" s="80" customFormat="true" ht="14.5" hidden="false" customHeight="false" outlineLevel="0" collapsed="false">
      <c r="A8" s="26" t="s">
        <v>893</v>
      </c>
      <c r="B8" s="108" t="n">
        <v>15.5</v>
      </c>
      <c r="C8" s="96"/>
      <c r="D8" s="117" t="n">
        <f aca="false">C8*1</f>
        <v>0</v>
      </c>
      <c r="E8" s="126" t="n">
        <f aca="false">(B8+D8)*$D$1</f>
        <v>955.42</v>
      </c>
      <c r="F8" s="84" t="n">
        <v>950</v>
      </c>
      <c r="G8" s="83" t="n">
        <f aca="false">-E8+F8</f>
        <v>-5.41999999999996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34</v>
      </c>
      <c r="C1" s="73" t="s">
        <v>944</v>
      </c>
      <c r="D1" s="74" t="n">
        <v>61.32</v>
      </c>
      <c r="E1" s="75" t="s">
        <v>945</v>
      </c>
    </row>
    <row r="2" s="75" customFormat="true" ht="14.5" hidden="false" customHeight="false" outlineLevel="0" collapsed="false">
      <c r="A2" s="76" t="s">
        <v>135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15</v>
      </c>
      <c r="B4" s="108" t="n">
        <v>16.05</v>
      </c>
      <c r="C4" s="96"/>
      <c r="D4" s="117" t="n">
        <f aca="false">C4*1</f>
        <v>0</v>
      </c>
      <c r="E4" s="126" t="n">
        <f aca="false">(B4+D4)*$D$1</f>
        <v>984.186</v>
      </c>
      <c r="F4" s="84" t="n">
        <v>984</v>
      </c>
      <c r="G4" s="83" t="n">
        <f aca="false">-E4+F4</f>
        <v>-0.186000000000035</v>
      </c>
      <c r="H4" s="101"/>
    </row>
    <row r="5" s="80" customFormat="true" ht="14.5" hidden="false" customHeight="false" outlineLevel="0" collapsed="false">
      <c r="A5" s="26" t="s">
        <v>576</v>
      </c>
      <c r="B5" s="108" t="n">
        <v>6.37</v>
      </c>
      <c r="C5" s="96"/>
      <c r="D5" s="117" t="n">
        <f aca="false">C5*1</f>
        <v>0</v>
      </c>
      <c r="E5" s="126" t="n">
        <f aca="false">(B5+D5)*$D$1</f>
        <v>390.6084</v>
      </c>
      <c r="F5" s="84" t="n">
        <v>391</v>
      </c>
      <c r="G5" s="83" t="n">
        <f aca="false">-E5+F5</f>
        <v>0.391599999999983</v>
      </c>
      <c r="H5" s="101"/>
    </row>
    <row r="6" s="80" customFormat="true" ht="14.5" hidden="false" customHeight="false" outlineLevel="0" collapsed="false">
      <c r="A6" s="26" t="s">
        <v>58</v>
      </c>
      <c r="B6" s="108" t="n">
        <v>11.25</v>
      </c>
      <c r="C6" s="96"/>
      <c r="D6" s="117" t="n">
        <f aca="false">C6*1</f>
        <v>0</v>
      </c>
      <c r="E6" s="126" t="n">
        <f aca="false">(B6+D6)*$D$1</f>
        <v>689.85</v>
      </c>
      <c r="F6" s="84" t="n">
        <v>690</v>
      </c>
      <c r="G6" s="83" t="n">
        <f aca="false">-E6+F6</f>
        <v>0.149999999999977</v>
      </c>
      <c r="H6" s="101"/>
    </row>
    <row r="7" s="80" customFormat="true" ht="14.5" hidden="false" customHeight="false" outlineLevel="0" collapsed="false">
      <c r="A7" s="26" t="s">
        <v>867</v>
      </c>
      <c r="B7" s="108" t="n">
        <v>20.84</v>
      </c>
      <c r="C7" s="96"/>
      <c r="D7" s="117" t="n">
        <f aca="false">C7*1</f>
        <v>0</v>
      </c>
      <c r="E7" s="126" t="n">
        <f aca="false">(B7+D7)*$D$1</f>
        <v>1277.9088</v>
      </c>
      <c r="F7" s="98" t="n">
        <v>1278</v>
      </c>
      <c r="G7" s="83" t="n">
        <f aca="false">-E7+F7</f>
        <v>0.0912000000000717</v>
      </c>
      <c r="H7" s="101"/>
    </row>
    <row r="8" s="80" customFormat="true" ht="14.5" hidden="false" customHeight="false" outlineLevel="0" collapsed="false">
      <c r="A8" s="26" t="s">
        <v>215</v>
      </c>
      <c r="B8" s="108" t="n">
        <v>17.72</v>
      </c>
      <c r="C8" s="96"/>
      <c r="D8" s="117" t="n">
        <f aca="false">C8*1</f>
        <v>0</v>
      </c>
      <c r="E8" s="126" t="n">
        <f aca="false">(B8+D8)*$D$1</f>
        <v>1086.5904</v>
      </c>
      <c r="F8" s="84" t="n">
        <v>1087</v>
      </c>
      <c r="G8" s="83" t="n">
        <f aca="false">-E8+F8</f>
        <v>0.409599999999955</v>
      </c>
      <c r="H8" s="101"/>
    </row>
    <row r="9" s="80" customFormat="true" ht="14.5" hidden="false" customHeight="false" outlineLevel="0" collapsed="false">
      <c r="A9" s="26" t="s">
        <v>43</v>
      </c>
      <c r="B9" s="108" t="n">
        <v>17.66</v>
      </c>
      <c r="C9" s="96"/>
      <c r="D9" s="117" t="n">
        <f aca="false">C9*1</f>
        <v>0</v>
      </c>
      <c r="E9" s="126" t="n">
        <f aca="false">(B9+D9)*$D$1</f>
        <v>1082.9112</v>
      </c>
      <c r="F9" s="84" t="n">
        <v>1083</v>
      </c>
      <c r="G9" s="83" t="n">
        <f aca="false">-E9+F9</f>
        <v>0.088799999999992</v>
      </c>
      <c r="H9" s="101"/>
    </row>
    <row r="10" s="80" customFormat="true" ht="14.5" hidden="false" customHeight="false" outlineLevel="0" collapsed="false">
      <c r="A10" s="26" t="s">
        <v>338</v>
      </c>
      <c r="B10" s="108" t="n">
        <v>9.64</v>
      </c>
      <c r="C10" s="96"/>
      <c r="D10" s="117" t="n">
        <f aca="false">C10*1</f>
        <v>0</v>
      </c>
      <c r="E10" s="126" t="n">
        <f aca="false">(B10+D10)*$D$1</f>
        <v>591.1248</v>
      </c>
      <c r="F10" s="84" t="n">
        <v>591</v>
      </c>
      <c r="G10" s="83" t="n">
        <f aca="false">-E10+F10</f>
        <v>-0.12480000000005</v>
      </c>
      <c r="H10" s="101"/>
    </row>
    <row r="11" s="80" customFormat="true" ht="14.5" hidden="false" customHeight="false" outlineLevel="0" collapsed="false">
      <c r="A11" s="26" t="s">
        <v>882</v>
      </c>
      <c r="B11" s="108" t="n">
        <v>11.35</v>
      </c>
      <c r="C11" s="96"/>
      <c r="D11" s="117" t="n">
        <f aca="false">C11*1</f>
        <v>0</v>
      </c>
      <c r="E11" s="126" t="n">
        <f aca="false">(B11+D11)*$D$1</f>
        <v>695.982</v>
      </c>
      <c r="F11" s="84" t="n">
        <v>696</v>
      </c>
      <c r="G11" s="83" t="n">
        <f aca="false">-E11+F11</f>
        <v>0.0180000000000291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</row>
    <row r="17" customFormat="false" ht="28.5" hidden="false" customHeight="false" outlineLevel="0" collapsed="false">
      <c r="A17" s="112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9"/>
      <c r="E22" s="141"/>
    </row>
    <row r="33" customFormat="false" ht="14.5" hidden="false" customHeight="false" outlineLevel="0" collapsed="false">
      <c r="D33" s="69" t="n">
        <f aca="false">B33+C33+'303'!G8+'313'!G7+'323'!G8+'345'!G5+'382'!G8+'383'!G8+'401'!G7+'426'!G6+'441'!G6+'457'!G5+'483'!G6+'500'!G4+'505'!G4+'531'!G13+'564'!G7</f>
        <v>0.109360265406849</v>
      </c>
      <c r="E33" s="141" t="s">
        <v>1276</v>
      </c>
    </row>
    <row r="101" customFormat="false" ht="14.5" hidden="false" customHeight="false" outlineLevel="0" collapsed="false">
      <c r="D101" s="69" t="n">
        <f aca="false">'539'!G12+'564'!G9</f>
        <v>0.218799999999987</v>
      </c>
      <c r="E101" s="0" t="s">
        <v>1277</v>
      </c>
    </row>
    <row r="118" customFormat="false" ht="14.5" hidden="false" customHeight="false" outlineLevel="0" collapsed="false">
      <c r="D118" s="69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9" t="n">
        <f aca="false">'469'!G6+'564'!G8</f>
        <v>0.0795999999995729</v>
      </c>
      <c r="E183" s="0" t="s">
        <v>1278</v>
      </c>
    </row>
    <row r="190" customFormat="false" ht="14.5" hidden="false" customHeight="false" outlineLevel="0" collapsed="false">
      <c r="D190" s="69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69" t="n">
        <f aca="false">B259+C259+'306'!G6+'344'!G5+'348'!G9+'394'!G4+'395'!G6+'397'!G4+'487'!G4+'564'!G5</f>
        <v>0.256983870967588</v>
      </c>
      <c r="E259" s="141" t="s">
        <v>1279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291" customFormat="false" ht="14.5" hidden="false" customHeight="false" outlineLevel="0" collapsed="false">
      <c r="D291" s="69" t="n">
        <f aca="false">B291+C291+'344'!G7+'442'!G5+'475'!G12+'511'!G5+'517'!G8+'564'!G12</f>
        <v>0.18759999999952</v>
      </c>
      <c r="E291" s="0" t="s">
        <v>1280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  <row r="374" customFormat="false" ht="14.5" hidden="false" customHeight="false" outlineLevel="0" collapsed="false">
      <c r="D374" s="69" t="n">
        <f aca="false">'381'!G5+'411'!G5+'419'!G6+'468'!G4+'506'!G7+'511'!G6+'528'!G4+'531'!G6+'554'!G8+'558'!G5+'559'!G9+'564'!G11</f>
        <v>0.12918000000127</v>
      </c>
      <c r="E374" s="0" t="s">
        <v>1281</v>
      </c>
    </row>
    <row r="389" customFormat="false" ht="14.5" hidden="false" customHeight="false" outlineLevel="0" collapsed="false">
      <c r="D389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39</v>
      </c>
      <c r="C1" s="73" t="s">
        <v>944</v>
      </c>
      <c r="D1" s="74" t="n">
        <v>61.59</v>
      </c>
      <c r="E1" s="75" t="s">
        <v>945</v>
      </c>
    </row>
    <row r="2" s="75" customFormat="true" ht="14.5" hidden="false" customHeight="false" outlineLevel="0" collapsed="false">
      <c r="A2" s="76" t="s">
        <v>135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4</v>
      </c>
      <c r="B4" s="108" t="n">
        <v>39.81</v>
      </c>
      <c r="C4" s="96"/>
      <c r="D4" s="117" t="n">
        <f aca="false">C4*1</f>
        <v>0</v>
      </c>
      <c r="E4" s="126" t="n">
        <f aca="false">(B4+D4)*$D$1</f>
        <v>2451.8979</v>
      </c>
      <c r="F4" s="84" t="n">
        <v>2452</v>
      </c>
      <c r="G4" s="83" t="n">
        <f aca="false">-E4+F4</f>
        <v>0.102099999999609</v>
      </c>
      <c r="H4" s="101"/>
    </row>
    <row r="5" s="80" customFormat="true" ht="14.5" hidden="false" customHeight="false" outlineLevel="0" collapsed="false">
      <c r="A5" s="26" t="s">
        <v>715</v>
      </c>
      <c r="B5" s="108" t="n">
        <v>11.4</v>
      </c>
      <c r="C5" s="96"/>
      <c r="D5" s="117" t="n">
        <f aca="false">C5*1</f>
        <v>0</v>
      </c>
      <c r="E5" s="126" t="n">
        <f aca="false">(B5+D5)*$D$1</f>
        <v>702.126</v>
      </c>
      <c r="F5" s="84" t="n">
        <v>802</v>
      </c>
      <c r="G5" s="83" t="n">
        <f aca="false">-E5+F5</f>
        <v>99.8739999999999</v>
      </c>
      <c r="H5" s="101"/>
    </row>
    <row r="6" s="80" customFormat="true" ht="14.5" hidden="false" customHeight="false" outlineLevel="0" collapsed="false">
      <c r="A6" s="26" t="s">
        <v>702</v>
      </c>
      <c r="B6" s="108" t="n">
        <v>20.65</v>
      </c>
      <c r="C6" s="96"/>
      <c r="D6" s="117" t="n">
        <f aca="false">C6*1</f>
        <v>0</v>
      </c>
      <c r="E6" s="126" t="n">
        <f aca="false">(B6+D6)*$D$1</f>
        <v>1271.8335</v>
      </c>
      <c r="F6" s="84" t="n">
        <f aca="false">800+471</f>
        <v>1271</v>
      </c>
      <c r="G6" s="83" t="n">
        <f aca="false">-E6+F6</f>
        <v>-0.833499999999958</v>
      </c>
      <c r="H6" s="101"/>
    </row>
    <row r="7" s="80" customFormat="true" ht="14.5" hidden="false" customHeight="false" outlineLevel="0" collapsed="false">
      <c r="A7" s="26" t="s">
        <v>636</v>
      </c>
      <c r="B7" s="108" t="n">
        <v>11.04</v>
      </c>
      <c r="C7" s="96"/>
      <c r="D7" s="117" t="n">
        <f aca="false">C7*1</f>
        <v>0</v>
      </c>
      <c r="E7" s="126" t="n">
        <f aca="false">(B7+D7)*$D$1</f>
        <v>679.9536</v>
      </c>
      <c r="F7" s="84" t="n">
        <v>680</v>
      </c>
      <c r="G7" s="83" t="n">
        <f aca="false">-E7+F7</f>
        <v>0.0464000000000624</v>
      </c>
      <c r="H7" s="101"/>
    </row>
    <row r="8" s="80" customFormat="true" ht="14.5" hidden="false" customHeight="false" outlineLevel="0" collapsed="false">
      <c r="A8" s="26" t="s">
        <v>576</v>
      </c>
      <c r="B8" s="108" t="n">
        <v>6.37</v>
      </c>
      <c r="C8" s="96"/>
      <c r="D8" s="117" t="n">
        <f aca="false">C8*1</f>
        <v>0</v>
      </c>
      <c r="E8" s="126" t="n">
        <f aca="false">(B8+D8)*$D$1</f>
        <v>392.3283</v>
      </c>
      <c r="F8" s="84" t="n">
        <v>392</v>
      </c>
      <c r="G8" s="83" t="n">
        <f aca="false">-E8+F8</f>
        <v>-0.328300000000013</v>
      </c>
      <c r="H8" s="101"/>
    </row>
    <row r="9" s="80" customFormat="true" ht="14.5" hidden="false" customHeight="false" outlineLevel="0" collapsed="false">
      <c r="A9" s="26" t="s">
        <v>333</v>
      </c>
      <c r="B9" s="108" t="n">
        <v>9.1</v>
      </c>
      <c r="C9" s="96"/>
      <c r="D9" s="117" t="n">
        <f aca="false">C9*1</f>
        <v>0</v>
      </c>
      <c r="E9" s="126" t="n">
        <f aca="false">(B9+D9)*$D$1</f>
        <v>560.469</v>
      </c>
      <c r="F9" s="84" t="n">
        <v>560</v>
      </c>
      <c r="G9" s="83" t="n">
        <f aca="false">-E9+F9</f>
        <v>-0.469000000000051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46</v>
      </c>
      <c r="C1" s="73" t="s">
        <v>944</v>
      </c>
      <c r="D1" s="74" t="n">
        <v>60.71</v>
      </c>
      <c r="E1" s="75" t="s">
        <v>945</v>
      </c>
    </row>
    <row r="2" s="75" customFormat="true" ht="14.5" hidden="false" customHeight="false" outlineLevel="0" collapsed="false">
      <c r="A2" s="76" t="s">
        <v>135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29" hidden="false" customHeight="false" outlineLevel="0" collapsed="false">
      <c r="A4" s="26" t="s">
        <v>901</v>
      </c>
      <c r="B4" s="108" t="n">
        <v>9.11</v>
      </c>
      <c r="C4" s="96" t="n">
        <f aca="false">B4*0.05</f>
        <v>0.4555</v>
      </c>
      <c r="D4" s="126" t="n">
        <f aca="false">(B4+C4)*$D$1</f>
        <v>580.721505</v>
      </c>
      <c r="E4" s="84" t="n">
        <v>581</v>
      </c>
      <c r="F4" s="83" t="n">
        <f aca="false">-D4+E4</f>
        <v>0.278495000000021</v>
      </c>
      <c r="G4" s="101"/>
    </row>
    <row r="5" s="80" customFormat="true" ht="14.5" hidden="false" customHeight="false" outlineLevel="0" collapsed="false">
      <c r="A5" s="26" t="s">
        <v>1360</v>
      </c>
      <c r="B5" s="108" t="n">
        <v>121.07</v>
      </c>
      <c r="C5" s="96" t="n">
        <f aca="false">B5*0.05</f>
        <v>6.0535</v>
      </c>
      <c r="D5" s="126" t="n">
        <f aca="false">(B5+C5)*$D$1</f>
        <v>7717.667685</v>
      </c>
      <c r="E5" s="84" t="n">
        <v>7719</v>
      </c>
      <c r="F5" s="83" t="n">
        <f aca="false">-D5+E5</f>
        <v>1.33231500000056</v>
      </c>
      <c r="G5" s="101"/>
    </row>
    <row r="6" s="80" customFormat="true" ht="14.5" hidden="false" customHeight="false" outlineLevel="0" collapsed="false">
      <c r="A6" s="26" t="s">
        <v>766</v>
      </c>
      <c r="B6" s="108" t="n">
        <v>7.89</v>
      </c>
      <c r="C6" s="96" t="n">
        <f aca="false">B6*0.05</f>
        <v>0.3945</v>
      </c>
      <c r="D6" s="126" t="n">
        <f aca="false">(B6+C6)*$D$1</f>
        <v>502.951995</v>
      </c>
      <c r="E6" s="84" t="n">
        <v>502</v>
      </c>
      <c r="F6" s="83" t="n">
        <f aca="false">-D6+E6</f>
        <v>-0.951994999999954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4" activeCellId="0" sqref="D594:D60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46</v>
      </c>
      <c r="C1" s="73" t="s">
        <v>944</v>
      </c>
      <c r="D1" s="74" t="n">
        <v>60.72</v>
      </c>
      <c r="E1" s="75" t="s">
        <v>945</v>
      </c>
    </row>
    <row r="2" s="75" customFormat="true" ht="14.5" hidden="false" customHeight="false" outlineLevel="0" collapsed="false">
      <c r="A2" s="76" t="s">
        <v>135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38</v>
      </c>
      <c r="B4" s="108" t="n">
        <v>32.9</v>
      </c>
      <c r="C4" s="96" t="n">
        <f aca="false">B4*0.05</f>
        <v>1.645</v>
      </c>
      <c r="D4" s="126" t="n">
        <f aca="false">(B4+C4)*$D$1</f>
        <v>2097.5724</v>
      </c>
      <c r="E4" s="84" t="n">
        <v>2098</v>
      </c>
      <c r="F4" s="83" t="n">
        <f aca="false">-D4+E4</f>
        <v>0.427599999999984</v>
      </c>
      <c r="G4" s="101"/>
    </row>
    <row r="5" s="80" customFormat="true" ht="14.5" hidden="false" customHeight="false" outlineLevel="0" collapsed="false">
      <c r="A5" s="26" t="s">
        <v>736</v>
      </c>
      <c r="B5" s="108" t="n">
        <v>27.69</v>
      </c>
      <c r="C5" s="96" t="n">
        <f aca="false">B5*0.05</f>
        <v>1.3845</v>
      </c>
      <c r="D5" s="126" t="n">
        <f aca="false">(B5+C5)*$D$1</f>
        <v>1765.40364</v>
      </c>
      <c r="E5" s="84" t="n">
        <v>1765</v>
      </c>
      <c r="F5" s="83" t="n">
        <f aca="false">-D5+E5</f>
        <v>-0.403639999999996</v>
      </c>
      <c r="G5" s="101"/>
    </row>
    <row r="6" s="80" customFormat="true" ht="14.5" hidden="false" customHeight="false" outlineLevel="0" collapsed="false">
      <c r="A6" s="26" t="s">
        <v>848</v>
      </c>
      <c r="B6" s="108" t="n">
        <v>19.83</v>
      </c>
      <c r="C6" s="96" t="n">
        <f aca="false">B6*0.05</f>
        <v>0.9915</v>
      </c>
      <c r="D6" s="126" t="n">
        <f aca="false">(B6+C6)*$D$1</f>
        <v>1264.28148</v>
      </c>
      <c r="E6" s="84" t="n">
        <v>1264</v>
      </c>
      <c r="F6" s="83" t="n">
        <f aca="false">-D6+E6</f>
        <v>-0.281479999999874</v>
      </c>
      <c r="G6" s="101"/>
    </row>
    <row r="7" s="80" customFormat="true" ht="14.5" hidden="false" customHeight="false" outlineLevel="0" collapsed="false">
      <c r="A7" s="26" t="s">
        <v>90</v>
      </c>
      <c r="B7" s="108" t="n">
        <v>4</v>
      </c>
      <c r="C7" s="96" t="n">
        <f aca="false">B7*0.05</f>
        <v>0.2</v>
      </c>
      <c r="D7" s="126" t="n">
        <f aca="false">(B7+C7)*$D$1</f>
        <v>255.024</v>
      </c>
      <c r="E7" s="84" t="n">
        <v>255</v>
      </c>
      <c r="F7" s="83" t="n">
        <f aca="false">-D7+E7</f>
        <v>-0.0240000000000009</v>
      </c>
      <c r="G7" s="101"/>
    </row>
    <row r="8" s="80" customFormat="true" ht="14.5" hidden="false" customHeight="false" outlineLevel="0" collapsed="false">
      <c r="A8" s="26" t="s">
        <v>830</v>
      </c>
      <c r="B8" s="108" t="n">
        <v>16.49</v>
      </c>
      <c r="C8" s="96" t="n">
        <f aca="false">B8*0.05</f>
        <v>0.8245</v>
      </c>
      <c r="D8" s="126" t="n">
        <f aca="false">(B8+C8)*$D$1</f>
        <v>1051.33644</v>
      </c>
      <c r="E8" s="84" t="n">
        <v>1051</v>
      </c>
      <c r="F8" s="83" t="n">
        <f aca="false">-D8+E8</f>
        <v>-0.336439999999811</v>
      </c>
      <c r="G8" s="101"/>
    </row>
    <row r="9" s="80" customFormat="true" ht="14.5" hidden="false" customHeight="false" outlineLevel="0" collapsed="false">
      <c r="A9" s="26" t="s">
        <v>732</v>
      </c>
      <c r="B9" s="108" t="n">
        <v>5.81</v>
      </c>
      <c r="C9" s="96" t="n">
        <f aca="false">B9*0.05</f>
        <v>0.2905</v>
      </c>
      <c r="D9" s="126" t="n">
        <f aca="false">(B9+C9)*$D$1</f>
        <v>370.42236</v>
      </c>
      <c r="E9" s="84" t="n">
        <v>370</v>
      </c>
      <c r="F9" s="83" t="n">
        <f aca="false">-D9+E9</f>
        <v>-0.422359999999969</v>
      </c>
      <c r="G9" s="101"/>
    </row>
    <row r="10" s="80" customFormat="true" ht="14.5" hidden="false" customHeight="false" outlineLevel="0" collapsed="false">
      <c r="A10" s="26" t="s">
        <v>861</v>
      </c>
      <c r="B10" s="108" t="n">
        <v>11.01</v>
      </c>
      <c r="C10" s="96" t="n">
        <f aca="false">B10*0.05</f>
        <v>0.5505</v>
      </c>
      <c r="D10" s="126" t="n">
        <f aca="false">(B10+C10)*$D$1</f>
        <v>701.95356</v>
      </c>
      <c r="E10" s="84" t="n">
        <v>702</v>
      </c>
      <c r="F10" s="83" t="n">
        <f aca="false">-D10+E10</f>
        <v>0.0464400000000751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46</v>
      </c>
      <c r="C1" s="73" t="s">
        <v>944</v>
      </c>
      <c r="D1" s="74" t="n">
        <v>60.72</v>
      </c>
      <c r="E1" s="75" t="s">
        <v>945</v>
      </c>
    </row>
    <row r="2" s="75" customFormat="true" ht="14.5" hidden="false" customHeight="false" outlineLevel="0" collapsed="false">
      <c r="A2" s="76" t="s">
        <v>135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15</v>
      </c>
      <c r="B4" s="108" t="n">
        <v>28.46</v>
      </c>
      <c r="C4" s="96" t="n">
        <f aca="false">B4*0.05</f>
        <v>1.423</v>
      </c>
      <c r="D4" s="126" t="n">
        <f aca="false">(B4+C4)*$D$1</f>
        <v>1814.49576</v>
      </c>
      <c r="E4" s="84" t="n">
        <v>1814</v>
      </c>
      <c r="F4" s="83" t="n">
        <f aca="false">-D4+E4</f>
        <v>-0.495760000000018</v>
      </c>
      <c r="G4" s="101"/>
    </row>
    <row r="5" s="80" customFormat="true" ht="14.5" hidden="false" customHeight="false" outlineLevel="0" collapsed="false">
      <c r="A5" s="26" t="s">
        <v>513</v>
      </c>
      <c r="B5" s="108" t="n">
        <v>9.35</v>
      </c>
      <c r="C5" s="96" t="n">
        <f aca="false">B5*0.05</f>
        <v>0.4675</v>
      </c>
      <c r="D5" s="126" t="n">
        <f aca="false">(B5+C5)*$D$1</f>
        <v>596.1186</v>
      </c>
      <c r="E5" s="84" t="n">
        <v>626</v>
      </c>
      <c r="F5" s="83" t="n">
        <f aca="false">-D5+E5</f>
        <v>29.8814000000001</v>
      </c>
      <c r="G5" s="101"/>
    </row>
    <row r="6" s="80" customFormat="true" ht="14.5" hidden="false" customHeight="false" outlineLevel="0" collapsed="false">
      <c r="A6" s="26" t="s">
        <v>633</v>
      </c>
      <c r="B6" s="108" t="n">
        <v>31.15</v>
      </c>
      <c r="C6" s="96" t="n">
        <f aca="false">B6*0.05</f>
        <v>1.5575</v>
      </c>
      <c r="D6" s="126" t="n">
        <f aca="false">(B6+C6)*$D$1</f>
        <v>1985.9994</v>
      </c>
      <c r="E6" s="84" t="n">
        <v>1987</v>
      </c>
      <c r="F6" s="83" t="n">
        <f aca="false">-D6+E6</f>
        <v>1.0006000000003</v>
      </c>
      <c r="G6" s="101"/>
    </row>
    <row r="7" s="80" customFormat="true" ht="14.5" hidden="false" customHeight="false" outlineLevel="0" collapsed="false">
      <c r="A7" s="26" t="s">
        <v>315</v>
      </c>
      <c r="B7" s="108" t="n">
        <v>57.05</v>
      </c>
      <c r="C7" s="96" t="n">
        <f aca="false">B7*0.05</f>
        <v>2.8525</v>
      </c>
      <c r="D7" s="126" t="n">
        <f aca="false">(B7+C7)*$D$1</f>
        <v>3637.2798</v>
      </c>
      <c r="E7" s="84" t="n">
        <v>3669</v>
      </c>
      <c r="F7" s="83" t="n">
        <f aca="false">-D7+E7</f>
        <v>31.7202000000002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46</v>
      </c>
      <c r="C1" s="73" t="s">
        <v>944</v>
      </c>
      <c r="D1" s="74" t="n">
        <v>60.72</v>
      </c>
      <c r="E1" s="75" t="s">
        <v>945</v>
      </c>
    </row>
    <row r="2" s="75" customFormat="true" ht="14.5" hidden="false" customHeight="false" outlineLevel="0" collapsed="false">
      <c r="A2" s="76" t="s">
        <v>135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29</v>
      </c>
      <c r="B4" s="108" t="n">
        <v>18.74</v>
      </c>
      <c r="C4" s="96" t="n">
        <f aca="false">B4*0.05</f>
        <v>0.937</v>
      </c>
      <c r="D4" s="126" t="n">
        <f aca="false">(B4+C4)*$D$1</f>
        <v>1194.78744</v>
      </c>
      <c r="E4" s="146" t="n">
        <v>1200</v>
      </c>
      <c r="F4" s="83" t="n">
        <f aca="false">-D4+E4</f>
        <v>5.21255999999994</v>
      </c>
      <c r="G4" s="101"/>
    </row>
    <row r="5" s="80" customFormat="true" ht="14.5" hidden="false" customHeight="false" outlineLevel="0" collapsed="false">
      <c r="A5" s="26" t="s">
        <v>627</v>
      </c>
      <c r="B5" s="108" t="n">
        <v>11</v>
      </c>
      <c r="C5" s="96" t="n">
        <f aca="false">B5*0.05</f>
        <v>0.55</v>
      </c>
      <c r="D5" s="126" t="n">
        <f aca="false">(B5+C5)*$D$1</f>
        <v>701.316</v>
      </c>
      <c r="E5" s="84" t="n">
        <v>701</v>
      </c>
      <c r="F5" s="83" t="n">
        <f aca="false">-D5+E5</f>
        <v>-0.316000000000031</v>
      </c>
      <c r="G5" s="101"/>
    </row>
    <row r="6" s="80" customFormat="true" ht="14.5" hidden="false" customHeight="false" outlineLevel="0" collapsed="false">
      <c r="A6" s="26" t="s">
        <v>500</v>
      </c>
      <c r="B6" s="108" t="n">
        <v>14.4</v>
      </c>
      <c r="C6" s="96" t="n">
        <f aca="false">B6*0.05</f>
        <v>0.72</v>
      </c>
      <c r="D6" s="126" t="n">
        <f aca="false">(B6+C6)*$D$1</f>
        <v>918.0864</v>
      </c>
      <c r="E6" s="84" t="n">
        <v>918</v>
      </c>
      <c r="F6" s="83" t="n">
        <f aca="false">-D6+E6</f>
        <v>-0.086400000000026</v>
      </c>
      <c r="G6" s="101"/>
    </row>
    <row r="7" s="80" customFormat="true" ht="14.5" hidden="false" customHeight="false" outlineLevel="0" collapsed="false">
      <c r="A7" s="26" t="s">
        <v>313</v>
      </c>
      <c r="B7" s="108" t="n">
        <v>11.63</v>
      </c>
      <c r="C7" s="96" t="n">
        <f aca="false">B7*0.05</f>
        <v>0.5815</v>
      </c>
      <c r="D7" s="126" t="n">
        <f aca="false">(B7+C7)*$D$1</f>
        <v>741.48228</v>
      </c>
      <c r="E7" s="84" t="n">
        <v>741</v>
      </c>
      <c r="F7" s="83" t="n">
        <f aca="false">-D7+E7</f>
        <v>-0.48228000000006</v>
      </c>
      <c r="G7" s="101"/>
    </row>
    <row r="8" s="80" customFormat="true" ht="14.5" hidden="false" customHeight="false" outlineLevel="0" collapsed="false">
      <c r="A8" s="26" t="s">
        <v>839</v>
      </c>
      <c r="B8" s="108" t="n">
        <v>9.07</v>
      </c>
      <c r="C8" s="96" t="n">
        <f aca="false">B8*0.05</f>
        <v>0.4535</v>
      </c>
      <c r="D8" s="126" t="n">
        <f aca="false">(B8+C8)*$D$1</f>
        <v>578.26692</v>
      </c>
      <c r="E8" s="84" t="n">
        <v>578</v>
      </c>
      <c r="F8" s="83" t="n">
        <f aca="false">-D8+E8</f>
        <v>-0.266920000000027</v>
      </c>
      <c r="G8" s="101"/>
    </row>
    <row r="9" s="80" customFormat="true" ht="14.5" hidden="false" customHeight="false" outlineLevel="0" collapsed="false">
      <c r="A9" s="26" t="s">
        <v>657</v>
      </c>
      <c r="B9" s="108" t="n">
        <v>31.17</v>
      </c>
      <c r="C9" s="96" t="n">
        <f aca="false">B9*0.05</f>
        <v>1.5585</v>
      </c>
      <c r="D9" s="126" t="n">
        <f aca="false">(B9+C9)*$D$1</f>
        <v>1987.27452</v>
      </c>
      <c r="E9" s="84" t="n">
        <v>1987</v>
      </c>
      <c r="F9" s="83" t="n">
        <f aca="false">-D9+E9</f>
        <v>-0.274520000000166</v>
      </c>
      <c r="G9" s="101"/>
    </row>
    <row r="10" s="80" customFormat="true" ht="14.5" hidden="false" customHeight="false" outlineLevel="0" collapsed="false">
      <c r="A10" s="26" t="s">
        <v>766</v>
      </c>
      <c r="B10" s="108" t="n">
        <v>27.97</v>
      </c>
      <c r="C10" s="96" t="n">
        <f aca="false">B10*0.05</f>
        <v>1.3985</v>
      </c>
      <c r="D10" s="126" t="n">
        <f aca="false">(B10+C10)*$D$1</f>
        <v>1783.25532</v>
      </c>
      <c r="E10" s="84" t="n">
        <v>1783</v>
      </c>
      <c r="F10" s="83" t="n">
        <f aca="false">-D10+E10</f>
        <v>-0.255319999999756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0</v>
      </c>
      <c r="C1" s="73" t="s">
        <v>944</v>
      </c>
      <c r="D1" s="74" t="n">
        <v>56.716</v>
      </c>
      <c r="E1" s="75" t="s">
        <v>945</v>
      </c>
    </row>
    <row r="2" s="75" customFormat="true" ht="14.5" hidden="false" customHeight="false" outlineLevel="0" collapsed="false">
      <c r="A2" s="76" t="s">
        <v>101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6</v>
      </c>
      <c r="B4" s="84" t="n">
        <v>50.15</v>
      </c>
      <c r="C4" s="96"/>
      <c r="D4" s="26"/>
      <c r="E4" s="26" t="n">
        <f aca="false">(B4+D4)*$D$1</f>
        <v>2844.3074</v>
      </c>
      <c r="F4" s="102" t="n">
        <v>2740</v>
      </c>
      <c r="G4" s="83" t="n">
        <f aca="false">-E4+F4</f>
        <v>-104.3074</v>
      </c>
      <c r="H4" s="101"/>
    </row>
    <row r="5" s="80" customFormat="true" ht="14.5" hidden="false" customHeight="false" outlineLevel="0" collapsed="false">
      <c r="A5" s="26" t="s">
        <v>554</v>
      </c>
      <c r="B5" s="84" t="n">
        <v>11.98</v>
      </c>
      <c r="C5" s="96"/>
      <c r="D5" s="26"/>
      <c r="E5" s="103" t="n">
        <f aca="false">(B5+D5)*$D$1</f>
        <v>679.45768</v>
      </c>
      <c r="F5" s="84" t="n">
        <v>692</v>
      </c>
      <c r="G5" s="104" t="n">
        <f aca="false">-E5+F5</f>
        <v>12.54232</v>
      </c>
    </row>
    <row r="6" s="80" customFormat="true" ht="14.5" hidden="false" customHeight="false" outlineLevel="0" collapsed="false">
      <c r="A6" s="26" t="s">
        <v>774</v>
      </c>
      <c r="B6" s="81" t="n">
        <v>14.39</v>
      </c>
      <c r="C6" s="81"/>
      <c r="D6" s="26"/>
      <c r="E6" s="26" t="n">
        <f aca="false">(B6+D6)*$D$1</f>
        <v>816.14324</v>
      </c>
      <c r="F6" s="84" t="n">
        <v>830</v>
      </c>
      <c r="G6" s="83" t="n">
        <f aca="false">-E6+F6</f>
        <v>13.85676</v>
      </c>
    </row>
    <row r="7" s="80" customFormat="true" ht="14.5" hidden="false" customHeight="false" outlineLevel="0" collapsed="false">
      <c r="A7" s="26" t="s">
        <v>152</v>
      </c>
      <c r="B7" s="84" t="n">
        <v>11</v>
      </c>
      <c r="C7" s="96"/>
      <c r="D7" s="26"/>
      <c r="E7" s="103" t="n">
        <f aca="false">(B7+D7)*$D$1</f>
        <v>623.876</v>
      </c>
      <c r="F7" s="98" t="n">
        <v>634</v>
      </c>
      <c r="G7" s="104" t="n">
        <f aca="false">-E7+F7</f>
        <v>10.124</v>
      </c>
    </row>
    <row r="8" s="80" customFormat="true" ht="14.5" hidden="false" customHeight="false" outlineLevel="0" collapsed="false">
      <c r="A8" s="26" t="s">
        <v>657</v>
      </c>
      <c r="B8" s="81" t="n">
        <v>4.19</v>
      </c>
      <c r="C8" s="81"/>
      <c r="D8" s="26"/>
      <c r="E8" s="26" t="n">
        <f aca="false">(B8+D8)*$D$1</f>
        <v>237.64004</v>
      </c>
      <c r="F8" s="97" t="n">
        <v>241</v>
      </c>
      <c r="G8" s="83" t="n">
        <f aca="false">-E8+F8</f>
        <v>3.35995999999997</v>
      </c>
    </row>
    <row r="9" s="80" customFormat="true" ht="14.5" hidden="false" customHeight="false" outlineLevel="0" collapsed="false">
      <c r="A9" s="26" t="s">
        <v>323</v>
      </c>
      <c r="B9" s="84" t="n">
        <v>5.39</v>
      </c>
      <c r="C9" s="96"/>
      <c r="D9" s="26"/>
      <c r="E9" s="26" t="n">
        <f aca="false">(B9+D9)*$D$1</f>
        <v>305.69924</v>
      </c>
      <c r="F9" s="102" t="n">
        <v>300</v>
      </c>
      <c r="G9" s="83" t="n">
        <f aca="false">-E9+F9</f>
        <v>-5.69923999999998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52</v>
      </c>
      <c r="C1" s="73" t="s">
        <v>944</v>
      </c>
      <c r="D1" s="74" t="n">
        <v>60.08</v>
      </c>
      <c r="E1" s="75" t="s">
        <v>945</v>
      </c>
    </row>
    <row r="2" s="75" customFormat="true" ht="14.5" hidden="false" customHeight="false" outlineLevel="0" collapsed="false">
      <c r="A2" s="76" t="s">
        <v>136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90</v>
      </c>
      <c r="B4" s="108" t="n">
        <v>23.62</v>
      </c>
      <c r="C4" s="96" t="n">
        <f aca="false">B4*0.05</f>
        <v>1.181</v>
      </c>
      <c r="D4" s="126" t="n">
        <f aca="false">(B4+C4)*$D$1</f>
        <v>1490.04408</v>
      </c>
      <c r="E4" s="146" t="n">
        <v>1490</v>
      </c>
      <c r="F4" s="83" t="n">
        <f aca="false">-D4+E4</f>
        <v>-0.0440800000001218</v>
      </c>
      <c r="G4" s="101"/>
    </row>
    <row r="5" s="80" customFormat="true" ht="14.5" hidden="false" customHeight="false" outlineLevel="0" collapsed="false">
      <c r="A5" s="26" t="s">
        <v>341</v>
      </c>
      <c r="B5" s="108" t="n">
        <v>5.06</v>
      </c>
      <c r="C5" s="96" t="n">
        <f aca="false">B5*0.05</f>
        <v>0.253</v>
      </c>
      <c r="D5" s="126" t="n">
        <f aca="false">(B5+C5)*$D$1</f>
        <v>319.20504</v>
      </c>
      <c r="E5" s="84" t="n">
        <v>605</v>
      </c>
      <c r="F5" s="83" t="n">
        <f aca="false">-D5+E5</f>
        <v>285.79496</v>
      </c>
      <c r="G5" s="101"/>
    </row>
    <row r="6" s="80" customFormat="true" ht="14.5" hidden="false" customHeight="false" outlineLevel="0" collapsed="false">
      <c r="A6" s="26" t="s">
        <v>839</v>
      </c>
      <c r="B6" s="108" t="n">
        <v>13.31</v>
      </c>
      <c r="C6" s="96" t="n">
        <f aca="false">B6*0.05</f>
        <v>0.6655</v>
      </c>
      <c r="D6" s="126" t="n">
        <f aca="false">(B6+C6)*$D$1</f>
        <v>839.64804</v>
      </c>
      <c r="E6" s="84" t="n">
        <v>840</v>
      </c>
      <c r="F6" s="83" t="n">
        <f aca="false">-D6+E6</f>
        <v>0.351959999999963</v>
      </c>
      <c r="G6" s="101"/>
    </row>
    <row r="7" s="80" customFormat="true" ht="14.5" hidden="false" customHeight="false" outlineLevel="0" collapsed="false">
      <c r="A7" s="26" t="s">
        <v>22</v>
      </c>
      <c r="B7" s="108" t="n">
        <v>13.31</v>
      </c>
      <c r="C7" s="96" t="n">
        <f aca="false">B7*0.05</f>
        <v>0.6655</v>
      </c>
      <c r="D7" s="126" t="n">
        <f aca="false">(B7+C7)*$D$1</f>
        <v>839.64804</v>
      </c>
      <c r="E7" s="84" t="n">
        <v>840</v>
      </c>
      <c r="F7" s="83" t="n">
        <f aca="false">-D7+E7</f>
        <v>0.351959999999963</v>
      </c>
      <c r="G7" s="101"/>
    </row>
    <row r="8" s="80" customFormat="true" ht="14.5" hidden="false" customHeight="false" outlineLevel="0" collapsed="false">
      <c r="A8" s="26" t="s">
        <v>353</v>
      </c>
      <c r="B8" s="108" t="n">
        <v>28.3</v>
      </c>
      <c r="C8" s="96" t="n">
        <f aca="false">B8*0.05</f>
        <v>1.415</v>
      </c>
      <c r="D8" s="126" t="n">
        <f aca="false">(B8+C8)*$D$1</f>
        <v>1785.2772</v>
      </c>
      <c r="E8" s="84" t="n">
        <v>1784</v>
      </c>
      <c r="F8" s="83" t="n">
        <f aca="false">-D8+E8</f>
        <v>-1.27719999999999</v>
      </c>
      <c r="G8" s="101"/>
    </row>
    <row r="9" s="80" customFormat="true" ht="14.5" hidden="false" customHeight="false" outlineLevel="0" collapsed="false">
      <c r="A9" s="26" t="s">
        <v>904</v>
      </c>
      <c r="B9" s="108" t="n">
        <v>26.99</v>
      </c>
      <c r="C9" s="96" t="n">
        <f aca="false">B9*0.05</f>
        <v>1.3495</v>
      </c>
      <c r="D9" s="126" t="n">
        <f aca="false">(B9+C9)*$D$1</f>
        <v>1702.63716</v>
      </c>
      <c r="E9" s="84" t="n">
        <v>1704</v>
      </c>
      <c r="F9" s="83" t="n">
        <f aca="false">-D9+E9</f>
        <v>1.36284000000023</v>
      </c>
      <c r="G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52</v>
      </c>
      <c r="C1" s="73" t="s">
        <v>944</v>
      </c>
      <c r="D1" s="74" t="n">
        <v>60.08</v>
      </c>
      <c r="E1" s="75" t="s">
        <v>945</v>
      </c>
    </row>
    <row r="2" s="75" customFormat="true" ht="14.5" hidden="false" customHeight="false" outlineLevel="0" collapsed="false">
      <c r="A2" s="76" t="s">
        <v>136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06</v>
      </c>
      <c r="B4" s="108" t="n">
        <v>3</v>
      </c>
      <c r="C4" s="96" t="n">
        <f aca="false">B4*0.05</f>
        <v>0.15</v>
      </c>
      <c r="D4" s="126" t="n">
        <f aca="false">(B4+C4)*$D$1</f>
        <v>189.252</v>
      </c>
      <c r="E4" s="146" t="n">
        <v>189</v>
      </c>
      <c r="F4" s="83" t="n">
        <f aca="false">-D4+E4</f>
        <v>-0.251999999999981</v>
      </c>
      <c r="G4" s="101"/>
    </row>
    <row r="5" s="80" customFormat="true" ht="14.5" hidden="false" customHeight="false" outlineLevel="0" collapsed="false">
      <c r="A5" s="26" t="s">
        <v>603</v>
      </c>
      <c r="B5" s="108" t="n">
        <v>14.46</v>
      </c>
      <c r="C5" s="96" t="n">
        <f aca="false">B5*0.05</f>
        <v>0.723</v>
      </c>
      <c r="D5" s="126" t="n">
        <f aca="false">(B5+C5)*$D$1</f>
        <v>912.19464</v>
      </c>
      <c r="E5" s="84" t="n">
        <v>912</v>
      </c>
      <c r="F5" s="83" t="n">
        <f aca="false">-D5+E5</f>
        <v>-0.194640000000049</v>
      </c>
      <c r="G5" s="101"/>
    </row>
    <row r="6" s="80" customFormat="true" ht="14.5" hidden="false" customHeight="false" outlineLevel="0" collapsed="false">
      <c r="A6" s="26" t="s">
        <v>615</v>
      </c>
      <c r="B6" s="108" t="n">
        <v>6.11</v>
      </c>
      <c r="C6" s="96" t="n">
        <f aca="false">B6*0.05</f>
        <v>0.3055</v>
      </c>
      <c r="D6" s="126" t="n">
        <f aca="false">(B6+C6)*$D$1</f>
        <v>385.44324</v>
      </c>
      <c r="E6" s="84"/>
      <c r="F6" s="83" t="n">
        <f aca="false">-D6+E6</f>
        <v>-385.44324</v>
      </c>
      <c r="G6" s="101"/>
    </row>
    <row r="7" s="80" customFormat="true" ht="14.5" hidden="false" customHeight="false" outlineLevel="0" collapsed="false">
      <c r="A7" s="26" t="s">
        <v>126</v>
      </c>
      <c r="B7" s="108" t="n">
        <v>47.43</v>
      </c>
      <c r="C7" s="96" t="n">
        <f aca="false">B7*0.05</f>
        <v>2.3715</v>
      </c>
      <c r="D7" s="126" t="n">
        <f aca="false">(B7+C7)*$D$1</f>
        <v>2992.07412</v>
      </c>
      <c r="E7" s="84" t="n">
        <v>2992</v>
      </c>
      <c r="F7" s="83" t="n">
        <f aca="false">-D7+E7</f>
        <v>-0.0741199999997662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52</v>
      </c>
      <c r="C1" s="73" t="s">
        <v>944</v>
      </c>
      <c r="D1" s="74" t="n">
        <v>60.08</v>
      </c>
      <c r="E1" s="75" t="s">
        <v>945</v>
      </c>
    </row>
    <row r="2" s="75" customFormat="true" ht="14.5" hidden="false" customHeight="false" outlineLevel="0" collapsed="false">
      <c r="A2" s="76" t="s">
        <v>136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15</v>
      </c>
      <c r="B4" s="108" t="n">
        <v>20.08</v>
      </c>
      <c r="C4" s="96" t="n">
        <f aca="false">B4*0.05</f>
        <v>1.004</v>
      </c>
      <c r="D4" s="126" t="n">
        <f aca="false">(B4+C4)*$D$1</f>
        <v>1266.72672</v>
      </c>
      <c r="E4" s="146" t="n">
        <v>1603</v>
      </c>
      <c r="F4" s="83" t="n">
        <f aca="false">-D4+E4</f>
        <v>336.27328</v>
      </c>
      <c r="G4" s="101"/>
    </row>
    <row r="5" s="80" customFormat="true" ht="14.5" hidden="false" customHeight="false" outlineLevel="0" collapsed="false">
      <c r="A5" s="26" t="s">
        <v>927</v>
      </c>
      <c r="B5" s="108" t="n">
        <v>21.23</v>
      </c>
      <c r="C5" s="96" t="n">
        <f aca="false">B5*0.05</f>
        <v>1.0615</v>
      </c>
      <c r="D5" s="126" t="n">
        <f aca="false">(B5+C5)*$D$1</f>
        <v>1339.27332</v>
      </c>
      <c r="E5" s="84" t="n">
        <v>1339</v>
      </c>
      <c r="F5" s="83" t="n">
        <f aca="false">-D5+E5</f>
        <v>-0.273320000000012</v>
      </c>
      <c r="G5" s="101"/>
    </row>
    <row r="6" s="80" customFormat="true" ht="14.5" hidden="false" customHeight="false" outlineLevel="0" collapsed="false">
      <c r="A6" s="26" t="s">
        <v>601</v>
      </c>
      <c r="B6" s="108" t="n">
        <v>9.57</v>
      </c>
      <c r="C6" s="96" t="n">
        <f aca="false">B6*0.05</f>
        <v>0.4785</v>
      </c>
      <c r="D6" s="126" t="n">
        <f aca="false">(B6+C6)*$D$1</f>
        <v>603.71388</v>
      </c>
      <c r="E6" s="84" t="n">
        <v>604</v>
      </c>
      <c r="F6" s="83" t="n">
        <f aca="false">-D6+E6</f>
        <v>0.286119999999983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52</v>
      </c>
      <c r="C1" s="73" t="s">
        <v>944</v>
      </c>
      <c r="D1" s="74" t="n">
        <v>60.42</v>
      </c>
      <c r="E1" s="75" t="s">
        <v>945</v>
      </c>
    </row>
    <row r="2" s="75" customFormat="true" ht="14.5" hidden="false" customHeight="false" outlineLevel="0" collapsed="false">
      <c r="A2" s="76" t="s">
        <v>136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44</v>
      </c>
      <c r="B4" s="108" t="n">
        <v>12.06</v>
      </c>
      <c r="C4" s="96" t="n">
        <f aca="false">B4*0.05</f>
        <v>0.603</v>
      </c>
      <c r="D4" s="126" t="n">
        <f aca="false">(B4+C4)*$D$1</f>
        <v>765.09846</v>
      </c>
      <c r="E4" s="146" t="n">
        <v>765</v>
      </c>
      <c r="F4" s="83" t="n">
        <f aca="false">-D4+E4</f>
        <v>-0.0984600000000455</v>
      </c>
      <c r="G4" s="101"/>
    </row>
    <row r="5" s="80" customFormat="true" ht="14.5" hidden="false" customHeight="false" outlineLevel="0" collapsed="false">
      <c r="A5" s="26" t="s">
        <v>683</v>
      </c>
      <c r="B5" s="108" t="n">
        <v>11.47</v>
      </c>
      <c r="C5" s="96" t="n">
        <f aca="false">B5*0.05</f>
        <v>0.5735</v>
      </c>
      <c r="D5" s="126" t="n">
        <f aca="false">(B5+C5)*$D$1</f>
        <v>727.66827</v>
      </c>
      <c r="E5" s="84" t="n">
        <v>728</v>
      </c>
      <c r="F5" s="83" t="n">
        <f aca="false">-D5+E5</f>
        <v>0.331729999999993</v>
      </c>
      <c r="G5" s="101"/>
    </row>
    <row r="6" s="80" customFormat="true" ht="14.5" hidden="false" customHeight="false" outlineLevel="0" collapsed="false">
      <c r="A6" s="26" t="s">
        <v>210</v>
      </c>
      <c r="B6" s="108" t="n">
        <v>5.84</v>
      </c>
      <c r="C6" s="96" t="n">
        <f aca="false">B6*0.05</f>
        <v>0.292</v>
      </c>
      <c r="D6" s="126" t="n">
        <f aca="false">(B6+C6)*$D$1</f>
        <v>370.49544</v>
      </c>
      <c r="E6" s="84" t="n">
        <v>371</v>
      </c>
      <c r="F6" s="83" t="n">
        <f aca="false">-D6+E6</f>
        <v>0.504560000000026</v>
      </c>
      <c r="G6" s="101"/>
    </row>
    <row r="7" s="80" customFormat="true" ht="14.5" hidden="false" customHeight="false" outlineLevel="0" collapsed="false">
      <c r="A7" s="26" t="s">
        <v>593</v>
      </c>
      <c r="B7" s="108" t="n">
        <v>11.04</v>
      </c>
      <c r="C7" s="96" t="n">
        <f aca="false">B7*0.05</f>
        <v>0.552</v>
      </c>
      <c r="D7" s="126" t="n">
        <f aca="false">(B7+C7)*$D$1</f>
        <v>700.38864</v>
      </c>
      <c r="E7" s="84" t="n">
        <v>700</v>
      </c>
      <c r="F7" s="83" t="n">
        <f aca="false">-D7+E7</f>
        <v>-0.388639999999896</v>
      </c>
      <c r="G7" s="101"/>
    </row>
    <row r="8" s="80" customFormat="true" ht="14.5" hidden="false" customHeight="false" outlineLevel="0" collapsed="false">
      <c r="A8" s="26" t="s">
        <v>919</v>
      </c>
      <c r="B8" s="108" t="n">
        <v>5.1</v>
      </c>
      <c r="C8" s="96" t="n">
        <f aca="false">B8*0.05</f>
        <v>0.255</v>
      </c>
      <c r="D8" s="126" t="n">
        <f aca="false">(B8+C8)*$D$1</f>
        <v>323.5491</v>
      </c>
      <c r="E8" s="84" t="n">
        <v>323</v>
      </c>
      <c r="F8" s="83" t="n">
        <f aca="false">-D8+E8</f>
        <v>-0.549099999999953</v>
      </c>
      <c r="G8" s="101"/>
    </row>
    <row r="9" s="80" customFormat="true" ht="14.5" hidden="false" customHeight="false" outlineLevel="0" collapsed="false">
      <c r="A9" s="26" t="s">
        <v>341</v>
      </c>
      <c r="B9" s="108" t="n">
        <v>4.49</v>
      </c>
      <c r="C9" s="96" t="n">
        <f aca="false">B9*0.05</f>
        <v>0.2245</v>
      </c>
      <c r="D9" s="126" t="n">
        <f aca="false">(B9+C9)*$D$1</f>
        <v>284.85009</v>
      </c>
      <c r="E9" s="84"/>
      <c r="F9" s="83" t="n">
        <f aca="false">-D9+E9</f>
        <v>-284.85009</v>
      </c>
      <c r="G9" s="101"/>
    </row>
    <row r="10" s="80" customFormat="true" ht="14.5" hidden="false" customHeight="false" outlineLevel="0" collapsed="false">
      <c r="A10" s="26" t="s">
        <v>601</v>
      </c>
      <c r="B10" s="108" t="n">
        <v>15.69</v>
      </c>
      <c r="C10" s="96" t="n">
        <f aca="false">B10*0.05</f>
        <v>0.7845</v>
      </c>
      <c r="D10" s="126" t="n">
        <f aca="false">(B10+C10)*$D$1</f>
        <v>995.38929</v>
      </c>
      <c r="E10" s="84" t="n">
        <v>995</v>
      </c>
      <c r="F10" s="83" t="n">
        <f aca="false">-D10+E10</f>
        <v>-0.38928999999996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55</v>
      </c>
      <c r="C1" s="73" t="s">
        <v>944</v>
      </c>
      <c r="D1" s="74" t="n">
        <v>60.07</v>
      </c>
      <c r="E1" s="75" t="s">
        <v>945</v>
      </c>
    </row>
    <row r="2" s="75" customFormat="true" ht="14.5" hidden="false" customHeight="false" outlineLevel="0" collapsed="false">
      <c r="A2" s="76" t="s">
        <v>136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41</v>
      </c>
      <c r="B4" s="108" t="n">
        <v>5.06</v>
      </c>
      <c r="C4" s="96" t="n">
        <f aca="false">B4*0.05</f>
        <v>0.253</v>
      </c>
      <c r="D4" s="126" t="n">
        <f aca="false">(B4+C4)*$D$1</f>
        <v>319.15191</v>
      </c>
      <c r="E4" s="146" t="n">
        <v>319</v>
      </c>
      <c r="F4" s="83" t="n">
        <f aca="false">-D4+E4</f>
        <v>-0.151909999999987</v>
      </c>
      <c r="G4" s="101"/>
    </row>
    <row r="5" s="80" customFormat="true" ht="14.5" hidden="false" customHeight="false" outlineLevel="0" collapsed="false">
      <c r="A5" s="26" t="s">
        <v>576</v>
      </c>
      <c r="B5" s="108" t="n">
        <v>10.12</v>
      </c>
      <c r="C5" s="96" t="n">
        <f aca="false">B5*0.05</f>
        <v>0.506</v>
      </c>
      <c r="D5" s="126" t="n">
        <f aca="false">(B5+C5)*$D$1</f>
        <v>638.30382</v>
      </c>
      <c r="E5" s="98" t="n">
        <v>638</v>
      </c>
      <c r="F5" s="83" t="n">
        <f aca="false">-D5+E5</f>
        <v>-0.303819999999973</v>
      </c>
      <c r="G5" s="101"/>
    </row>
    <row r="6" s="80" customFormat="true" ht="14.5" hidden="false" customHeight="false" outlineLevel="0" collapsed="false">
      <c r="A6" s="26" t="s">
        <v>463</v>
      </c>
      <c r="B6" s="108" t="n">
        <v>3.73</v>
      </c>
      <c r="C6" s="96" t="n">
        <f aca="false">B6*0.05</f>
        <v>0.1865</v>
      </c>
      <c r="D6" s="126" t="n">
        <f aca="false">(B6+C6)*$D$1</f>
        <v>235.264155</v>
      </c>
      <c r="E6" s="84" t="n">
        <v>237</v>
      </c>
      <c r="F6" s="83" t="n">
        <f aca="false">-D6+E6</f>
        <v>1.73584499999998</v>
      </c>
      <c r="G6" s="101"/>
    </row>
    <row r="7" s="80" customFormat="true" ht="14.5" hidden="false" customHeight="false" outlineLevel="0" collapsed="false">
      <c r="A7" s="26" t="s">
        <v>624</v>
      </c>
      <c r="B7" s="108" t="n">
        <v>42.03</v>
      </c>
      <c r="C7" s="96" t="n">
        <f aca="false">B7*0.05</f>
        <v>2.1015</v>
      </c>
      <c r="D7" s="126" t="n">
        <f aca="false">(B7+C7)*$D$1</f>
        <v>2650.979205</v>
      </c>
      <c r="E7" s="84" t="n">
        <v>2651</v>
      </c>
      <c r="F7" s="83" t="n">
        <f aca="false">-D7+E7</f>
        <v>0.0207949999999073</v>
      </c>
      <c r="G7" s="101"/>
    </row>
    <row r="8" s="80" customFormat="true" ht="14.5" hidden="false" customHeight="false" outlineLevel="0" collapsed="false">
      <c r="A8" s="26" t="s">
        <v>914</v>
      </c>
      <c r="B8" s="108" t="n">
        <v>49.79</v>
      </c>
      <c r="C8" s="96" t="n">
        <f aca="false">B8*0.05</f>
        <v>2.4895</v>
      </c>
      <c r="D8" s="126" t="n">
        <f aca="false">(B8+C8)*$D$1</f>
        <v>3140.429565</v>
      </c>
      <c r="E8" s="84" t="n">
        <v>3140</v>
      </c>
      <c r="F8" s="83" t="n">
        <f aca="false">-D8+E8</f>
        <v>-0.429564999999911</v>
      </c>
      <c r="G8" s="101"/>
    </row>
    <row r="9" s="80" customFormat="true" ht="14.5" hidden="false" customHeight="false" outlineLevel="0" collapsed="false">
      <c r="A9" s="26" t="s">
        <v>194</v>
      </c>
      <c r="B9" s="108" t="n">
        <v>7.26</v>
      </c>
      <c r="C9" s="96" t="n">
        <f aca="false">B9*0.05</f>
        <v>0.363</v>
      </c>
      <c r="D9" s="126" t="n">
        <f aca="false">(B9+C9)*$D$1</f>
        <v>457.91361</v>
      </c>
      <c r="E9" s="84" t="n">
        <v>460</v>
      </c>
      <c r="F9" s="83" t="n">
        <f aca="false">-D9+E9</f>
        <v>2.08639000000005</v>
      </c>
      <c r="G9" s="101"/>
    </row>
    <row r="10" s="80" customFormat="true" ht="14.5" hidden="false" customHeight="false" outlineLevel="0" collapsed="false">
      <c r="A10" s="26" t="s">
        <v>839</v>
      </c>
      <c r="B10" s="108" t="n">
        <v>21.36</v>
      </c>
      <c r="C10" s="96" t="n">
        <f aca="false">B10*0.05</f>
        <v>1.068</v>
      </c>
      <c r="D10" s="126" t="n">
        <f aca="false">(B10+C10)*$D$1</f>
        <v>1347.24996</v>
      </c>
      <c r="E10" s="98" t="n">
        <v>1347</v>
      </c>
      <c r="F10" s="83" t="n">
        <f aca="false">-D10+E10</f>
        <v>-0.249960000000101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28.5" hidden="false" customHeight="false" outlineLevel="0" collapsed="false">
      <c r="A15" s="112"/>
    </row>
    <row r="16" customFormat="false" ht="28.5" hidden="false" customHeight="false" outlineLevel="0" collapsed="false">
      <c r="A16" s="112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55</v>
      </c>
      <c r="C1" s="73" t="s">
        <v>944</v>
      </c>
      <c r="D1" s="74" t="n">
        <v>60.07</v>
      </c>
      <c r="E1" s="75" t="s">
        <v>945</v>
      </c>
    </row>
    <row r="2" s="75" customFormat="true" ht="14.5" hidden="false" customHeight="false" outlineLevel="0" collapsed="false">
      <c r="A2" s="76" t="s">
        <v>136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55</v>
      </c>
      <c r="B4" s="108" t="n">
        <v>55.16</v>
      </c>
      <c r="C4" s="96" t="n">
        <f aca="false">B4*0.05</f>
        <v>2.758</v>
      </c>
      <c r="D4" s="126" t="n">
        <f aca="false">(B4+C4)*$D$1</f>
        <v>3479.13426</v>
      </c>
      <c r="E4" s="84" t="n">
        <v>3479</v>
      </c>
      <c r="F4" s="83" t="n">
        <f aca="false">-D4+E4</f>
        <v>-0.134259999999813</v>
      </c>
      <c r="G4" s="101"/>
    </row>
    <row r="5" s="80" customFormat="true" ht="14.5" hidden="false" customHeight="false" outlineLevel="0" collapsed="false">
      <c r="A5" s="26" t="s">
        <v>1364</v>
      </c>
      <c r="B5" s="108" t="n">
        <v>25.6</v>
      </c>
      <c r="C5" s="96" t="n">
        <f aca="false">B5*0.05</f>
        <v>1.28</v>
      </c>
      <c r="D5" s="126" t="n">
        <f aca="false">(B5+C5)*$D$1</f>
        <v>1614.6816</v>
      </c>
      <c r="E5" s="84" t="n">
        <v>1615</v>
      </c>
      <c r="F5" s="83" t="n">
        <f aca="false">-D5+E5</f>
        <v>0.318399999999883</v>
      </c>
      <c r="G5" s="101"/>
    </row>
    <row r="6" s="80" customFormat="true" ht="14.5" hidden="false" customHeight="false" outlineLevel="0" collapsed="false">
      <c r="A6" s="26" t="s">
        <v>43</v>
      </c>
      <c r="B6" s="108" t="n">
        <v>23.32</v>
      </c>
      <c r="C6" s="96" t="n">
        <f aca="false">B6*0.05</f>
        <v>1.166</v>
      </c>
      <c r="D6" s="126" t="n">
        <f aca="false">(B6+C6)*$D$1</f>
        <v>1470.87402</v>
      </c>
      <c r="E6" s="84" t="n">
        <v>1472</v>
      </c>
      <c r="F6" s="83" t="n">
        <f aca="false">-D6+E6</f>
        <v>1.12598000000003</v>
      </c>
      <c r="G6" s="101"/>
    </row>
    <row r="7" s="80" customFormat="true" ht="14.5" hidden="false" customHeight="false" outlineLevel="0" collapsed="false">
      <c r="A7" s="26" t="s">
        <v>363</v>
      </c>
      <c r="B7" s="108" t="n">
        <v>6.06</v>
      </c>
      <c r="C7" s="96" t="n">
        <f aca="false">B7*0.05</f>
        <v>0.303</v>
      </c>
      <c r="D7" s="126" t="n">
        <f aca="false">(B7+C7)*$D$1</f>
        <v>382.22541</v>
      </c>
      <c r="E7" s="84" t="n">
        <v>382</v>
      </c>
      <c r="F7" s="83" t="n">
        <f aca="false">-D7+E7</f>
        <v>-0.225409999999954</v>
      </c>
      <c r="G7" s="101"/>
    </row>
    <row r="8" s="80" customFormat="true" ht="14.5" hidden="false" customHeight="false" outlineLevel="0" collapsed="false">
      <c r="A8" s="26" t="s">
        <v>869</v>
      </c>
      <c r="B8" s="108" t="n">
        <v>17.12</v>
      </c>
      <c r="C8" s="96" t="n">
        <f aca="false">B8*0.05</f>
        <v>0.856</v>
      </c>
      <c r="D8" s="126" t="n">
        <f aca="false">(B8+C8)*$D$1</f>
        <v>1079.81832</v>
      </c>
      <c r="E8" s="84" t="n">
        <v>1080</v>
      </c>
      <c r="F8" s="83" t="n">
        <f aca="false">-D8+E8</f>
        <v>0.181679999999915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1" customFormat="false" ht="14.5" hidden="false" customHeight="false" outlineLevel="0" collapsed="false">
      <c r="A11" s="26"/>
    </row>
    <row r="12" customFormat="false" ht="28.5" hidden="false" customHeight="false" outlineLevel="0" collapsed="false">
      <c r="A12" s="112" t="s">
        <v>1365</v>
      </c>
    </row>
    <row r="13" customFormat="false" ht="14.5" hidden="false" customHeight="false" outlineLevel="0" collapsed="false">
      <c r="A13" s="26" t="s">
        <v>355</v>
      </c>
      <c r="B13" s="100" t="s">
        <v>1366</v>
      </c>
    </row>
    <row r="14" customFormat="false" ht="28.5" hidden="false" customHeight="false" outlineLevel="0" collapsed="false">
      <c r="A14" s="112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1</v>
      </c>
      <c r="C1" s="73" t="s">
        <v>944</v>
      </c>
      <c r="D1" s="74" t="n">
        <v>59.7</v>
      </c>
      <c r="E1" s="75" t="s">
        <v>945</v>
      </c>
    </row>
    <row r="2" s="75" customFormat="true" ht="14.5" hidden="false" customHeight="false" outlineLevel="0" collapsed="false">
      <c r="A2" s="76" t="s">
        <v>13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2</v>
      </c>
      <c r="B4" s="108" t="n">
        <v>6</v>
      </c>
      <c r="C4" s="96" t="n">
        <f aca="false">B4*0.05</f>
        <v>0.3</v>
      </c>
      <c r="D4" s="126" t="n">
        <f aca="false">(B4+C4)*$D$1</f>
        <v>376.11</v>
      </c>
      <c r="E4" s="84" t="n">
        <v>376</v>
      </c>
      <c r="F4" s="83" t="n">
        <f aca="false">-D4+E4</f>
        <v>-0.110000000000014</v>
      </c>
      <c r="G4" s="101"/>
    </row>
    <row r="5" s="80" customFormat="true" ht="14.5" hidden="false" customHeight="false" outlineLevel="0" collapsed="false">
      <c r="A5" s="26" t="s">
        <v>306</v>
      </c>
      <c r="B5" s="108" t="n">
        <v>28.8</v>
      </c>
      <c r="C5" s="96" t="n">
        <f aca="false">B5*0.05</f>
        <v>1.44</v>
      </c>
      <c r="D5" s="126" t="n">
        <f aca="false">(B5+C5)*$D$1</f>
        <v>1805.328</v>
      </c>
      <c r="E5" s="84" t="n">
        <v>1805</v>
      </c>
      <c r="F5" s="83" t="n">
        <f aca="false">-D5+E5</f>
        <v>-0.328000000000202</v>
      </c>
      <c r="G5" s="101"/>
    </row>
    <row r="6" s="80" customFormat="true" ht="14.5" hidden="false" customHeight="false" outlineLevel="0" collapsed="false">
      <c r="A6" s="26" t="s">
        <v>370</v>
      </c>
      <c r="B6" s="108" t="n">
        <v>12.83</v>
      </c>
      <c r="C6" s="96" t="n">
        <f aca="false">B6*0.05</f>
        <v>0.6415</v>
      </c>
      <c r="D6" s="126" t="n">
        <f aca="false">(B6+C6)*$D$1</f>
        <v>804.24855</v>
      </c>
      <c r="E6" s="84" t="n">
        <v>804</v>
      </c>
      <c r="F6" s="83" t="n">
        <f aca="false">-D6+E6</f>
        <v>-0.248550000000137</v>
      </c>
      <c r="G6" s="101"/>
    </row>
    <row r="7" s="80" customFormat="true" ht="14.5" hidden="false" customHeight="false" outlineLevel="0" collapsed="false">
      <c r="A7" s="26" t="s">
        <v>175</v>
      </c>
      <c r="B7" s="108" t="n">
        <v>26.47</v>
      </c>
      <c r="C7" s="96" t="n">
        <f aca="false">B7*0.05</f>
        <v>1.3235</v>
      </c>
      <c r="D7" s="126" t="n">
        <f aca="false">(B7+C7)*$D$1</f>
        <v>1659.27195</v>
      </c>
      <c r="E7" s="84" t="n">
        <v>1660</v>
      </c>
      <c r="F7" s="83" t="n">
        <f aca="false">-D7+E7</f>
        <v>0.728049999999939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1</v>
      </c>
      <c r="C1" s="73" t="s">
        <v>944</v>
      </c>
      <c r="D1" s="74" t="n">
        <v>59.7</v>
      </c>
      <c r="E1" s="75" t="s">
        <v>945</v>
      </c>
    </row>
    <row r="2" s="75" customFormat="true" ht="14.5" hidden="false" customHeight="false" outlineLevel="0" collapsed="false">
      <c r="A2" s="76" t="s">
        <v>13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4.54</v>
      </c>
      <c r="C4" s="96" t="n">
        <f aca="false">B4*0.05</f>
        <v>0.227</v>
      </c>
      <c r="D4" s="126" t="n">
        <f aca="false">(B4+C4)*$D$1</f>
        <v>284.5899</v>
      </c>
      <c r="E4" s="84" t="n">
        <v>284</v>
      </c>
      <c r="F4" s="83" t="n">
        <f aca="false">-D4+E4</f>
        <v>-0.589900000000057</v>
      </c>
      <c r="G4" s="101"/>
    </row>
    <row r="5" s="80" customFormat="true" ht="14.5" hidden="false" customHeight="false" outlineLevel="0" collapsed="false">
      <c r="A5" s="26" t="s">
        <v>507</v>
      </c>
      <c r="B5" s="108" t="n">
        <v>10.79</v>
      </c>
      <c r="C5" s="96" t="n">
        <f aca="false">B5*0.05</f>
        <v>0.5395</v>
      </c>
      <c r="D5" s="126" t="n">
        <f aca="false">(B5+C5)*$D$1</f>
        <v>676.37115</v>
      </c>
      <c r="E5" s="84" t="n">
        <v>676</v>
      </c>
      <c r="F5" s="83" t="n">
        <f aca="false">-D5+E5</f>
        <v>-0.371149999999943</v>
      </c>
      <c r="G5" s="101"/>
    </row>
    <row r="6" s="80" customFormat="true" ht="14.5" hidden="false" customHeight="false" outlineLevel="0" collapsed="false">
      <c r="A6" s="26" t="s">
        <v>601</v>
      </c>
      <c r="B6" s="108" t="n">
        <v>5.47</v>
      </c>
      <c r="C6" s="96" t="n">
        <f aca="false">B6*0.05</f>
        <v>0.2735</v>
      </c>
      <c r="D6" s="126" t="n">
        <f aca="false">(B6+C6)*$D$1</f>
        <v>342.88695</v>
      </c>
      <c r="E6" s="84" t="n">
        <v>343</v>
      </c>
      <c r="F6" s="83" t="n">
        <f aca="false">-D6+E6</f>
        <v>0.113049999999987</v>
      </c>
      <c r="G6" s="101"/>
    </row>
    <row r="7" s="80" customFormat="true" ht="14.5" hidden="false" customHeight="false" outlineLevel="0" collapsed="false">
      <c r="A7" s="26" t="s">
        <v>615</v>
      </c>
      <c r="B7" s="108" t="n">
        <v>14.61</v>
      </c>
      <c r="C7" s="96" t="n">
        <f aca="false">B7*0.05</f>
        <v>0.7305</v>
      </c>
      <c r="D7" s="126" t="n">
        <f aca="false">(B7+C7)*$D$1</f>
        <v>915.82785</v>
      </c>
      <c r="E7" s="84" t="n">
        <v>965</v>
      </c>
      <c r="F7" s="83" t="n">
        <f aca="false">-D7+E7</f>
        <v>49.17215</v>
      </c>
      <c r="G7" s="101"/>
    </row>
    <row r="8" s="80" customFormat="true" ht="14.5" hidden="false" customHeight="false" outlineLevel="0" collapsed="false">
      <c r="A8" s="26" t="s">
        <v>313</v>
      </c>
      <c r="B8" s="108" t="n">
        <v>4.49</v>
      </c>
      <c r="C8" s="96" t="n">
        <f aca="false">B8*0.05</f>
        <v>0.2245</v>
      </c>
      <c r="D8" s="126" t="n">
        <f aca="false">(B8+C8)*$D$1</f>
        <v>281.45565</v>
      </c>
      <c r="E8" s="84" t="n">
        <v>281</v>
      </c>
      <c r="F8" s="83" t="n">
        <f aca="false">-D8+E8</f>
        <v>-0.455650000000048</v>
      </c>
      <c r="G8" s="101"/>
    </row>
    <row r="9" s="80" customFormat="true" ht="14.5" hidden="false" customHeight="false" outlineLevel="0" collapsed="false">
      <c r="A9" s="26" t="s">
        <v>527</v>
      </c>
      <c r="B9" s="108" t="n">
        <v>41.32</v>
      </c>
      <c r="C9" s="96" t="n">
        <f aca="false">B9*0.05</f>
        <v>2.066</v>
      </c>
      <c r="D9" s="126" t="n">
        <f aca="false">(B9+C9)*$D$1</f>
        <v>2590.1442</v>
      </c>
      <c r="E9" s="84" t="n">
        <f aca="false">570+2020</f>
        <v>2590</v>
      </c>
      <c r="F9" s="83" t="n">
        <f aca="false">-D9+E9</f>
        <v>-0.144200000000183</v>
      </c>
      <c r="G9" s="101"/>
    </row>
    <row r="10" s="80" customFormat="true" ht="14.5" hidden="false" customHeight="false" outlineLevel="0" collapsed="false">
      <c r="A10" s="26" t="s">
        <v>315</v>
      </c>
      <c r="B10" s="108" t="n">
        <v>27.34</v>
      </c>
      <c r="C10" s="96" t="n">
        <f aca="false">B10*0.05</f>
        <v>1.367</v>
      </c>
      <c r="D10" s="126" t="n">
        <f aca="false">(B10+C10)*$D$1</f>
        <v>1713.8079</v>
      </c>
      <c r="E10" s="84" t="n">
        <v>1715</v>
      </c>
      <c r="F10" s="83" t="n">
        <f aca="false">-D10+E10</f>
        <v>1.19209999999998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1</v>
      </c>
      <c r="C1" s="73" t="s">
        <v>944</v>
      </c>
      <c r="D1" s="74" t="n">
        <v>59.7</v>
      </c>
      <c r="E1" s="75" t="s">
        <v>945</v>
      </c>
    </row>
    <row r="2" s="75" customFormat="true" ht="14.5" hidden="false" customHeight="false" outlineLevel="0" collapsed="false">
      <c r="A2" s="76" t="s">
        <v>13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780</v>
      </c>
      <c r="B4" s="108" t="n">
        <v>18.64</v>
      </c>
      <c r="C4" s="96" t="n">
        <f aca="false">B4*0.05</f>
        <v>0.932</v>
      </c>
      <c r="D4" s="126" t="n">
        <f aca="false">(B4+C4)*$D$1</f>
        <v>1168.4484</v>
      </c>
      <c r="E4" s="84" t="n">
        <v>1168</v>
      </c>
      <c r="F4" s="83" t="n">
        <f aca="false">-D4+E4</f>
        <v>-0.448399999999992</v>
      </c>
      <c r="G4" s="101"/>
    </row>
    <row r="5" s="80" customFormat="true" ht="14.5" hidden="false" customHeight="false" outlineLevel="0" collapsed="false">
      <c r="A5" s="26" t="s">
        <v>309</v>
      </c>
      <c r="B5" s="108" t="n">
        <v>13.49</v>
      </c>
      <c r="C5" s="96" t="n">
        <f aca="false">B5*0.05</f>
        <v>0.6745</v>
      </c>
      <c r="D5" s="126" t="n">
        <f aca="false">(B5+C5)*$D$1</f>
        <v>845.62065</v>
      </c>
      <c r="E5" s="84" t="n">
        <v>846</v>
      </c>
      <c r="F5" s="83" t="n">
        <f aca="false">-D5+E5</f>
        <v>0.379349999999931</v>
      </c>
      <c r="G5" s="101"/>
    </row>
    <row r="6" s="80" customFormat="true" ht="14.5" hidden="false" customHeight="false" outlineLevel="0" collapsed="false">
      <c r="A6" s="26" t="s">
        <v>906</v>
      </c>
      <c r="B6" s="108" t="n">
        <v>11.65</v>
      </c>
      <c r="C6" s="96" t="n">
        <f aca="false">B6*0.05</f>
        <v>0.5825</v>
      </c>
      <c r="D6" s="126" t="n">
        <f aca="false">(B6+C6)*$D$1</f>
        <v>730.28025</v>
      </c>
      <c r="E6" s="145" t="n">
        <v>730</v>
      </c>
      <c r="F6" s="83" t="n">
        <f aca="false">-D6+E6</f>
        <v>-0.280250000000024</v>
      </c>
      <c r="G6" s="101"/>
    </row>
    <row r="7" s="80" customFormat="true" ht="14.5" hidden="false" customHeight="false" outlineLevel="0" collapsed="false">
      <c r="A7" s="26" t="s">
        <v>736</v>
      </c>
      <c r="B7" s="108" t="n">
        <v>18.51</v>
      </c>
      <c r="C7" s="96" t="n">
        <f aca="false">B7*0.05</f>
        <v>0.9255</v>
      </c>
      <c r="D7" s="126" t="n">
        <f aca="false">(B7+C7)*$D$1</f>
        <v>1160.29935</v>
      </c>
      <c r="E7" s="84" t="n">
        <v>1160</v>
      </c>
      <c r="F7" s="83" t="n">
        <f aca="false">-D7+E7</f>
        <v>-0.299350000000231</v>
      </c>
      <c r="G7" s="101"/>
    </row>
    <row r="8" s="80" customFormat="true" ht="14.5" hidden="false" customHeight="false" outlineLevel="0" collapsed="false">
      <c r="A8" s="26" t="s">
        <v>43</v>
      </c>
      <c r="B8" s="108" t="n">
        <v>59.46</v>
      </c>
      <c r="C8" s="96" t="n">
        <f aca="false">B8*0.05</f>
        <v>2.973</v>
      </c>
      <c r="D8" s="126" t="n">
        <f aca="false">(B8+C8)*$D$1</f>
        <v>3727.2501</v>
      </c>
      <c r="E8" s="145" t="n">
        <v>3727</v>
      </c>
      <c r="F8" s="83" t="n">
        <f aca="false">-D8+E8</f>
        <v>-0.250100000000202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1" customFormat="false" ht="14.5" hidden="false" customHeight="false" outlineLevel="0" collapsed="false">
      <c r="A11" s="152" t="s">
        <v>958</v>
      </c>
    </row>
    <row r="12" customFormat="false" ht="14.5" hidden="false" customHeight="false" outlineLevel="0" collapsed="false">
      <c r="A12" s="26" t="s">
        <v>736</v>
      </c>
      <c r="B12" s="100" t="s">
        <v>1368</v>
      </c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hyperlinks>
    <hyperlink ref="B12" r:id="rId1" display="http://ru.iherb.com/Madre-Labs-Omega-800-Ultra-Concentrated-Premium-Fish-Oil-Pharmaceutical-Grade-German-Processed-No-GMOs-No-Gluten-1000-mg-30-Fish-Gelatin-Softgels/658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1</v>
      </c>
      <c r="C1" s="73" t="s">
        <v>944</v>
      </c>
      <c r="D1" s="74" t="n">
        <v>59.7</v>
      </c>
      <c r="E1" s="75" t="s">
        <v>945</v>
      </c>
    </row>
    <row r="2" s="75" customFormat="true" ht="14.5" hidden="false" customHeight="false" outlineLevel="0" collapsed="false">
      <c r="A2" s="76" t="s">
        <v>13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84</v>
      </c>
      <c r="B4" s="108" t="n">
        <v>74.26</v>
      </c>
      <c r="C4" s="96" t="n">
        <f aca="false">B4*0.05</f>
        <v>3.713</v>
      </c>
      <c r="D4" s="126" t="n">
        <f aca="false">(B4+C4)*$D$1</f>
        <v>4654.9881</v>
      </c>
      <c r="E4" s="84" t="n">
        <v>4655</v>
      </c>
      <c r="F4" s="83" t="n">
        <f aca="false">-D4+E4</f>
        <v>0.011899999999514</v>
      </c>
      <c r="G4" s="101"/>
    </row>
    <row r="5" s="80" customFormat="true" ht="14.5" hidden="false" customHeight="false" outlineLevel="0" collapsed="false">
      <c r="A5" s="26" t="s">
        <v>715</v>
      </c>
      <c r="B5" s="108" t="n">
        <v>24.72</v>
      </c>
      <c r="C5" s="96" t="n">
        <f aca="false">B5*0.05</f>
        <v>1.236</v>
      </c>
      <c r="D5" s="126" t="n">
        <f aca="false">(B5+C5)*$D$1</f>
        <v>1549.5732</v>
      </c>
      <c r="E5" s="84" t="n">
        <f aca="false">1400+263</f>
        <v>1663</v>
      </c>
      <c r="F5" s="83" t="n">
        <f aca="false">-D5+E5</f>
        <v>113.4268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3</v>
      </c>
      <c r="C1" s="73" t="s">
        <v>944</v>
      </c>
      <c r="D1" s="74" t="n">
        <v>57.9</v>
      </c>
      <c r="E1" s="75" t="s">
        <v>945</v>
      </c>
    </row>
    <row r="2" s="75" customFormat="true" ht="14.5" hidden="false" customHeight="false" outlineLevel="0" collapsed="false">
      <c r="A2" s="76" t="s">
        <v>101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1" t="n">
        <v>14.03</v>
      </c>
      <c r="C4" s="81"/>
      <c r="D4" s="26"/>
      <c r="E4" s="26" t="n">
        <f aca="false">(B4+D4)*$D$1</f>
        <v>812.337</v>
      </c>
      <c r="F4" s="102" t="n">
        <f aca="false">751+55</f>
        <v>806</v>
      </c>
      <c r="G4" s="83" t="n">
        <f aca="false">-E4+F4</f>
        <v>-6.33699999999999</v>
      </c>
      <c r="H4" s="101"/>
    </row>
    <row r="5" s="80" customFormat="true" ht="14.5" hidden="false" customHeight="false" outlineLevel="0" collapsed="false">
      <c r="A5" s="26" t="s">
        <v>438</v>
      </c>
      <c r="B5" s="84" t="n">
        <v>22.63</v>
      </c>
      <c r="C5" s="96"/>
      <c r="D5" s="26"/>
      <c r="E5" s="103" t="n">
        <f aca="false">(B5+D5)*$D$1</f>
        <v>1310.277</v>
      </c>
      <c r="F5" s="84" t="n">
        <f aca="false">1213+97</f>
        <v>1310</v>
      </c>
      <c r="G5" s="104" t="n">
        <f aca="false">-E5+F5</f>
        <v>-0.276999999999816</v>
      </c>
    </row>
    <row r="6" s="80" customFormat="true" ht="14.5" hidden="false" customHeight="false" outlineLevel="0" collapsed="false">
      <c r="A6" s="26" t="s">
        <v>904</v>
      </c>
      <c r="B6" s="81" t="n">
        <v>18.44</v>
      </c>
      <c r="C6" s="81"/>
      <c r="D6" s="26"/>
      <c r="E6" s="26" t="n">
        <f aca="false">(B6+D6)*$D$1</f>
        <v>1067.676</v>
      </c>
      <c r="F6" s="84" t="n">
        <f aca="false">988+80</f>
        <v>1068</v>
      </c>
      <c r="G6" s="83" t="n">
        <f aca="false">-E6+F6</f>
        <v>0.323999999999842</v>
      </c>
    </row>
    <row r="7" s="80" customFormat="true" ht="14.5" hidden="false" customHeight="false" outlineLevel="0" collapsed="false">
      <c r="A7" s="26" t="s">
        <v>587</v>
      </c>
      <c r="B7" s="81" t="n">
        <v>23.04</v>
      </c>
      <c r="C7" s="81"/>
      <c r="D7" s="26"/>
      <c r="E7" s="26" t="n">
        <f aca="false">(B7+D7)*$D$1</f>
        <v>1334.016</v>
      </c>
      <c r="F7" s="84" t="n">
        <f aca="false">1231+116</f>
        <v>1347</v>
      </c>
      <c r="G7" s="83" t="n">
        <f aca="false">-E7+F7</f>
        <v>12.9840000000002</v>
      </c>
    </row>
    <row r="8" s="80" customFormat="true" ht="14.5" hidden="false" customHeight="false" outlineLevel="0" collapsed="false">
      <c r="A8" s="26" t="s">
        <v>350</v>
      </c>
      <c r="B8" s="84" t="n">
        <v>18.07</v>
      </c>
      <c r="C8" s="96"/>
      <c r="D8" s="26"/>
      <c r="E8" s="103" t="n">
        <f aca="false">(B8+D8)*$D$1</f>
        <v>1046.253</v>
      </c>
      <c r="F8" s="84" t="n">
        <v>970</v>
      </c>
      <c r="G8" s="104" t="n">
        <f aca="false">-E8+F8</f>
        <v>-76.2529999999999</v>
      </c>
    </row>
    <row r="9" s="80" customFormat="true" ht="14.5" hidden="false" customHeight="false" outlineLevel="0" collapsed="false">
      <c r="A9" s="26" t="s">
        <v>766</v>
      </c>
      <c r="B9" s="81" t="n">
        <v>19.67</v>
      </c>
      <c r="C9" s="81"/>
      <c r="D9" s="26"/>
      <c r="E9" s="26" t="n">
        <f aca="false">(B9+D9)*$D$1</f>
        <v>1138.893</v>
      </c>
      <c r="F9" s="84" t="n">
        <f aca="false">1054+85</f>
        <v>1139</v>
      </c>
      <c r="G9" s="83" t="n">
        <f aca="false">-E9+F9</f>
        <v>0.106999999999971</v>
      </c>
    </row>
    <row r="10" s="80" customFormat="true" ht="14.5" hidden="false" customHeight="false" outlineLevel="0" collapsed="false">
      <c r="A10" s="26" t="s">
        <v>63</v>
      </c>
      <c r="B10" s="81" t="n">
        <v>21.47</v>
      </c>
      <c r="C10" s="81"/>
      <c r="D10" s="26"/>
      <c r="E10" s="26" t="n">
        <f aca="false">(B10+D10)*$D$1</f>
        <v>1243.113</v>
      </c>
      <c r="F10" s="97" t="n">
        <f aca="false">1151+92</f>
        <v>1243</v>
      </c>
      <c r="G10" s="83" t="n">
        <f aca="false">-E10+F10</f>
        <v>-0.112999999999829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4</v>
      </c>
      <c r="C1" s="73" t="s">
        <v>944</v>
      </c>
      <c r="D1" s="74" t="n">
        <v>60.44</v>
      </c>
      <c r="E1" s="75" t="s">
        <v>945</v>
      </c>
    </row>
    <row r="2" s="75" customFormat="true" ht="14.5" hidden="false" customHeight="false" outlineLevel="0" collapsed="false">
      <c r="A2" s="76" t="s">
        <v>136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15</v>
      </c>
      <c r="B4" s="108" t="n">
        <v>2.84</v>
      </c>
      <c r="C4" s="96" t="n">
        <f aca="false">B4*0.05</f>
        <v>0.142</v>
      </c>
      <c r="D4" s="126" t="n">
        <f aca="false">(B4+C4)*$D$1</f>
        <v>180.23208</v>
      </c>
      <c r="E4" s="145" t="n">
        <v>180</v>
      </c>
      <c r="F4" s="83" t="n">
        <f aca="false">-D4+E4</f>
        <v>-0.232079999999968</v>
      </c>
      <c r="G4" s="101"/>
    </row>
    <row r="5" s="80" customFormat="true" ht="14.5" hidden="false" customHeight="false" outlineLevel="0" collapsed="false">
      <c r="A5" s="26" t="s">
        <v>353</v>
      </c>
      <c r="B5" s="108" t="n">
        <v>5.05</v>
      </c>
      <c r="C5" s="96" t="n">
        <f aca="false">B5*0.05</f>
        <v>0.2525</v>
      </c>
      <c r="D5" s="126" t="n">
        <f aca="false">(B5+C5)*$D$1</f>
        <v>320.4831</v>
      </c>
      <c r="E5" s="84" t="n">
        <v>320</v>
      </c>
      <c r="F5" s="83" t="n">
        <f aca="false">-D5+E5</f>
        <v>-0.483099999999979</v>
      </c>
      <c r="G5" s="101"/>
    </row>
    <row r="6" s="80" customFormat="true" ht="14.5" hidden="false" customHeight="false" outlineLevel="0" collapsed="false">
      <c r="A6" s="26" t="s">
        <v>576</v>
      </c>
      <c r="B6" s="108" t="n">
        <v>5.7</v>
      </c>
      <c r="C6" s="96" t="n">
        <f aca="false">B6*0.05</f>
        <v>0.285</v>
      </c>
      <c r="D6" s="126" t="n">
        <f aca="false">(B6+C6)*$D$1</f>
        <v>361.7334</v>
      </c>
      <c r="E6" s="98" t="n">
        <v>361</v>
      </c>
      <c r="F6" s="83" t="n">
        <f aca="false">-D6+E6</f>
        <v>-0.733400000000017</v>
      </c>
      <c r="G6" s="101"/>
    </row>
    <row r="7" s="80" customFormat="true" ht="14.5" hidden="false" customHeight="false" outlineLevel="0" collapsed="false">
      <c r="A7" s="26" t="s">
        <v>283</v>
      </c>
      <c r="B7" s="108" t="n">
        <v>6.47</v>
      </c>
      <c r="C7" s="96" t="n">
        <f aca="false">B7*0.05</f>
        <v>0.3235</v>
      </c>
      <c r="D7" s="126" t="n">
        <f aca="false">(B7+C7)*$D$1</f>
        <v>410.59914</v>
      </c>
      <c r="E7" s="84" t="n">
        <v>411</v>
      </c>
      <c r="F7" s="83" t="n">
        <f aca="false">-D7+E7</f>
        <v>0.400860000000023</v>
      </c>
      <c r="G7" s="101"/>
    </row>
    <row r="8" s="80" customFormat="true" ht="14.5" hidden="false" customHeight="false" outlineLevel="0" collapsed="false">
      <c r="A8" s="26" t="s">
        <v>33</v>
      </c>
      <c r="B8" s="108" t="n">
        <v>2.99</v>
      </c>
      <c r="C8" s="96" t="n">
        <f aca="false">B8*0.05</f>
        <v>0.1495</v>
      </c>
      <c r="D8" s="126" t="n">
        <f aca="false">(B8+C8)*$D$1</f>
        <v>189.75138</v>
      </c>
      <c r="E8" s="84" t="n">
        <v>190</v>
      </c>
      <c r="F8" s="83" t="n">
        <f aca="false">-D8+E8</f>
        <v>0.248619999999988</v>
      </c>
      <c r="G8" s="101"/>
    </row>
    <row r="9" s="80" customFormat="true" ht="14.5" hidden="false" customHeight="false" outlineLevel="0" collapsed="false">
      <c r="A9" s="26" t="s">
        <v>544</v>
      </c>
      <c r="B9" s="108" t="n">
        <v>4.51</v>
      </c>
      <c r="C9" s="96" t="n">
        <f aca="false">B9*0.05</f>
        <v>0.2255</v>
      </c>
      <c r="D9" s="126" t="n">
        <f aca="false">(B9+C9)*$D$1</f>
        <v>286.21362</v>
      </c>
      <c r="E9" s="84" t="n">
        <v>286</v>
      </c>
      <c r="F9" s="83" t="n">
        <f aca="false">-D9+E9</f>
        <v>-0.213619999999992</v>
      </c>
      <c r="G9" s="101"/>
    </row>
    <row r="10" s="80" customFormat="true" ht="14.5" hidden="false" customHeight="false" outlineLevel="0" collapsed="false">
      <c r="A10" s="26" t="s">
        <v>904</v>
      </c>
      <c r="B10" s="108" t="n">
        <v>13.66</v>
      </c>
      <c r="C10" s="96" t="n">
        <f aca="false">B10*0.05</f>
        <v>0.683</v>
      </c>
      <c r="D10" s="126" t="n">
        <f aca="false">(B10+C10)*$D$1</f>
        <v>866.89092</v>
      </c>
      <c r="E10" s="84" t="n">
        <v>867</v>
      </c>
      <c r="F10" s="83" t="n">
        <f aca="false">-D10+E10</f>
        <v>0.109080000000063</v>
      </c>
      <c r="G10" s="101"/>
    </row>
    <row r="11" s="80" customFormat="true" ht="14.5" hidden="false" customHeight="false" outlineLevel="0" collapsed="false">
      <c r="A11" s="26" t="s">
        <v>212</v>
      </c>
      <c r="B11" s="108" t="n">
        <v>64.03</v>
      </c>
      <c r="C11" s="96" t="n">
        <f aca="false">B11*0.05</f>
        <v>3.2015</v>
      </c>
      <c r="D11" s="126" t="n">
        <f aca="false">(B11+C11)*$D$1</f>
        <v>4063.47186</v>
      </c>
      <c r="E11" s="98" t="n">
        <v>4063</v>
      </c>
      <c r="F11" s="83" t="n">
        <f aca="false">-D11+E11</f>
        <v>-0.471859999999651</v>
      </c>
      <c r="G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9"/>
      <c r="E22" s="141"/>
    </row>
    <row r="33" customFormat="false" ht="14.5" hidden="false" customHeight="false" outlineLevel="0" collapsed="false">
      <c r="D33" s="69" t="n">
        <f aca="false">B33+C33+'303'!G8+'313'!G7+'323'!G8+'345'!G5+'382'!G8+'383'!G8+'401'!G7+'426'!G6+'441'!G6+'457'!G5+'483'!G6+'500'!G4+'505'!G4+'531'!G13+'564'!G7</f>
        <v>0.109360265406849</v>
      </c>
      <c r="E33" s="141" t="s">
        <v>1276</v>
      </c>
    </row>
    <row r="101" customFormat="false" ht="14.5" hidden="false" customHeight="false" outlineLevel="0" collapsed="false">
      <c r="D101" s="69" t="n">
        <f aca="false">'539'!G12+'564'!G9</f>
        <v>0.218799999999987</v>
      </c>
      <c r="E101" s="0" t="s">
        <v>1277</v>
      </c>
    </row>
    <row r="118" customFormat="false" ht="14.5" hidden="false" customHeight="false" outlineLevel="0" collapsed="false">
      <c r="D118" s="69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9" t="n">
        <f aca="false">'469'!G6+'564'!G8</f>
        <v>0.0795999999995729</v>
      </c>
      <c r="E183" s="0" t="s">
        <v>1278</v>
      </c>
    </row>
    <row r="190" customFormat="false" ht="14.5" hidden="false" customHeight="false" outlineLevel="0" collapsed="false">
      <c r="D190" s="69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69" t="n">
        <f aca="false">B259+C259+'306'!G6+'344'!G5+'348'!G9+'394'!G4+'395'!G6+'397'!G4+'487'!G4+'564'!G5</f>
        <v>0.256983870967588</v>
      </c>
      <c r="E259" s="141" t="s">
        <v>1279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291" customFormat="false" ht="14.5" hidden="false" customHeight="false" outlineLevel="0" collapsed="false">
      <c r="D291" s="69" t="n">
        <f aca="false">B291+C291+'344'!G7+'442'!G5+'475'!G12+'511'!G5+'517'!G8+'564'!G12</f>
        <v>0.18759999999952</v>
      </c>
      <c r="E291" s="0" t="s">
        <v>1280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  <row r="374" customFormat="false" ht="14.5" hidden="false" customHeight="false" outlineLevel="0" collapsed="false">
      <c r="D374" s="69" t="n">
        <f aca="false">'381'!G5+'411'!G5+'419'!G6+'468'!G4+'506'!G7+'511'!G6+'528'!G4+'531'!G6+'554'!G8+'558'!G5+'559'!G9+'564'!G11</f>
        <v>0.12918000000127</v>
      </c>
      <c r="E374" s="0" t="s">
        <v>1281</v>
      </c>
    </row>
    <row r="389" customFormat="false" ht="14.5" hidden="false" customHeight="false" outlineLevel="0" collapsed="false">
      <c r="D389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4</v>
      </c>
      <c r="C1" s="73" t="s">
        <v>944</v>
      </c>
      <c r="D1" s="74" t="n">
        <v>60.44</v>
      </c>
      <c r="E1" s="75" t="s">
        <v>945</v>
      </c>
    </row>
    <row r="2" s="75" customFormat="true" ht="14.5" hidden="false" customHeight="false" outlineLevel="0" collapsed="false">
      <c r="A2" s="76" t="s">
        <v>136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23</v>
      </c>
      <c r="B4" s="108" t="n">
        <v>2.13</v>
      </c>
      <c r="C4" s="96" t="n">
        <f aca="false">B4*0.05</f>
        <v>0.1065</v>
      </c>
      <c r="D4" s="126" t="n">
        <f aca="false">(B4+C4)*$D$1</f>
        <v>135.17406</v>
      </c>
      <c r="E4" s="84" t="n">
        <v>135</v>
      </c>
      <c r="F4" s="83" t="n">
        <f aca="false">-D4+E4</f>
        <v>-0.174059999999997</v>
      </c>
      <c r="G4" s="101"/>
    </row>
    <row r="5" s="80" customFormat="true" ht="14.5" hidden="false" customHeight="false" outlineLevel="0" collapsed="false">
      <c r="A5" s="26" t="s">
        <v>560</v>
      </c>
      <c r="B5" s="108" t="n">
        <v>12.36</v>
      </c>
      <c r="C5" s="96" t="n">
        <f aca="false">B5*0.05</f>
        <v>0.618</v>
      </c>
      <c r="D5" s="126" t="n">
        <f aca="false">(B5+C5)*$D$1</f>
        <v>784.39032</v>
      </c>
      <c r="E5" s="84" t="n">
        <v>784</v>
      </c>
      <c r="F5" s="83" t="n">
        <f aca="false">-D5+E5</f>
        <v>-0.390319999999974</v>
      </c>
      <c r="G5" s="101"/>
    </row>
    <row r="6" s="80" customFormat="true" ht="14.5" hidden="false" customHeight="false" outlineLevel="0" collapsed="false">
      <c r="A6" s="26" t="s">
        <v>848</v>
      </c>
      <c r="B6" s="108" t="n">
        <v>16.71</v>
      </c>
      <c r="C6" s="96" t="n">
        <f aca="false">B6*0.05</f>
        <v>0.8355</v>
      </c>
      <c r="D6" s="126" t="n">
        <f aca="false">(B6+C6)*$D$1</f>
        <v>1060.45002</v>
      </c>
      <c r="E6" s="84" t="n">
        <v>1060</v>
      </c>
      <c r="F6" s="83" t="n">
        <f aca="false">-D6+E6</f>
        <v>-0.450019999999995</v>
      </c>
      <c r="G6" s="101"/>
    </row>
    <row r="7" s="80" customFormat="true" ht="14.5" hidden="false" customHeight="false" outlineLevel="0" collapsed="false">
      <c r="A7" s="26" t="s">
        <v>766</v>
      </c>
      <c r="B7" s="108" t="n">
        <v>32.41</v>
      </c>
      <c r="C7" s="96" t="n">
        <f aca="false">B7*0.05</f>
        <v>1.6205</v>
      </c>
      <c r="D7" s="126" t="n">
        <f aca="false">(B7+C7)*$D$1</f>
        <v>2056.80342</v>
      </c>
      <c r="E7" s="84" t="n">
        <v>2057</v>
      </c>
      <c r="F7" s="83" t="n">
        <f aca="false">-D7+E7</f>
        <v>0.196580000000267</v>
      </c>
      <c r="G7" s="101"/>
    </row>
    <row r="8" s="80" customFormat="true" ht="15" hidden="false" customHeight="false" outlineLevel="0" collapsed="false">
      <c r="A8" s="26" t="s">
        <v>444</v>
      </c>
      <c r="B8" s="108" t="n">
        <v>8.6</v>
      </c>
      <c r="C8" s="96" t="n">
        <f aca="false">B8*0.05</f>
        <v>0.43</v>
      </c>
      <c r="D8" s="126" t="n">
        <f aca="false">(B8+C8)*$D$1</f>
        <v>545.7732</v>
      </c>
      <c r="E8" s="123" t="n">
        <v>546</v>
      </c>
      <c r="F8" s="83" t="n">
        <f aca="false">-D8+E8</f>
        <v>0.226800000000026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6</v>
      </c>
      <c r="C1" s="73" t="s">
        <v>944</v>
      </c>
      <c r="D1" s="74" t="n">
        <v>60.45</v>
      </c>
      <c r="E1" s="75" t="s">
        <v>945</v>
      </c>
    </row>
    <row r="2" s="75" customFormat="true" ht="14.5" hidden="false" customHeight="false" outlineLevel="0" collapsed="false">
      <c r="A2" s="76" t="s">
        <v>137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53</v>
      </c>
      <c r="B4" s="108" t="n">
        <v>9.04</v>
      </c>
      <c r="C4" s="96" t="n">
        <f aca="false">B4*0.05</f>
        <v>0.452</v>
      </c>
      <c r="D4" s="126" t="n">
        <f aca="false">(B4+C4)*$D$1</f>
        <v>573.7914</v>
      </c>
      <c r="E4" s="84" t="n">
        <v>574</v>
      </c>
      <c r="F4" s="83" t="n">
        <f aca="false">-D4+E4</f>
        <v>0.208600000000047</v>
      </c>
      <c r="G4" s="101"/>
    </row>
    <row r="5" s="80" customFormat="true" ht="14.5" hidden="false" customHeight="false" outlineLevel="0" collapsed="false">
      <c r="A5" s="26" t="s">
        <v>839</v>
      </c>
      <c r="B5" s="108" t="n">
        <v>26.02</v>
      </c>
      <c r="C5" s="96" t="n">
        <f aca="false">B5*0.05</f>
        <v>1.301</v>
      </c>
      <c r="D5" s="126" t="n">
        <f aca="false">(B5+C5)*$D$1</f>
        <v>1651.55445</v>
      </c>
      <c r="E5" s="84" t="n">
        <v>1652</v>
      </c>
      <c r="F5" s="83" t="n">
        <f aca="false">-D5+E5</f>
        <v>0.445550000000139</v>
      </c>
      <c r="G5" s="101"/>
    </row>
    <row r="6" s="80" customFormat="true" ht="14.5" hidden="false" customHeight="false" outlineLevel="0" collapsed="false">
      <c r="A6" s="26" t="s">
        <v>315</v>
      </c>
      <c r="B6" s="108" t="n">
        <v>13.89</v>
      </c>
      <c r="C6" s="96" t="n">
        <f aca="false">B6*0.05</f>
        <v>0.6945</v>
      </c>
      <c r="D6" s="126" t="n">
        <f aca="false">(B6+C6)*$D$1</f>
        <v>881.633025</v>
      </c>
      <c r="E6" s="84" t="n">
        <v>882</v>
      </c>
      <c r="F6" s="83" t="n">
        <f aca="false">-D6+E6</f>
        <v>0.366974999999911</v>
      </c>
      <c r="G6" s="101"/>
    </row>
    <row r="7" s="80" customFormat="true" ht="14.5" hidden="false" customHeight="false" outlineLevel="0" collapsed="false">
      <c r="A7" s="26" t="s">
        <v>1371</v>
      </c>
      <c r="B7" s="108" t="n">
        <v>20.19</v>
      </c>
      <c r="C7" s="96" t="n">
        <f aca="false">B7*0.05</f>
        <v>1.0095</v>
      </c>
      <c r="D7" s="126" t="n">
        <f aca="false">(B7+C7)*$D$1</f>
        <v>1281.509775</v>
      </c>
      <c r="E7" s="84" t="n">
        <v>1282</v>
      </c>
      <c r="F7" s="83" t="n">
        <f aca="false">-D7+E7</f>
        <v>0.490225000000009</v>
      </c>
      <c r="G7" s="101"/>
    </row>
    <row r="8" s="80" customFormat="true" ht="14.5" hidden="false" customHeight="false" outlineLevel="0" collapsed="false">
      <c r="A8" s="26" t="s">
        <v>370</v>
      </c>
      <c r="B8" s="108" t="n">
        <v>9.16</v>
      </c>
      <c r="C8" s="96" t="n">
        <f aca="false">B8*0.05</f>
        <v>0.458</v>
      </c>
      <c r="D8" s="126" t="n">
        <f aca="false">(B8+C8)*$D$1</f>
        <v>581.4081</v>
      </c>
      <c r="E8" s="84" t="n">
        <v>581</v>
      </c>
      <c r="F8" s="83" t="n">
        <f aca="false">-D8+E8</f>
        <v>-0.40809999999999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6</v>
      </c>
      <c r="C1" s="73" t="s">
        <v>944</v>
      </c>
      <c r="D1" s="74" t="n">
        <v>60.45</v>
      </c>
      <c r="E1" s="75" t="s">
        <v>945</v>
      </c>
    </row>
    <row r="2" s="75" customFormat="true" ht="14.5" hidden="false" customHeight="false" outlineLevel="0" collapsed="false">
      <c r="A2" s="76" t="s">
        <v>137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45</v>
      </c>
      <c r="B4" s="108" t="n">
        <v>48.17</v>
      </c>
      <c r="C4" s="96" t="n">
        <f aca="false">B4*0.05</f>
        <v>2.4085</v>
      </c>
      <c r="D4" s="126" t="n">
        <f aca="false">(B4+C4)*$D$1</f>
        <v>3057.470325</v>
      </c>
      <c r="E4" s="98" t="n">
        <v>3057</v>
      </c>
      <c r="F4" s="83" t="n">
        <f aca="false">-D4+E4</f>
        <v>-0.470325000000685</v>
      </c>
      <c r="G4" s="101"/>
    </row>
    <row r="5" s="80" customFormat="true" ht="14.5" hidden="false" customHeight="false" outlineLevel="0" collapsed="false">
      <c r="A5" s="26" t="s">
        <v>449</v>
      </c>
      <c r="B5" s="108" t="n">
        <v>25.79</v>
      </c>
      <c r="C5" s="96" t="n">
        <f aca="false">B5*0.05</f>
        <v>1.2895</v>
      </c>
      <c r="D5" s="126" t="n">
        <f aca="false">(B5+C5)*$D$1</f>
        <v>1636.955775</v>
      </c>
      <c r="E5" s="84" t="n">
        <v>1637</v>
      </c>
      <c r="F5" s="83" t="n">
        <f aca="false">-D5+E5</f>
        <v>0.0442249999998694</v>
      </c>
      <c r="G5" s="101"/>
    </row>
    <row r="6" s="80" customFormat="true" ht="14.5" hidden="false" customHeight="false" outlineLevel="0" collapsed="false">
      <c r="A6" s="26" t="s">
        <v>274</v>
      </c>
      <c r="B6" s="108" t="n">
        <v>17.76</v>
      </c>
      <c r="C6" s="96" t="n">
        <f aca="false">B6*0.05</f>
        <v>0.888</v>
      </c>
      <c r="D6" s="126" t="n">
        <f aca="false">(B6+C6)*$D$1</f>
        <v>1127.2716</v>
      </c>
      <c r="E6" s="84" t="n">
        <v>1127</v>
      </c>
      <c r="F6" s="83" t="n">
        <f aca="false">-D6+E6</f>
        <v>-0.271600000000262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7</v>
      </c>
      <c r="C1" s="73" t="s">
        <v>944</v>
      </c>
      <c r="D1" s="74" t="n">
        <v>60.77</v>
      </c>
      <c r="E1" s="75" t="s">
        <v>945</v>
      </c>
    </row>
    <row r="2" s="75" customFormat="true" ht="14.5" hidden="false" customHeight="false" outlineLevel="0" collapsed="false">
      <c r="A2" s="76" t="s">
        <v>137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161.35</v>
      </c>
      <c r="C4" s="96" t="n">
        <f aca="false">B4*0.05</f>
        <v>8.0675</v>
      </c>
      <c r="D4" s="126" t="n">
        <f aca="false">(B4+C4)*$D$1</f>
        <v>10295.501475</v>
      </c>
      <c r="E4" s="84" t="n">
        <v>10295</v>
      </c>
      <c r="F4" s="83" t="n">
        <f aca="false">-D4+E4</f>
        <v>-0.501474999999118</v>
      </c>
      <c r="G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</row>
    <row r="9" customFormat="false" ht="14.5" hidden="false" customHeight="false" outlineLevel="0" collapsed="false">
      <c r="B9" s="100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5" customFormat="false" ht="14.5" hidden="false" customHeight="false" outlineLevel="0" collapsed="false">
      <c r="D15" s="69"/>
      <c r="E15" s="141"/>
    </row>
    <row r="26" customFormat="false" ht="14.5" hidden="false" customHeight="false" outlineLevel="0" collapsed="false">
      <c r="D26" s="69" t="n">
        <f aca="false">B26+C26+'303'!G8+'313'!G7+'323'!G8+'345'!G5+'382'!G8+'383'!G8+'401'!G7+'426'!G6+'441'!G6+'457'!G5+'483'!G6+'500'!G4+'505'!G4+'531'!G13+'564'!G7</f>
        <v>0.109360265406849</v>
      </c>
      <c r="E26" s="141" t="s">
        <v>1276</v>
      </c>
    </row>
    <row r="94" customFormat="false" ht="14.5" hidden="false" customHeight="false" outlineLevel="0" collapsed="false">
      <c r="D94" s="69" t="n">
        <f aca="false">'539'!G12+'564'!G9</f>
        <v>0.218799999999987</v>
      </c>
      <c r="E94" s="0" t="s">
        <v>1277</v>
      </c>
    </row>
    <row r="111" customFormat="false" ht="14.5" hidden="false" customHeight="false" outlineLevel="0" collapsed="false">
      <c r="D111" s="69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69" t="n">
        <f aca="false">B122+C122+'309'!G4+'316'!G4+'319'!G4+'339'!G9+'340'!G4+'372'!G7+'381'!G4+'391'!G7+'404'!G6+'411'!G4+'412'!G8+'416'!G4+'429'!G4+'485'!G4+'522'!G5</f>
        <v>4.57937196581253</v>
      </c>
      <c r="E122" s="141" t="s">
        <v>1216</v>
      </c>
    </row>
    <row r="127" customFormat="false" ht="14.5" hidden="false" customHeight="false" outlineLevel="0" collapsed="false">
      <c r="D127" s="69" t="n">
        <f aca="false">B127+C127+'325'!G9+'328'!G5+'344'!G9+'378'!G7+'384'!G6+'387'!G4+'391'!G9+'399'!G4+'441'!G4+'522'!G4</f>
        <v>-1.88761456276791</v>
      </c>
      <c r="E127" s="141" t="s">
        <v>1217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6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9" t="n">
        <f aca="false">'469'!G6+'564'!G8</f>
        <v>0.0795999999995729</v>
      </c>
      <c r="E176" s="0" t="s">
        <v>1278</v>
      </c>
    </row>
    <row r="183" customFormat="false" ht="14.5" hidden="false" customHeight="false" outlineLevel="0" collapsed="false">
      <c r="D183" s="69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69" t="n">
        <f aca="false">B252+C252+'306'!G6+'344'!G5+'348'!G9+'394'!G4+'395'!G6+'397'!G4+'487'!G4+'564'!G5</f>
        <v>0.256983870967588</v>
      </c>
      <c r="E252" s="141" t="s">
        <v>1279</v>
      </c>
    </row>
    <row r="258" customFormat="false" ht="14.5" hidden="false" customHeight="false" outlineLevel="0" collapsed="false">
      <c r="D258" s="69" t="n">
        <f aca="false">'435'!G4+'521'!G6</f>
        <v>0.199200000000019</v>
      </c>
      <c r="E258" s="0" t="s">
        <v>1212</v>
      </c>
    </row>
    <row r="284" customFormat="false" ht="14.5" hidden="false" customHeight="false" outlineLevel="0" collapsed="false">
      <c r="D284" s="69" t="n">
        <f aca="false">B284+C284+'344'!G7+'442'!G5+'475'!G12+'511'!G5+'517'!G8+'564'!G12</f>
        <v>0.18759999999952</v>
      </c>
      <c r="E284" s="0" t="s">
        <v>1280</v>
      </c>
    </row>
    <row r="316" customFormat="false" ht="14.5" hidden="false" customHeight="false" outlineLevel="0" collapsed="false">
      <c r="D316" s="69" t="n">
        <f aca="false">B316+C316+'339'!G6+'359'!G7+'362'!G8+'422'!G4+'425'!G7+'470'!G6+'479'!G7+'514'!G6+'522'!G6</f>
        <v>-0.183080000000288</v>
      </c>
      <c r="E316" s="0" t="s">
        <v>1218</v>
      </c>
    </row>
    <row r="346" customFormat="false" ht="14.5" hidden="false" customHeight="false" outlineLevel="0" collapsed="false">
      <c r="B346" s="0" t="n">
        <v>0</v>
      </c>
      <c r="D346" s="69" t="n">
        <f aca="false">'485'!G8+'488'!G6+'489'!G6+'491'!G4+'494'!G6+'495'!G4+'498'!G8+'502'!G5+'504'!G4+'508'!G5+'511'!G4+'514'!G7+'521'!G4+'522'!G8</f>
        <v>0.364799999998468</v>
      </c>
      <c r="E346" s="0" t="s">
        <v>1219</v>
      </c>
    </row>
    <row r="348" customFormat="false" ht="14.5" hidden="false" customHeight="false" outlineLevel="0" collapsed="false">
      <c r="D348" s="69" t="n">
        <f aca="false">'485'!G8+'488'!G6+'489'!G6+'491'!G4+'494'!G6+'495'!G4+'498'!G8+'502'!G5+'504'!G4+'508'!G5+'511'!G4+'514'!G7+'521'!G4</f>
        <v>-0.418600000001561</v>
      </c>
      <c r="E348" s="0" t="s">
        <v>1213</v>
      </c>
    </row>
    <row r="367" customFormat="false" ht="14.5" hidden="false" customHeight="false" outlineLevel="0" collapsed="false">
      <c r="D367" s="69" t="n">
        <f aca="false">'381'!G5+'411'!G5+'419'!G6+'468'!G4+'506'!G7+'511'!G6+'528'!G4+'531'!G6+'554'!G8+'558'!G5+'559'!G9+'564'!G11</f>
        <v>0.12918000000127</v>
      </c>
      <c r="E367" s="0" t="s">
        <v>1281</v>
      </c>
    </row>
    <row r="382" customFormat="false" ht="14.5" hidden="false" customHeight="false" outlineLevel="0" collapsed="false">
      <c r="D38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7</v>
      </c>
      <c r="C1" s="73" t="s">
        <v>944</v>
      </c>
      <c r="D1" s="74" t="n">
        <v>60.78</v>
      </c>
      <c r="E1" s="75" t="s">
        <v>945</v>
      </c>
    </row>
    <row r="2" s="75" customFormat="true" ht="14.5" hidden="false" customHeight="false" outlineLevel="0" collapsed="false">
      <c r="A2" s="76" t="s">
        <v>137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33</v>
      </c>
      <c r="B4" s="108" t="n">
        <v>10.85</v>
      </c>
      <c r="C4" s="96" t="n">
        <f aca="false">B4*0.05</f>
        <v>0.5425</v>
      </c>
      <c r="D4" s="126" t="n">
        <f aca="false">(B4+C4)*$D$1</f>
        <v>692.43615</v>
      </c>
      <c r="E4" s="84" t="n">
        <v>692</v>
      </c>
      <c r="F4" s="83" t="n">
        <f aca="false">-D4+E4</f>
        <v>-0.436149999999998</v>
      </c>
      <c r="G4" s="101"/>
    </row>
    <row r="5" s="80" customFormat="true" ht="14.5" hidden="false" customHeight="false" outlineLevel="0" collapsed="false">
      <c r="A5" s="26" t="s">
        <v>817</v>
      </c>
      <c r="B5" s="108" t="n">
        <v>3.74</v>
      </c>
      <c r="C5" s="96" t="n">
        <f aca="false">B5*0.05</f>
        <v>0.187</v>
      </c>
      <c r="D5" s="126" t="n">
        <f aca="false">(B5+C5)*$D$1</f>
        <v>238.68306</v>
      </c>
      <c r="E5" s="84" t="n">
        <v>239</v>
      </c>
      <c r="F5" s="83" t="n">
        <f aca="false">-D5+E5</f>
        <v>0.316939999999988</v>
      </c>
      <c r="G5" s="101"/>
    </row>
    <row r="6" s="80" customFormat="true" ht="14.5" hidden="false" customHeight="false" outlineLevel="0" collapsed="false">
      <c r="A6" s="26" t="s">
        <v>208</v>
      </c>
      <c r="B6" s="108" t="n">
        <v>3.4</v>
      </c>
      <c r="C6" s="96" t="n">
        <f aca="false">B6*0.05</f>
        <v>0.17</v>
      </c>
      <c r="D6" s="126" t="n">
        <f aca="false">(B6+C6)*$D$1</f>
        <v>216.9846</v>
      </c>
      <c r="E6" s="84" t="n">
        <v>217</v>
      </c>
      <c r="F6" s="83" t="n">
        <f aca="false">-D6+E6</f>
        <v>0.0153999999999996</v>
      </c>
      <c r="G6" s="101"/>
    </row>
    <row r="7" s="80" customFormat="true" ht="14.5" hidden="false" customHeight="false" outlineLevel="0" collapsed="false">
      <c r="A7" s="26" t="s">
        <v>828</v>
      </c>
      <c r="B7" s="108" t="n">
        <v>5.09</v>
      </c>
      <c r="C7" s="96" t="n">
        <f aca="false">B7*0.05</f>
        <v>0.2545</v>
      </c>
      <c r="D7" s="126" t="n">
        <f aca="false">(B7+C7)*$D$1</f>
        <v>324.83871</v>
      </c>
      <c r="E7" s="98" t="n">
        <v>325</v>
      </c>
      <c r="F7" s="83" t="n">
        <f aca="false">-D7+E7</f>
        <v>0.161290000000008</v>
      </c>
      <c r="G7" s="101"/>
    </row>
    <row r="8" s="80" customFormat="true" ht="14.5" hidden="false" customHeight="false" outlineLevel="0" collapsed="false">
      <c r="A8" s="26" t="s">
        <v>98</v>
      </c>
      <c r="B8" s="108" t="n">
        <v>3.79</v>
      </c>
      <c r="C8" s="96" t="n">
        <f aca="false">B8*0.05</f>
        <v>0.1895</v>
      </c>
      <c r="D8" s="126" t="n">
        <f aca="false">(B8+C8)*$D$1</f>
        <v>241.87401</v>
      </c>
      <c r="E8" s="98" t="n">
        <v>242</v>
      </c>
      <c r="F8" s="83" t="n">
        <f aca="false">-D8+E8</f>
        <v>0.125990000000002</v>
      </c>
      <c r="G8" s="101"/>
    </row>
    <row r="9" s="80" customFormat="true" ht="14.5" hidden="false" customHeight="false" outlineLevel="0" collapsed="false">
      <c r="A9" s="26" t="s">
        <v>663</v>
      </c>
      <c r="B9" s="108" t="n">
        <v>13.77</v>
      </c>
      <c r="C9" s="96" t="n">
        <f aca="false">B9*0.05</f>
        <v>0.6885</v>
      </c>
      <c r="D9" s="126" t="n">
        <f aca="false">(B9+C9)*$D$1</f>
        <v>878.78763</v>
      </c>
      <c r="E9" s="84" t="n">
        <v>879</v>
      </c>
      <c r="F9" s="83" t="n">
        <f aca="false">-D9+E9</f>
        <v>0.212370000000078</v>
      </c>
      <c r="G9" s="101"/>
    </row>
    <row r="10" s="80" customFormat="true" ht="14.5" hidden="false" customHeight="false" outlineLevel="0" collapsed="false">
      <c r="A10" s="26" t="s">
        <v>153</v>
      </c>
      <c r="B10" s="108" t="n">
        <v>41.9</v>
      </c>
      <c r="C10" s="96" t="n">
        <f aca="false">B10*0.05</f>
        <v>2.095</v>
      </c>
      <c r="D10" s="126" t="n">
        <f aca="false">(B10+C10)*$D$1</f>
        <v>2674.0161</v>
      </c>
      <c r="E10" s="84" t="n">
        <v>2674</v>
      </c>
      <c r="F10" s="83" t="n">
        <f aca="false">-D10+E10</f>
        <v>-0.0160999999998239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 t="n">
        <f aca="false">B32+C32+'303'!G8+'313'!G7+'323'!G8+'345'!G5+'382'!G8+'383'!G8+'401'!G7+'426'!G6+'441'!G6+'457'!G5+'483'!G6+'500'!G4+'505'!G4+'531'!G13+'564'!G7</f>
        <v>0.109360265406849</v>
      </c>
      <c r="E32" s="141" t="s">
        <v>1276</v>
      </c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9</v>
      </c>
      <c r="C1" s="73" t="s">
        <v>944</v>
      </c>
      <c r="D1" s="74" t="n">
        <v>60.02</v>
      </c>
      <c r="E1" s="75" t="s">
        <v>945</v>
      </c>
    </row>
    <row r="2" s="75" customFormat="true" ht="14.5" hidden="false" customHeight="false" outlineLevel="0" collapsed="false">
      <c r="A2" s="76" t="s">
        <v>137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38</v>
      </c>
      <c r="B4" s="108" t="n">
        <v>2</v>
      </c>
      <c r="C4" s="96" t="n">
        <f aca="false">B4*0.05</f>
        <v>0.1</v>
      </c>
      <c r="D4" s="126" t="n">
        <f aca="false">(B4+C4)*$D$1</f>
        <v>126.042</v>
      </c>
      <c r="E4" s="145" t="n">
        <v>126</v>
      </c>
      <c r="F4" s="83" t="n">
        <f aca="false">-D4+E4</f>
        <v>-0.0420000000000158</v>
      </c>
      <c r="G4" s="101"/>
    </row>
    <row r="5" s="80" customFormat="true" ht="14.5" hidden="false" customHeight="false" outlineLevel="0" collapsed="false">
      <c r="A5" s="26" t="s">
        <v>78</v>
      </c>
      <c r="B5" s="108" t="n">
        <v>7.08</v>
      </c>
      <c r="C5" s="96" t="n">
        <f aca="false">B5*0.05</f>
        <v>0.354</v>
      </c>
      <c r="D5" s="126" t="n">
        <f aca="false">(B5+C5)*$D$1</f>
        <v>446.18868</v>
      </c>
      <c r="E5" s="145" t="n">
        <v>440</v>
      </c>
      <c r="F5" s="83" t="n">
        <f aca="false">-D5+E5</f>
        <v>-6.18868000000003</v>
      </c>
      <c r="G5" s="101"/>
    </row>
    <row r="6" s="80" customFormat="true" ht="14.5" hidden="false" customHeight="false" outlineLevel="0" collapsed="false">
      <c r="A6" s="26" t="s">
        <v>315</v>
      </c>
      <c r="B6" s="108" t="n">
        <v>10.68</v>
      </c>
      <c r="C6" s="96" t="n">
        <f aca="false">B6*0.05</f>
        <v>0.534</v>
      </c>
      <c r="D6" s="126" t="n">
        <f aca="false">(B6+C6)*$D$1</f>
        <v>673.06428</v>
      </c>
      <c r="E6" s="145" t="n">
        <v>673</v>
      </c>
      <c r="F6" s="83" t="n">
        <f aca="false">-D6+E6</f>
        <v>-0.0642800000000534</v>
      </c>
      <c r="G6" s="101"/>
    </row>
    <row r="7" s="80" customFormat="true" ht="14.5" hidden="false" customHeight="false" outlineLevel="0" collapsed="false">
      <c r="A7" s="26" t="s">
        <v>666</v>
      </c>
      <c r="B7" s="108" t="n">
        <v>45.9</v>
      </c>
      <c r="C7" s="96" t="n">
        <f aca="false">B7*0.05</f>
        <v>2.295</v>
      </c>
      <c r="D7" s="126" t="n">
        <f aca="false">(B7+C7)*$D$1</f>
        <v>2892.6639</v>
      </c>
      <c r="E7" s="98" t="n">
        <v>2893</v>
      </c>
      <c r="F7" s="83" t="n">
        <f aca="false">-D7+E7</f>
        <v>0.336099999999988</v>
      </c>
      <c r="G7" s="101"/>
    </row>
    <row r="8" s="80" customFormat="true" ht="14.5" hidden="false" customHeight="false" outlineLevel="0" collapsed="false">
      <c r="A8" s="26" t="s">
        <v>167</v>
      </c>
      <c r="B8" s="108" t="n">
        <v>47.16</v>
      </c>
      <c r="C8" s="96" t="n">
        <f aca="false">B8*0.05</f>
        <v>2.358</v>
      </c>
      <c r="D8" s="126" t="n">
        <f aca="false">(B8+C8)*$D$1</f>
        <v>2972.07036</v>
      </c>
      <c r="E8" s="145" t="n">
        <v>2972</v>
      </c>
      <c r="F8" s="83" t="n">
        <f aca="false">-D8+E8</f>
        <v>-0.0703599999997095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69</v>
      </c>
      <c r="C1" s="73" t="s">
        <v>944</v>
      </c>
      <c r="D1" s="74" t="n">
        <v>60.02</v>
      </c>
      <c r="E1" s="75" t="s">
        <v>945</v>
      </c>
    </row>
    <row r="2" s="75" customFormat="true" ht="14.5" hidden="false" customHeight="false" outlineLevel="0" collapsed="false">
      <c r="A2" s="76" t="s">
        <v>137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38</v>
      </c>
      <c r="B4" s="108" t="n">
        <v>8.46</v>
      </c>
      <c r="C4" s="96" t="n">
        <f aca="false">B4*0.05</f>
        <v>0.423</v>
      </c>
      <c r="D4" s="126" t="n">
        <f aca="false">(B4+C4)*$D$1</f>
        <v>533.15766</v>
      </c>
      <c r="E4" s="84" t="n">
        <v>533</v>
      </c>
      <c r="F4" s="83" t="n">
        <f aca="false">-D4+E4</f>
        <v>-0.157660000000078</v>
      </c>
      <c r="G4" s="101"/>
    </row>
    <row r="5" s="80" customFormat="true" ht="14.5" hidden="false" customHeight="false" outlineLevel="0" collapsed="false">
      <c r="A5" s="26" t="s">
        <v>432</v>
      </c>
      <c r="B5" s="108" t="n">
        <f aca="false">33.35-16.88</f>
        <v>16.47</v>
      </c>
      <c r="C5" s="96" t="n">
        <f aca="false">B5*0.05</f>
        <v>0.8235</v>
      </c>
      <c r="D5" s="126" t="n">
        <f aca="false">(B5+C5)*$D$1</f>
        <v>1037.95587</v>
      </c>
      <c r="E5" s="84" t="n">
        <v>2102</v>
      </c>
      <c r="F5" s="83" t="n">
        <f aca="false">-D5+E5</f>
        <v>1064.04413</v>
      </c>
      <c r="G5" s="101"/>
    </row>
    <row r="6" s="80" customFormat="true" ht="14.5" hidden="false" customHeight="false" outlineLevel="0" collapsed="false">
      <c r="A6" s="26" t="s">
        <v>766</v>
      </c>
      <c r="B6" s="108" t="n">
        <v>25.46</v>
      </c>
      <c r="C6" s="96" t="n">
        <f aca="false">B6*0.05</f>
        <v>1.273</v>
      </c>
      <c r="D6" s="126" t="n">
        <f aca="false">(B6+C6)*$D$1</f>
        <v>1604.51466</v>
      </c>
      <c r="E6" s="98" t="n">
        <v>1604</v>
      </c>
      <c r="F6" s="83" t="n">
        <f aca="false">-D6+E6</f>
        <v>-0.514660000000049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74</v>
      </c>
      <c r="C1" s="73" t="s">
        <v>944</v>
      </c>
      <c r="D1" s="74" t="n">
        <v>59.57</v>
      </c>
      <c r="E1" s="75" t="s">
        <v>945</v>
      </c>
    </row>
    <row r="2" s="75" customFormat="true" ht="14.5" hidden="false" customHeight="false" outlineLevel="0" collapsed="false">
      <c r="A2" s="76" t="s">
        <v>137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23.99</v>
      </c>
      <c r="C4" s="96" t="n">
        <f aca="false">B4*0.05</f>
        <v>1.1995</v>
      </c>
      <c r="D4" s="126" t="n">
        <f aca="false">(B4+C4)*$D$1</f>
        <v>1500.538515</v>
      </c>
      <c r="E4" s="145" t="n">
        <v>1500</v>
      </c>
      <c r="F4" s="83" t="n">
        <f aca="false">-D4+E4</f>
        <v>-0.538514999999961</v>
      </c>
      <c r="G4" s="101"/>
    </row>
    <row r="5" s="80" customFormat="true" ht="14.5" hidden="false" customHeight="false" outlineLevel="0" collapsed="false">
      <c r="A5" s="26" t="s">
        <v>851</v>
      </c>
      <c r="B5" s="108" t="n">
        <v>4.82</v>
      </c>
      <c r="C5" s="96" t="n">
        <f aca="false">B5*0.05</f>
        <v>0.241</v>
      </c>
      <c r="D5" s="126" t="n">
        <f aca="false">(B5+C5)*$D$1</f>
        <v>301.48377</v>
      </c>
      <c r="E5" s="84" t="n">
        <v>380</v>
      </c>
      <c r="F5" s="83" t="n">
        <f aca="false">-D5+E5</f>
        <v>78.51623</v>
      </c>
      <c r="G5" s="101"/>
    </row>
    <row r="6" s="80" customFormat="true" ht="14.5" hidden="false" customHeight="false" outlineLevel="0" collapsed="false">
      <c r="A6" s="26" t="s">
        <v>570</v>
      </c>
      <c r="B6" s="108" t="n">
        <v>2.95</v>
      </c>
      <c r="C6" s="96" t="n">
        <f aca="false">B6*0.05</f>
        <v>0.1475</v>
      </c>
      <c r="D6" s="126" t="n">
        <f aca="false">(B6+C6)*$D$1</f>
        <v>184.518075</v>
      </c>
      <c r="E6" s="84" t="n">
        <v>185</v>
      </c>
      <c r="F6" s="83" t="n">
        <f aca="false">-D6+E6</f>
        <v>0.48192499999999</v>
      </c>
      <c r="G6" s="101"/>
    </row>
    <row r="7" s="80" customFormat="true" ht="14.5" hidden="false" customHeight="false" outlineLevel="0" collapsed="false">
      <c r="A7" s="26" t="s">
        <v>666</v>
      </c>
      <c r="B7" s="108" t="n">
        <v>10.87</v>
      </c>
      <c r="C7" s="96" t="n">
        <f aca="false">B7*0.05</f>
        <v>0.5435</v>
      </c>
      <c r="D7" s="126" t="n">
        <f aca="false">(B7+C7)*$D$1</f>
        <v>679.902195</v>
      </c>
      <c r="E7" s="145" t="n">
        <v>680</v>
      </c>
      <c r="F7" s="83" t="n">
        <f aca="false">-D7+E7</f>
        <v>0.0978050000001076</v>
      </c>
      <c r="G7" s="101"/>
    </row>
    <row r="8" s="80" customFormat="true" ht="14.5" hidden="false" customHeight="false" outlineLevel="0" collapsed="false">
      <c r="A8" s="26" t="s">
        <v>715</v>
      </c>
      <c r="B8" s="108" t="n">
        <v>11.4</v>
      </c>
      <c r="C8" s="96" t="n">
        <f aca="false">B8*0.05</f>
        <v>0.57</v>
      </c>
      <c r="D8" s="126" t="n">
        <f aca="false">(B8+C8)*$D$1</f>
        <v>713.0529</v>
      </c>
      <c r="E8" s="84" t="n">
        <v>713</v>
      </c>
      <c r="F8" s="83" t="n">
        <f aca="false">-D8+E8</f>
        <v>-0.0529000000000224</v>
      </c>
      <c r="G8" s="101"/>
    </row>
    <row r="9" s="80" customFormat="true" ht="14.5" hidden="false" customHeight="false" outlineLevel="0" collapsed="false">
      <c r="A9" s="26" t="s">
        <v>778</v>
      </c>
      <c r="B9" s="108" t="n">
        <v>29.74</v>
      </c>
      <c r="C9" s="96" t="n">
        <f aca="false">B9*0.05</f>
        <v>1.487</v>
      </c>
      <c r="D9" s="126" t="n">
        <f aca="false">(B9+C9)*$D$1</f>
        <v>1860.19239</v>
      </c>
      <c r="E9" s="84" t="n">
        <v>1860</v>
      </c>
      <c r="F9" s="83" t="n">
        <f aca="false">-D9+E9</f>
        <v>-0.192389999999705</v>
      </c>
      <c r="G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 t="n">
        <f aca="false">B31+C31+'303'!G8+'313'!G7+'323'!G8+'345'!G5+'382'!G8+'383'!G8+'401'!G7+'426'!G6+'441'!G6+'457'!G5+'483'!G6+'500'!G4+'505'!G4+'531'!G13+'564'!G7</f>
        <v>0.109360265406849</v>
      </c>
      <c r="E31" s="141" t="s">
        <v>1276</v>
      </c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74</v>
      </c>
      <c r="C1" s="73" t="s">
        <v>944</v>
      </c>
      <c r="D1" s="74" t="n">
        <v>59.57</v>
      </c>
      <c r="E1" s="75" t="s">
        <v>945</v>
      </c>
    </row>
    <row r="2" s="75" customFormat="true" ht="14.5" hidden="false" customHeight="false" outlineLevel="0" collapsed="false">
      <c r="A2" s="76" t="s">
        <v>137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15</v>
      </c>
      <c r="B4" s="108" t="n">
        <v>31.52</v>
      </c>
      <c r="C4" s="96" t="n">
        <f aca="false">B4*0.05</f>
        <v>1.576</v>
      </c>
      <c r="D4" s="126" t="n">
        <f aca="false">(B4+C4)*$D$1</f>
        <v>1971.52872</v>
      </c>
      <c r="E4" s="155" t="n">
        <v>1972</v>
      </c>
      <c r="F4" s="83" t="n">
        <f aca="false">-D4+E4</f>
        <v>0.471280000000206</v>
      </c>
      <c r="G4" s="101"/>
    </row>
    <row r="5" s="80" customFormat="true" ht="14.5" hidden="false" customHeight="false" outlineLevel="0" collapsed="false">
      <c r="A5" s="26" t="s">
        <v>1375</v>
      </c>
      <c r="B5" s="108" t="n">
        <v>91.17</v>
      </c>
      <c r="C5" s="96" t="n">
        <f aca="false">B5*0.05</f>
        <v>4.5585</v>
      </c>
      <c r="D5" s="126" t="n">
        <f aca="false">(B5+C5)*$D$1</f>
        <v>5702.546745</v>
      </c>
      <c r="E5" s="84" t="n">
        <v>5701</v>
      </c>
      <c r="F5" s="83" t="n">
        <f aca="false">-D5+E5</f>
        <v>-1.54674499999965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3</v>
      </c>
      <c r="C1" s="73" t="s">
        <v>944</v>
      </c>
      <c r="D1" s="74" t="n">
        <v>52.35</v>
      </c>
      <c r="E1" s="75" t="s">
        <v>945</v>
      </c>
    </row>
    <row r="2" s="75" customFormat="true" ht="14.5" hidden="false" customHeight="false" outlineLevel="0" collapsed="false">
      <c r="A2" s="76" t="s">
        <v>101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15</v>
      </c>
      <c r="B4" s="84" t="n">
        <v>14.03</v>
      </c>
      <c r="C4" s="96"/>
      <c r="D4" s="26"/>
      <c r="E4" s="103" t="n">
        <f aca="false">(B4+D4)*$D$1</f>
        <v>734.4705</v>
      </c>
      <c r="F4" s="98" t="n">
        <v>776</v>
      </c>
      <c r="G4" s="104" t="n">
        <f aca="false">-E4+F4</f>
        <v>41.5295</v>
      </c>
    </row>
    <row r="5" s="80" customFormat="true" ht="14.5" hidden="false" customHeight="false" outlineLevel="0" collapsed="false">
      <c r="A5" s="26" t="s">
        <v>231</v>
      </c>
      <c r="B5" s="84" t="n">
        <v>24.61</v>
      </c>
      <c r="C5" s="96"/>
      <c r="D5" s="26"/>
      <c r="E5" s="103" t="n">
        <f aca="false">(B5+D5)*$D$1</f>
        <v>1288.3335</v>
      </c>
      <c r="F5" s="84" t="n">
        <v>1319</v>
      </c>
      <c r="G5" s="83" t="n">
        <f aca="false">-E5+F5</f>
        <v>30.6665</v>
      </c>
      <c r="H5" s="101"/>
    </row>
    <row r="6" s="80" customFormat="true" ht="14.5" hidden="false" customHeight="false" outlineLevel="0" collapsed="false">
      <c r="A6" s="26" t="s">
        <v>420</v>
      </c>
      <c r="B6" s="84" t="n">
        <v>53.51</v>
      </c>
      <c r="C6" s="96"/>
      <c r="D6" s="26"/>
      <c r="E6" s="103" t="n">
        <f aca="false">(B6+D6)*$D$1</f>
        <v>2801.2485</v>
      </c>
      <c r="F6" s="84" t="n">
        <v>2868</v>
      </c>
      <c r="G6" s="104" t="n">
        <f aca="false">-E6+F6</f>
        <v>66.7514999999999</v>
      </c>
    </row>
    <row r="7" s="80" customFormat="true" ht="14.5" hidden="false" customHeight="false" outlineLevel="0" collapsed="false">
      <c r="A7" s="26" t="s">
        <v>576</v>
      </c>
      <c r="B7" s="81" t="n">
        <v>25.19</v>
      </c>
      <c r="C7" s="81"/>
      <c r="D7" s="26"/>
      <c r="E7" s="103" t="n">
        <f aca="false">(B7+D7)*$D$1</f>
        <v>1318.6965</v>
      </c>
      <c r="F7" s="84" t="n">
        <f aca="false">1350+31</f>
        <v>1381</v>
      </c>
      <c r="G7" s="83" t="n">
        <f aca="false">-E7+F7</f>
        <v>62.3035</v>
      </c>
    </row>
    <row r="8" s="80" customFormat="true" ht="14.5" hidden="false" customHeight="false" outlineLevel="0" collapsed="false">
      <c r="A8" s="26" t="s">
        <v>496</v>
      </c>
      <c r="B8" s="84" t="n">
        <v>39.68</v>
      </c>
      <c r="C8" s="96"/>
      <c r="D8" s="26"/>
      <c r="E8" s="103" t="n">
        <f aca="false">(B8+D8)*$D$1</f>
        <v>2077.248</v>
      </c>
      <c r="F8" s="98" t="n">
        <f aca="false">2070+69</f>
        <v>2139</v>
      </c>
      <c r="G8" s="104" t="n">
        <f aca="false">-E8+F8</f>
        <v>61.752</v>
      </c>
    </row>
    <row r="9" s="80" customFormat="true" ht="14.5" hidden="false" customHeight="false" outlineLevel="0" collapsed="false">
      <c r="A9" s="26" t="s">
        <v>851</v>
      </c>
      <c r="B9" s="81" t="n">
        <v>13.78</v>
      </c>
      <c r="C9" s="81"/>
      <c r="D9" s="26"/>
      <c r="E9" s="103" t="n">
        <f aca="false">(B9+D9)*$D$1</f>
        <v>721.383</v>
      </c>
      <c r="F9" s="84" t="n">
        <v>744</v>
      </c>
      <c r="G9" s="83" t="n">
        <f aca="false">-E9+F9</f>
        <v>22.617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76</v>
      </c>
      <c r="C1" s="73" t="s">
        <v>944</v>
      </c>
      <c r="D1" s="74" t="n">
        <v>59.58</v>
      </c>
      <c r="E1" s="75" t="s">
        <v>945</v>
      </c>
    </row>
    <row r="2" s="75" customFormat="true" ht="14.5" hidden="false" customHeight="false" outlineLevel="0" collapsed="false">
      <c r="A2" s="76" t="s">
        <v>137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754</v>
      </c>
      <c r="B4" s="108" t="n">
        <v>23.1</v>
      </c>
      <c r="C4" s="96" t="n">
        <f aca="false">B4*0.05</f>
        <v>1.155</v>
      </c>
      <c r="D4" s="126" t="n">
        <f aca="false">(B4+C4)*$D$1</f>
        <v>1445.1129</v>
      </c>
      <c r="E4" s="145" t="n">
        <v>1445</v>
      </c>
      <c r="F4" s="83" t="n">
        <f aca="false">-D4+E4</f>
        <v>-0.112900000000081</v>
      </c>
      <c r="G4" s="101"/>
    </row>
    <row r="5" s="80" customFormat="true" ht="14.5" hidden="false" customHeight="false" outlineLevel="0" collapsed="false">
      <c r="A5" s="26" t="s">
        <v>444</v>
      </c>
      <c r="B5" s="108" t="n">
        <v>23.4</v>
      </c>
      <c r="C5" s="96" t="n">
        <f aca="false">B5*0.05</f>
        <v>1.17</v>
      </c>
      <c r="D5" s="126" t="n">
        <f aca="false">(B5+C5)*$D$1</f>
        <v>1463.8806</v>
      </c>
      <c r="E5" s="84" t="n">
        <v>1464</v>
      </c>
      <c r="F5" s="83" t="n">
        <f aca="false">-D5+E5</f>
        <v>0.119400000000041</v>
      </c>
      <c r="G5" s="101"/>
    </row>
    <row r="6" s="80" customFormat="true" ht="14.5" hidden="false" customHeight="false" outlineLevel="0" collapsed="false">
      <c r="A6" s="26" t="s">
        <v>11</v>
      </c>
      <c r="B6" s="108" t="n">
        <v>22.26</v>
      </c>
      <c r="C6" s="96" t="n">
        <f aca="false">B6*0.05</f>
        <v>1.113</v>
      </c>
      <c r="D6" s="126" t="n">
        <f aca="false">(B6+C6)*$D$1</f>
        <v>1392.56334</v>
      </c>
      <c r="E6" s="98" t="n">
        <v>1393</v>
      </c>
      <c r="F6" s="83" t="n">
        <f aca="false">-D6+E6</f>
        <v>0.436660000000074</v>
      </c>
      <c r="G6" s="101"/>
    </row>
    <row r="7" s="80" customFormat="true" ht="14.5" hidden="false" customHeight="false" outlineLevel="0" collapsed="false">
      <c r="A7" s="26" t="s">
        <v>432</v>
      </c>
      <c r="B7" s="108" t="n">
        <v>13.6</v>
      </c>
      <c r="C7" s="96" t="n">
        <f aca="false">B7*0.05</f>
        <v>0.68</v>
      </c>
      <c r="D7" s="126" t="n">
        <f aca="false">(B7+C7)*$D$1</f>
        <v>850.8024</v>
      </c>
      <c r="E7" s="84" t="n">
        <v>851</v>
      </c>
      <c r="F7" s="83" t="n">
        <f aca="false">-D7+E7</f>
        <v>0.19760000000008</v>
      </c>
      <c r="G7" s="101"/>
    </row>
    <row r="8" s="80" customFormat="true" ht="14.5" hidden="false" customHeight="false" outlineLevel="0" collapsed="false">
      <c r="A8" s="26" t="s">
        <v>738</v>
      </c>
      <c r="B8" s="108" t="n">
        <v>8.42</v>
      </c>
      <c r="C8" s="96" t="n">
        <f aca="false">B8*0.05</f>
        <v>0.421</v>
      </c>
      <c r="D8" s="126" t="n">
        <f aca="false">(B8+C8)*$D$1</f>
        <v>526.74678</v>
      </c>
      <c r="E8" s="145" t="n">
        <v>527</v>
      </c>
      <c r="F8" s="83" t="n">
        <f aca="false">-D8+E8</f>
        <v>0.253220000000056</v>
      </c>
      <c r="G8" s="101"/>
    </row>
    <row r="9" s="80" customFormat="true" ht="14.5" hidden="false" customHeight="false" outlineLevel="0" collapsed="false">
      <c r="A9" s="26" t="s">
        <v>74</v>
      </c>
      <c r="B9" s="108" t="n">
        <v>11.9</v>
      </c>
      <c r="C9" s="96" t="n">
        <f aca="false">B9*0.05</f>
        <v>0.595</v>
      </c>
      <c r="D9" s="126" t="n">
        <f aca="false">(B9+C9)*$D$1</f>
        <v>744.4521</v>
      </c>
      <c r="E9" s="84" t="n">
        <v>744</v>
      </c>
      <c r="F9" s="83" t="n">
        <f aca="false">-D9+E9</f>
        <v>-0.452100000000087</v>
      </c>
      <c r="G9" s="101"/>
    </row>
    <row r="10" s="80" customFormat="true" ht="14.5" hidden="false" customHeight="false" outlineLevel="0" collapsed="false">
      <c r="A10" s="26" t="s">
        <v>346</v>
      </c>
      <c r="B10" s="108" t="n">
        <v>8.03</v>
      </c>
      <c r="C10" s="96" t="n">
        <f aca="false">B10*0.05</f>
        <v>0.4015</v>
      </c>
      <c r="D10" s="126" t="n">
        <f aca="false">(B10+C10)*$D$1</f>
        <v>502.34877</v>
      </c>
      <c r="E10" s="98" t="n">
        <v>502</v>
      </c>
      <c r="F10" s="83" t="n">
        <f aca="false">-D10+E10</f>
        <v>-0.348769999999945</v>
      </c>
      <c r="G10" s="101"/>
    </row>
    <row r="11" s="80" customFormat="true" ht="14.5" hidden="false" customHeight="false" outlineLevel="0" collapsed="false">
      <c r="A11" s="26" t="s">
        <v>38</v>
      </c>
      <c r="B11" s="108" t="n">
        <v>9.98</v>
      </c>
      <c r="C11" s="96" t="n">
        <f aca="false">B11*0.05</f>
        <v>0.499</v>
      </c>
      <c r="D11" s="126" t="n">
        <f aca="false">(B11+C11)*$D$1</f>
        <v>624.33882</v>
      </c>
      <c r="E11" s="84" t="n">
        <v>624</v>
      </c>
      <c r="F11" s="83" t="n">
        <f aca="false">-D11+E11</f>
        <v>-0.338820000000055</v>
      </c>
      <c r="G11" s="101"/>
    </row>
    <row r="12" s="80" customFormat="true" ht="14.5" hidden="false" customHeight="false" outlineLevel="0" collapsed="false">
      <c r="A12" s="26" t="s">
        <v>601</v>
      </c>
      <c r="B12" s="108" t="n">
        <v>6.48</v>
      </c>
      <c r="C12" s="96" t="n">
        <f aca="false">B12*0.05</f>
        <v>0.324</v>
      </c>
      <c r="D12" s="126" t="n">
        <f aca="false">(B12+C12)*$D$1</f>
        <v>405.38232</v>
      </c>
      <c r="E12" s="84" t="n">
        <v>405</v>
      </c>
      <c r="F12" s="83" t="n">
        <f aca="false">-D12+E12</f>
        <v>-0.382319999999993</v>
      </c>
      <c r="G12" s="101"/>
    </row>
    <row r="13" s="80" customFormat="true" ht="14.5" hidden="false" customHeight="false" outlineLevel="0" collapsed="false">
      <c r="A13" s="26" t="s">
        <v>310</v>
      </c>
      <c r="B13" s="108" t="n">
        <v>14.12</v>
      </c>
      <c r="C13" s="96" t="n">
        <f aca="false">B13*0.05</f>
        <v>0.706</v>
      </c>
      <c r="D13" s="126" t="n">
        <f aca="false">(B13+C13)*$D$1</f>
        <v>883.33308</v>
      </c>
      <c r="E13" s="84" t="n">
        <v>883</v>
      </c>
      <c r="F13" s="83" t="n">
        <f aca="false">-D13+E13</f>
        <v>-0.333079999999882</v>
      </c>
      <c r="G13" s="101"/>
    </row>
    <row r="14" s="80" customFormat="true" ht="14.5" hidden="false" customHeight="false" outlineLevel="0" collapsed="false">
      <c r="A14" s="26" t="s">
        <v>291</v>
      </c>
      <c r="B14" s="108" t="n">
        <v>19.27</v>
      </c>
      <c r="C14" s="96" t="n">
        <f aca="false">B14*0.05</f>
        <v>0.9635</v>
      </c>
      <c r="D14" s="126" t="n">
        <f aca="false">(B14+C14)*$D$1</f>
        <v>1205.51193</v>
      </c>
      <c r="E14" s="84" t="n">
        <v>1206</v>
      </c>
      <c r="F14" s="83" t="n">
        <f aca="false">-D14+E14</f>
        <v>0.488070000000107</v>
      </c>
      <c r="G14" s="101"/>
    </row>
    <row r="15" s="80" customFormat="true" ht="14.5" hidden="false" customHeight="false" outlineLevel="0" collapsed="false">
      <c r="A15" s="26" t="s">
        <v>370</v>
      </c>
      <c r="B15" s="108" t="n">
        <v>25.01</v>
      </c>
      <c r="C15" s="96" t="n">
        <f aca="false">B15*0.05</f>
        <v>1.2505</v>
      </c>
      <c r="D15" s="126" t="n">
        <f aca="false">(B15+C15)*$D$1</f>
        <v>1564.60059</v>
      </c>
      <c r="E15" s="98" t="n">
        <v>1565</v>
      </c>
      <c r="F15" s="83" t="n">
        <f aca="false">-D15+E15</f>
        <v>0.399409999999989</v>
      </c>
      <c r="G15" s="101"/>
    </row>
    <row r="16" s="92" customFormat="true" ht="14.5" hidden="false" customHeight="false" outlineLevel="0" collapsed="false">
      <c r="A16" s="91"/>
      <c r="B16" s="91"/>
      <c r="C16" s="91"/>
      <c r="D16" s="91"/>
      <c r="E16" s="91"/>
      <c r="F16" s="91"/>
    </row>
    <row r="20" customFormat="false" ht="14.5" hidden="false" customHeight="false" outlineLevel="0" collapsed="false">
      <c r="B20" s="100"/>
    </row>
    <row r="21" customFormat="false" ht="14.5" hidden="false" customHeight="false" outlineLevel="0" collapsed="false">
      <c r="B21" s="100"/>
    </row>
    <row r="22" customFormat="false" ht="14.5" hidden="false" customHeight="false" outlineLevel="0" collapsed="false">
      <c r="B22" s="100"/>
    </row>
    <row r="26" customFormat="false" ht="14.5" hidden="false" customHeight="false" outlineLevel="0" collapsed="false">
      <c r="D26" s="69"/>
      <c r="E26" s="141"/>
    </row>
    <row r="37" customFormat="false" ht="14.5" hidden="false" customHeight="false" outlineLevel="0" collapsed="false">
      <c r="D37" s="69" t="n">
        <f aca="false">B37+C37+'303'!G8+'313'!G7+'323'!G8+'345'!G5+'382'!G8+'383'!G8+'401'!G7+'426'!G6+'441'!G6+'457'!G5+'483'!G6+'500'!G4+'505'!G4+'531'!G13+'564'!G7</f>
        <v>0.109360265406849</v>
      </c>
      <c r="E37" s="141" t="s">
        <v>1276</v>
      </c>
    </row>
    <row r="105" customFormat="false" ht="14.5" hidden="false" customHeight="false" outlineLevel="0" collapsed="false">
      <c r="D105" s="69" t="n">
        <f aca="false">'539'!G12+'564'!G9</f>
        <v>0.218799999999987</v>
      </c>
      <c r="E105" s="0" t="s">
        <v>1277</v>
      </c>
    </row>
    <row r="122" customFormat="false" ht="14.5" hidden="false" customHeight="false" outlineLevel="0" collapsed="false">
      <c r="D122" s="69" t="n">
        <f aca="false">'562'!G7+'564'!G10</f>
        <v>-0.489199999999869</v>
      </c>
      <c r="E122" s="0" t="s">
        <v>264</v>
      </c>
    </row>
    <row r="133" customFormat="false" ht="14.5" hidden="false" customHeight="false" outlineLevel="0" collapsed="false">
      <c r="D133" s="69" t="n">
        <f aca="false">B133+C133+'309'!G4+'316'!G4+'319'!G4+'339'!G9+'340'!G4+'372'!G7+'381'!G4+'391'!G7+'404'!G6+'411'!G4+'412'!G8+'416'!G4+'429'!G4+'485'!G4+'522'!G5</f>
        <v>4.57937196581253</v>
      </c>
      <c r="E133" s="141" t="s">
        <v>1216</v>
      </c>
    </row>
    <row r="138" customFormat="false" ht="14.5" hidden="false" customHeight="false" outlineLevel="0" collapsed="false">
      <c r="D138" s="69" t="n">
        <f aca="false">B138+C138+'325'!G9+'328'!G5+'344'!G9+'378'!G7+'384'!G6+'387'!G4+'391'!G9+'399'!G4+'441'!G4+'522'!G4</f>
        <v>-1.88761456276791</v>
      </c>
      <c r="E138" s="141" t="s">
        <v>1217</v>
      </c>
    </row>
    <row r="175" customFormat="false" ht="14.5" hidden="false" customHeight="false" outlineLevel="0" collapsed="false">
      <c r="A175" s="0" t="s">
        <v>427</v>
      </c>
      <c r="B175" s="0" t="n">
        <v>0</v>
      </c>
      <c r="D175" s="69" t="n">
        <f aca="false">'522'!G7</f>
        <v>0.150500000000022</v>
      </c>
      <c r="E175" s="0" t="n">
        <v>522</v>
      </c>
    </row>
    <row r="187" customFormat="false" ht="14.5" hidden="false" customHeight="false" outlineLevel="0" collapsed="false">
      <c r="D187" s="69" t="n">
        <f aca="false">'469'!G6+'564'!G8</f>
        <v>0.0795999999995729</v>
      </c>
      <c r="E187" s="0" t="s">
        <v>1278</v>
      </c>
    </row>
    <row r="194" customFormat="false" ht="14.5" hidden="false" customHeight="false" outlineLevel="0" collapsed="false">
      <c r="D194" s="69" t="n">
        <f aca="false">'388'!G4+'413'!G5+'427'!G5+'428'!G6+'560'!G7+'561'!G4+'564'!G4</f>
        <v>0.607879999998943</v>
      </c>
      <c r="E194" s="0" t="s">
        <v>419</v>
      </c>
    </row>
    <row r="263" customFormat="false" ht="14.5" hidden="false" customHeight="false" outlineLevel="0" collapsed="false">
      <c r="D263" s="69" t="n">
        <f aca="false">B263+C263+'306'!G6+'344'!G5+'348'!G9+'394'!G4+'395'!G6+'397'!G4+'487'!G4+'564'!G5</f>
        <v>0.256983870967588</v>
      </c>
      <c r="E263" s="141" t="s">
        <v>1279</v>
      </c>
    </row>
    <row r="269" customFormat="false" ht="14.5" hidden="false" customHeight="false" outlineLevel="0" collapsed="false">
      <c r="D269" s="69" t="n">
        <f aca="false">'435'!G4+'521'!G6</f>
        <v>0.199200000000019</v>
      </c>
      <c r="E269" s="0" t="s">
        <v>1212</v>
      </c>
    </row>
    <row r="295" customFormat="false" ht="14.5" hidden="false" customHeight="false" outlineLevel="0" collapsed="false">
      <c r="D295" s="69" t="n">
        <f aca="false">B295+C295+'344'!G7+'442'!G5+'475'!G12+'511'!G5+'517'!G8+'564'!G12</f>
        <v>0.18759999999952</v>
      </c>
      <c r="E295" s="0" t="s">
        <v>1280</v>
      </c>
    </row>
    <row r="327" customFormat="false" ht="14.5" hidden="false" customHeight="false" outlineLevel="0" collapsed="false">
      <c r="D327" s="69" t="n">
        <f aca="false">B327+C327+'339'!G6+'359'!G7+'362'!G8+'422'!G4+'425'!G7+'470'!G6+'479'!G7+'514'!G6+'522'!G6</f>
        <v>-0.183080000000288</v>
      </c>
      <c r="E327" s="0" t="s">
        <v>1218</v>
      </c>
    </row>
    <row r="357" customFormat="false" ht="14.5" hidden="false" customHeight="false" outlineLevel="0" collapsed="false">
      <c r="B357" s="0" t="n">
        <v>0</v>
      </c>
      <c r="D357" s="69" t="n">
        <f aca="false">'485'!G8+'488'!G6+'489'!G6+'491'!G4+'494'!G6+'495'!G4+'498'!G8+'502'!G5+'504'!G4+'508'!G5+'511'!G4+'514'!G7+'521'!G4+'522'!G8</f>
        <v>0.364799999998468</v>
      </c>
      <c r="E357" s="0" t="s">
        <v>1219</v>
      </c>
    </row>
    <row r="359" customFormat="false" ht="14.5" hidden="false" customHeight="false" outlineLevel="0" collapsed="false">
      <c r="D359" s="69" t="n">
        <f aca="false">'485'!G8+'488'!G6+'489'!G6+'491'!G4+'494'!G6+'495'!G4+'498'!G8+'502'!G5+'504'!G4+'508'!G5+'511'!G4+'514'!G7+'521'!G4</f>
        <v>-0.418600000001561</v>
      </c>
      <c r="E359" s="0" t="s">
        <v>1213</v>
      </c>
    </row>
    <row r="378" customFormat="false" ht="14.5" hidden="false" customHeight="false" outlineLevel="0" collapsed="false">
      <c r="D378" s="69" t="n">
        <f aca="false">'381'!G5+'411'!G5+'419'!G6+'468'!G4+'506'!G7+'511'!G6+'528'!G4+'531'!G6+'554'!G8+'558'!G5+'559'!G9+'564'!G11</f>
        <v>0.12918000000127</v>
      </c>
      <c r="E378" s="0" t="s">
        <v>1281</v>
      </c>
    </row>
    <row r="393" customFormat="false" ht="14.5" hidden="false" customHeight="false" outlineLevel="0" collapsed="false">
      <c r="D39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76</v>
      </c>
      <c r="C1" s="73" t="s">
        <v>944</v>
      </c>
      <c r="D1" s="74" t="n">
        <v>59.58</v>
      </c>
      <c r="E1" s="75" t="s">
        <v>945</v>
      </c>
    </row>
    <row r="2" s="75" customFormat="true" ht="14.5" hidden="false" customHeight="false" outlineLevel="0" collapsed="false">
      <c r="A2" s="76" t="s">
        <v>137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774</v>
      </c>
      <c r="B4" s="108" t="n">
        <v>2.16</v>
      </c>
      <c r="C4" s="96" t="n">
        <f aca="false">B4*0.05</f>
        <v>0.108</v>
      </c>
      <c r="D4" s="126" t="n">
        <f aca="false">(B4+C4)*$D$1</f>
        <v>135.12744</v>
      </c>
      <c r="E4" s="145" t="n">
        <v>135</v>
      </c>
      <c r="F4" s="83" t="n">
        <f aca="false">-D4+E4</f>
        <v>-0.127440000000007</v>
      </c>
      <c r="G4" s="101"/>
    </row>
    <row r="5" s="80" customFormat="true" ht="14.5" hidden="false" customHeight="false" outlineLevel="0" collapsed="false">
      <c r="A5" s="26" t="s">
        <v>932</v>
      </c>
      <c r="B5" s="108" t="n">
        <v>125.04</v>
      </c>
      <c r="C5" s="96" t="n">
        <f aca="false">B5*0.05</f>
        <v>6.252</v>
      </c>
      <c r="D5" s="126" t="n">
        <f aca="false">(B5+C5)*$D$1</f>
        <v>7822.37736</v>
      </c>
      <c r="E5" s="84" t="n">
        <f aca="false">5000+2822</f>
        <v>7822</v>
      </c>
      <c r="F5" s="83" t="n">
        <f aca="false">-D5+E5</f>
        <v>-0.377359999999499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1</v>
      </c>
      <c r="C1" s="73" t="s">
        <v>944</v>
      </c>
      <c r="D1" s="74" t="n">
        <v>57.66</v>
      </c>
      <c r="E1" s="75" t="s">
        <v>945</v>
      </c>
    </row>
    <row r="2" s="75" customFormat="true" ht="14.5" hidden="false" customHeight="false" outlineLevel="0" collapsed="false">
      <c r="A2" s="76" t="s">
        <v>137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1244</v>
      </c>
      <c r="B4" s="108" t="n">
        <v>54.14</v>
      </c>
      <c r="C4" s="96" t="n">
        <f aca="false">B4*0.05</f>
        <v>2.707</v>
      </c>
      <c r="D4" s="126" t="n">
        <f aca="false">(B4+C4)*$D$1</f>
        <v>3277.79802</v>
      </c>
      <c r="E4" s="145" t="n">
        <v>3278</v>
      </c>
      <c r="F4" s="83" t="n">
        <f aca="false">-D4+E4</f>
        <v>0.201980000000276</v>
      </c>
      <c r="G4" s="101"/>
    </row>
    <row r="5" s="80" customFormat="true" ht="14.5" hidden="false" customHeight="false" outlineLevel="0" collapsed="false">
      <c r="A5" s="26" t="s">
        <v>626</v>
      </c>
      <c r="B5" s="108" t="n">
        <v>13.19</v>
      </c>
      <c r="C5" s="96" t="n">
        <f aca="false">B5*0.05</f>
        <v>0.6595</v>
      </c>
      <c r="D5" s="126" t="n">
        <f aca="false">(B5+C5)*$D$1</f>
        <v>798.56217</v>
      </c>
      <c r="E5" s="84" t="n">
        <v>812</v>
      </c>
      <c r="F5" s="83" t="n">
        <f aca="false">-D5+E5</f>
        <v>13.4378300000001</v>
      </c>
      <c r="G5" s="101"/>
    </row>
    <row r="6" s="80" customFormat="true" ht="14.5" hidden="false" customHeight="false" outlineLevel="0" collapsed="false">
      <c r="A6" s="26" t="s">
        <v>932</v>
      </c>
      <c r="B6" s="108" t="n">
        <v>11.99</v>
      </c>
      <c r="C6" s="96" t="n">
        <f aca="false">B6*0.05</f>
        <v>0.5995</v>
      </c>
      <c r="D6" s="126" t="n">
        <f aca="false">(B6+C6)*$D$1</f>
        <v>725.91057</v>
      </c>
      <c r="E6" s="84" t="n">
        <v>726</v>
      </c>
      <c r="F6" s="83" t="n">
        <f aca="false">-D6+E6</f>
        <v>0.089429999999993</v>
      </c>
      <c r="G6" s="101"/>
    </row>
    <row r="7" s="80" customFormat="true" ht="14.5" hidden="false" customHeight="false" outlineLevel="0" collapsed="false">
      <c r="A7" s="26" t="s">
        <v>394</v>
      </c>
      <c r="B7" s="108" t="n">
        <v>13.18</v>
      </c>
      <c r="C7" s="96" t="n">
        <f aca="false">B7*0.05</f>
        <v>0.659</v>
      </c>
      <c r="D7" s="126" t="n">
        <f aca="false">(B7+C7)*$D$1</f>
        <v>797.95674</v>
      </c>
      <c r="E7" s="145" t="n">
        <v>798</v>
      </c>
      <c r="F7" s="83" t="n">
        <f aca="false">-D7+E7</f>
        <v>0.0432600000000321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 t="n">
        <f aca="false">B29+C29+'303'!G8+'313'!G7+'323'!G8+'345'!G5+'382'!G8+'383'!G8+'401'!G7+'426'!G6+'441'!G6+'457'!G5+'483'!G6+'500'!G4+'505'!G4+'531'!G13+'564'!G7</f>
        <v>0.109360265406849</v>
      </c>
      <c r="E29" s="141" t="s">
        <v>1276</v>
      </c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1</v>
      </c>
      <c r="C1" s="73" t="s">
        <v>944</v>
      </c>
      <c r="D1" s="74" t="n">
        <v>57.66</v>
      </c>
      <c r="E1" s="75" t="s">
        <v>945</v>
      </c>
    </row>
    <row r="2" s="75" customFormat="true" ht="14.5" hidden="false" customHeight="false" outlineLevel="0" collapsed="false">
      <c r="A2" s="76" t="s">
        <v>137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1378</v>
      </c>
      <c r="B4" s="108" t="n">
        <v>11.61</v>
      </c>
      <c r="C4" s="96" t="n">
        <f aca="false">B4*0.05</f>
        <v>0.5805</v>
      </c>
      <c r="D4" s="126" t="n">
        <f aca="false">(B4+C4)*$D$1</f>
        <v>702.90423</v>
      </c>
      <c r="E4" s="145" t="n">
        <v>703</v>
      </c>
      <c r="F4" s="83" t="n">
        <f aca="false">-D4+E4</f>
        <v>0.0957700000000159</v>
      </c>
      <c r="G4" s="101"/>
    </row>
    <row r="5" s="80" customFormat="true" ht="14.5" hidden="false" customHeight="false" outlineLevel="0" collapsed="false">
      <c r="A5" s="26" t="s">
        <v>869</v>
      </c>
      <c r="B5" s="108" t="n">
        <v>7.77</v>
      </c>
      <c r="C5" s="96" t="n">
        <f aca="false">B5*0.05</f>
        <v>0.3885</v>
      </c>
      <c r="D5" s="126" t="n">
        <f aca="false">(B5+C5)*$D$1</f>
        <v>470.41911</v>
      </c>
      <c r="E5" s="84" t="n">
        <v>470</v>
      </c>
      <c r="F5" s="83" t="n">
        <f aca="false">-D5+E5</f>
        <v>-0.419109999999989</v>
      </c>
      <c r="G5" s="101"/>
    </row>
    <row r="6" s="80" customFormat="true" ht="14.5" hidden="false" customHeight="false" outlineLevel="0" collapsed="false">
      <c r="A6" s="26" t="s">
        <v>177</v>
      </c>
      <c r="B6" s="108" t="n">
        <v>15.78</v>
      </c>
      <c r="C6" s="96" t="n">
        <f aca="false">B6*0.05</f>
        <v>0.789</v>
      </c>
      <c r="D6" s="126" t="n">
        <f aca="false">(B6+C6)*$D$1</f>
        <v>955.36854</v>
      </c>
      <c r="E6" s="84" t="n">
        <v>955</v>
      </c>
      <c r="F6" s="83" t="n">
        <f aca="false">-D6+E6</f>
        <v>-0.368539999999939</v>
      </c>
      <c r="G6" s="101"/>
    </row>
    <row r="7" s="80" customFormat="true" ht="14.5" hidden="false" customHeight="false" outlineLevel="0" collapsed="false">
      <c r="A7" s="26" t="s">
        <v>341</v>
      </c>
      <c r="B7" s="108" t="n">
        <v>3.74</v>
      </c>
      <c r="C7" s="96" t="n">
        <f aca="false">B7*0.05</f>
        <v>0.187</v>
      </c>
      <c r="D7" s="126" t="n">
        <f aca="false">(B7+C7)*$D$1</f>
        <v>226.43082</v>
      </c>
      <c r="E7" s="145" t="n">
        <v>226</v>
      </c>
      <c r="F7" s="83" t="n">
        <f aca="false">-D7+E7</f>
        <v>-0.430819999999983</v>
      </c>
      <c r="G7" s="101"/>
    </row>
    <row r="8" s="80" customFormat="true" ht="14.5" hidden="false" customHeight="false" outlineLevel="0" collapsed="false">
      <c r="A8" s="26" t="s">
        <v>110</v>
      </c>
      <c r="B8" s="108" t="n">
        <v>2.06</v>
      </c>
      <c r="C8" s="96" t="n">
        <f aca="false">B8*0.05</f>
        <v>0.103</v>
      </c>
      <c r="D8" s="126" t="n">
        <f aca="false">(B8+C8)*$D$1</f>
        <v>124.71858</v>
      </c>
      <c r="E8" s="84" t="n">
        <v>125</v>
      </c>
      <c r="F8" s="83" t="n">
        <f aca="false">-D8+E8</f>
        <v>0.281419999999997</v>
      </c>
      <c r="G8" s="101"/>
    </row>
    <row r="9" s="80" customFormat="true" ht="14.5" hidden="false" customHeight="false" outlineLevel="0" collapsed="false">
      <c r="A9" s="26" t="s">
        <v>317</v>
      </c>
      <c r="B9" s="108" t="n">
        <v>19.01</v>
      </c>
      <c r="C9" s="96" t="n">
        <f aca="false">B9*0.05</f>
        <v>0.9505</v>
      </c>
      <c r="D9" s="126" t="n">
        <f aca="false">(B9+C9)*$D$1</f>
        <v>1150.92243</v>
      </c>
      <c r="E9" s="84" t="n">
        <v>1151</v>
      </c>
      <c r="F9" s="83" t="n">
        <f aca="false">-D9+E9</f>
        <v>0.0775699999999233</v>
      </c>
      <c r="G9" s="101"/>
    </row>
    <row r="10" s="80" customFormat="true" ht="14.5" hidden="false" customHeight="false" outlineLevel="0" collapsed="false">
      <c r="A10" s="26" t="s">
        <v>122</v>
      </c>
      <c r="B10" s="108" t="n">
        <v>32.63</v>
      </c>
      <c r="C10" s="96" t="n">
        <f aca="false">B10*0.05</f>
        <v>1.6315</v>
      </c>
      <c r="D10" s="126" t="n">
        <f aca="false">(B10+C10)*$D$1</f>
        <v>1975.51809</v>
      </c>
      <c r="E10" s="84" t="n">
        <v>1976</v>
      </c>
      <c r="F10" s="83" t="n">
        <f aca="false">-D10+E10</f>
        <v>0.481909999999743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9"/>
      <c r="E21" s="141"/>
    </row>
    <row r="32" customFormat="false" ht="14.5" hidden="false" customHeight="false" outlineLevel="0" collapsed="false">
      <c r="D32" s="69"/>
      <c r="E32" s="141"/>
    </row>
    <row r="100" customFormat="false" ht="14.5" hidden="false" customHeight="false" outlineLevel="0" collapsed="false">
      <c r="D100" s="69" t="n">
        <f aca="false">'539'!G12+'564'!G9</f>
        <v>0.218799999999987</v>
      </c>
      <c r="E100" s="0" t="s">
        <v>1277</v>
      </c>
    </row>
    <row r="117" customFormat="false" ht="14.5" hidden="false" customHeight="false" outlineLevel="0" collapsed="false">
      <c r="D117" s="69" t="n">
        <f aca="false">'562'!G7+'564'!G10</f>
        <v>-0.489199999999869</v>
      </c>
      <c r="E117" s="0" t="s">
        <v>264</v>
      </c>
    </row>
    <row r="128" customFormat="false" ht="14.5" hidden="false" customHeight="false" outlineLevel="0" collapsed="false">
      <c r="D128" s="69" t="n">
        <f aca="false">B128+C128+'309'!G4+'316'!G4+'319'!G4+'339'!G9+'340'!G4+'372'!G7+'381'!G4+'391'!G7+'404'!G6+'411'!G4+'412'!G8+'416'!G4+'429'!G4+'485'!G4+'522'!G5</f>
        <v>4.57937196581253</v>
      </c>
      <c r="E128" s="141" t="s">
        <v>1216</v>
      </c>
    </row>
    <row r="133" customFormat="false" ht="14.5" hidden="false" customHeight="false" outlineLevel="0" collapsed="false">
      <c r="D133" s="69" t="n">
        <f aca="false">B133+C133+'325'!G9+'328'!G5+'344'!G9+'378'!G7+'384'!G6+'387'!G4+'391'!G9+'399'!G4+'441'!G4+'522'!G4</f>
        <v>-1.88761456276791</v>
      </c>
      <c r="E133" s="141" t="s">
        <v>1217</v>
      </c>
    </row>
    <row r="170" customFormat="false" ht="14.5" hidden="false" customHeight="false" outlineLevel="0" collapsed="false">
      <c r="A170" s="0" t="s">
        <v>427</v>
      </c>
      <c r="B170" s="0" t="n">
        <v>0</v>
      </c>
      <c r="D170" s="69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9" t="n">
        <f aca="false">'469'!G6+'564'!G8</f>
        <v>0.0795999999995729</v>
      </c>
      <c r="E182" s="0" t="s">
        <v>1278</v>
      </c>
    </row>
    <row r="189" customFormat="false" ht="14.5" hidden="false" customHeight="false" outlineLevel="0" collapsed="false">
      <c r="D189" s="69" t="n">
        <f aca="false">'388'!G4+'413'!G5+'427'!G5+'428'!G6+'560'!G7+'561'!G4+'564'!G4</f>
        <v>0.607879999998943</v>
      </c>
      <c r="E189" s="0" t="s">
        <v>419</v>
      </c>
    </row>
    <row r="258" customFormat="false" ht="14.5" hidden="false" customHeight="false" outlineLevel="0" collapsed="false">
      <c r="D258" s="69" t="n">
        <f aca="false">B258+C258+'306'!G6+'344'!G5+'348'!G9+'394'!G4+'395'!G6+'397'!G4+'487'!G4+'564'!G5</f>
        <v>0.256983870967588</v>
      </c>
      <c r="E258" s="141" t="s">
        <v>1279</v>
      </c>
    </row>
    <row r="264" customFormat="false" ht="14.5" hidden="false" customHeight="false" outlineLevel="0" collapsed="false">
      <c r="D264" s="69" t="n">
        <f aca="false">'435'!G4+'521'!G6</f>
        <v>0.199200000000019</v>
      </c>
      <c r="E264" s="0" t="s">
        <v>1212</v>
      </c>
    </row>
    <row r="290" customFormat="false" ht="14.5" hidden="false" customHeight="false" outlineLevel="0" collapsed="false">
      <c r="D290" s="69" t="n">
        <f aca="false">B290+C290+'344'!G7+'442'!G5+'475'!G12+'511'!G5+'517'!G8+'564'!G12</f>
        <v>0.18759999999952</v>
      </c>
      <c r="E290" s="0" t="s">
        <v>1280</v>
      </c>
    </row>
    <row r="322" customFormat="false" ht="14.5" hidden="false" customHeight="false" outlineLevel="0" collapsed="false">
      <c r="D322" s="69" t="n">
        <f aca="false">B322+C322+'339'!G6+'359'!G7+'362'!G8+'422'!G4+'425'!G7+'470'!G6+'479'!G7+'514'!G6+'522'!G6</f>
        <v>-0.183080000000288</v>
      </c>
      <c r="E322" s="0" t="s">
        <v>1218</v>
      </c>
    </row>
    <row r="352" customFormat="false" ht="14.5" hidden="false" customHeight="false" outlineLevel="0" collapsed="false">
      <c r="B352" s="0" t="n">
        <v>0</v>
      </c>
      <c r="D352" s="69" t="n">
        <f aca="false">'485'!G8+'488'!G6+'489'!G6+'491'!G4+'494'!G6+'495'!G4+'498'!G8+'502'!G5+'504'!G4+'508'!G5+'511'!G4+'514'!G7+'521'!G4+'522'!G8</f>
        <v>0.364799999998468</v>
      </c>
      <c r="E352" s="0" t="s">
        <v>1219</v>
      </c>
    </row>
    <row r="354" customFormat="false" ht="14.5" hidden="false" customHeight="false" outlineLevel="0" collapsed="false">
      <c r="D354" s="69" t="n">
        <f aca="false">'485'!G8+'488'!G6+'489'!G6+'491'!G4+'494'!G6+'495'!G4+'498'!G8+'502'!G5+'504'!G4+'508'!G5+'511'!G4+'514'!G7+'521'!G4</f>
        <v>-0.418600000001561</v>
      </c>
      <c r="E354" s="0" t="s">
        <v>1213</v>
      </c>
    </row>
    <row r="373" customFormat="false" ht="14.5" hidden="false" customHeight="false" outlineLevel="0" collapsed="false">
      <c r="D373" s="69" t="n">
        <f aca="false">'381'!G5+'411'!G5+'419'!G6+'468'!G4+'506'!G7+'511'!G6+'528'!G4+'531'!G6+'554'!G8+'558'!G5+'559'!G9+'564'!G11</f>
        <v>0.12918000000127</v>
      </c>
      <c r="E373" s="0" t="s">
        <v>1281</v>
      </c>
    </row>
    <row r="388" customFormat="false" ht="14.5" hidden="false" customHeight="false" outlineLevel="0" collapsed="false">
      <c r="D388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1</v>
      </c>
      <c r="C1" s="73" t="s">
        <v>944</v>
      </c>
      <c r="D1" s="74" t="n">
        <v>57.66</v>
      </c>
      <c r="E1" s="75" t="s">
        <v>945</v>
      </c>
    </row>
    <row r="2" s="75" customFormat="true" ht="14.5" hidden="false" customHeight="false" outlineLevel="0" collapsed="false">
      <c r="A2" s="76" t="s">
        <v>137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75</v>
      </c>
      <c r="B4" s="108" t="n">
        <v>47.23</v>
      </c>
      <c r="C4" s="96" t="n">
        <f aca="false">B4*0.05</f>
        <v>2.3615</v>
      </c>
      <c r="D4" s="126" t="n">
        <f aca="false">(B4+C4)*$D$1</f>
        <v>2859.44589</v>
      </c>
      <c r="E4" s="145" t="n">
        <v>2859</v>
      </c>
      <c r="F4" s="83" t="n">
        <f aca="false">-D4+E4</f>
        <v>-0.445889999999508</v>
      </c>
      <c r="G4" s="101"/>
    </row>
    <row r="5" s="80" customFormat="true" ht="14.5" hidden="false" customHeight="false" outlineLevel="0" collapsed="false">
      <c r="A5" s="26" t="s">
        <v>43</v>
      </c>
      <c r="B5" s="108" t="n">
        <v>70.55</v>
      </c>
      <c r="C5" s="96" t="n">
        <f aca="false">B5*0.05</f>
        <v>3.5275</v>
      </c>
      <c r="D5" s="126" t="n">
        <f aca="false">(B5+C5)*$D$1</f>
        <v>4271.30865</v>
      </c>
      <c r="E5" s="84" t="n">
        <v>4271</v>
      </c>
      <c r="F5" s="83" t="n">
        <f aca="false">-D5+E5</f>
        <v>-0.308649999999943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1</v>
      </c>
      <c r="C1" s="73" t="s">
        <v>944</v>
      </c>
      <c r="D1" s="74" t="n">
        <v>57.64</v>
      </c>
      <c r="E1" s="75" t="s">
        <v>945</v>
      </c>
    </row>
    <row r="2" s="75" customFormat="true" ht="14.5" hidden="false" customHeight="false" outlineLevel="0" collapsed="false">
      <c r="A2" s="76" t="s">
        <v>137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48</v>
      </c>
      <c r="B4" s="108" t="n">
        <v>66.6</v>
      </c>
      <c r="C4" s="96" t="n">
        <f aca="false">B4*0.05</f>
        <v>3.33</v>
      </c>
      <c r="D4" s="126" t="n">
        <f aca="false">(B4+C4)*$D$1</f>
        <v>4030.7652</v>
      </c>
      <c r="E4" s="145" t="n">
        <v>4000</v>
      </c>
      <c r="F4" s="83" t="n">
        <f aca="false">-D4+E4</f>
        <v>-30.7651999999998</v>
      </c>
      <c r="G4" s="101"/>
    </row>
    <row r="5" s="80" customFormat="true" ht="14.5" hidden="false" customHeight="false" outlineLevel="0" collapsed="false">
      <c r="A5" s="26" t="s">
        <v>583</v>
      </c>
      <c r="B5" s="108" t="n">
        <v>41.05</v>
      </c>
      <c r="C5" s="96" t="n">
        <f aca="false">B5*0.05</f>
        <v>2.0525</v>
      </c>
      <c r="D5" s="126" t="n">
        <f aca="false">(B5+C5)*$D$1</f>
        <v>2484.4281</v>
      </c>
      <c r="E5" s="84" t="n">
        <v>2484</v>
      </c>
      <c r="F5" s="83" t="n">
        <f aca="false">-D5+E5</f>
        <v>-0.428100000000086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1</v>
      </c>
      <c r="C1" s="73" t="s">
        <v>944</v>
      </c>
      <c r="D1" s="74" t="n">
        <v>57.66</v>
      </c>
      <c r="E1" s="75" t="s">
        <v>945</v>
      </c>
    </row>
    <row r="2" s="75" customFormat="true" ht="14.5" hidden="false" customHeight="false" outlineLevel="0" collapsed="false">
      <c r="A2" s="76" t="s">
        <v>137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2</v>
      </c>
      <c r="B4" s="108" t="n">
        <v>15.85</v>
      </c>
      <c r="C4" s="96" t="n">
        <f aca="false">B4*0.05</f>
        <v>0.7925</v>
      </c>
      <c r="D4" s="126" t="n">
        <f aca="false">(B4+C4)*$D$1</f>
        <v>959.60655</v>
      </c>
      <c r="E4" s="145" t="n">
        <v>960</v>
      </c>
      <c r="F4" s="83" t="n">
        <f aca="false">-D4+E4</f>
        <v>0.393450000000144</v>
      </c>
      <c r="G4" s="101"/>
    </row>
    <row r="5" s="80" customFormat="true" ht="14.5" hidden="false" customHeight="false" outlineLevel="0" collapsed="false">
      <c r="A5" s="26" t="s">
        <v>839</v>
      </c>
      <c r="B5" s="108" t="n">
        <v>22.43</v>
      </c>
      <c r="C5" s="96" t="n">
        <f aca="false">B5*0.05</f>
        <v>1.1215</v>
      </c>
      <c r="D5" s="126" t="n">
        <f aca="false">(B5+C5)*$D$1</f>
        <v>1357.97949</v>
      </c>
      <c r="E5" s="84" t="n">
        <v>1358</v>
      </c>
      <c r="F5" s="83" t="n">
        <f aca="false">-D5+E5</f>
        <v>0.0205100000000584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 t="n">
        <f aca="false">B27+C27+'303'!G8+'313'!G7+'323'!G8+'345'!G5+'382'!G8+'383'!G8+'401'!G7+'426'!G6+'441'!G6+'457'!G5+'483'!G6+'500'!G4+'505'!G4+'531'!G13+'564'!G7</f>
        <v>0.109360265406849</v>
      </c>
      <c r="E27" s="141" t="s">
        <v>1276</v>
      </c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2</v>
      </c>
      <c r="C1" s="73" t="s">
        <v>944</v>
      </c>
      <c r="D1" s="74" t="n">
        <v>57.88</v>
      </c>
      <c r="E1" s="75" t="s">
        <v>945</v>
      </c>
    </row>
    <row r="2" s="75" customFormat="true" ht="14.5" hidden="false" customHeight="false" outlineLevel="0" collapsed="false">
      <c r="A2" s="76" t="s">
        <v>13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15</v>
      </c>
      <c r="B4" s="108" t="n">
        <v>3.59</v>
      </c>
      <c r="C4" s="96" t="n">
        <f aca="false">B4*0.05</f>
        <v>0.1795</v>
      </c>
      <c r="D4" s="126" t="n">
        <f aca="false">(B4+C4)*$D$1</f>
        <v>218.17866</v>
      </c>
      <c r="E4" s="145" t="n">
        <v>218</v>
      </c>
      <c r="F4" s="83" t="n">
        <f aca="false">-D4+E4</f>
        <v>-0.178660000000008</v>
      </c>
      <c r="G4" s="101"/>
    </row>
    <row r="5" s="80" customFormat="true" ht="14.5" hidden="false" customHeight="false" outlineLevel="0" collapsed="false">
      <c r="A5" s="26" t="s">
        <v>148</v>
      </c>
      <c r="B5" s="108" t="n">
        <v>5.2</v>
      </c>
      <c r="C5" s="96" t="n">
        <f aca="false">B5*0.05</f>
        <v>0.26</v>
      </c>
      <c r="D5" s="126" t="n">
        <f aca="false">(B5+C5)*$D$1</f>
        <v>316.0248</v>
      </c>
      <c r="E5" s="84" t="n">
        <v>316</v>
      </c>
      <c r="F5" s="83" t="n">
        <f aca="false">-D5+E5</f>
        <v>-0.0248000000000275</v>
      </c>
      <c r="G5" s="101"/>
    </row>
    <row r="6" s="80" customFormat="true" ht="14.5" hidden="false" customHeight="false" outlineLevel="0" collapsed="false">
      <c r="A6" s="26" t="s">
        <v>805</v>
      </c>
      <c r="B6" s="108" t="n">
        <v>16.21</v>
      </c>
      <c r="C6" s="96" t="n">
        <f aca="false">B6*0.05</f>
        <v>0.8105</v>
      </c>
      <c r="D6" s="126" t="n">
        <f aca="false">(B6+C6)*$D$1</f>
        <v>985.14654</v>
      </c>
      <c r="E6" s="84" t="n">
        <v>985</v>
      </c>
      <c r="F6" s="83" t="n">
        <f aca="false">-D6+E6</f>
        <v>-0.146540000000186</v>
      </c>
      <c r="G6" s="101"/>
    </row>
    <row r="7" s="80" customFormat="true" ht="14.5" hidden="false" customHeight="false" outlineLevel="0" collapsed="false">
      <c r="A7" s="26" t="s">
        <v>848</v>
      </c>
      <c r="B7" s="108" t="n">
        <v>5.05</v>
      </c>
      <c r="C7" s="96" t="n">
        <f aca="false">B7*0.05</f>
        <v>0.2525</v>
      </c>
      <c r="D7" s="126" t="n">
        <f aca="false">(B7+C7)*$D$1</f>
        <v>306.9087</v>
      </c>
      <c r="E7" s="145" t="n">
        <v>307</v>
      </c>
      <c r="F7" s="83" t="n">
        <f aca="false">-D7+E7</f>
        <v>0.0912999999999897</v>
      </c>
      <c r="G7" s="101"/>
    </row>
    <row r="8" s="80" customFormat="true" ht="14.5" hidden="false" customHeight="false" outlineLevel="0" collapsed="false">
      <c r="A8" s="26" t="s">
        <v>1380</v>
      </c>
      <c r="B8" s="108" t="n">
        <v>45.63</v>
      </c>
      <c r="C8" s="96" t="n">
        <f aca="false">B8*0.05</f>
        <v>2.2815</v>
      </c>
      <c r="D8" s="126" t="n">
        <f aca="false">(B8+C8)*$D$1</f>
        <v>2773.11762</v>
      </c>
      <c r="E8" s="145" t="n">
        <v>2773</v>
      </c>
      <c r="F8" s="83" t="n">
        <f aca="false">-D8+E8</f>
        <v>-0.117620000000443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 t="n">
        <f aca="false">B30+C30+'303'!G8+'313'!G7+'323'!G8+'345'!G5+'382'!G8+'383'!G8+'401'!G7+'426'!G6+'441'!G6+'457'!G5+'483'!G6+'500'!G4+'505'!G4+'531'!G13+'564'!G7</f>
        <v>0.109360265406849</v>
      </c>
      <c r="E30" s="141" t="s">
        <v>1276</v>
      </c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2</v>
      </c>
      <c r="C1" s="73" t="s">
        <v>944</v>
      </c>
      <c r="D1" s="74" t="n">
        <v>57.88</v>
      </c>
      <c r="E1" s="75" t="s">
        <v>945</v>
      </c>
    </row>
    <row r="2" s="75" customFormat="true" ht="14.5" hidden="false" customHeight="false" outlineLevel="0" collapsed="false">
      <c r="A2" s="76" t="s">
        <v>13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25.1</v>
      </c>
      <c r="C4" s="96" t="n">
        <f aca="false">B4*0.05</f>
        <v>1.255</v>
      </c>
      <c r="D4" s="126" t="n">
        <f aca="false">(B4+C4)*$D$1</f>
        <v>1525.4274</v>
      </c>
      <c r="E4" s="145" t="n">
        <v>1525</v>
      </c>
      <c r="F4" s="83" t="n">
        <f aca="false">-D4+E4</f>
        <v>-0.427400000000034</v>
      </c>
      <c r="G4" s="101"/>
    </row>
    <row r="5" s="80" customFormat="true" ht="14.5" hidden="false" customHeight="false" outlineLevel="0" collapsed="false">
      <c r="A5" s="26" t="s">
        <v>1381</v>
      </c>
      <c r="B5" s="108" t="n">
        <v>14.42</v>
      </c>
      <c r="C5" s="96" t="n">
        <f aca="false">B5*0.05</f>
        <v>0.721</v>
      </c>
      <c r="D5" s="126" t="n">
        <f aca="false">(B5+C5)*$D$1</f>
        <v>876.36108</v>
      </c>
      <c r="E5" s="84" t="n">
        <f aca="false">1077</f>
        <v>1077</v>
      </c>
      <c r="F5" s="83" t="n">
        <f aca="false">-D5+E5</f>
        <v>200.63892</v>
      </c>
      <c r="G5" s="101"/>
    </row>
    <row r="6" s="80" customFormat="true" ht="14.5" hidden="false" customHeight="false" outlineLevel="0" collapsed="false">
      <c r="A6" s="26" t="s">
        <v>1382</v>
      </c>
      <c r="B6" s="108" t="n">
        <v>27.79</v>
      </c>
      <c r="C6" s="96" t="n">
        <f aca="false">B6*0.05</f>
        <v>1.3895</v>
      </c>
      <c r="D6" s="126" t="n">
        <f aca="false">(B6+C6)*$D$1</f>
        <v>1688.90946</v>
      </c>
      <c r="E6" s="84" t="n">
        <v>1689</v>
      </c>
      <c r="F6" s="83" t="n">
        <f aca="false">-D6+E6</f>
        <v>0.0905400000001464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 t="n">
        <f aca="false">B28+C28+'303'!G8+'313'!G7+'323'!G8+'345'!G5+'382'!G8+'383'!G8+'401'!G7+'426'!G6+'441'!G6+'457'!G5+'483'!G6+'500'!G4+'505'!G4+'531'!G13+'564'!G7</f>
        <v>0.109360265406849</v>
      </c>
      <c r="E28" s="141" t="s">
        <v>1276</v>
      </c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26.99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3</v>
      </c>
      <c r="C1" s="73" t="s">
        <v>944</v>
      </c>
      <c r="D1" s="74" t="n">
        <v>58.15</v>
      </c>
      <c r="E1" s="75" t="s">
        <v>945</v>
      </c>
    </row>
    <row r="2" s="75" customFormat="true" ht="14.5" hidden="false" customHeight="false" outlineLevel="0" collapsed="false">
      <c r="A2" s="76" t="s">
        <v>138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2</v>
      </c>
      <c r="B4" s="108" t="n">
        <v>26.76</v>
      </c>
      <c r="C4" s="96" t="n">
        <f aca="false">B4*0.05</f>
        <v>1.338</v>
      </c>
      <c r="D4" s="126" t="n">
        <f aca="false">(B4+C4)*$D$1</f>
        <v>1633.8987</v>
      </c>
      <c r="E4" s="145" t="n">
        <v>1634</v>
      </c>
      <c r="F4" s="83" t="n">
        <f aca="false">-D4+E4</f>
        <v>0.10129999999981</v>
      </c>
      <c r="G4" s="101"/>
    </row>
    <row r="5" s="80" customFormat="true" ht="15" hidden="false" customHeight="false" outlineLevel="0" collapsed="false">
      <c r="A5" s="26" t="s">
        <v>1384</v>
      </c>
      <c r="B5" s="108" t="n">
        <v>20.42</v>
      </c>
      <c r="C5" s="96" t="n">
        <f aca="false">B5*0.05</f>
        <v>1.021</v>
      </c>
      <c r="D5" s="126" t="n">
        <f aca="false">(B5+C5)*$D$1</f>
        <v>1246.79415</v>
      </c>
      <c r="E5" s="123" t="n">
        <v>1247</v>
      </c>
      <c r="F5" s="83" t="n">
        <f aca="false">-D5+E5</f>
        <v>0.205849999999828</v>
      </c>
      <c r="G5" s="101"/>
    </row>
    <row r="6" s="80" customFormat="true" ht="14.5" hidden="false" customHeight="false" outlineLevel="0" collapsed="false">
      <c r="A6" s="26" t="s">
        <v>597</v>
      </c>
      <c r="B6" s="108" t="n">
        <v>23.04</v>
      </c>
      <c r="C6" s="96" t="n">
        <f aca="false">B6*0.05</f>
        <v>1.152</v>
      </c>
      <c r="D6" s="126" t="n">
        <f aca="false">(B6+C6)*$D$1</f>
        <v>1406.7648</v>
      </c>
      <c r="E6" s="84" t="n">
        <v>1407</v>
      </c>
      <c r="F6" s="83" t="n">
        <f aca="false">-D6+E6</f>
        <v>0.235200000000077</v>
      </c>
      <c r="G6" s="101"/>
    </row>
    <row r="7" s="80" customFormat="true" ht="29" hidden="false" customHeight="false" outlineLevel="0" collapsed="false">
      <c r="A7" s="26" t="s">
        <v>839</v>
      </c>
      <c r="B7" s="108" t="n">
        <f aca="false">56.43-28.16</f>
        <v>28.27</v>
      </c>
      <c r="C7" s="96" t="n">
        <f aca="false">B7*0.05</f>
        <v>1.4135</v>
      </c>
      <c r="D7" s="126" t="n">
        <f aca="false">(B7+C7)*$D$1</f>
        <v>1726.095525</v>
      </c>
      <c r="E7" s="145" t="n">
        <v>3445</v>
      </c>
      <c r="F7" s="83" t="n">
        <f aca="false">-D7+E7</f>
        <v>1718.904475</v>
      </c>
      <c r="G7" s="101" t="s">
        <v>1385</v>
      </c>
    </row>
    <row r="8" s="80" customFormat="true" ht="14.5" hidden="false" customHeight="false" outlineLevel="0" collapsed="false">
      <c r="A8" s="26" t="s">
        <v>766</v>
      </c>
      <c r="B8" s="108" t="n">
        <v>12.13</v>
      </c>
      <c r="C8" s="96" t="n">
        <f aca="false">B8*0.05</f>
        <v>0.6065</v>
      </c>
      <c r="D8" s="126" t="n">
        <f aca="false">(B8+C8)*$D$1</f>
        <v>740.627475</v>
      </c>
      <c r="E8" s="84" t="n">
        <v>741</v>
      </c>
      <c r="F8" s="83" t="n">
        <f aca="false">-D8+E8</f>
        <v>0.372524999999996</v>
      </c>
      <c r="G8" s="101"/>
    </row>
    <row r="9" s="80" customFormat="true" ht="14.5" hidden="false" customHeight="false" outlineLevel="0" collapsed="false">
      <c r="A9" s="26" t="s">
        <v>315</v>
      </c>
      <c r="B9" s="108" t="n">
        <v>30.25</v>
      </c>
      <c r="C9" s="96" t="n">
        <f aca="false">B9*0.05</f>
        <v>1.5125</v>
      </c>
      <c r="D9" s="126" t="n">
        <f aca="false">(B9+C9)*$D$1</f>
        <v>1846.989375</v>
      </c>
      <c r="E9" s="145" t="n">
        <v>1847</v>
      </c>
      <c r="F9" s="83" t="n">
        <f aca="false">-D9+E9</f>
        <v>0.0106250000001182</v>
      </c>
      <c r="G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/>
      <c r="E31" s="141"/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16</v>
      </c>
      <c r="C1" s="73" t="s">
        <v>944</v>
      </c>
      <c r="D1" s="74" t="n">
        <v>64.31</v>
      </c>
      <c r="E1" s="75" t="s">
        <v>945</v>
      </c>
    </row>
    <row r="2" s="75" customFormat="true" ht="14.5" hidden="false" customHeight="false" outlineLevel="0" collapsed="false">
      <c r="A2" s="76" t="s">
        <v>9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3</v>
      </c>
      <c r="B4" s="81" t="n">
        <v>10.94</v>
      </c>
      <c r="C4" s="81" t="n">
        <v>1.4</v>
      </c>
      <c r="D4" s="26" t="n">
        <f aca="false">C4/$C$11*$D$11</f>
        <v>2.8169014084507</v>
      </c>
      <c r="E4" s="26" t="n">
        <f aca="false">(B4+D4)*$D$1</f>
        <v>884.706329577465</v>
      </c>
      <c r="F4" s="82" t="n">
        <v>817</v>
      </c>
      <c r="G4" s="83" t="n">
        <f aca="false">-E4+F4</f>
        <v>-67.7063295774648</v>
      </c>
    </row>
    <row r="5" s="80" customFormat="true" ht="14.5" hidden="false" customHeight="false" outlineLevel="0" collapsed="false">
      <c r="A5" s="26" t="s">
        <v>434</v>
      </c>
      <c r="B5" s="81" t="n">
        <v>13.89</v>
      </c>
      <c r="C5" s="81" t="n">
        <v>1.49</v>
      </c>
      <c r="D5" s="26" t="n">
        <f aca="false">C5/$C$11*$D$11</f>
        <v>2.99798792756539</v>
      </c>
      <c r="E5" s="26" t="n">
        <f aca="false">(B5+D5)*$D$1</f>
        <v>1086.06650362173</v>
      </c>
      <c r="F5" s="82" t="n">
        <f aca="false">978+112</f>
        <v>1090</v>
      </c>
      <c r="G5" s="83" t="n">
        <f aca="false">-E5+F5</f>
        <v>3.93349637826941</v>
      </c>
    </row>
    <row r="6" s="80" customFormat="true" ht="14.5" hidden="false" customHeight="false" outlineLevel="0" collapsed="false">
      <c r="A6" s="26" t="s">
        <v>460</v>
      </c>
      <c r="B6" s="81" t="n">
        <v>13.3</v>
      </c>
      <c r="C6" s="81" t="n">
        <v>0.11</v>
      </c>
      <c r="D6" s="26" t="n">
        <f aca="false">C6/$C$11*$D$11</f>
        <v>0.221327967806841</v>
      </c>
      <c r="E6" s="26" t="n">
        <f aca="false">(B6+D6)*$D$1</f>
        <v>869.556601609658</v>
      </c>
      <c r="F6" s="82" t="n">
        <f aca="false">260+520</f>
        <v>780</v>
      </c>
      <c r="G6" s="83" t="n">
        <f aca="false">-E6+F6</f>
        <v>-89.5566016096581</v>
      </c>
    </row>
    <row r="7" s="80" customFormat="true" ht="14.5" hidden="false" customHeight="false" outlineLevel="0" collapsed="false">
      <c r="A7" s="26" t="s">
        <v>496</v>
      </c>
      <c r="B7" s="81" t="n">
        <v>35.99</v>
      </c>
      <c r="C7" s="81" t="n">
        <v>0.36</v>
      </c>
      <c r="D7" s="26" t="n">
        <f aca="false">C7/$C$11*$D$11</f>
        <v>0.724346076458753</v>
      </c>
      <c r="E7" s="26" t="n">
        <f aca="false">(B7+D7)*$D$1</f>
        <v>2361.09959617706</v>
      </c>
      <c r="F7" s="82" t="n">
        <v>2300</v>
      </c>
      <c r="G7" s="83" t="n">
        <f aca="false">-E7+F7</f>
        <v>-61.0995961770623</v>
      </c>
    </row>
    <row r="8" s="80" customFormat="true" ht="14.5" hidden="false" customHeight="false" outlineLevel="0" collapsed="false">
      <c r="A8" s="26" t="s">
        <v>690</v>
      </c>
      <c r="B8" s="81" t="n">
        <v>13.81</v>
      </c>
      <c r="C8" s="81" t="n">
        <v>0.11</v>
      </c>
      <c r="D8" s="26" t="n">
        <f aca="false">C8/$C$11*$D$11</f>
        <v>0.221327967806841</v>
      </c>
      <c r="E8" s="26" t="n">
        <f aca="false">(B8+D8)*$D$1</f>
        <v>902.354701609658</v>
      </c>
      <c r="F8" s="82" t="n">
        <f aca="false">790+113</f>
        <v>903</v>
      </c>
      <c r="G8" s="83" t="n">
        <f aca="false">-E8+F8</f>
        <v>0.645298390341964</v>
      </c>
    </row>
    <row r="9" s="80" customFormat="true" ht="14.5" hidden="false" customHeight="false" outlineLevel="0" collapsed="false">
      <c r="A9" s="26" t="s">
        <v>116</v>
      </c>
      <c r="B9" s="81" t="n">
        <v>30.59</v>
      </c>
      <c r="C9" s="81" t="n">
        <v>0.27</v>
      </c>
      <c r="D9" s="26" t="n">
        <f aca="false">C9/$C$11*$D$11</f>
        <v>0.543259557344065</v>
      </c>
      <c r="E9" s="26" t="n">
        <f aca="false">(B9+D9)*$D$1</f>
        <v>2002.1799221328</v>
      </c>
      <c r="F9" s="82" t="n">
        <f aca="false">1807+219</f>
        <v>2026</v>
      </c>
      <c r="G9" s="83" t="n">
        <f aca="false">-E9+F9</f>
        <v>23.8200778672031</v>
      </c>
    </row>
    <row r="10" s="80" customFormat="true" ht="14.5" hidden="false" customHeight="false" outlineLevel="0" collapsed="false">
      <c r="A10" s="26" t="s">
        <v>373</v>
      </c>
      <c r="B10" s="81" t="n">
        <v>6.7</v>
      </c>
      <c r="C10" s="81" t="n">
        <v>1.23</v>
      </c>
      <c r="D10" s="26" t="n">
        <f aca="false">C10/$C$11*$D$11</f>
        <v>2.4748490945674</v>
      </c>
      <c r="E10" s="26" t="n">
        <f aca="false">(B10+D10)*$D$1</f>
        <v>590.03454527163</v>
      </c>
      <c r="F10" s="82" t="n">
        <f aca="false">150</f>
        <v>150</v>
      </c>
      <c r="G10" s="83" t="n">
        <f aca="false">-E10+F10</f>
        <v>-440.03454527163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4.97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3</v>
      </c>
      <c r="C1" s="73" t="s">
        <v>944</v>
      </c>
      <c r="D1" s="74" t="n">
        <v>52.35</v>
      </c>
      <c r="E1" s="75" t="s">
        <v>945</v>
      </c>
    </row>
    <row r="2" s="75" customFormat="true" ht="14.5" hidden="false" customHeight="false" outlineLevel="0" collapsed="false">
      <c r="A2" s="76" t="s">
        <v>101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29</v>
      </c>
      <c r="B4" s="81" t="n">
        <v>3.95</v>
      </c>
      <c r="C4" s="96"/>
      <c r="D4" s="26"/>
      <c r="E4" s="26" t="n">
        <f aca="false">(B4+D4)*$D$1</f>
        <v>206.7825</v>
      </c>
      <c r="F4" s="102" t="n">
        <v>212</v>
      </c>
      <c r="G4" s="83" t="n">
        <f aca="false">-E4+F4</f>
        <v>5.21749999999997</v>
      </c>
      <c r="H4" s="101"/>
    </row>
    <row r="5" s="80" customFormat="true" ht="14.5" hidden="false" customHeight="false" outlineLevel="0" collapsed="false">
      <c r="A5" s="26" t="s">
        <v>30</v>
      </c>
      <c r="B5" s="84" t="n">
        <v>49.24</v>
      </c>
      <c r="C5" s="96"/>
      <c r="D5" s="26"/>
      <c r="E5" s="103" t="n">
        <f aca="false">(B5+D5)*$D$1</f>
        <v>2577.714</v>
      </c>
      <c r="F5" s="84" t="n">
        <v>2639</v>
      </c>
      <c r="G5" s="104" t="n">
        <f aca="false">-E5+F5</f>
        <v>61.2859999999996</v>
      </c>
    </row>
    <row r="6" s="80" customFormat="true" ht="14.5" hidden="false" customHeight="false" outlineLevel="0" collapsed="false">
      <c r="A6" s="26" t="s">
        <v>561</v>
      </c>
      <c r="B6" s="81" t="n">
        <v>8.5</v>
      </c>
      <c r="C6" s="81"/>
      <c r="D6" s="26"/>
      <c r="E6" s="26" t="n">
        <f aca="false">(B6+D6)*$D$1</f>
        <v>444.975</v>
      </c>
      <c r="F6" s="84" t="n">
        <v>456</v>
      </c>
      <c r="G6" s="83" t="n">
        <f aca="false">-E6+F6</f>
        <v>11.025</v>
      </c>
    </row>
    <row r="7" s="80" customFormat="true" ht="14.5" hidden="false" customHeight="false" outlineLevel="0" collapsed="false">
      <c r="A7" s="26" t="s">
        <v>917</v>
      </c>
      <c r="B7" s="84" t="n">
        <v>11.1</v>
      </c>
      <c r="C7" s="96"/>
      <c r="D7" s="26"/>
      <c r="E7" s="103" t="n">
        <f aca="false">(B7+D7)*$D$1</f>
        <v>581.085</v>
      </c>
      <c r="F7" s="84" t="n">
        <v>600</v>
      </c>
      <c r="G7" s="104" t="n">
        <f aca="false">-E7+F7</f>
        <v>18.915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6</v>
      </c>
      <c r="C1" s="73" t="s">
        <v>944</v>
      </c>
      <c r="D1" s="74" t="n">
        <v>58.9</v>
      </c>
      <c r="E1" s="75" t="s">
        <v>945</v>
      </c>
    </row>
    <row r="2" s="75" customFormat="true" ht="14.5" hidden="false" customHeight="false" outlineLevel="0" collapsed="false">
      <c r="A2" s="76" t="s">
        <v>138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95</v>
      </c>
      <c r="B4" s="132" t="n">
        <v>5.04</v>
      </c>
      <c r="C4" s="96" t="n">
        <f aca="false">B4*0.05</f>
        <v>0.252</v>
      </c>
      <c r="D4" s="126" t="n">
        <f aca="false">(B4+C4)*$D$1</f>
        <v>311.6988</v>
      </c>
      <c r="E4" s="84" t="n">
        <v>312</v>
      </c>
      <c r="F4" s="83" t="n">
        <f aca="false">-D4+E4</f>
        <v>0.301199999999994</v>
      </c>
      <c r="G4" s="101"/>
    </row>
    <row r="5" s="80" customFormat="true" ht="14.5" hidden="false" customHeight="false" outlineLevel="0" collapsed="false">
      <c r="A5" s="26" t="s">
        <v>112</v>
      </c>
      <c r="B5" s="108" t="n">
        <v>62.35</v>
      </c>
      <c r="C5" s="96" t="n">
        <f aca="false">B5*0.05</f>
        <v>3.1175</v>
      </c>
      <c r="D5" s="126" t="n">
        <f aca="false">(B5+C5)*$D$1</f>
        <v>3856.03575</v>
      </c>
      <c r="E5" s="98" t="n">
        <v>3856</v>
      </c>
      <c r="F5" s="83" t="n">
        <f aca="false">-D5+E5</f>
        <v>-0.0357500000000073</v>
      </c>
      <c r="G5" s="101"/>
    </row>
    <row r="6" s="80" customFormat="true" ht="14.5" hidden="false" customHeight="false" outlineLevel="0" collapsed="false">
      <c r="A6" s="26" t="s">
        <v>715</v>
      </c>
      <c r="B6" s="132" t="n">
        <v>14.06</v>
      </c>
      <c r="C6" s="96" t="n">
        <f aca="false">B6*0.05</f>
        <v>0.703</v>
      </c>
      <c r="D6" s="126" t="n">
        <f aca="false">(B6+C6)*$D$1</f>
        <v>869.5407</v>
      </c>
      <c r="E6" s="84" t="n">
        <f aca="false">669</f>
        <v>669</v>
      </c>
      <c r="F6" s="83" t="n">
        <f aca="false">-D6+E6</f>
        <v>-200.5407</v>
      </c>
      <c r="G6" s="101"/>
    </row>
    <row r="7" s="80" customFormat="true" ht="14.5" hidden="false" customHeight="false" outlineLevel="0" collapsed="false">
      <c r="A7" s="26" t="s">
        <v>690</v>
      </c>
      <c r="B7" s="108" t="n">
        <v>34.55</v>
      </c>
      <c r="C7" s="96" t="n">
        <f aca="false">B7*0.05</f>
        <v>1.7275</v>
      </c>
      <c r="D7" s="126" t="n">
        <f aca="false">(B7+C7)*$D$1</f>
        <v>2136.74475</v>
      </c>
      <c r="E7" s="84" t="n">
        <v>2137</v>
      </c>
      <c r="F7" s="83" t="n">
        <f aca="false">-D7+E7</f>
        <v>0.25525000000016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86</v>
      </c>
      <c r="C1" s="73" t="s">
        <v>944</v>
      </c>
      <c r="D1" s="74" t="n">
        <v>58.9</v>
      </c>
      <c r="E1" s="75" t="s">
        <v>945</v>
      </c>
    </row>
    <row r="2" s="75" customFormat="true" ht="14.5" hidden="false" customHeight="false" outlineLevel="0" collapsed="false">
      <c r="A2" s="76" t="s">
        <v>138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776</v>
      </c>
      <c r="B4" s="108" t="n">
        <v>34.16</v>
      </c>
      <c r="C4" s="96" t="n">
        <f aca="false">B4*0.05</f>
        <v>1.708</v>
      </c>
      <c r="D4" s="126" t="n">
        <f aca="false">(B4+C4)*$D$1</f>
        <v>2112.6252</v>
      </c>
      <c r="E4" s="84" t="n">
        <v>2113</v>
      </c>
      <c r="F4" s="83" t="n">
        <f aca="false">-D4+E4</f>
        <v>0.374800000000505</v>
      </c>
      <c r="G4" s="101"/>
    </row>
    <row r="5" s="80" customFormat="true" ht="14.5" hidden="false" customHeight="false" outlineLevel="0" collapsed="false">
      <c r="A5" s="26" t="s">
        <v>924</v>
      </c>
      <c r="B5" s="108" t="n">
        <v>37.2</v>
      </c>
      <c r="C5" s="96" t="n">
        <f aca="false">B5*0.05</f>
        <v>1.86</v>
      </c>
      <c r="D5" s="126" t="n">
        <f aca="false">(B5+C5)*$D$1</f>
        <v>2300.634</v>
      </c>
      <c r="E5" s="84" t="n">
        <v>2291</v>
      </c>
      <c r="F5" s="83" t="n">
        <f aca="false">-D5+E5</f>
        <v>-9.63400000000002</v>
      </c>
      <c r="G5" s="101"/>
    </row>
    <row r="6" s="80" customFormat="true" ht="14.5" hidden="false" customHeight="false" outlineLevel="0" collapsed="false">
      <c r="A6" s="26" t="s">
        <v>212</v>
      </c>
      <c r="B6" s="108" t="n">
        <v>17.07</v>
      </c>
      <c r="C6" s="96" t="n">
        <f aca="false">B6*0.05</f>
        <v>0.8535</v>
      </c>
      <c r="D6" s="126" t="n">
        <f aca="false">(B6+C6)*$D$1</f>
        <v>1055.69415</v>
      </c>
      <c r="E6" s="84" t="n">
        <v>1056</v>
      </c>
      <c r="F6" s="83" t="n">
        <f aca="false">-D6+E6</f>
        <v>0.305849999999964</v>
      </c>
      <c r="G6" s="101"/>
    </row>
    <row r="7" s="80" customFormat="true" ht="14.5" hidden="false" customHeight="false" outlineLevel="0" collapsed="false">
      <c r="A7" s="26" t="s">
        <v>615</v>
      </c>
      <c r="B7" s="108" t="n">
        <v>17.81</v>
      </c>
      <c r="C7" s="96" t="n">
        <f aca="false">B7*0.05</f>
        <v>0.8905</v>
      </c>
      <c r="D7" s="126" t="n">
        <f aca="false">(B7+C7)*$D$1</f>
        <v>1101.45945</v>
      </c>
      <c r="E7" s="145" t="n">
        <v>1100</v>
      </c>
      <c r="F7" s="83" t="n">
        <f aca="false">-D7+E7</f>
        <v>-1.45944999999983</v>
      </c>
      <c r="G7" s="101"/>
    </row>
    <row r="8" s="80" customFormat="true" ht="14.5" hidden="false" customHeight="false" outlineLevel="0" collapsed="false">
      <c r="A8" s="26" t="s">
        <v>583</v>
      </c>
      <c r="B8" s="108" t="n">
        <v>6.69</v>
      </c>
      <c r="C8" s="96" t="n">
        <f aca="false">B8*0.05</f>
        <v>0.3345</v>
      </c>
      <c r="D8" s="126" t="n">
        <f aca="false">(B8+C8)*$D$1</f>
        <v>413.74305</v>
      </c>
      <c r="E8" s="84" t="n">
        <v>414</v>
      </c>
      <c r="F8" s="83" t="n">
        <f aca="false">-D8+E8</f>
        <v>0.256949999999961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/>
      <c r="E30" s="141"/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25.44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1</v>
      </c>
      <c r="C1" s="73" t="s">
        <v>944</v>
      </c>
      <c r="D1" s="74" t="n">
        <v>58.96</v>
      </c>
      <c r="E1" s="75" t="s">
        <v>945</v>
      </c>
    </row>
    <row r="2" s="75" customFormat="true" ht="14.5" hidden="false" customHeight="false" outlineLevel="0" collapsed="false">
      <c r="A2" s="76" t="s">
        <v>138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88</v>
      </c>
      <c r="B4" s="108"/>
      <c r="C4" s="96" t="n">
        <f aca="false">B4*0.05</f>
        <v>0</v>
      </c>
      <c r="D4" s="126" t="n">
        <f aca="false">(B4+C4)*$D$1</f>
        <v>0</v>
      </c>
      <c r="E4" s="84" t="n">
        <v>248</v>
      </c>
      <c r="F4" s="83" t="n">
        <f aca="false">-D4+E4</f>
        <v>248</v>
      </c>
      <c r="G4" s="101" t="s">
        <v>1387</v>
      </c>
    </row>
    <row r="5" s="80" customFormat="true" ht="14.5" hidden="false" customHeight="false" outlineLevel="0" collapsed="false">
      <c r="A5" s="26" t="s">
        <v>315</v>
      </c>
      <c r="B5" s="108" t="n">
        <v>15.34</v>
      </c>
      <c r="C5" s="96" t="n">
        <f aca="false">B5*0.05</f>
        <v>0.767</v>
      </c>
      <c r="D5" s="126" t="n">
        <f aca="false">(B5+C5)*$D$1</f>
        <v>949.66872</v>
      </c>
      <c r="E5" s="84" t="n">
        <v>950</v>
      </c>
      <c r="F5" s="83" t="n">
        <f aca="false">-D5+E5</f>
        <v>0.331279999999992</v>
      </c>
      <c r="G5" s="101"/>
    </row>
    <row r="6" s="80" customFormat="true" ht="14.5" hidden="false" customHeight="false" outlineLevel="0" collapsed="false">
      <c r="A6" s="26" t="s">
        <v>659</v>
      </c>
      <c r="B6" s="108" t="n">
        <v>6.9</v>
      </c>
      <c r="C6" s="96" t="n">
        <f aca="false">B6*0.05</f>
        <v>0.345</v>
      </c>
      <c r="D6" s="126" t="n">
        <f aca="false">(B6+C6)*$D$1</f>
        <v>427.1652</v>
      </c>
      <c r="E6" s="84" t="n">
        <v>427</v>
      </c>
      <c r="F6" s="83" t="n">
        <f aca="false">-D6+E6</f>
        <v>-0.165200000000027</v>
      </c>
      <c r="G6" s="101"/>
    </row>
    <row r="7" s="80" customFormat="true" ht="14.5" hidden="false" customHeight="false" outlineLevel="0" collapsed="false">
      <c r="A7" s="26" t="s">
        <v>677</v>
      </c>
      <c r="B7" s="108" t="n">
        <v>9.56</v>
      </c>
      <c r="C7" s="96" t="n">
        <f aca="false">B7*0.05</f>
        <v>0.478</v>
      </c>
      <c r="D7" s="126" t="n">
        <f aca="false">(B7+C7)*$D$1</f>
        <v>591.84048</v>
      </c>
      <c r="E7" s="84" t="n">
        <v>592</v>
      </c>
      <c r="F7" s="83" t="n">
        <f aca="false">-D7+E7</f>
        <v>0.15951999999993</v>
      </c>
      <c r="G7" s="101"/>
    </row>
    <row r="8" s="80" customFormat="true" ht="14.5" hidden="false" customHeight="false" outlineLevel="0" collapsed="false">
      <c r="A8" s="26" t="s">
        <v>233</v>
      </c>
      <c r="B8" s="108" t="n">
        <v>17.43</v>
      </c>
      <c r="C8" s="96" t="n">
        <f aca="false">B8*0.05</f>
        <v>0.8715</v>
      </c>
      <c r="D8" s="126" t="n">
        <f aca="false">(B8+C8)*$D$1</f>
        <v>1079.05644</v>
      </c>
      <c r="E8" s="84" t="n">
        <v>1079</v>
      </c>
      <c r="F8" s="83" t="n">
        <f aca="false">-D8+E8</f>
        <v>-0.056440000000066</v>
      </c>
      <c r="G8" s="101"/>
    </row>
    <row r="9" s="80" customFormat="true" ht="14.5" hidden="false" customHeight="false" outlineLevel="0" collapsed="false">
      <c r="A9" s="26" t="s">
        <v>318</v>
      </c>
      <c r="B9" s="108" t="n">
        <v>23.18</v>
      </c>
      <c r="C9" s="96" t="n">
        <f aca="false">B9*0.05</f>
        <v>1.159</v>
      </c>
      <c r="D9" s="126" t="n">
        <f aca="false">(B9+C9)*$D$1</f>
        <v>1435.02744</v>
      </c>
      <c r="E9" s="84" t="n">
        <v>1435</v>
      </c>
      <c r="F9" s="83" t="n">
        <f aca="false">-D9+E9</f>
        <v>-0.0274399999998423</v>
      </c>
      <c r="G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/>
      <c r="E31" s="141"/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1</v>
      </c>
      <c r="C1" s="73" t="s">
        <v>944</v>
      </c>
      <c r="D1" s="74" t="n">
        <v>58.96</v>
      </c>
      <c r="E1" s="75" t="s">
        <v>945</v>
      </c>
    </row>
    <row r="2" s="75" customFormat="true" ht="14.5" hidden="false" customHeight="false" outlineLevel="0" collapsed="false">
      <c r="A2" s="76" t="s">
        <v>13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36</v>
      </c>
      <c r="B4" s="108" t="n">
        <v>5.1</v>
      </c>
      <c r="C4" s="96" t="n">
        <f aca="false">B4*0.05</f>
        <v>0.255</v>
      </c>
      <c r="D4" s="126" t="n">
        <f aca="false">(B4+C4)*$D$1</f>
        <v>315.7308</v>
      </c>
      <c r="E4" s="84" t="n">
        <v>316</v>
      </c>
      <c r="F4" s="83" t="n">
        <f aca="false">-D4+E4</f>
        <v>0.269200000000012</v>
      </c>
      <c r="G4" s="101"/>
    </row>
    <row r="5" s="80" customFormat="true" ht="14.5" hidden="false" customHeight="false" outlineLevel="0" collapsed="false">
      <c r="A5" s="26" t="s">
        <v>593</v>
      </c>
      <c r="B5" s="108" t="n">
        <v>22.67</v>
      </c>
      <c r="C5" s="96" t="n">
        <f aca="false">B5*0.05</f>
        <v>1.1335</v>
      </c>
      <c r="D5" s="126" t="n">
        <f aca="false">(B5+C5)*$D$1</f>
        <v>1403.45436</v>
      </c>
      <c r="E5" s="84" t="n">
        <v>1403</v>
      </c>
      <c r="F5" s="83" t="n">
        <f aca="false">-D5+E5</f>
        <v>-0.454360000000179</v>
      </c>
      <c r="G5" s="101"/>
    </row>
    <row r="6" s="80" customFormat="true" ht="14.5" hidden="false" customHeight="false" outlineLevel="0" collapsed="false">
      <c r="A6" s="26" t="s">
        <v>310</v>
      </c>
      <c r="B6" s="108" t="n">
        <v>24.99</v>
      </c>
      <c r="C6" s="96" t="n">
        <f aca="false">B6*0.05</f>
        <v>1.2495</v>
      </c>
      <c r="D6" s="126" t="n">
        <f aca="false">(B6+C6)*$D$1</f>
        <v>1547.08092</v>
      </c>
      <c r="E6" s="80" t="n">
        <v>1547</v>
      </c>
      <c r="F6" s="83" t="n">
        <f aca="false">-D6+E6</f>
        <v>-0.0809200000001056</v>
      </c>
      <c r="G6" s="101"/>
    </row>
    <row r="7" s="80" customFormat="true" ht="14.5" hidden="false" customHeight="false" outlineLevel="0" collapsed="false">
      <c r="A7" s="26" t="s">
        <v>735</v>
      </c>
      <c r="B7" s="108" t="n">
        <v>11</v>
      </c>
      <c r="C7" s="96" t="n">
        <f aca="false">B7*0.05</f>
        <v>0.55</v>
      </c>
      <c r="D7" s="126" t="n">
        <f aca="false">(B7+C7)*$D$1</f>
        <v>680.988</v>
      </c>
      <c r="E7" s="84" t="n">
        <v>681</v>
      </c>
      <c r="F7" s="83" t="n">
        <f aca="false">-D7+E7</f>
        <v>0.0119999999999436</v>
      </c>
      <c r="G7" s="101"/>
    </row>
    <row r="8" s="80" customFormat="true" ht="14.5" hidden="false" customHeight="false" outlineLevel="0" collapsed="false">
      <c r="A8" s="26" t="s">
        <v>839</v>
      </c>
      <c r="B8" s="108" t="n">
        <v>7.67</v>
      </c>
      <c r="C8" s="96" t="n">
        <f aca="false">B8*0.05</f>
        <v>0.3835</v>
      </c>
      <c r="D8" s="126" t="n">
        <f aca="false">(B8+C8)*$D$1</f>
        <v>474.83436</v>
      </c>
      <c r="E8" s="84" t="n">
        <v>474</v>
      </c>
      <c r="F8" s="83" t="n">
        <f aca="false">-D8+E8</f>
        <v>-0.834360000000004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/>
      <c r="E30" s="141"/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1</v>
      </c>
      <c r="C1" s="73" t="s">
        <v>944</v>
      </c>
      <c r="D1" s="74" t="n">
        <v>58.96</v>
      </c>
      <c r="E1" s="75" t="s">
        <v>945</v>
      </c>
    </row>
    <row r="2" s="75" customFormat="true" ht="14.5" hidden="false" customHeight="false" outlineLevel="0" collapsed="false">
      <c r="A2" s="76" t="s">
        <v>138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70</v>
      </c>
      <c r="B4" s="108" t="n">
        <v>8</v>
      </c>
      <c r="C4" s="96" t="n">
        <f aca="false">B4*0.05</f>
        <v>0.4</v>
      </c>
      <c r="D4" s="126" t="n">
        <f aca="false">(B4+C4)*$D$1</f>
        <v>495.264</v>
      </c>
      <c r="E4" s="84" t="n">
        <v>495</v>
      </c>
      <c r="F4" s="83" t="n">
        <f aca="false">-D4+E4</f>
        <v>-0.26400000000001</v>
      </c>
      <c r="G4" s="101"/>
    </row>
    <row r="5" s="80" customFormat="true" ht="14.5" hidden="false" customHeight="false" outlineLevel="0" collapsed="false">
      <c r="A5" s="26" t="s">
        <v>915</v>
      </c>
      <c r="B5" s="108" t="n">
        <v>23.23</v>
      </c>
      <c r="C5" s="96" t="n">
        <f aca="false">B5*0.05</f>
        <v>1.1615</v>
      </c>
      <c r="D5" s="126" t="n">
        <f aca="false">(B5+C5)*$D$1</f>
        <v>1438.12284</v>
      </c>
      <c r="E5" s="84" t="n">
        <v>1438</v>
      </c>
      <c r="F5" s="83" t="n">
        <f aca="false">-D5+E5</f>
        <v>-0.122839999999997</v>
      </c>
      <c r="G5" s="101"/>
    </row>
    <row r="6" s="80" customFormat="true" ht="14.5" hidden="false" customHeight="false" outlineLevel="0" collapsed="false">
      <c r="A6" s="26" t="s">
        <v>597</v>
      </c>
      <c r="B6" s="108" t="n">
        <v>13.38</v>
      </c>
      <c r="C6" s="96" t="n">
        <f aca="false">B6*0.05</f>
        <v>0.669</v>
      </c>
      <c r="D6" s="126" t="n">
        <f aca="false">(B6+C6)*$D$1</f>
        <v>828.32904</v>
      </c>
      <c r="E6" s="84" t="n">
        <v>828</v>
      </c>
      <c r="F6" s="83" t="n">
        <f aca="false">-D6+E6</f>
        <v>-0.329040000000077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/>
      <c r="E28" s="141"/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3</v>
      </c>
      <c r="C1" s="73" t="s">
        <v>944</v>
      </c>
      <c r="D1" s="74" t="n">
        <v>58.74</v>
      </c>
      <c r="E1" s="75" t="s">
        <v>945</v>
      </c>
    </row>
    <row r="2" s="75" customFormat="true" ht="14.5" hidden="false" customHeight="false" outlineLevel="0" collapsed="false">
      <c r="A2" s="76" t="s">
        <v>138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10</v>
      </c>
      <c r="B4" s="108" t="n">
        <v>18.49</v>
      </c>
      <c r="C4" s="96" t="n">
        <f aca="false">B4*0.05</f>
        <v>0.9245</v>
      </c>
      <c r="D4" s="126" t="n">
        <f aca="false">(B4+C4)*$D$1</f>
        <v>1140.40773</v>
      </c>
      <c r="E4" s="84" t="n">
        <v>1140</v>
      </c>
      <c r="F4" s="83" t="n">
        <f aca="false">-D4+E4</f>
        <v>-0.407729999999901</v>
      </c>
      <c r="G4" s="101"/>
    </row>
    <row r="5" s="80" customFormat="true" ht="14.5" hidden="false" customHeight="false" outlineLevel="0" collapsed="false">
      <c r="A5" s="26" t="s">
        <v>177</v>
      </c>
      <c r="B5" s="108" t="n">
        <v>6.06</v>
      </c>
      <c r="C5" s="96" t="n">
        <f aca="false">B5*0.05</f>
        <v>0.303</v>
      </c>
      <c r="D5" s="126" t="n">
        <f aca="false">(B5+C5)*$D$1</f>
        <v>373.76262</v>
      </c>
      <c r="E5" s="84" t="n">
        <v>374</v>
      </c>
      <c r="F5" s="83" t="n">
        <f aca="false">-D5+E5</f>
        <v>0.23738000000003</v>
      </c>
      <c r="G5" s="101"/>
    </row>
    <row r="6" s="80" customFormat="true" ht="14.5" hidden="false" customHeight="false" outlineLevel="0" collapsed="false">
      <c r="A6" s="26" t="s">
        <v>297</v>
      </c>
      <c r="B6" s="108" t="n">
        <v>23.16</v>
      </c>
      <c r="C6" s="96" t="n">
        <f aca="false">B6*0.05</f>
        <v>1.158</v>
      </c>
      <c r="D6" s="126" t="n">
        <f aca="false">(B6+C6)*$D$1</f>
        <v>1428.43932</v>
      </c>
      <c r="E6" s="84" t="n">
        <v>1428</v>
      </c>
      <c r="F6" s="83" t="n">
        <f aca="false">-D6+E6</f>
        <v>-0.43932000000018</v>
      </c>
      <c r="G6" s="101"/>
    </row>
    <row r="7" s="80" customFormat="true" ht="14.5" hidden="false" customHeight="false" outlineLevel="0" collapsed="false">
      <c r="A7" s="26" t="s">
        <v>244</v>
      </c>
      <c r="B7" s="108" t="n">
        <v>17.96</v>
      </c>
      <c r="C7" s="96" t="n">
        <f aca="false">B7*0.05</f>
        <v>0.898</v>
      </c>
      <c r="D7" s="126" t="n">
        <f aca="false">(B7+C7)*$D$1</f>
        <v>1107.71892</v>
      </c>
      <c r="E7" s="84" t="n">
        <v>1108</v>
      </c>
      <c r="F7" s="83" t="n">
        <f aca="false">-D7+E7</f>
        <v>0.281079999999974</v>
      </c>
      <c r="G7" s="101"/>
    </row>
    <row r="8" s="80" customFormat="true" ht="14.5" hidden="false" customHeight="false" outlineLevel="0" collapsed="false">
      <c r="A8" s="26" t="s">
        <v>129</v>
      </c>
      <c r="B8" s="108" t="n">
        <v>18.3</v>
      </c>
      <c r="C8" s="96" t="n">
        <f aca="false">B8*0.05</f>
        <v>0.915</v>
      </c>
      <c r="D8" s="126" t="n">
        <f aca="false">(B8+C8)*$D$1</f>
        <v>1128.6891</v>
      </c>
      <c r="E8" s="84" t="n">
        <v>1129</v>
      </c>
      <c r="F8" s="83" t="n">
        <f aca="false">-D8+E8</f>
        <v>0.310899999999947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/>
      <c r="E30" s="141"/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5</v>
      </c>
      <c r="C1" s="73" t="s">
        <v>944</v>
      </c>
      <c r="D1" s="74" t="n">
        <v>58.95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702</v>
      </c>
      <c r="B4" s="108" t="n">
        <v>28.94</v>
      </c>
      <c r="C4" s="96" t="n">
        <f aca="false">B4*0.05</f>
        <v>1.447</v>
      </c>
      <c r="D4" s="126" t="n">
        <f aca="false">(B4+C4)*$D$1</f>
        <v>1791.31365</v>
      </c>
      <c r="E4" s="84" t="n">
        <v>1164</v>
      </c>
      <c r="F4" s="83" t="n">
        <f aca="false">-D4+E4</f>
        <v>-627.31365</v>
      </c>
      <c r="G4" s="101"/>
    </row>
    <row r="5" s="80" customFormat="true" ht="14.5" hidden="false" customHeight="false" outlineLevel="0" collapsed="false">
      <c r="A5" s="26" t="s">
        <v>78</v>
      </c>
      <c r="B5" s="108" t="n">
        <v>11.22</v>
      </c>
      <c r="C5" s="96" t="n">
        <f aca="false">B5*0.05</f>
        <v>0.561</v>
      </c>
      <c r="D5" s="126" t="n">
        <f aca="false">(B5+C5)*$D$1</f>
        <v>694.48995</v>
      </c>
      <c r="E5" s="84" t="n">
        <v>694</v>
      </c>
      <c r="F5" s="83" t="n">
        <f aca="false">-D5+E5</f>
        <v>-0.489950000000022</v>
      </c>
      <c r="G5" s="101"/>
    </row>
    <row r="6" s="80" customFormat="true" ht="14.5" hidden="false" customHeight="false" outlineLevel="0" collapsed="false">
      <c r="A6" s="26" t="s">
        <v>677</v>
      </c>
      <c r="B6" s="108" t="n">
        <v>6.99</v>
      </c>
      <c r="C6" s="96" t="n">
        <f aca="false">B6*0.05</f>
        <v>0.3495</v>
      </c>
      <c r="D6" s="126" t="n">
        <f aca="false">(B6+C6)*$D$1</f>
        <v>432.663525</v>
      </c>
      <c r="E6" s="84" t="n">
        <v>433</v>
      </c>
      <c r="F6" s="83" t="n">
        <f aca="false">-D6+E6</f>
        <v>0.33647499999995</v>
      </c>
      <c r="G6" s="101"/>
    </row>
    <row r="7" s="80" customFormat="true" ht="14.5" hidden="false" customHeight="false" outlineLevel="0" collapsed="false">
      <c r="A7" s="26" t="s">
        <v>326</v>
      </c>
      <c r="B7" s="108" t="n">
        <v>29.74</v>
      </c>
      <c r="C7" s="96" t="n">
        <f aca="false">B7*0.05</f>
        <v>1.487</v>
      </c>
      <c r="D7" s="126" t="n">
        <f aca="false">(B7+C7)*$D$1</f>
        <v>1840.83165</v>
      </c>
      <c r="E7" s="84" t="n">
        <v>1840</v>
      </c>
      <c r="F7" s="83" t="n">
        <f aca="false">-D7+E7</f>
        <v>-0.831649999999854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5</v>
      </c>
      <c r="C1" s="73" t="s">
        <v>944</v>
      </c>
      <c r="D1" s="74" t="n">
        <v>58.95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73</v>
      </c>
      <c r="B4" s="108" t="n">
        <v>20.23</v>
      </c>
      <c r="C4" s="96" t="n">
        <f aca="false">B4*0.05</f>
        <v>1.0115</v>
      </c>
      <c r="D4" s="126" t="n">
        <f aca="false">(B4+C4)*$D$1</f>
        <v>1252.186425</v>
      </c>
      <c r="E4" s="84" t="n">
        <v>1252</v>
      </c>
      <c r="F4" s="83" t="n">
        <f aca="false">-D4+E4</f>
        <v>-0.186425000000099</v>
      </c>
      <c r="G4" s="101"/>
    </row>
    <row r="5" s="80" customFormat="true" ht="14.5" hidden="false" customHeight="false" outlineLevel="0" collapsed="false">
      <c r="A5" s="26" t="s">
        <v>394</v>
      </c>
      <c r="B5" s="108" t="n">
        <v>9.9</v>
      </c>
      <c r="C5" s="96" t="n">
        <f aca="false">B5*0.05</f>
        <v>0.495</v>
      </c>
      <c r="D5" s="126" t="n">
        <f aca="false">(B5+C5)*$D$1</f>
        <v>612.78525</v>
      </c>
      <c r="E5" s="84" t="n">
        <v>613</v>
      </c>
      <c r="F5" s="83" t="n">
        <f aca="false">-D5+E5</f>
        <v>0.214749999999981</v>
      </c>
      <c r="G5" s="101"/>
    </row>
    <row r="6" s="80" customFormat="true" ht="14.5" hidden="false" customHeight="false" outlineLevel="0" collapsed="false">
      <c r="A6" s="26" t="s">
        <v>184</v>
      </c>
      <c r="B6" s="108" t="n">
        <v>21.68</v>
      </c>
      <c r="C6" s="96" t="n">
        <f aca="false">B6*0.05</f>
        <v>1.084</v>
      </c>
      <c r="D6" s="126" t="n">
        <f aca="false">(B6+C6)*$D$1</f>
        <v>1341.9378</v>
      </c>
      <c r="E6" s="84" t="n">
        <v>1342</v>
      </c>
      <c r="F6" s="83" t="n">
        <f aca="false">-D6+E6</f>
        <v>0.0622000000000753</v>
      </c>
      <c r="G6" s="101"/>
    </row>
    <row r="7" s="80" customFormat="true" ht="14.5" hidden="false" customHeight="false" outlineLevel="0" collapsed="false">
      <c r="A7" s="26" t="s">
        <v>730</v>
      </c>
      <c r="B7" s="108" t="n">
        <v>15.16</v>
      </c>
      <c r="C7" s="96" t="n">
        <f aca="false">B7*0.05</f>
        <v>0.758</v>
      </c>
      <c r="D7" s="126" t="n">
        <f aca="false">(B7+C7)*$D$1</f>
        <v>938.3661</v>
      </c>
      <c r="E7" s="84" t="n">
        <v>938</v>
      </c>
      <c r="F7" s="83" t="n">
        <f aca="false">-D7+E7</f>
        <v>-0.36609999999996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5</v>
      </c>
      <c r="C1" s="73" t="s">
        <v>944</v>
      </c>
      <c r="D1" s="74" t="n">
        <v>58.95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70</v>
      </c>
      <c r="B4" s="108" t="n">
        <v>36.72</v>
      </c>
      <c r="C4" s="96" t="n">
        <f aca="false">B4*0.05</f>
        <v>1.836</v>
      </c>
      <c r="D4" s="126" t="n">
        <f aca="false">(B4+C4)*$D$1</f>
        <v>2272.8762</v>
      </c>
      <c r="E4" s="84" t="n">
        <v>2273</v>
      </c>
      <c r="F4" s="83" t="n">
        <f aca="false">-D4+E4</f>
        <v>0.123799999999846</v>
      </c>
      <c r="G4" s="101"/>
    </row>
    <row r="5" s="80" customFormat="true" ht="14.5" hidden="false" customHeight="false" outlineLevel="0" collapsed="false">
      <c r="A5" s="26" t="s">
        <v>576</v>
      </c>
      <c r="B5" s="108" t="n">
        <v>16.32</v>
      </c>
      <c r="C5" s="96" t="n">
        <f aca="false">B5*0.05</f>
        <v>0.816</v>
      </c>
      <c r="D5" s="126" t="n">
        <f aca="false">(B5+C5)*$D$1</f>
        <v>1010.1672</v>
      </c>
      <c r="E5" s="145" t="n">
        <v>1010</v>
      </c>
      <c r="F5" s="83" t="n">
        <f aca="false">-D5+E5</f>
        <v>-0.16719999999998</v>
      </c>
      <c r="G5" s="101"/>
    </row>
    <row r="6" s="80" customFormat="true" ht="14.5" hidden="false" customHeight="false" outlineLevel="0" collapsed="false">
      <c r="A6" s="26" t="s">
        <v>323</v>
      </c>
      <c r="B6" s="108" t="n">
        <v>11.26</v>
      </c>
      <c r="C6" s="96" t="n">
        <f aca="false">B6*0.05</f>
        <v>0.563</v>
      </c>
      <c r="D6" s="126" t="n">
        <f aca="false">(B6+C6)*$D$1</f>
        <v>696.96585</v>
      </c>
      <c r="E6" s="84" t="n">
        <v>697</v>
      </c>
      <c r="F6" s="83" t="n">
        <f aca="false">-D6+E6</f>
        <v>0.0341499999999542</v>
      </c>
      <c r="G6" s="101"/>
    </row>
    <row r="7" s="80" customFormat="true" ht="14.5" hidden="false" customHeight="false" outlineLevel="0" collapsed="false">
      <c r="A7" s="26" t="s">
        <v>504</v>
      </c>
      <c r="B7" s="108" t="n">
        <v>43.62</v>
      </c>
      <c r="C7" s="96" t="n">
        <f aca="false">B7*0.05</f>
        <v>2.181</v>
      </c>
      <c r="D7" s="126" t="n">
        <f aca="false">(B7+C7)*$D$1</f>
        <v>2699.96895</v>
      </c>
      <c r="E7" s="84" t="n">
        <v>2700</v>
      </c>
      <c r="F7" s="83" t="n">
        <f aca="false">-D7+E7</f>
        <v>0.0310500000000502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5</v>
      </c>
      <c r="C1" s="73" t="s">
        <v>944</v>
      </c>
      <c r="D1" s="74" t="n">
        <v>58.95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36</v>
      </c>
      <c r="B4" s="108" t="n">
        <v>6.22</v>
      </c>
      <c r="C4" s="96" t="n">
        <f aca="false">B4*0.05</f>
        <v>0.311</v>
      </c>
      <c r="D4" s="126" t="n">
        <f aca="false">(B4+C4)*$D$1</f>
        <v>385.00245</v>
      </c>
      <c r="E4" s="98" t="n">
        <v>384</v>
      </c>
      <c r="F4" s="83" t="n">
        <f aca="false">-D4+E4</f>
        <v>-1.00245000000001</v>
      </c>
      <c r="G4" s="101"/>
    </row>
    <row r="5" s="80" customFormat="true" ht="14.5" hidden="false" customHeight="false" outlineLevel="0" collapsed="false">
      <c r="A5" s="26" t="s">
        <v>357</v>
      </c>
      <c r="B5" s="108" t="n">
        <v>61.86</v>
      </c>
      <c r="C5" s="96" t="n">
        <f aca="false">B5*0.05</f>
        <v>3.093</v>
      </c>
      <c r="D5" s="126" t="n">
        <f aca="false">(B5+C5)*$D$1</f>
        <v>3828.97935</v>
      </c>
      <c r="E5" s="98" t="n">
        <v>4419</v>
      </c>
      <c r="F5" s="83" t="n">
        <f aca="false">-D5+E5</f>
        <v>590.02065</v>
      </c>
      <c r="G5" s="101"/>
    </row>
    <row r="6" s="80" customFormat="true" ht="14.5" hidden="false" customHeight="false" outlineLevel="0" collapsed="false">
      <c r="A6" s="26" t="s">
        <v>432</v>
      </c>
      <c r="B6" s="108" t="n">
        <v>16.88</v>
      </c>
      <c r="C6" s="96" t="n">
        <f aca="false">B6*0.05</f>
        <v>0.844</v>
      </c>
      <c r="D6" s="126" t="n">
        <f aca="false">(B6+C6)*$D$1</f>
        <v>1044.8298</v>
      </c>
      <c r="E6" s="84"/>
      <c r="F6" s="83" t="n">
        <f aca="false">-D6+E6</f>
        <v>-1044.8298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/>
      <c r="E28" s="141"/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4</v>
      </c>
      <c r="C1" s="73" t="s">
        <v>944</v>
      </c>
      <c r="D1" s="74" t="n">
        <v>52.35</v>
      </c>
      <c r="E1" s="75" t="s">
        <v>945</v>
      </c>
    </row>
    <row r="2" s="75" customFormat="true" ht="14.5" hidden="false" customHeight="false" outlineLevel="0" collapsed="false">
      <c r="A2" s="76" t="s">
        <v>101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00</v>
      </c>
      <c r="B4" s="84" t="n">
        <v>147.35</v>
      </c>
      <c r="C4" s="96"/>
      <c r="D4" s="26"/>
      <c r="E4" s="26" t="n">
        <f aca="false">(B4+D4)*$D$1</f>
        <v>7713.7725</v>
      </c>
      <c r="F4" s="102" t="n">
        <v>10000</v>
      </c>
      <c r="G4" s="83" t="n">
        <f aca="false">-E4+F4</f>
        <v>2286.2275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7" customFormat="false" ht="31" hidden="false" customHeight="false" outlineLevel="0" collapsed="false">
      <c r="A7" s="93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797</v>
      </c>
      <c r="C1" s="73" t="s">
        <v>944</v>
      </c>
      <c r="D1" s="74" t="n">
        <v>59.37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184</v>
      </c>
      <c r="B4" s="108" t="n">
        <v>6.42</v>
      </c>
      <c r="C4" s="96" t="n">
        <f aca="false">B4*0.05</f>
        <v>0.321</v>
      </c>
      <c r="D4" s="126" t="n">
        <f aca="false">(B4+C4)*$D$1</f>
        <v>400.21317</v>
      </c>
      <c r="E4" s="147" t="n">
        <v>400</v>
      </c>
      <c r="F4" s="83" t="n">
        <f aca="false">-D4+E4</f>
        <v>-0.213169999999934</v>
      </c>
      <c r="G4" s="101"/>
    </row>
    <row r="5" s="80" customFormat="true" ht="14.5" hidden="false" customHeight="false" outlineLevel="0" collapsed="false">
      <c r="A5" s="26" t="s">
        <v>674</v>
      </c>
      <c r="B5" s="108" t="n">
        <v>17.34</v>
      </c>
      <c r="C5" s="96" t="n">
        <f aca="false">B5*0.05</f>
        <v>0.867</v>
      </c>
      <c r="D5" s="126" t="n">
        <f aca="false">(B5+C5)*$D$1</f>
        <v>1080.94959</v>
      </c>
      <c r="E5" s="98" t="n">
        <v>1081</v>
      </c>
      <c r="F5" s="83" t="n">
        <f aca="false">-D5+E5</f>
        <v>0.0504100000000562</v>
      </c>
      <c r="G5" s="101"/>
    </row>
    <row r="6" s="80" customFormat="true" ht="14.5" hidden="false" customHeight="false" outlineLevel="0" collapsed="false">
      <c r="A6" s="26" t="s">
        <v>338</v>
      </c>
      <c r="B6" s="108" t="n">
        <v>10.94</v>
      </c>
      <c r="C6" s="96" t="n">
        <f aca="false">B6*0.05</f>
        <v>0.547</v>
      </c>
      <c r="D6" s="126" t="n">
        <f aca="false">(B6+C6)*$D$1</f>
        <v>681.98319</v>
      </c>
      <c r="E6" s="84" t="n">
        <v>682</v>
      </c>
      <c r="F6" s="83" t="n">
        <f aca="false">-D6+E6</f>
        <v>0.0168100000000777</v>
      </c>
      <c r="G6" s="101"/>
    </row>
    <row r="7" s="80" customFormat="true" ht="14.5" hidden="false" customHeight="false" outlineLevel="0" collapsed="false">
      <c r="A7" s="26" t="s">
        <v>839</v>
      </c>
      <c r="B7" s="108" t="n">
        <v>3.95</v>
      </c>
      <c r="C7" s="96" t="n">
        <f aca="false">B7*0.05</f>
        <v>0.1975</v>
      </c>
      <c r="D7" s="126" t="n">
        <f aca="false">(B7+C7)*$D$1</f>
        <v>246.237075</v>
      </c>
      <c r="E7" s="84" t="n">
        <v>246</v>
      </c>
      <c r="F7" s="83" t="n">
        <f aca="false">-D7+E7</f>
        <v>-0.237074999999976</v>
      </c>
      <c r="G7" s="101"/>
    </row>
    <row r="8" s="80" customFormat="true" ht="14.5" hidden="false" customHeight="false" outlineLevel="0" collapsed="false">
      <c r="A8" s="26" t="s">
        <v>730</v>
      </c>
      <c r="B8" s="108" t="n">
        <v>5.29</v>
      </c>
      <c r="C8" s="96" t="n">
        <f aca="false">B8*0.05</f>
        <v>0.2645</v>
      </c>
      <c r="D8" s="126" t="n">
        <f aca="false">(B8+C8)*$D$1</f>
        <v>329.770665</v>
      </c>
      <c r="E8" s="84" t="n">
        <v>330</v>
      </c>
      <c r="F8" s="83" t="n">
        <f aca="false">-D8+E8</f>
        <v>0.229334999999992</v>
      </c>
      <c r="G8" s="101"/>
    </row>
    <row r="9" s="80" customFormat="true" ht="14.5" hidden="false" customHeight="false" outlineLevel="0" collapsed="false">
      <c r="A9" s="26" t="s">
        <v>244</v>
      </c>
      <c r="B9" s="108" t="n">
        <v>16.59</v>
      </c>
      <c r="C9" s="96" t="n">
        <f aca="false">B9*0.05</f>
        <v>0.8295</v>
      </c>
      <c r="D9" s="126" t="n">
        <f aca="false">(B9+C9)*$D$1</f>
        <v>1034.195715</v>
      </c>
      <c r="E9" s="84" t="n">
        <v>1034</v>
      </c>
      <c r="F9" s="83" t="n">
        <f aca="false">-D9+E9</f>
        <v>-0.195714999999836</v>
      </c>
      <c r="G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/>
      <c r="E31" s="141"/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802</v>
      </c>
      <c r="C1" s="73" t="s">
        <v>944</v>
      </c>
      <c r="D1" s="74" t="n">
        <v>58.69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6</v>
      </c>
      <c r="B4" s="108" t="n">
        <v>20.32</v>
      </c>
      <c r="C4" s="96" t="n">
        <f aca="false">B4*0.05</f>
        <v>1.016</v>
      </c>
      <c r="D4" s="126" t="n">
        <f aca="false">(B4+C4)*$D$1</f>
        <v>1252.20984</v>
      </c>
      <c r="E4" s="84" t="n">
        <v>1252</v>
      </c>
      <c r="F4" s="83" t="n">
        <f aca="false">-D4+E4</f>
        <v>-0.209839999999758</v>
      </c>
      <c r="G4" s="101"/>
    </row>
    <row r="5" s="80" customFormat="true" ht="14.5" hidden="false" customHeight="false" outlineLevel="0" collapsed="false">
      <c r="A5" s="26" t="s">
        <v>766</v>
      </c>
      <c r="B5" s="108" t="n">
        <v>24.99</v>
      </c>
      <c r="C5" s="96" t="n">
        <f aca="false">B5*0.05</f>
        <v>1.2495</v>
      </c>
      <c r="D5" s="126" t="n">
        <f aca="false">(B5+C5)*$D$1</f>
        <v>1539.996255</v>
      </c>
      <c r="E5" s="84" t="n">
        <v>1540</v>
      </c>
      <c r="F5" s="83" t="n">
        <f aca="false">-D5+E5</f>
        <v>0.00374499999998079</v>
      </c>
      <c r="G5" s="101"/>
    </row>
    <row r="6" s="80" customFormat="true" ht="14.5" hidden="false" customHeight="false" outlineLevel="0" collapsed="false">
      <c r="A6" s="26" t="s">
        <v>444</v>
      </c>
      <c r="B6" s="108" t="n">
        <v>21.36</v>
      </c>
      <c r="C6" s="96" t="n">
        <f aca="false">B6*0.05</f>
        <v>1.068</v>
      </c>
      <c r="D6" s="126" t="n">
        <f aca="false">(B6+C6)*$D$1</f>
        <v>1316.29932</v>
      </c>
      <c r="E6" s="84" t="n">
        <f aca="false">1636-320</f>
        <v>1316</v>
      </c>
      <c r="F6" s="83" t="n">
        <f aca="false">-D6+E6</f>
        <v>-0.29932000000008</v>
      </c>
      <c r="G6" s="101"/>
    </row>
    <row r="7" s="80" customFormat="true" ht="14.5" hidden="false" customHeight="false" outlineLevel="0" collapsed="false">
      <c r="A7" s="26" t="s">
        <v>110</v>
      </c>
      <c r="B7" s="108" t="n">
        <v>4.54</v>
      </c>
      <c r="C7" s="96" t="n">
        <f aca="false">B7*0.05</f>
        <v>0.227</v>
      </c>
      <c r="D7" s="126" t="n">
        <f aca="false">(B7+C7)*$D$1</f>
        <v>279.77523</v>
      </c>
      <c r="E7" s="84" t="n">
        <v>279</v>
      </c>
      <c r="F7" s="83" t="n">
        <f aca="false">-D7+E7</f>
        <v>-0.775230000000022</v>
      </c>
      <c r="G7" s="101"/>
    </row>
    <row r="8" s="80" customFormat="true" ht="14.5" hidden="false" customHeight="false" outlineLevel="0" collapsed="false">
      <c r="A8" s="26" t="s">
        <v>973</v>
      </c>
      <c r="B8" s="108" t="n">
        <v>51.96</v>
      </c>
      <c r="C8" s="96" t="n">
        <f aca="false">B8*0.05</f>
        <v>2.598</v>
      </c>
      <c r="D8" s="126" t="n">
        <f aca="false">(B8+C8)*$D$1</f>
        <v>3202.00902</v>
      </c>
      <c r="E8" s="146" t="n">
        <v>3201</v>
      </c>
      <c r="F8" s="83" t="n">
        <f aca="false">-D8+E8</f>
        <v>-1.00901999999996</v>
      </c>
      <c r="G8" s="101"/>
    </row>
    <row r="9" s="80" customFormat="true" ht="14.5" hidden="false" customHeight="false" outlineLevel="0" collapsed="false">
      <c r="A9" s="26" t="s">
        <v>785</v>
      </c>
      <c r="B9" s="108" t="n">
        <v>25.95</v>
      </c>
      <c r="C9" s="96" t="n">
        <f aca="false">B9*0.05</f>
        <v>1.2975</v>
      </c>
      <c r="D9" s="126" t="n">
        <f aca="false">(B9+C9)*$D$1</f>
        <v>1599.155775</v>
      </c>
      <c r="E9" s="84" t="n">
        <v>1600</v>
      </c>
      <c r="F9" s="83" t="n">
        <f aca="false">-D9+E9</f>
        <v>0.844225000000051</v>
      </c>
      <c r="G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/>
      <c r="E31" s="141"/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802</v>
      </c>
      <c r="C1" s="73" t="s">
        <v>944</v>
      </c>
      <c r="D1" s="74" t="n">
        <v>58.69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148</v>
      </c>
      <c r="B4" s="108" t="n">
        <v>19.6</v>
      </c>
      <c r="C4" s="96" t="n">
        <f aca="false">B4*0.05</f>
        <v>0.98</v>
      </c>
      <c r="D4" s="126" t="n">
        <f aca="false">(B4+C4)*$D$1</f>
        <v>1207.8402</v>
      </c>
      <c r="E4" s="84" t="n">
        <v>1208</v>
      </c>
      <c r="F4" s="83" t="n">
        <f aca="false">-D4+E4</f>
        <v>0.159799999999905</v>
      </c>
      <c r="G4" s="101"/>
    </row>
    <row r="5" s="80" customFormat="true" ht="14.5" hidden="false" customHeight="false" outlineLevel="0" collapsed="false">
      <c r="A5" s="26" t="s">
        <v>839</v>
      </c>
      <c r="B5" s="108" t="n">
        <v>58.24</v>
      </c>
      <c r="C5" s="96" t="n">
        <f aca="false">B5*0.05</f>
        <v>2.912</v>
      </c>
      <c r="D5" s="126" t="n">
        <f aca="false">(B5+C5)*$D$1</f>
        <v>3589.01088</v>
      </c>
      <c r="E5" s="84" t="n">
        <v>1873</v>
      </c>
      <c r="F5" s="83" t="n">
        <f aca="false">-D5+E5</f>
        <v>-1716.01088</v>
      </c>
      <c r="G5" s="101"/>
    </row>
    <row r="6" s="80" customFormat="true" ht="14.5" hidden="false" customHeight="false" outlineLevel="0" collapsed="false">
      <c r="A6" s="26" t="s">
        <v>315</v>
      </c>
      <c r="B6" s="108" t="n">
        <v>16.49</v>
      </c>
      <c r="C6" s="96" t="n">
        <f aca="false">B6*0.05</f>
        <v>0.8245</v>
      </c>
      <c r="D6" s="126" t="n">
        <f aca="false">(B6+C6)*$D$1</f>
        <v>1016.188005</v>
      </c>
      <c r="E6" s="84" t="n">
        <v>1015</v>
      </c>
      <c r="F6" s="83" t="n">
        <f aca="false">-D6+E6</f>
        <v>-1.18800499999986</v>
      </c>
      <c r="G6" s="101"/>
    </row>
    <row r="7" s="80" customFormat="true" ht="14.5" hidden="false" customHeight="false" outlineLevel="0" collapsed="false">
      <c r="A7" s="26" t="s">
        <v>224</v>
      </c>
      <c r="B7" s="108" t="n">
        <v>33.22</v>
      </c>
      <c r="C7" s="96" t="n">
        <f aca="false">B7*0.05</f>
        <v>1.661</v>
      </c>
      <c r="D7" s="126" t="n">
        <f aca="false">(B7+C7)*$D$1</f>
        <v>2047.16589</v>
      </c>
      <c r="E7" s="145" t="n">
        <v>2047</v>
      </c>
      <c r="F7" s="83" t="n">
        <f aca="false">-D7+E7</f>
        <v>-0.16588999999999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807</v>
      </c>
      <c r="C1" s="73" t="s">
        <v>944</v>
      </c>
      <c r="D1" s="74" t="n">
        <v>59.68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57</v>
      </c>
      <c r="B4" s="108" t="n">
        <v>9.53</v>
      </c>
      <c r="C4" s="96" t="n">
        <f aca="false">B4*0.05</f>
        <v>0.4765</v>
      </c>
      <c r="D4" s="126" t="n">
        <f aca="false">(B4+C4)*$D$1</f>
        <v>597.18792</v>
      </c>
      <c r="E4" s="84"/>
      <c r="F4" s="83" t="n">
        <f aca="false">-D4+E4</f>
        <v>-597.18792</v>
      </c>
      <c r="G4" s="101"/>
    </row>
    <row r="5" s="80" customFormat="true" ht="14.5" hidden="false" customHeight="false" outlineLevel="0" collapsed="false">
      <c r="A5" s="26" t="s">
        <v>627</v>
      </c>
      <c r="B5" s="108" t="n">
        <v>11</v>
      </c>
      <c r="C5" s="96" t="n">
        <f aca="false">B5*0.05</f>
        <v>0.55</v>
      </c>
      <c r="D5" s="126" t="n">
        <f aca="false">(B5+C5)*$D$1</f>
        <v>689.304</v>
      </c>
      <c r="E5" s="145" t="n">
        <v>690</v>
      </c>
      <c r="F5" s="83" t="n">
        <f aca="false">-D5+E5</f>
        <v>0.695999999999913</v>
      </c>
      <c r="G5" s="101"/>
    </row>
    <row r="6" s="80" customFormat="true" ht="14.5" hidden="false" customHeight="false" outlineLevel="0" collapsed="false">
      <c r="A6" s="26" t="s">
        <v>128</v>
      </c>
      <c r="B6" s="108" t="n">
        <v>21.3</v>
      </c>
      <c r="C6" s="96" t="n">
        <f aca="false">B6*0.05</f>
        <v>1.065</v>
      </c>
      <c r="D6" s="126" t="n">
        <f aca="false">(B6+C6)*$D$1</f>
        <v>1334.7432</v>
      </c>
      <c r="E6" s="84" t="n">
        <v>1335</v>
      </c>
      <c r="F6" s="83" t="n">
        <f aca="false">-D6+E6</f>
        <v>0.256799999999885</v>
      </c>
      <c r="G6" s="101"/>
    </row>
    <row r="7" s="80" customFormat="true" ht="14.5" hidden="false" customHeight="false" outlineLevel="0" collapsed="false">
      <c r="A7" s="26" t="s">
        <v>498</v>
      </c>
      <c r="B7" s="108" t="n">
        <v>49.77</v>
      </c>
      <c r="C7" s="96" t="n">
        <f aca="false">B7*0.05</f>
        <v>2.4885</v>
      </c>
      <c r="D7" s="126" t="n">
        <f aca="false">(B7+C7)*$D$1</f>
        <v>3118.78728</v>
      </c>
      <c r="E7" s="84" t="n">
        <f aca="false">2000+1119</f>
        <v>3119</v>
      </c>
      <c r="F7" s="83" t="n">
        <f aca="false">-D7+E7</f>
        <v>0.212719999999536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807</v>
      </c>
      <c r="C1" s="73" t="s">
        <v>944</v>
      </c>
      <c r="D1" s="74" t="n">
        <v>59.68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04</v>
      </c>
      <c r="B4" s="108" t="n">
        <v>53.46</v>
      </c>
      <c r="C4" s="96" t="n">
        <f aca="false">B4*0.05</f>
        <v>2.673</v>
      </c>
      <c r="D4" s="126" t="n">
        <f aca="false">(B4+C4)*$D$1</f>
        <v>3350.01744</v>
      </c>
      <c r="E4" s="84" t="n">
        <v>3687</v>
      </c>
      <c r="F4" s="83" t="n">
        <f aca="false">-D4+E4</f>
        <v>336.98256</v>
      </c>
      <c r="G4" s="101"/>
    </row>
    <row r="5" s="80" customFormat="true" ht="14.5" hidden="false" customHeight="false" outlineLevel="0" collapsed="false">
      <c r="A5" s="26" t="s">
        <v>150</v>
      </c>
      <c r="B5" s="108" t="n">
        <v>90.43</v>
      </c>
      <c r="C5" s="96" t="n">
        <f aca="false">B5*0.05</f>
        <v>4.5215</v>
      </c>
      <c r="D5" s="126" t="n">
        <f aca="false">(B5+C5)*$D$1</f>
        <v>5666.70552</v>
      </c>
      <c r="E5" s="84" t="n">
        <v>5666</v>
      </c>
      <c r="F5" s="83" t="n">
        <f aca="false">-D5+E5</f>
        <v>-0.705520000000433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/>
      <c r="E27" s="141"/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807</v>
      </c>
      <c r="C1" s="73" t="s">
        <v>944</v>
      </c>
      <c r="D1" s="74" t="n">
        <v>59.68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146.98</v>
      </c>
      <c r="C4" s="96" t="n">
        <f aca="false">B4*0.05</f>
        <v>7.349</v>
      </c>
      <c r="D4" s="126" t="n">
        <f aca="false">(B4+C4)*$D$1</f>
        <v>9210.35472</v>
      </c>
      <c r="E4" s="84" t="n">
        <v>9210</v>
      </c>
      <c r="F4" s="83" t="n">
        <f aca="false">-D4+E4</f>
        <v>-0.354719999999361</v>
      </c>
      <c r="G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</row>
    <row r="9" customFormat="false" ht="14.5" hidden="false" customHeight="false" outlineLevel="0" collapsed="false">
      <c r="B9" s="100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5" customFormat="false" ht="14.5" hidden="false" customHeight="false" outlineLevel="0" collapsed="false">
      <c r="D15" s="69"/>
      <c r="E15" s="141"/>
    </row>
    <row r="26" customFormat="false" ht="14.5" hidden="false" customHeight="false" outlineLevel="0" collapsed="false">
      <c r="D26" s="69"/>
      <c r="E26" s="141"/>
    </row>
    <row r="94" customFormat="false" ht="14.5" hidden="false" customHeight="false" outlineLevel="0" collapsed="false">
      <c r="D94" s="69" t="n">
        <f aca="false">'539'!G12+'564'!G9</f>
        <v>0.218799999999987</v>
      </c>
      <c r="E94" s="0" t="s">
        <v>1277</v>
      </c>
    </row>
    <row r="111" customFormat="false" ht="14.5" hidden="false" customHeight="false" outlineLevel="0" collapsed="false">
      <c r="D111" s="69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69" t="n">
        <f aca="false">B122+C122+'309'!G4+'316'!G4+'319'!G4+'339'!G9+'340'!G4+'372'!G7+'381'!G4+'391'!G7+'404'!G6+'411'!G4+'412'!G8+'416'!G4+'429'!G4+'485'!G4+'522'!G5</f>
        <v>4.57937196581253</v>
      </c>
      <c r="E122" s="141" t="s">
        <v>1216</v>
      </c>
    </row>
    <row r="127" customFormat="false" ht="14.5" hidden="false" customHeight="false" outlineLevel="0" collapsed="false">
      <c r="D127" s="69" t="n">
        <f aca="false">B127+C127+'325'!G9+'328'!G5+'344'!G9+'378'!G7+'384'!G6+'387'!G4+'391'!G9+'399'!G4+'441'!G4+'522'!G4</f>
        <v>-1.88761456276791</v>
      </c>
      <c r="E127" s="141" t="s">
        <v>1217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6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9" t="n">
        <f aca="false">'469'!G6+'564'!G8</f>
        <v>0.0795999999995729</v>
      </c>
      <c r="E176" s="0" t="s">
        <v>1278</v>
      </c>
    </row>
    <row r="183" customFormat="false" ht="14.5" hidden="false" customHeight="false" outlineLevel="0" collapsed="false">
      <c r="D183" s="69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69" t="n">
        <f aca="false">B252+C252+'306'!G6+'344'!G5+'348'!G9+'394'!G4+'395'!G6+'397'!G4+'487'!G4+'564'!G5</f>
        <v>0.256983870967588</v>
      </c>
      <c r="E252" s="141" t="s">
        <v>1279</v>
      </c>
    </row>
    <row r="258" customFormat="false" ht="14.5" hidden="false" customHeight="false" outlineLevel="0" collapsed="false">
      <c r="D258" s="69" t="n">
        <f aca="false">'435'!G4+'521'!G6</f>
        <v>0.199200000000019</v>
      </c>
      <c r="E258" s="0" t="s">
        <v>1212</v>
      </c>
    </row>
    <row r="284" customFormat="false" ht="14.5" hidden="false" customHeight="false" outlineLevel="0" collapsed="false">
      <c r="D284" s="69" t="n">
        <f aca="false">B284+C284+'344'!G7+'442'!G5+'475'!G12+'511'!G5+'517'!G8+'564'!G12</f>
        <v>0.18759999999952</v>
      </c>
      <c r="E284" s="0" t="s">
        <v>1280</v>
      </c>
    </row>
    <row r="316" customFormat="false" ht="14.5" hidden="false" customHeight="false" outlineLevel="0" collapsed="false">
      <c r="D316" s="69" t="n">
        <f aca="false">B316+C316+'339'!G6+'359'!G7+'362'!G8+'422'!G4+'425'!G7+'470'!G6+'479'!G7+'514'!G6+'522'!G6</f>
        <v>-0.183080000000288</v>
      </c>
      <c r="E316" s="0" t="s">
        <v>1218</v>
      </c>
    </row>
    <row r="346" customFormat="false" ht="14.5" hidden="false" customHeight="false" outlineLevel="0" collapsed="false">
      <c r="B346" s="0" t="n">
        <v>0</v>
      </c>
      <c r="D346" s="69" t="n">
        <f aca="false">'485'!G8+'488'!G6+'489'!G6+'491'!G4+'494'!G6+'495'!G4+'498'!G8+'502'!G5+'504'!G4+'508'!G5+'511'!G4+'514'!G7+'521'!G4+'522'!G8</f>
        <v>0.364799999998468</v>
      </c>
      <c r="E346" s="0" t="s">
        <v>1219</v>
      </c>
    </row>
    <row r="348" customFormat="false" ht="14.5" hidden="false" customHeight="false" outlineLevel="0" collapsed="false">
      <c r="D348" s="69" t="n">
        <f aca="false">'485'!G8+'488'!G6+'489'!G6+'491'!G4+'494'!G6+'495'!G4+'498'!G8+'502'!G5+'504'!G4+'508'!G5+'511'!G4+'514'!G7+'521'!G4</f>
        <v>-0.418600000001561</v>
      </c>
      <c r="E348" s="0" t="s">
        <v>1213</v>
      </c>
    </row>
    <row r="367" customFormat="false" ht="14.5" hidden="false" customHeight="false" outlineLevel="0" collapsed="false">
      <c r="D367" s="69" t="n">
        <f aca="false">'381'!G5+'411'!G5+'419'!G6+'468'!G4+'506'!G7+'511'!G6+'528'!G4+'531'!G6+'554'!G8+'558'!G5+'559'!G9+'564'!G11</f>
        <v>0.12918000000127</v>
      </c>
      <c r="E367" s="0" t="s">
        <v>1281</v>
      </c>
    </row>
    <row r="382" customFormat="false" ht="14.5" hidden="false" customHeight="false" outlineLevel="0" collapsed="false">
      <c r="D38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807</v>
      </c>
      <c r="C1" s="73" t="s">
        <v>944</v>
      </c>
      <c r="D1" s="74" t="n">
        <v>59.68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04</v>
      </c>
      <c r="B4" s="108" t="n">
        <v>5.39</v>
      </c>
      <c r="C4" s="96" t="n">
        <f aca="false">B4*0.05</f>
        <v>0.2695</v>
      </c>
      <c r="D4" s="126" t="n">
        <f aca="false">(B4+C4)*$D$1</f>
        <v>337.75896</v>
      </c>
      <c r="E4" s="84"/>
      <c r="F4" s="83" t="n">
        <f aca="false">-D4+E4</f>
        <v>-337.75896</v>
      </c>
      <c r="G4" s="101"/>
    </row>
    <row r="5" s="80" customFormat="true" ht="14.5" hidden="false" customHeight="false" outlineLevel="0" collapsed="false">
      <c r="A5" s="26" t="s">
        <v>601</v>
      </c>
      <c r="B5" s="108" t="n">
        <v>9.92</v>
      </c>
      <c r="C5" s="96" t="n">
        <f aca="false">B5*0.05</f>
        <v>0.496</v>
      </c>
      <c r="D5" s="126" t="n">
        <f aca="false">(B5+C5)*$D$1</f>
        <v>621.62688</v>
      </c>
      <c r="E5" s="84" t="n">
        <v>622</v>
      </c>
      <c r="F5" s="83" t="n">
        <f aca="false">-D5+E5</f>
        <v>0.373119999999972</v>
      </c>
      <c r="G5" s="101"/>
    </row>
    <row r="6" s="80" customFormat="true" ht="14.5" hidden="false" customHeight="false" outlineLevel="0" collapsed="false">
      <c r="A6" s="26" t="s">
        <v>694</v>
      </c>
      <c r="B6" s="108" t="n">
        <v>6.06</v>
      </c>
      <c r="C6" s="96" t="n">
        <f aca="false">B6*0.05</f>
        <v>0.303</v>
      </c>
      <c r="D6" s="126" t="n">
        <f aca="false">(B6+C6)*$D$1</f>
        <v>379.74384</v>
      </c>
      <c r="E6" s="145" t="n">
        <v>380</v>
      </c>
      <c r="F6" s="83" t="n">
        <f aca="false">-D6+E6</f>
        <v>0.256160000000023</v>
      </c>
      <c r="G6" s="101"/>
    </row>
    <row r="7" s="80" customFormat="true" ht="14.5" hidden="false" customHeight="false" outlineLevel="0" collapsed="false">
      <c r="A7" s="26" t="s">
        <v>686</v>
      </c>
      <c r="B7" s="108" t="n">
        <v>5.23</v>
      </c>
      <c r="C7" s="96" t="n">
        <f aca="false">B7*0.05</f>
        <v>0.2615</v>
      </c>
      <c r="D7" s="126" t="n">
        <f aca="false">(B7+C7)*$D$1</f>
        <v>327.73272</v>
      </c>
      <c r="E7" s="84" t="n">
        <v>328</v>
      </c>
      <c r="F7" s="83" t="n">
        <f aca="false">-D7+E7</f>
        <v>0.267279999999971</v>
      </c>
      <c r="G7" s="101"/>
    </row>
    <row r="8" s="80" customFormat="true" ht="14.5" hidden="false" customHeight="false" outlineLevel="0" collapsed="false">
      <c r="A8" s="26" t="s">
        <v>889</v>
      </c>
      <c r="B8" s="108" t="n">
        <v>14.75</v>
      </c>
      <c r="C8" s="96" t="n">
        <f aca="false">B8*0.05</f>
        <v>0.7375</v>
      </c>
      <c r="D8" s="126" t="n">
        <f aca="false">(B8+C8)*$D$1</f>
        <v>924.294</v>
      </c>
      <c r="E8" s="146" t="n">
        <v>921</v>
      </c>
      <c r="F8" s="83" t="n">
        <f aca="false">-D8+E8</f>
        <v>-3.29399999999998</v>
      </c>
      <c r="G8" s="101"/>
    </row>
    <row r="9" s="80" customFormat="true" ht="14.5" hidden="false" customHeight="false" outlineLevel="0" collapsed="false">
      <c r="A9" s="26" t="s">
        <v>440</v>
      </c>
      <c r="B9" s="108" t="n">
        <v>41.21</v>
      </c>
      <c r="C9" s="96" t="n">
        <f aca="false">B9*0.05</f>
        <v>2.0605</v>
      </c>
      <c r="D9" s="126" t="n">
        <f aca="false">(B9+C9)*$D$1</f>
        <v>2582.38344</v>
      </c>
      <c r="E9" s="84" t="n">
        <v>2528</v>
      </c>
      <c r="F9" s="83" t="n">
        <f aca="false">-D9+E9</f>
        <v>-54.3834400000001</v>
      </c>
      <c r="G9" s="101"/>
    </row>
    <row r="10" s="80" customFormat="true" ht="14.5" hidden="false" customHeight="false" outlineLevel="0" collapsed="false">
      <c r="A10" s="26" t="s">
        <v>50</v>
      </c>
      <c r="B10" s="108" t="n">
        <v>50.58</v>
      </c>
      <c r="C10" s="96" t="n">
        <f aca="false">B10*0.05</f>
        <v>2.529</v>
      </c>
      <c r="D10" s="126" t="n">
        <f aca="false">(B10+C10)*$D$1</f>
        <v>3169.54512</v>
      </c>
      <c r="E10" s="84" t="n">
        <v>3170</v>
      </c>
      <c r="F10" s="83" t="n">
        <f aca="false">-D10+E10</f>
        <v>0.45488000000023</v>
      </c>
      <c r="G10" s="101"/>
    </row>
    <row r="11" s="80" customFormat="true" ht="14.5" hidden="false" customHeight="false" outlineLevel="0" collapsed="false">
      <c r="A11" s="26" t="s">
        <v>671</v>
      </c>
      <c r="B11" s="152" t="n">
        <v>8.84</v>
      </c>
      <c r="C11" s="96" t="n">
        <f aca="false">B11*0.05</f>
        <v>0.442</v>
      </c>
      <c r="D11" s="126" t="n">
        <f aca="false">(B11+C11)*$D$1</f>
        <v>553.94976</v>
      </c>
      <c r="E11" s="84" t="n">
        <v>555</v>
      </c>
      <c r="F11" s="83" t="n">
        <f aca="false">-D11+E11</f>
        <v>1.05024000000003</v>
      </c>
      <c r="G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9"/>
      <c r="E22" s="141"/>
    </row>
    <row r="33" customFormat="false" ht="14.5" hidden="false" customHeight="false" outlineLevel="0" collapsed="false">
      <c r="D33" s="69"/>
      <c r="E33" s="141"/>
    </row>
    <row r="101" customFormat="false" ht="14.5" hidden="false" customHeight="false" outlineLevel="0" collapsed="false">
      <c r="D101" s="69" t="n">
        <f aca="false">'539'!G12+'564'!G9</f>
        <v>0.218799999999987</v>
      </c>
      <c r="E101" s="0" t="s">
        <v>1277</v>
      </c>
    </row>
    <row r="118" customFormat="false" ht="14.5" hidden="false" customHeight="false" outlineLevel="0" collapsed="false">
      <c r="D118" s="69" t="n">
        <f aca="false">'562'!G7+'564'!G10</f>
        <v>-0.489199999999869</v>
      </c>
      <c r="E118" s="0" t="s">
        <v>264</v>
      </c>
    </row>
    <row r="129" customFormat="false" ht="14.5" hidden="false" customHeight="false" outlineLevel="0" collapsed="false">
      <c r="D129" s="69" t="n">
        <f aca="false">B129+C129+'309'!G4+'316'!G4+'319'!G4+'339'!G9+'340'!G4+'372'!G7+'381'!G4+'391'!G7+'404'!G6+'411'!G4+'412'!G8+'416'!G4+'429'!G4+'485'!G4+'522'!G5</f>
        <v>4.57937196581253</v>
      </c>
      <c r="E129" s="141" t="s">
        <v>1216</v>
      </c>
    </row>
    <row r="134" customFormat="false" ht="14.5" hidden="false" customHeight="false" outlineLevel="0" collapsed="false">
      <c r="D134" s="69" t="n">
        <f aca="false">B134+C134+'325'!G9+'328'!G5+'344'!G9+'378'!G7+'384'!G6+'387'!G4+'391'!G9+'399'!G4+'441'!G4+'522'!G4</f>
        <v>-1.88761456276791</v>
      </c>
      <c r="E134" s="141" t="s">
        <v>1217</v>
      </c>
    </row>
    <row r="171" customFormat="false" ht="14.5" hidden="false" customHeight="false" outlineLevel="0" collapsed="false">
      <c r="A171" s="0" t="s">
        <v>427</v>
      </c>
      <c r="B171" s="0" t="n">
        <v>0</v>
      </c>
      <c r="D171" s="69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9" t="n">
        <f aca="false">'469'!G6+'564'!G8</f>
        <v>0.0795999999995729</v>
      </c>
      <c r="E183" s="0" t="s">
        <v>1278</v>
      </c>
    </row>
    <row r="190" customFormat="false" ht="14.5" hidden="false" customHeight="false" outlineLevel="0" collapsed="false">
      <c r="D190" s="69" t="n">
        <f aca="false">'388'!G4+'413'!G5+'427'!G5+'428'!G6+'560'!G7+'561'!G4+'564'!G4</f>
        <v>0.607879999998943</v>
      </c>
      <c r="E190" s="0" t="s">
        <v>419</v>
      </c>
    </row>
    <row r="259" customFormat="false" ht="14.5" hidden="false" customHeight="false" outlineLevel="0" collapsed="false">
      <c r="D259" s="69" t="n">
        <f aca="false">B259+C259+'306'!G6+'344'!G5+'348'!G9+'394'!G4+'395'!G6+'397'!G4+'487'!G4+'564'!G5</f>
        <v>0.256983870967588</v>
      </c>
      <c r="E259" s="141" t="s">
        <v>1279</v>
      </c>
    </row>
    <row r="265" customFormat="false" ht="14.5" hidden="false" customHeight="false" outlineLevel="0" collapsed="false">
      <c r="D265" s="69" t="n">
        <f aca="false">'435'!G4+'521'!G6</f>
        <v>0.199200000000019</v>
      </c>
      <c r="E265" s="0" t="s">
        <v>1212</v>
      </c>
    </row>
    <row r="291" customFormat="false" ht="14.5" hidden="false" customHeight="false" outlineLevel="0" collapsed="false">
      <c r="D291" s="69" t="n">
        <f aca="false">B291+C291+'344'!G7+'442'!G5+'475'!G12+'511'!G5+'517'!G8+'564'!G12</f>
        <v>0.18759999999952</v>
      </c>
      <c r="E291" s="0" t="s">
        <v>1280</v>
      </c>
    </row>
    <row r="323" customFormat="false" ht="14.5" hidden="false" customHeight="false" outlineLevel="0" collapsed="false">
      <c r="D323" s="69" t="n">
        <f aca="false">B323+C323+'339'!G6+'359'!G7+'362'!G8+'422'!G4+'425'!G7+'470'!G6+'479'!G7+'514'!G6+'522'!G6</f>
        <v>-0.183080000000288</v>
      </c>
      <c r="E323" s="0" t="s">
        <v>1218</v>
      </c>
    </row>
    <row r="353" customFormat="false" ht="14.5" hidden="false" customHeight="false" outlineLevel="0" collapsed="false">
      <c r="B353" s="0" t="n">
        <v>0</v>
      </c>
      <c r="D353" s="69" t="n">
        <f aca="false">'485'!G8+'488'!G6+'489'!G6+'491'!G4+'494'!G6+'495'!G4+'498'!G8+'502'!G5+'504'!G4+'508'!G5+'511'!G4+'514'!G7+'521'!G4+'522'!G8</f>
        <v>0.364799999998468</v>
      </c>
      <c r="E353" s="0" t="s">
        <v>1219</v>
      </c>
    </row>
    <row r="355" customFormat="false" ht="14.5" hidden="false" customHeight="false" outlineLevel="0" collapsed="false">
      <c r="D355" s="69" t="n">
        <f aca="false">'485'!G8+'488'!G6+'489'!G6+'491'!G4+'494'!G6+'495'!G4+'498'!G8+'502'!G5+'504'!G4+'508'!G5+'511'!G4+'514'!G7+'521'!G4</f>
        <v>-0.418600000001561</v>
      </c>
      <c r="E355" s="0" t="s">
        <v>1213</v>
      </c>
    </row>
    <row r="374" customFormat="false" ht="14.5" hidden="false" customHeight="false" outlineLevel="0" collapsed="false">
      <c r="D374" s="69" t="n">
        <f aca="false">'381'!G5+'411'!G5+'419'!G6+'468'!G4+'506'!G7+'511'!G6+'528'!G4+'531'!G6+'554'!G8+'558'!G5+'559'!G9+'564'!G11</f>
        <v>0.12918000000127</v>
      </c>
      <c r="E374" s="0" t="s">
        <v>1281</v>
      </c>
    </row>
    <row r="389" customFormat="false" ht="14.5" hidden="false" customHeight="false" outlineLevel="0" collapsed="false">
      <c r="D389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n">
        <v>42807</v>
      </c>
      <c r="C1" s="73" t="s">
        <v>944</v>
      </c>
      <c r="D1" s="74" t="n">
        <v>59.68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308</v>
      </c>
      <c r="B4" s="108" t="n">
        <v>79.29</v>
      </c>
      <c r="C4" s="96" t="n">
        <f aca="false">B4*0.05</f>
        <v>3.9645</v>
      </c>
      <c r="D4" s="126" t="n">
        <f aca="false">(B4+C4)*$D$1</f>
        <v>4968.62856</v>
      </c>
      <c r="E4" s="84" t="n">
        <v>4969</v>
      </c>
      <c r="F4" s="83" t="n">
        <f aca="false">-D4+E4</f>
        <v>0.371439999999893</v>
      </c>
      <c r="G4" s="101"/>
    </row>
    <row r="5" s="80" customFormat="true" ht="14.5" hidden="false" customHeight="false" outlineLevel="0" collapsed="false">
      <c r="A5" s="26" t="s">
        <v>931</v>
      </c>
      <c r="B5" s="108" t="n">
        <v>37.14</v>
      </c>
      <c r="C5" s="96" t="n">
        <f aca="false">B5*0.05</f>
        <v>1.857</v>
      </c>
      <c r="D5" s="126" t="n">
        <f aca="false">(B5+C5)*$D$1</f>
        <v>2327.34096</v>
      </c>
      <c r="E5" s="84" t="n">
        <v>2327</v>
      </c>
      <c r="F5" s="83" t="n">
        <f aca="false">-D5+E5</f>
        <v>-0.340959999999996</v>
      </c>
      <c r="G5" s="101"/>
    </row>
    <row r="6" s="80" customFormat="true" ht="14.5" hidden="false" customHeight="false" outlineLevel="0" collapsed="false">
      <c r="A6" s="26" t="s">
        <v>850</v>
      </c>
      <c r="B6" s="108" t="n">
        <v>15.63</v>
      </c>
      <c r="C6" s="96" t="n">
        <f aca="false">B6*0.05</f>
        <v>0.7815</v>
      </c>
      <c r="D6" s="126" t="n">
        <f aca="false">(B6+C6)*$D$1</f>
        <v>979.43832</v>
      </c>
      <c r="E6" s="84" t="n">
        <v>979</v>
      </c>
      <c r="F6" s="83" t="n">
        <f aca="false">-D6+E6</f>
        <v>-0.438319999999976</v>
      </c>
      <c r="G6" s="101"/>
    </row>
    <row r="7" s="80" customFormat="true" ht="14.5" hidden="false" customHeight="false" outlineLevel="0" collapsed="false">
      <c r="A7" s="26" t="s">
        <v>629</v>
      </c>
      <c r="B7" s="108" t="n">
        <v>12.5</v>
      </c>
      <c r="C7" s="96" t="n">
        <f aca="false">B7*0.05</f>
        <v>0.625</v>
      </c>
      <c r="D7" s="126" t="n">
        <f aca="false">(B7+C7)*$D$1</f>
        <v>783.3</v>
      </c>
      <c r="E7" s="84"/>
      <c r="F7" s="83" t="n">
        <f aca="false">-D7+E7</f>
        <v>-783.3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0</v>
      </c>
      <c r="C1" s="73" t="s">
        <v>944</v>
      </c>
      <c r="D1" s="74" t="n">
        <v>59.77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24</v>
      </c>
      <c r="B4" s="108" t="n">
        <v>39.69</v>
      </c>
      <c r="C4" s="96" t="n">
        <f aca="false">B4*0.05</f>
        <v>1.9845</v>
      </c>
      <c r="D4" s="126" t="n">
        <f aca="false">(B4+C4)*$D$1</f>
        <v>2490.884865</v>
      </c>
      <c r="E4" s="146" t="n">
        <v>2491</v>
      </c>
      <c r="F4" s="83" t="n">
        <f aca="false">-D4+E4</f>
        <v>0.115135000000009</v>
      </c>
      <c r="G4" s="101"/>
    </row>
    <row r="5" s="80" customFormat="true" ht="14.5" hidden="false" customHeight="false" outlineLevel="0" collapsed="false">
      <c r="A5" s="26" t="s">
        <v>355</v>
      </c>
      <c r="B5" s="108" t="n">
        <v>39.79</v>
      </c>
      <c r="C5" s="96" t="n">
        <f aca="false">B5*0.05</f>
        <v>1.9895</v>
      </c>
      <c r="D5" s="126" t="n">
        <f aca="false">(B5+C5)*$D$1</f>
        <v>2497.160715</v>
      </c>
      <c r="E5" s="84" t="n">
        <v>2497</v>
      </c>
      <c r="F5" s="83" t="n">
        <f aca="false">-D5+E5</f>
        <v>-0.160714999999982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/>
      <c r="E27" s="141"/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0</v>
      </c>
      <c r="C1" s="73" t="s">
        <v>944</v>
      </c>
      <c r="D1" s="74" t="n">
        <v>59.77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83</v>
      </c>
      <c r="B4" s="108" t="n">
        <v>15.67</v>
      </c>
      <c r="C4" s="96" t="n">
        <f aca="false">B4*0.05</f>
        <v>0.7835</v>
      </c>
      <c r="D4" s="126" t="n">
        <f aca="false">(B4+C4)*$D$1</f>
        <v>983.425695</v>
      </c>
      <c r="E4" s="146" t="n">
        <v>983</v>
      </c>
      <c r="F4" s="83" t="n">
        <f aca="false">-D4+E4</f>
        <v>-0.425694999999905</v>
      </c>
      <c r="G4" s="101"/>
    </row>
    <row r="5" s="80" customFormat="true" ht="14.5" hidden="false" customHeight="false" outlineLevel="0" collapsed="false">
      <c r="A5" s="26" t="s">
        <v>931</v>
      </c>
      <c r="B5" s="108" t="n">
        <v>4.39</v>
      </c>
      <c r="C5" s="96" t="n">
        <f aca="false">B5*0.05</f>
        <v>0.2195</v>
      </c>
      <c r="D5" s="126" t="n">
        <f aca="false">(B5+C5)*$D$1</f>
        <v>275.509815</v>
      </c>
      <c r="E5" s="84" t="n">
        <v>276</v>
      </c>
      <c r="F5" s="83" t="n">
        <f aca="false">-D5+E5</f>
        <v>0.490184999999997</v>
      </c>
      <c r="G5" s="101"/>
    </row>
    <row r="6" s="80" customFormat="true" ht="14.5" hidden="false" customHeight="false" outlineLevel="0" collapsed="false">
      <c r="A6" s="26" t="s">
        <v>629</v>
      </c>
      <c r="B6" s="108" t="n">
        <v>54.23</v>
      </c>
      <c r="C6" s="96" t="n">
        <f aca="false">B6*0.05</f>
        <v>2.7115</v>
      </c>
      <c r="D6" s="126" t="n">
        <f aca="false">(B6+C6)*$D$1</f>
        <v>3403.393455</v>
      </c>
      <c r="E6" s="84" t="n">
        <v>4187</v>
      </c>
      <c r="F6" s="83" t="n">
        <f aca="false">-D6+E6</f>
        <v>783.606545</v>
      </c>
      <c r="G6" s="101"/>
    </row>
    <row r="7" s="80" customFormat="true" ht="14.5" hidden="false" customHeight="false" outlineLevel="0" collapsed="false">
      <c r="A7" s="26" t="s">
        <v>839</v>
      </c>
      <c r="B7" s="108" t="n">
        <v>4.59</v>
      </c>
      <c r="C7" s="96" t="n">
        <f aca="false">B7*0.05</f>
        <v>0.2295</v>
      </c>
      <c r="D7" s="126" t="n">
        <f aca="false">(B7+C7)*$D$1</f>
        <v>288.061515</v>
      </c>
      <c r="E7" s="84" t="n">
        <v>288</v>
      </c>
      <c r="F7" s="83" t="n">
        <f aca="false">-D7+E7</f>
        <v>-0.0615149999999858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9"/>
      <c r="E18" s="141"/>
    </row>
    <row r="29" customFormat="false" ht="14.5" hidden="false" customHeight="false" outlineLevel="0" collapsed="false">
      <c r="D29" s="69"/>
      <c r="E29" s="141"/>
    </row>
    <row r="97" customFormat="false" ht="14.5" hidden="false" customHeight="false" outlineLevel="0" collapsed="false">
      <c r="D97" s="69" t="n">
        <f aca="false">'539'!G12+'564'!G9</f>
        <v>0.218799999999987</v>
      </c>
      <c r="E97" s="0" t="s">
        <v>1277</v>
      </c>
    </row>
    <row r="114" customFormat="false" ht="14.5" hidden="false" customHeight="false" outlineLevel="0" collapsed="false">
      <c r="D114" s="69" t="n">
        <f aca="false">'562'!G7+'564'!G10</f>
        <v>-0.489199999999869</v>
      </c>
      <c r="E114" s="0" t="s">
        <v>264</v>
      </c>
    </row>
    <row r="125" customFormat="false" ht="14.5" hidden="false" customHeight="false" outlineLevel="0" collapsed="false">
      <c r="D125" s="69" t="n">
        <f aca="false">B125+C125+'309'!G4+'316'!G4+'319'!G4+'339'!G9+'340'!G4+'372'!G7+'381'!G4+'391'!G7+'404'!G6+'411'!G4+'412'!G8+'416'!G4+'429'!G4+'485'!G4+'522'!G5</f>
        <v>4.57937196581253</v>
      </c>
      <c r="E125" s="141" t="s">
        <v>1216</v>
      </c>
    </row>
    <row r="130" customFormat="false" ht="14.5" hidden="false" customHeight="false" outlineLevel="0" collapsed="false">
      <c r="D130" s="69" t="n">
        <f aca="false">B130+C130+'325'!G9+'328'!G5+'344'!G9+'378'!G7+'384'!G6+'387'!G4+'391'!G9+'399'!G4+'441'!G4+'522'!G4</f>
        <v>-1.88761456276791</v>
      </c>
      <c r="E130" s="141" t="s">
        <v>1217</v>
      </c>
    </row>
    <row r="167" customFormat="false" ht="14.5" hidden="false" customHeight="false" outlineLevel="0" collapsed="false">
      <c r="A167" s="0" t="s">
        <v>427</v>
      </c>
      <c r="B167" s="0" t="n">
        <v>0</v>
      </c>
      <c r="D167" s="69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9" t="n">
        <f aca="false">'469'!G6+'564'!G8</f>
        <v>0.0795999999995729</v>
      </c>
      <c r="E179" s="0" t="s">
        <v>1278</v>
      </c>
    </row>
    <row r="186" customFormat="false" ht="14.5" hidden="false" customHeight="false" outlineLevel="0" collapsed="false">
      <c r="D186" s="69" t="n">
        <f aca="false">'388'!G4+'413'!G5+'427'!G5+'428'!G6+'560'!G7+'561'!G4+'564'!G4</f>
        <v>0.607879999998943</v>
      </c>
      <c r="E186" s="0" t="s">
        <v>419</v>
      </c>
    </row>
    <row r="255" customFormat="false" ht="14.5" hidden="false" customHeight="false" outlineLevel="0" collapsed="false">
      <c r="D255" s="69" t="n">
        <f aca="false">B255+C255+'306'!G6+'344'!G5+'348'!G9+'394'!G4+'395'!G6+'397'!G4+'487'!G4+'564'!G5</f>
        <v>0.256983870967588</v>
      </c>
      <c r="E255" s="141" t="s">
        <v>1279</v>
      </c>
    </row>
    <row r="261" customFormat="false" ht="14.5" hidden="false" customHeight="false" outlineLevel="0" collapsed="false">
      <c r="D261" s="69" t="n">
        <f aca="false">'435'!G4+'521'!G6</f>
        <v>0.199200000000019</v>
      </c>
      <c r="E261" s="0" t="s">
        <v>1212</v>
      </c>
    </row>
    <row r="287" customFormat="false" ht="14.5" hidden="false" customHeight="false" outlineLevel="0" collapsed="false">
      <c r="D287" s="69" t="n">
        <f aca="false">B287+C287+'344'!G7+'442'!G5+'475'!G12+'511'!G5+'517'!G8+'564'!G12</f>
        <v>0.18759999999952</v>
      </c>
      <c r="E287" s="0" t="s">
        <v>1280</v>
      </c>
    </row>
    <row r="319" customFormat="false" ht="14.5" hidden="false" customHeight="false" outlineLevel="0" collapsed="false">
      <c r="D319" s="69" t="n">
        <f aca="false">B319+C319+'339'!G6+'359'!G7+'362'!G8+'422'!G4+'425'!G7+'470'!G6+'479'!G7+'514'!G6+'522'!G6</f>
        <v>-0.183080000000288</v>
      </c>
      <c r="E319" s="0" t="s">
        <v>1218</v>
      </c>
    </row>
    <row r="349" customFormat="false" ht="14.5" hidden="false" customHeight="false" outlineLevel="0" collapsed="false">
      <c r="B349" s="0" t="n">
        <v>0</v>
      </c>
      <c r="D349" s="69" t="n">
        <f aca="false">'485'!G8+'488'!G6+'489'!G6+'491'!G4+'494'!G6+'495'!G4+'498'!G8+'502'!G5+'504'!G4+'508'!G5+'511'!G4+'514'!G7+'521'!G4+'522'!G8</f>
        <v>0.364799999998468</v>
      </c>
      <c r="E349" s="0" t="s">
        <v>1219</v>
      </c>
    </row>
    <row r="351" customFormat="false" ht="14.5" hidden="false" customHeight="false" outlineLevel="0" collapsed="false">
      <c r="D351" s="69" t="n">
        <f aca="false">'485'!G8+'488'!G6+'489'!G6+'491'!G4+'494'!G6+'495'!G4+'498'!G8+'502'!G5+'504'!G4+'508'!G5+'511'!G4+'514'!G7+'521'!G4</f>
        <v>-0.418600000001561</v>
      </c>
      <c r="E351" s="0" t="s">
        <v>1213</v>
      </c>
    </row>
    <row r="370" customFormat="false" ht="14.5" hidden="false" customHeight="false" outlineLevel="0" collapsed="false">
      <c r="D370" s="69" t="n">
        <f aca="false">'381'!G5+'411'!G5+'419'!G6+'468'!G4+'506'!G7+'511'!G6+'528'!G4+'531'!G6+'554'!G8+'558'!G5+'559'!G9+'564'!G11</f>
        <v>0.12918000000127</v>
      </c>
      <c r="E370" s="0" t="s">
        <v>1281</v>
      </c>
    </row>
    <row r="385" customFormat="false" ht="14.5" hidden="false" customHeight="false" outlineLevel="0" collapsed="false">
      <c r="D385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6</v>
      </c>
      <c r="C1" s="73" t="s">
        <v>944</v>
      </c>
      <c r="D1" s="74" t="n">
        <v>53.28</v>
      </c>
      <c r="E1" s="75" t="s">
        <v>945</v>
      </c>
    </row>
    <row r="2" s="75" customFormat="true" ht="14.5" hidden="false" customHeight="false" outlineLevel="0" collapsed="false">
      <c r="A2" s="76" t="s">
        <v>101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87</v>
      </c>
      <c r="B4" s="81" t="n">
        <v>14.12</v>
      </c>
      <c r="C4" s="96"/>
      <c r="D4" s="26"/>
      <c r="E4" s="26" t="n">
        <f aca="false">(B4+D4)*$D$1</f>
        <v>752.3136</v>
      </c>
      <c r="F4" s="102" t="n">
        <v>735</v>
      </c>
      <c r="G4" s="83" t="n">
        <f aca="false">-E4+F4</f>
        <v>-17.3136</v>
      </c>
      <c r="H4" s="101"/>
    </row>
    <row r="5" s="80" customFormat="true" ht="14.5" hidden="false" customHeight="false" outlineLevel="0" collapsed="false">
      <c r="A5" s="26" t="s">
        <v>601</v>
      </c>
      <c r="B5" s="84" t="n">
        <v>16.36</v>
      </c>
      <c r="C5" s="96"/>
      <c r="D5" s="26"/>
      <c r="E5" s="103" t="n">
        <f aca="false">(B5+D5)*$D$1</f>
        <v>871.6608</v>
      </c>
      <c r="F5" s="84" t="n">
        <v>852</v>
      </c>
      <c r="G5" s="104" t="n">
        <f aca="false">-E5+F5</f>
        <v>-19.6608</v>
      </c>
    </row>
    <row r="6" s="80" customFormat="true" ht="14.5" hidden="false" customHeight="false" outlineLevel="0" collapsed="false">
      <c r="A6" s="26" t="s">
        <v>660</v>
      </c>
      <c r="B6" s="81" t="n">
        <v>38.99</v>
      </c>
      <c r="C6" s="81"/>
      <c r="D6" s="26"/>
      <c r="E6" s="26" t="n">
        <f aca="false">(B6+D6)*$D$1</f>
        <v>2077.3872</v>
      </c>
      <c r="F6" s="84" t="n">
        <v>2031</v>
      </c>
      <c r="G6" s="83" t="n">
        <f aca="false">-E6+F6</f>
        <v>-46.3872000000001</v>
      </c>
    </row>
    <row r="7" s="80" customFormat="true" ht="14.5" hidden="false" customHeight="false" outlineLevel="0" collapsed="false">
      <c r="A7" s="26" t="s">
        <v>622</v>
      </c>
      <c r="B7" s="84" t="n">
        <v>7.28</v>
      </c>
      <c r="C7" s="96"/>
      <c r="D7" s="26"/>
      <c r="E7" s="103" t="n">
        <f aca="false">(B7+D7)*$D$1</f>
        <v>387.8784</v>
      </c>
      <c r="F7" s="84" t="n">
        <v>379</v>
      </c>
      <c r="G7" s="104" t="n">
        <f aca="false">-E7+F7</f>
        <v>-8.8784</v>
      </c>
    </row>
    <row r="8" s="80" customFormat="true" ht="14.5" hidden="false" customHeight="false" outlineLevel="0" collapsed="false">
      <c r="A8" s="26" t="s">
        <v>830</v>
      </c>
      <c r="B8" s="84" t="n">
        <v>6.104</v>
      </c>
      <c r="C8" s="96"/>
      <c r="D8" s="26"/>
      <c r="E8" s="103" t="n">
        <f aca="false">(B8+D8)*$D$1</f>
        <v>325.22112</v>
      </c>
      <c r="F8" s="84" t="n">
        <v>325</v>
      </c>
      <c r="G8" s="104" t="n">
        <f aca="false">-E8+F8</f>
        <v>-0.221119999999985</v>
      </c>
    </row>
    <row r="9" s="80" customFormat="true" ht="29" hidden="false" customHeight="false" outlineLevel="0" collapsed="false">
      <c r="A9" s="26" t="s">
        <v>338</v>
      </c>
      <c r="B9" s="81" t="n">
        <v>24.794</v>
      </c>
      <c r="C9" s="81"/>
      <c r="D9" s="26"/>
      <c r="E9" s="26" t="n">
        <f aca="false">(B9+D9)*$D$1</f>
        <v>1321.02432</v>
      </c>
      <c r="F9" s="84" t="n">
        <f aca="false">1291+34</f>
        <v>1325</v>
      </c>
      <c r="G9" s="83" t="n">
        <f aca="false">-E9+F9</f>
        <v>3.97568000000001</v>
      </c>
      <c r="H9" s="109" t="s">
        <v>1018</v>
      </c>
    </row>
    <row r="10" s="80" customFormat="true" ht="14.5" hidden="false" customHeight="false" outlineLevel="0" collapsed="false">
      <c r="A10" s="26" t="s">
        <v>453</v>
      </c>
      <c r="B10" s="84" t="n">
        <v>7.78</v>
      </c>
      <c r="C10" s="96"/>
      <c r="D10" s="26"/>
      <c r="E10" s="103" t="n">
        <f aca="false">(B10+D10)*$D$1</f>
        <v>414.5184</v>
      </c>
      <c r="F10" s="84" t="n">
        <v>405</v>
      </c>
      <c r="G10" s="104" t="n">
        <f aca="false">-E10+F10</f>
        <v>-9.51840000000004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6.75" hidden="false" customHeight="true" outlineLevel="0" collapsed="false">
      <c r="A14" s="93" t="s">
        <v>1019</v>
      </c>
    </row>
    <row r="15" customFormat="false" ht="14.5" hidden="false" customHeight="false" outlineLevel="0" collapsed="false">
      <c r="A15" s="15" t="s">
        <v>338</v>
      </c>
      <c r="B15" s="94" t="s">
        <v>1020</v>
      </c>
    </row>
    <row r="16" customFormat="false" ht="14.5" hidden="false" customHeight="false" outlineLevel="0" collapsed="false">
      <c r="A16" s="94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1</v>
      </c>
      <c r="C1" s="73" t="s">
        <v>944</v>
      </c>
      <c r="D1" s="74" t="n">
        <v>58.55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673</v>
      </c>
      <c r="B4" s="108" t="n">
        <v>17.59</v>
      </c>
      <c r="C4" s="96" t="n">
        <f aca="false">B4*0.05</f>
        <v>0.8795</v>
      </c>
      <c r="D4" s="126" t="n">
        <f aca="false">(B4+C4)*$D$1</f>
        <v>1081.389225</v>
      </c>
      <c r="E4" s="146" t="n">
        <v>1081</v>
      </c>
      <c r="F4" s="83" t="n">
        <f aca="false">-D4+E4</f>
        <v>-0.389224999999897</v>
      </c>
      <c r="G4" s="101"/>
    </row>
    <row r="5" s="80" customFormat="true" ht="14.5" hidden="false" customHeight="false" outlineLevel="0" collapsed="false">
      <c r="A5" s="26" t="s">
        <v>615</v>
      </c>
      <c r="B5" s="108" t="n">
        <v>9.62</v>
      </c>
      <c r="C5" s="96" t="n">
        <f aca="false">B5*0.05</f>
        <v>0.481</v>
      </c>
      <c r="D5" s="126" t="n">
        <f aca="false">(B5+C5)*$D$1</f>
        <v>591.41355</v>
      </c>
      <c r="E5" s="146" t="n">
        <v>591</v>
      </c>
      <c r="F5" s="83" t="n">
        <f aca="false">-D5+E5</f>
        <v>-0.413549999999873</v>
      </c>
      <c r="G5" s="101"/>
    </row>
    <row r="6" s="80" customFormat="true" ht="14.5" hidden="false" customHeight="false" outlineLevel="0" collapsed="false">
      <c r="A6" s="26" t="s">
        <v>859</v>
      </c>
      <c r="B6" s="108" t="n">
        <v>9.34</v>
      </c>
      <c r="C6" s="96" t="n">
        <f aca="false">B6*0.05</f>
        <v>0.467</v>
      </c>
      <c r="D6" s="126" t="n">
        <f aca="false">(B6+C6)*$D$1</f>
        <v>574.19985</v>
      </c>
      <c r="E6" s="146" t="n">
        <v>574</v>
      </c>
      <c r="F6" s="83" t="n">
        <f aca="false">-D6+E6</f>
        <v>-0.199849999999969</v>
      </c>
      <c r="G6" s="101"/>
    </row>
    <row r="7" s="80" customFormat="true" ht="14.5" hidden="false" customHeight="false" outlineLevel="0" collapsed="false">
      <c r="A7" s="26" t="s">
        <v>50</v>
      </c>
      <c r="B7" s="108" t="n">
        <v>16.6</v>
      </c>
      <c r="C7" s="96" t="n">
        <f aca="false">B7*0.05</f>
        <v>0.83</v>
      </c>
      <c r="D7" s="126" t="n">
        <f aca="false">(B7+C7)*$D$1</f>
        <v>1020.5265</v>
      </c>
      <c r="E7" s="84" t="n">
        <v>1020</v>
      </c>
      <c r="F7" s="83" t="n">
        <f aca="false">-D7+E7</f>
        <v>-0.526499999999942</v>
      </c>
      <c r="G7" s="101"/>
    </row>
    <row r="8" s="80" customFormat="true" ht="14.5" hidden="false" customHeight="false" outlineLevel="0" collapsed="false">
      <c r="A8" s="26" t="s">
        <v>931</v>
      </c>
      <c r="B8" s="108" t="n">
        <v>4.81</v>
      </c>
      <c r="C8" s="96" t="n">
        <f aca="false">B8*0.05</f>
        <v>0.2405</v>
      </c>
      <c r="D8" s="126" t="n">
        <f aca="false">(B8+C8)*$D$1</f>
        <v>295.706775</v>
      </c>
      <c r="E8" s="146" t="n">
        <v>296</v>
      </c>
      <c r="F8" s="83" t="n">
        <f aca="false">-D8+E8</f>
        <v>0.293225000000064</v>
      </c>
      <c r="G8" s="101"/>
    </row>
    <row r="9" s="80" customFormat="true" ht="14.5" hidden="false" customHeight="false" outlineLevel="0" collapsed="false">
      <c r="A9" s="26" t="s">
        <v>649</v>
      </c>
      <c r="B9" s="108" t="n">
        <v>11.24</v>
      </c>
      <c r="C9" s="96" t="n">
        <f aca="false">B9*0.05</f>
        <v>0.562</v>
      </c>
      <c r="D9" s="126" t="n">
        <f aca="false">(B9+C9)*$D$1</f>
        <v>691.0071</v>
      </c>
      <c r="E9" s="146" t="n">
        <v>691</v>
      </c>
      <c r="F9" s="83" t="n">
        <f aca="false">-D9+E9</f>
        <v>-0.00709999999992306</v>
      </c>
      <c r="G9" s="101"/>
    </row>
    <row r="10" s="80" customFormat="true" ht="14.5" hidden="false" customHeight="false" outlineLevel="0" collapsed="false">
      <c r="A10" s="26" t="s">
        <v>774</v>
      </c>
      <c r="B10" s="108" t="n">
        <v>3.69</v>
      </c>
      <c r="C10" s="96" t="n">
        <f aca="false">B10*0.05</f>
        <v>0.1845</v>
      </c>
      <c r="D10" s="126" t="n">
        <f aca="false">(B10+C10)*$D$1</f>
        <v>226.851975</v>
      </c>
      <c r="E10" s="146" t="n">
        <v>227</v>
      </c>
      <c r="F10" s="83" t="n">
        <f aca="false">-D10+E10</f>
        <v>0.148025000000018</v>
      </c>
      <c r="G10" s="101"/>
    </row>
    <row r="11" s="80" customFormat="true" ht="14.5" hidden="false" customHeight="false" outlineLevel="0" collapsed="false">
      <c r="A11" s="26" t="s">
        <v>319</v>
      </c>
      <c r="B11" s="108" t="n">
        <v>6.74</v>
      </c>
      <c r="C11" s="96" t="n">
        <f aca="false">B11*0.05</f>
        <v>0.337</v>
      </c>
      <c r="D11" s="126" t="n">
        <f aca="false">(B11+C11)*$D$1</f>
        <v>414.35835</v>
      </c>
      <c r="E11" s="146" t="n">
        <v>414</v>
      </c>
      <c r="F11" s="83" t="n">
        <f aca="false">-D11+E11</f>
        <v>-0.358349999999973</v>
      </c>
      <c r="G11" s="101"/>
    </row>
    <row r="12" s="80" customFormat="true" ht="14.5" hidden="false" customHeight="false" outlineLevel="0" collapsed="false">
      <c r="A12" s="26" t="s">
        <v>438</v>
      </c>
      <c r="B12" s="108" t="n">
        <v>21.49</v>
      </c>
      <c r="C12" s="96" t="n">
        <f aca="false">B12*0.05</f>
        <v>1.0745</v>
      </c>
      <c r="D12" s="126" t="n">
        <f aca="false">(B12+C12)*$D$1</f>
        <v>1321.151475</v>
      </c>
      <c r="E12" s="146" t="n">
        <v>1321</v>
      </c>
      <c r="F12" s="83" t="n">
        <f aca="false">-D12+E12</f>
        <v>-0.151474999999891</v>
      </c>
      <c r="G12" s="101"/>
    </row>
    <row r="13" s="80" customFormat="true" ht="14.5" hidden="false" customHeight="false" outlineLevel="0" collapsed="false">
      <c r="A13" s="26" t="s">
        <v>215</v>
      </c>
      <c r="B13" s="108" t="n">
        <v>10.49</v>
      </c>
      <c r="C13" s="96" t="n">
        <f aca="false">B13*0.05</f>
        <v>0.5245</v>
      </c>
      <c r="D13" s="126" t="n">
        <f aca="false">(B13+C13)*$D$1</f>
        <v>644.898975</v>
      </c>
      <c r="E13" s="146" t="n">
        <v>645</v>
      </c>
      <c r="F13" s="83" t="n">
        <f aca="false">-D13+E13</f>
        <v>0.10102500000005</v>
      </c>
      <c r="G13" s="101"/>
    </row>
    <row r="14" s="80" customFormat="true" ht="14.5" hidden="false" customHeight="false" outlineLevel="0" collapsed="false">
      <c r="A14" s="26" t="s">
        <v>764</v>
      </c>
      <c r="B14" s="108" t="n">
        <v>12.48</v>
      </c>
      <c r="C14" s="96" t="n">
        <f aca="false">B14*0.05</f>
        <v>0.624</v>
      </c>
      <c r="D14" s="126" t="n">
        <f aca="false">(B14+C14)*$D$1</f>
        <v>767.2392</v>
      </c>
      <c r="E14" s="146" t="n">
        <v>767</v>
      </c>
      <c r="F14" s="83" t="n">
        <f aca="false">-D14+E14</f>
        <v>-0.239199999999983</v>
      </c>
      <c r="G14" s="101"/>
    </row>
    <row r="15" s="92" customFormat="true" ht="14.5" hidden="false" customHeight="false" outlineLevel="0" collapsed="false">
      <c r="A15" s="91"/>
      <c r="B15" s="91"/>
      <c r="C15" s="91"/>
      <c r="D15" s="91"/>
      <c r="E15" s="91"/>
      <c r="F15" s="91"/>
    </row>
    <row r="19" customFormat="false" ht="14.5" hidden="false" customHeight="false" outlineLevel="0" collapsed="false">
      <c r="B19" s="100"/>
    </row>
    <row r="20" customFormat="false" ht="14.5" hidden="false" customHeight="false" outlineLevel="0" collapsed="false">
      <c r="B20" s="100"/>
    </row>
    <row r="21" customFormat="false" ht="14.5" hidden="false" customHeight="false" outlineLevel="0" collapsed="false">
      <c r="B21" s="100"/>
    </row>
    <row r="25" customFormat="false" ht="14.5" hidden="false" customHeight="false" outlineLevel="0" collapsed="false">
      <c r="D25" s="69"/>
      <c r="E25" s="141"/>
    </row>
    <row r="36" customFormat="false" ht="14.5" hidden="false" customHeight="false" outlineLevel="0" collapsed="false">
      <c r="D36" s="69"/>
      <c r="E36" s="141"/>
    </row>
    <row r="104" customFormat="false" ht="14.5" hidden="false" customHeight="false" outlineLevel="0" collapsed="false">
      <c r="D104" s="69" t="n">
        <f aca="false">'539'!G12+'564'!G9</f>
        <v>0.218799999999987</v>
      </c>
      <c r="E104" s="0" t="s">
        <v>1277</v>
      </c>
    </row>
    <row r="121" customFormat="false" ht="14.5" hidden="false" customHeight="false" outlineLevel="0" collapsed="false">
      <c r="D121" s="69" t="n">
        <f aca="false">'562'!G7+'564'!G10</f>
        <v>-0.489199999999869</v>
      </c>
      <c r="E121" s="0" t="s">
        <v>264</v>
      </c>
    </row>
    <row r="132" customFormat="false" ht="14.5" hidden="false" customHeight="false" outlineLevel="0" collapsed="false">
      <c r="D132" s="69" t="n">
        <f aca="false">B132+C132+'309'!G4+'316'!G4+'319'!G4+'339'!G9+'340'!G4+'372'!G7+'381'!G4+'391'!G7+'404'!G6+'411'!G4+'412'!G8+'416'!G4+'429'!G4+'485'!G4+'522'!G5</f>
        <v>4.57937196581253</v>
      </c>
      <c r="E132" s="141" t="s">
        <v>1216</v>
      </c>
    </row>
    <row r="137" customFormat="false" ht="14.5" hidden="false" customHeight="false" outlineLevel="0" collapsed="false">
      <c r="D137" s="69" t="n">
        <f aca="false">B137+C137+'325'!G9+'328'!G5+'344'!G9+'378'!G7+'384'!G6+'387'!G4+'391'!G9+'399'!G4+'441'!G4+'522'!G4</f>
        <v>-1.88761456276791</v>
      </c>
      <c r="E137" s="141" t="s">
        <v>1217</v>
      </c>
    </row>
    <row r="174" customFormat="false" ht="14.5" hidden="false" customHeight="false" outlineLevel="0" collapsed="false">
      <c r="A174" s="0" t="s">
        <v>427</v>
      </c>
      <c r="B174" s="0" t="n">
        <v>0</v>
      </c>
      <c r="D174" s="69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9" t="n">
        <f aca="false">'469'!G6+'564'!G8</f>
        <v>0.0795999999995729</v>
      </c>
      <c r="E186" s="0" t="s">
        <v>1278</v>
      </c>
    </row>
    <row r="193" customFormat="false" ht="14.5" hidden="false" customHeight="false" outlineLevel="0" collapsed="false">
      <c r="D193" s="69" t="n">
        <f aca="false">'388'!G4+'413'!G5+'427'!G5+'428'!G6+'560'!G7+'561'!G4+'564'!G4</f>
        <v>0.607879999998943</v>
      </c>
      <c r="E193" s="0" t="s">
        <v>419</v>
      </c>
    </row>
    <row r="262" customFormat="false" ht="14.5" hidden="false" customHeight="false" outlineLevel="0" collapsed="false">
      <c r="D262" s="69" t="n">
        <f aca="false">B262+C262+'306'!G6+'344'!G5+'348'!G9+'394'!G4+'395'!G6+'397'!G4+'487'!G4+'564'!G5</f>
        <v>0.256983870967588</v>
      </c>
      <c r="E262" s="141" t="s">
        <v>1279</v>
      </c>
    </row>
    <row r="268" customFormat="false" ht="14.5" hidden="false" customHeight="false" outlineLevel="0" collapsed="false">
      <c r="D268" s="69" t="n">
        <f aca="false">'435'!G4+'521'!G6</f>
        <v>0.199200000000019</v>
      </c>
      <c r="E268" s="0" t="s">
        <v>1212</v>
      </c>
    </row>
    <row r="294" customFormat="false" ht="14.5" hidden="false" customHeight="false" outlineLevel="0" collapsed="false">
      <c r="D294" s="69" t="n">
        <f aca="false">B294+C294+'344'!G7+'442'!G5+'475'!G12+'511'!G5+'517'!G8+'564'!G12</f>
        <v>0.18759999999952</v>
      </c>
      <c r="E294" s="0" t="s">
        <v>1280</v>
      </c>
    </row>
    <row r="326" customFormat="false" ht="14.5" hidden="false" customHeight="false" outlineLevel="0" collapsed="false">
      <c r="D326" s="69" t="n">
        <f aca="false">B326+C326+'339'!G6+'359'!G7+'362'!G8+'422'!G4+'425'!G7+'470'!G6+'479'!G7+'514'!G6+'522'!G6</f>
        <v>-0.183080000000288</v>
      </c>
      <c r="E326" s="0" t="s">
        <v>1218</v>
      </c>
    </row>
    <row r="356" customFormat="false" ht="14.5" hidden="false" customHeight="false" outlineLevel="0" collapsed="false">
      <c r="B356" s="0" t="n">
        <v>0</v>
      </c>
      <c r="D356" s="69" t="n">
        <f aca="false">'485'!G8+'488'!G6+'489'!G6+'491'!G4+'494'!G6+'495'!G4+'498'!G8+'502'!G5+'504'!G4+'508'!G5+'511'!G4+'514'!G7+'521'!G4+'522'!G8</f>
        <v>0.364799999998468</v>
      </c>
      <c r="E356" s="0" t="s">
        <v>1219</v>
      </c>
    </row>
    <row r="358" customFormat="false" ht="14.5" hidden="false" customHeight="false" outlineLevel="0" collapsed="false">
      <c r="D358" s="69" t="n">
        <f aca="false">'485'!G8+'488'!G6+'489'!G6+'491'!G4+'494'!G6+'495'!G4+'498'!G8+'502'!G5+'504'!G4+'508'!G5+'511'!G4+'514'!G7+'521'!G4</f>
        <v>-0.418600000001561</v>
      </c>
      <c r="E358" s="0" t="s">
        <v>1213</v>
      </c>
    </row>
    <row r="377" customFormat="false" ht="14.5" hidden="false" customHeight="false" outlineLevel="0" collapsed="false">
      <c r="D377" s="69" t="n">
        <f aca="false">'381'!G5+'411'!G5+'419'!G6+'468'!G4+'506'!G7+'511'!G6+'528'!G4+'531'!G6+'554'!G8+'558'!G5+'559'!G9+'564'!G11</f>
        <v>0.12918000000127</v>
      </c>
      <c r="E377" s="0" t="s">
        <v>1281</v>
      </c>
    </row>
    <row r="392" customFormat="false" ht="14.5" hidden="false" customHeight="false" outlineLevel="0" collapsed="false">
      <c r="D39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1</v>
      </c>
      <c r="C1" s="73" t="s">
        <v>944</v>
      </c>
      <c r="D1" s="74" t="n">
        <v>58.55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75</v>
      </c>
      <c r="B4" s="108" t="n">
        <v>27.88</v>
      </c>
      <c r="C4" s="96" t="n">
        <f aca="false">B4*0.05</f>
        <v>1.394</v>
      </c>
      <c r="D4" s="126" t="n">
        <f aca="false">(B4+C4)*$D$1</f>
        <v>1713.9927</v>
      </c>
      <c r="E4" s="146" t="n">
        <v>1714</v>
      </c>
      <c r="F4" s="83" t="n">
        <f aca="false">-D4+E4</f>
        <v>0.00729999999998654</v>
      </c>
      <c r="G4" s="101"/>
    </row>
    <row r="5" s="80" customFormat="true" ht="14.5" hidden="false" customHeight="false" outlineLevel="0" collapsed="false">
      <c r="A5" s="26" t="s">
        <v>513</v>
      </c>
      <c r="B5" s="108" t="n">
        <v>46.93</v>
      </c>
      <c r="C5" s="96" t="n">
        <f aca="false">B5*0.05</f>
        <v>2.3465</v>
      </c>
      <c r="D5" s="126" t="n">
        <f aca="false">(B5+C5)*$D$1</f>
        <v>2885.139075</v>
      </c>
      <c r="E5" s="146" t="n">
        <v>2885</v>
      </c>
      <c r="F5" s="83" t="n">
        <f aca="false">-D5+E5</f>
        <v>-0.139074999999593</v>
      </c>
      <c r="G5" s="101"/>
    </row>
    <row r="6" s="80" customFormat="true" ht="15" hidden="false" customHeight="false" outlineLevel="0" collapsed="false">
      <c r="A6" s="26" t="s">
        <v>619</v>
      </c>
      <c r="B6" s="108" t="n">
        <v>31.53</v>
      </c>
      <c r="C6" s="96" t="n">
        <f aca="false">B6*0.05</f>
        <v>1.5765</v>
      </c>
      <c r="D6" s="126" t="n">
        <f aca="false">(B6+C6)*$D$1</f>
        <v>1938.385575</v>
      </c>
      <c r="E6" s="156" t="n">
        <v>1938</v>
      </c>
      <c r="F6" s="83" t="n">
        <f aca="false">-D6+E6</f>
        <v>-0.385575000000244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9"/>
      <c r="E17" s="141"/>
    </row>
    <row r="28" customFormat="false" ht="14.5" hidden="false" customHeight="false" outlineLevel="0" collapsed="false">
      <c r="D28" s="69"/>
      <c r="E28" s="141"/>
    </row>
    <row r="96" customFormat="false" ht="14.5" hidden="false" customHeight="false" outlineLevel="0" collapsed="false">
      <c r="D96" s="69" t="n">
        <f aca="false">'539'!G12+'564'!G9</f>
        <v>0.218799999999987</v>
      </c>
      <c r="E96" s="0" t="s">
        <v>1277</v>
      </c>
    </row>
    <row r="113" customFormat="false" ht="14.5" hidden="false" customHeight="false" outlineLevel="0" collapsed="false">
      <c r="D113" s="69" t="n">
        <f aca="false">'562'!G7+'564'!G10</f>
        <v>-0.489199999999869</v>
      </c>
      <c r="E113" s="0" t="s">
        <v>264</v>
      </c>
    </row>
    <row r="124" customFormat="false" ht="14.5" hidden="false" customHeight="false" outlineLevel="0" collapsed="false">
      <c r="D124" s="69" t="n">
        <f aca="false">B124+C124+'309'!G4+'316'!G4+'319'!G4+'339'!G9+'340'!G4+'372'!G7+'381'!G4+'391'!G7+'404'!G6+'411'!G4+'412'!G8+'416'!G4+'429'!G4+'485'!G4+'522'!G5</f>
        <v>4.57937196581253</v>
      </c>
      <c r="E124" s="141" t="s">
        <v>1216</v>
      </c>
    </row>
    <row r="129" customFormat="false" ht="14.5" hidden="false" customHeight="false" outlineLevel="0" collapsed="false">
      <c r="D129" s="69" t="n">
        <f aca="false">B129+C129+'325'!G9+'328'!G5+'344'!G9+'378'!G7+'384'!G6+'387'!G4+'391'!G9+'399'!G4+'441'!G4+'522'!G4</f>
        <v>-1.88761456276791</v>
      </c>
      <c r="E129" s="141" t="s">
        <v>1217</v>
      </c>
    </row>
    <row r="166" customFormat="false" ht="14.5" hidden="false" customHeight="false" outlineLevel="0" collapsed="false">
      <c r="A166" s="0" t="s">
        <v>427</v>
      </c>
      <c r="B166" s="0" t="n">
        <v>0</v>
      </c>
      <c r="D166" s="69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9" t="n">
        <f aca="false">'469'!G6+'564'!G8</f>
        <v>0.0795999999995729</v>
      </c>
      <c r="E178" s="0" t="s">
        <v>1278</v>
      </c>
    </row>
    <row r="185" customFormat="false" ht="14.5" hidden="false" customHeight="false" outlineLevel="0" collapsed="false">
      <c r="D185" s="69" t="n">
        <f aca="false">'388'!G4+'413'!G5+'427'!G5+'428'!G6+'560'!G7+'561'!G4+'564'!G4</f>
        <v>0.607879999998943</v>
      </c>
      <c r="E185" s="0" t="s">
        <v>419</v>
      </c>
    </row>
    <row r="254" customFormat="false" ht="14.5" hidden="false" customHeight="false" outlineLevel="0" collapsed="false">
      <c r="D254" s="69" t="n">
        <f aca="false">B254+C254+'306'!G6+'344'!G5+'348'!G9+'394'!G4+'395'!G6+'397'!G4+'487'!G4+'564'!G5</f>
        <v>0.256983870967588</v>
      </c>
      <c r="E254" s="141" t="s">
        <v>1279</v>
      </c>
    </row>
    <row r="260" customFormat="false" ht="14.5" hidden="false" customHeight="false" outlineLevel="0" collapsed="false">
      <c r="D260" s="69" t="n">
        <f aca="false">'435'!G4+'521'!G6</f>
        <v>0.199200000000019</v>
      </c>
      <c r="E260" s="0" t="s">
        <v>1212</v>
      </c>
    </row>
    <row r="286" customFormat="false" ht="14.5" hidden="false" customHeight="false" outlineLevel="0" collapsed="false">
      <c r="D286" s="69" t="n">
        <f aca="false">B286+C286+'344'!G7+'442'!G5+'475'!G12+'511'!G5+'517'!G8+'564'!G12</f>
        <v>0.18759999999952</v>
      </c>
      <c r="E286" s="0" t="s">
        <v>1280</v>
      </c>
    </row>
    <row r="318" customFormat="false" ht="14.5" hidden="false" customHeight="false" outlineLevel="0" collapsed="false">
      <c r="D318" s="69" t="n">
        <f aca="false">B318+C318+'339'!G6+'359'!G7+'362'!G8+'422'!G4+'425'!G7+'470'!G6+'479'!G7+'514'!G6+'522'!G6</f>
        <v>-0.183080000000288</v>
      </c>
      <c r="E318" s="0" t="s">
        <v>1218</v>
      </c>
    </row>
    <row r="348" customFormat="false" ht="14.5" hidden="false" customHeight="false" outlineLevel="0" collapsed="false">
      <c r="B348" s="0" t="n">
        <v>0</v>
      </c>
      <c r="D348" s="69" t="n">
        <f aca="false">'485'!G8+'488'!G6+'489'!G6+'491'!G4+'494'!G6+'495'!G4+'498'!G8+'502'!G5+'504'!G4+'508'!G5+'511'!G4+'514'!G7+'521'!G4+'522'!G8</f>
        <v>0.364799999998468</v>
      </c>
      <c r="E348" s="0" t="s">
        <v>1219</v>
      </c>
    </row>
    <row r="350" customFormat="false" ht="14.5" hidden="false" customHeight="false" outlineLevel="0" collapsed="false">
      <c r="D350" s="69" t="n">
        <f aca="false">'485'!G8+'488'!G6+'489'!G6+'491'!G4+'494'!G6+'495'!G4+'498'!G8+'502'!G5+'504'!G4+'508'!G5+'511'!G4+'514'!G7+'521'!G4</f>
        <v>-0.418600000001561</v>
      </c>
      <c r="E350" s="0" t="s">
        <v>1213</v>
      </c>
    </row>
    <row r="369" customFormat="false" ht="14.5" hidden="false" customHeight="false" outlineLevel="0" collapsed="false">
      <c r="D369" s="69" t="n">
        <f aca="false">'381'!G5+'411'!G5+'419'!G6+'468'!G4+'506'!G7+'511'!G6+'528'!G4+'531'!G6+'554'!G8+'558'!G5+'559'!G9+'564'!G11</f>
        <v>0.12918000000127</v>
      </c>
      <c r="E369" s="0" t="s">
        <v>1281</v>
      </c>
    </row>
    <row r="384" customFormat="false" ht="14.5" hidden="false" customHeight="false" outlineLevel="0" collapsed="false">
      <c r="D384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1</v>
      </c>
      <c r="C1" s="73" t="s">
        <v>944</v>
      </c>
      <c r="D1" s="74" t="n">
        <v>58.55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730</v>
      </c>
      <c r="B4" s="108" t="n">
        <v>12.95</v>
      </c>
      <c r="C4" s="96" t="n">
        <f aca="false">B4*0.05</f>
        <v>0.6475</v>
      </c>
      <c r="D4" s="126" t="n">
        <f aca="false">(B4+C4)*$D$1</f>
        <v>796.133625</v>
      </c>
      <c r="E4" s="84"/>
      <c r="F4" s="83" t="n">
        <f aca="false">-D4+E4</f>
        <v>-796.133625</v>
      </c>
      <c r="G4" s="101"/>
    </row>
    <row r="5" s="80" customFormat="true" ht="14.5" hidden="false" customHeight="false" outlineLevel="0" collapsed="false">
      <c r="A5" s="26" t="s">
        <v>839</v>
      </c>
      <c r="B5" s="108" t="n">
        <v>34.18</v>
      </c>
      <c r="C5" s="96" t="n">
        <f aca="false">B5*0.05</f>
        <v>1.709</v>
      </c>
      <c r="D5" s="126" t="n">
        <f aca="false">(B5+C5)*$D$1</f>
        <v>2101.30095</v>
      </c>
      <c r="E5" s="146" t="n">
        <v>2101</v>
      </c>
      <c r="F5" s="83" t="n">
        <f aca="false">-D5+E5</f>
        <v>-0.300950000000285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/>
      <c r="E27" s="141"/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2</v>
      </c>
      <c r="C1" s="73" t="s">
        <v>944</v>
      </c>
      <c r="D1" s="74" t="n">
        <v>57.93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237</v>
      </c>
      <c r="B4" s="108" t="n">
        <v>15.02</v>
      </c>
      <c r="C4" s="96" t="n">
        <f aca="false">B4*0.05</f>
        <v>0.751</v>
      </c>
      <c r="D4" s="126" t="n">
        <f aca="false">(B4+C4)*$D$1</f>
        <v>913.61403</v>
      </c>
      <c r="E4" s="84"/>
      <c r="F4" s="83" t="n">
        <f aca="false">-D4+E4</f>
        <v>-913.61403</v>
      </c>
      <c r="G4" s="101"/>
    </row>
    <row r="5" s="80" customFormat="true" ht="14.5" hidden="false" customHeight="false" outlineLevel="0" collapsed="false">
      <c r="A5" s="26" t="s">
        <v>576</v>
      </c>
      <c r="B5" s="108" t="n">
        <v>101.37</v>
      </c>
      <c r="C5" s="96" t="n">
        <f aca="false">B5*0.05</f>
        <v>5.0685</v>
      </c>
      <c r="D5" s="126" t="n">
        <f aca="false">(B5+C5)*$D$1</f>
        <v>6165.982305</v>
      </c>
      <c r="E5" s="84"/>
      <c r="F5" s="83" t="n">
        <f aca="false">-D5+E5</f>
        <v>-6165.982305</v>
      </c>
      <c r="G5" s="101"/>
    </row>
    <row r="6" s="80" customFormat="true" ht="14.5" hidden="false" customHeight="false" outlineLevel="0" collapsed="false">
      <c r="A6" s="26" t="s">
        <v>215</v>
      </c>
      <c r="B6" s="108" t="n">
        <v>22.35</v>
      </c>
      <c r="C6" s="96" t="n">
        <f aca="false">B6*0.05</f>
        <v>1.1175</v>
      </c>
      <c r="D6" s="126" t="n">
        <f aca="false">(B6+C6)*$D$1</f>
        <v>1359.472275</v>
      </c>
      <c r="E6" s="84"/>
      <c r="F6" s="83" t="n">
        <f aca="false">-D6+E6</f>
        <v>-1359.472275</v>
      </c>
      <c r="G6" s="101"/>
    </row>
    <row r="7" s="80" customFormat="true" ht="14.5" hidden="false" customHeight="false" outlineLevel="0" collapsed="false">
      <c r="A7" s="26" t="s">
        <v>856</v>
      </c>
      <c r="B7" s="108" t="n">
        <v>19.25</v>
      </c>
      <c r="C7" s="96" t="n">
        <f aca="false">B7*0.05</f>
        <v>0.9625</v>
      </c>
      <c r="D7" s="126" t="n">
        <f aca="false">(B7+C7)*$D$1</f>
        <v>1170.910125</v>
      </c>
      <c r="E7" s="84"/>
      <c r="F7" s="83" t="n">
        <f aca="false">-D7+E7</f>
        <v>-1170.910125</v>
      </c>
      <c r="G7" s="101"/>
    </row>
    <row r="8" s="80" customFormat="true" ht="14.5" hidden="false" customHeight="false" outlineLevel="0" collapsed="false">
      <c r="A8" s="26" t="s">
        <v>78</v>
      </c>
      <c r="B8" s="108" t="n">
        <v>8.09</v>
      </c>
      <c r="C8" s="96" t="n">
        <f aca="false">B8*0.05</f>
        <v>0.4045</v>
      </c>
      <c r="D8" s="126" t="n">
        <f aca="false">(B8+C8)*$D$1</f>
        <v>492.086385</v>
      </c>
      <c r="E8" s="146"/>
      <c r="F8" s="83" t="n">
        <f aca="false">-D8+E8</f>
        <v>-492.086385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9"/>
      <c r="E19" s="141"/>
    </row>
    <row r="30" customFormat="false" ht="14.5" hidden="false" customHeight="false" outlineLevel="0" collapsed="false">
      <c r="D30" s="69"/>
      <c r="E30" s="141"/>
    </row>
    <row r="98" customFormat="false" ht="14.5" hidden="false" customHeight="false" outlineLevel="0" collapsed="false">
      <c r="D98" s="69" t="n">
        <f aca="false">'539'!G12+'564'!G9</f>
        <v>0.218799999999987</v>
      </c>
      <c r="E98" s="0" t="s">
        <v>1277</v>
      </c>
    </row>
    <row r="115" customFormat="false" ht="14.5" hidden="false" customHeight="false" outlineLevel="0" collapsed="false">
      <c r="D115" s="69" t="n">
        <f aca="false">'562'!G7+'564'!G10</f>
        <v>-0.489199999999869</v>
      </c>
      <c r="E115" s="0" t="s">
        <v>264</v>
      </c>
    </row>
    <row r="126" customFormat="false" ht="14.5" hidden="false" customHeight="false" outlineLevel="0" collapsed="false">
      <c r="D126" s="69" t="n">
        <f aca="false">B126+C126+'309'!G4+'316'!G4+'319'!G4+'339'!G9+'340'!G4+'372'!G7+'381'!G4+'391'!G7+'404'!G6+'411'!G4+'412'!G8+'416'!G4+'429'!G4+'485'!G4+'522'!G5</f>
        <v>4.57937196581253</v>
      </c>
      <c r="E126" s="141" t="s">
        <v>1216</v>
      </c>
    </row>
    <row r="131" customFormat="false" ht="14.5" hidden="false" customHeight="false" outlineLevel="0" collapsed="false">
      <c r="D131" s="69" t="n">
        <f aca="false">B131+C131+'325'!G9+'328'!G5+'344'!G9+'378'!G7+'384'!G6+'387'!G4+'391'!G9+'399'!G4+'441'!G4+'522'!G4</f>
        <v>-1.88761456276791</v>
      </c>
      <c r="E131" s="141" t="s">
        <v>1217</v>
      </c>
    </row>
    <row r="168" customFormat="false" ht="14.5" hidden="false" customHeight="false" outlineLevel="0" collapsed="false">
      <c r="A168" s="0" t="s">
        <v>427</v>
      </c>
      <c r="B168" s="0" t="n">
        <v>0</v>
      </c>
      <c r="D168" s="69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9" t="n">
        <f aca="false">'469'!G6+'564'!G8</f>
        <v>0.0795999999995729</v>
      </c>
      <c r="E180" s="0" t="s">
        <v>1278</v>
      </c>
    </row>
    <row r="187" customFormat="false" ht="14.5" hidden="false" customHeight="false" outlineLevel="0" collapsed="false">
      <c r="D187" s="69" t="n">
        <f aca="false">'388'!G4+'413'!G5+'427'!G5+'428'!G6+'560'!G7+'561'!G4+'564'!G4</f>
        <v>0.607879999998943</v>
      </c>
      <c r="E187" s="0" t="s">
        <v>419</v>
      </c>
    </row>
    <row r="256" customFormat="false" ht="14.5" hidden="false" customHeight="false" outlineLevel="0" collapsed="false">
      <c r="D256" s="69" t="n">
        <f aca="false">B256+C256+'306'!G6+'344'!G5+'348'!G9+'394'!G4+'395'!G6+'397'!G4+'487'!G4+'564'!G5</f>
        <v>0.256983870967588</v>
      </c>
      <c r="E256" s="141" t="s">
        <v>1279</v>
      </c>
    </row>
    <row r="262" customFormat="false" ht="14.5" hidden="false" customHeight="false" outlineLevel="0" collapsed="false">
      <c r="D262" s="69" t="n">
        <f aca="false">'435'!G4+'521'!G6</f>
        <v>0.199200000000019</v>
      </c>
      <c r="E262" s="0" t="s">
        <v>1212</v>
      </c>
    </row>
    <row r="288" customFormat="false" ht="14.5" hidden="false" customHeight="false" outlineLevel="0" collapsed="false">
      <c r="D288" s="69" t="n">
        <f aca="false">B288+C288+'344'!G7+'442'!G5+'475'!G12+'511'!G5+'517'!G8+'564'!G12</f>
        <v>0.18759999999952</v>
      </c>
      <c r="E288" s="0" t="s">
        <v>1280</v>
      </c>
    </row>
    <row r="320" customFormat="false" ht="14.5" hidden="false" customHeight="false" outlineLevel="0" collapsed="false">
      <c r="D320" s="69" t="n">
        <f aca="false">B320+C320+'339'!G6+'359'!G7+'362'!G8+'422'!G4+'425'!G7+'470'!G6+'479'!G7+'514'!G6+'522'!G6</f>
        <v>-0.183080000000288</v>
      </c>
      <c r="E320" s="0" t="s">
        <v>1218</v>
      </c>
    </row>
    <row r="350" customFormat="false" ht="14.5" hidden="false" customHeight="false" outlineLevel="0" collapsed="false">
      <c r="B350" s="0" t="n">
        <v>0</v>
      </c>
      <c r="D350" s="69" t="n">
        <f aca="false">'485'!G8+'488'!G6+'489'!G6+'491'!G4+'494'!G6+'495'!G4+'498'!G8+'502'!G5+'504'!G4+'508'!G5+'511'!G4+'514'!G7+'521'!G4+'522'!G8</f>
        <v>0.364799999998468</v>
      </c>
      <c r="E350" s="0" t="s">
        <v>1219</v>
      </c>
    </row>
    <row r="352" customFormat="false" ht="14.5" hidden="false" customHeight="false" outlineLevel="0" collapsed="false">
      <c r="D352" s="69" t="n">
        <f aca="false">'485'!G8+'488'!G6+'489'!G6+'491'!G4+'494'!G6+'495'!G4+'498'!G8+'502'!G5+'504'!G4+'508'!G5+'511'!G4+'514'!G7+'521'!G4</f>
        <v>-0.418600000001561</v>
      </c>
      <c r="E352" s="0" t="s">
        <v>1213</v>
      </c>
    </row>
    <row r="371" customFormat="false" ht="14.5" hidden="false" customHeight="false" outlineLevel="0" collapsed="false">
      <c r="D371" s="69" t="n">
        <f aca="false">'381'!G5+'411'!G5+'419'!G6+'468'!G4+'506'!G7+'511'!G6+'528'!G4+'531'!G6+'554'!G8+'558'!G5+'559'!G9+'564'!G11</f>
        <v>0.12918000000127</v>
      </c>
      <c r="E371" s="0" t="s">
        <v>1281</v>
      </c>
    </row>
    <row r="386" customFormat="false" ht="14.5" hidden="false" customHeight="false" outlineLevel="0" collapsed="false">
      <c r="D386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2</v>
      </c>
      <c r="C1" s="73" t="s">
        <v>944</v>
      </c>
      <c r="D1" s="74" t="n">
        <v>57.93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839</v>
      </c>
      <c r="B4" s="108" t="n">
        <v>49.61</v>
      </c>
      <c r="C4" s="96" t="n">
        <f aca="false">B4*0.05</f>
        <v>2.4805</v>
      </c>
      <c r="D4" s="126" t="n">
        <f aca="false">(B4+C4)*$D$1</f>
        <v>3017.602665</v>
      </c>
      <c r="E4" s="84"/>
      <c r="F4" s="83" t="n">
        <f aca="false">-D4+E4</f>
        <v>-3017.602665</v>
      </c>
      <c r="G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</row>
    <row r="9" customFormat="false" ht="14.5" hidden="false" customHeight="false" outlineLevel="0" collapsed="false">
      <c r="B9" s="100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5" customFormat="false" ht="14.5" hidden="false" customHeight="false" outlineLevel="0" collapsed="false">
      <c r="D15" s="69"/>
      <c r="E15" s="141"/>
    </row>
    <row r="26" customFormat="false" ht="14.5" hidden="false" customHeight="false" outlineLevel="0" collapsed="false">
      <c r="D26" s="69"/>
      <c r="E26" s="141"/>
    </row>
    <row r="94" customFormat="false" ht="14.5" hidden="false" customHeight="false" outlineLevel="0" collapsed="false">
      <c r="D94" s="69" t="n">
        <f aca="false">'539'!G12+'564'!G9</f>
        <v>0.218799999999987</v>
      </c>
      <c r="E94" s="0" t="s">
        <v>1277</v>
      </c>
    </row>
    <row r="111" customFormat="false" ht="14.5" hidden="false" customHeight="false" outlineLevel="0" collapsed="false">
      <c r="D111" s="69" t="n">
        <f aca="false">'562'!G7+'564'!G10</f>
        <v>-0.489199999999869</v>
      </c>
      <c r="E111" s="0" t="s">
        <v>264</v>
      </c>
    </row>
    <row r="122" customFormat="false" ht="14.5" hidden="false" customHeight="false" outlineLevel="0" collapsed="false">
      <c r="D122" s="69" t="n">
        <f aca="false">B122+C122+'309'!G4+'316'!G4+'319'!G4+'339'!G9+'340'!G4+'372'!G7+'381'!G4+'391'!G7+'404'!G6+'411'!G4+'412'!G8+'416'!G4+'429'!G4+'485'!G4+'522'!G5</f>
        <v>4.57937196581253</v>
      </c>
      <c r="E122" s="141" t="s">
        <v>1216</v>
      </c>
    </row>
    <row r="127" customFormat="false" ht="14.5" hidden="false" customHeight="false" outlineLevel="0" collapsed="false">
      <c r="D127" s="69" t="n">
        <f aca="false">B127+C127+'325'!G9+'328'!G5+'344'!G9+'378'!G7+'384'!G6+'387'!G4+'391'!G9+'399'!G4+'441'!G4+'522'!G4</f>
        <v>-1.88761456276791</v>
      </c>
      <c r="E127" s="141" t="s">
        <v>1217</v>
      </c>
    </row>
    <row r="164" customFormat="false" ht="14.5" hidden="false" customHeight="false" outlineLevel="0" collapsed="false">
      <c r="A164" s="0" t="s">
        <v>427</v>
      </c>
      <c r="B164" s="0" t="n">
        <v>0</v>
      </c>
      <c r="D164" s="69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9" t="n">
        <f aca="false">'469'!G6+'564'!G8</f>
        <v>0.0795999999995729</v>
      </c>
      <c r="E176" s="0" t="s">
        <v>1278</v>
      </c>
    </row>
    <row r="183" customFormat="false" ht="14.5" hidden="false" customHeight="false" outlineLevel="0" collapsed="false">
      <c r="D183" s="69" t="n">
        <f aca="false">'388'!G4+'413'!G5+'427'!G5+'428'!G6+'560'!G7+'561'!G4+'564'!G4</f>
        <v>0.607879999998943</v>
      </c>
      <c r="E183" s="0" t="s">
        <v>419</v>
      </c>
    </row>
    <row r="252" customFormat="false" ht="14.5" hidden="false" customHeight="false" outlineLevel="0" collapsed="false">
      <c r="D252" s="69" t="n">
        <f aca="false">B252+C252+'306'!G6+'344'!G5+'348'!G9+'394'!G4+'395'!G6+'397'!G4+'487'!G4+'564'!G5</f>
        <v>0.256983870967588</v>
      </c>
      <c r="E252" s="141" t="s">
        <v>1279</v>
      </c>
    </row>
    <row r="258" customFormat="false" ht="14.5" hidden="false" customHeight="false" outlineLevel="0" collapsed="false">
      <c r="D258" s="69" t="n">
        <f aca="false">'435'!G4+'521'!G6</f>
        <v>0.199200000000019</v>
      </c>
      <c r="E258" s="0" t="s">
        <v>1212</v>
      </c>
    </row>
    <row r="284" customFormat="false" ht="14.5" hidden="false" customHeight="false" outlineLevel="0" collapsed="false">
      <c r="D284" s="69" t="n">
        <f aca="false">B284+C284+'344'!G7+'442'!G5+'475'!G12+'511'!G5+'517'!G8+'564'!G12</f>
        <v>0.18759999999952</v>
      </c>
      <c r="E284" s="0" t="s">
        <v>1280</v>
      </c>
    </row>
    <row r="316" customFormat="false" ht="14.5" hidden="false" customHeight="false" outlineLevel="0" collapsed="false">
      <c r="D316" s="69" t="n">
        <f aca="false">B316+C316+'339'!G6+'359'!G7+'362'!G8+'422'!G4+'425'!G7+'470'!G6+'479'!G7+'514'!G6+'522'!G6</f>
        <v>-0.183080000000288</v>
      </c>
      <c r="E316" s="0" t="s">
        <v>1218</v>
      </c>
    </row>
    <row r="346" customFormat="false" ht="14.5" hidden="false" customHeight="false" outlineLevel="0" collapsed="false">
      <c r="B346" s="0" t="n">
        <v>0</v>
      </c>
      <c r="D346" s="69" t="n">
        <f aca="false">'485'!G8+'488'!G6+'489'!G6+'491'!G4+'494'!G6+'495'!G4+'498'!G8+'502'!G5+'504'!G4+'508'!G5+'511'!G4+'514'!G7+'521'!G4+'522'!G8</f>
        <v>0.364799999998468</v>
      </c>
      <c r="E346" s="0" t="s">
        <v>1219</v>
      </c>
    </row>
    <row r="348" customFormat="false" ht="14.5" hidden="false" customHeight="false" outlineLevel="0" collapsed="false">
      <c r="D348" s="69" t="n">
        <f aca="false">'485'!G8+'488'!G6+'489'!G6+'491'!G4+'494'!G6+'495'!G4+'498'!G8+'502'!G5+'504'!G4+'508'!G5+'511'!G4+'514'!G7+'521'!G4</f>
        <v>-0.418600000001561</v>
      </c>
      <c r="E348" s="0" t="s">
        <v>1213</v>
      </c>
    </row>
    <row r="367" customFormat="false" ht="14.5" hidden="false" customHeight="false" outlineLevel="0" collapsed="false">
      <c r="D367" s="69" t="n">
        <f aca="false">'381'!G5+'411'!G5+'419'!G6+'468'!G4+'506'!G7+'511'!G6+'528'!G4+'531'!G6+'554'!G8+'558'!G5+'559'!G9+'564'!G11</f>
        <v>0.12918000000127</v>
      </c>
      <c r="E367" s="0" t="s">
        <v>1281</v>
      </c>
    </row>
    <row r="382" customFormat="false" ht="14.5" hidden="false" customHeight="false" outlineLevel="0" collapsed="false">
      <c r="D382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2</v>
      </c>
      <c r="C1" s="73" t="s">
        <v>944</v>
      </c>
      <c r="D1" s="74" t="n">
        <v>57.93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04</v>
      </c>
      <c r="B4" s="108" t="n">
        <v>87.26</v>
      </c>
      <c r="C4" s="96" t="n">
        <f aca="false">B4*0.05</f>
        <v>4.363</v>
      </c>
      <c r="D4" s="126" t="n">
        <f aca="false">(B4+C4)*$D$1</f>
        <v>5307.72039</v>
      </c>
      <c r="E4" s="84"/>
      <c r="F4" s="83" t="n">
        <f aca="false">-D4+E4</f>
        <v>-5307.72039</v>
      </c>
      <c r="G4" s="101"/>
    </row>
    <row r="5" s="80" customFormat="true" ht="14.5" hidden="false" customHeight="false" outlineLevel="0" collapsed="false">
      <c r="A5" s="26" t="s">
        <v>778</v>
      </c>
      <c r="B5" s="108" t="n">
        <v>26.53</v>
      </c>
      <c r="C5" s="96" t="n">
        <f aca="false">B5*0.05</f>
        <v>1.3265</v>
      </c>
      <c r="D5" s="126" t="n">
        <f aca="false">(B5+C5)*$D$1</f>
        <v>1613.727045</v>
      </c>
      <c r="E5" s="84"/>
      <c r="F5" s="83" t="n">
        <f aca="false">-D5+E5</f>
        <v>-1613.727045</v>
      </c>
      <c r="G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</row>
    <row r="10" customFormat="false" ht="14.5" hidden="false" customHeight="false" outlineLevel="0" collapsed="false">
      <c r="B10" s="100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9"/>
      <c r="E16" s="141"/>
    </row>
    <row r="27" customFormat="false" ht="14.5" hidden="false" customHeight="false" outlineLevel="0" collapsed="false">
      <c r="D27" s="69"/>
      <c r="E27" s="141"/>
    </row>
    <row r="95" customFormat="false" ht="14.5" hidden="false" customHeight="false" outlineLevel="0" collapsed="false">
      <c r="D95" s="69" t="n">
        <f aca="false">'539'!G12+'564'!G9</f>
        <v>0.218799999999987</v>
      </c>
      <c r="E95" s="0" t="s">
        <v>1277</v>
      </c>
    </row>
    <row r="112" customFormat="false" ht="14.5" hidden="false" customHeight="false" outlineLevel="0" collapsed="false">
      <c r="D112" s="69" t="n">
        <f aca="false">'562'!G7+'564'!G10</f>
        <v>-0.489199999999869</v>
      </c>
      <c r="E112" s="0" t="s">
        <v>264</v>
      </c>
    </row>
    <row r="123" customFormat="false" ht="14.5" hidden="false" customHeight="false" outlineLevel="0" collapsed="false">
      <c r="D123" s="69" t="n">
        <f aca="false">B123+C123+'309'!G4+'316'!G4+'319'!G4+'339'!G9+'340'!G4+'372'!G7+'381'!G4+'391'!G7+'404'!G6+'411'!G4+'412'!G8+'416'!G4+'429'!G4+'485'!G4+'522'!G5</f>
        <v>4.57937196581253</v>
      </c>
      <c r="E123" s="141" t="s">
        <v>1216</v>
      </c>
    </row>
    <row r="128" customFormat="false" ht="14.5" hidden="false" customHeight="false" outlineLevel="0" collapsed="false">
      <c r="D128" s="69" t="n">
        <f aca="false">B128+C128+'325'!G9+'328'!G5+'344'!G9+'378'!G7+'384'!G6+'387'!G4+'391'!G9+'399'!G4+'441'!G4+'522'!G4</f>
        <v>-1.88761456276791</v>
      </c>
      <c r="E128" s="141" t="s">
        <v>1217</v>
      </c>
    </row>
    <row r="165" customFormat="false" ht="14.5" hidden="false" customHeight="false" outlineLevel="0" collapsed="false">
      <c r="A165" s="0" t="s">
        <v>427</v>
      </c>
      <c r="B165" s="0" t="n">
        <v>0</v>
      </c>
      <c r="D165" s="69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9" t="n">
        <f aca="false">'469'!G6+'564'!G8</f>
        <v>0.0795999999995729</v>
      </c>
      <c r="E177" s="0" t="s">
        <v>1278</v>
      </c>
    </row>
    <row r="184" customFormat="false" ht="14.5" hidden="false" customHeight="false" outlineLevel="0" collapsed="false">
      <c r="D184" s="69" t="n">
        <f aca="false">'388'!G4+'413'!G5+'427'!G5+'428'!G6+'560'!G7+'561'!G4+'564'!G4</f>
        <v>0.607879999998943</v>
      </c>
      <c r="E184" s="0" t="s">
        <v>419</v>
      </c>
    </row>
    <row r="253" customFormat="false" ht="14.5" hidden="false" customHeight="false" outlineLevel="0" collapsed="false">
      <c r="D253" s="69" t="n">
        <f aca="false">B253+C253+'306'!G6+'344'!G5+'348'!G9+'394'!G4+'395'!G6+'397'!G4+'487'!G4+'564'!G5</f>
        <v>0.256983870967588</v>
      </c>
      <c r="E253" s="141" t="s">
        <v>1279</v>
      </c>
    </row>
    <row r="259" customFormat="false" ht="14.5" hidden="false" customHeight="false" outlineLevel="0" collapsed="false">
      <c r="D259" s="69" t="n">
        <f aca="false">'435'!G4+'521'!G6</f>
        <v>0.199200000000019</v>
      </c>
      <c r="E259" s="0" t="s">
        <v>1212</v>
      </c>
    </row>
    <row r="285" customFormat="false" ht="14.5" hidden="false" customHeight="false" outlineLevel="0" collapsed="false">
      <c r="D285" s="69" t="n">
        <f aca="false">B285+C285+'344'!G7+'442'!G5+'475'!G12+'511'!G5+'517'!G8+'564'!G12</f>
        <v>0.18759999999952</v>
      </c>
      <c r="E285" s="0" t="s">
        <v>1280</v>
      </c>
    </row>
    <row r="317" customFormat="false" ht="14.5" hidden="false" customHeight="false" outlineLevel="0" collapsed="false">
      <c r="D317" s="69" t="n">
        <f aca="false">B317+C317+'339'!G6+'359'!G7+'362'!G8+'422'!G4+'425'!G7+'470'!G6+'479'!G7+'514'!G6+'522'!G6</f>
        <v>-0.183080000000288</v>
      </c>
      <c r="E317" s="0" t="s">
        <v>1218</v>
      </c>
    </row>
    <row r="347" customFormat="false" ht="14.5" hidden="false" customHeight="false" outlineLevel="0" collapsed="false">
      <c r="B347" s="0" t="n">
        <v>0</v>
      </c>
      <c r="D347" s="69" t="n">
        <f aca="false">'485'!G8+'488'!G6+'489'!G6+'491'!G4+'494'!G6+'495'!G4+'498'!G8+'502'!G5+'504'!G4+'508'!G5+'511'!G4+'514'!G7+'521'!G4+'522'!G8</f>
        <v>0.364799999998468</v>
      </c>
      <c r="E347" s="0" t="s">
        <v>1219</v>
      </c>
    </row>
    <row r="349" customFormat="false" ht="14.5" hidden="false" customHeight="false" outlineLevel="0" collapsed="false">
      <c r="D349" s="69" t="n">
        <f aca="false">'485'!G8+'488'!G6+'489'!G6+'491'!G4+'494'!G6+'495'!G4+'498'!G8+'502'!G5+'504'!G4+'508'!G5+'511'!G4+'514'!G7+'521'!G4</f>
        <v>-0.418600000001561</v>
      </c>
      <c r="E349" s="0" t="s">
        <v>1213</v>
      </c>
    </row>
    <row r="368" customFormat="false" ht="14.5" hidden="false" customHeight="false" outlineLevel="0" collapsed="false">
      <c r="D368" s="69" t="n">
        <f aca="false">'381'!G5+'411'!G5+'419'!G6+'468'!G4+'506'!G7+'511'!G6+'528'!G4+'531'!G6+'554'!G8+'558'!G5+'559'!G9+'564'!G11</f>
        <v>0.12918000000127</v>
      </c>
      <c r="E368" s="0" t="s">
        <v>1281</v>
      </c>
    </row>
    <row r="383" customFormat="false" ht="14.5" hidden="false" customHeight="false" outlineLevel="0" collapsed="false">
      <c r="D383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5" customFormat="true" ht="21" hidden="false" customHeight="false" outlineLevel="0" collapsed="false">
      <c r="A1" s="71" t="s">
        <v>943</v>
      </c>
      <c r="B1" s="72" t="s">
        <v>1392</v>
      </c>
      <c r="C1" s="73" t="s">
        <v>944</v>
      </c>
      <c r="D1" s="74" t="n">
        <v>57.93</v>
      </c>
      <c r="E1" s="75" t="s">
        <v>945</v>
      </c>
    </row>
    <row r="2" s="75" customFormat="true" ht="14.5" hidden="false" customHeight="false" outlineLevel="0" collapsed="false">
      <c r="A2" s="76"/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1359</v>
      </c>
      <c r="D3" s="77" t="s">
        <v>951</v>
      </c>
      <c r="E3" s="77" t="s">
        <v>952</v>
      </c>
      <c r="F3" s="79" t="s">
        <v>953</v>
      </c>
    </row>
    <row r="4" s="80" customFormat="true" ht="14.5" hidden="false" customHeight="false" outlineLevel="0" collapsed="false">
      <c r="A4" s="26" t="s">
        <v>593</v>
      </c>
      <c r="B4" s="108" t="n">
        <v>51.72</v>
      </c>
      <c r="C4" s="96" t="n">
        <f aca="false">B4*0.05</f>
        <v>2.586</v>
      </c>
      <c r="D4" s="126" t="n">
        <f aca="false">(B4+C4)*$D$1</f>
        <v>3145.94658</v>
      </c>
      <c r="E4" s="84"/>
      <c r="F4" s="83" t="n">
        <f aca="false">-D4+E4</f>
        <v>-3145.94658</v>
      </c>
      <c r="G4" s="101"/>
    </row>
    <row r="5" s="80" customFormat="true" ht="14.5" hidden="false" customHeight="false" outlineLevel="0" collapsed="false">
      <c r="A5" s="26" t="s">
        <v>355</v>
      </c>
      <c r="B5" s="108" t="n">
        <v>15.26</v>
      </c>
      <c r="C5" s="96" t="n">
        <f aca="false">B5*0.05</f>
        <v>0.763</v>
      </c>
      <c r="D5" s="126" t="n">
        <f aca="false">(B5+C5)*$D$1</f>
        <v>928.21239</v>
      </c>
      <c r="E5" s="84"/>
      <c r="F5" s="83" t="n">
        <f aca="false">-D5+E5</f>
        <v>-928.21239</v>
      </c>
      <c r="G5" s="101"/>
    </row>
    <row r="6" s="80" customFormat="true" ht="14.5" hidden="false" customHeight="false" outlineLevel="0" collapsed="false">
      <c r="A6" s="26" t="s">
        <v>671</v>
      </c>
      <c r="B6" s="108" t="n">
        <v>7.31</v>
      </c>
      <c r="C6" s="96" t="n">
        <f aca="false">B6*0.05</f>
        <v>0.3655</v>
      </c>
      <c r="D6" s="126" t="n">
        <f aca="false">(B6+C6)*$D$1</f>
        <v>444.641715</v>
      </c>
      <c r="E6" s="84"/>
      <c r="F6" s="83" t="n">
        <f aca="false">-D6+E6</f>
        <v>-444.641715</v>
      </c>
      <c r="G6" s="101"/>
    </row>
    <row r="7" s="80" customFormat="true" ht="14.5" hidden="false" customHeight="false" outlineLevel="0" collapsed="false">
      <c r="A7" s="26" t="s">
        <v>268</v>
      </c>
      <c r="B7" s="108" t="n">
        <v>17.86</v>
      </c>
      <c r="C7" s="96" t="n">
        <f aca="false">B7*0.05</f>
        <v>0.893</v>
      </c>
      <c r="D7" s="126" t="n">
        <f aca="false">(B7+C7)*$D$1</f>
        <v>1086.36129</v>
      </c>
      <c r="E7" s="84"/>
      <c r="F7" s="83" t="n">
        <f aca="false">-D7+E7</f>
        <v>-1086.36129</v>
      </c>
      <c r="G7" s="101"/>
    </row>
    <row r="8" s="80" customFormat="true" ht="14.5" hidden="false" customHeight="false" outlineLevel="0" collapsed="false">
      <c r="A8" s="26" t="s">
        <v>291</v>
      </c>
      <c r="B8" s="108" t="n">
        <v>14.68</v>
      </c>
      <c r="C8" s="96" t="n">
        <f aca="false">B8*0.05</f>
        <v>0.734</v>
      </c>
      <c r="D8" s="126" t="n">
        <f aca="false">(B8+C8)*$D$1</f>
        <v>892.93302</v>
      </c>
      <c r="E8" s="146"/>
      <c r="F8" s="83" t="n">
        <f aca="false">-D8+E8</f>
        <v>-892.93302</v>
      </c>
      <c r="G8" s="101"/>
    </row>
    <row r="9" s="80" customFormat="true" ht="14.5" hidden="false" customHeight="false" outlineLevel="0" collapsed="false">
      <c r="A9" s="26" t="s">
        <v>688</v>
      </c>
      <c r="B9" s="108" t="n">
        <v>4</v>
      </c>
      <c r="C9" s="96" t="n">
        <f aca="false">B9*0.05</f>
        <v>0.2</v>
      </c>
      <c r="D9" s="126" t="n">
        <f aca="false">(B9+C9)*$D$1</f>
        <v>243.306</v>
      </c>
      <c r="E9" s="84"/>
      <c r="F9" s="83" t="n">
        <f aca="false">-D9+E9</f>
        <v>-243.306</v>
      </c>
      <c r="G9" s="101" t="s">
        <v>1154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9"/>
      <c r="E20" s="141"/>
    </row>
    <row r="31" customFormat="false" ht="14.5" hidden="false" customHeight="false" outlineLevel="0" collapsed="false">
      <c r="D31" s="69"/>
      <c r="E31" s="141"/>
    </row>
    <row r="99" customFormat="false" ht="14.5" hidden="false" customHeight="false" outlineLevel="0" collapsed="false">
      <c r="D99" s="69" t="n">
        <f aca="false">'539'!G12+'564'!G9</f>
        <v>0.218799999999987</v>
      </c>
      <c r="E99" s="0" t="s">
        <v>1277</v>
      </c>
    </row>
    <row r="116" customFormat="false" ht="14.5" hidden="false" customHeight="false" outlineLevel="0" collapsed="false">
      <c r="D116" s="69" t="n">
        <f aca="false">'562'!G7+'564'!G10</f>
        <v>-0.489199999999869</v>
      </c>
      <c r="E116" s="0" t="s">
        <v>264</v>
      </c>
    </row>
    <row r="127" customFormat="false" ht="14.5" hidden="false" customHeight="false" outlineLevel="0" collapsed="false">
      <c r="D127" s="69" t="n">
        <f aca="false">B127+C127+'309'!G4+'316'!G4+'319'!G4+'339'!G9+'340'!G4+'372'!G7+'381'!G4+'391'!G7+'404'!G6+'411'!G4+'412'!G8+'416'!G4+'429'!G4+'485'!G4+'522'!G5</f>
        <v>4.57937196581253</v>
      </c>
      <c r="E127" s="141" t="s">
        <v>1216</v>
      </c>
    </row>
    <row r="132" customFormat="false" ht="14.5" hidden="false" customHeight="false" outlineLevel="0" collapsed="false">
      <c r="D132" s="69" t="n">
        <f aca="false">B132+C132+'325'!G9+'328'!G5+'344'!G9+'378'!G7+'384'!G6+'387'!G4+'391'!G9+'399'!G4+'441'!G4+'522'!G4</f>
        <v>-1.88761456276791</v>
      </c>
      <c r="E132" s="141" t="s">
        <v>1217</v>
      </c>
    </row>
    <row r="169" customFormat="false" ht="14.5" hidden="false" customHeight="false" outlineLevel="0" collapsed="false">
      <c r="A169" s="0" t="s">
        <v>427</v>
      </c>
      <c r="B169" s="0" t="n">
        <v>0</v>
      </c>
      <c r="D169" s="69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9" t="n">
        <f aca="false">'469'!G6+'564'!G8</f>
        <v>0.0795999999995729</v>
      </c>
      <c r="E181" s="0" t="s">
        <v>1278</v>
      </c>
    </row>
    <row r="188" customFormat="false" ht="14.5" hidden="false" customHeight="false" outlineLevel="0" collapsed="false">
      <c r="D188" s="69" t="n">
        <f aca="false">'388'!G4+'413'!G5+'427'!G5+'428'!G6+'560'!G7+'561'!G4+'564'!G4</f>
        <v>0.607879999998943</v>
      </c>
      <c r="E188" s="0" t="s">
        <v>419</v>
      </c>
    </row>
    <row r="257" customFormat="false" ht="14.5" hidden="false" customHeight="false" outlineLevel="0" collapsed="false">
      <c r="D257" s="69" t="n">
        <f aca="false">B257+C257+'306'!G6+'344'!G5+'348'!G9+'394'!G4+'395'!G6+'397'!G4+'487'!G4+'564'!G5</f>
        <v>0.256983870967588</v>
      </c>
      <c r="E257" s="141" t="s">
        <v>1279</v>
      </c>
    </row>
    <row r="263" customFormat="false" ht="14.5" hidden="false" customHeight="false" outlineLevel="0" collapsed="false">
      <c r="D263" s="69" t="n">
        <f aca="false">'435'!G4+'521'!G6</f>
        <v>0.199200000000019</v>
      </c>
      <c r="E263" s="0" t="s">
        <v>1212</v>
      </c>
    </row>
    <row r="289" customFormat="false" ht="14.5" hidden="false" customHeight="false" outlineLevel="0" collapsed="false">
      <c r="D289" s="69" t="n">
        <f aca="false">B289+C289+'344'!G7+'442'!G5+'475'!G12+'511'!G5+'517'!G8+'564'!G12</f>
        <v>0.18759999999952</v>
      </c>
      <c r="E289" s="0" t="s">
        <v>1280</v>
      </c>
    </row>
    <row r="321" customFormat="false" ht="14.5" hidden="false" customHeight="false" outlineLevel="0" collapsed="false">
      <c r="D321" s="69" t="n">
        <f aca="false">B321+C321+'339'!G6+'359'!G7+'362'!G8+'422'!G4+'425'!G7+'470'!G6+'479'!G7+'514'!G6+'522'!G6</f>
        <v>-0.183080000000288</v>
      </c>
      <c r="E321" s="0" t="s">
        <v>1218</v>
      </c>
    </row>
    <row r="351" customFormat="false" ht="14.5" hidden="false" customHeight="false" outlineLevel="0" collapsed="false">
      <c r="B351" s="0" t="n">
        <v>0</v>
      </c>
      <c r="D351" s="69" t="n">
        <f aca="false">'485'!G8+'488'!G6+'489'!G6+'491'!G4+'494'!G6+'495'!G4+'498'!G8+'502'!G5+'504'!G4+'508'!G5+'511'!G4+'514'!G7+'521'!G4+'522'!G8</f>
        <v>0.364799999998468</v>
      </c>
      <c r="E351" s="0" t="s">
        <v>1219</v>
      </c>
    </row>
    <row r="353" customFormat="false" ht="14.5" hidden="false" customHeight="false" outlineLevel="0" collapsed="false">
      <c r="D353" s="69" t="n">
        <f aca="false">'485'!G8+'488'!G6+'489'!G6+'491'!G4+'494'!G6+'495'!G4+'498'!G8+'502'!G5+'504'!G4+'508'!G5+'511'!G4+'514'!G7+'521'!G4</f>
        <v>-0.418600000001561</v>
      </c>
      <c r="E353" s="0" t="s">
        <v>1213</v>
      </c>
    </row>
    <row r="372" customFormat="false" ht="14.5" hidden="false" customHeight="false" outlineLevel="0" collapsed="false">
      <c r="D372" s="69" t="n">
        <f aca="false">'381'!G5+'411'!G5+'419'!G6+'468'!G4+'506'!G7+'511'!G6+'528'!G4+'531'!G6+'554'!G8+'558'!G5+'559'!G9+'564'!G11</f>
        <v>0.12918000000127</v>
      </c>
      <c r="E372" s="0" t="s">
        <v>1281</v>
      </c>
    </row>
    <row r="387" customFormat="false" ht="14.5" hidden="false" customHeight="false" outlineLevel="0" collapsed="false">
      <c r="D387" s="69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6</v>
      </c>
      <c r="C1" s="73" t="s">
        <v>944</v>
      </c>
      <c r="D1" s="74" t="n">
        <v>51.78</v>
      </c>
      <c r="E1" s="75" t="s">
        <v>945</v>
      </c>
    </row>
    <row r="2" s="75" customFormat="true" ht="14.5" hidden="false" customHeight="false" outlineLevel="0" collapsed="false">
      <c r="A2" s="76" t="s">
        <v>101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2</v>
      </c>
      <c r="B4" s="84" t="n">
        <v>18.81</v>
      </c>
      <c r="C4" s="96"/>
      <c r="D4" s="26"/>
      <c r="E4" s="26" t="n">
        <f aca="false">(B4+D4)*$D$1</f>
        <v>973.9818</v>
      </c>
      <c r="F4" s="102" t="n">
        <v>984</v>
      </c>
      <c r="G4" s="83" t="n">
        <f aca="false">-E4+F4</f>
        <v>10.0182000000001</v>
      </c>
      <c r="H4" s="101"/>
    </row>
    <row r="5" s="80" customFormat="true" ht="14.5" hidden="false" customHeight="false" outlineLevel="0" collapsed="false">
      <c r="A5" s="26" t="s">
        <v>90</v>
      </c>
      <c r="B5" s="84" t="n">
        <v>32.55</v>
      </c>
      <c r="C5" s="96"/>
      <c r="D5" s="26"/>
      <c r="E5" s="103" t="n">
        <f aca="false">(B5+D5)*$D$1</f>
        <v>1685.439</v>
      </c>
      <c r="F5" s="84" t="n">
        <v>1696</v>
      </c>
      <c r="G5" s="104" t="n">
        <f aca="false">-E5+F5</f>
        <v>10.5610000000002</v>
      </c>
    </row>
    <row r="6" s="80" customFormat="true" ht="14.5" hidden="false" customHeight="false" outlineLevel="0" collapsed="false">
      <c r="A6" s="26" t="s">
        <v>373</v>
      </c>
      <c r="B6" s="81" t="n">
        <v>6.372</v>
      </c>
      <c r="C6" s="81"/>
      <c r="D6" s="26"/>
      <c r="E6" s="26" t="n">
        <f aca="false">(B6+D6)*$D$1</f>
        <v>329.94216</v>
      </c>
      <c r="F6" s="84" t="n">
        <v>332</v>
      </c>
      <c r="G6" s="83" t="n">
        <f aca="false">-E6+F6</f>
        <v>2.05784</v>
      </c>
    </row>
    <row r="7" s="80" customFormat="true" ht="14.5" hidden="false" customHeight="false" outlineLevel="0" collapsed="false">
      <c r="A7" s="26" t="s">
        <v>917</v>
      </c>
      <c r="B7" s="84" t="n">
        <v>16.37</v>
      </c>
      <c r="C7" s="96"/>
      <c r="D7" s="26"/>
      <c r="E7" s="103" t="n">
        <f aca="false">(B7+D7)*$D$1</f>
        <v>847.6386</v>
      </c>
      <c r="F7" s="84" t="n">
        <f aca="false">21+853</f>
        <v>874</v>
      </c>
      <c r="G7" s="104" t="n">
        <f aca="false">-E7+F7</f>
        <v>26.3613999999999</v>
      </c>
    </row>
    <row r="8" s="80" customFormat="true" ht="14.5" hidden="false" customHeight="false" outlineLevel="0" collapsed="false">
      <c r="A8" s="26" t="s">
        <v>350</v>
      </c>
      <c r="B8" s="81" t="n">
        <v>12</v>
      </c>
      <c r="C8" s="81"/>
      <c r="D8" s="26"/>
      <c r="E8" s="26" t="n">
        <f aca="false">(B8+D8)*$D$1</f>
        <v>621.36</v>
      </c>
      <c r="F8" s="84" t="n">
        <v>561</v>
      </c>
      <c r="G8" s="83" t="n">
        <f aca="false">-E8+F8</f>
        <v>-60.36</v>
      </c>
    </row>
    <row r="9" s="80" customFormat="true" ht="14.5" hidden="false" customHeight="false" outlineLevel="0" collapsed="false">
      <c r="A9" s="26" t="s">
        <v>715</v>
      </c>
      <c r="B9" s="84" t="n">
        <v>17.83</v>
      </c>
      <c r="C9" s="96"/>
      <c r="D9" s="26"/>
      <c r="E9" s="103" t="n">
        <f aca="false">(B9+D9)*$D$1</f>
        <v>923.2374</v>
      </c>
      <c r="F9" s="84" t="n">
        <v>929</v>
      </c>
      <c r="G9" s="104" t="n">
        <f aca="false">-E9+F9</f>
        <v>5.76260000000002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6.75" hidden="false" customHeight="true" outlineLevel="0" collapsed="false">
      <c r="A13" s="93" t="s">
        <v>1019</v>
      </c>
    </row>
    <row r="14" customFormat="false" ht="14.5" hidden="false" customHeight="false" outlineLevel="0" collapsed="false">
      <c r="A14" s="15" t="s">
        <v>715</v>
      </c>
      <c r="B14" s="94" t="s">
        <v>1021</v>
      </c>
    </row>
    <row r="15" customFormat="false" ht="14.5" hidden="false" customHeight="false" outlineLevel="0" collapsed="false">
      <c r="A15" s="15" t="s">
        <v>917</v>
      </c>
      <c r="B15" s="94" t="s">
        <v>1022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06</v>
      </c>
      <c r="C1" s="73" t="s">
        <v>944</v>
      </c>
      <c r="D1" s="74" t="n">
        <v>51.78</v>
      </c>
      <c r="E1" s="75" t="s">
        <v>945</v>
      </c>
    </row>
    <row r="2" s="75" customFormat="true" ht="14.5" hidden="false" customHeight="false" outlineLevel="0" collapsed="false">
      <c r="A2" s="76" t="s">
        <v>101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83</v>
      </c>
      <c r="B4" s="84" t="n">
        <v>24.24</v>
      </c>
      <c r="C4" s="96"/>
      <c r="D4" s="26"/>
      <c r="E4" s="26" t="n">
        <f aca="false">(B4+D4)*$D$1</f>
        <v>1255.1472</v>
      </c>
      <c r="F4" s="102" t="n">
        <v>1287</v>
      </c>
      <c r="G4" s="83" t="n">
        <f aca="false">-E4+F4</f>
        <v>31.8528000000001</v>
      </c>
      <c r="H4" s="101"/>
    </row>
    <row r="5" s="80" customFormat="true" ht="14.5" hidden="false" customHeight="false" outlineLevel="0" collapsed="false">
      <c r="A5" s="26" t="s">
        <v>481</v>
      </c>
      <c r="B5" s="84" t="n">
        <v>2.7</v>
      </c>
      <c r="C5" s="96"/>
      <c r="D5" s="26"/>
      <c r="E5" s="103" t="n">
        <f aca="false">(B5+D5)*$D$1</f>
        <v>139.806</v>
      </c>
      <c r="F5" s="84" t="n">
        <v>144</v>
      </c>
      <c r="G5" s="104" t="n">
        <f aca="false">-E5+F5</f>
        <v>4.19399999999999</v>
      </c>
    </row>
    <row r="6" s="80" customFormat="true" ht="14.5" hidden="false" customHeight="false" outlineLevel="0" collapsed="false">
      <c r="A6" s="26" t="s">
        <v>496</v>
      </c>
      <c r="B6" s="81" t="n">
        <v>16.63</v>
      </c>
      <c r="C6" s="81"/>
      <c r="D6" s="26"/>
      <c r="E6" s="26" t="n">
        <f aca="false">(B6+D6)*$D$1</f>
        <v>861.1014</v>
      </c>
      <c r="F6" s="84" t="n">
        <v>900</v>
      </c>
      <c r="G6" s="83" t="n">
        <f aca="false">-E6+F6</f>
        <v>38.8986</v>
      </c>
    </row>
    <row r="7" s="80" customFormat="true" ht="14.5" hidden="false" customHeight="false" outlineLevel="0" collapsed="false">
      <c r="A7" s="26" t="s">
        <v>200</v>
      </c>
      <c r="B7" s="84" t="n">
        <v>2.7</v>
      </c>
      <c r="C7" s="96"/>
      <c r="D7" s="26"/>
      <c r="E7" s="103" t="n">
        <f aca="false">(B7+D7)*$D$1</f>
        <v>139.806</v>
      </c>
      <c r="F7" s="84" t="n">
        <v>144</v>
      </c>
      <c r="G7" s="104" t="n">
        <f aca="false">-E7+F7</f>
        <v>4.19399999999999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12</v>
      </c>
      <c r="C1" s="73" t="s">
        <v>944</v>
      </c>
      <c r="D1" s="74" t="n">
        <v>51.8</v>
      </c>
      <c r="E1" s="75" t="s">
        <v>945</v>
      </c>
    </row>
    <row r="2" s="75" customFormat="true" ht="14.5" hidden="false" customHeight="false" outlineLevel="0" collapsed="false">
      <c r="A2" s="76" t="s">
        <v>102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2</v>
      </c>
      <c r="B4" s="84" t="n">
        <v>23.84</v>
      </c>
      <c r="C4" s="96"/>
      <c r="D4" s="26"/>
      <c r="E4" s="26" t="n">
        <f aca="false">(B4+D4)*$D$1</f>
        <v>1234.912</v>
      </c>
      <c r="F4" s="102"/>
      <c r="G4" s="83" t="n">
        <f aca="false">-E4+F4</f>
        <v>-1234.912</v>
      </c>
      <c r="H4" s="101"/>
    </row>
    <row r="5" s="80" customFormat="true" ht="14.5" hidden="false" customHeight="false" outlineLevel="0" collapsed="false">
      <c r="A5" s="26" t="s">
        <v>615</v>
      </c>
      <c r="B5" s="81" t="n">
        <v>34.05</v>
      </c>
      <c r="C5" s="81"/>
      <c r="D5" s="26"/>
      <c r="E5" s="26" t="n">
        <f aca="false">(B5+D5)*$D$1</f>
        <v>1763.79</v>
      </c>
      <c r="F5" s="84" t="n">
        <v>1711</v>
      </c>
      <c r="G5" s="83" t="n">
        <f aca="false">-E5+F5</f>
        <v>-52.7899999999997</v>
      </c>
    </row>
    <row r="6" s="80" customFormat="true" ht="14.5" hidden="false" customHeight="false" outlineLevel="0" collapsed="false">
      <c r="A6" s="26" t="s">
        <v>529</v>
      </c>
      <c r="B6" s="84" t="n">
        <v>16</v>
      </c>
      <c r="C6" s="96"/>
      <c r="D6" s="26"/>
      <c r="E6" s="103" t="n">
        <f aca="false">(B6+D6)*$D$1</f>
        <v>828.8</v>
      </c>
      <c r="F6" s="84" t="n">
        <v>781</v>
      </c>
      <c r="G6" s="104" t="n">
        <f aca="false">-E6+F6</f>
        <v>-47.8</v>
      </c>
    </row>
    <row r="7" s="80" customFormat="true" ht="14.5" hidden="false" customHeight="false" outlineLevel="0" collapsed="false">
      <c r="A7" s="26" t="s">
        <v>233</v>
      </c>
      <c r="B7" s="84" t="n">
        <v>30.56</v>
      </c>
      <c r="C7" s="96"/>
      <c r="D7" s="26"/>
      <c r="E7" s="26" t="n">
        <f aca="false">(B7+D7)*$D$1</f>
        <v>1583.008</v>
      </c>
      <c r="F7" s="102" t="n">
        <v>1552</v>
      </c>
      <c r="G7" s="83" t="n">
        <f aca="false">-E7+F7</f>
        <v>-31.0079999999998</v>
      </c>
      <c r="H7" s="101"/>
    </row>
    <row r="8" s="80" customFormat="true" ht="14.5" hidden="false" customHeight="false" outlineLevel="0" collapsed="false">
      <c r="A8" s="26" t="s">
        <v>453</v>
      </c>
      <c r="B8" s="84" t="n">
        <v>4.19</v>
      </c>
      <c r="C8" s="96"/>
      <c r="D8" s="26"/>
      <c r="E8" s="103" t="n">
        <f aca="false">(B8+D8)*$D$1</f>
        <v>217.042</v>
      </c>
      <c r="F8" s="84" t="n">
        <v>226</v>
      </c>
      <c r="G8" s="104" t="n">
        <f aca="false">-E8+F8</f>
        <v>8.958</v>
      </c>
    </row>
    <row r="9" s="80" customFormat="true" ht="14.5" hidden="false" customHeight="false" outlineLevel="0" collapsed="false">
      <c r="A9" s="26" t="s">
        <v>200</v>
      </c>
      <c r="B9" s="81" t="n">
        <v>6.87</v>
      </c>
      <c r="C9" s="81"/>
      <c r="D9" s="26"/>
      <c r="E9" s="26" t="n">
        <f aca="false">(B9+D9)*$D$1</f>
        <v>355.866</v>
      </c>
      <c r="F9" s="84"/>
      <c r="G9" s="83" t="n">
        <f aca="false">-E9+F9</f>
        <v>-355.866</v>
      </c>
    </row>
    <row r="10" s="80" customFormat="true" ht="14.5" hidden="false" customHeight="false" outlineLevel="0" collapsed="false">
      <c r="A10" s="26" t="s">
        <v>643</v>
      </c>
      <c r="B10" s="84" t="n">
        <v>5.83</v>
      </c>
      <c r="C10" s="96"/>
      <c r="D10" s="26"/>
      <c r="E10" s="103" t="n">
        <f aca="false">(B10+D10)*$D$1</f>
        <v>301.994</v>
      </c>
      <c r="F10" s="110" t="n">
        <v>300</v>
      </c>
      <c r="G10" s="104" t="n">
        <f aca="false">-E10+F10</f>
        <v>-1.99399999999997</v>
      </c>
    </row>
    <row r="11" s="80" customFormat="true" ht="14.5" hidden="false" customHeight="false" outlineLevel="0" collapsed="false">
      <c r="A11" s="26" t="s">
        <v>488</v>
      </c>
      <c r="B11" s="84" t="n">
        <v>29.8</v>
      </c>
      <c r="C11" s="96"/>
      <c r="D11" s="26"/>
      <c r="E11" s="103" t="n">
        <f aca="false">(B11+D11)*$D$1</f>
        <v>1543.64</v>
      </c>
      <c r="F11" s="98" t="n">
        <v>1536</v>
      </c>
      <c r="G11" s="104" t="n">
        <f aca="false">-E11+F11</f>
        <v>-7.63999999999987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5" customFormat="false" ht="31" hidden="false" customHeight="false" outlineLevel="0" collapsed="false">
      <c r="A15" s="93"/>
    </row>
    <row r="16" customFormat="false" ht="31" hidden="false" customHeight="false" outlineLevel="0" collapsed="false">
      <c r="A16" s="93"/>
    </row>
    <row r="17" customFormat="false" ht="36.75" hidden="false" customHeight="true" outlineLevel="0" collapsed="false">
      <c r="A17" s="93"/>
    </row>
    <row r="18" customFormat="false" ht="14.5" hidden="false" customHeight="false" outlineLevel="0" collapsed="false">
      <c r="B18" s="94"/>
    </row>
    <row r="19" customFormat="false" ht="14.5" hidden="false" customHeight="false" outlineLevel="0" collapsed="false">
      <c r="B1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12</v>
      </c>
      <c r="C1" s="73" t="s">
        <v>944</v>
      </c>
      <c r="D1" s="74" t="n">
        <v>51.8</v>
      </c>
      <c r="E1" s="75" t="s">
        <v>945</v>
      </c>
    </row>
    <row r="2" s="75" customFormat="true" ht="14.5" hidden="false" customHeight="false" outlineLevel="0" collapsed="false">
      <c r="A2" s="76" t="s">
        <v>102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0</v>
      </c>
      <c r="B4" s="84" t="n">
        <v>23.58</v>
      </c>
      <c r="C4" s="96"/>
      <c r="D4" s="26"/>
      <c r="E4" s="26" t="n">
        <f aca="false">(B4+D4)*$D$1</f>
        <v>1221.444</v>
      </c>
      <c r="F4" s="84" t="n">
        <v>1253</v>
      </c>
      <c r="G4" s="83" t="n">
        <f aca="false">-E4+F4</f>
        <v>31.5560000000003</v>
      </c>
      <c r="H4" s="101"/>
    </row>
    <row r="5" s="80" customFormat="true" ht="14.5" hidden="false" customHeight="false" outlineLevel="0" collapsed="false">
      <c r="A5" s="26" t="s">
        <v>30</v>
      </c>
      <c r="B5" s="84" t="n">
        <v>48.08</v>
      </c>
      <c r="C5" s="96"/>
      <c r="D5" s="26"/>
      <c r="E5" s="103" t="n">
        <f aca="false">(B5+D5)*$D$1</f>
        <v>2490.544</v>
      </c>
      <c r="F5" s="84" t="n">
        <v>2478</v>
      </c>
      <c r="G5" s="104" t="n">
        <f aca="false">-E5+F5</f>
        <v>-12.5439999999999</v>
      </c>
    </row>
    <row r="6" s="80" customFormat="true" ht="14.5" hidden="false" customHeight="false" outlineLevel="0" collapsed="false">
      <c r="A6" s="26" t="s">
        <v>917</v>
      </c>
      <c r="B6" s="81" t="n">
        <v>48.66</v>
      </c>
      <c r="C6" s="81"/>
      <c r="D6" s="26"/>
      <c r="E6" s="26" t="n">
        <f aca="false">(B6+D6)*$D$1</f>
        <v>2520.588</v>
      </c>
      <c r="F6" s="84" t="n">
        <f aca="false">2500+100</f>
        <v>2600</v>
      </c>
      <c r="G6" s="83" t="n">
        <f aca="false">-E6+F6</f>
        <v>79.4120000000003</v>
      </c>
    </row>
    <row r="7" s="80" customFormat="true" ht="14.5" hidden="false" customHeight="false" outlineLevel="0" collapsed="false">
      <c r="A7" s="26" t="s">
        <v>677</v>
      </c>
      <c r="B7" s="84" t="n">
        <v>9.98</v>
      </c>
      <c r="C7" s="96"/>
      <c r="D7" s="26"/>
      <c r="E7" s="103" t="n">
        <f aca="false">(B7+D7)*$D$1</f>
        <v>516.964</v>
      </c>
      <c r="F7" s="84" t="n">
        <v>508</v>
      </c>
      <c r="G7" s="104" t="n">
        <f aca="false">-E7+F7</f>
        <v>-8.96399999999994</v>
      </c>
    </row>
    <row r="8" s="80" customFormat="true" ht="14.5" hidden="false" customHeight="false" outlineLevel="0" collapsed="false">
      <c r="A8" s="26" t="s">
        <v>110</v>
      </c>
      <c r="B8" s="84" t="n">
        <v>1.95</v>
      </c>
      <c r="C8" s="96"/>
      <c r="D8" s="26"/>
      <c r="E8" s="26" t="n">
        <f aca="false">(B8+D8)*$D$1</f>
        <v>101.01</v>
      </c>
      <c r="F8" s="102" t="n">
        <v>100</v>
      </c>
      <c r="G8" s="83" t="n">
        <f aca="false">-E8+F8</f>
        <v>-1.00999999999999</v>
      </c>
      <c r="H8" s="101"/>
    </row>
    <row r="9" s="80" customFormat="true" ht="14.5" hidden="false" customHeight="false" outlineLevel="0" collapsed="false">
      <c r="A9" s="26" t="s">
        <v>1024</v>
      </c>
      <c r="B9" s="84" t="n">
        <v>13.5</v>
      </c>
      <c r="C9" s="96"/>
      <c r="D9" s="26"/>
      <c r="E9" s="103" t="n">
        <f aca="false">(B9+D9)*$D$1</f>
        <v>699.3</v>
      </c>
      <c r="F9" s="84" t="n">
        <v>688</v>
      </c>
      <c r="G9" s="104" t="n">
        <f aca="false">-E9+F9</f>
        <v>-11.3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14</v>
      </c>
      <c r="C1" s="73" t="s">
        <v>944</v>
      </c>
      <c r="D1" s="74" t="n">
        <v>55.32</v>
      </c>
      <c r="E1" s="75" t="s">
        <v>945</v>
      </c>
    </row>
    <row r="2" s="75" customFormat="true" ht="14.5" hidden="false" customHeight="false" outlineLevel="0" collapsed="false">
      <c r="A2" s="76" t="s">
        <v>102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81</v>
      </c>
      <c r="B4" s="84" t="n">
        <v>7.902</v>
      </c>
      <c r="C4" s="96"/>
      <c r="D4" s="26"/>
      <c r="E4" s="26" t="n">
        <f aca="false">(B4+D4)*$D$1</f>
        <v>437.13864</v>
      </c>
      <c r="F4" s="84" t="n">
        <v>415</v>
      </c>
      <c r="G4" s="83" t="n">
        <f aca="false">-E4+F4</f>
        <v>-22.13864</v>
      </c>
      <c r="H4" s="101"/>
    </row>
    <row r="5" s="80" customFormat="true" ht="14.5" hidden="false" customHeight="false" outlineLevel="0" collapsed="false">
      <c r="A5" s="26" t="s">
        <v>231</v>
      </c>
      <c r="B5" s="84" t="n">
        <v>7.283</v>
      </c>
      <c r="C5" s="96"/>
      <c r="D5" s="26"/>
      <c r="E5" s="103" t="n">
        <f aca="false">(B5+D5)*$D$1</f>
        <v>402.89556</v>
      </c>
      <c r="F5" s="84" t="n">
        <f aca="false">352+20</f>
        <v>372</v>
      </c>
      <c r="G5" s="104" t="n">
        <f aca="false">-E5+F5</f>
        <v>-30.89556</v>
      </c>
    </row>
    <row r="6" s="80" customFormat="true" ht="14.5" hidden="false" customHeight="false" outlineLevel="0" collapsed="false">
      <c r="A6" s="26" t="s">
        <v>200</v>
      </c>
      <c r="B6" s="84" t="n">
        <v>7.902</v>
      </c>
      <c r="C6" s="81"/>
      <c r="D6" s="26"/>
      <c r="E6" s="26" t="n">
        <f aca="false">(B6+D6)*$D$1</f>
        <v>437.13864</v>
      </c>
      <c r="F6" s="84" t="n">
        <f aca="false">769+19</f>
        <v>788</v>
      </c>
      <c r="G6" s="83" t="n">
        <f aca="false">-E6+F6</f>
        <v>350.86136</v>
      </c>
    </row>
    <row r="7" s="80" customFormat="true" ht="14.5" hidden="false" customHeight="false" outlineLevel="0" collapsed="false">
      <c r="A7" s="26" t="s">
        <v>657</v>
      </c>
      <c r="B7" s="84" t="n">
        <v>15.89</v>
      </c>
      <c r="C7" s="96"/>
      <c r="D7" s="26"/>
      <c r="E7" s="103" t="n">
        <f aca="false">(B7+D7)*$D$1</f>
        <v>879.0348</v>
      </c>
      <c r="F7" s="84" t="n">
        <v>835</v>
      </c>
      <c r="G7" s="104" t="n">
        <f aca="false">-E7+F7</f>
        <v>-44.0348</v>
      </c>
    </row>
    <row r="8" s="80" customFormat="true" ht="14.5" hidden="false" customHeight="false" outlineLevel="0" collapsed="false">
      <c r="A8" s="26" t="s">
        <v>138</v>
      </c>
      <c r="B8" s="84" t="n">
        <v>14.21</v>
      </c>
      <c r="C8" s="96"/>
      <c r="D8" s="26"/>
      <c r="E8" s="26" t="n">
        <f aca="false">(B8+D8)*$D$1</f>
        <v>786.0972</v>
      </c>
      <c r="F8" s="102" t="n">
        <f aca="false">747+39</f>
        <v>786</v>
      </c>
      <c r="G8" s="83" t="n">
        <f aca="false">-E8+F8</f>
        <v>-0.0972000000000435</v>
      </c>
      <c r="H8" s="101"/>
    </row>
    <row r="9" s="80" customFormat="true" ht="14.5" hidden="false" customHeight="false" outlineLevel="0" collapsed="false">
      <c r="A9" s="26" t="s">
        <v>63</v>
      </c>
      <c r="B9" s="84" t="n">
        <v>1.95</v>
      </c>
      <c r="C9" s="96"/>
      <c r="D9" s="26"/>
      <c r="E9" s="103" t="n">
        <f aca="false">(B9+D9)*$D$1</f>
        <v>107.874</v>
      </c>
      <c r="F9" s="84" t="n">
        <v>102</v>
      </c>
      <c r="G9" s="104" t="n">
        <f aca="false">-E9+F9</f>
        <v>-5.874</v>
      </c>
    </row>
    <row r="10" s="80" customFormat="true" ht="14.5" hidden="false" customHeight="false" outlineLevel="0" collapsed="false">
      <c r="A10" s="26" t="s">
        <v>830</v>
      </c>
      <c r="B10" s="81" t="n">
        <v>6.046</v>
      </c>
      <c r="C10" s="81"/>
      <c r="D10" s="26"/>
      <c r="E10" s="26" t="n">
        <f aca="false">(B10+D10)*$D$1</f>
        <v>334.46472</v>
      </c>
      <c r="F10" s="84" t="n">
        <v>318</v>
      </c>
      <c r="G10" s="83" t="n">
        <f aca="false">-E10+F10</f>
        <v>-16.46472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14</v>
      </c>
      <c r="C1" s="73" t="s">
        <v>944</v>
      </c>
      <c r="D1" s="74" t="n">
        <v>55.323</v>
      </c>
      <c r="E1" s="75" t="s">
        <v>945</v>
      </c>
    </row>
    <row r="2" s="75" customFormat="true" ht="14.5" hidden="false" customHeight="false" outlineLevel="0" collapsed="false">
      <c r="A2" s="76" t="s">
        <v>102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58</v>
      </c>
      <c r="B4" s="84" t="n">
        <v>23.6</v>
      </c>
      <c r="C4" s="96"/>
      <c r="D4" s="26"/>
      <c r="E4" s="26" t="n">
        <f aca="false">(B4+D4)*$D$1</f>
        <v>1305.6228</v>
      </c>
      <c r="F4" s="102" t="n">
        <f aca="false">1240+66</f>
        <v>1306</v>
      </c>
      <c r="G4" s="83" t="n">
        <f aca="false">-E4+F4</f>
        <v>0.377199999999903</v>
      </c>
      <c r="H4" s="101" t="s">
        <v>1026</v>
      </c>
    </row>
    <row r="5" s="80" customFormat="true" ht="14.5" hidden="false" customHeight="false" outlineLevel="0" collapsed="false">
      <c r="A5" s="26" t="s">
        <v>762</v>
      </c>
      <c r="B5" s="84" t="n">
        <v>12.492</v>
      </c>
      <c r="C5" s="96"/>
      <c r="D5" s="26"/>
      <c r="E5" s="103" t="n">
        <f aca="false">(B5+D5)*$D$1</f>
        <v>691.094916</v>
      </c>
      <c r="F5" s="84" t="n">
        <v>1885</v>
      </c>
      <c r="G5" s="104" t="n">
        <f aca="false">-E5+F5</f>
        <v>1193.905084</v>
      </c>
    </row>
    <row r="6" s="80" customFormat="true" ht="14.5" hidden="false" customHeight="false" outlineLevel="0" collapsed="false">
      <c r="A6" s="26" t="s">
        <v>848</v>
      </c>
      <c r="B6" s="81" t="n">
        <v>8</v>
      </c>
      <c r="C6" s="81"/>
      <c r="D6" s="26"/>
      <c r="E6" s="26" t="n">
        <f aca="false">(B6+D6)*$D$1</f>
        <v>442.584</v>
      </c>
      <c r="F6" s="84" t="n">
        <f aca="false">420+23</f>
        <v>443</v>
      </c>
      <c r="G6" s="83" t="n">
        <f aca="false">-E6+F6</f>
        <v>0.415999999999997</v>
      </c>
    </row>
    <row r="7" s="80" customFormat="true" ht="14.5" hidden="false" customHeight="false" outlineLevel="0" collapsed="false">
      <c r="A7" s="26" t="s">
        <v>558</v>
      </c>
      <c r="B7" s="81" t="n">
        <v>6.046</v>
      </c>
      <c r="C7" s="96"/>
      <c r="D7" s="26"/>
      <c r="E7" s="103" t="n">
        <f aca="false">(B7+D7)*$D$1</f>
        <v>334.482858</v>
      </c>
      <c r="F7" s="84" t="n">
        <f aca="false">318+16</f>
        <v>334</v>
      </c>
      <c r="G7" s="104" t="n">
        <f aca="false">-E7+F7</f>
        <v>-0.482858000000022</v>
      </c>
    </row>
    <row r="8" s="80" customFormat="true" ht="14.5" hidden="false" customHeight="false" outlineLevel="0" collapsed="false">
      <c r="A8" s="26" t="s">
        <v>350</v>
      </c>
      <c r="B8" s="84" t="n">
        <v>11</v>
      </c>
      <c r="C8" s="96"/>
      <c r="D8" s="26"/>
      <c r="E8" s="26" t="n">
        <f aca="false">(B8+D8)*$D$1</f>
        <v>608.553</v>
      </c>
      <c r="F8" s="102" t="n">
        <f aca="false">580+140</f>
        <v>720</v>
      </c>
      <c r="G8" s="83" t="n">
        <f aca="false">-E8+F8</f>
        <v>111.447</v>
      </c>
      <c r="H8" s="101"/>
    </row>
    <row r="9" s="80" customFormat="true" ht="14.5" hidden="false" customHeight="false" outlineLevel="0" collapsed="false">
      <c r="A9" s="26" t="s">
        <v>739</v>
      </c>
      <c r="B9" s="81" t="n">
        <v>6.046</v>
      </c>
      <c r="C9" s="96"/>
      <c r="D9" s="26"/>
      <c r="E9" s="103" t="n">
        <f aca="false">(B9+D9)*$D$1</f>
        <v>334.482858</v>
      </c>
      <c r="F9" s="84" t="n">
        <f aca="false">318+16</f>
        <v>334</v>
      </c>
      <c r="G9" s="104" t="n">
        <f aca="false">-E9+F9</f>
        <v>-0.482858000000022</v>
      </c>
    </row>
    <row r="10" s="80" customFormat="true" ht="14.5" hidden="false" customHeight="false" outlineLevel="0" collapsed="false">
      <c r="A10" s="26" t="s">
        <v>718</v>
      </c>
      <c r="B10" s="81" t="n">
        <v>6.046</v>
      </c>
      <c r="C10" s="81"/>
      <c r="D10" s="26"/>
      <c r="E10" s="26" t="n">
        <f aca="false">(B10+D10)*$D$1</f>
        <v>334.482858</v>
      </c>
      <c r="F10" s="84" t="n">
        <f aca="false">318+20</f>
        <v>338</v>
      </c>
      <c r="G10" s="83" t="n">
        <f aca="false">-E10+F10</f>
        <v>3.51714199999998</v>
      </c>
    </row>
    <row r="11" s="80" customFormat="true" ht="14.5" hidden="false" customHeight="false" outlineLevel="0" collapsed="false">
      <c r="A11" s="26" t="s">
        <v>541</v>
      </c>
      <c r="B11" s="84" t="n">
        <v>1.95</v>
      </c>
      <c r="C11" s="96"/>
      <c r="D11" s="26"/>
      <c r="E11" s="103" t="n">
        <f aca="false">(B11+D11)*$D$1</f>
        <v>107.87985</v>
      </c>
      <c r="F11" s="84" t="n">
        <v>102</v>
      </c>
      <c r="G11" s="104" t="n">
        <f aca="false">-E11+F11</f>
        <v>-5.87985000000001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5" customFormat="false" ht="36.75" hidden="false" customHeight="true" outlineLevel="0" collapsed="false">
      <c r="A15" s="93" t="s">
        <v>1019</v>
      </c>
    </row>
    <row r="16" customFormat="false" ht="14.5" hidden="false" customHeight="false" outlineLevel="0" collapsed="false">
      <c r="A16" s="26" t="s">
        <v>158</v>
      </c>
      <c r="B16" s="94" t="s">
        <v>1027</v>
      </c>
    </row>
    <row r="17" customFormat="false" ht="14.5" hidden="false" customHeight="false" outlineLevel="0" collapsed="false">
      <c r="B17" s="94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17</v>
      </c>
      <c r="C1" s="73" t="s">
        <v>944</v>
      </c>
      <c r="D1" s="74" t="n">
        <v>51.51</v>
      </c>
      <c r="E1" s="75" t="s">
        <v>945</v>
      </c>
    </row>
    <row r="2" s="75" customFormat="true" ht="14.5" hidden="false" customHeight="false" outlineLevel="0" collapsed="false">
      <c r="A2" s="76" t="s">
        <v>10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6</v>
      </c>
      <c r="B4" s="84" t="n">
        <v>42.91</v>
      </c>
      <c r="C4" s="96"/>
      <c r="D4" s="26"/>
      <c r="E4" s="26" t="n">
        <f aca="false">(B4+D4)*$D$1</f>
        <v>2210.2941</v>
      </c>
      <c r="F4" s="102" t="n">
        <v>2070</v>
      </c>
      <c r="G4" s="83" t="n">
        <f aca="false">-E4+F4</f>
        <v>-140.2941</v>
      </c>
      <c r="H4" s="101"/>
    </row>
    <row r="5" s="80" customFormat="true" ht="14.5" hidden="false" customHeight="false" outlineLevel="0" collapsed="false">
      <c r="A5" s="26" t="s">
        <v>574</v>
      </c>
      <c r="B5" s="84" t="n">
        <v>38.09</v>
      </c>
      <c r="C5" s="96"/>
      <c r="D5" s="26"/>
      <c r="E5" s="103" t="n">
        <f aca="false">(B5+D5)*$D$1</f>
        <v>1962.0159</v>
      </c>
      <c r="F5" s="84" t="n">
        <v>2005</v>
      </c>
      <c r="G5" s="104" t="n">
        <f aca="false">-E5+F5</f>
        <v>42.9840999999999</v>
      </c>
    </row>
    <row r="6" s="80" customFormat="true" ht="14.5" hidden="false" customHeight="false" outlineLevel="0" collapsed="false">
      <c r="A6" s="26" t="s">
        <v>683</v>
      </c>
      <c r="B6" s="81" t="n">
        <v>9.34</v>
      </c>
      <c r="C6" s="81"/>
      <c r="D6" s="26"/>
      <c r="E6" s="26" t="n">
        <f aca="false">(B6+D6)*$D$1</f>
        <v>481.1034</v>
      </c>
      <c r="F6" s="84" t="n">
        <v>451</v>
      </c>
      <c r="G6" s="83" t="n">
        <f aca="false">-E6+F6</f>
        <v>-30.1034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16</v>
      </c>
      <c r="C1" s="73" t="s">
        <v>944</v>
      </c>
      <c r="D1" s="74" t="n">
        <v>66.47</v>
      </c>
      <c r="E1" s="75" t="s">
        <v>945</v>
      </c>
    </row>
    <row r="2" s="75" customFormat="true" ht="14.5" hidden="false" customHeight="false" outlineLevel="0" collapsed="false">
      <c r="A2" s="76" t="s">
        <v>95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56</v>
      </c>
      <c r="B4" s="81" t="n">
        <v>15.28</v>
      </c>
      <c r="C4" s="81" t="n">
        <v>0.59</v>
      </c>
      <c r="D4" s="26" t="n">
        <f aca="false">C4/$C$10*$D$10</f>
        <v>1.19433198380567</v>
      </c>
      <c r="E4" s="26" t="n">
        <f aca="false">(B4+D4)*$D$1</f>
        <v>1095.04884696356</v>
      </c>
      <c r="F4" s="82" t="n">
        <f aca="false">953+145</f>
        <v>1098</v>
      </c>
      <c r="G4" s="83" t="n">
        <f aca="false">-E4+F4</f>
        <v>2.95115303643729</v>
      </c>
    </row>
    <row r="5" s="80" customFormat="true" ht="14.5" hidden="false" customHeight="false" outlineLevel="0" collapsed="false">
      <c r="A5" s="26" t="s">
        <v>607</v>
      </c>
      <c r="B5" s="84" t="n">
        <v>4.63</v>
      </c>
      <c r="C5" s="84" t="n">
        <v>0.14</v>
      </c>
      <c r="D5" s="26" t="n">
        <f aca="false">C5/$C$10*$D$10</f>
        <v>0.283400809716599</v>
      </c>
      <c r="E5" s="26" t="n">
        <f aca="false">(B5+D5)*$D$1</f>
        <v>326.593751821862</v>
      </c>
      <c r="F5" s="82" t="n">
        <f aca="false">283+44</f>
        <v>327</v>
      </c>
      <c r="G5" s="83" t="n">
        <f aca="false">-E5+F5</f>
        <v>0.406248178137673</v>
      </c>
    </row>
    <row r="6" s="80" customFormat="true" ht="14.5" hidden="false" customHeight="false" outlineLevel="0" collapsed="false">
      <c r="A6" s="26" t="s">
        <v>373</v>
      </c>
      <c r="B6" s="84" t="n">
        <v>9.39</v>
      </c>
      <c r="C6" s="84" t="n">
        <v>0.37</v>
      </c>
      <c r="D6" s="26" t="n">
        <f aca="false">C6/$C$10*$D$10</f>
        <v>0.748987854251012</v>
      </c>
      <c r="E6" s="26" t="n">
        <f aca="false">(B6+D6)*$D$1</f>
        <v>673.938522672065</v>
      </c>
      <c r="F6" s="82" t="n">
        <v>1114</v>
      </c>
      <c r="G6" s="83" t="n">
        <f aca="false">-E6+F6</f>
        <v>440.061477327935</v>
      </c>
    </row>
    <row r="7" s="80" customFormat="true" ht="14.5" hidden="false" customHeight="false" outlineLevel="0" collapsed="false">
      <c r="A7" s="26" t="s">
        <v>41</v>
      </c>
      <c r="B7" s="84" t="n">
        <v>14.99</v>
      </c>
      <c r="C7" s="84" t="n">
        <v>0.17</v>
      </c>
      <c r="D7" s="26" t="n">
        <f aca="false">C7/$C$10*$D$10</f>
        <v>0.344129554655871</v>
      </c>
      <c r="E7" s="26" t="n">
        <f aca="false">(B7+D7)*$D$1</f>
        <v>1019.25959149798</v>
      </c>
      <c r="F7" s="82" t="n">
        <f aca="false">796+224</f>
        <v>1020</v>
      </c>
      <c r="G7" s="83" t="n">
        <f aca="false">-E7+F7</f>
        <v>0.740408502024252</v>
      </c>
    </row>
    <row r="8" s="80" customFormat="true" ht="72.5" hidden="false" customHeight="false" outlineLevel="0" collapsed="false">
      <c r="A8" s="26" t="s">
        <v>90</v>
      </c>
      <c r="B8" s="84" t="n">
        <v>12.35</v>
      </c>
      <c r="C8" s="84" t="n">
        <v>0.16</v>
      </c>
      <c r="D8" s="26" t="n">
        <f aca="false">C8/$C$10*$D$10</f>
        <v>0.323886639676113</v>
      </c>
      <c r="E8" s="26" t="n">
        <f aca="false">(B8+D8)*$D$1</f>
        <v>842.433244939271</v>
      </c>
      <c r="F8" s="82" t="n">
        <f aca="false">765+77</f>
        <v>842</v>
      </c>
      <c r="G8" s="83" t="n">
        <f aca="false">-E8+F8</f>
        <v>-0.433244939271162</v>
      </c>
      <c r="H8" s="95" t="s">
        <v>957</v>
      </c>
    </row>
    <row r="9" s="80" customFormat="true" ht="14.5" hidden="false" customHeight="false" outlineLevel="0" collapsed="false">
      <c r="A9" s="26" t="s">
        <v>617</v>
      </c>
      <c r="B9" s="85" t="n">
        <v>72.37</v>
      </c>
      <c r="C9" s="86" t="n">
        <v>3.51</v>
      </c>
      <c r="D9" s="26" t="n">
        <f aca="false">C9/$C$10*$D$10</f>
        <v>7.10526315789474</v>
      </c>
      <c r="E9" s="26" t="n">
        <f aca="false">(B9+D9)*$D$1</f>
        <v>5282.72074210526</v>
      </c>
      <c r="F9" s="82" t="n">
        <f aca="false">4582+701</f>
        <v>5283</v>
      </c>
      <c r="G9" s="83" t="n">
        <f aca="false">-E9+F9</f>
        <v>0.279257894736475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4.94</v>
      </c>
      <c r="D10" s="91" t="n">
        <v>10</v>
      </c>
      <c r="E10" s="91"/>
      <c r="F10" s="91"/>
      <c r="G10" s="91"/>
    </row>
    <row r="13" customFormat="false" ht="31" hidden="false" customHeight="false" outlineLevel="0" collapsed="false">
      <c r="A13" s="93" t="s">
        <v>958</v>
      </c>
    </row>
    <row r="14" customFormat="false" ht="14.5" hidden="false" customHeight="false" outlineLevel="0" collapsed="false">
      <c r="A14" s="26" t="s">
        <v>617</v>
      </c>
    </row>
    <row r="15" customFormat="false" ht="14.5" hidden="false" customHeight="false" outlineLevel="0" collapsed="false">
      <c r="A15" s="94" t="s">
        <v>959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17</v>
      </c>
      <c r="C1" s="73" t="s">
        <v>944</v>
      </c>
      <c r="D1" s="74" t="n">
        <v>51.51</v>
      </c>
      <c r="E1" s="75" t="s">
        <v>945</v>
      </c>
    </row>
    <row r="2" s="75" customFormat="true" ht="14.5" hidden="false" customHeight="false" outlineLevel="0" collapsed="false">
      <c r="A2" s="76" t="s">
        <v>1028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3</v>
      </c>
      <c r="B4" s="84" t="n">
        <v>4.81</v>
      </c>
      <c r="C4" s="96"/>
      <c r="D4" s="26"/>
      <c r="E4" s="26" t="n">
        <f aca="false">(B4+D4)*$D$1</f>
        <v>247.7631</v>
      </c>
      <c r="F4" s="102" t="n">
        <v>254</v>
      </c>
      <c r="G4" s="83" t="n">
        <f aca="false">-E4+F4</f>
        <v>6.23690000000002</v>
      </c>
      <c r="H4" s="101"/>
    </row>
    <row r="5" s="80" customFormat="true" ht="14.5" hidden="false" customHeight="false" outlineLevel="0" collapsed="false">
      <c r="A5" s="26" t="s">
        <v>603</v>
      </c>
      <c r="B5" s="84" t="n">
        <v>16.77</v>
      </c>
      <c r="C5" s="96"/>
      <c r="D5" s="26"/>
      <c r="E5" s="103" t="n">
        <f aca="false">(B5+D5)*$D$1</f>
        <v>863.8227</v>
      </c>
      <c r="F5" s="84" t="n">
        <v>882</v>
      </c>
      <c r="G5" s="104" t="n">
        <f aca="false">-E5+F5</f>
        <v>18.1773000000001</v>
      </c>
    </row>
    <row r="6" s="80" customFormat="true" ht="14.5" hidden="false" customHeight="false" outlineLevel="0" collapsed="false">
      <c r="A6" s="26" t="s">
        <v>657</v>
      </c>
      <c r="B6" s="81" t="n">
        <v>5.47</v>
      </c>
      <c r="C6" s="81"/>
      <c r="D6" s="26"/>
      <c r="E6" s="26" t="n">
        <f aca="false">(B6+D6)*$D$1</f>
        <v>281.7597</v>
      </c>
      <c r="F6" s="84" t="n">
        <v>288</v>
      </c>
      <c r="G6" s="83" t="n">
        <f aca="false">-E6+F6</f>
        <v>6.24030000000005</v>
      </c>
    </row>
    <row r="7" s="80" customFormat="true" ht="14.5" hidden="false" customHeight="false" outlineLevel="0" collapsed="false">
      <c r="A7" s="26" t="s">
        <v>650</v>
      </c>
      <c r="B7" s="84" t="n">
        <v>11.46</v>
      </c>
      <c r="C7" s="96"/>
      <c r="D7" s="26"/>
      <c r="E7" s="103" t="n">
        <f aca="false">(B7+D7)*$D$1</f>
        <v>590.3046</v>
      </c>
      <c r="F7" s="84" t="n">
        <v>603</v>
      </c>
      <c r="G7" s="104" t="n">
        <f aca="false">-E7+F7</f>
        <v>12.6954</v>
      </c>
    </row>
    <row r="8" s="80" customFormat="true" ht="14.5" hidden="false" customHeight="false" outlineLevel="0" collapsed="false">
      <c r="A8" s="26" t="s">
        <v>718</v>
      </c>
      <c r="B8" s="84" t="n">
        <v>8.09</v>
      </c>
      <c r="C8" s="96"/>
      <c r="D8" s="26"/>
      <c r="E8" s="26" t="n">
        <f aca="false">(B8+D8)*$D$1</f>
        <v>416.7159</v>
      </c>
      <c r="F8" s="102" t="n">
        <v>426</v>
      </c>
      <c r="G8" s="83" t="n">
        <f aca="false">-E8+F8</f>
        <v>9.28410000000002</v>
      </c>
      <c r="H8" s="101"/>
    </row>
    <row r="9" s="80" customFormat="true" ht="29" hidden="false" customHeight="false" outlineLevel="0" collapsed="false">
      <c r="A9" s="26" t="s">
        <v>144</v>
      </c>
      <c r="B9" s="84" t="n">
        <v>95.5</v>
      </c>
      <c r="C9" s="96"/>
      <c r="D9" s="26"/>
      <c r="E9" s="103" t="n">
        <f aca="false">(B9+D9)*$D$1</f>
        <v>4919.205</v>
      </c>
      <c r="F9" s="84" t="n">
        <f aca="false">5026-80</f>
        <v>4946</v>
      </c>
      <c r="G9" s="104" t="n">
        <f aca="false">-E9+F9</f>
        <v>26.7950000000001</v>
      </c>
      <c r="H9" s="80" t="s">
        <v>1029</v>
      </c>
    </row>
    <row r="10" s="80" customFormat="true" ht="14.5" hidden="false" customHeight="false" outlineLevel="0" collapsed="false">
      <c r="A10" s="26" t="s">
        <v>615</v>
      </c>
      <c r="B10" s="84" t="n">
        <v>11.8</v>
      </c>
      <c r="C10" s="81"/>
      <c r="D10" s="26"/>
      <c r="E10" s="26" t="n">
        <f aca="false">(B10+D10)*$D$1</f>
        <v>607.818</v>
      </c>
      <c r="F10" s="84" t="n">
        <v>630</v>
      </c>
      <c r="G10" s="83" t="n">
        <f aca="false">-E10+F10</f>
        <v>22.182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21</v>
      </c>
      <c r="C1" s="73" t="s">
        <v>944</v>
      </c>
      <c r="D1" s="74" t="n">
        <v>53.612</v>
      </c>
      <c r="E1" s="75" t="s">
        <v>945</v>
      </c>
    </row>
    <row r="2" s="75" customFormat="true" ht="14.5" hidden="false" customHeight="false" outlineLevel="0" collapsed="false">
      <c r="A2" s="76" t="s">
        <v>103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99</v>
      </c>
      <c r="B4" s="84" t="n">
        <v>26.3</v>
      </c>
      <c r="C4" s="96"/>
      <c r="D4" s="26"/>
      <c r="E4" s="26" t="n">
        <f aca="false">(B4+D4)*$D$1</f>
        <v>1409.9956</v>
      </c>
      <c r="F4" s="102" t="n">
        <f aca="false">1670-260</f>
        <v>1410</v>
      </c>
      <c r="G4" s="83" t="n">
        <f aca="false">-E4+F4</f>
        <v>0.004399999999805</v>
      </c>
      <c r="H4" s="101"/>
    </row>
    <row r="5" s="80" customFormat="true" ht="14.5" hidden="false" customHeight="false" outlineLevel="0" collapsed="false">
      <c r="A5" s="26" t="s">
        <v>429</v>
      </c>
      <c r="B5" s="84" t="n">
        <v>25.93</v>
      </c>
      <c r="C5" s="96"/>
      <c r="D5" s="26"/>
      <c r="E5" s="103" t="n">
        <f aca="false">(B5+D5)*$D$1</f>
        <v>1390.15916</v>
      </c>
      <c r="F5" s="84" t="n">
        <v>1323</v>
      </c>
      <c r="G5" s="104" t="n">
        <f aca="false">-E5+F5</f>
        <v>-67.1591599999999</v>
      </c>
    </row>
    <row r="6" s="80" customFormat="true" ht="14.5" hidden="false" customHeight="false" outlineLevel="0" collapsed="false">
      <c r="A6" s="26" t="s">
        <v>830</v>
      </c>
      <c r="B6" s="81" t="n">
        <v>12.88</v>
      </c>
      <c r="C6" s="81"/>
      <c r="D6" s="26"/>
      <c r="E6" s="26" t="n">
        <f aca="false">(B6+D6)*$D$1</f>
        <v>690.52256</v>
      </c>
      <c r="F6" s="84" t="n">
        <v>699</v>
      </c>
      <c r="G6" s="83" t="n">
        <f aca="false">-E6+F6</f>
        <v>8.47743999999989</v>
      </c>
    </row>
    <row r="7" s="80" customFormat="true" ht="14.5" hidden="false" customHeight="false" outlineLevel="0" collapsed="false">
      <c r="A7" s="26" t="s">
        <v>449</v>
      </c>
      <c r="B7" s="84" t="n">
        <v>3.18</v>
      </c>
      <c r="C7" s="96"/>
      <c r="D7" s="26"/>
      <c r="E7" s="103" t="n">
        <f aca="false">(B7+D7)*$D$1</f>
        <v>170.48616</v>
      </c>
      <c r="F7" s="84" t="n">
        <v>160</v>
      </c>
      <c r="G7" s="104" t="n">
        <f aca="false">-E7+F7</f>
        <v>-10.48616</v>
      </c>
    </row>
    <row r="8" s="80" customFormat="true" ht="14.5" hidden="false" customHeight="false" outlineLevel="0" collapsed="false">
      <c r="A8" s="26" t="s">
        <v>481</v>
      </c>
      <c r="B8" s="84" t="n">
        <v>5.92</v>
      </c>
      <c r="C8" s="96"/>
      <c r="D8" s="26"/>
      <c r="E8" s="26" t="n">
        <f aca="false">(B8+D8)*$D$1</f>
        <v>317.38304</v>
      </c>
      <c r="F8" s="102" t="n">
        <v>303</v>
      </c>
      <c r="G8" s="83" t="n">
        <f aca="false">-E8+F8</f>
        <v>-14.3830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4.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4.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31" hidden="false" customHeight="false" outlineLevel="0" collapsed="false">
      <c r="A12" s="93"/>
      <c r="B12" s="75"/>
      <c r="C12" s="75"/>
      <c r="D12" s="75"/>
      <c r="E12" s="75"/>
      <c r="F12" s="75"/>
      <c r="G12" s="75"/>
    </row>
    <row r="13" customFormat="false" ht="31" hidden="false" customHeight="false" outlineLevel="0" collapsed="false">
      <c r="A13" s="93"/>
      <c r="B13" s="75"/>
      <c r="C13" s="75"/>
      <c r="D13" s="75"/>
      <c r="E13" s="75"/>
      <c r="F13" s="75"/>
      <c r="G13" s="75"/>
    </row>
    <row r="14" customFormat="false" ht="36.75" hidden="false" customHeight="true" outlineLevel="0" collapsed="false">
      <c r="A14" s="93"/>
      <c r="B14" s="75"/>
      <c r="C14" s="75"/>
      <c r="D14" s="75"/>
      <c r="E14" s="75"/>
      <c r="F14" s="75"/>
      <c r="G14" s="75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23</v>
      </c>
      <c r="C1" s="73" t="s">
        <v>944</v>
      </c>
      <c r="D1" s="74" t="n">
        <v>53</v>
      </c>
      <c r="E1" s="75" t="s">
        <v>945</v>
      </c>
    </row>
    <row r="2" s="75" customFormat="true" ht="14.5" hidden="false" customHeight="false" outlineLevel="0" collapsed="false">
      <c r="A2" s="76" t="s">
        <v>103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00</v>
      </c>
      <c r="B4" s="84" t="n">
        <v>250.2</v>
      </c>
      <c r="C4" s="96"/>
      <c r="D4" s="26"/>
      <c r="E4" s="26" t="n">
        <f aca="false">(B4+D4)*$D$1</f>
        <v>13260.6</v>
      </c>
      <c r="F4" s="102" t="n">
        <v>10000</v>
      </c>
      <c r="G4" s="83" t="n">
        <f aca="false">-E4+F4</f>
        <v>-3260.6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23</v>
      </c>
      <c r="C1" s="73" t="s">
        <v>944</v>
      </c>
      <c r="D1" s="74" t="n">
        <v>52.421</v>
      </c>
      <c r="E1" s="75" t="s">
        <v>945</v>
      </c>
    </row>
    <row r="2" s="75" customFormat="true" ht="14.5" hidden="false" customHeight="false" outlineLevel="0" collapsed="false">
      <c r="A2" s="76" t="s">
        <v>103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75</v>
      </c>
      <c r="B4" s="81" t="n">
        <f aca="false">14.39</f>
        <v>14.39</v>
      </c>
      <c r="C4" s="81"/>
      <c r="D4" s="26"/>
      <c r="E4" s="26" t="n">
        <f aca="false">(B4+D4)*$D$1</f>
        <v>754.33819</v>
      </c>
      <c r="F4" s="102" t="n">
        <v>869</v>
      </c>
      <c r="G4" s="83" t="n">
        <f aca="false">-E4+F4</f>
        <v>114.66181</v>
      </c>
      <c r="H4" s="101"/>
    </row>
    <row r="5" s="80" customFormat="true" ht="14.5" hidden="false" customHeight="false" outlineLevel="0" collapsed="false">
      <c r="A5" s="26" t="s">
        <v>481</v>
      </c>
      <c r="B5" s="84" t="n">
        <v>11.86</v>
      </c>
      <c r="C5" s="96"/>
      <c r="D5" s="26"/>
      <c r="E5" s="103" t="n">
        <f aca="false">(B5+D5)*$D$1</f>
        <v>621.71306</v>
      </c>
      <c r="F5" s="84" t="n">
        <v>633</v>
      </c>
      <c r="G5" s="104" t="n">
        <f aca="false">-E5+F5</f>
        <v>11.2869400000001</v>
      </c>
    </row>
    <row r="6" s="80" customFormat="true" ht="14.5" hidden="false" customHeight="false" outlineLevel="0" collapsed="false">
      <c r="A6" s="26" t="s">
        <v>496</v>
      </c>
      <c r="B6" s="81" t="n">
        <v>28.57</v>
      </c>
      <c r="C6" s="81"/>
      <c r="D6" s="26"/>
      <c r="E6" s="26" t="n">
        <f aca="false">(B6+D6)*$D$1</f>
        <v>1497.66797</v>
      </c>
      <c r="F6" s="84" t="n">
        <v>1585</v>
      </c>
      <c r="G6" s="83" t="n">
        <f aca="false">-E6+F6</f>
        <v>87.33203</v>
      </c>
    </row>
    <row r="7" s="80" customFormat="true" ht="14.5" hidden="false" customHeight="false" outlineLevel="0" collapsed="false">
      <c r="A7" s="26" t="s">
        <v>615</v>
      </c>
      <c r="B7" s="84" t="n">
        <v>9.86</v>
      </c>
      <c r="C7" s="96"/>
      <c r="D7" s="26"/>
      <c r="E7" s="103" t="n">
        <f aca="false">(B7+D7)*$D$1</f>
        <v>516.87106</v>
      </c>
      <c r="F7" s="84" t="n">
        <f aca="false">526+50</f>
        <v>576</v>
      </c>
      <c r="G7" s="104" t="n">
        <f aca="false">-E7+F7</f>
        <v>59.1289400000001</v>
      </c>
    </row>
    <row r="8" s="80" customFormat="true" ht="14.5" hidden="false" customHeight="false" outlineLevel="0" collapsed="false">
      <c r="A8" s="26" t="s">
        <v>276</v>
      </c>
      <c r="B8" s="84" t="n">
        <v>7.98</v>
      </c>
      <c r="C8" s="96"/>
      <c r="D8" s="26"/>
      <c r="E8" s="26" t="n">
        <f aca="false">(B8+D8)*$D$1</f>
        <v>418.31958</v>
      </c>
      <c r="F8" s="102" t="n">
        <v>426</v>
      </c>
      <c r="G8" s="83" t="n">
        <f aca="false">-E8+F8</f>
        <v>7.6804199999999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6.75" hidden="false" customHeight="true" outlineLevel="0" collapsed="false">
      <c r="A12" s="93" t="s">
        <v>1033</v>
      </c>
    </row>
    <row r="13" customFormat="false" ht="14.5" hidden="false" customHeight="false" outlineLevel="0" collapsed="false">
      <c r="A13" s="99" t="s">
        <v>481</v>
      </c>
      <c r="B13" s="94"/>
    </row>
    <row r="14" customFormat="false" ht="14.5" hidden="false" customHeight="false" outlineLevel="0" collapsed="false">
      <c r="A14" s="94" t="s">
        <v>1034</v>
      </c>
      <c r="B14" s="94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23</v>
      </c>
      <c r="C1" s="73" t="s">
        <v>944</v>
      </c>
      <c r="D1" s="74" t="n">
        <v>52.421</v>
      </c>
      <c r="E1" s="75" t="s">
        <v>945</v>
      </c>
    </row>
    <row r="2" s="75" customFormat="true" ht="14.5" hidden="false" customHeight="false" outlineLevel="0" collapsed="false">
      <c r="A2" s="76" t="s">
        <v>103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92</v>
      </c>
      <c r="B4" s="84" t="n">
        <v>15.46</v>
      </c>
      <c r="C4" s="96"/>
      <c r="D4" s="26"/>
      <c r="E4" s="26" t="n">
        <f aca="false">(B4+D4)*$D$1</f>
        <v>810.42866</v>
      </c>
      <c r="F4" s="84" t="n">
        <f aca="false">825-10</f>
        <v>815</v>
      </c>
      <c r="G4" s="83" t="n">
        <f aca="false">-E4+F4</f>
        <v>4.57133999999996</v>
      </c>
      <c r="H4" s="101" t="s">
        <v>1035</v>
      </c>
    </row>
    <row r="5" s="80" customFormat="true" ht="14.5" hidden="false" customHeight="false" outlineLevel="0" collapsed="false">
      <c r="A5" s="26" t="s">
        <v>597</v>
      </c>
      <c r="B5" s="84" t="n">
        <v>20.76</v>
      </c>
      <c r="C5" s="96"/>
      <c r="D5" s="26"/>
      <c r="E5" s="103" t="n">
        <f aca="false">(B5+D5)*$D$1</f>
        <v>1088.25996</v>
      </c>
      <c r="F5" s="84" t="n">
        <v>1100</v>
      </c>
      <c r="G5" s="104" t="n">
        <f aca="false">-E5+F5</f>
        <v>11.7400399999999</v>
      </c>
    </row>
    <row r="6" s="80" customFormat="true" ht="14.5" hidden="false" customHeight="false" outlineLevel="0" collapsed="false">
      <c r="A6" s="26" t="s">
        <v>830</v>
      </c>
      <c r="B6" s="81" t="n">
        <v>18.71</v>
      </c>
      <c r="C6" s="81"/>
      <c r="D6" s="26"/>
      <c r="E6" s="26" t="n">
        <f aca="false">(B6+D6)*$D$1</f>
        <v>980.79691</v>
      </c>
      <c r="F6" s="84" t="n">
        <v>1000</v>
      </c>
      <c r="G6" s="83" t="n">
        <f aca="false">-E6+F6</f>
        <v>19.20309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25</v>
      </c>
      <c r="C1" s="73" t="s">
        <v>944</v>
      </c>
      <c r="D1" s="74" t="n">
        <v>52.421</v>
      </c>
      <c r="E1" s="75" t="s">
        <v>945</v>
      </c>
    </row>
    <row r="2" s="75" customFormat="true" ht="14.5" hidden="false" customHeight="false" outlineLevel="0" collapsed="false">
      <c r="A2" s="76" t="s">
        <v>10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24</v>
      </c>
      <c r="B4" s="84" t="n">
        <v>5.99</v>
      </c>
      <c r="C4" s="96"/>
      <c r="D4" s="26"/>
      <c r="E4" s="26" t="n">
        <f aca="false">(B4+D4)*$D$1</f>
        <v>314.00179</v>
      </c>
      <c r="F4" s="102" t="n">
        <v>317</v>
      </c>
      <c r="G4" s="83" t="n">
        <f aca="false">-E4+F4</f>
        <v>2.99820999999997</v>
      </c>
      <c r="H4" s="101"/>
    </row>
    <row r="5" s="80" customFormat="true" ht="14.5" hidden="false" customHeight="false" outlineLevel="0" collapsed="false">
      <c r="A5" s="26" t="s">
        <v>791</v>
      </c>
      <c r="B5" s="84" t="n">
        <v>4.19</v>
      </c>
      <c r="C5" s="96"/>
      <c r="D5" s="26"/>
      <c r="E5" s="103" t="n">
        <f aca="false">(B5+D5)*$D$1</f>
        <v>219.64399</v>
      </c>
      <c r="F5" s="84" t="n">
        <v>219</v>
      </c>
      <c r="G5" s="104" t="n">
        <f aca="false">-E5+F5</f>
        <v>-0.643990000000031</v>
      </c>
    </row>
    <row r="6" s="80" customFormat="true" ht="14.5" hidden="false" customHeight="false" outlineLevel="0" collapsed="false">
      <c r="A6" s="26" t="s">
        <v>1037</v>
      </c>
      <c r="B6" s="81" t="n">
        <v>4.25</v>
      </c>
      <c r="C6" s="81"/>
      <c r="D6" s="26"/>
      <c r="E6" s="26" t="n">
        <f aca="false">(B6+D6)*$D$1</f>
        <v>222.78925</v>
      </c>
      <c r="F6" s="84" t="n">
        <v>222</v>
      </c>
      <c r="G6" s="83" t="n">
        <f aca="false">-E6+F6</f>
        <v>-0.78925000000001</v>
      </c>
    </row>
    <row r="7" s="80" customFormat="true" ht="14.5" hidden="false" customHeight="false" outlineLevel="0" collapsed="false">
      <c r="A7" s="26" t="s">
        <v>923</v>
      </c>
      <c r="B7" s="84" t="n">
        <v>41.49</v>
      </c>
      <c r="C7" s="96"/>
      <c r="D7" s="26"/>
      <c r="E7" s="103" t="n">
        <f aca="false">(B7+D7)*$D$1</f>
        <v>2174.94729</v>
      </c>
      <c r="F7" s="84" t="n">
        <f aca="false">2164+11</f>
        <v>2175</v>
      </c>
      <c r="G7" s="104" t="n">
        <f aca="false">-E7+F7</f>
        <v>0.0527099999999336</v>
      </c>
    </row>
    <row r="8" s="80" customFormat="true" ht="14.5" hidden="false" customHeight="false" outlineLevel="0" collapsed="false">
      <c r="A8" s="26" t="s">
        <v>1038</v>
      </c>
      <c r="B8" s="84" t="n">
        <v>7.49</v>
      </c>
      <c r="C8" s="96"/>
      <c r="D8" s="26"/>
      <c r="E8" s="26" t="n">
        <f aca="false">(B8+D8)*$D$1</f>
        <v>392.63329</v>
      </c>
      <c r="F8" s="102" t="n">
        <v>398</v>
      </c>
      <c r="G8" s="83" t="n">
        <f aca="false">-E8+F8</f>
        <v>5.36671000000001</v>
      </c>
      <c r="H8" s="101"/>
    </row>
    <row r="9" s="80" customFormat="true" ht="14.5" hidden="false" customHeight="false" outlineLevel="0" collapsed="false">
      <c r="A9" s="26" t="s">
        <v>463</v>
      </c>
      <c r="B9" s="84" t="n">
        <v>7.27</v>
      </c>
      <c r="C9" s="96"/>
      <c r="D9" s="26"/>
      <c r="E9" s="26" t="n">
        <f aca="false">(B9+D9)*$D$1</f>
        <v>381.10067</v>
      </c>
      <c r="F9" s="102" t="n">
        <v>379</v>
      </c>
      <c r="G9" s="83" t="n">
        <f aca="false">-E9+F9</f>
        <v>-2.10066999999998</v>
      </c>
      <c r="H9" s="101"/>
    </row>
    <row r="10" s="80" customFormat="true" ht="14.5" hidden="false" customHeight="false" outlineLevel="0" collapsed="false">
      <c r="A10" s="26" t="s">
        <v>574</v>
      </c>
      <c r="B10" s="84" t="n">
        <v>29</v>
      </c>
      <c r="C10" s="96"/>
      <c r="D10" s="26"/>
      <c r="E10" s="103" t="n">
        <f aca="false">(B10+D10)*$D$1</f>
        <v>1520.209</v>
      </c>
      <c r="F10" s="84" t="n">
        <v>1512</v>
      </c>
      <c r="G10" s="104" t="n">
        <f aca="false">-E10+F10</f>
        <v>-8.20900000000006</v>
      </c>
    </row>
    <row r="11" s="80" customFormat="true" ht="14.5" hidden="false" customHeight="false" outlineLevel="0" collapsed="false">
      <c r="A11" s="26" t="s">
        <v>762</v>
      </c>
      <c r="B11" s="81" t="n">
        <v>30.18</v>
      </c>
      <c r="C11" s="81"/>
      <c r="D11" s="26"/>
      <c r="E11" s="26" t="n">
        <f aca="false">(B11+D11)*$D$1</f>
        <v>1582.06578</v>
      </c>
      <c r="F11" s="84" t="n">
        <v>1615</v>
      </c>
      <c r="G11" s="83" t="n">
        <f aca="false">-E11+F11</f>
        <v>32.9342200000001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25</v>
      </c>
      <c r="C1" s="73" t="s">
        <v>944</v>
      </c>
      <c r="D1" s="74" t="n">
        <v>52.421</v>
      </c>
      <c r="E1" s="75" t="s">
        <v>945</v>
      </c>
    </row>
    <row r="2" s="75" customFormat="true" ht="14.5" hidden="false" customHeight="false" outlineLevel="0" collapsed="false">
      <c r="A2" s="76" t="s">
        <v>103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0</v>
      </c>
      <c r="B4" s="84" t="n">
        <v>15.48</v>
      </c>
      <c r="C4" s="96"/>
      <c r="D4" s="26"/>
      <c r="E4" s="26" t="n">
        <f aca="false">(B4+D4)*$D$1</f>
        <v>811.47708</v>
      </c>
      <c r="F4" s="102" t="n">
        <v>770</v>
      </c>
      <c r="G4" s="83" t="n">
        <f aca="false">-E4+F4</f>
        <v>-41.47708</v>
      </c>
      <c r="H4" s="101"/>
    </row>
    <row r="5" s="80" customFormat="true" ht="14.5" hidden="false" customHeight="false" outlineLevel="0" collapsed="false">
      <c r="A5" s="26" t="s">
        <v>1039</v>
      </c>
      <c r="B5" s="84" t="n">
        <v>16.18</v>
      </c>
      <c r="C5" s="96"/>
      <c r="D5" s="26"/>
      <c r="E5" s="103" t="n">
        <f aca="false">(B5+D5)*$D$1</f>
        <v>848.17178</v>
      </c>
      <c r="F5" s="84" t="n">
        <f aca="false">844+4</f>
        <v>848</v>
      </c>
      <c r="G5" s="104" t="n">
        <f aca="false">-E5+F5</f>
        <v>-0.171780000000012</v>
      </c>
    </row>
    <row r="6" s="80" customFormat="true" ht="14.5" hidden="false" customHeight="false" outlineLevel="0" collapsed="false">
      <c r="A6" s="26" t="s">
        <v>657</v>
      </c>
      <c r="B6" s="81" t="n">
        <v>38.28</v>
      </c>
      <c r="C6" s="81"/>
      <c r="D6" s="26"/>
      <c r="E6" s="26" t="n">
        <f aca="false">(B6+D6)*$D$1</f>
        <v>2006.67588</v>
      </c>
      <c r="F6" s="84" t="n">
        <v>2035</v>
      </c>
      <c r="G6" s="83" t="n">
        <f aca="false">-E6+F6</f>
        <v>28.32412</v>
      </c>
    </row>
    <row r="7" s="80" customFormat="true" ht="14.5" hidden="false" customHeight="false" outlineLevel="0" collapsed="false">
      <c r="A7" s="26" t="s">
        <v>766</v>
      </c>
      <c r="B7" s="84" t="n">
        <v>15.65</v>
      </c>
      <c r="C7" s="96"/>
      <c r="D7" s="26"/>
      <c r="E7" s="103" t="n">
        <f aca="false">(B7+D7)*$D$1</f>
        <v>820.38865</v>
      </c>
      <c r="F7" s="84" t="n">
        <f aca="false">816+4</f>
        <v>820</v>
      </c>
      <c r="G7" s="104" t="n">
        <f aca="false">-E7+F7</f>
        <v>-0.388649999999984</v>
      </c>
    </row>
    <row r="8" s="80" customFormat="true" ht="14.5" hidden="false" customHeight="false" outlineLevel="0" collapsed="false">
      <c r="A8" s="26" t="s">
        <v>585</v>
      </c>
      <c r="B8" s="84" t="n">
        <v>22.38</v>
      </c>
      <c r="C8" s="96"/>
      <c r="D8" s="26"/>
      <c r="E8" s="26" t="n">
        <f aca="false">(B8+D8)*$D$1</f>
        <v>1173.18198</v>
      </c>
      <c r="F8" s="102" t="n">
        <f aca="false">1167+6</f>
        <v>1173</v>
      </c>
      <c r="G8" s="83" t="n">
        <f aca="false">-E8+F8</f>
        <v>-0.1819799999998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0</v>
      </c>
      <c r="C1" s="73" t="s">
        <v>944</v>
      </c>
      <c r="D1" s="74" t="n">
        <v>51.621</v>
      </c>
      <c r="E1" s="75" t="s">
        <v>945</v>
      </c>
    </row>
    <row r="2" s="75" customFormat="true" ht="14.5" hidden="false" customHeight="false" outlineLevel="0" collapsed="false">
      <c r="A2" s="76" t="s">
        <v>104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0</v>
      </c>
      <c r="B4" s="84" t="n">
        <v>29.07</v>
      </c>
      <c r="C4" s="96"/>
      <c r="D4" s="26"/>
      <c r="E4" s="26" t="n">
        <f aca="false">(B4+D4)*$D$1</f>
        <v>1500.62247</v>
      </c>
      <c r="F4" s="102" t="n">
        <v>1482</v>
      </c>
      <c r="G4" s="83" t="n">
        <f aca="false">-E4+F4</f>
        <v>-18.62247</v>
      </c>
      <c r="H4" s="101"/>
    </row>
    <row r="5" s="80" customFormat="true" ht="14.5" hidden="false" customHeight="false" outlineLevel="0" collapsed="false">
      <c r="A5" s="26" t="s">
        <v>660</v>
      </c>
      <c r="B5" s="84" t="n">
        <v>10.79</v>
      </c>
      <c r="C5" s="96"/>
      <c r="D5" s="26"/>
      <c r="E5" s="103" t="n">
        <f aca="false">(B5+D5)*$D$1</f>
        <v>556.99059</v>
      </c>
      <c r="F5" s="84" t="n">
        <v>557</v>
      </c>
      <c r="G5" s="104" t="n">
        <f aca="false">-E5+F5</f>
        <v>0.00941000000000258</v>
      </c>
    </row>
    <row r="6" s="80" customFormat="true" ht="14.5" hidden="false" customHeight="false" outlineLevel="0" collapsed="false">
      <c r="A6" s="26" t="s">
        <v>519</v>
      </c>
      <c r="B6" s="81" t="n">
        <v>12.99</v>
      </c>
      <c r="C6" s="81"/>
      <c r="D6" s="26"/>
      <c r="E6" s="26" t="n">
        <f aca="false">(B6+D6)*$D$1</f>
        <v>670.55679</v>
      </c>
      <c r="F6" s="84" t="n">
        <v>666</v>
      </c>
      <c r="G6" s="83" t="n">
        <f aca="false">-E6+F6</f>
        <v>-4.55679000000009</v>
      </c>
    </row>
    <row r="7" s="80" customFormat="true" ht="14.5" hidden="false" customHeight="false" outlineLevel="0" collapsed="false">
      <c r="A7" s="26" t="s">
        <v>774</v>
      </c>
      <c r="B7" s="84" t="n">
        <v>17.05</v>
      </c>
      <c r="C7" s="96"/>
      <c r="D7" s="26"/>
      <c r="E7" s="103" t="n">
        <f aca="false">(B7+D7)*$D$1</f>
        <v>880.13805</v>
      </c>
      <c r="F7" s="84" t="n">
        <v>855</v>
      </c>
      <c r="G7" s="104" t="n">
        <f aca="false">-E7+F7</f>
        <v>-25.13805</v>
      </c>
    </row>
    <row r="8" s="80" customFormat="true" ht="14.5" hidden="false" customHeight="false" outlineLevel="0" collapsed="false">
      <c r="A8" s="26" t="s">
        <v>690</v>
      </c>
      <c r="B8" s="84" t="n">
        <v>51.49</v>
      </c>
      <c r="C8" s="96"/>
      <c r="D8" s="26"/>
      <c r="E8" s="26" t="n">
        <f aca="false">(B8+D8)*$D$1</f>
        <v>2657.96529</v>
      </c>
      <c r="F8" s="102" t="n">
        <v>2631</v>
      </c>
      <c r="G8" s="83" t="n">
        <f aca="false">-E8+F8</f>
        <v>-26.9652900000001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0</v>
      </c>
      <c r="C1" s="73" t="s">
        <v>944</v>
      </c>
      <c r="D1" s="74" t="n">
        <v>51.621</v>
      </c>
      <c r="E1" s="75" t="s">
        <v>945</v>
      </c>
    </row>
    <row r="2" s="75" customFormat="true" ht="14.5" hidden="false" customHeight="false" outlineLevel="0" collapsed="false">
      <c r="A2" s="76" t="s">
        <v>104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851</v>
      </c>
      <c r="B4" s="84" t="n">
        <v>79.22</v>
      </c>
      <c r="C4" s="96"/>
      <c r="D4" s="26"/>
      <c r="E4" s="26" t="n">
        <f aca="false">(B4+D4)*$D$1</f>
        <v>4089.41562</v>
      </c>
      <c r="F4" s="102" t="n">
        <f aca="false">4039+33</f>
        <v>4072</v>
      </c>
      <c r="G4" s="83" t="n">
        <f aca="false">-E4+F4</f>
        <v>-17.4156200000002</v>
      </c>
      <c r="H4" s="101"/>
    </row>
    <row r="5" s="80" customFormat="true" ht="14.5" hidden="false" customHeight="false" outlineLevel="0" collapsed="false">
      <c r="A5" s="26" t="s">
        <v>496</v>
      </c>
      <c r="B5" s="84" t="n">
        <v>33.07</v>
      </c>
      <c r="C5" s="96"/>
      <c r="D5" s="26"/>
      <c r="E5" s="103" t="n">
        <f aca="false">(B5+D5)*$D$1</f>
        <v>1707.10647</v>
      </c>
      <c r="F5" s="84" t="n">
        <v>1600</v>
      </c>
      <c r="G5" s="104" t="n">
        <f aca="false">-E5+F5</f>
        <v>-107.10647</v>
      </c>
    </row>
    <row r="6" s="80" customFormat="true" ht="14.5" hidden="false" customHeight="false" outlineLevel="0" collapsed="false">
      <c r="A6" s="26" t="s">
        <v>1041</v>
      </c>
      <c r="B6" s="81" t="n">
        <v>0.95</v>
      </c>
      <c r="C6" s="81"/>
      <c r="D6" s="26"/>
      <c r="E6" s="26" t="n">
        <f aca="false">(B6+D6)*$D$1</f>
        <v>49.03995</v>
      </c>
      <c r="F6" s="84" t="n">
        <v>48</v>
      </c>
      <c r="G6" s="83" t="n">
        <f aca="false">-E6+F6</f>
        <v>-1.03995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2</v>
      </c>
      <c r="C1" s="73" t="s">
        <v>944</v>
      </c>
      <c r="D1" s="74" t="n">
        <v>52.02</v>
      </c>
      <c r="E1" s="75" t="s">
        <v>945</v>
      </c>
    </row>
    <row r="2" s="75" customFormat="true" ht="14.5" hidden="false" customHeight="false" outlineLevel="0" collapsed="false">
      <c r="A2" s="76" t="s">
        <v>104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00</v>
      </c>
      <c r="B4" s="84" t="n">
        <v>65.94</v>
      </c>
      <c r="C4" s="96"/>
      <c r="D4" s="26"/>
      <c r="E4" s="26" t="n">
        <f aca="false">(B4+D4)*$D$1</f>
        <v>3430.1988</v>
      </c>
      <c r="F4" s="102" t="n">
        <v>4500</v>
      </c>
      <c r="G4" s="83" t="n">
        <f aca="false">-E4+F4</f>
        <v>1069.8012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24</v>
      </c>
      <c r="C1" s="73" t="s">
        <v>944</v>
      </c>
      <c r="D1" s="74" t="n">
        <v>66.73</v>
      </c>
      <c r="E1" s="75" t="s">
        <v>945</v>
      </c>
    </row>
    <row r="2" s="75" customFormat="true" ht="14.5" hidden="false" customHeight="false" outlineLevel="0" collapsed="false">
      <c r="A2" s="76" t="s">
        <v>96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27</v>
      </c>
      <c r="B4" s="81" t="n">
        <v>1.7</v>
      </c>
      <c r="C4" s="81" t="n">
        <v>0.02</v>
      </c>
      <c r="D4" s="26" t="n">
        <f aca="false">C4/$C$12*$D$12</f>
        <v>0.0400801603206413</v>
      </c>
      <c r="E4" s="26" t="n">
        <f aca="false">(B4+D4)*$D$1</f>
        <v>116.115549098196</v>
      </c>
      <c r="F4" s="82" t="n">
        <v>114</v>
      </c>
      <c r="G4" s="83" t="n">
        <f aca="false">-E4+F4</f>
        <v>-2.1155490981964</v>
      </c>
    </row>
    <row r="5" s="80" customFormat="true" ht="14.5" hidden="false" customHeight="false" outlineLevel="0" collapsed="false">
      <c r="A5" s="26" t="s">
        <v>904</v>
      </c>
      <c r="B5" s="84" t="n">
        <v>23.08</v>
      </c>
      <c r="C5" s="84" t="n">
        <v>0.65</v>
      </c>
      <c r="D5" s="26" t="n">
        <f aca="false">C5/$C$12*$D$12</f>
        <v>1.30260521042084</v>
      </c>
      <c r="E5" s="26" t="n">
        <f aca="false">(B5+D5)*$D$1</f>
        <v>1627.05124569138</v>
      </c>
      <c r="F5" s="82"/>
      <c r="G5" s="83" t="n">
        <f aca="false">-E5+F5</f>
        <v>-1627.05124569138</v>
      </c>
    </row>
    <row r="6" s="80" customFormat="true" ht="14.5" hidden="false" customHeight="false" outlineLevel="0" collapsed="false">
      <c r="A6" s="26" t="s">
        <v>607</v>
      </c>
      <c r="B6" s="84" t="n">
        <v>1.79</v>
      </c>
      <c r="C6" s="84" t="n">
        <v>0.05</v>
      </c>
      <c r="D6" s="26" t="n">
        <f aca="false">C6/$C$12*$D$12</f>
        <v>0.100200400801603</v>
      </c>
      <c r="E6" s="26" t="n">
        <f aca="false">(B6+D6)*$D$1</f>
        <v>126.133072745491</v>
      </c>
      <c r="F6" s="84" t="n">
        <v>124</v>
      </c>
      <c r="G6" s="83" t="n">
        <f aca="false">-E6+F6</f>
        <v>-2.13307274549098</v>
      </c>
    </row>
    <row r="7" s="80" customFormat="true" ht="14.5" hidden="false" customHeight="false" outlineLevel="0" collapsed="false">
      <c r="A7" s="26" t="s">
        <v>801</v>
      </c>
      <c r="B7" s="84" t="n">
        <v>10.47</v>
      </c>
      <c r="C7" s="84" t="n">
        <v>0.11</v>
      </c>
      <c r="D7" s="26" t="n">
        <f aca="false">C7/$C$12*$D$12</f>
        <v>0.220440881763527</v>
      </c>
      <c r="E7" s="26" t="n">
        <f aca="false">(B7+D7)*$D$1</f>
        <v>713.37312004008</v>
      </c>
      <c r="F7" s="82" t="n">
        <f aca="false">700+11</f>
        <v>711</v>
      </c>
      <c r="G7" s="83" t="n">
        <f aca="false">-E7+F7</f>
        <v>-2.37312004008015</v>
      </c>
    </row>
    <row r="8" s="80" customFormat="true" ht="14.5" hidden="false" customHeight="false" outlineLevel="0" collapsed="false">
      <c r="A8" s="26" t="s">
        <v>961</v>
      </c>
      <c r="B8" s="84" t="n">
        <v>4.92</v>
      </c>
      <c r="C8" s="84" t="n">
        <v>0.73</v>
      </c>
      <c r="D8" s="26" t="n">
        <f aca="false">C8/$C$12*$D$12</f>
        <v>1.46292585170341</v>
      </c>
      <c r="E8" s="26" t="n">
        <f aca="false">(B8+D8)*$D$1</f>
        <v>425.932642084168</v>
      </c>
      <c r="F8" s="84" t="n">
        <v>418</v>
      </c>
      <c r="G8" s="83" t="n">
        <f aca="false">-E8+F8</f>
        <v>-7.93264208416838</v>
      </c>
    </row>
    <row r="9" s="80" customFormat="true" ht="14.5" hidden="false" customHeight="false" outlineLevel="0" collapsed="false">
      <c r="A9" s="26" t="s">
        <v>370</v>
      </c>
      <c r="B9" s="84" t="n">
        <v>16.2</v>
      </c>
      <c r="C9" s="84" t="n">
        <v>0.36</v>
      </c>
      <c r="D9" s="26" t="n">
        <f aca="false">C9/$C$12*$D$12</f>
        <v>0.721442885771543</v>
      </c>
      <c r="E9" s="26" t="n">
        <f aca="false">(B9+D9)*$D$1</f>
        <v>1129.16788376754</v>
      </c>
      <c r="F9" s="84" t="n">
        <f aca="false">1110+19</f>
        <v>1129</v>
      </c>
      <c r="G9" s="83" t="n">
        <f aca="false">-E9+F9</f>
        <v>-0.167883767535386</v>
      </c>
    </row>
    <row r="10" s="80" customFormat="true" ht="14.5" hidden="false" customHeight="false" outlineLevel="0" collapsed="false">
      <c r="A10" s="26" t="s">
        <v>420</v>
      </c>
      <c r="B10" s="84" t="n">
        <v>41.61</v>
      </c>
      <c r="C10" s="84" t="n">
        <v>0.72</v>
      </c>
      <c r="D10" s="26" t="n">
        <f aca="false">C10/$C$12*$D$12</f>
        <v>1.44288577154309</v>
      </c>
      <c r="E10" s="26" t="n">
        <f aca="false">(B10+D10)*$D$1</f>
        <v>2872.91906753507</v>
      </c>
      <c r="F10" s="84" t="n">
        <f aca="false">2758+48</f>
        <v>2806</v>
      </c>
      <c r="G10" s="83" t="n">
        <f aca="false">-E10+F10</f>
        <v>-66.9190675350706</v>
      </c>
    </row>
    <row r="11" s="80" customFormat="true" ht="14.5" hidden="false" customHeight="false" outlineLevel="0" collapsed="false">
      <c r="A11" s="26" t="s">
        <v>954</v>
      </c>
      <c r="B11" s="87"/>
      <c r="C11" s="87" t="n">
        <v>2.35</v>
      </c>
      <c r="D11" s="26" t="n">
        <f aca="false">C11/$C$12*$D$12</f>
        <v>4.70941883767535</v>
      </c>
      <c r="E11" s="88"/>
      <c r="F11" s="89"/>
      <c r="G11" s="90"/>
    </row>
    <row r="12" s="92" customFormat="true" ht="14.5" hidden="false" customHeight="false" outlineLevel="0" collapsed="false">
      <c r="A12" s="91"/>
      <c r="B12" s="91"/>
      <c r="C12" s="91" t="n">
        <f aca="false">SUM(C4:C11)</f>
        <v>4.99</v>
      </c>
      <c r="D12" s="91" t="n">
        <v>10</v>
      </c>
      <c r="E12" s="91"/>
      <c r="F12" s="91"/>
      <c r="G12" s="91"/>
    </row>
    <row r="15" customFormat="false" ht="31" hidden="false" customHeight="false" outlineLevel="0" collapsed="false">
      <c r="A15" s="93"/>
    </row>
    <row r="16" customFormat="false" ht="31" hidden="false" customHeight="false" outlineLevel="0" collapsed="false">
      <c r="A16" s="93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2</v>
      </c>
      <c r="C1" s="73" t="s">
        <v>944</v>
      </c>
      <c r="D1" s="74" t="n">
        <v>52.021</v>
      </c>
      <c r="E1" s="75" t="s">
        <v>945</v>
      </c>
    </row>
    <row r="2" s="75" customFormat="true" ht="14.5" hidden="false" customHeight="false" outlineLevel="0" collapsed="false">
      <c r="A2" s="76" t="s">
        <v>104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50</v>
      </c>
      <c r="B4" s="84" t="n">
        <v>14.03</v>
      </c>
      <c r="C4" s="96"/>
      <c r="D4" s="26"/>
      <c r="E4" s="26" t="n">
        <f aca="false">(B4+D4)*$D$1</f>
        <v>729.85463</v>
      </c>
      <c r="F4" s="102" t="n">
        <f aca="false">728+3</f>
        <v>731</v>
      </c>
      <c r="G4" s="83" t="n">
        <f aca="false">-E4+F4</f>
        <v>1.14537000000007</v>
      </c>
      <c r="H4" s="101"/>
    </row>
    <row r="5" s="80" customFormat="true" ht="14.5" hidden="false" customHeight="false" outlineLevel="0" collapsed="false">
      <c r="A5" s="26" t="s">
        <v>660</v>
      </c>
      <c r="B5" s="84" t="n">
        <v>28.98</v>
      </c>
      <c r="C5" s="96"/>
      <c r="D5" s="26"/>
      <c r="E5" s="103" t="n">
        <f aca="false">(B5+D5)*$D$1</f>
        <v>1507.56858</v>
      </c>
      <c r="F5" s="84" t="n">
        <v>1507</v>
      </c>
      <c r="G5" s="104" t="n">
        <f aca="false">-E5+F5</f>
        <v>-0.568580000000111</v>
      </c>
    </row>
    <row r="6" s="80" customFormat="true" ht="14.5" hidden="false" customHeight="false" outlineLevel="0" collapsed="false">
      <c r="A6" s="26" t="s">
        <v>806</v>
      </c>
      <c r="B6" s="81" t="n">
        <v>68.65</v>
      </c>
      <c r="C6" s="81"/>
      <c r="D6" s="26"/>
      <c r="E6" s="26" t="n">
        <f aca="false">(B6+D6)*$D$1</f>
        <v>3571.24165</v>
      </c>
      <c r="F6" s="84" t="n">
        <f aca="false">2054+1500</f>
        <v>3554</v>
      </c>
      <c r="G6" s="83" t="n">
        <f aca="false">-E6+F6</f>
        <v>-17.2416500000004</v>
      </c>
    </row>
    <row r="7" s="80" customFormat="true" ht="14.5" hidden="false" customHeight="false" outlineLevel="0" collapsed="false">
      <c r="A7" s="26" t="s">
        <v>867</v>
      </c>
      <c r="B7" s="84" t="n">
        <v>14.39</v>
      </c>
      <c r="C7" s="96"/>
      <c r="D7" s="26"/>
      <c r="E7" s="103" t="n">
        <f aca="false">(B7+D7)*$D$1</f>
        <v>748.58219</v>
      </c>
      <c r="F7" s="84" t="n">
        <v>745</v>
      </c>
      <c r="G7" s="104" t="n">
        <f aca="false">-E7+F7</f>
        <v>-3.58219000000008</v>
      </c>
    </row>
    <row r="8" s="80" customFormat="true" ht="14.5" hidden="false" customHeight="false" outlineLevel="0" collapsed="false">
      <c r="A8" s="26" t="s">
        <v>774</v>
      </c>
      <c r="B8" s="84" t="n">
        <v>7.49</v>
      </c>
      <c r="C8" s="96"/>
      <c r="D8" s="26"/>
      <c r="E8" s="26" t="n">
        <f aca="false">(B8+D8)*$D$1</f>
        <v>389.63729</v>
      </c>
      <c r="F8" s="102" t="n">
        <v>400</v>
      </c>
      <c r="G8" s="83" t="n">
        <f aca="false">-E8+F8</f>
        <v>10.36271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6</v>
      </c>
      <c r="C1" s="73" t="s">
        <v>944</v>
      </c>
      <c r="D1" s="74" t="n">
        <v>51.33</v>
      </c>
      <c r="E1" s="75" t="s">
        <v>945</v>
      </c>
    </row>
    <row r="2" s="75" customFormat="true" ht="14.5" hidden="false" customHeight="false" outlineLevel="0" collapsed="false">
      <c r="A2" s="76" t="s">
        <v>104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8</v>
      </c>
      <c r="B4" s="84" t="n">
        <v>54.07</v>
      </c>
      <c r="C4" s="96"/>
      <c r="D4" s="26"/>
      <c r="E4" s="26" t="n">
        <f aca="false">(B4+D4)*$D$1</f>
        <v>2775.4131</v>
      </c>
      <c r="F4" s="102" t="n">
        <v>2866</v>
      </c>
      <c r="G4" s="83" t="n">
        <f aca="false">-E4+F4</f>
        <v>90.5869000000002</v>
      </c>
      <c r="H4" s="101"/>
    </row>
    <row r="5" s="80" customFormat="true" ht="14.5" hidden="false" customHeight="false" outlineLevel="0" collapsed="false">
      <c r="A5" s="26" t="s">
        <v>590</v>
      </c>
      <c r="B5" s="84" t="n">
        <v>8.99</v>
      </c>
      <c r="C5" s="96"/>
      <c r="D5" s="26"/>
      <c r="E5" s="103" t="n">
        <f aca="false">(B5+D5)*$D$1</f>
        <v>461.4567</v>
      </c>
      <c r="F5" s="84" t="n">
        <v>467</v>
      </c>
      <c r="G5" s="104" t="n">
        <f aca="false">-E5+F5</f>
        <v>5.54329999999999</v>
      </c>
    </row>
    <row r="6" s="80" customFormat="true" ht="14.5" hidden="false" customHeight="false" outlineLevel="0" collapsed="false">
      <c r="A6" s="26" t="s">
        <v>467</v>
      </c>
      <c r="B6" s="84" t="n">
        <v>20.8</v>
      </c>
      <c r="C6" s="96"/>
      <c r="D6" s="26"/>
      <c r="E6" s="103" t="n">
        <f aca="false">(B6+D6)*$D$1</f>
        <v>1067.664</v>
      </c>
      <c r="F6" s="84" t="n">
        <v>1080</v>
      </c>
      <c r="G6" s="104" t="n">
        <f aca="false">-E6+F6</f>
        <v>12.336</v>
      </c>
    </row>
    <row r="7" s="80" customFormat="true" ht="14.5" hidden="false" customHeight="false" outlineLevel="0" collapsed="false">
      <c r="A7" s="26" t="s">
        <v>683</v>
      </c>
      <c r="B7" s="81" t="n">
        <v>18.62</v>
      </c>
      <c r="C7" s="81"/>
      <c r="D7" s="26"/>
      <c r="E7" s="26" t="n">
        <f aca="false">(B7+D7)*$D$1</f>
        <v>955.7646</v>
      </c>
      <c r="F7" s="84" t="n">
        <v>956</v>
      </c>
      <c r="G7" s="83" t="n">
        <f aca="false">-E7+F7</f>
        <v>0.235400000000027</v>
      </c>
    </row>
    <row r="8" s="80" customFormat="true" ht="14.5" hidden="false" customHeight="false" outlineLevel="0" collapsed="false">
      <c r="A8" s="26" t="s">
        <v>660</v>
      </c>
      <c r="B8" s="84" t="n">
        <v>18.94</v>
      </c>
      <c r="C8" s="96"/>
      <c r="D8" s="26"/>
      <c r="E8" s="103" t="n">
        <f aca="false">(B8+D8)*$D$1</f>
        <v>972.1902</v>
      </c>
      <c r="F8" s="84" t="n">
        <v>991</v>
      </c>
      <c r="G8" s="104" t="n">
        <f aca="false">-E8+F8</f>
        <v>18.8098</v>
      </c>
    </row>
    <row r="9" s="80" customFormat="true" ht="14.5" hidden="false" customHeight="false" outlineLevel="0" collapsed="false">
      <c r="A9" s="26" t="s">
        <v>144</v>
      </c>
      <c r="B9" s="84" t="n">
        <v>12.99</v>
      </c>
      <c r="C9" s="96"/>
      <c r="D9" s="26"/>
      <c r="E9" s="26" t="n">
        <f aca="false">(B9+D9)*$D$1</f>
        <v>666.7767</v>
      </c>
      <c r="F9" s="102" t="n">
        <v>657</v>
      </c>
      <c r="G9" s="83" t="n">
        <f aca="false">-E9+F9</f>
        <v>-9.77670000000001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6</v>
      </c>
      <c r="C1" s="73" t="s">
        <v>944</v>
      </c>
      <c r="D1" s="74" t="n">
        <v>51.33</v>
      </c>
      <c r="E1" s="75" t="s">
        <v>945</v>
      </c>
    </row>
    <row r="2" s="75" customFormat="true" ht="14.5" hidden="false" customHeight="false" outlineLevel="0" collapsed="false">
      <c r="A2" s="76" t="s">
        <v>104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50</v>
      </c>
      <c r="B4" s="84" t="n">
        <v>10.31</v>
      </c>
      <c r="C4" s="96"/>
      <c r="D4" s="26"/>
      <c r="E4" s="26" t="n">
        <f aca="false">(B4+D4)*$D$1</f>
        <v>529.2123</v>
      </c>
      <c r="F4" s="102" t="n">
        <v>523</v>
      </c>
      <c r="G4" s="83" t="n">
        <f aca="false">-E4+F4</f>
        <v>-6.21230000000003</v>
      </c>
      <c r="H4" s="101"/>
    </row>
    <row r="5" s="80" customFormat="true" ht="14.5" hidden="false" customHeight="false" outlineLevel="0" collapsed="false">
      <c r="A5" s="26" t="s">
        <v>587</v>
      </c>
      <c r="B5" s="84" t="n">
        <v>16.53</v>
      </c>
      <c r="C5" s="96"/>
      <c r="D5" s="26"/>
      <c r="E5" s="103" t="n">
        <f aca="false">(B5+D5)*$D$1</f>
        <v>848.4849</v>
      </c>
      <c r="F5" s="84" t="n">
        <f aca="false">859-10</f>
        <v>849</v>
      </c>
      <c r="G5" s="104" t="n">
        <f aca="false">-E5+F5</f>
        <v>0.515099999999961</v>
      </c>
      <c r="H5" s="80" t="s">
        <v>1044</v>
      </c>
    </row>
    <row r="6" s="80" customFormat="true" ht="14.5" hidden="false" customHeight="false" outlineLevel="0" collapsed="false">
      <c r="A6" s="26" t="s">
        <v>519</v>
      </c>
      <c r="B6" s="84" t="n">
        <v>18.72</v>
      </c>
      <c r="C6" s="96"/>
      <c r="D6" s="26"/>
      <c r="E6" s="103" t="n">
        <f aca="false">(B6+D6)*$D$1</f>
        <v>960.8976</v>
      </c>
      <c r="F6" s="84" t="n">
        <v>980</v>
      </c>
      <c r="G6" s="104" t="n">
        <f aca="false">-E6+F6</f>
        <v>19.1024000000001</v>
      </c>
    </row>
    <row r="7" s="80" customFormat="true" ht="14.5" hidden="false" customHeight="false" outlineLevel="0" collapsed="false">
      <c r="A7" s="26" t="s">
        <v>481</v>
      </c>
      <c r="B7" s="81" t="n">
        <v>21.63</v>
      </c>
      <c r="C7" s="81"/>
      <c r="D7" s="26"/>
      <c r="E7" s="26" t="n">
        <f aca="false">(B7+D7)*$D$1</f>
        <v>1110.2679</v>
      </c>
      <c r="F7" s="84" t="n">
        <v>1135</v>
      </c>
      <c r="G7" s="83" t="n">
        <f aca="false">-E7+F7</f>
        <v>24.7321000000002</v>
      </c>
    </row>
    <row r="8" s="80" customFormat="true" ht="14.5" hidden="false" customHeight="false" outlineLevel="0" collapsed="false">
      <c r="A8" s="26" t="s">
        <v>791</v>
      </c>
      <c r="B8" s="84" t="n">
        <v>5.09</v>
      </c>
      <c r="C8" s="96"/>
      <c r="D8" s="26"/>
      <c r="E8" s="103" t="n">
        <f aca="false">(B8+D8)*$D$1</f>
        <v>261.2697</v>
      </c>
      <c r="F8" s="84" t="n">
        <v>265</v>
      </c>
      <c r="G8" s="104" t="n">
        <f aca="false">-E8+F8</f>
        <v>3.7303</v>
      </c>
    </row>
    <row r="9" s="80" customFormat="true" ht="14.5" hidden="false" customHeight="false" outlineLevel="0" collapsed="false">
      <c r="A9" s="26" t="s">
        <v>576</v>
      </c>
      <c r="B9" s="84" t="n">
        <v>32.82</v>
      </c>
      <c r="C9" s="96"/>
      <c r="D9" s="26"/>
      <c r="E9" s="26" t="n">
        <f aca="false">(B9+D9)*$D$1</f>
        <v>1684.6506</v>
      </c>
      <c r="F9" s="102" t="n">
        <v>1705</v>
      </c>
      <c r="G9" s="83" t="n">
        <f aca="false">-E9+F9</f>
        <v>20.3494000000001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6</v>
      </c>
      <c r="C1" s="73" t="s">
        <v>944</v>
      </c>
      <c r="D1" s="74" t="n">
        <v>51.33</v>
      </c>
      <c r="E1" s="75" t="s">
        <v>945</v>
      </c>
    </row>
    <row r="2" s="75" customFormat="true" ht="14.5" hidden="false" customHeight="false" outlineLevel="0" collapsed="false">
      <c r="A2" s="76" t="s">
        <v>104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3</v>
      </c>
      <c r="B4" s="84" t="n">
        <v>5.5</v>
      </c>
      <c r="C4" s="96"/>
      <c r="D4" s="26"/>
      <c r="E4" s="26" t="n">
        <f aca="false">(B4+D4)*$D$1</f>
        <v>282.315</v>
      </c>
      <c r="F4" s="102" t="n">
        <v>285</v>
      </c>
      <c r="G4" s="83" t="n">
        <f aca="false">-E4+F4</f>
        <v>2.685</v>
      </c>
      <c r="H4" s="101"/>
    </row>
    <row r="5" s="80" customFormat="true" ht="14.5" hidden="false" customHeight="false" outlineLevel="0" collapsed="false">
      <c r="A5" s="26" t="s">
        <v>350</v>
      </c>
      <c r="B5" s="84" t="n">
        <v>62.19</v>
      </c>
      <c r="C5" s="96"/>
      <c r="D5" s="26"/>
      <c r="E5" s="103" t="n">
        <f aca="false">(B5+D5)*$D$1</f>
        <v>3192.2127</v>
      </c>
      <c r="F5" s="84" t="n">
        <v>3260</v>
      </c>
      <c r="G5" s="104" t="n">
        <f aca="false">-E5+F5</f>
        <v>67.7873000000004</v>
      </c>
    </row>
    <row r="6" s="80" customFormat="true" ht="14.5" hidden="false" customHeight="false" outlineLevel="0" collapsed="false">
      <c r="A6" s="26" t="s">
        <v>211</v>
      </c>
      <c r="B6" s="81" t="n">
        <v>20.8</v>
      </c>
      <c r="C6" s="81"/>
      <c r="D6" s="26"/>
      <c r="E6" s="26" t="n">
        <f aca="false">(B6+D6)*$D$1</f>
        <v>1067.664</v>
      </c>
      <c r="F6" s="84" t="n">
        <v>1080</v>
      </c>
      <c r="G6" s="83" t="n">
        <f aca="false">-E6+F6</f>
        <v>12.336</v>
      </c>
    </row>
    <row r="7" s="80" customFormat="true" ht="14.5" hidden="false" customHeight="false" outlineLevel="0" collapsed="false">
      <c r="A7" s="26" t="s">
        <v>233</v>
      </c>
      <c r="B7" s="84" t="n">
        <v>22.11</v>
      </c>
      <c r="C7" s="96"/>
      <c r="D7" s="26"/>
      <c r="E7" s="103" t="n">
        <f aca="false">(B7+D7)*$D$1</f>
        <v>1134.9063</v>
      </c>
      <c r="F7" s="84" t="n">
        <v>1156</v>
      </c>
      <c r="G7" s="104" t="n">
        <f aca="false">-E7+F7</f>
        <v>21.0937000000001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37</v>
      </c>
      <c r="C1" s="73" t="s">
        <v>944</v>
      </c>
      <c r="D1" s="74" t="n">
        <v>51.33</v>
      </c>
      <c r="E1" s="75" t="s">
        <v>945</v>
      </c>
    </row>
    <row r="2" s="75" customFormat="true" ht="14.5" hidden="false" customHeight="false" outlineLevel="0" collapsed="false">
      <c r="A2" s="76" t="s">
        <v>1045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00</v>
      </c>
      <c r="B4" s="84" t="n">
        <v>188.57</v>
      </c>
      <c r="C4" s="96"/>
      <c r="D4" s="26"/>
      <c r="E4" s="26" t="n">
        <f aca="false">(B4+D4)*$D$1</f>
        <v>9679.2981</v>
      </c>
      <c r="F4" s="102" t="n">
        <v>10000</v>
      </c>
      <c r="G4" s="83" t="n">
        <f aca="false">-E4+F4</f>
        <v>320.7019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1</v>
      </c>
      <c r="C1" s="73" t="s">
        <v>944</v>
      </c>
      <c r="D1" s="74" t="n">
        <v>51.26</v>
      </c>
      <c r="E1" s="75" t="s">
        <v>945</v>
      </c>
    </row>
    <row r="2" s="75" customFormat="true" ht="14.5" hidden="false" customHeight="false" outlineLevel="0" collapsed="false">
      <c r="A2" s="76" t="s">
        <v>104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90</v>
      </c>
      <c r="B4" s="84" t="n">
        <v>108.28</v>
      </c>
      <c r="C4" s="96"/>
      <c r="D4" s="26"/>
      <c r="E4" s="26" t="n">
        <f aca="false">(B4+D4)*$D$1</f>
        <v>5550.4328</v>
      </c>
      <c r="F4" s="102" t="n">
        <v>5567</v>
      </c>
      <c r="G4" s="83" t="n">
        <f aca="false">-E4+F4</f>
        <v>16.5672000000004</v>
      </c>
      <c r="H4" s="101"/>
    </row>
    <row r="5" s="80" customFormat="true" ht="14.5" hidden="false" customHeight="false" outlineLevel="0" collapsed="false">
      <c r="A5" s="26" t="s">
        <v>233</v>
      </c>
      <c r="B5" s="81" t="n">
        <v>47.85</v>
      </c>
      <c r="C5" s="81"/>
      <c r="D5" s="26"/>
      <c r="E5" s="26" t="n">
        <f aca="false">(B5+D5)*$D$1</f>
        <v>2452.791</v>
      </c>
      <c r="F5" s="84" t="n">
        <v>2432</v>
      </c>
      <c r="G5" s="83" t="n">
        <f aca="false">-E5+F5</f>
        <v>-20.7910000000002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1</v>
      </c>
      <c r="C1" s="73" t="s">
        <v>944</v>
      </c>
      <c r="D1" s="74" t="n">
        <v>51.26</v>
      </c>
      <c r="E1" s="75" t="s">
        <v>945</v>
      </c>
    </row>
    <row r="2" s="75" customFormat="true" ht="14.5" hidden="false" customHeight="false" outlineLevel="0" collapsed="false">
      <c r="A2" s="76" t="s">
        <v>104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0</v>
      </c>
      <c r="B4" s="84" t="n">
        <v>70.264</v>
      </c>
      <c r="C4" s="96"/>
      <c r="D4" s="26"/>
      <c r="E4" s="103" t="n">
        <f aca="false">(B4+D4)*$D$1</f>
        <v>3601.73264</v>
      </c>
      <c r="F4" s="84" t="n">
        <v>5500</v>
      </c>
      <c r="G4" s="104" t="n">
        <f aca="false">-E4+F4</f>
        <v>1898.26736</v>
      </c>
    </row>
    <row r="5" s="80" customFormat="true" ht="14.5" hidden="false" customHeight="false" outlineLevel="0" collapsed="false">
      <c r="A5" s="26" t="s">
        <v>394</v>
      </c>
      <c r="B5" s="84" t="n">
        <v>41.882</v>
      </c>
      <c r="C5" s="96"/>
      <c r="D5" s="26"/>
      <c r="E5" s="103" t="n">
        <f aca="false">(B5+D5)*$D$1</f>
        <v>2146.87132</v>
      </c>
      <c r="F5" s="84" t="n">
        <f aca="false">2085+6</f>
        <v>2091</v>
      </c>
      <c r="G5" s="104" t="n">
        <f aca="false">-E5+F5</f>
        <v>-55.8713199999997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1</v>
      </c>
      <c r="C1" s="73" t="s">
        <v>944</v>
      </c>
      <c r="D1" s="74" t="n">
        <v>51.26</v>
      </c>
      <c r="E1" s="75" t="s">
        <v>945</v>
      </c>
    </row>
    <row r="2" s="75" customFormat="true" ht="14.5" hidden="false" customHeight="false" outlineLevel="0" collapsed="false">
      <c r="A2" s="76" t="s">
        <v>104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3</v>
      </c>
      <c r="B4" s="84" t="n">
        <v>3.82</v>
      </c>
      <c r="C4" s="96"/>
      <c r="D4" s="26"/>
      <c r="E4" s="26" t="n">
        <f aca="false">(B4+D4)*$D$1</f>
        <v>195.8132</v>
      </c>
      <c r="F4" s="102" t="n">
        <v>195</v>
      </c>
      <c r="G4" s="83" t="n">
        <f aca="false">-E4+F4</f>
        <v>-0.813199999999995</v>
      </c>
      <c r="H4" s="101"/>
    </row>
    <row r="5" s="80" customFormat="true" ht="14.5" hidden="false" customHeight="false" outlineLevel="0" collapsed="false">
      <c r="A5" s="26" t="s">
        <v>593</v>
      </c>
      <c r="B5" s="84" t="n">
        <v>31.04</v>
      </c>
      <c r="C5" s="96"/>
      <c r="D5" s="26"/>
      <c r="E5" s="103" t="n">
        <f aca="false">(B5+D5)*$D$1</f>
        <v>1591.1104</v>
      </c>
      <c r="F5" s="84" t="n">
        <v>1587</v>
      </c>
      <c r="G5" s="104" t="n">
        <f aca="false">-E5+F5</f>
        <v>-4.1103999999998</v>
      </c>
    </row>
    <row r="6" s="80" customFormat="true" ht="14.5" hidden="false" customHeight="false" outlineLevel="0" collapsed="false">
      <c r="A6" s="26" t="s">
        <v>683</v>
      </c>
      <c r="B6" s="84" t="n">
        <v>21.2</v>
      </c>
      <c r="C6" s="96"/>
      <c r="D6" s="26"/>
      <c r="E6" s="103" t="n">
        <f aca="false">(B6+D6)*$D$1</f>
        <v>1086.712</v>
      </c>
      <c r="F6" s="84" t="n">
        <v>1086</v>
      </c>
      <c r="G6" s="104" t="n">
        <f aca="false">-E6+F6</f>
        <v>-0.711999999999989</v>
      </c>
    </row>
    <row r="7" s="80" customFormat="true" ht="14.5" hidden="false" customHeight="false" outlineLevel="0" collapsed="false">
      <c r="A7" s="26" t="s">
        <v>645</v>
      </c>
      <c r="B7" s="84" t="n">
        <v>11.69</v>
      </c>
      <c r="C7" s="96"/>
      <c r="D7" s="26"/>
      <c r="E7" s="26" t="n">
        <f aca="false">(B7+D7)*$D$1</f>
        <v>599.2294</v>
      </c>
      <c r="F7" s="102" t="n">
        <v>598</v>
      </c>
      <c r="G7" s="83" t="n">
        <f aca="false">-E7+F7</f>
        <v>-1.22939999999994</v>
      </c>
      <c r="H7" s="101"/>
    </row>
    <row r="8" s="80" customFormat="true" ht="14.5" hidden="false" customHeight="false" outlineLevel="0" collapsed="false">
      <c r="A8" s="26" t="s">
        <v>271</v>
      </c>
      <c r="B8" s="84" t="n">
        <v>24.586</v>
      </c>
      <c r="C8" s="96"/>
      <c r="D8" s="26"/>
      <c r="E8" s="103" t="n">
        <f aca="false">(B8+D8)*$D$1</f>
        <v>1260.27836</v>
      </c>
      <c r="F8" s="84" t="n">
        <v>1250</v>
      </c>
      <c r="G8" s="104" t="n">
        <f aca="false">-E8+F8</f>
        <v>-10.2783599999998</v>
      </c>
    </row>
    <row r="9" s="80" customFormat="true" ht="14.5" hidden="false" customHeight="false" outlineLevel="0" collapsed="false">
      <c r="A9" s="26" t="s">
        <v>538</v>
      </c>
      <c r="B9" s="84" t="n">
        <v>19.7</v>
      </c>
      <c r="C9" s="96"/>
      <c r="D9" s="26"/>
      <c r="E9" s="103" t="n">
        <f aca="false">(B9+D9)*$D$1</f>
        <v>1009.822</v>
      </c>
      <c r="F9" s="84" t="n">
        <v>1007</v>
      </c>
      <c r="G9" s="104" t="n">
        <f aca="false">-E9+F9</f>
        <v>-2.82199999999989</v>
      </c>
    </row>
    <row r="10" s="80" customFormat="true" ht="14.5" hidden="false" customHeight="false" outlineLevel="0" collapsed="false">
      <c r="A10" s="26" t="s">
        <v>246</v>
      </c>
      <c r="B10" s="81" t="n">
        <v>8.42</v>
      </c>
      <c r="C10" s="81"/>
      <c r="D10" s="26"/>
      <c r="E10" s="26" t="n">
        <f aca="false">(B10+D10)*$D$1</f>
        <v>431.6092</v>
      </c>
      <c r="F10" s="84" t="n">
        <v>430</v>
      </c>
      <c r="G10" s="83" t="n">
        <f aca="false">-E10+F10</f>
        <v>-1.60919999999999</v>
      </c>
    </row>
    <row r="11" s="80" customFormat="true" ht="14.5" hidden="false" customHeight="false" outlineLevel="0" collapsed="false">
      <c r="A11" s="26" t="s">
        <v>913</v>
      </c>
      <c r="B11" s="84" t="n">
        <v>6.29</v>
      </c>
      <c r="C11" s="96"/>
      <c r="D11" s="26"/>
      <c r="E11" s="103" t="n">
        <f aca="false">(B11+D11)*$D$1</f>
        <v>322.4254</v>
      </c>
      <c r="F11" s="84" t="n">
        <v>321</v>
      </c>
      <c r="G11" s="104" t="n">
        <f aca="false">-E11+F11</f>
        <v>-1.42539999999997</v>
      </c>
    </row>
    <row r="12" s="80" customFormat="true" ht="14.5" hidden="false" customHeight="false" outlineLevel="0" collapsed="false">
      <c r="A12" s="26" t="s">
        <v>467</v>
      </c>
      <c r="B12" s="84" t="n">
        <v>23.72</v>
      </c>
      <c r="C12" s="96"/>
      <c r="D12" s="26"/>
      <c r="E12" s="26" t="n">
        <f aca="false">(B12+D12)*$D$1</f>
        <v>1215.8872</v>
      </c>
      <c r="F12" s="102" t="n">
        <v>1200</v>
      </c>
      <c r="G12" s="83" t="n">
        <f aca="false">-E12+F12</f>
        <v>-15.8871999999999</v>
      </c>
      <c r="H12" s="101"/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6" customFormat="false" ht="31" hidden="false" customHeight="false" outlineLevel="0" collapsed="false">
      <c r="A16" s="93"/>
    </row>
    <row r="17" customFormat="false" ht="31" hidden="false" customHeight="false" outlineLevel="0" collapsed="false">
      <c r="A17" s="93"/>
    </row>
    <row r="18" customFormat="false" ht="36.75" hidden="false" customHeight="true" outlineLevel="0" collapsed="false">
      <c r="A18" s="93"/>
    </row>
    <row r="19" customFormat="false" ht="14.5" hidden="false" customHeight="false" outlineLevel="0" collapsed="false">
      <c r="B19" s="94"/>
    </row>
    <row r="20" customFormat="false" ht="14.5" hidden="false" customHeight="false" outlineLevel="0" collapsed="false">
      <c r="B2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1</v>
      </c>
      <c r="C1" s="73" t="s">
        <v>944</v>
      </c>
      <c r="D1" s="74" t="n">
        <v>50.45</v>
      </c>
      <c r="E1" s="75" t="s">
        <v>945</v>
      </c>
    </row>
    <row r="2" s="75" customFormat="true" ht="14.5" hidden="false" customHeight="false" outlineLevel="0" collapsed="false">
      <c r="A2" s="76" t="s">
        <v>104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00</v>
      </c>
      <c r="B4" s="84" t="n">
        <v>75.13</v>
      </c>
      <c r="C4" s="96"/>
      <c r="D4" s="26"/>
      <c r="E4" s="26" t="n">
        <f aca="false">(B4+D4)*$D$1</f>
        <v>3790.3085</v>
      </c>
      <c r="F4" s="102" t="n">
        <v>4000</v>
      </c>
      <c r="G4" s="83" t="n">
        <f aca="false">-E4+F4</f>
        <v>209.6915</v>
      </c>
      <c r="H4" s="101"/>
    </row>
    <row r="5" s="80" customFormat="true" ht="14.5" hidden="false" customHeight="false" outlineLevel="0" collapsed="false">
      <c r="A5" s="26" t="s">
        <v>420</v>
      </c>
      <c r="B5" s="84" t="n">
        <v>38.62</v>
      </c>
      <c r="C5" s="96"/>
      <c r="D5" s="26"/>
      <c r="E5" s="103" t="n">
        <f aca="false">(B5+D5)*$D$1</f>
        <v>1948.379</v>
      </c>
      <c r="F5" s="84" t="n">
        <v>1907</v>
      </c>
      <c r="G5" s="104" t="n">
        <f aca="false">-E5+F5</f>
        <v>-41.3789999999999</v>
      </c>
    </row>
    <row r="6" s="80" customFormat="true" ht="14.5" hidden="false" customHeight="false" outlineLevel="0" collapsed="false">
      <c r="A6" s="26" t="s">
        <v>481</v>
      </c>
      <c r="B6" s="84" t="n">
        <v>8.99</v>
      </c>
      <c r="C6" s="96"/>
      <c r="D6" s="26"/>
      <c r="E6" s="103" t="n">
        <f aca="false">(B6+D6)*$D$1</f>
        <v>453.5455</v>
      </c>
      <c r="F6" s="84" t="n">
        <v>459</v>
      </c>
      <c r="G6" s="104" t="n">
        <f aca="false">-E6+F6</f>
        <v>5.45449999999994</v>
      </c>
    </row>
    <row r="7" s="80" customFormat="true" ht="14.5" hidden="false" customHeight="false" outlineLevel="0" collapsed="false">
      <c r="A7" s="26" t="s">
        <v>760</v>
      </c>
      <c r="B7" s="81" t="n">
        <v>13.08</v>
      </c>
      <c r="C7" s="81"/>
      <c r="D7" s="26"/>
      <c r="E7" s="26" t="n">
        <f aca="false">(B7+D7)*$D$1</f>
        <v>659.886</v>
      </c>
      <c r="F7" s="84" t="n">
        <f aca="false">655+5</f>
        <v>660</v>
      </c>
      <c r="G7" s="83" t="n">
        <f aca="false">-E7+F7</f>
        <v>0.113999999999919</v>
      </c>
    </row>
    <row r="8" s="80" customFormat="true" ht="14.5" hidden="false" customHeight="false" outlineLevel="0" collapsed="false">
      <c r="A8" s="26" t="s">
        <v>615</v>
      </c>
      <c r="B8" s="84" t="n">
        <v>9.12</v>
      </c>
      <c r="C8" s="96"/>
      <c r="D8" s="26"/>
      <c r="E8" s="103" t="n">
        <f aca="false">(B8+D8)*$D$1</f>
        <v>460.104</v>
      </c>
      <c r="F8" s="84" t="n">
        <v>394</v>
      </c>
      <c r="G8" s="104" t="n">
        <f aca="false">-E8+F8</f>
        <v>-66.104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1</v>
      </c>
      <c r="C1" s="73" t="s">
        <v>944</v>
      </c>
      <c r="D1" s="74" t="n">
        <v>50.41</v>
      </c>
      <c r="E1" s="75" t="s">
        <v>945</v>
      </c>
    </row>
    <row r="2" s="75" customFormat="true" ht="14.5" hidden="false" customHeight="false" outlineLevel="0" collapsed="false">
      <c r="A2" s="76" t="s">
        <v>104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12</v>
      </c>
      <c r="B4" s="84" t="n">
        <v>26.946</v>
      </c>
      <c r="C4" s="96"/>
      <c r="D4" s="26"/>
      <c r="E4" s="26" t="n">
        <f aca="false">(B4+D4)*$D$1</f>
        <v>1358.34786</v>
      </c>
      <c r="F4" s="102" t="n">
        <v>1400</v>
      </c>
      <c r="G4" s="83" t="n">
        <f aca="false">-E4+F4</f>
        <v>41.6521399999999</v>
      </c>
      <c r="H4" s="101"/>
    </row>
    <row r="5" s="80" customFormat="true" ht="29" hidden="false" customHeight="false" outlineLevel="0" collapsed="false">
      <c r="A5" s="26" t="s">
        <v>985</v>
      </c>
      <c r="B5" s="84" t="n">
        <v>23.53</v>
      </c>
      <c r="C5" s="96"/>
      <c r="D5" s="26"/>
      <c r="E5" s="103" t="n">
        <f aca="false">(B5+D5)*$D$1</f>
        <v>1186.1473</v>
      </c>
      <c r="F5" s="84" t="n">
        <f aca="false">1203-25</f>
        <v>1178</v>
      </c>
      <c r="G5" s="104" t="n">
        <f aca="false">-E5+F5</f>
        <v>-8.14730000000009</v>
      </c>
      <c r="H5" s="80" t="s">
        <v>1048</v>
      </c>
    </row>
    <row r="6" s="80" customFormat="true" ht="14.5" hidden="false" customHeight="false" outlineLevel="0" collapsed="false">
      <c r="A6" s="26" t="s">
        <v>434</v>
      </c>
      <c r="B6" s="84" t="n">
        <v>42.22</v>
      </c>
      <c r="C6" s="96"/>
      <c r="D6" s="26"/>
      <c r="E6" s="103" t="n">
        <f aca="false">(B6+D6)*$D$1</f>
        <v>2128.3102</v>
      </c>
      <c r="F6" s="84" t="n">
        <v>2158</v>
      </c>
      <c r="G6" s="104" t="n">
        <f aca="false">-E6+F6</f>
        <v>29.6898000000001</v>
      </c>
    </row>
    <row r="7" s="80" customFormat="true" ht="14.5" hidden="false" customHeight="false" outlineLevel="0" collapsed="false">
      <c r="A7" s="26" t="s">
        <v>350</v>
      </c>
      <c r="B7" s="81" t="n">
        <v>38.22</v>
      </c>
      <c r="C7" s="81"/>
      <c r="D7" s="26"/>
      <c r="E7" s="26" t="n">
        <f aca="false">(B7+D7)*$D$1</f>
        <v>1926.6702</v>
      </c>
      <c r="F7" s="84"/>
      <c r="G7" s="83" t="n">
        <f aca="false">-E7+F7</f>
        <v>-1926.6702</v>
      </c>
    </row>
    <row r="8" s="80" customFormat="true" ht="14.5" hidden="false" customHeight="false" outlineLevel="0" collapsed="false">
      <c r="A8" s="26" t="s">
        <v>300</v>
      </c>
      <c r="B8" s="84" t="n">
        <v>12.09</v>
      </c>
      <c r="C8" s="96"/>
      <c r="D8" s="26"/>
      <c r="E8" s="103" t="n">
        <f aca="false">(B8+D8)*$D$1</f>
        <v>609.4569</v>
      </c>
      <c r="F8" s="84"/>
      <c r="G8" s="104" t="n">
        <f aca="false">-E8+F8</f>
        <v>-609.4569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24</v>
      </c>
      <c r="C1" s="73" t="s">
        <v>944</v>
      </c>
      <c r="D1" s="74" t="n">
        <v>66.13</v>
      </c>
      <c r="E1" s="75" t="s">
        <v>945</v>
      </c>
    </row>
    <row r="2" s="75" customFormat="true" ht="14.5" hidden="false" customHeight="false" outlineLevel="0" collapsed="false">
      <c r="A2" s="76" t="s">
        <v>96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</v>
      </c>
      <c r="B4" s="81" t="n">
        <v>48.07</v>
      </c>
      <c r="C4" s="81" t="n">
        <v>1.24</v>
      </c>
      <c r="D4" s="26" t="n">
        <f aca="false">C4/$C$9*$D$9</f>
        <v>2.51012145748988</v>
      </c>
      <c r="E4" s="26" t="n">
        <f aca="false">(B4+D4)*$D$1</f>
        <v>3344.86343198381</v>
      </c>
      <c r="F4" s="84" t="n">
        <v>3319</v>
      </c>
      <c r="G4" s="83" t="n">
        <f aca="false">-E4+F4</f>
        <v>-25.8634319838056</v>
      </c>
    </row>
    <row r="5" s="80" customFormat="true" ht="14.5" hidden="false" customHeight="false" outlineLevel="0" collapsed="false">
      <c r="A5" s="26" t="s">
        <v>963</v>
      </c>
      <c r="B5" s="84" t="n">
        <v>8.51</v>
      </c>
      <c r="C5" s="96" t="n">
        <v>0.19</v>
      </c>
      <c r="D5" s="26" t="n">
        <f aca="false">C5/$C$9*$D$9</f>
        <v>0.384615384615385</v>
      </c>
      <c r="E5" s="26" t="n">
        <f aca="false">(B5+D5)*$D$1</f>
        <v>588.200915384615</v>
      </c>
      <c r="F5" s="84" t="n">
        <v>2184</v>
      </c>
      <c r="G5" s="83" t="n">
        <f aca="false">-E5+F5</f>
        <v>1595.79908461538</v>
      </c>
    </row>
    <row r="6" s="80" customFormat="true" ht="14.5" hidden="false" customHeight="false" outlineLevel="0" collapsed="false">
      <c r="A6" s="26" t="s">
        <v>548</v>
      </c>
      <c r="B6" s="84" t="n">
        <v>61.89</v>
      </c>
      <c r="C6" s="84" t="n">
        <v>0.57</v>
      </c>
      <c r="D6" s="26" t="n">
        <f aca="false">C6/$C$9*$D$9</f>
        <v>1.15384615384615</v>
      </c>
      <c r="E6" s="26" t="n">
        <f aca="false">(B6+D6)*$D$1</f>
        <v>4169.08954615385</v>
      </c>
      <c r="F6" s="97" t="n">
        <f aca="false">4150+19</f>
        <v>4169</v>
      </c>
      <c r="G6" s="83" t="n">
        <f aca="false">-E6+F6</f>
        <v>-0.0895461538457312</v>
      </c>
    </row>
    <row r="7" s="80" customFormat="true" ht="14.5" hidden="false" customHeight="false" outlineLevel="0" collapsed="false">
      <c r="A7" s="26" t="s">
        <v>726</v>
      </c>
      <c r="B7" s="96" t="n">
        <f aca="false">7.63*0.9</f>
        <v>6.867</v>
      </c>
      <c r="C7" s="96" t="n">
        <v>0.27</v>
      </c>
      <c r="D7" s="26" t="n">
        <f aca="false">C7/$C$9*$D$9</f>
        <v>0.546558704453441</v>
      </c>
      <c r="E7" s="26" t="n">
        <f aca="false">(B7+D7)*$D$1</f>
        <v>490.258637125506</v>
      </c>
      <c r="F7" s="98" t="n">
        <v>486</v>
      </c>
      <c r="G7" s="83" t="n">
        <f aca="false">-E7+F7</f>
        <v>-4.25863712550603</v>
      </c>
    </row>
    <row r="8" s="80" customFormat="true" ht="14.5" hidden="false" customHeight="false" outlineLevel="0" collapsed="false">
      <c r="A8" s="26" t="s">
        <v>954</v>
      </c>
      <c r="B8" s="87"/>
      <c r="C8" s="87" t="n">
        <v>2.67</v>
      </c>
      <c r="D8" s="26" t="n">
        <f aca="false">C8/$C$9*$D$9</f>
        <v>5.40485829959514</v>
      </c>
      <c r="E8" s="88"/>
      <c r="F8" s="89"/>
      <c r="G8" s="90"/>
    </row>
    <row r="9" s="92" customFormat="true" ht="14.5" hidden="false" customHeight="false" outlineLevel="0" collapsed="false">
      <c r="A9" s="91"/>
      <c r="B9" s="91"/>
      <c r="C9" s="91" t="n">
        <f aca="false">SUM(C4:C8)</f>
        <v>4.94</v>
      </c>
      <c r="D9" s="91" t="n">
        <v>10</v>
      </c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3</v>
      </c>
      <c r="C1" s="73" t="s">
        <v>944</v>
      </c>
      <c r="D1" s="74" t="n">
        <v>51.04</v>
      </c>
      <c r="E1" s="75" t="s">
        <v>945</v>
      </c>
    </row>
    <row r="2" s="75" customFormat="true" ht="14.5" hidden="false" customHeight="false" outlineLevel="0" collapsed="false">
      <c r="A2" s="76" t="s">
        <v>104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70</v>
      </c>
      <c r="B4" s="84" t="n">
        <v>16.38</v>
      </c>
      <c r="C4" s="96"/>
      <c r="D4" s="26"/>
      <c r="E4" s="26" t="n">
        <f aca="false">(B4+D4)*$D$1</f>
        <v>836.0352</v>
      </c>
      <c r="F4" s="102" t="n">
        <v>837</v>
      </c>
      <c r="G4" s="83" t="n">
        <f aca="false">-E4+F4</f>
        <v>0.964800000000082</v>
      </c>
      <c r="H4" s="101"/>
    </row>
    <row r="5" s="80" customFormat="true" ht="14.5" hidden="false" customHeight="false" outlineLevel="0" collapsed="false">
      <c r="A5" s="26" t="s">
        <v>496</v>
      </c>
      <c r="B5" s="84" t="n">
        <v>52.04</v>
      </c>
      <c r="C5" s="96"/>
      <c r="D5" s="26"/>
      <c r="E5" s="103" t="n">
        <f aca="false">(B5+D5)*$D$1</f>
        <v>2656.1216</v>
      </c>
      <c r="F5" s="84" t="n">
        <v>2655</v>
      </c>
      <c r="G5" s="104" t="n">
        <f aca="false">-E5+F5</f>
        <v>-1.12159999999994</v>
      </c>
    </row>
    <row r="6" s="80" customFormat="true" ht="14.5" hidden="false" customHeight="false" outlineLevel="0" collapsed="false">
      <c r="A6" s="26" t="s">
        <v>1050</v>
      </c>
      <c r="B6" s="84" t="n">
        <v>25.92</v>
      </c>
      <c r="C6" s="96"/>
      <c r="D6" s="26"/>
      <c r="E6" s="103" t="n">
        <f aca="false">(B6+D6)*$D$1</f>
        <v>1322.9568</v>
      </c>
      <c r="F6" s="84" t="n">
        <v>1325</v>
      </c>
      <c r="G6" s="104" t="n">
        <f aca="false">-E6+F6</f>
        <v>2.04319999999984</v>
      </c>
    </row>
    <row r="7" s="80" customFormat="true" ht="14.5" hidden="false" customHeight="false" outlineLevel="0" collapsed="false">
      <c r="A7" s="26" t="s">
        <v>323</v>
      </c>
      <c r="B7" s="81" t="n">
        <v>15.11</v>
      </c>
      <c r="C7" s="81"/>
      <c r="D7" s="26"/>
      <c r="E7" s="26" t="n">
        <f aca="false">(B7+D7)*$D$1</f>
        <v>771.2144</v>
      </c>
      <c r="F7" s="84" t="n">
        <v>772</v>
      </c>
      <c r="G7" s="83" t="n">
        <f aca="false">-E7+F7</f>
        <v>0.785600000000045</v>
      </c>
    </row>
    <row r="8" s="80" customFormat="true" ht="14.5" hidden="false" customHeight="false" outlineLevel="0" collapsed="false">
      <c r="A8" s="26" t="s">
        <v>762</v>
      </c>
      <c r="B8" s="84" t="n">
        <v>32.58</v>
      </c>
      <c r="C8" s="96"/>
      <c r="D8" s="26"/>
      <c r="E8" s="103" t="n">
        <f aca="false">(B8+D8)*$D$1</f>
        <v>1662.8832</v>
      </c>
      <c r="F8" s="84" t="n">
        <f aca="false">8+1673</f>
        <v>1681</v>
      </c>
      <c r="G8" s="104" t="n">
        <f aca="false">-E8+F8</f>
        <v>18.1168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6.75" hidden="false" customHeight="true" outlineLevel="0" collapsed="false">
      <c r="A12" s="93" t="s">
        <v>1019</v>
      </c>
    </row>
    <row r="13" customFormat="false" ht="14.5" hidden="false" customHeight="false" outlineLevel="0" collapsed="false">
      <c r="A13" s="26" t="s">
        <v>762</v>
      </c>
      <c r="B13" s="111" t="s">
        <v>1051</v>
      </c>
      <c r="C13" s="94" t="s">
        <v>1052</v>
      </c>
    </row>
    <row r="14" customFormat="false" ht="14.5" hidden="false" customHeight="false" outlineLevel="0" collapsed="false">
      <c r="B14" s="94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3</v>
      </c>
      <c r="C1" s="73" t="s">
        <v>944</v>
      </c>
      <c r="D1" s="74" t="n">
        <v>51.04</v>
      </c>
      <c r="E1" s="75" t="s">
        <v>945</v>
      </c>
    </row>
    <row r="2" s="75" customFormat="true" ht="14.5" hidden="false" customHeight="false" outlineLevel="0" collapsed="false">
      <c r="A2" s="76" t="s">
        <v>104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00</v>
      </c>
      <c r="B4" s="84" t="n">
        <v>74.97</v>
      </c>
      <c r="C4" s="96"/>
      <c r="D4" s="26"/>
      <c r="E4" s="26" t="n">
        <f aca="false">(B4+D4)*$D$1</f>
        <v>3826.4688</v>
      </c>
      <c r="F4" s="102" t="n">
        <v>5000</v>
      </c>
      <c r="G4" s="83" t="n">
        <f aca="false">-E4+F4</f>
        <v>1173.5312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7</v>
      </c>
      <c r="C1" s="73" t="s">
        <v>944</v>
      </c>
      <c r="D1" s="74" t="n">
        <v>51.1</v>
      </c>
      <c r="E1" s="75" t="s">
        <v>945</v>
      </c>
    </row>
    <row r="2" s="75" customFormat="true" ht="14.5" hidden="false" customHeight="false" outlineLevel="0" collapsed="false">
      <c r="A2" s="76" t="s">
        <v>105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83</v>
      </c>
      <c r="B4" s="84" t="n">
        <v>24.13</v>
      </c>
      <c r="C4" s="96"/>
      <c r="D4" s="26"/>
      <c r="E4" s="26" t="n">
        <f aca="false">(B4+D4)*$D$1</f>
        <v>1233.043</v>
      </c>
      <c r="F4" s="102" t="n">
        <v>1215</v>
      </c>
      <c r="G4" s="83" t="n">
        <f aca="false">-E4+F4</f>
        <v>-18.0429999999999</v>
      </c>
      <c r="H4" s="101"/>
    </row>
    <row r="5" s="80" customFormat="true" ht="14.5" hidden="false" customHeight="false" outlineLevel="0" collapsed="false">
      <c r="A5" s="26" t="s">
        <v>843</v>
      </c>
      <c r="B5" s="84" t="n">
        <v>11.69</v>
      </c>
      <c r="C5" s="96"/>
      <c r="D5" s="26"/>
      <c r="E5" s="103" t="n">
        <f aca="false">(B5+D5)*$D$1</f>
        <v>597.359</v>
      </c>
      <c r="F5" s="84" t="n">
        <v>599</v>
      </c>
      <c r="G5" s="104" t="n">
        <f aca="false">-E5+F5</f>
        <v>1.64099999999996</v>
      </c>
    </row>
    <row r="6" s="80" customFormat="true" ht="14.5" hidden="false" customHeight="false" outlineLevel="0" collapsed="false">
      <c r="A6" s="26" t="s">
        <v>712</v>
      </c>
      <c r="B6" s="84" t="n">
        <v>14.97</v>
      </c>
      <c r="C6" s="96"/>
      <c r="D6" s="26"/>
      <c r="E6" s="103" t="n">
        <f aca="false">(B6+D6)*$D$1</f>
        <v>764.967</v>
      </c>
      <c r="F6" s="84" t="n">
        <v>760</v>
      </c>
      <c r="G6" s="104" t="n">
        <f aca="false">-E6+F6</f>
        <v>-4.9670000000001</v>
      </c>
    </row>
    <row r="7" s="80" customFormat="true" ht="14.5" hidden="false" customHeight="false" outlineLevel="0" collapsed="false">
      <c r="A7" s="26" t="s">
        <v>715</v>
      </c>
      <c r="B7" s="84" t="n">
        <v>13.41</v>
      </c>
      <c r="C7" s="96"/>
      <c r="D7" s="26"/>
      <c r="E7" s="103" t="n">
        <f aca="false">(B7+D7)*$D$1</f>
        <v>685.251</v>
      </c>
      <c r="F7" s="84" t="n">
        <v>630</v>
      </c>
      <c r="G7" s="104" t="n">
        <f aca="false">-E7+F7</f>
        <v>-55.251</v>
      </c>
    </row>
    <row r="8" s="80" customFormat="true" ht="14.5" hidden="false" customHeight="false" outlineLevel="0" collapsed="false">
      <c r="A8" s="26" t="s">
        <v>807</v>
      </c>
      <c r="B8" s="81" t="n">
        <v>13.43</v>
      </c>
      <c r="C8" s="81"/>
      <c r="D8" s="26"/>
      <c r="E8" s="26" t="n">
        <f aca="false">(B8+D8)*$D$1</f>
        <v>686.273</v>
      </c>
      <c r="F8" s="84" t="n">
        <f aca="false">682+4</f>
        <v>686</v>
      </c>
      <c r="G8" s="83" t="n">
        <f aca="false">-E8+F8</f>
        <v>-0.273000000000025</v>
      </c>
    </row>
    <row r="9" s="80" customFormat="true" ht="14.5" hidden="false" customHeight="false" outlineLevel="0" collapsed="false">
      <c r="A9" s="26" t="s">
        <v>538</v>
      </c>
      <c r="B9" s="84" t="n">
        <v>3.68</v>
      </c>
      <c r="C9" s="96"/>
      <c r="D9" s="26"/>
      <c r="E9" s="103" t="n">
        <f aca="false">(B9+D9)*$D$1</f>
        <v>188.048</v>
      </c>
      <c r="F9" s="84" t="n">
        <v>188</v>
      </c>
      <c r="G9" s="104" t="n">
        <f aca="false">-E9+F9</f>
        <v>-0.0480000000000018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47</v>
      </c>
      <c r="C1" s="73" t="s">
        <v>944</v>
      </c>
      <c r="D1" s="74" t="n">
        <v>51.1</v>
      </c>
      <c r="E1" s="75" t="s">
        <v>945</v>
      </c>
    </row>
    <row r="2" s="75" customFormat="true" ht="14.5" hidden="false" customHeight="false" outlineLevel="0" collapsed="false">
      <c r="A2" s="76" t="s">
        <v>105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90</v>
      </c>
      <c r="B4" s="84" t="n">
        <v>43.34</v>
      </c>
      <c r="C4" s="96"/>
      <c r="D4" s="26"/>
      <c r="E4" s="26" t="n">
        <f aca="false">(B4+D4)*$D$1</f>
        <v>2214.674</v>
      </c>
      <c r="F4" s="102" t="n">
        <v>2217</v>
      </c>
      <c r="G4" s="83" t="n">
        <f aca="false">-E4+F4</f>
        <v>2.32599999999957</v>
      </c>
      <c r="H4" s="101"/>
    </row>
    <row r="5" s="80" customFormat="true" ht="14.5" hidden="false" customHeight="false" outlineLevel="0" collapsed="false">
      <c r="A5" s="26" t="s">
        <v>300</v>
      </c>
      <c r="B5" s="84" t="n">
        <v>44.69</v>
      </c>
      <c r="C5" s="96"/>
      <c r="D5" s="26"/>
      <c r="E5" s="103" t="n">
        <f aca="false">(B5+D5)*$D$1</f>
        <v>2283.659</v>
      </c>
      <c r="F5" s="84" t="n">
        <v>1000</v>
      </c>
      <c r="G5" s="104" t="n">
        <f aca="false">-E5+F5</f>
        <v>-1283.659</v>
      </c>
    </row>
    <row r="6" s="80" customFormat="true" ht="14.5" hidden="false" customHeight="false" outlineLevel="0" collapsed="false">
      <c r="A6" s="26" t="s">
        <v>26</v>
      </c>
      <c r="B6" s="84" t="n">
        <v>37.7</v>
      </c>
      <c r="C6" s="96"/>
      <c r="D6" s="26"/>
      <c r="E6" s="103" t="n">
        <f aca="false">(B6+D6)*$D$1</f>
        <v>1926.47</v>
      </c>
      <c r="F6" s="84" t="n">
        <f aca="false">1915+8</f>
        <v>1923</v>
      </c>
      <c r="G6" s="104" t="n">
        <f aca="false">-E6+F6</f>
        <v>-3.47000000000025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1</v>
      </c>
      <c r="C1" s="73" t="s">
        <v>944</v>
      </c>
      <c r="D1" s="74" t="n">
        <v>53.6</v>
      </c>
      <c r="E1" s="75" t="s">
        <v>945</v>
      </c>
    </row>
    <row r="2" s="75" customFormat="true" ht="14.5" hidden="false" customHeight="false" outlineLevel="0" collapsed="false">
      <c r="A2" s="76" t="s">
        <v>105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3</v>
      </c>
      <c r="B4" s="84" t="n">
        <v>141.28</v>
      </c>
      <c r="C4" s="96"/>
      <c r="D4" s="26"/>
      <c r="E4" s="26" t="n">
        <f aca="false">(B4+D4)*$D$1</f>
        <v>7572.608</v>
      </c>
      <c r="F4" s="102" t="n">
        <v>10131</v>
      </c>
      <c r="G4" s="83" t="n">
        <f aca="false">-E4+F4</f>
        <v>2558.392</v>
      </c>
      <c r="H4" s="101"/>
    </row>
    <row r="5" s="80" customFormat="true" ht="14.5" hidden="false" customHeight="false" outlineLevel="0" collapsed="false">
      <c r="A5" s="26" t="s">
        <v>465</v>
      </c>
      <c r="B5" s="84" t="n">
        <v>11.14</v>
      </c>
      <c r="C5" s="96"/>
      <c r="D5" s="26"/>
      <c r="E5" s="103" t="n">
        <f aca="false">(B5+D5)*$D$1</f>
        <v>597.104</v>
      </c>
      <c r="F5" s="84" t="n">
        <f aca="false">572+25</f>
        <v>597</v>
      </c>
      <c r="G5" s="104" t="n">
        <f aca="false">-E5+F5</f>
        <v>-0.104000000000042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1</v>
      </c>
      <c r="C1" s="73" t="s">
        <v>944</v>
      </c>
      <c r="D1" s="74" t="n">
        <v>53.6</v>
      </c>
      <c r="E1" s="75" t="s">
        <v>945</v>
      </c>
    </row>
    <row r="2" s="75" customFormat="true" ht="14.5" hidden="false" customHeight="false" outlineLevel="0" collapsed="false">
      <c r="A2" s="76" t="s">
        <v>105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055</v>
      </c>
      <c r="B4" s="84" t="n">
        <v>128.97</v>
      </c>
      <c r="C4" s="96"/>
      <c r="D4" s="26"/>
      <c r="E4" s="26" t="n">
        <f aca="false">(B4+D4)*$D$1</f>
        <v>6912.792</v>
      </c>
      <c r="F4" s="102" t="n">
        <f aca="false">6506+293</f>
        <v>6799</v>
      </c>
      <c r="G4" s="83" t="n">
        <f aca="false">-E4+F4</f>
        <v>-113.792</v>
      </c>
      <c r="H4" s="101"/>
    </row>
    <row r="5" s="80" customFormat="true" ht="14.5" hidden="false" customHeight="false" outlineLevel="0" collapsed="false">
      <c r="A5" s="26" t="s">
        <v>302</v>
      </c>
      <c r="B5" s="84" t="n">
        <v>16.71</v>
      </c>
      <c r="C5" s="96"/>
      <c r="D5" s="26"/>
      <c r="E5" s="103" t="n">
        <f aca="false">(B5+D5)*$D$1</f>
        <v>895.656</v>
      </c>
      <c r="F5" s="84" t="n">
        <f aca="false">858+38</f>
        <v>896</v>
      </c>
      <c r="G5" s="104" t="n">
        <f aca="false">-E5+F5</f>
        <v>0.343999999999937</v>
      </c>
    </row>
    <row r="6" s="80" customFormat="true" ht="14.5" hidden="false" customHeight="false" outlineLevel="0" collapsed="false">
      <c r="A6" s="26" t="s">
        <v>645</v>
      </c>
      <c r="B6" s="84" t="n">
        <v>9.78</v>
      </c>
      <c r="C6" s="96"/>
      <c r="D6" s="26"/>
      <c r="E6" s="26" t="n">
        <f aca="false">(B6+D6)*$D$1</f>
        <v>524.208</v>
      </c>
      <c r="F6" s="102" t="n">
        <v>503</v>
      </c>
      <c r="G6" s="83" t="n">
        <f aca="false">-E6+F6</f>
        <v>-21.208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1</v>
      </c>
      <c r="C1" s="73" t="s">
        <v>944</v>
      </c>
      <c r="D1" s="74" t="n">
        <v>53.6</v>
      </c>
      <c r="E1" s="75" t="s">
        <v>945</v>
      </c>
    </row>
    <row r="2" s="75" customFormat="true" ht="14.5" hidden="false" customHeight="false" outlineLevel="0" collapsed="false">
      <c r="A2" s="76" t="s">
        <v>105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48</v>
      </c>
      <c r="B4" s="84" t="n">
        <v>65.43</v>
      </c>
      <c r="C4" s="96"/>
      <c r="D4" s="26"/>
      <c r="E4" s="26" t="n">
        <f aca="false">(B4+D4)*$D$1</f>
        <v>3507.048</v>
      </c>
      <c r="F4" s="102" t="n">
        <v>3416</v>
      </c>
      <c r="G4" s="83" t="n">
        <f aca="false">-E4+F4</f>
        <v>-91.0480000000007</v>
      </c>
      <c r="H4" s="101"/>
    </row>
    <row r="5" s="80" customFormat="true" ht="14.5" hidden="false" customHeight="false" outlineLevel="0" collapsed="false">
      <c r="A5" s="26" t="s">
        <v>590</v>
      </c>
      <c r="B5" s="84" t="n">
        <v>13.98</v>
      </c>
      <c r="C5" s="96"/>
      <c r="D5" s="26"/>
      <c r="E5" s="103" t="n">
        <f aca="false">(B5+D5)*$D$1</f>
        <v>749.328</v>
      </c>
      <c r="F5" s="84" t="n">
        <f aca="false">500+212+32</f>
        <v>744</v>
      </c>
      <c r="G5" s="104" t="n">
        <f aca="false">-E5+F5</f>
        <v>-5.32800000000009</v>
      </c>
    </row>
    <row r="6" s="80" customFormat="true" ht="14.5" hidden="false" customHeight="false" outlineLevel="0" collapsed="false">
      <c r="A6" s="26" t="s">
        <v>504</v>
      </c>
      <c r="B6" s="84" t="n">
        <v>7.63</v>
      </c>
      <c r="C6" s="96"/>
      <c r="D6" s="26"/>
      <c r="E6" s="26" t="n">
        <f aca="false">(B6+D6)*$D$1</f>
        <v>408.968</v>
      </c>
      <c r="F6" s="102" t="n">
        <f aca="false">392+26</f>
        <v>418</v>
      </c>
      <c r="G6" s="83" t="n">
        <f aca="false">-E6+F6</f>
        <v>9.03199999999998</v>
      </c>
      <c r="H6" s="101"/>
    </row>
    <row r="7" s="80" customFormat="true" ht="14.5" hidden="false" customHeight="false" outlineLevel="0" collapsed="false">
      <c r="A7" s="26" t="s">
        <v>338</v>
      </c>
      <c r="B7" s="84" t="n">
        <v>26.02</v>
      </c>
      <c r="C7" s="96"/>
      <c r="D7" s="26"/>
      <c r="E7" s="26" t="n">
        <f aca="false">(B7+D7)*$D$1</f>
        <v>1394.672</v>
      </c>
      <c r="F7" s="102" t="n">
        <f aca="false">1252+83</f>
        <v>1335</v>
      </c>
      <c r="G7" s="83" t="n">
        <f aca="false">-E7+F7</f>
        <v>-59.672</v>
      </c>
      <c r="H7" s="101" t="s">
        <v>1056</v>
      </c>
    </row>
    <row r="8" s="80" customFormat="true" ht="14.5" hidden="false" customHeight="false" outlineLevel="0" collapsed="false">
      <c r="A8" s="26" t="s">
        <v>732</v>
      </c>
      <c r="B8" s="84" t="n">
        <v>14.15</v>
      </c>
      <c r="C8" s="96"/>
      <c r="D8" s="26"/>
      <c r="E8" s="103" t="n">
        <f aca="false">(B8+D8)*$D$1</f>
        <v>758.44</v>
      </c>
      <c r="F8" s="84" t="n">
        <f aca="false">724+32</f>
        <v>756</v>
      </c>
      <c r="G8" s="104" t="n">
        <f aca="false">-E8+F8</f>
        <v>-2.44000000000005</v>
      </c>
    </row>
    <row r="9" s="80" customFormat="true" ht="14.5" hidden="false" customHeight="false" outlineLevel="0" collapsed="false">
      <c r="A9" s="26" t="s">
        <v>488</v>
      </c>
      <c r="B9" s="84" t="n">
        <v>19.89</v>
      </c>
      <c r="C9" s="96"/>
      <c r="D9" s="26"/>
      <c r="E9" s="103" t="n">
        <f aca="false">(B9+D9)*$D$1</f>
        <v>1066.104</v>
      </c>
      <c r="F9" s="84" t="n">
        <f aca="false">1029+45</f>
        <v>1074</v>
      </c>
      <c r="G9" s="104" t="n">
        <f aca="false">-E9+F9</f>
        <v>7.89599999999996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1</v>
      </c>
      <c r="C1" s="73" t="s">
        <v>944</v>
      </c>
      <c r="D1" s="74" t="n">
        <v>53.6</v>
      </c>
      <c r="E1" s="75" t="s">
        <v>945</v>
      </c>
    </row>
    <row r="2" s="75" customFormat="true" ht="14.5" hidden="false" customHeight="false" outlineLevel="0" collapsed="false">
      <c r="A2" s="76" t="s">
        <v>105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62</v>
      </c>
      <c r="B4" s="84" t="n">
        <v>33.24</v>
      </c>
      <c r="C4" s="96"/>
      <c r="D4" s="26"/>
      <c r="E4" s="26" t="n">
        <f aca="false">(B4+D4)*$D$1</f>
        <v>1781.664</v>
      </c>
      <c r="F4" s="102" t="n">
        <f aca="false">1696+80</f>
        <v>1776</v>
      </c>
      <c r="G4" s="83" t="n">
        <f aca="false">-E4+F4</f>
        <v>-5.66400000000022</v>
      </c>
      <c r="H4" s="101"/>
    </row>
    <row r="5" s="80" customFormat="true" ht="14.5" hidden="false" customHeight="false" outlineLevel="0" collapsed="false">
      <c r="A5" s="26" t="s">
        <v>593</v>
      </c>
      <c r="B5" s="84" t="n">
        <v>56.07</v>
      </c>
      <c r="C5" s="96"/>
      <c r="D5" s="26"/>
      <c r="E5" s="103" t="n">
        <f aca="false">(B5+D5)*$D$1</f>
        <v>3005.352</v>
      </c>
      <c r="F5" s="84"/>
      <c r="G5" s="104" t="n">
        <f aca="false">-E5+F5</f>
        <v>-3005.352</v>
      </c>
    </row>
    <row r="6" s="80" customFormat="true" ht="14.5" hidden="false" customHeight="false" outlineLevel="0" collapsed="false">
      <c r="A6" s="26" t="s">
        <v>567</v>
      </c>
      <c r="B6" s="84" t="n">
        <v>6.75</v>
      </c>
      <c r="C6" s="96"/>
      <c r="D6" s="26"/>
      <c r="E6" s="103" t="n">
        <f aca="false">(B6+D6)*$D$1</f>
        <v>361.8</v>
      </c>
      <c r="F6" s="84" t="n">
        <v>346</v>
      </c>
      <c r="G6" s="104" t="n">
        <f aca="false">-E6+F6</f>
        <v>-15.8</v>
      </c>
    </row>
    <row r="7" s="80" customFormat="true" ht="14.5" hidden="false" customHeight="false" outlineLevel="0" collapsed="false">
      <c r="A7" s="26" t="s">
        <v>233</v>
      </c>
      <c r="B7" s="81" t="n">
        <v>26.46</v>
      </c>
      <c r="C7" s="81"/>
      <c r="D7" s="26"/>
      <c r="E7" s="26" t="n">
        <f aca="false">(B7+D7)*$D$1</f>
        <v>1418.256</v>
      </c>
      <c r="F7" s="84" t="n">
        <v>1366</v>
      </c>
      <c r="G7" s="83" t="n">
        <f aca="false">-E7+F7</f>
        <v>-52.2560000000001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4</v>
      </c>
      <c r="C1" s="73" t="s">
        <v>944</v>
      </c>
      <c r="D1" s="74" t="n">
        <v>54.29</v>
      </c>
      <c r="E1" s="75" t="s">
        <v>945</v>
      </c>
    </row>
    <row r="2" s="75" customFormat="true" ht="14.5" hidden="false" customHeight="false" outlineLevel="0" collapsed="false">
      <c r="A2" s="76" t="s">
        <v>105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0</v>
      </c>
      <c r="B4" s="84" t="n">
        <v>54.28</v>
      </c>
      <c r="C4" s="96"/>
      <c r="D4" s="26"/>
      <c r="E4" s="26" t="n">
        <f aca="false">(B4+D4)*$D$1</f>
        <v>2946.8612</v>
      </c>
      <c r="F4" s="102" t="n">
        <v>2993</v>
      </c>
      <c r="G4" s="83" t="n">
        <f aca="false">-E4+F4</f>
        <v>46.1388000000002</v>
      </c>
      <c r="H4" s="101"/>
    </row>
    <row r="5" s="80" customFormat="true" ht="14.5" hidden="false" customHeight="false" outlineLevel="0" collapsed="false">
      <c r="A5" s="26" t="s">
        <v>217</v>
      </c>
      <c r="B5" s="84" t="n">
        <v>27.18</v>
      </c>
      <c r="C5" s="96"/>
      <c r="D5" s="26"/>
      <c r="E5" s="103" t="n">
        <f aca="false">(B5+D5)*$D$1</f>
        <v>1475.6022</v>
      </c>
      <c r="F5" s="84" t="n">
        <f aca="false">1479+7</f>
        <v>1486</v>
      </c>
      <c r="G5" s="104" t="n">
        <f aca="false">-E5+F5</f>
        <v>10.3978</v>
      </c>
      <c r="H5" s="80" t="s">
        <v>1058</v>
      </c>
    </row>
    <row r="6" s="80" customFormat="true" ht="14.5" hidden="false" customHeight="false" outlineLevel="0" collapsed="false">
      <c r="A6" s="26" t="s">
        <v>499</v>
      </c>
      <c r="B6" s="84" t="n">
        <v>2.69</v>
      </c>
      <c r="C6" s="96"/>
      <c r="D6" s="26"/>
      <c r="E6" s="103" t="n">
        <f aca="false">(B6+D6)*$D$1</f>
        <v>146.0401</v>
      </c>
      <c r="F6" s="84" t="n">
        <v>145</v>
      </c>
      <c r="G6" s="104" t="n">
        <f aca="false">-E6+F6</f>
        <v>-1.0401</v>
      </c>
    </row>
    <row r="7" s="80" customFormat="true" ht="14.5" hidden="false" customHeight="false" outlineLevel="0" collapsed="false">
      <c r="A7" s="26" t="s">
        <v>706</v>
      </c>
      <c r="B7" s="81" t="n">
        <v>37.4</v>
      </c>
      <c r="C7" s="81"/>
      <c r="D7" s="26"/>
      <c r="E7" s="26" t="n">
        <f aca="false">(B7+D7)*$D$1</f>
        <v>2030.446</v>
      </c>
      <c r="F7" s="84" t="n">
        <v>2021</v>
      </c>
      <c r="G7" s="83" t="n">
        <f aca="false">-E7+F7</f>
        <v>-9.44599999999991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4</v>
      </c>
      <c r="C1" s="73" t="s">
        <v>944</v>
      </c>
      <c r="D1" s="74" t="n">
        <v>54.29</v>
      </c>
      <c r="E1" s="75" t="s">
        <v>945</v>
      </c>
    </row>
    <row r="2" s="75" customFormat="true" ht="14.5" hidden="false" customHeight="false" outlineLevel="0" collapsed="false">
      <c r="A2" s="76" t="s">
        <v>105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23</v>
      </c>
      <c r="B4" s="84" t="n">
        <v>25.9</v>
      </c>
      <c r="C4" s="96"/>
      <c r="D4" s="26"/>
      <c r="E4" s="26" t="n">
        <f aca="false">(B4+D4)*$D$1</f>
        <v>1406.111</v>
      </c>
      <c r="F4" s="102" t="n">
        <v>1399</v>
      </c>
      <c r="G4" s="83" t="n">
        <f aca="false">-E4+F4</f>
        <v>-7.11099999999988</v>
      </c>
      <c r="H4" s="101"/>
    </row>
    <row r="5" s="80" customFormat="true" ht="14.5" hidden="false" customHeight="false" outlineLevel="0" collapsed="false">
      <c r="A5" s="26" t="s">
        <v>809</v>
      </c>
      <c r="B5" s="84" t="n">
        <v>54.22</v>
      </c>
      <c r="C5" s="96"/>
      <c r="D5" s="26"/>
      <c r="E5" s="103" t="n">
        <f aca="false">(B5+D5)*$D$1</f>
        <v>2943.6038</v>
      </c>
      <c r="F5" s="84" t="n">
        <f aca="false">2930+14</f>
        <v>2944</v>
      </c>
      <c r="G5" s="104" t="n">
        <f aca="false">-E5+F5</f>
        <v>0.396200000000135</v>
      </c>
    </row>
    <row r="6" s="80" customFormat="true" ht="14.5" hidden="false" customHeight="false" outlineLevel="0" collapsed="false">
      <c r="A6" s="26" t="s">
        <v>683</v>
      </c>
      <c r="B6" s="84" t="n">
        <v>23.28</v>
      </c>
      <c r="C6" s="96"/>
      <c r="D6" s="26"/>
      <c r="E6" s="103" t="n">
        <f aca="false">(B6+D6)*$D$1</f>
        <v>1263.8712</v>
      </c>
      <c r="F6" s="84"/>
      <c r="G6" s="104" t="n">
        <f aca="false">-E6+F6</f>
        <v>-1263.8712</v>
      </c>
    </row>
    <row r="7" s="80" customFormat="true" ht="14.5" hidden="false" customHeight="false" outlineLevel="0" collapsed="false">
      <c r="A7" s="26" t="s">
        <v>615</v>
      </c>
      <c r="B7" s="81" t="n">
        <v>25.19</v>
      </c>
      <c r="C7" s="81"/>
      <c r="D7" s="26"/>
      <c r="E7" s="26" t="n">
        <f aca="false">(B7+D7)*$D$1</f>
        <v>1367.5651</v>
      </c>
      <c r="F7" s="84" t="n">
        <v>1361</v>
      </c>
      <c r="G7" s="83" t="n">
        <f aca="false">-E7+F7</f>
        <v>-6.56510000000003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2"/>
    </row>
    <row r="11" customFormat="false" ht="28.5" hidden="false" customHeight="false" outlineLevel="0" collapsed="false">
      <c r="A11" s="112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27</v>
      </c>
      <c r="C1" s="73" t="s">
        <v>944</v>
      </c>
      <c r="D1" s="74" t="n">
        <v>64.97</v>
      </c>
      <c r="E1" s="75" t="s">
        <v>945</v>
      </c>
    </row>
    <row r="2" s="75" customFormat="true" ht="14.5" hidden="false" customHeight="false" outlineLevel="0" collapsed="false">
      <c r="A2" s="76" t="s">
        <v>96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0</v>
      </c>
      <c r="B4" s="81" t="n">
        <v>12.95</v>
      </c>
      <c r="C4" s="81" t="n">
        <v>0.57</v>
      </c>
      <c r="D4" s="26" t="n">
        <f aca="false">C4/$C$11*$D$11</f>
        <v>1.1491935483871</v>
      </c>
      <c r="E4" s="26" t="n">
        <f aca="false">(B4+D4)*$D$1</f>
        <v>916.02460483871</v>
      </c>
      <c r="F4" s="82" t="n">
        <v>931</v>
      </c>
      <c r="G4" s="83" t="n">
        <f aca="false">-E4+F4</f>
        <v>14.9753951612904</v>
      </c>
    </row>
    <row r="5" s="80" customFormat="true" ht="14.5" hidden="false" customHeight="false" outlineLevel="0" collapsed="false">
      <c r="A5" s="26" t="s">
        <v>529</v>
      </c>
      <c r="B5" s="84" t="n">
        <v>38.2</v>
      </c>
      <c r="C5" s="96" t="n">
        <v>0.73</v>
      </c>
      <c r="D5" s="26" t="n">
        <f aca="false">C5/$C$11*$D$11</f>
        <v>1.47177419354839</v>
      </c>
      <c r="E5" s="26" t="n">
        <f aca="false">(B5+D5)*$D$1</f>
        <v>2577.47516935484</v>
      </c>
      <c r="F5" s="82" t="n">
        <v>2621</v>
      </c>
      <c r="G5" s="83" t="n">
        <f aca="false">-E5+F5</f>
        <v>43.5248306451613</v>
      </c>
    </row>
    <row r="6" s="80" customFormat="true" ht="14.5" hidden="false" customHeight="false" outlineLevel="0" collapsed="false">
      <c r="A6" s="26" t="s">
        <v>601</v>
      </c>
      <c r="B6" s="81" t="n">
        <v>23.46</v>
      </c>
      <c r="C6" s="81" t="n">
        <v>0.66</v>
      </c>
      <c r="D6" s="26" t="n">
        <f aca="false">C6/$C$11*$D$11</f>
        <v>1.33064516129032</v>
      </c>
      <c r="E6" s="26" t="n">
        <f aca="false">(B6+D6)*$D$1</f>
        <v>1610.64821612903</v>
      </c>
      <c r="F6" s="82" t="n">
        <v>1638</v>
      </c>
      <c r="G6" s="83" t="n">
        <f aca="false">-E6+F6</f>
        <v>27.3517838709677</v>
      </c>
    </row>
    <row r="7" s="80" customFormat="true" ht="14.5" hidden="false" customHeight="false" outlineLevel="0" collapsed="false">
      <c r="A7" s="26" t="s">
        <v>726</v>
      </c>
      <c r="B7" s="84" t="n">
        <v>7.65</v>
      </c>
      <c r="C7" s="96" t="n">
        <v>0.32</v>
      </c>
      <c r="D7" s="26" t="n">
        <f aca="false">C7/$C$11*$D$11</f>
        <v>0.645161290322581</v>
      </c>
      <c r="E7" s="26" t="n">
        <f aca="false">(B7+D7)*$D$1</f>
        <v>538.936629032258</v>
      </c>
      <c r="F7" s="82" t="n">
        <v>548</v>
      </c>
      <c r="G7" s="83" t="n">
        <f aca="false">-E7+F7</f>
        <v>9.063370967742</v>
      </c>
    </row>
    <row r="8" s="80" customFormat="true" ht="14.5" hidden="false" customHeight="false" outlineLevel="0" collapsed="false">
      <c r="A8" s="26" t="s">
        <v>688</v>
      </c>
      <c r="B8" s="84" t="n">
        <v>52.53</v>
      </c>
      <c r="C8" s="84" t="n">
        <v>0.61</v>
      </c>
      <c r="D8" s="26" t="n">
        <f aca="false">C8/$C$11*$D$11</f>
        <v>1.22983870967742</v>
      </c>
      <c r="E8" s="26" t="n">
        <f aca="false">(B8+D8)*$D$1</f>
        <v>3492.77672096774</v>
      </c>
      <c r="F8" s="82" t="n">
        <v>3544</v>
      </c>
      <c r="G8" s="83" t="n">
        <f aca="false">-E8+F8</f>
        <v>51.2232790322582</v>
      </c>
    </row>
    <row r="9" s="80" customFormat="true" ht="14.5" hidden="false" customHeight="false" outlineLevel="0" collapsed="false">
      <c r="A9" s="26" t="s">
        <v>603</v>
      </c>
      <c r="B9" s="96" t="n">
        <v>22.88</v>
      </c>
      <c r="C9" s="96" t="n">
        <v>0.78</v>
      </c>
      <c r="D9" s="26" t="n">
        <f aca="false">C9/$C$11*$D$11</f>
        <v>1.57258064516129</v>
      </c>
      <c r="E9" s="26" t="n">
        <f aca="false">(B9+D9)*$D$1</f>
        <v>1588.68416451613</v>
      </c>
      <c r="F9" s="82" t="n">
        <v>1609</v>
      </c>
      <c r="G9" s="83" t="n">
        <f aca="false">-E9+F9</f>
        <v>20.3158354838711</v>
      </c>
    </row>
    <row r="10" s="80" customFormat="true" ht="14.5" hidden="false" customHeight="false" outlineLevel="0" collapsed="false">
      <c r="A10" s="26" t="s">
        <v>954</v>
      </c>
      <c r="B10" s="91"/>
      <c r="C10" s="87" t="n">
        <v>1.29</v>
      </c>
      <c r="D10" s="26" t="n">
        <f aca="false">C10/$C$11*$D$11</f>
        <v>2.6008064516129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4.96</v>
      </c>
      <c r="D11" s="91" t="n">
        <v>10</v>
      </c>
      <c r="E11" s="91"/>
      <c r="F11" s="91"/>
      <c r="G11" s="91"/>
    </row>
    <row r="14" customFormat="false" ht="14.5" hidden="false" customHeight="false" outlineLevel="0" collapsed="false">
      <c r="A14" s="94"/>
    </row>
    <row r="15" customFormat="false" ht="31" hidden="false" customHeight="false" outlineLevel="0" collapsed="false">
      <c r="A15" s="93" t="s">
        <v>958</v>
      </c>
    </row>
    <row r="16" customFormat="false" ht="14.5" hidden="false" customHeight="false" outlineLevel="0" collapsed="false">
      <c r="A16" s="26" t="s">
        <v>688</v>
      </c>
    </row>
    <row r="17" customFormat="false" ht="14.5" hidden="false" customHeight="false" outlineLevel="0" collapsed="false">
      <c r="A17" s="94" t="s">
        <v>965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4</v>
      </c>
      <c r="C1" s="73" t="s">
        <v>944</v>
      </c>
      <c r="D1" s="74" t="n">
        <v>54.29</v>
      </c>
      <c r="E1" s="75" t="s">
        <v>945</v>
      </c>
    </row>
    <row r="2" s="75" customFormat="true" ht="14.5" hidden="false" customHeight="false" outlineLevel="0" collapsed="false">
      <c r="A2" s="76" t="s">
        <v>105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9</v>
      </c>
      <c r="B4" s="84" t="n">
        <v>21.44</v>
      </c>
      <c r="C4" s="96"/>
      <c r="D4" s="26"/>
      <c r="E4" s="26" t="n">
        <f aca="false">(B4+D4)*$D$1</f>
        <v>1163.9776</v>
      </c>
      <c r="F4" s="102" t="n">
        <f aca="false">1158+6</f>
        <v>1164</v>
      </c>
      <c r="G4" s="83" t="n">
        <f aca="false">-E4+F4</f>
        <v>0.0224000000000615</v>
      </c>
      <c r="H4" s="101"/>
    </row>
    <row r="5" s="80" customFormat="true" ht="14.5" hidden="false" customHeight="false" outlineLevel="0" collapsed="false">
      <c r="A5" s="26" t="s">
        <v>683</v>
      </c>
      <c r="B5" s="84" t="n">
        <v>20.1</v>
      </c>
      <c r="C5" s="96"/>
      <c r="D5" s="26"/>
      <c r="E5" s="103" t="n">
        <f aca="false">(B5+D5)*$D$1</f>
        <v>1091.229</v>
      </c>
      <c r="F5" s="84" t="n">
        <v>2351</v>
      </c>
      <c r="G5" s="104" t="n">
        <f aca="false">-E5+F5</f>
        <v>1259.771</v>
      </c>
    </row>
    <row r="6" s="80" customFormat="true" ht="14.5" hidden="false" customHeight="false" outlineLevel="0" collapsed="false">
      <c r="A6" s="26" t="s">
        <v>496</v>
      </c>
      <c r="B6" s="84" t="n">
        <v>15.01</v>
      </c>
      <c r="C6" s="96"/>
      <c r="D6" s="26"/>
      <c r="E6" s="103" t="n">
        <f aca="false">(B6+D6)*$D$1</f>
        <v>814.8929</v>
      </c>
      <c r="F6" s="84" t="n">
        <v>807</v>
      </c>
      <c r="G6" s="104" t="n">
        <f aca="false">-E6+F6</f>
        <v>-7.89289999999994</v>
      </c>
    </row>
    <row r="7" s="80" customFormat="true" ht="14.5" hidden="false" customHeight="false" outlineLevel="0" collapsed="false">
      <c r="A7" s="26" t="s">
        <v>603</v>
      </c>
      <c r="B7" s="81" t="n">
        <v>2.98</v>
      </c>
      <c r="C7" s="81"/>
      <c r="D7" s="26"/>
      <c r="E7" s="26" t="n">
        <f aca="false">(B7+D7)*$D$1</f>
        <v>161.7842</v>
      </c>
      <c r="F7" s="84" t="n">
        <v>142</v>
      </c>
      <c r="G7" s="83" t="n">
        <f aca="false">-E7+F7</f>
        <v>-19.7842</v>
      </c>
    </row>
    <row r="8" s="80" customFormat="true" ht="14.5" hidden="false" customHeight="false" outlineLevel="0" collapsed="false">
      <c r="A8" s="26" t="s">
        <v>90</v>
      </c>
      <c r="B8" s="84" t="n">
        <v>9.59</v>
      </c>
      <c r="C8" s="96"/>
      <c r="D8" s="26"/>
      <c r="E8" s="103" t="n">
        <f aca="false">(B8+D8)*$D$1</f>
        <v>520.6411</v>
      </c>
      <c r="F8" s="84" t="n">
        <v>27</v>
      </c>
      <c r="G8" s="104" t="n">
        <f aca="false">-E8+F8</f>
        <v>-493.6411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31" hidden="false" customHeight="false" outlineLevel="0" collapsed="false">
      <c r="A11" s="93" t="s">
        <v>1019</v>
      </c>
    </row>
    <row r="12" customFormat="false" ht="14.5" hidden="false" customHeight="false" outlineLevel="0" collapsed="false">
      <c r="A12" s="99" t="s">
        <v>90</v>
      </c>
      <c r="B12" s="100" t="s">
        <v>1059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6</v>
      </c>
      <c r="C1" s="73" t="s">
        <v>944</v>
      </c>
      <c r="D1" s="74" t="n">
        <v>54.78</v>
      </c>
      <c r="E1" s="75" t="s">
        <v>945</v>
      </c>
    </row>
    <row r="2" s="75" customFormat="true" ht="14.5" hidden="false" customHeight="false" outlineLevel="0" collapsed="false">
      <c r="A2" s="76" t="s">
        <v>106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60</v>
      </c>
      <c r="B4" s="113" t="n">
        <v>5.45</v>
      </c>
      <c r="C4" s="96"/>
      <c r="D4" s="26"/>
      <c r="E4" s="26" t="n">
        <f aca="false">(B4+D4)*$D$1</f>
        <v>298.551</v>
      </c>
      <c r="F4" s="102" t="n">
        <f aca="false">282+5</f>
        <v>287</v>
      </c>
      <c r="G4" s="83" t="n">
        <f aca="false">-E4+F4</f>
        <v>-11.551</v>
      </c>
      <c r="H4" s="101"/>
    </row>
    <row r="5" s="80" customFormat="true" ht="14.5" hidden="false" customHeight="false" outlineLevel="0" collapsed="false">
      <c r="A5" s="26" t="s">
        <v>504</v>
      </c>
      <c r="B5" s="113" t="n">
        <v>10.683</v>
      </c>
      <c r="C5" s="96"/>
      <c r="D5" s="26"/>
      <c r="E5" s="103" t="n">
        <f aca="false">(B5+D5)*$D$1</f>
        <v>585.21474</v>
      </c>
      <c r="F5" s="84" t="n">
        <v>576</v>
      </c>
      <c r="G5" s="104" t="n">
        <f aca="false">-E5+F5</f>
        <v>-9.21474000000001</v>
      </c>
    </row>
    <row r="6" s="80" customFormat="true" ht="14.5" hidden="false" customHeight="false" outlineLevel="0" collapsed="false">
      <c r="A6" s="26" t="s">
        <v>215</v>
      </c>
      <c r="B6" s="113" t="n">
        <v>10.683</v>
      </c>
      <c r="C6" s="96"/>
      <c r="D6" s="26"/>
      <c r="E6" s="103" t="n">
        <f aca="false">(B6+D6)*$D$1</f>
        <v>585.21474</v>
      </c>
      <c r="F6" s="84" t="n">
        <f aca="false">600-20</f>
        <v>580</v>
      </c>
      <c r="G6" s="104" t="n">
        <f aca="false">-E6+F6</f>
        <v>-5.21474000000001</v>
      </c>
      <c r="H6" s="80" t="s">
        <v>1061</v>
      </c>
    </row>
    <row r="7" s="80" customFormat="true" ht="14.5" hidden="false" customHeight="false" outlineLevel="0" collapsed="false">
      <c r="A7" s="26" t="s">
        <v>63</v>
      </c>
      <c r="B7" s="113" t="n">
        <v>9.95</v>
      </c>
      <c r="C7" s="96"/>
      <c r="D7" s="26"/>
      <c r="E7" s="103" t="n">
        <f aca="false">(B7+D7)*$D$1</f>
        <v>545.061</v>
      </c>
      <c r="F7" s="84" t="n">
        <v>536</v>
      </c>
      <c r="G7" s="104" t="n">
        <f aca="false">-E7+F7</f>
        <v>-9.06099999999992</v>
      </c>
    </row>
    <row r="8" s="80" customFormat="true" ht="14.5" hidden="false" customHeight="false" outlineLevel="0" collapsed="false">
      <c r="A8" s="26" t="s">
        <v>90</v>
      </c>
      <c r="B8" s="113" t="n">
        <v>27.98</v>
      </c>
      <c r="C8" s="96"/>
      <c r="D8" s="26"/>
      <c r="E8" s="103" t="n">
        <f aca="false">(B8+D8)*$D$1</f>
        <v>1532.7444</v>
      </c>
      <c r="F8" s="84" t="n">
        <v>1995</v>
      </c>
      <c r="G8" s="104" t="n">
        <f aca="false">-E8+F8</f>
        <v>462.2556</v>
      </c>
    </row>
    <row r="9" s="80" customFormat="true" ht="14.5" hidden="false" customHeight="false" outlineLevel="0" collapsed="false">
      <c r="A9" s="26" t="s">
        <v>481</v>
      </c>
      <c r="B9" s="114" t="n">
        <v>26.313</v>
      </c>
      <c r="C9" s="81"/>
      <c r="D9" s="26"/>
      <c r="E9" s="26" t="n">
        <f aca="false">(B9+D9)*$D$1</f>
        <v>1441.42614</v>
      </c>
      <c r="F9" s="84" t="n">
        <v>1418</v>
      </c>
      <c r="G9" s="83" t="n">
        <f aca="false">-E9+F9</f>
        <v>-23.42614</v>
      </c>
    </row>
    <row r="10" s="80" customFormat="true" ht="14.5" hidden="false" customHeight="false" outlineLevel="0" collapsed="false">
      <c r="A10" s="26" t="s">
        <v>760</v>
      </c>
      <c r="B10" s="113" t="n">
        <v>15.27</v>
      </c>
      <c r="C10" s="96"/>
      <c r="D10" s="26"/>
      <c r="E10" s="103" t="n">
        <f aca="false">(B10+D10)*$D$1</f>
        <v>836.4906</v>
      </c>
      <c r="F10" s="84" t="n">
        <f aca="false">823+13</f>
        <v>836</v>
      </c>
      <c r="G10" s="104" t="n">
        <f aca="false">-E10+F10</f>
        <v>-0.490599999999972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2"/>
    </row>
    <row r="14" customFormat="false" ht="28.5" hidden="false" customHeight="false" outlineLevel="0" collapsed="false">
      <c r="A14" s="112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6</v>
      </c>
      <c r="C1" s="73" t="s">
        <v>944</v>
      </c>
      <c r="D1" s="74" t="n">
        <v>54.78</v>
      </c>
      <c r="E1" s="75" t="s">
        <v>945</v>
      </c>
    </row>
    <row r="2" s="75" customFormat="true" ht="14.5" hidden="false" customHeight="false" outlineLevel="0" collapsed="false">
      <c r="A2" s="76" t="s">
        <v>106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92</v>
      </c>
      <c r="B4" s="84" t="n">
        <v>5.39</v>
      </c>
      <c r="C4" s="96"/>
      <c r="D4" s="26"/>
      <c r="E4" s="26" t="n">
        <f aca="false">(B4+D4)*$D$1</f>
        <v>295.2642</v>
      </c>
      <c r="F4" s="102" t="n">
        <f aca="false">290+1</f>
        <v>291</v>
      </c>
      <c r="G4" s="83" t="n">
        <f aca="false">-E4+F4</f>
        <v>-4.26420000000002</v>
      </c>
      <c r="H4" s="101"/>
    </row>
    <row r="5" s="80" customFormat="true" ht="14.5" hidden="false" customHeight="false" outlineLevel="0" collapsed="false">
      <c r="A5" s="26" t="s">
        <v>882</v>
      </c>
      <c r="B5" s="84" t="n">
        <v>9.72</v>
      </c>
      <c r="C5" s="96"/>
      <c r="D5" s="26"/>
      <c r="E5" s="103" t="n">
        <f aca="false">(B5+D5)*$D$1</f>
        <v>532.4616</v>
      </c>
      <c r="F5" s="84" t="n">
        <v>524</v>
      </c>
      <c r="G5" s="104" t="n">
        <f aca="false">-E5+F5</f>
        <v>-8.46160000000009</v>
      </c>
    </row>
    <row r="6" s="80" customFormat="true" ht="14.5" hidden="false" customHeight="false" outlineLevel="0" collapsed="false">
      <c r="A6" s="26" t="s">
        <v>338</v>
      </c>
      <c r="B6" s="84" t="n">
        <v>21.68</v>
      </c>
      <c r="C6" s="96"/>
      <c r="D6" s="26"/>
      <c r="E6" s="103" t="n">
        <f aca="false">(B6+D6)*$D$1</f>
        <v>1187.6304</v>
      </c>
      <c r="F6" s="84" t="n">
        <v>1168</v>
      </c>
      <c r="G6" s="104" t="n">
        <f aca="false">-E6+F6</f>
        <v>-19.6304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31" hidden="false" customHeight="false" outlineLevel="0" collapsed="false">
      <c r="A9" s="93" t="s">
        <v>1019</v>
      </c>
    </row>
    <row r="10" customFormat="false" ht="36.75" hidden="false" customHeight="true" outlineLevel="0" collapsed="false">
      <c r="A10" s="26" t="s">
        <v>882</v>
      </c>
    </row>
    <row r="11" customFormat="false" ht="14.5" hidden="false" customHeight="false" outlineLevel="0" collapsed="false">
      <c r="A11" s="115" t="s">
        <v>1063</v>
      </c>
      <c r="B11" s="94"/>
    </row>
    <row r="12" customFormat="false" ht="14.5" hidden="false" customHeight="false" outlineLevel="0" collapsed="false">
      <c r="A12" s="116" t="s">
        <v>1064</v>
      </c>
      <c r="B12" s="94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56</v>
      </c>
      <c r="C1" s="73" t="s">
        <v>944</v>
      </c>
      <c r="D1" s="74" t="n">
        <v>54.78</v>
      </c>
      <c r="E1" s="75" t="s">
        <v>945</v>
      </c>
    </row>
    <row r="2" s="75" customFormat="true" ht="14.5" hidden="false" customHeight="false" outlineLevel="0" collapsed="false">
      <c r="A2" s="76" t="s">
        <v>106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50</v>
      </c>
      <c r="B4" s="84" t="s">
        <v>1065</v>
      </c>
      <c r="C4" s="96"/>
      <c r="D4" s="26"/>
      <c r="E4" s="26"/>
      <c r="F4" s="102"/>
      <c r="G4" s="83"/>
      <c r="H4" s="101"/>
    </row>
    <row r="5" s="80" customFormat="true" ht="14.5" hidden="false" customHeight="false" outlineLevel="0" collapsed="false">
      <c r="A5" s="26" t="s">
        <v>190</v>
      </c>
      <c r="B5" s="84" t="n">
        <v>15.39</v>
      </c>
      <c r="C5" s="96"/>
      <c r="D5" s="26"/>
      <c r="E5" s="103" t="n">
        <f aca="false">(B5+D5)*$D$1</f>
        <v>843.0642</v>
      </c>
      <c r="F5" s="84" t="n">
        <v>850</v>
      </c>
      <c r="G5" s="104" t="n">
        <f aca="false">-E5+F5</f>
        <v>6.93579999999997</v>
      </c>
    </row>
    <row r="6" s="80" customFormat="true" ht="14.5" hidden="false" customHeight="false" outlineLevel="0" collapsed="false">
      <c r="A6" s="26" t="s">
        <v>863</v>
      </c>
      <c r="B6" s="84" t="n">
        <v>26.47</v>
      </c>
      <c r="C6" s="96"/>
      <c r="D6" s="26"/>
      <c r="E6" s="103" t="n">
        <f aca="false">(B6+D6)*$D$1</f>
        <v>1450.0266</v>
      </c>
      <c r="F6" s="84" t="n">
        <f aca="false">1424+26</f>
        <v>1450</v>
      </c>
      <c r="G6" s="104" t="n">
        <f aca="false">-E6+F6</f>
        <v>-0.0265999999999167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2"/>
    </row>
    <row r="10" customFormat="false" ht="28.5" hidden="false" customHeight="false" outlineLevel="0" collapsed="false">
      <c r="A10" s="112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65</v>
      </c>
      <c r="C1" s="73" t="s">
        <v>944</v>
      </c>
      <c r="D1" s="74" t="n">
        <v>55.89</v>
      </c>
      <c r="E1" s="75" t="s">
        <v>945</v>
      </c>
    </row>
    <row r="2" s="75" customFormat="true" ht="14.5" hidden="false" customHeight="false" outlineLevel="0" collapsed="false">
      <c r="A2" s="76" t="s">
        <v>106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3</v>
      </c>
      <c r="B4" s="84" t="n">
        <v>18.38</v>
      </c>
      <c r="C4" s="96" t="n">
        <v>0.19</v>
      </c>
      <c r="D4" s="117" t="n">
        <f aca="false">C4/$C$10*$D$10</f>
        <v>0.198744769874477</v>
      </c>
      <c r="E4" s="117" t="n">
        <f aca="false">(B4+D4)*$D$1</f>
        <v>1038.36604518828</v>
      </c>
      <c r="F4" s="102" t="n">
        <v>1033</v>
      </c>
      <c r="G4" s="83" t="n">
        <f aca="false">-E4+F4</f>
        <v>-5.36604518828449</v>
      </c>
      <c r="H4" s="101"/>
    </row>
    <row r="5" s="80" customFormat="true" ht="14.5" hidden="false" customHeight="false" outlineLevel="0" collapsed="false">
      <c r="A5" s="26" t="s">
        <v>593</v>
      </c>
      <c r="B5" s="84" t="n">
        <v>27.04</v>
      </c>
      <c r="C5" s="96" t="n">
        <v>0.76</v>
      </c>
      <c r="D5" s="117" t="n">
        <f aca="false">C5/$C$10*$D$10</f>
        <v>0.794979079497908</v>
      </c>
      <c r="E5" s="118" t="n">
        <f aca="false">(B5+D5)*$D$1</f>
        <v>1555.69698075314</v>
      </c>
      <c r="F5" s="84" t="n">
        <v>2004</v>
      </c>
      <c r="G5" s="104" t="n">
        <f aca="false">-E5+F5</f>
        <v>448.303019246862</v>
      </c>
    </row>
    <row r="6" s="80" customFormat="true" ht="14.5" hidden="false" customHeight="false" outlineLevel="0" collapsed="false">
      <c r="A6" s="26" t="s">
        <v>182</v>
      </c>
      <c r="B6" s="84" t="n">
        <v>33.7</v>
      </c>
      <c r="C6" s="96" t="n">
        <v>1.04</v>
      </c>
      <c r="D6" s="117" t="n">
        <f aca="false">C6/$C$10*$D$10</f>
        <v>1.08786610878661</v>
      </c>
      <c r="E6" s="118" t="n">
        <f aca="false">(B6+D6)*$D$1</f>
        <v>1944.29383682008</v>
      </c>
      <c r="F6" s="84" t="n">
        <v>1945</v>
      </c>
      <c r="G6" s="104" t="n">
        <f aca="false">-E6+F6</f>
        <v>0.706163179916075</v>
      </c>
    </row>
    <row r="7" s="80" customFormat="true" ht="14.5" hidden="false" customHeight="false" outlineLevel="0" collapsed="false">
      <c r="A7" s="26" t="s">
        <v>576</v>
      </c>
      <c r="B7" s="81" t="n">
        <v>17.99</v>
      </c>
      <c r="C7" s="81" t="n">
        <v>1.26</v>
      </c>
      <c r="D7" s="117" t="n">
        <f aca="false">C7/$C$10*$D$10</f>
        <v>1.31799163179916</v>
      </c>
      <c r="E7" s="117" t="n">
        <f aca="false">(B7+D7)*$D$1</f>
        <v>1079.12365230126</v>
      </c>
      <c r="F7" s="84" t="n">
        <v>1080</v>
      </c>
      <c r="G7" s="83" t="n">
        <f aca="false">-E7+F7</f>
        <v>0.876347698744894</v>
      </c>
    </row>
    <row r="8" s="80" customFormat="true" ht="14.5" hidden="false" customHeight="false" outlineLevel="0" collapsed="false">
      <c r="A8" s="26" t="s">
        <v>281</v>
      </c>
      <c r="B8" s="84" t="n">
        <v>35.09</v>
      </c>
      <c r="C8" s="96" t="n">
        <v>0.75</v>
      </c>
      <c r="D8" s="117" t="n">
        <f aca="false">C8/$C$10*$D$10</f>
        <v>0.784518828451883</v>
      </c>
      <c r="E8" s="118" t="n">
        <f aca="false">(B8+D8)*$D$1</f>
        <v>2005.02685732218</v>
      </c>
      <c r="F8" s="84" t="n">
        <v>2036</v>
      </c>
      <c r="G8" s="104" t="n">
        <f aca="false">-E8+F8</f>
        <v>30.9731426778242</v>
      </c>
    </row>
    <row r="9" s="80" customFormat="true" ht="14.5" hidden="false" customHeight="false" outlineLevel="0" collapsed="false">
      <c r="A9" s="26" t="s">
        <v>954</v>
      </c>
      <c r="B9" s="84"/>
      <c r="C9" s="96" t="n">
        <v>0.78</v>
      </c>
      <c r="D9" s="117" t="n">
        <f aca="false">C9/$C$10*$D$10</f>
        <v>0.815899581589958</v>
      </c>
      <c r="E9" s="91"/>
      <c r="F9" s="91"/>
      <c r="G9" s="91"/>
    </row>
    <row r="10" s="92" customFormat="true" ht="14.5" hidden="false" customHeight="false" outlineLevel="0" collapsed="false">
      <c r="A10" s="91"/>
      <c r="B10" s="91"/>
      <c r="C10" s="91" t="n">
        <f aca="false">SUM(C4:C9)</f>
        <v>4.78</v>
      </c>
      <c r="D10" s="91" t="n">
        <v>5</v>
      </c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68</v>
      </c>
      <c r="C1" s="73" t="s">
        <v>944</v>
      </c>
      <c r="D1" s="74" t="n">
        <v>56.43</v>
      </c>
      <c r="E1" s="75" t="s">
        <v>945</v>
      </c>
    </row>
    <row r="2" s="75" customFormat="true" ht="14.5" hidden="false" customHeight="false" outlineLevel="0" collapsed="false">
      <c r="A2" s="76" t="s">
        <v>10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38</v>
      </c>
      <c r="B4" s="84" t="n">
        <v>56.4</v>
      </c>
      <c r="C4" s="96"/>
      <c r="D4" s="117"/>
      <c r="E4" s="117" t="n">
        <f aca="false">(B4+D4)*$D$1</f>
        <v>3182.652</v>
      </c>
      <c r="F4" s="102" t="n">
        <v>3216</v>
      </c>
      <c r="G4" s="83" t="n">
        <f aca="false">-E4+F4</f>
        <v>33.348</v>
      </c>
      <c r="H4" s="101"/>
    </row>
    <row r="5" s="80" customFormat="true" ht="14.5" hidden="false" customHeight="false" outlineLevel="0" collapsed="false">
      <c r="A5" s="26" t="s">
        <v>645</v>
      </c>
      <c r="B5" s="84" t="n">
        <v>5.79</v>
      </c>
      <c r="C5" s="96"/>
      <c r="D5" s="117"/>
      <c r="E5" s="118" t="n">
        <f aca="false">(B5+D5)*$D$1</f>
        <v>326.7297</v>
      </c>
      <c r="F5" s="84" t="n">
        <f aca="false">344+5+5</f>
        <v>354</v>
      </c>
      <c r="G5" s="104" t="n">
        <f aca="false">-E5+F5</f>
        <v>27.2703</v>
      </c>
    </row>
    <row r="6" s="80" customFormat="true" ht="14.5" hidden="false" customHeight="false" outlineLevel="0" collapsed="false">
      <c r="A6" s="26" t="s">
        <v>481</v>
      </c>
      <c r="B6" s="84" t="n">
        <v>10.36</v>
      </c>
      <c r="C6" s="96"/>
      <c r="D6" s="117"/>
      <c r="E6" s="118" t="n">
        <f aca="false">(B6+D6)*$D$1</f>
        <v>584.6148</v>
      </c>
      <c r="F6" s="84" t="n">
        <f aca="false">576+15</f>
        <v>591</v>
      </c>
      <c r="G6" s="104" t="n">
        <f aca="false">-E6+F6</f>
        <v>6.38520000000005</v>
      </c>
    </row>
    <row r="7" s="80" customFormat="true" ht="14.5" hidden="false" customHeight="false" outlineLevel="0" collapsed="false">
      <c r="A7" s="26" t="s">
        <v>552</v>
      </c>
      <c r="B7" s="84" t="n">
        <v>32.82</v>
      </c>
      <c r="C7" s="96"/>
      <c r="D7" s="117"/>
      <c r="E7" s="118" t="n">
        <f aca="false">(B7+D7)*$D$1</f>
        <v>1852.0326</v>
      </c>
      <c r="F7" s="84" t="n">
        <v>1852</v>
      </c>
      <c r="G7" s="104" t="n">
        <f aca="false">-E7+F7</f>
        <v>-0.0326000000000022</v>
      </c>
    </row>
    <row r="8" s="80" customFormat="true" ht="14.5" hidden="false" customHeight="false" outlineLevel="0" collapsed="false">
      <c r="A8" s="26" t="s">
        <v>554</v>
      </c>
      <c r="B8" s="84" t="n">
        <v>11.18</v>
      </c>
      <c r="C8" s="96"/>
      <c r="D8" s="117"/>
      <c r="E8" s="118" t="n">
        <f aca="false">(B8+D8)*$D$1</f>
        <v>630.8874</v>
      </c>
      <c r="F8" s="84" t="n">
        <v>610</v>
      </c>
      <c r="G8" s="104" t="n">
        <f aca="false">-E8+F8</f>
        <v>-20.8874</v>
      </c>
    </row>
    <row r="9" s="80" customFormat="true" ht="14.5" hidden="false" customHeight="false" outlineLevel="0" collapsed="false">
      <c r="A9" s="26" t="s">
        <v>78</v>
      </c>
      <c r="B9" s="81" t="n">
        <v>10.71</v>
      </c>
      <c r="C9" s="81"/>
      <c r="D9" s="117"/>
      <c r="E9" s="117" t="n">
        <f aca="false">(B9+D9)*$D$1</f>
        <v>604.3653</v>
      </c>
      <c r="F9" s="84" t="n">
        <f aca="false">595+9</f>
        <v>604</v>
      </c>
      <c r="G9" s="83" t="n">
        <f aca="false">-E9+F9</f>
        <v>-0.365300000000048</v>
      </c>
    </row>
    <row r="10" s="80" customFormat="true" ht="14.5" hidden="false" customHeight="false" outlineLevel="0" collapsed="false">
      <c r="A10" s="26" t="s">
        <v>448</v>
      </c>
      <c r="B10" s="84" t="n">
        <v>8.99</v>
      </c>
      <c r="C10" s="96"/>
      <c r="D10" s="117"/>
      <c r="E10" s="118" t="n">
        <f aca="false">(B10+D10)*$D$1</f>
        <v>507.3057</v>
      </c>
      <c r="F10" s="84" t="n">
        <f aca="false">500+7</f>
        <v>507</v>
      </c>
      <c r="G10" s="104" t="n">
        <f aca="false">-E10+F10</f>
        <v>-0.305700000000002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31" hidden="false" customHeight="false" outlineLevel="0" collapsed="false">
      <c r="A13" s="93" t="s">
        <v>1033</v>
      </c>
    </row>
    <row r="14" customFormat="false" ht="20.25" hidden="false" customHeight="true" outlineLevel="0" collapsed="false">
      <c r="A14" s="99" t="s">
        <v>338</v>
      </c>
    </row>
    <row r="15" customFormat="false" ht="14.5" hidden="false" customHeight="false" outlineLevel="0" collapsed="false">
      <c r="A15" s="94" t="s">
        <v>1068</v>
      </c>
      <c r="B15" s="94"/>
    </row>
    <row r="16" customFormat="false" ht="14.5" hidden="false" customHeight="false" outlineLevel="0" collapsed="false">
      <c r="B16" s="94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68</v>
      </c>
      <c r="C1" s="73" t="s">
        <v>944</v>
      </c>
      <c r="D1" s="74" t="n">
        <v>56.43</v>
      </c>
      <c r="E1" s="75" t="s">
        <v>945</v>
      </c>
    </row>
    <row r="2" s="75" customFormat="true" ht="14.5" hidden="false" customHeight="false" outlineLevel="0" collapsed="false">
      <c r="A2" s="76" t="s">
        <v>1067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18</v>
      </c>
      <c r="B4" s="84" t="n">
        <v>41.42</v>
      </c>
      <c r="C4" s="96"/>
      <c r="D4" s="117"/>
      <c r="E4" s="117" t="n">
        <f aca="false">(B4+D4)*$D$1</f>
        <v>2337.3306</v>
      </c>
      <c r="F4" s="102" t="n">
        <v>2304</v>
      </c>
      <c r="G4" s="83" t="n">
        <f aca="false">-E4+F4</f>
        <v>-33.3306000000002</v>
      </c>
      <c r="H4" s="101"/>
    </row>
    <row r="5" s="80" customFormat="true" ht="14.5" hidden="false" customHeight="false" outlineLevel="0" collapsed="false">
      <c r="A5" s="26" t="s">
        <v>233</v>
      </c>
      <c r="B5" s="84" t="n">
        <v>48.2</v>
      </c>
      <c r="C5" s="96"/>
      <c r="D5" s="117"/>
      <c r="E5" s="118" t="n">
        <f aca="false">(B5+D5)*$D$1</f>
        <v>2719.926</v>
      </c>
      <c r="F5" s="84" t="n">
        <v>2741</v>
      </c>
      <c r="G5" s="104" t="n">
        <f aca="false">-E5+F5</f>
        <v>21.0740000000001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2"/>
    </row>
    <row r="9" customFormat="false" ht="28.5" hidden="false" customHeight="false" outlineLevel="0" collapsed="false">
      <c r="A9" s="112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70</v>
      </c>
      <c r="C1" s="73" t="s">
        <v>944</v>
      </c>
      <c r="D1" s="74" t="n">
        <v>55.39</v>
      </c>
      <c r="E1" s="75" t="s">
        <v>945</v>
      </c>
    </row>
    <row r="2" s="75" customFormat="true" ht="14.5" hidden="false" customHeight="false" outlineLevel="0" collapsed="false">
      <c r="A2" s="76" t="s">
        <v>106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79</v>
      </c>
      <c r="B4" s="84" t="n">
        <v>56.69</v>
      </c>
      <c r="C4" s="96"/>
      <c r="D4" s="117"/>
      <c r="E4" s="117" t="n">
        <f aca="false">(B4+D4)*$D$1</f>
        <v>3140.0591</v>
      </c>
      <c r="F4" s="102" t="n">
        <f aca="false">3153-14</f>
        <v>3139</v>
      </c>
      <c r="G4" s="83" t="n">
        <f aca="false">-E4+F4</f>
        <v>-1.05909999999994</v>
      </c>
      <c r="H4" s="101" t="s">
        <v>1070</v>
      </c>
    </row>
    <row r="5" s="80" customFormat="true" ht="14.5" hidden="false" customHeight="false" outlineLevel="0" collapsed="false">
      <c r="A5" s="26" t="s">
        <v>605</v>
      </c>
      <c r="B5" s="84" t="n">
        <v>22.26</v>
      </c>
      <c r="C5" s="96"/>
      <c r="D5" s="117"/>
      <c r="E5" s="118" t="n">
        <f aca="false">(B5+D5)*$D$1</f>
        <v>1232.9814</v>
      </c>
      <c r="F5" s="84" t="n">
        <v>1238</v>
      </c>
      <c r="G5" s="104" t="n">
        <f aca="false">-E5+F5</f>
        <v>5.01859999999988</v>
      </c>
    </row>
    <row r="6" s="80" customFormat="true" ht="14.5" hidden="false" customHeight="false" outlineLevel="0" collapsed="false">
      <c r="A6" s="26" t="s">
        <v>420</v>
      </c>
      <c r="B6" s="84" t="n">
        <v>24.6</v>
      </c>
      <c r="C6" s="96"/>
      <c r="D6" s="117"/>
      <c r="E6" s="118" t="n">
        <f aca="false">(B6+D6)*$D$1</f>
        <v>1362.594</v>
      </c>
      <c r="F6" s="84" t="n">
        <v>1400</v>
      </c>
      <c r="G6" s="104" t="n">
        <f aca="false">-E6+F6</f>
        <v>37.406</v>
      </c>
    </row>
    <row r="7" s="80" customFormat="true" ht="14.5" hidden="false" customHeight="false" outlineLevel="0" collapsed="false">
      <c r="A7" s="26" t="s">
        <v>760</v>
      </c>
      <c r="B7" s="81" t="n">
        <v>7.99</v>
      </c>
      <c r="C7" s="81"/>
      <c r="D7" s="117"/>
      <c r="E7" s="117" t="n">
        <f aca="false">(B7+D7)*$D$1</f>
        <v>442.5661</v>
      </c>
      <c r="F7" s="84" t="n">
        <v>444.4</v>
      </c>
      <c r="G7" s="83" t="n">
        <f aca="false">-E7+F7</f>
        <v>1.83389999999997</v>
      </c>
    </row>
    <row r="8" s="80" customFormat="true" ht="14.5" hidden="false" customHeight="false" outlineLevel="0" collapsed="false">
      <c r="A8" s="26" t="s">
        <v>795</v>
      </c>
      <c r="B8" s="84" t="n">
        <v>21.1</v>
      </c>
      <c r="C8" s="96"/>
      <c r="D8" s="117"/>
      <c r="E8" s="118" t="n">
        <f aca="false">(B8+D8)*$D$1</f>
        <v>1168.729</v>
      </c>
      <c r="F8" s="84" t="n">
        <v>1164</v>
      </c>
      <c r="G8" s="104" t="n">
        <f aca="false">-E8+F8</f>
        <v>-4.7290000000000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1019</v>
      </c>
    </row>
    <row r="12" customFormat="false" ht="17.25" hidden="false" customHeight="true" outlineLevel="0" collapsed="false">
      <c r="A12" s="99" t="s">
        <v>279</v>
      </c>
      <c r="B12" s="100" t="s">
        <v>1071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71</v>
      </c>
      <c r="C1" s="73" t="s">
        <v>944</v>
      </c>
      <c r="D1" s="74" t="n">
        <v>55.24</v>
      </c>
      <c r="E1" s="75" t="s">
        <v>945</v>
      </c>
    </row>
    <row r="2" s="75" customFormat="true" ht="14.5" hidden="false" customHeight="false" outlineLevel="0" collapsed="false">
      <c r="A2" s="76" t="s">
        <v>1072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83</v>
      </c>
      <c r="B4" s="84" t="n">
        <v>4.8</v>
      </c>
      <c r="C4" s="96"/>
      <c r="D4" s="117"/>
      <c r="E4" s="117" t="n">
        <f aca="false">(B4+D4)*$D$1</f>
        <v>265.152</v>
      </c>
      <c r="F4" s="102" t="n">
        <v>282</v>
      </c>
      <c r="G4" s="83" t="n">
        <f aca="false">-E4+F4</f>
        <v>16.848</v>
      </c>
      <c r="H4" s="101"/>
    </row>
    <row r="5" s="80" customFormat="true" ht="14.5" hidden="false" customHeight="false" outlineLevel="0" collapsed="false">
      <c r="A5" s="26" t="s">
        <v>688</v>
      </c>
      <c r="B5" s="84" t="n">
        <v>9.98</v>
      </c>
      <c r="C5" s="96"/>
      <c r="D5" s="117"/>
      <c r="E5" s="118" t="n">
        <f aca="false">(B5+D5)*$D$1</f>
        <v>551.2952</v>
      </c>
      <c r="F5" s="84" t="n">
        <v>563</v>
      </c>
      <c r="G5" s="104" t="n">
        <f aca="false">-E5+F5</f>
        <v>11.7048</v>
      </c>
    </row>
    <row r="6" s="80" customFormat="true" ht="14.5" hidden="false" customHeight="false" outlineLevel="0" collapsed="false">
      <c r="A6" s="26" t="s">
        <v>593</v>
      </c>
      <c r="B6" s="81" t="n">
        <v>15.28</v>
      </c>
      <c r="C6" s="81"/>
      <c r="D6" s="117"/>
      <c r="E6" s="117" t="n">
        <f aca="false">(B6+D6)*$D$1</f>
        <v>844.0672</v>
      </c>
      <c r="F6" s="84" t="n">
        <v>862</v>
      </c>
      <c r="G6" s="83" t="n">
        <f aca="false">-E6+F6</f>
        <v>17.9328</v>
      </c>
    </row>
    <row r="7" s="80" customFormat="true" ht="14.5" hidden="false" customHeight="false" outlineLevel="0" collapsed="false">
      <c r="A7" s="26" t="s">
        <v>603</v>
      </c>
      <c r="B7" s="84" t="n">
        <v>7.98</v>
      </c>
      <c r="C7" s="96"/>
      <c r="D7" s="117"/>
      <c r="E7" s="118" t="n">
        <f aca="false">(B7+D7)*$D$1</f>
        <v>440.8152</v>
      </c>
      <c r="F7" s="84" t="n">
        <v>457</v>
      </c>
      <c r="G7" s="104" t="n">
        <f aca="false">-E7+F7</f>
        <v>16.1847999999999</v>
      </c>
    </row>
    <row r="8" s="80" customFormat="true" ht="14.5" hidden="false" customHeight="false" outlineLevel="0" collapsed="false">
      <c r="A8" s="26" t="s">
        <v>836</v>
      </c>
      <c r="B8" s="84" t="n">
        <v>20.86</v>
      </c>
      <c r="C8" s="96"/>
      <c r="D8" s="117"/>
      <c r="E8" s="118" t="n">
        <f aca="false">(B8+D8)*$D$1</f>
        <v>1152.3064</v>
      </c>
      <c r="F8" s="84" t="n">
        <v>1176</v>
      </c>
      <c r="G8" s="104" t="n">
        <f aca="false">-E8+F8</f>
        <v>23.6936000000001</v>
      </c>
    </row>
    <row r="9" s="80" customFormat="true" ht="14.5" hidden="false" customHeight="false" outlineLevel="0" collapsed="false">
      <c r="A9" s="26" t="s">
        <v>1073</v>
      </c>
      <c r="B9" s="81" t="n">
        <v>27.2</v>
      </c>
      <c r="C9" s="81"/>
      <c r="D9" s="117"/>
      <c r="E9" s="117" t="n">
        <f aca="false">(B9+D9)*$D$1</f>
        <v>1502.528</v>
      </c>
      <c r="F9" s="84"/>
      <c r="G9" s="83" t="n">
        <f aca="false">-E9+F9</f>
        <v>-1502.528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79</v>
      </c>
      <c r="C1" s="73" t="s">
        <v>944</v>
      </c>
      <c r="D1" s="74" t="n">
        <v>55.97</v>
      </c>
      <c r="E1" s="75" t="s">
        <v>945</v>
      </c>
    </row>
    <row r="2" s="75" customFormat="true" ht="14.5" hidden="false" customHeight="false" outlineLevel="0" collapsed="false">
      <c r="A2" s="76" t="s">
        <v>107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6</v>
      </c>
      <c r="B4" s="84" t="n">
        <v>15.99</v>
      </c>
      <c r="C4" s="96" t="n">
        <v>0.05</v>
      </c>
      <c r="D4" s="117" t="n">
        <f aca="false">C4*1</f>
        <v>0.05</v>
      </c>
      <c r="E4" s="117" t="n">
        <f aca="false">(B4+D4)*$D$1</f>
        <v>897.7588</v>
      </c>
      <c r="F4" s="102" t="n">
        <v>2712</v>
      </c>
      <c r="G4" s="83" t="n">
        <f aca="false">-E4+F4</f>
        <v>1814.2412</v>
      </c>
      <c r="H4" s="101"/>
    </row>
    <row r="5" s="80" customFormat="true" ht="14.5" hidden="false" customHeight="false" outlineLevel="0" collapsed="false">
      <c r="A5" s="26" t="s">
        <v>603</v>
      </c>
      <c r="B5" s="84" t="n">
        <v>6.55</v>
      </c>
      <c r="C5" s="96" t="n">
        <v>0.08</v>
      </c>
      <c r="D5" s="117" t="n">
        <f aca="false">C5*1</f>
        <v>0.08</v>
      </c>
      <c r="E5" s="118" t="n">
        <f aca="false">(B5+D5)*$D$1</f>
        <v>371.0811</v>
      </c>
      <c r="F5" s="84" t="n">
        <v>356</v>
      </c>
      <c r="G5" s="104" t="n">
        <f aca="false">-E5+F5</f>
        <v>-15.0811</v>
      </c>
    </row>
    <row r="6" s="80" customFormat="true" ht="14.5" hidden="false" customHeight="false" outlineLevel="0" collapsed="false">
      <c r="A6" s="26" t="s">
        <v>730</v>
      </c>
      <c r="B6" s="84" t="n">
        <v>5</v>
      </c>
      <c r="C6" s="96" t="n">
        <v>0.03</v>
      </c>
      <c r="D6" s="117" t="n">
        <f aca="false">C6*1</f>
        <v>0.03</v>
      </c>
      <c r="E6" s="118" t="n">
        <f aca="false">(B6+D6)*$D$1</f>
        <v>281.5291</v>
      </c>
      <c r="F6" s="84" t="n">
        <v>277</v>
      </c>
      <c r="G6" s="104" t="n">
        <f aca="false">-E6+F6</f>
        <v>-4.52910000000003</v>
      </c>
    </row>
    <row r="7" s="80" customFormat="true" ht="14.5" hidden="false" customHeight="false" outlineLevel="0" collapsed="false">
      <c r="A7" s="26" t="s">
        <v>323</v>
      </c>
      <c r="B7" s="81" t="n">
        <v>26.99</v>
      </c>
      <c r="C7" s="81" t="n">
        <v>0.4</v>
      </c>
      <c r="D7" s="117" t="n">
        <f aca="false">C7*1</f>
        <v>0.4</v>
      </c>
      <c r="E7" s="117" t="n">
        <f aca="false">(B7+D7)*$D$1</f>
        <v>1533.0183</v>
      </c>
      <c r="F7" s="84" t="n">
        <f aca="false">1517+23</f>
        <v>1540</v>
      </c>
      <c r="G7" s="83" t="n">
        <f aca="false">-E7+F7</f>
        <v>6.98170000000027</v>
      </c>
    </row>
    <row r="8" s="80" customFormat="true" ht="14.5" hidden="false" customHeight="false" outlineLevel="0" collapsed="false">
      <c r="A8" s="26" t="s">
        <v>80</v>
      </c>
      <c r="B8" s="84" t="n">
        <v>6.471</v>
      </c>
      <c r="C8" s="96" t="n">
        <v>0.16</v>
      </c>
      <c r="D8" s="117" t="n">
        <f aca="false">C8*1</f>
        <v>0.16</v>
      </c>
      <c r="E8" s="118" t="n">
        <f aca="false">(B8+D8)*$D$1</f>
        <v>371.13707</v>
      </c>
      <c r="F8" s="84" t="n">
        <f aca="false">366+5</f>
        <v>371</v>
      </c>
      <c r="G8" s="104" t="n">
        <f aca="false">-E8+F8</f>
        <v>-0.137069999999994</v>
      </c>
    </row>
    <row r="9" s="80" customFormat="true" ht="14.5" hidden="false" customHeight="false" outlineLevel="0" collapsed="false">
      <c r="A9" s="26" t="s">
        <v>338</v>
      </c>
      <c r="B9" s="81" t="n">
        <v>6.471</v>
      </c>
      <c r="C9" s="81" t="n">
        <v>0.16</v>
      </c>
      <c r="D9" s="117" t="n">
        <f aca="false">C9*1</f>
        <v>0.16</v>
      </c>
      <c r="E9" s="117" t="n">
        <f aca="false">(B9+D9)*$D$1</f>
        <v>371.13707</v>
      </c>
      <c r="F9" s="84" t="n">
        <v>411</v>
      </c>
      <c r="G9" s="83" t="n">
        <f aca="false">-E9+F9</f>
        <v>39.86293</v>
      </c>
    </row>
    <row r="10" s="80" customFormat="true" ht="14.5" hidden="false" customHeight="false" outlineLevel="0" collapsed="false">
      <c r="A10" s="26" t="s">
        <v>791</v>
      </c>
      <c r="B10" s="84" t="n">
        <v>11.92</v>
      </c>
      <c r="C10" s="96" t="n">
        <v>0.22</v>
      </c>
      <c r="D10" s="117" t="n">
        <f aca="false">C10*1</f>
        <v>0.22</v>
      </c>
      <c r="E10" s="118" t="n">
        <f aca="false">(B10+D10)*$D$1</f>
        <v>679.4758</v>
      </c>
      <c r="F10" s="84" t="n">
        <f aca="false">667+9</f>
        <v>676</v>
      </c>
      <c r="G10" s="104" t="n">
        <f aca="false">-E10+F10</f>
        <v>-3.47580000000005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31" hidden="false" customHeight="false" outlineLevel="0" collapsed="false">
      <c r="A13" s="93" t="s">
        <v>1075</v>
      </c>
    </row>
    <row r="14" customFormat="false" ht="14.5" hidden="false" customHeight="false" outlineLevel="0" collapsed="false">
      <c r="A14" s="99" t="s">
        <v>730</v>
      </c>
    </row>
    <row r="15" customFormat="false" ht="14.5" hidden="false" customHeight="false" outlineLevel="0" collapsed="false">
      <c r="A15" s="94" t="s">
        <v>1076</v>
      </c>
      <c r="B15" s="94"/>
    </row>
    <row r="16" customFormat="false" ht="14.5" hidden="false" customHeight="false" outlineLevel="0" collapsed="false">
      <c r="A16" s="0" t="s">
        <v>1077</v>
      </c>
      <c r="B16" s="94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5" customFormat="true" ht="21" hidden="false" customHeight="false" outlineLevel="0" collapsed="false">
      <c r="A1" s="71" t="s">
        <v>943</v>
      </c>
      <c r="B1" s="72" t="n">
        <v>42034</v>
      </c>
      <c r="C1" s="73" t="s">
        <v>944</v>
      </c>
      <c r="D1" s="74" t="n">
        <v>70.45</v>
      </c>
      <c r="E1" s="75" t="s">
        <v>945</v>
      </c>
    </row>
    <row r="2" s="75" customFormat="true" ht="14.5" hidden="false" customHeight="false" outlineLevel="0" collapsed="false">
      <c r="A2" s="76" t="s">
        <v>96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78</v>
      </c>
      <c r="B4" s="84" t="n">
        <v>8.79</v>
      </c>
      <c r="C4" s="96" t="n">
        <v>0.27</v>
      </c>
      <c r="D4" s="26" t="n">
        <f aca="false">C4/$C$11*$D$11</f>
        <v>0.542168674698795</v>
      </c>
      <c r="E4" s="26" t="n">
        <f aca="false">(B4+D4)*$D$1</f>
        <v>657.45128313253</v>
      </c>
      <c r="F4" s="84" t="n">
        <v>4166</v>
      </c>
      <c r="G4" s="83" t="n">
        <f aca="false">-E4+F4</f>
        <v>3508.54871686747</v>
      </c>
    </row>
    <row r="5" s="80" customFormat="true" ht="14.5" hidden="false" customHeight="false" outlineLevel="0" collapsed="false">
      <c r="A5" s="26" t="s">
        <v>660</v>
      </c>
      <c r="B5" s="84" t="n">
        <v>16.28</v>
      </c>
      <c r="C5" s="96" t="n">
        <v>0.34</v>
      </c>
      <c r="D5" s="26" t="n">
        <f aca="false">C5/$C$11*$D$11</f>
        <v>0.682730923694779</v>
      </c>
      <c r="E5" s="26" t="n">
        <f aca="false">(B5+D5)*$D$1</f>
        <v>1195.0243935743</v>
      </c>
      <c r="F5" s="82" t="n">
        <f aca="false">1166+29</f>
        <v>1195</v>
      </c>
      <c r="G5" s="83" t="n">
        <f aca="false">-E5+F5</f>
        <v>-0.0243935742973918</v>
      </c>
    </row>
    <row r="6" s="80" customFormat="true" ht="14.5" hidden="false" customHeight="false" outlineLevel="0" collapsed="false">
      <c r="A6" s="26" t="s">
        <v>967</v>
      </c>
      <c r="B6" s="84" t="n">
        <v>3.03</v>
      </c>
      <c r="C6" s="96" t="n">
        <v>0.01</v>
      </c>
      <c r="D6" s="26" t="n">
        <f aca="false">C6/$C$11*$D$11</f>
        <v>0.0200803212851406</v>
      </c>
      <c r="E6" s="26" t="n">
        <f aca="false">(B6+D6)*$D$1</f>
        <v>214.878158634538</v>
      </c>
      <c r="F6" s="82" t="n">
        <v>210</v>
      </c>
      <c r="G6" s="83" t="n">
        <f aca="false">-E6+F6</f>
        <v>-4.87815863453812</v>
      </c>
    </row>
    <row r="7" s="80" customFormat="true" ht="14.5" hidden="false" customHeight="false" outlineLevel="0" collapsed="false">
      <c r="A7" s="26" t="s">
        <v>921</v>
      </c>
      <c r="B7" s="84" t="n">
        <v>52.68</v>
      </c>
      <c r="C7" s="96" t="n">
        <v>1.25</v>
      </c>
      <c r="D7" s="26" t="n">
        <f aca="false">C7/$C$11*$D$11</f>
        <v>2.51004016064257</v>
      </c>
      <c r="E7" s="26" t="n">
        <f aca="false">(B7+D7)*$D$1</f>
        <v>3888.13832931727</v>
      </c>
      <c r="F7" s="82" t="n">
        <f aca="false">3793+95</f>
        <v>3888</v>
      </c>
      <c r="G7" s="83" t="n">
        <f aca="false">-E7+F7</f>
        <v>-0.138329317268926</v>
      </c>
    </row>
    <row r="8" s="80" customFormat="true" ht="14.5" hidden="false" customHeight="false" outlineLevel="0" collapsed="false">
      <c r="A8" s="26" t="s">
        <v>496</v>
      </c>
      <c r="B8" s="84" t="n">
        <v>21.67</v>
      </c>
      <c r="C8" s="84" t="n">
        <v>0.59</v>
      </c>
      <c r="D8" s="26" t="n">
        <f aca="false">C8/$C$11*$D$11</f>
        <v>1.18473895582329</v>
      </c>
      <c r="E8" s="26" t="n">
        <f aca="false">(B8+D8)*$D$1</f>
        <v>1610.11635943775</v>
      </c>
      <c r="F8" s="82"/>
      <c r="G8" s="83" t="n">
        <f aca="false">-E8+F8</f>
        <v>-1610.11635943775</v>
      </c>
    </row>
    <row r="9" s="80" customFormat="true" ht="14.5" hidden="false" customHeight="false" outlineLevel="0" collapsed="false">
      <c r="A9" s="26" t="s">
        <v>63</v>
      </c>
      <c r="B9" s="96" t="n">
        <v>13.05</v>
      </c>
      <c r="C9" s="96" t="n">
        <v>0.46</v>
      </c>
      <c r="D9" s="26" t="n">
        <f aca="false">C9/$C$11*$D$11</f>
        <v>0.923694779116466</v>
      </c>
      <c r="E9" s="26" t="n">
        <f aca="false">(B9+D9)*$D$1</f>
        <v>984.446797188755</v>
      </c>
      <c r="F9" s="82" t="n">
        <v>1411</v>
      </c>
      <c r="G9" s="83" t="n">
        <f aca="false">-E9+F9</f>
        <v>426.553202811245</v>
      </c>
    </row>
    <row r="10" s="80" customFormat="true" ht="14.5" hidden="false" customHeight="false" outlineLevel="0" collapsed="false">
      <c r="A10" s="26" t="s">
        <v>954</v>
      </c>
      <c r="B10" s="91"/>
      <c r="C10" s="87" t="n">
        <v>2.06</v>
      </c>
      <c r="D10" s="26" t="n">
        <f aca="false">C10/$C$11*$D$11</f>
        <v>4.13654618473896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v>4.98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 t="s">
        <v>958</v>
      </c>
    </row>
    <row r="15" customFormat="false" ht="14.5" hidden="false" customHeight="false" outlineLevel="0" collapsed="false">
      <c r="A15" s="99" t="s">
        <v>63</v>
      </c>
    </row>
    <row r="16" customFormat="false" ht="14.5" hidden="false" customHeight="false" outlineLevel="0" collapsed="false">
      <c r="A16" s="100" t="s">
        <v>968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79</v>
      </c>
      <c r="C1" s="73" t="s">
        <v>944</v>
      </c>
      <c r="D1" s="74" t="n">
        <v>55.97</v>
      </c>
      <c r="E1" s="75" t="s">
        <v>945</v>
      </c>
    </row>
    <row r="2" s="75" customFormat="true" ht="14.5" hidden="false" customHeight="false" outlineLevel="0" collapsed="false">
      <c r="A2" s="76" t="s">
        <v>107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496</v>
      </c>
      <c r="B4" s="84" t="n">
        <v>71.5</v>
      </c>
      <c r="C4" s="96" t="n">
        <v>1.46</v>
      </c>
      <c r="D4" s="117" t="n">
        <f aca="false">C4*1</f>
        <v>1.46</v>
      </c>
      <c r="E4" s="117" t="n">
        <f aca="false">(B4+D4)*$D$1</f>
        <v>4083.5712</v>
      </c>
      <c r="F4" s="102" t="n">
        <v>3000</v>
      </c>
      <c r="G4" s="83" t="n">
        <f aca="false">-E4+F4</f>
        <v>-1083.5712</v>
      </c>
      <c r="H4" s="101"/>
    </row>
    <row r="5" s="80" customFormat="true" ht="14.5" hidden="false" customHeight="false" outlineLevel="0" collapsed="false">
      <c r="A5" s="26" t="s">
        <v>496</v>
      </c>
      <c r="B5" s="81" t="n">
        <v>14.03</v>
      </c>
      <c r="C5" s="81" t="n">
        <v>0.46</v>
      </c>
      <c r="D5" s="117" t="n">
        <f aca="false">C5*1</f>
        <v>0.46</v>
      </c>
      <c r="E5" s="117" t="n">
        <f aca="false">(B5+D5)*$D$1</f>
        <v>811.0053</v>
      </c>
      <c r="F5" s="102"/>
      <c r="G5" s="83" t="n">
        <f aca="false">-E5+F5</f>
        <v>-811.0053</v>
      </c>
      <c r="H5" s="101"/>
    </row>
    <row r="6" s="80" customFormat="true" ht="14.5" hidden="false" customHeight="false" outlineLevel="0" collapsed="false">
      <c r="A6" s="26" t="s">
        <v>617</v>
      </c>
      <c r="B6" s="84" t="n">
        <v>31.46</v>
      </c>
      <c r="C6" s="96" t="n">
        <v>0.43</v>
      </c>
      <c r="D6" s="117" t="n">
        <f aca="false">C6*1</f>
        <v>0.43</v>
      </c>
      <c r="E6" s="118" t="n">
        <f aca="false">(B6+D6)*$D$1</f>
        <v>1784.8833</v>
      </c>
      <c r="F6" s="84" t="n">
        <f aca="false">1759+26</f>
        <v>1785</v>
      </c>
      <c r="G6" s="104" t="n">
        <f aca="false">-E6+F6</f>
        <v>0.116700000000037</v>
      </c>
    </row>
    <row r="7" s="80" customFormat="true" ht="14.5" hidden="false" customHeight="false" outlineLevel="0" collapsed="false">
      <c r="A7" s="26" t="s">
        <v>428</v>
      </c>
      <c r="B7" s="81" t="n">
        <v>7.86</v>
      </c>
      <c r="C7" s="81" t="n">
        <v>0.08</v>
      </c>
      <c r="D7" s="117" t="n">
        <f aca="false">C7*1</f>
        <v>0.08</v>
      </c>
      <c r="E7" s="118" t="n">
        <f aca="false">(B7+D7)*$D$1</f>
        <v>444.4018</v>
      </c>
      <c r="F7" s="84" t="n">
        <f aca="false">438+6</f>
        <v>444</v>
      </c>
      <c r="G7" s="104" t="n">
        <f aca="false">-E7+F7</f>
        <v>-0.401800000000037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31" hidden="false" customHeight="false" outlineLevel="0" collapsed="false">
      <c r="A10" s="93" t="s">
        <v>1075</v>
      </c>
    </row>
    <row r="11" customFormat="false" ht="14.5" hidden="false" customHeight="false" outlineLevel="0" collapsed="false">
      <c r="A11" s="99" t="s">
        <v>617</v>
      </c>
    </row>
    <row r="12" customFormat="false" ht="14.5" hidden="false" customHeight="false" outlineLevel="0" collapsed="false">
      <c r="A12" s="100" t="s">
        <v>1078</v>
      </c>
      <c r="B12" s="94"/>
    </row>
    <row r="13" customFormat="false" ht="14.5" hidden="false" customHeight="false" outlineLevel="0" collapsed="false">
      <c r="B13" s="94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87</v>
      </c>
      <c r="C1" s="73" t="s">
        <v>944</v>
      </c>
      <c r="D1" s="74" t="n">
        <v>57</v>
      </c>
      <c r="E1" s="75" t="s">
        <v>945</v>
      </c>
    </row>
    <row r="2" s="75" customFormat="true" ht="14.5" hidden="false" customHeight="false" outlineLevel="0" collapsed="false">
      <c r="A2" s="76" t="s">
        <v>10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76</v>
      </c>
      <c r="B4" s="84" t="n">
        <v>55.69</v>
      </c>
      <c r="C4" s="96"/>
      <c r="D4" s="117" t="n">
        <f aca="false">C4*1</f>
        <v>0</v>
      </c>
      <c r="E4" s="117" t="n">
        <f aca="false">(B4+D4)*$D$1</f>
        <v>3174.33</v>
      </c>
      <c r="F4" s="84" t="n">
        <v>3152</v>
      </c>
      <c r="G4" s="83" t="n">
        <f aca="false">-E4+F4</f>
        <v>-22.3299999999999</v>
      </c>
      <c r="H4" s="101"/>
    </row>
    <row r="5" s="80" customFormat="true" ht="14.5" hidden="false" customHeight="false" outlineLevel="0" collapsed="false">
      <c r="A5" s="26" t="s">
        <v>574</v>
      </c>
      <c r="B5" s="84" t="n">
        <v>26.18</v>
      </c>
      <c r="C5" s="96"/>
      <c r="D5" s="117" t="n">
        <f aca="false">C5*1</f>
        <v>0</v>
      </c>
      <c r="E5" s="118" t="n">
        <f aca="false">(B5+D5)*$D$1</f>
        <v>1492.26</v>
      </c>
      <c r="F5" s="84" t="n">
        <f aca="false">1447+10</f>
        <v>1457</v>
      </c>
      <c r="G5" s="104" t="n">
        <f aca="false">-E5+F5</f>
        <v>-35.26</v>
      </c>
    </row>
    <row r="6" s="80" customFormat="true" ht="14.5" hidden="false" customHeight="false" outlineLevel="0" collapsed="false">
      <c r="A6" s="26" t="s">
        <v>859</v>
      </c>
      <c r="B6" s="84" t="n">
        <v>19.56</v>
      </c>
      <c r="C6" s="96"/>
      <c r="D6" s="117" t="n">
        <f aca="false">C6*1</f>
        <v>0</v>
      </c>
      <c r="E6" s="118" t="n">
        <f aca="false">(B6+D6)*$D$1</f>
        <v>1114.92</v>
      </c>
      <c r="F6" s="98" t="n">
        <v>1082</v>
      </c>
      <c r="G6" s="104" t="n">
        <f aca="false">-E6+F6</f>
        <v>-32.9199999999998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31" hidden="false" customHeight="false" outlineLevel="0" collapsed="false">
      <c r="A9" s="93" t="s">
        <v>1075</v>
      </c>
    </row>
    <row r="10" customFormat="false" ht="16.5" hidden="false" customHeight="true" outlineLevel="0" collapsed="false">
      <c r="A10" s="99" t="s">
        <v>859</v>
      </c>
      <c r="B10" s="100" t="s">
        <v>1080</v>
      </c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87</v>
      </c>
      <c r="C1" s="73" t="s">
        <v>944</v>
      </c>
      <c r="D1" s="74" t="n">
        <v>57</v>
      </c>
      <c r="E1" s="75" t="s">
        <v>945</v>
      </c>
    </row>
    <row r="2" s="75" customFormat="true" ht="14.5" hidden="false" customHeight="false" outlineLevel="0" collapsed="false">
      <c r="A2" s="76" t="s">
        <v>1079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1</v>
      </c>
      <c r="B4" s="84" t="n">
        <v>41.67</v>
      </c>
      <c r="C4" s="96"/>
      <c r="D4" s="117" t="n">
        <f aca="false">C4*1</f>
        <v>0</v>
      </c>
      <c r="E4" s="117" t="n">
        <f aca="false">(B4+D4)*$D$1</f>
        <v>2375.19</v>
      </c>
      <c r="F4" s="84" t="n">
        <v>2362</v>
      </c>
      <c r="G4" s="83" t="n">
        <f aca="false">-E4+F4</f>
        <v>-13.1900000000001</v>
      </c>
      <c r="H4" s="101"/>
    </row>
    <row r="5" s="80" customFormat="true" ht="14.5" hidden="false" customHeight="false" outlineLevel="0" collapsed="false">
      <c r="A5" s="26" t="s">
        <v>1081</v>
      </c>
      <c r="B5" s="84" t="n">
        <v>43.94</v>
      </c>
      <c r="C5" s="96"/>
      <c r="D5" s="117" t="n">
        <f aca="false">C5*1</f>
        <v>0</v>
      </c>
      <c r="E5" s="118" t="n">
        <f aca="false">(B5+D5)*$D$1</f>
        <v>2504.58</v>
      </c>
      <c r="F5" s="84" t="n">
        <f aca="false">2486+19</f>
        <v>2505</v>
      </c>
      <c r="G5" s="104" t="n">
        <f aca="false">-E5+F5</f>
        <v>0.420000000000073</v>
      </c>
    </row>
    <row r="6" s="80" customFormat="true" ht="14.5" hidden="false" customHeight="false" outlineLevel="0" collapsed="false">
      <c r="A6" s="26" t="s">
        <v>917</v>
      </c>
      <c r="B6" s="84" t="n">
        <v>7.63</v>
      </c>
      <c r="C6" s="96"/>
      <c r="D6" s="117" t="n">
        <f aca="false">C6*1</f>
        <v>0</v>
      </c>
      <c r="E6" s="118" t="n">
        <f aca="false">(B6+D6)*$D$1</f>
        <v>434.91</v>
      </c>
      <c r="F6" s="84" t="n">
        <v>322</v>
      </c>
      <c r="G6" s="104" t="n">
        <f aca="false">-E6+F6</f>
        <v>-112.91</v>
      </c>
    </row>
    <row r="7" s="80" customFormat="true" ht="14.5" hidden="false" customHeight="false" outlineLevel="0" collapsed="false">
      <c r="A7" s="26" t="s">
        <v>706</v>
      </c>
      <c r="B7" s="81" t="n">
        <v>34.63</v>
      </c>
      <c r="C7" s="81"/>
      <c r="D7" s="117" t="n">
        <f aca="false">C7*1</f>
        <v>0</v>
      </c>
      <c r="E7" s="117" t="n">
        <f aca="false">(B7+D7)*$D$1</f>
        <v>1973.91</v>
      </c>
      <c r="F7" s="84" t="n">
        <f aca="false">1969+14</f>
        <v>1983</v>
      </c>
      <c r="G7" s="83" t="n">
        <f aca="false">-E7+F7</f>
        <v>9.08999999999992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119"/>
      <c r="G8" s="91"/>
    </row>
    <row r="10" customFormat="false" ht="31" hidden="false" customHeight="false" outlineLevel="0" collapsed="false">
      <c r="A10" s="93" t="s">
        <v>1075</v>
      </c>
    </row>
    <row r="11" customFormat="false" ht="21.75" hidden="false" customHeight="true" outlineLevel="0" collapsed="false">
      <c r="A11" s="99" t="s">
        <v>917</v>
      </c>
      <c r="B11" s="94" t="s">
        <v>1082</v>
      </c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92</v>
      </c>
      <c r="C1" s="73" t="s">
        <v>944</v>
      </c>
      <c r="D1" s="74" t="n">
        <v>58.4</v>
      </c>
      <c r="E1" s="75" t="s">
        <v>945</v>
      </c>
    </row>
    <row r="2" s="75" customFormat="true" ht="14.5" hidden="false" customHeight="false" outlineLevel="0" collapsed="false">
      <c r="A2" s="76" t="s">
        <v>108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240</v>
      </c>
      <c r="B4" s="84" t="n">
        <v>11.14</v>
      </c>
      <c r="C4" s="96"/>
      <c r="D4" s="117" t="n">
        <f aca="false">C4*1</f>
        <v>0</v>
      </c>
      <c r="E4" s="117" t="n">
        <f aca="false">(B4+D4)*$D$1</f>
        <v>650.576</v>
      </c>
      <c r="F4" s="102" t="n">
        <v>641</v>
      </c>
      <c r="G4" s="83" t="n">
        <f aca="false">-E4+F4</f>
        <v>-9.57600000000002</v>
      </c>
      <c r="H4" s="101"/>
    </row>
    <row r="5" s="80" customFormat="true" ht="43.5" hidden="false" customHeight="false" outlineLevel="0" collapsed="false">
      <c r="A5" s="26" t="s">
        <v>859</v>
      </c>
      <c r="B5" s="84" t="n">
        <v>7.76</v>
      </c>
      <c r="C5" s="96"/>
      <c r="D5" s="117" t="n">
        <f aca="false">C5*1</f>
        <v>0</v>
      </c>
      <c r="E5" s="118" t="n">
        <f aca="false">(B5+D5)*$D$1</f>
        <v>453.184</v>
      </c>
      <c r="F5" s="84" t="n">
        <f aca="false">480-30</f>
        <v>450</v>
      </c>
      <c r="G5" s="104" t="n">
        <f aca="false">-E5+F5+439</f>
        <v>435.816</v>
      </c>
      <c r="H5" s="80" t="s">
        <v>1084</v>
      </c>
    </row>
    <row r="6" s="80" customFormat="true" ht="14.5" hidden="false" customHeight="false" outlineLevel="0" collapsed="false">
      <c r="A6" s="26" t="s">
        <v>601</v>
      </c>
      <c r="B6" s="84" t="n">
        <v>43.2</v>
      </c>
      <c r="C6" s="96"/>
      <c r="D6" s="117" t="n">
        <f aca="false">C6*1</f>
        <v>0</v>
      </c>
      <c r="E6" s="118" t="n">
        <f aca="false">(B6+D6)*$D$1</f>
        <v>2522.88</v>
      </c>
      <c r="F6" s="84" t="n">
        <v>2881</v>
      </c>
      <c r="G6" s="104" t="n">
        <f aca="false">-E6+F6</f>
        <v>358.12</v>
      </c>
    </row>
    <row r="7" s="80" customFormat="true" ht="14.5" hidden="false" customHeight="false" outlineLevel="0" collapsed="false">
      <c r="A7" s="26" t="s">
        <v>615</v>
      </c>
      <c r="B7" s="81" t="n">
        <v>19.76</v>
      </c>
      <c r="C7" s="81"/>
      <c r="D7" s="117" t="n">
        <f aca="false">C7*1</f>
        <v>0</v>
      </c>
      <c r="E7" s="117" t="n">
        <f aca="false">(B7+D7)*$D$1</f>
        <v>1153.984</v>
      </c>
      <c r="F7" s="84" t="n">
        <v>1138</v>
      </c>
      <c r="G7" s="83" t="n">
        <f aca="false">-E7+F7</f>
        <v>-15.9840000000002</v>
      </c>
    </row>
    <row r="8" s="80" customFormat="true" ht="14.5" hidden="false" customHeight="false" outlineLevel="0" collapsed="false">
      <c r="A8" s="26" t="s">
        <v>1085</v>
      </c>
      <c r="B8" s="84" t="n">
        <v>19.31</v>
      </c>
      <c r="C8" s="96"/>
      <c r="D8" s="117" t="n">
        <f aca="false">C8*1</f>
        <v>0</v>
      </c>
      <c r="E8" s="118" t="n">
        <f aca="false">(B8+D8)*$D$1</f>
        <v>1127.704</v>
      </c>
      <c r="F8" s="84" t="n">
        <v>1080</v>
      </c>
      <c r="G8" s="104" t="n">
        <f aca="false">-E8+F8</f>
        <v>-47.70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1075</v>
      </c>
    </row>
    <row r="12" customFormat="false" ht="36.75" hidden="false" customHeight="true" outlineLevel="0" collapsed="false">
      <c r="A12" s="99" t="s">
        <v>240</v>
      </c>
      <c r="B12" s="94" t="s">
        <v>1086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92</v>
      </c>
      <c r="C1" s="73" t="s">
        <v>944</v>
      </c>
      <c r="D1" s="74" t="n">
        <v>58.4</v>
      </c>
      <c r="E1" s="75" t="s">
        <v>945</v>
      </c>
    </row>
    <row r="2" s="75" customFormat="true" ht="14.5" hidden="false" customHeight="false" outlineLevel="0" collapsed="false">
      <c r="A2" s="76" t="s">
        <v>1083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29" hidden="false" customHeight="false" outlineLevel="0" collapsed="false">
      <c r="A4" s="26" t="s">
        <v>576</v>
      </c>
      <c r="B4" s="84" t="n">
        <v>38.36</v>
      </c>
      <c r="C4" s="96"/>
      <c r="D4" s="117" t="n">
        <f aca="false">C4*1</f>
        <v>0</v>
      </c>
      <c r="E4" s="117" t="n">
        <f aca="false">(B4+D4)*$D$1</f>
        <v>2240.224</v>
      </c>
      <c r="F4" s="102" t="n">
        <f aca="false">2250-70</f>
        <v>2180</v>
      </c>
      <c r="G4" s="83" t="n">
        <f aca="false">-E4+F4</f>
        <v>-60.2239999999997</v>
      </c>
      <c r="H4" s="101" t="s">
        <v>1087</v>
      </c>
    </row>
    <row r="5" s="80" customFormat="true" ht="14.5" hidden="false" customHeight="false" outlineLevel="0" collapsed="false">
      <c r="A5" s="26" t="s">
        <v>558</v>
      </c>
      <c r="B5" s="84" t="n">
        <v>10.36</v>
      </c>
      <c r="C5" s="96"/>
      <c r="D5" s="117" t="n">
        <f aca="false">C5*1</f>
        <v>0</v>
      </c>
      <c r="E5" s="118" t="n">
        <f aca="false">(B5+D5)*$D$1</f>
        <v>605.024</v>
      </c>
      <c r="F5" s="84" t="n">
        <v>597</v>
      </c>
      <c r="G5" s="104" t="n">
        <f aca="false">-E5+F5</f>
        <v>-8.024</v>
      </c>
    </row>
    <row r="6" s="80" customFormat="true" ht="14.5" hidden="false" customHeight="false" outlineLevel="0" collapsed="false">
      <c r="A6" s="26" t="s">
        <v>271</v>
      </c>
      <c r="B6" s="84" t="n">
        <v>13.18</v>
      </c>
      <c r="C6" s="96"/>
      <c r="D6" s="117" t="n">
        <f aca="false">C6*1</f>
        <v>0</v>
      </c>
      <c r="E6" s="118" t="n">
        <f aca="false">(B6+D6)*$D$1</f>
        <v>769.712</v>
      </c>
      <c r="F6" s="84" t="n">
        <v>736</v>
      </c>
      <c r="G6" s="104" t="n">
        <f aca="false">-E6+F6</f>
        <v>-33.712</v>
      </c>
    </row>
    <row r="7" s="80" customFormat="true" ht="14.5" hidden="false" customHeight="false" outlineLevel="0" collapsed="false">
      <c r="A7" s="26" t="s">
        <v>904</v>
      </c>
      <c r="B7" s="81" t="n">
        <v>12.83</v>
      </c>
      <c r="C7" s="81"/>
      <c r="D7" s="117" t="n">
        <f aca="false">C7*1</f>
        <v>0</v>
      </c>
      <c r="E7" s="117" t="n">
        <f aca="false">(B7+D7)*$D$1</f>
        <v>749.272</v>
      </c>
      <c r="F7" s="84" t="n">
        <f aca="false">738+11</f>
        <v>749</v>
      </c>
      <c r="G7" s="83" t="n">
        <f aca="false">-E7+F7</f>
        <v>-0.271999999999935</v>
      </c>
    </row>
    <row r="8" s="80" customFormat="true" ht="14.5" hidden="false" customHeight="false" outlineLevel="0" collapsed="false">
      <c r="A8" s="26" t="s">
        <v>496</v>
      </c>
      <c r="B8" s="84" t="n">
        <v>34.37</v>
      </c>
      <c r="C8" s="96"/>
      <c r="D8" s="117" t="n">
        <f aca="false">C8*1</f>
        <v>0</v>
      </c>
      <c r="E8" s="118" t="n">
        <f aca="false">(B8+D8)*$D$1</f>
        <v>2007.208</v>
      </c>
      <c r="F8" s="98" t="n">
        <f aca="false">2062+166</f>
        <v>2228</v>
      </c>
      <c r="G8" s="104" t="n">
        <f aca="false">-E8+F8</f>
        <v>220.792</v>
      </c>
      <c r="H8" s="109" t="s">
        <v>1088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1075</v>
      </c>
    </row>
    <row r="12" customFormat="false" ht="36.75" hidden="false" customHeight="true" outlineLevel="0" collapsed="false">
      <c r="A12" s="99" t="s">
        <v>271</v>
      </c>
      <c r="B12" s="100" t="s">
        <v>1089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92</v>
      </c>
      <c r="C1" s="73" t="s">
        <v>944</v>
      </c>
      <c r="D1" s="74" t="n">
        <v>58.4</v>
      </c>
      <c r="E1" s="75" t="s">
        <v>945</v>
      </c>
    </row>
    <row r="2" s="75" customFormat="true" ht="14.5" hidden="false" customHeight="false" outlineLevel="0" collapsed="false">
      <c r="A2" s="76" t="s">
        <v>1090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601</v>
      </c>
      <c r="B4" s="84" t="n">
        <v>6.87</v>
      </c>
      <c r="C4" s="96"/>
      <c r="D4" s="117" t="n">
        <f aca="false">C4*1</f>
        <v>0</v>
      </c>
      <c r="E4" s="117" t="n">
        <f aca="false">(B4+D4)*$D$1</f>
        <v>401.208</v>
      </c>
      <c r="F4" s="102" t="n">
        <v>60</v>
      </c>
      <c r="G4" s="83" t="n">
        <f aca="false">-E4+F4</f>
        <v>-341.208</v>
      </c>
      <c r="H4" s="101"/>
    </row>
    <row r="5" s="80" customFormat="true" ht="14.5" hidden="false" customHeight="false" outlineLevel="0" collapsed="false">
      <c r="A5" s="26" t="s">
        <v>688</v>
      </c>
      <c r="B5" s="84" t="n">
        <v>57.59</v>
      </c>
      <c r="C5" s="96"/>
      <c r="D5" s="117" t="n">
        <f aca="false">C5*1</f>
        <v>0</v>
      </c>
      <c r="E5" s="118" t="n">
        <f aca="false">(B5+D5)*$D$1</f>
        <v>3363.256</v>
      </c>
      <c r="F5" s="84" t="n">
        <f aca="false">3314+38</f>
        <v>3352</v>
      </c>
      <c r="G5" s="104" t="n">
        <f aca="false">-E5+F5</f>
        <v>-11.2560000000003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31" hidden="false" customHeight="false" outlineLevel="0" collapsed="false">
      <c r="A8" s="93"/>
    </row>
    <row r="9" customFormat="false" ht="36.75" hidden="false" customHeight="true" outlineLevel="0" collapsed="false">
      <c r="A9" s="93"/>
    </row>
    <row r="10" customFormat="false" ht="14.5" hidden="false" customHeight="false" outlineLevel="0" collapsed="false">
      <c r="B10" s="94"/>
    </row>
    <row r="11" customFormat="false" ht="14.5" hidden="false" customHeight="false" outlineLevel="0" collapsed="false">
      <c r="B1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97</v>
      </c>
      <c r="C1" s="73" t="s">
        <v>944</v>
      </c>
      <c r="D1" s="74" t="n">
        <v>58.02</v>
      </c>
      <c r="E1" s="75" t="s">
        <v>945</v>
      </c>
    </row>
    <row r="2" s="75" customFormat="true" ht="14.5" hidden="false" customHeight="false" outlineLevel="0" collapsed="false">
      <c r="A2" s="76" t="s">
        <v>109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597</v>
      </c>
      <c r="B4" s="84" t="n">
        <v>35.14</v>
      </c>
      <c r="C4" s="96"/>
      <c r="D4" s="117" t="n">
        <f aca="false">C4*1</f>
        <v>0</v>
      </c>
      <c r="E4" s="117" t="n">
        <f aca="false">(B4+D4)*$D$1</f>
        <v>2038.8228</v>
      </c>
      <c r="F4" s="102" t="n">
        <v>2040</v>
      </c>
      <c r="G4" s="83" t="n">
        <f aca="false">-E4+F4</f>
        <v>1.17719999999986</v>
      </c>
      <c r="H4" s="101"/>
    </row>
    <row r="5" s="80" customFormat="true" ht="14.5" hidden="false" customHeight="false" outlineLevel="0" collapsed="false">
      <c r="A5" s="26" t="s">
        <v>78</v>
      </c>
      <c r="B5" s="84" t="n">
        <v>36.13</v>
      </c>
      <c r="C5" s="96"/>
      <c r="D5" s="117" t="n">
        <f aca="false">C5*1</f>
        <v>0</v>
      </c>
      <c r="E5" s="118" t="n">
        <f aca="false">(B5+D5)*$D$1</f>
        <v>2096.2626</v>
      </c>
      <c r="F5" s="84" t="n">
        <v>2089</v>
      </c>
      <c r="G5" s="104" t="n">
        <f aca="false">-E5+F5</f>
        <v>-7.26260000000048</v>
      </c>
    </row>
    <row r="6" s="80" customFormat="true" ht="14.5" hidden="false" customHeight="false" outlineLevel="0" collapsed="false">
      <c r="A6" s="26" t="s">
        <v>730</v>
      </c>
      <c r="B6" s="84" t="n">
        <v>12</v>
      </c>
      <c r="C6" s="96"/>
      <c r="D6" s="117" t="n">
        <f aca="false">C6*1</f>
        <v>0</v>
      </c>
      <c r="E6" s="118" t="n">
        <f aca="false">(B6+D6)*$D$1</f>
        <v>696.24</v>
      </c>
      <c r="F6" s="84" t="n">
        <v>694</v>
      </c>
      <c r="G6" s="104" t="n">
        <f aca="false">-E6+F6</f>
        <v>-2.24000000000001</v>
      </c>
    </row>
    <row r="7" s="80" customFormat="true" ht="14.5" hidden="false" customHeight="false" outlineLevel="0" collapsed="false">
      <c r="A7" s="26" t="s">
        <v>182</v>
      </c>
      <c r="B7" s="81" t="n">
        <v>13.55</v>
      </c>
      <c r="C7" s="81"/>
      <c r="D7" s="117" t="n">
        <f aca="false">C7*1</f>
        <v>0</v>
      </c>
      <c r="E7" s="117" t="n">
        <f aca="false">(B7+D7)*$D$1</f>
        <v>786.171</v>
      </c>
      <c r="F7" s="84" t="n">
        <v>783</v>
      </c>
      <c r="G7" s="83" t="n">
        <f aca="false">-E7+F7</f>
        <v>-3.17100000000005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31" hidden="false" customHeight="false" outlineLevel="0" collapsed="false">
      <c r="A10" s="93" t="s">
        <v>1019</v>
      </c>
    </row>
    <row r="11" customFormat="false" ht="36.75" hidden="false" customHeight="true" outlineLevel="0" collapsed="false">
      <c r="A11" s="99" t="s">
        <v>730</v>
      </c>
      <c r="B11" s="94" t="s">
        <v>1092</v>
      </c>
    </row>
    <row r="12" customFormat="false" ht="14.5" hidden="false" customHeight="false" outlineLevel="0" collapsed="false">
      <c r="A12" s="0" t="s">
        <v>1093</v>
      </c>
      <c r="B12" s="94"/>
    </row>
    <row r="13" customFormat="false" ht="14.5" hidden="false" customHeight="false" outlineLevel="0" collapsed="false">
      <c r="B13" s="94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97</v>
      </c>
      <c r="C1" s="73" t="s">
        <v>944</v>
      </c>
      <c r="D1" s="74" t="n">
        <v>58.02</v>
      </c>
      <c r="E1" s="75" t="s">
        <v>945</v>
      </c>
    </row>
    <row r="2" s="75" customFormat="true" ht="14.5" hidden="false" customHeight="false" outlineLevel="0" collapsed="false">
      <c r="A2" s="76" t="s">
        <v>1091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338</v>
      </c>
      <c r="B4" s="84" t="n">
        <v>30.92</v>
      </c>
      <c r="C4" s="96"/>
      <c r="D4" s="117" t="n">
        <f aca="false">C4*1</f>
        <v>0</v>
      </c>
      <c r="E4" s="117" t="n">
        <f aca="false">(B4+D4)*$D$1</f>
        <v>1793.9784</v>
      </c>
      <c r="F4" s="84" t="n">
        <f aca="false">1787.23+13</f>
        <v>1800.23</v>
      </c>
      <c r="G4" s="83" t="n">
        <f aca="false">-E4+F4</f>
        <v>6.25159999999983</v>
      </c>
      <c r="H4" s="101"/>
    </row>
    <row r="5" s="80" customFormat="true" ht="14.5" hidden="false" customHeight="false" outlineLevel="0" collapsed="false">
      <c r="A5" s="26" t="s">
        <v>370</v>
      </c>
      <c r="B5" s="84" t="n">
        <v>13.89</v>
      </c>
      <c r="C5" s="96"/>
      <c r="D5" s="117" t="n">
        <f aca="false">C5*1</f>
        <v>0</v>
      </c>
      <c r="E5" s="118" t="n">
        <f aca="false">(B5+D5)*$D$1</f>
        <v>805.8978</v>
      </c>
      <c r="F5" s="84" t="n">
        <v>803</v>
      </c>
      <c r="G5" s="104" t="n">
        <f aca="false">-E5+F5</f>
        <v>-2.89780000000007</v>
      </c>
    </row>
    <row r="6" s="80" customFormat="true" ht="14.5" hidden="false" customHeight="false" outlineLevel="0" collapsed="false">
      <c r="A6" s="26" t="s">
        <v>863</v>
      </c>
      <c r="B6" s="84" t="n">
        <v>86.88</v>
      </c>
      <c r="C6" s="96"/>
      <c r="D6" s="117" t="n">
        <f aca="false">C6*1</f>
        <v>0</v>
      </c>
      <c r="E6" s="118" t="n">
        <f aca="false">(B6+D6)*$D$1</f>
        <v>5040.7776</v>
      </c>
      <c r="F6" s="84" t="n">
        <f aca="false">5022+19</f>
        <v>5041</v>
      </c>
      <c r="G6" s="104" t="n">
        <f aca="false">-E6+F6</f>
        <v>0.222399999999652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199</v>
      </c>
      <c r="C1" s="73" t="s">
        <v>944</v>
      </c>
      <c r="D1" s="74" t="n">
        <v>56.83</v>
      </c>
      <c r="E1" s="75" t="s">
        <v>945</v>
      </c>
    </row>
    <row r="2" s="75" customFormat="true" ht="14.5" hidden="false" customHeight="false" outlineLevel="0" collapsed="false">
      <c r="A2" s="76" t="s">
        <v>1094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166</v>
      </c>
      <c r="B4" s="84" t="n">
        <v>6.15</v>
      </c>
      <c r="C4" s="96"/>
      <c r="D4" s="117"/>
      <c r="E4" s="117" t="n">
        <f aca="false">(B4+D4)*$D$1</f>
        <v>349.5045</v>
      </c>
      <c r="F4" s="102" t="n">
        <v>355</v>
      </c>
      <c r="G4" s="83" t="n">
        <f aca="false">-E4+F4</f>
        <v>5.49549999999999</v>
      </c>
      <c r="H4" s="101"/>
    </row>
    <row r="5" s="80" customFormat="true" ht="14.5" hidden="false" customHeight="false" outlineLevel="0" collapsed="false">
      <c r="A5" s="26" t="s">
        <v>605</v>
      </c>
      <c r="B5" s="84" t="n">
        <v>29.35</v>
      </c>
      <c r="C5" s="96"/>
      <c r="D5" s="117"/>
      <c r="E5" s="118" t="n">
        <f aca="false">(B5+D5)*$D$1</f>
        <v>1667.9605</v>
      </c>
      <c r="F5" s="84" t="n">
        <f aca="false">1692-11</f>
        <v>1681</v>
      </c>
      <c r="G5" s="104" t="n">
        <f aca="false">-E5+F5</f>
        <v>13.0394999999999</v>
      </c>
      <c r="H5" s="80" t="s">
        <v>1095</v>
      </c>
    </row>
    <row r="6" s="80" customFormat="true" ht="14.5" hidden="false" customHeight="false" outlineLevel="0" collapsed="false">
      <c r="A6" s="26" t="s">
        <v>548</v>
      </c>
      <c r="B6" s="84" t="n">
        <v>32.6</v>
      </c>
      <c r="C6" s="96"/>
      <c r="D6" s="117"/>
      <c r="E6" s="118" t="n">
        <f aca="false">(B6+D6)*$D$1</f>
        <v>1852.658</v>
      </c>
      <c r="F6" s="84" t="n">
        <f aca="false">1028+850</f>
        <v>1878</v>
      </c>
      <c r="G6" s="104" t="n">
        <f aca="false">-E6+F6</f>
        <v>25.3419999999999</v>
      </c>
    </row>
    <row r="7" s="80" customFormat="true" ht="14.5" hidden="false" customHeight="false" outlineLevel="0" collapsed="false">
      <c r="A7" s="26" t="s">
        <v>93</v>
      </c>
      <c r="B7" s="81" t="n">
        <v>6.99</v>
      </c>
      <c r="C7" s="81"/>
      <c r="D7" s="117"/>
      <c r="E7" s="117" t="n">
        <f aca="false">(B7+D7)*$D$1</f>
        <v>397.2417</v>
      </c>
      <c r="F7" s="84" t="n">
        <v>400</v>
      </c>
      <c r="G7" s="83" t="n">
        <f aca="false">-E7+F7</f>
        <v>2.75830000000002</v>
      </c>
    </row>
    <row r="8" s="80" customFormat="true" ht="14.5" hidden="false" customHeight="false" outlineLevel="0" collapsed="false">
      <c r="A8" s="26" t="s">
        <v>730</v>
      </c>
      <c r="B8" s="84" t="n">
        <v>3.9</v>
      </c>
      <c r="C8" s="96"/>
      <c r="D8" s="117"/>
      <c r="E8" s="118" t="n">
        <f aca="false">(B8+D8)*$D$1</f>
        <v>221.637</v>
      </c>
      <c r="F8" s="84" t="n">
        <v>228</v>
      </c>
      <c r="G8" s="104" t="n">
        <f aca="false">-E8+F8</f>
        <v>6.363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2"/>
    </row>
    <row r="12" customFormat="false" ht="28.5" hidden="false" customHeight="false" outlineLevel="0" collapsed="false">
      <c r="A12" s="112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5" customFormat="true" ht="21" hidden="false" customHeight="false" outlineLevel="0" collapsed="false">
      <c r="A1" s="71" t="s">
        <v>943</v>
      </c>
      <c r="B1" s="72" t="n">
        <v>42206</v>
      </c>
      <c r="C1" s="73" t="s">
        <v>944</v>
      </c>
      <c r="D1" s="74" t="n">
        <v>57.49</v>
      </c>
      <c r="E1" s="75" t="s">
        <v>945</v>
      </c>
    </row>
    <row r="2" s="75" customFormat="true" ht="14.5" hidden="false" customHeight="false" outlineLevel="0" collapsed="false">
      <c r="A2" s="76" t="s">
        <v>1096</v>
      </c>
    </row>
    <row r="3" s="80" customFormat="true" ht="30" hidden="false" customHeight="true" outlineLevel="0" collapsed="false">
      <c r="A3" s="77" t="s">
        <v>947</v>
      </c>
      <c r="B3" s="78" t="s">
        <v>948</v>
      </c>
      <c r="C3" s="78" t="s">
        <v>949</v>
      </c>
      <c r="D3" s="78" t="s">
        <v>950</v>
      </c>
      <c r="E3" s="77" t="s">
        <v>951</v>
      </c>
      <c r="F3" s="77" t="s">
        <v>952</v>
      </c>
      <c r="G3" s="79" t="s">
        <v>953</v>
      </c>
    </row>
    <row r="4" s="80" customFormat="true" ht="14.5" hidden="false" customHeight="false" outlineLevel="0" collapsed="false">
      <c r="A4" s="26" t="s">
        <v>98</v>
      </c>
      <c r="B4" s="84" t="n">
        <v>11.14</v>
      </c>
      <c r="C4" s="96"/>
      <c r="D4" s="117" t="n">
        <f aca="false">C4*1</f>
        <v>0</v>
      </c>
      <c r="E4" s="117" t="n">
        <f aca="false">(B4+D4)*$D$1</f>
        <v>640.4386</v>
      </c>
      <c r="F4" s="84" t="n">
        <v>640</v>
      </c>
      <c r="G4" s="83" t="n">
        <f aca="false">-E4+F4</f>
        <v>-0.438600000000065</v>
      </c>
      <c r="H4" s="101"/>
    </row>
    <row r="5" s="80" customFormat="true" ht="14.5" hidden="false" customHeight="false" outlineLevel="0" collapsed="false">
      <c r="A5" s="26" t="s">
        <v>271</v>
      </c>
      <c r="B5" s="84" t="n">
        <v>36.15</v>
      </c>
      <c r="C5" s="96"/>
      <c r="D5" s="117" t="n">
        <f aca="false">C5*1</f>
        <v>0</v>
      </c>
      <c r="E5" s="118" t="n">
        <f aca="false">(B5+D5)*$D$1</f>
        <v>2078.2635</v>
      </c>
      <c r="F5" s="84" t="n">
        <v>2090</v>
      </c>
      <c r="G5" s="104" t="n">
        <f aca="false">-E5+F5</f>
        <v>11.7365</v>
      </c>
    </row>
    <row r="6" s="80" customFormat="true" ht="14.5" hidden="false" customHeight="false" outlineLevel="0" collapsed="false">
      <c r="A6" s="26" t="s">
        <v>240</v>
      </c>
      <c r="B6" s="84" t="n">
        <v>5.57</v>
      </c>
      <c r="C6" s="96"/>
      <c r="D6" s="117" t="n">
        <f aca="false">C6*1</f>
        <v>0</v>
      </c>
      <c r="E6" s="118" t="n">
        <f aca="false">(B6+D6)*$D$1</f>
        <v>320.2193</v>
      </c>
      <c r="F6" s="84" t="n">
        <v>330</v>
      </c>
      <c r="G6" s="104" t="n">
        <f aca="false">-E6+F6</f>
        <v>9.78069999999997</v>
      </c>
    </row>
    <row r="7" s="80" customFormat="true" ht="14.5" hidden="false" customHeight="false" outlineLevel="0" collapsed="false">
      <c r="A7" s="26" t="s">
        <v>90</v>
      </c>
      <c r="B7" s="84" t="n">
        <v>22.99</v>
      </c>
      <c r="C7" s="96"/>
      <c r="D7" s="117" t="n">
        <f aca="false">C7*1</f>
        <v>0</v>
      </c>
      <c r="E7" s="118" t="n">
        <f aca="false">(B7+D7)*$D$1</f>
        <v>1321.6951</v>
      </c>
      <c r="F7" s="84" t="n">
        <v>1322</v>
      </c>
      <c r="G7" s="104" t="n">
        <f aca="false">-E7+F7</f>
        <v>0.304900000000089</v>
      </c>
    </row>
    <row r="8" s="80" customFormat="true" ht="14.5" hidden="false" customHeight="false" outlineLevel="0" collapsed="false">
      <c r="A8" s="26" t="s">
        <v>70</v>
      </c>
      <c r="B8" s="81" t="n">
        <v>8.48</v>
      </c>
      <c r="C8" s="81"/>
      <c r="D8" s="117" t="n">
        <f aca="false">C8*1</f>
        <v>0</v>
      </c>
      <c r="E8" s="117" t="n">
        <f aca="false">(B8+D8)*$D$1</f>
        <v>487.5152</v>
      </c>
      <c r="F8" s="98" t="n">
        <v>490</v>
      </c>
      <c r="G8" s="83" t="n">
        <f aca="false">-E8+F8</f>
        <v>2.48479999999995</v>
      </c>
    </row>
    <row r="9" s="80" customFormat="true" ht="14.5" hidden="false" customHeight="false" outlineLevel="0" collapsed="false">
      <c r="A9" s="26" t="s">
        <v>496</v>
      </c>
      <c r="B9" s="84" t="n">
        <v>34.87</v>
      </c>
      <c r="C9" s="96"/>
      <c r="D9" s="117" t="n">
        <f aca="false">C9*1</f>
        <v>0</v>
      </c>
      <c r="E9" s="118" t="n">
        <f aca="false">(B9+D9)*$D$1</f>
        <v>2004.6763</v>
      </c>
      <c r="F9" s="84" t="n">
        <v>1920</v>
      </c>
      <c r="G9" s="104" t="n">
        <f aca="false">-E9+F9</f>
        <v>-84.6762999999999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2"/>
    </row>
    <row r="13" customFormat="false" ht="28.5" hidden="false" customHeight="false" outlineLevel="0" collapsed="false">
      <c r="A13" s="112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3-21T11:54:28Z</dcterms:modified>
  <cp:revision>0</cp:revision>
  <dc:subject/>
  <dc:title/>
</cp:coreProperties>
</file>