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9.xml.rels" ContentType="application/vnd.openxmlformats-package.relationships+xml"/>
  <Override PartName="/xl/worksheets/_rels/sheet291.xml.rels" ContentType="application/vnd.openxmlformats-package.relationships+xml"/>
  <Override PartName="/xl/worksheets/_rels/sheet281.xml.rels" ContentType="application/vnd.openxmlformats-package.relationships+xml"/>
  <Override PartName="/xl/worksheets/_rels/sheet195.xml.rels" ContentType="application/vnd.openxmlformats-package.relationships+xml"/>
  <Override PartName="/xl/worksheets/_rels/sheet203.xml.rels" ContentType="application/vnd.openxmlformats-package.relationships+xml"/>
  <Override PartName="/xl/worksheets/_rels/sheet239.xml.rels" ContentType="application/vnd.openxmlformats-package.relationships+xml"/>
  <Override PartName="/xl/worksheets/_rels/sheet194.xml.rels" ContentType="application/vnd.openxmlformats-package.relationships+xml"/>
  <Override PartName="/xl/worksheets/_rels/sheet288.xml.rels" ContentType="application/vnd.openxmlformats-package.relationships+xml"/>
  <Override PartName="/xl/worksheets/_rels/sheet289.xml.rels" ContentType="application/vnd.openxmlformats-package.relationships+xml"/>
  <Override PartName="/xl/worksheets/_rels/sheet1.xml.rels" ContentType="application/vnd.openxmlformats-package.relationships+xml"/>
  <Override PartName="/xl/worksheets/_rels/sheet198.xml.rels" ContentType="application/vnd.openxmlformats-package.relationships+xml"/>
  <Override PartName="/xl/worksheets/_rels/sheet183.xml.rels" ContentType="application/vnd.openxmlformats-package.relationships+xml"/>
  <Override PartName="/xl/worksheets/_rels/sheet199.xml.rels" ContentType="application/vnd.openxmlformats-package.relationships+xml"/>
  <Override PartName="/xl/worksheets/_rels/sheet207.xml.rels" ContentType="application/vnd.openxmlformats-package.relationships+xml"/>
  <Override PartName="/xl/worksheets/_rels/sheet238.xml.rels" ContentType="application/vnd.openxmlformats-package.relationships+xml"/>
  <Override PartName="/xl/worksheets/_rels/sheet177.xml.rels" ContentType="application/vnd.openxmlformats-package.relationships+xml"/>
  <Override PartName="/xl/worksheets/_rels/sheet13.xml.rels" ContentType="application/vnd.openxmlformats-package.relationships+xml"/>
  <Override PartName="/xl/worksheets/_rels/sheet241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6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67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баланс-ито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  <sheet name="77" sheetId="77" state="visible" r:id="rId78"/>
    <sheet name="78" sheetId="78" state="visible" r:id="rId79"/>
    <sheet name="79" sheetId="79" state="visible" r:id="rId80"/>
    <sheet name="80" sheetId="80" state="visible" r:id="rId81"/>
    <sheet name="81" sheetId="81" state="visible" r:id="rId82"/>
    <sheet name="82" sheetId="82" state="visible" r:id="rId83"/>
    <sheet name="83" sheetId="83" state="visible" r:id="rId84"/>
    <sheet name="84" sheetId="84" state="visible" r:id="rId85"/>
    <sheet name="85" sheetId="85" state="visible" r:id="rId86"/>
    <sheet name="86" sheetId="86" state="visible" r:id="rId87"/>
    <sheet name="87" sheetId="87" state="visible" r:id="rId88"/>
    <sheet name="88" sheetId="88" state="visible" r:id="rId89"/>
    <sheet name="89" sheetId="89" state="visible" r:id="rId90"/>
    <sheet name="90" sheetId="90" state="visible" r:id="rId91"/>
    <sheet name="91" sheetId="91" state="visible" r:id="rId92"/>
    <sheet name="92" sheetId="92" state="visible" r:id="rId93"/>
    <sheet name="93" sheetId="93" state="visible" r:id="rId94"/>
    <sheet name="94" sheetId="94" state="visible" r:id="rId95"/>
    <sheet name="95" sheetId="95" state="visible" r:id="rId96"/>
    <sheet name="96" sheetId="96" state="visible" r:id="rId97"/>
    <sheet name="97" sheetId="97" state="visible" r:id="rId98"/>
    <sheet name="98" sheetId="98" state="visible" r:id="rId99"/>
    <sheet name="99" sheetId="99" state="visible" r:id="rId100"/>
    <sheet name="100" sheetId="100" state="visible" r:id="rId101"/>
    <sheet name="101" sheetId="101" state="visible" r:id="rId102"/>
    <sheet name="102" sheetId="102" state="visible" r:id="rId103"/>
    <sheet name="103" sheetId="103" state="visible" r:id="rId104"/>
    <sheet name="104" sheetId="104" state="visible" r:id="rId105"/>
    <sheet name="105" sheetId="105" state="visible" r:id="rId106"/>
    <sheet name="106" sheetId="106" state="visible" r:id="rId107"/>
    <sheet name="107" sheetId="107" state="visible" r:id="rId108"/>
    <sheet name="108" sheetId="108" state="visible" r:id="rId109"/>
    <sheet name="109" sheetId="109" state="visible" r:id="rId110"/>
    <sheet name="110" sheetId="110" state="visible" r:id="rId111"/>
    <sheet name="111" sheetId="111" state="visible" r:id="rId112"/>
    <sheet name="112" sheetId="112" state="visible" r:id="rId113"/>
    <sheet name="113" sheetId="113" state="visible" r:id="rId114"/>
    <sheet name="114" sheetId="114" state="visible" r:id="rId115"/>
    <sheet name="115" sheetId="115" state="visible" r:id="rId116"/>
    <sheet name="116" sheetId="116" state="visible" r:id="rId117"/>
    <sheet name="117" sheetId="117" state="visible" r:id="rId118"/>
    <sheet name="118" sheetId="118" state="visible" r:id="rId119"/>
    <sheet name="119" sheetId="119" state="visible" r:id="rId120"/>
    <sheet name="120" sheetId="120" state="visible" r:id="rId121"/>
    <sheet name="121" sheetId="121" state="visible" r:id="rId122"/>
    <sheet name="122" sheetId="122" state="visible" r:id="rId123"/>
    <sheet name="123" sheetId="123" state="visible" r:id="rId124"/>
    <sheet name="124" sheetId="124" state="visible" r:id="rId125"/>
    <sheet name="125" sheetId="125" state="visible" r:id="rId126"/>
    <sheet name="126" sheetId="126" state="visible" r:id="rId127"/>
    <sheet name="127" sheetId="127" state="visible" r:id="rId128"/>
    <sheet name="128" sheetId="128" state="visible" r:id="rId129"/>
    <sheet name="129" sheetId="129" state="visible" r:id="rId130"/>
    <sheet name="130" sheetId="130" state="visible" r:id="rId131"/>
    <sheet name="131" sheetId="131" state="visible" r:id="rId132"/>
    <sheet name="132" sheetId="132" state="visible" r:id="rId133"/>
    <sheet name="133" sheetId="133" state="visible" r:id="rId134"/>
    <sheet name="134" sheetId="134" state="visible" r:id="rId135"/>
    <sheet name="135" sheetId="135" state="visible" r:id="rId136"/>
    <sheet name="136" sheetId="136" state="visible" r:id="rId137"/>
    <sheet name="137" sheetId="137" state="visible" r:id="rId138"/>
    <sheet name="138" sheetId="138" state="visible" r:id="rId139"/>
    <sheet name="139" sheetId="139" state="visible" r:id="rId140"/>
    <sheet name="140" sheetId="140" state="visible" r:id="rId141"/>
    <sheet name="141" sheetId="141" state="visible" r:id="rId142"/>
    <sheet name="142" sheetId="142" state="visible" r:id="rId143"/>
    <sheet name="143" sheetId="143" state="visible" r:id="rId144"/>
    <sheet name="144" sheetId="144" state="visible" r:id="rId145"/>
    <sheet name="145" sheetId="145" state="visible" r:id="rId146"/>
    <sheet name="146" sheetId="146" state="visible" r:id="rId147"/>
    <sheet name="147" sheetId="147" state="visible" r:id="rId148"/>
    <sheet name="148" sheetId="148" state="visible" r:id="rId149"/>
    <sheet name="149" sheetId="149" state="visible" r:id="rId150"/>
    <sheet name="150" sheetId="150" state="visible" r:id="rId151"/>
    <sheet name="151" sheetId="151" state="visible" r:id="rId152"/>
    <sheet name="152" sheetId="152" state="visible" r:id="rId153"/>
    <sheet name="153" sheetId="153" state="visible" r:id="rId154"/>
    <sheet name="154" sheetId="154" state="visible" r:id="rId155"/>
    <sheet name="155" sheetId="155" state="visible" r:id="rId156"/>
    <sheet name="156" sheetId="156" state="visible" r:id="rId157"/>
    <sheet name="157" sheetId="157" state="visible" r:id="rId158"/>
    <sheet name="158" sheetId="158" state="visible" r:id="rId159"/>
    <sheet name="159" sheetId="159" state="visible" r:id="rId160"/>
    <sheet name="160" sheetId="160" state="visible" r:id="rId161"/>
    <sheet name="161" sheetId="161" state="visible" r:id="rId162"/>
    <sheet name="162" sheetId="162" state="visible" r:id="rId163"/>
    <sheet name="163" sheetId="163" state="visible" r:id="rId164"/>
    <sheet name="164" sheetId="164" state="visible" r:id="rId165"/>
    <sheet name="165" sheetId="165" state="visible" r:id="rId166"/>
    <sheet name="166" sheetId="166" state="visible" r:id="rId167"/>
    <sheet name="167" sheetId="167" state="visible" r:id="rId168"/>
    <sheet name="168" sheetId="168" state="visible" r:id="rId169"/>
    <sheet name="169" sheetId="169" state="visible" r:id="rId170"/>
    <sheet name="170" sheetId="170" state="visible" r:id="rId171"/>
    <sheet name="171" sheetId="171" state="visible" r:id="rId172"/>
    <sheet name="172" sheetId="172" state="visible" r:id="rId173"/>
    <sheet name="173" sheetId="173" state="visible" r:id="rId174"/>
    <sheet name="174" sheetId="174" state="visible" r:id="rId175"/>
    <sheet name="175" sheetId="175" state="visible" r:id="rId176"/>
    <sheet name="176" sheetId="176" state="visible" r:id="rId177"/>
    <sheet name="177" sheetId="177" state="visible" r:id="rId178"/>
    <sheet name="178" sheetId="178" state="visible" r:id="rId179"/>
    <sheet name="179" sheetId="179" state="visible" r:id="rId180"/>
    <sheet name="180" sheetId="180" state="visible" r:id="rId181"/>
    <sheet name="181" sheetId="181" state="visible" r:id="rId182"/>
    <sheet name="182" sheetId="182" state="visible" r:id="rId183"/>
    <sheet name="183" sheetId="183" state="visible" r:id="rId184"/>
    <sheet name="184" sheetId="184" state="visible" r:id="rId185"/>
    <sheet name="185" sheetId="185" state="visible" r:id="rId186"/>
    <sheet name="186" sheetId="186" state="visible" r:id="rId187"/>
    <sheet name="187" sheetId="187" state="visible" r:id="rId188"/>
    <sheet name="188" sheetId="188" state="visible" r:id="rId189"/>
    <sheet name="189" sheetId="189" state="visible" r:id="rId190"/>
    <sheet name="190" sheetId="190" state="visible" r:id="rId191"/>
    <sheet name="191" sheetId="191" state="visible" r:id="rId192"/>
    <sheet name="192" sheetId="192" state="visible" r:id="rId193"/>
    <sheet name="193" sheetId="193" state="visible" r:id="rId194"/>
    <sheet name="194" sheetId="194" state="visible" r:id="rId195"/>
    <sheet name="195" sheetId="195" state="visible" r:id="rId196"/>
    <sheet name="196" sheetId="196" state="visible" r:id="rId197"/>
    <sheet name="197" sheetId="197" state="visible" r:id="rId198"/>
    <sheet name="198" sheetId="198" state="visible" r:id="rId199"/>
    <sheet name="199" sheetId="199" state="visible" r:id="rId200"/>
    <sheet name="200" sheetId="200" state="visible" r:id="rId201"/>
    <sheet name="201" sheetId="201" state="visible" r:id="rId202"/>
    <sheet name="202" sheetId="202" state="visible" r:id="rId203"/>
    <sheet name="203" sheetId="203" state="visible" r:id="rId204"/>
    <sheet name="204" sheetId="204" state="visible" r:id="rId205"/>
    <sheet name="205" sheetId="205" state="visible" r:id="rId206"/>
    <sheet name="206" sheetId="206" state="visible" r:id="rId207"/>
    <sheet name="207" sheetId="207" state="visible" r:id="rId208"/>
    <sheet name="208" sheetId="208" state="visible" r:id="rId209"/>
    <sheet name="209" sheetId="209" state="visible" r:id="rId210"/>
    <sheet name="210" sheetId="210" state="visible" r:id="rId211"/>
    <sheet name="211" sheetId="211" state="visible" r:id="rId212"/>
    <sheet name="212" sheetId="212" state="visible" r:id="rId213"/>
    <sheet name="213" sheetId="213" state="visible" r:id="rId214"/>
    <sheet name="214" sheetId="214" state="visible" r:id="rId215"/>
    <sheet name="215" sheetId="215" state="visible" r:id="rId216"/>
    <sheet name="216" sheetId="216" state="visible" r:id="rId217"/>
    <sheet name="217" sheetId="217" state="visible" r:id="rId218"/>
    <sheet name="218" sheetId="218" state="visible" r:id="rId219"/>
    <sheet name="219-220" sheetId="219" state="visible" r:id="rId220"/>
    <sheet name="221" sheetId="220" state="visible" r:id="rId221"/>
    <sheet name="222" sheetId="221" state="visible" r:id="rId222"/>
    <sheet name="223" sheetId="222" state="visible" r:id="rId223"/>
    <sheet name="224" sheetId="223" state="visible" r:id="rId224"/>
    <sheet name="225" sheetId="224" state="visible" r:id="rId225"/>
    <sheet name="226" sheetId="225" state="visible" r:id="rId226"/>
    <sheet name="227" sheetId="226" state="visible" r:id="rId227"/>
    <sheet name="228" sheetId="227" state="visible" r:id="rId228"/>
    <sheet name="229" sheetId="228" state="visible" r:id="rId229"/>
    <sheet name="230" sheetId="229" state="visible" r:id="rId230"/>
    <sheet name="231" sheetId="230" state="visible" r:id="rId231"/>
    <sheet name="232" sheetId="231" state="visible" r:id="rId232"/>
    <sheet name="233" sheetId="232" state="visible" r:id="rId233"/>
    <sheet name="234" sheetId="233" state="visible" r:id="rId234"/>
    <sheet name="235" sheetId="234" state="visible" r:id="rId235"/>
    <sheet name="236" sheetId="235" state="visible" r:id="rId236"/>
    <sheet name="237" sheetId="236" state="visible" r:id="rId237"/>
    <sheet name="238" sheetId="237" state="visible" r:id="rId238"/>
    <sheet name="239" sheetId="238" state="visible" r:id="rId239"/>
    <sheet name="240" sheetId="239" state="visible" r:id="rId240"/>
    <sheet name="241" sheetId="240" state="visible" r:id="rId241"/>
    <sheet name="242" sheetId="241" state="visible" r:id="rId242"/>
    <sheet name="243" sheetId="242" state="visible" r:id="rId243"/>
    <sheet name="244" sheetId="243" state="visible" r:id="rId244"/>
    <sheet name="245" sheetId="244" state="visible" r:id="rId245"/>
    <sheet name="246" sheetId="245" state="visible" r:id="rId246"/>
    <sheet name="247" sheetId="246" state="visible" r:id="rId247"/>
    <sheet name="248" sheetId="247" state="visible" r:id="rId248"/>
    <sheet name="249" sheetId="248" state="visible" r:id="rId249"/>
    <sheet name="250" sheetId="249" state="visible" r:id="rId250"/>
    <sheet name="251" sheetId="250" state="visible" r:id="rId251"/>
    <sheet name="252" sheetId="251" state="visible" r:id="rId252"/>
    <sheet name="253" sheetId="252" state="visible" r:id="rId253"/>
    <sheet name="254" sheetId="253" state="visible" r:id="rId254"/>
    <sheet name="255" sheetId="254" state="visible" r:id="rId255"/>
    <sheet name="256" sheetId="255" state="visible" r:id="rId256"/>
    <sheet name="257" sheetId="256" state="visible" r:id="rId257"/>
    <sheet name="258" sheetId="257" state="visible" r:id="rId258"/>
    <sheet name="259" sheetId="258" state="visible" r:id="rId259"/>
    <sheet name="260" sheetId="259" state="visible" r:id="rId260"/>
    <sheet name="261" sheetId="260" state="visible" r:id="rId261"/>
    <sheet name="262" sheetId="261" state="visible" r:id="rId262"/>
    <sheet name="263" sheetId="262" state="visible" r:id="rId263"/>
    <sheet name="264" sheetId="263" state="visible" r:id="rId264"/>
    <sheet name="265" sheetId="264" state="visible" r:id="rId265"/>
    <sheet name="266" sheetId="265" state="visible" r:id="rId266"/>
    <sheet name="267" sheetId="266" state="visible" r:id="rId267"/>
    <sheet name="268" sheetId="267" state="visible" r:id="rId268"/>
    <sheet name="269" sheetId="268" state="visible" r:id="rId269"/>
    <sheet name="270" sheetId="269" state="visible" r:id="rId270"/>
    <sheet name="271" sheetId="270" state="visible" r:id="rId271"/>
    <sheet name="272" sheetId="271" state="visible" r:id="rId272"/>
    <sheet name="273" sheetId="272" state="visible" r:id="rId273"/>
    <sheet name="274" sheetId="273" state="visible" r:id="rId274"/>
    <sheet name="275" sheetId="274" state="visible" r:id="rId275"/>
    <sheet name="276" sheetId="275" state="visible" r:id="rId276"/>
    <sheet name="277" sheetId="276" state="visible" r:id="rId277"/>
    <sheet name="278" sheetId="277" state="visible" r:id="rId278"/>
    <sheet name="279" sheetId="278" state="visible" r:id="rId279"/>
    <sheet name="280" sheetId="279" state="visible" r:id="rId280"/>
    <sheet name="281" sheetId="280" state="visible" r:id="rId281"/>
    <sheet name="282" sheetId="281" state="visible" r:id="rId282"/>
    <sheet name="283" sheetId="282" state="visible" r:id="rId283"/>
    <sheet name="284" sheetId="283" state="visible" r:id="rId284"/>
    <sheet name="284.1" sheetId="284" state="visible" r:id="rId285"/>
    <sheet name="285" sheetId="285" state="visible" r:id="rId286"/>
    <sheet name="286" sheetId="286" state="visible" r:id="rId287"/>
    <sheet name="287" sheetId="287" state="visible" r:id="rId288"/>
    <sheet name="288" sheetId="288" state="visible" r:id="rId289"/>
    <sheet name="289" sheetId="289" state="visible" r:id="rId290"/>
    <sheet name="290" sheetId="290" state="visible" r:id="rId291"/>
    <sheet name="291" sheetId="291" state="visible" r:id="rId292"/>
    <sheet name="292" sheetId="292" state="visible" r:id="rId293"/>
    <sheet name="293" sheetId="293" state="visible" r:id="rId294"/>
    <sheet name="294" sheetId="294" state="visible" r:id="rId295"/>
    <sheet name="295" sheetId="295" state="visible" r:id="rId296"/>
    <sheet name="296" sheetId="296" state="visible" r:id="rId297"/>
    <sheet name="297" sheetId="297" state="visible" r:id="rId298"/>
    <sheet name="298" sheetId="298" state="visible" r:id="rId299"/>
    <sheet name="299" sheetId="299" state="visible" r:id="rId30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ма пришла 1772
</t>
        </r>
        <r>
          <rPr>
            <sz val="9"/>
            <color rgb="FF000000"/>
            <rFont val="Tahoma"/>
            <family val="2"/>
            <charset val="204"/>
          </rPr>
          <t xml:space="preserve">+ 690, отдала 16 р. с заказ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7</xdr:col>
                <xdr:colOff>4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5" uniqueCount="65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посылки по которым уже получены</t>
    </r>
  </si>
  <si>
    <t xml:space="preserve">&amp;11</t>
  </si>
  <si>
    <t xml:space="preserve"> - Ася-</t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t xml:space="preserve">262, 284</t>
  </si>
  <si>
    <t xml:space="preserve">alexklmn</t>
  </si>
  <si>
    <t xml:space="preserve">40, 44</t>
  </si>
  <si>
    <t xml:space="preserve">Amarulla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t xml:space="preserve">103, 178, 191, 206,212, 214, 215, 243, 247, 254, 258, 284, 288, 298</t>
  </si>
  <si>
    <t xml:space="preserve">Any_Bany</t>
  </si>
  <si>
    <t xml:space="preserve">Asian_butterfly </t>
  </si>
  <si>
    <t xml:space="preserve">acsf</t>
  </si>
  <si>
    <t xml:space="preserve">79, 121, 152</t>
  </si>
  <si>
    <t xml:space="preserve">Any0318</t>
  </si>
  <si>
    <t xml:space="preserve">Arizona</t>
  </si>
  <si>
    <t xml:space="preserve">81, 82, 85, 90, 111, 299</t>
  </si>
  <si>
    <t xml:space="preserve">Aussie</t>
  </si>
  <si>
    <t xml:space="preserve">51, 65, 83, 84,87, 88, 100, 112, 123, 134, 142, 151, 160, 168, 186, 187, 199, 200, 202, 207, 230, 239, 260, 279, 291, 299</t>
  </si>
  <si>
    <t xml:space="preserve">Bast</t>
  </si>
  <si>
    <t xml:space="preserve">Beatrix</t>
  </si>
  <si>
    <t xml:space="preserve">Bellisa</t>
  </si>
  <si>
    <t xml:space="preserve">60, 175</t>
  </si>
  <si>
    <t xml:space="preserve">bella d`estate</t>
  </si>
  <si>
    <t xml:space="preserve">Bittersweet</t>
  </si>
  <si>
    <t xml:space="preserve">Bizkit</t>
  </si>
  <si>
    <t xml:space="preserve">BrnNsk</t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t xml:space="preserve">147, 151, 282, 288</t>
  </si>
  <si>
    <t xml:space="preserve">Celika</t>
  </si>
  <si>
    <t xml:space="preserve">Cherryta</t>
  </si>
  <si>
    <t xml:space="preserve">247, 257</t>
  </si>
  <si>
    <t xml:space="preserve">Da_rya</t>
  </si>
  <si>
    <t xml:space="preserve">180, 186, 232</t>
  </si>
  <si>
    <t xml:space="preserve">Di_Na</t>
  </si>
  <si>
    <t xml:space="preserve">74, 89, 101, 198, 199</t>
  </si>
  <si>
    <t xml:space="preserve">Djessika</t>
  </si>
  <si>
    <t xml:space="preserve">39, 44, 65, 83, 85, 94, 164, 255</t>
  </si>
  <si>
    <t xml:space="preserve">Dgenny</t>
  </si>
  <si>
    <t xml:space="preserve">Domino</t>
  </si>
  <si>
    <t xml:space="preserve">Doriana</t>
  </si>
  <si>
    <t xml:space="preserve">Drugok</t>
  </si>
  <si>
    <t xml:space="preserve">237,239, 256</t>
  </si>
  <si>
    <t xml:space="preserve">elkina</t>
  </si>
  <si>
    <t xml:space="preserve">2, 51,52, 82, 121</t>
  </si>
  <si>
    <t xml:space="preserve">elenn</t>
  </si>
  <si>
    <t xml:space="preserve">115, 118, 119, 120, 122, 133, 173, 172, 180, 185, 189, 200, 201, 207, 251</t>
  </si>
  <si>
    <t xml:space="preserve">Elena Z</t>
  </si>
  <si>
    <t xml:space="preserve">Elenushka</t>
  </si>
  <si>
    <t xml:space="preserve">EnotOxx</t>
  </si>
  <si>
    <t xml:space="preserve">Eseniya</t>
  </si>
  <si>
    <t xml:space="preserve">evgeniya2012</t>
  </si>
  <si>
    <t xml:space="preserve">284.1, 286, 292</t>
  </si>
  <si>
    <t xml:space="preserve">Extra</t>
  </si>
  <si>
    <t xml:space="preserve">Figura</t>
  </si>
  <si>
    <t xml:space="preserve">26, 27, 28</t>
  </si>
  <si>
    <t xml:space="preserve">FISTASHKA*****</t>
  </si>
  <si>
    <t xml:space="preserve">f.irina</t>
  </si>
  <si>
    <t xml:space="preserve">286, 288, 296</t>
  </si>
  <si>
    <t xml:space="preserve">Fox103</t>
  </si>
  <si>
    <t xml:space="preserve">Frence</t>
  </si>
  <si>
    <t xml:space="preserve">GalunjaP</t>
  </si>
  <si>
    <t xml:space="preserve">177, 186, 187, 291, 294</t>
  </si>
  <si>
    <t xml:space="preserve">Gardeya</t>
  </si>
  <si>
    <t xml:space="preserve">15, 16, 21, 25, 28, 32, 34, 35, 40, 54, 58, 61, 66, 69, 75, 112, 142, 143, 169, 198, 200, 202, 234, 235, 241,257, 273-274</t>
  </si>
  <si>
    <t xml:space="preserve">Green eyes</t>
  </si>
  <si>
    <t xml:space="preserve">159, 170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t xml:space="preserve">290, 296</t>
  </si>
  <si>
    <t xml:space="preserve">Hibiskus</t>
  </si>
  <si>
    <t xml:space="preserve">112, 142, 163, 168, 194</t>
  </si>
  <si>
    <t xml:space="preserve">Ir_86</t>
  </si>
  <si>
    <t xml:space="preserve">51, 57, 62, 65, 66, 67, 68, 70, 79, 84,88, 90, 91, 92, 96, 97, 101, 117, 119, 128, 163, 170, 199, 200, 203, 204, 216</t>
  </si>
  <si>
    <t xml:space="preserve">Ingrid  </t>
  </si>
  <si>
    <t xml:space="preserve">107, 108, 129-131, 143, 144, 149, 162, 169, 183, 208-210, 213, 223-225, 246, 249, 250, 252, 253, 254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</t>
  </si>
  <si>
    <t xml:space="preserve">Janey</t>
  </si>
  <si>
    <t xml:space="preserve">31, 33, 45, 46, 54, 226</t>
  </si>
  <si>
    <t xml:space="preserve">janechka</t>
  </si>
  <si>
    <t xml:space="preserve">julary</t>
  </si>
  <si>
    <t xml:space="preserve">2, 4, 47, 56, 57, 83,86, 96, 131, 176, 177, 181, 186, 194, 201, 207,221, 266</t>
  </si>
  <si>
    <t xml:space="preserve">jully</t>
  </si>
  <si>
    <t xml:space="preserve">JulyaS</t>
  </si>
  <si>
    <t xml:space="preserve">katyonash</t>
  </si>
  <si>
    <t xml:space="preserve">142, 147, 185, 187</t>
  </si>
  <si>
    <t xml:space="preserve">Kathrin2009</t>
  </si>
  <si>
    <t xml:space="preserve">KisenkaYa</t>
  </si>
  <si>
    <t xml:space="preserve">250, 289</t>
  </si>
  <si>
    <t xml:space="preserve">Kniga2012</t>
  </si>
  <si>
    <t xml:space="preserve">koopri</t>
  </si>
  <si>
    <t xml:space="preserve">10, 12, 74, 75</t>
  </si>
  <si>
    <t xml:space="preserve">ksaila</t>
  </si>
  <si>
    <t xml:space="preserve">55, 62, 120, 123, 216</t>
  </si>
  <si>
    <t xml:space="preserve">Ksjunik</t>
  </si>
  <si>
    <t xml:space="preserve">218, 237, 260</t>
  </si>
  <si>
    <t xml:space="preserve">lanycek</t>
  </si>
  <si>
    <t xml:space="preserve">LaPetite</t>
  </si>
  <si>
    <t xml:space="preserve">22, 24, 29, 32, 50, 53, 69, 70, 78, 79, 107, 137, 168, 173, 199, 222, 251, 262, 281, 298</t>
  </si>
  <si>
    <t xml:space="preserve">leya</t>
  </si>
  <si>
    <t xml:space="preserve">LilGlavbuh</t>
  </si>
  <si>
    <t xml:space="preserve">Lira1405</t>
  </si>
  <si>
    <t xml:space="preserve">luddy </t>
  </si>
  <si>
    <t xml:space="preserve">4, 8, 25, 44, 46, 66, 123, 131, 137, 142, 151, 160, 165, 189, 195, 198, 205, 217,225, 239,274, 288, 289, 296</t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t xml:space="preserve">Marihuanna</t>
  </si>
  <si>
    <t xml:space="preserve">may-lyudmila</t>
  </si>
  <si>
    <t xml:space="preserve">73, 129, 144, 145, 168</t>
  </si>
  <si>
    <t xml:space="preserve">marusya7</t>
  </si>
  <si>
    <t xml:space="preserve">175, 185, 201, 217,222, 233, 235, 256, 264, 281, 292, 294</t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o_Lena</t>
  </si>
  <si>
    <t xml:space="preserve">291, 299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stay</t>
  </si>
  <si>
    <t xml:space="preserve">Nastenka82</t>
  </si>
  <si>
    <t xml:space="preserve">*Natusik*</t>
  </si>
  <si>
    <t xml:space="preserve">35, 64</t>
  </si>
  <si>
    <t xml:space="preserve">Nailya_Y</t>
  </si>
  <si>
    <t xml:space="preserve">151, 165, 189, 192</t>
  </si>
  <si>
    <t xml:space="preserve">nadia82</t>
  </si>
  <si>
    <t xml:space="preserve">Natali37</t>
  </si>
  <si>
    <t xml:space="preserve">NiceBerry</t>
  </si>
  <si>
    <t xml:space="preserve">173, 195, 196, 202, 231</t>
  </si>
  <si>
    <t xml:space="preserve">Nika751</t>
  </si>
  <si>
    <t xml:space="preserve">NikulinaN</t>
  </si>
  <si>
    <t xml:space="preserve">240, 259</t>
  </si>
  <si>
    <t xml:space="preserve">nadrugoiplanete</t>
  </si>
  <si>
    <t xml:space="preserve">215, 279</t>
  </si>
  <si>
    <t xml:space="preserve">nafanya54</t>
  </si>
  <si>
    <t xml:space="preserve">nura180</t>
  </si>
  <si>
    <t xml:space="preserve">161, 251</t>
  </si>
  <si>
    <t xml:space="preserve">Onlinekate</t>
  </si>
  <si>
    <t xml:space="preserve">46, 120, 128, 138, 145, 212</t>
  </si>
  <si>
    <t xml:space="preserve">olishna72</t>
  </si>
  <si>
    <t xml:space="preserve">60, 92, 96, 101, 108, 122, 126, 127, 139-141, 142, 147, 148, 163, 172,175, 189, 200, 205, 217, 226, 289</t>
  </si>
  <si>
    <t xml:space="preserve">Olga_Kir</t>
  </si>
  <si>
    <t xml:space="preserve">98, 115, 128</t>
  </si>
  <si>
    <t xml:space="preserve">oksy82</t>
  </si>
  <si>
    <t xml:space="preserve">207, 272</t>
  </si>
  <si>
    <t xml:space="preserve">orhideya-j</t>
  </si>
  <si>
    <t xml:space="preserve">oxygen2610</t>
  </si>
  <si>
    <t xml:space="preserve">212, 214,241,243, 247, 268-269, 274</t>
  </si>
  <si>
    <t xml:space="preserve">parus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~Rosette~</t>
  </si>
  <si>
    <t xml:space="preserve">85, 133, 167, 219-220</t>
  </si>
  <si>
    <t xml:space="preserve">rozalia</t>
  </si>
  <si>
    <t xml:space="preserve">sann</t>
  </si>
  <si>
    <t xml:space="preserve">sewa11</t>
  </si>
  <si>
    <t xml:space="preserve">108, 152, 166</t>
  </si>
  <si>
    <t xml:space="preserve">shsh</t>
  </si>
  <si>
    <t xml:space="preserve">93, 94, 109, 111, 114, 163, 167, 169, 182, 202, 214,221, 226,231, 236, 258, 275, 283, 287, 294, 297</t>
  </si>
  <si>
    <t xml:space="preserve">solushka</t>
  </si>
  <si>
    <t xml:space="preserve">3, 103, 105, 110, 111, 182, 184, 213, 227, 228, 229, 258,259, 261</t>
  </si>
  <si>
    <t xml:space="preserve">Song</t>
  </si>
  <si>
    <t xml:space="preserve">Sophi</t>
  </si>
  <si>
    <t xml:space="preserve">165, 168, 170, 207</t>
  </si>
  <si>
    <t xml:space="preserve">sorok-i</t>
  </si>
  <si>
    <t xml:space="preserve">55, 60, 65, 99, 100</t>
  </si>
  <si>
    <t xml:space="preserve">Stacy</t>
  </si>
  <si>
    <t xml:space="preserve">Svetlada</t>
  </si>
  <si>
    <t xml:space="preserve">SvetlanKa777  </t>
  </si>
  <si>
    <t xml:space="preserve">Svetik_nv</t>
  </si>
  <si>
    <t xml:space="preserve">275, 281</t>
  </si>
  <si>
    <t xml:space="preserve">*SvetOK*</t>
  </si>
  <si>
    <t xml:space="preserve">263, 293</t>
  </si>
  <si>
    <t xml:space="preserve">sunny_julianna</t>
  </si>
  <si>
    <t xml:space="preserve">52, 175</t>
  </si>
  <si>
    <t xml:space="preserve">Tanitta2009 </t>
  </si>
  <si>
    <t xml:space="preserve">4, 5, 6, 8, 9, 14, 15, 18, 21, 22, 
25, 27, 28, 29, 31, 37, 38, 44, 45, 48, 53, 60, 61, 62, 64, 66, 78</t>
  </si>
  <si>
    <t xml:space="preserve">Ternura</t>
  </si>
  <si>
    <t xml:space="preserve">tnm1980</t>
  </si>
  <si>
    <t xml:space="preserve">79, 80,99,102,127, 147, 155, 159, 178, 182, 198, 214</t>
  </si>
  <si>
    <t xml:space="preserve">torokova123</t>
  </si>
  <si>
    <t xml:space="preserve">133-136, 152-158, 160, 174, 175, 177, 211, 212, 240, 244, 245, 280</t>
  </si>
  <si>
    <t xml:space="preserve">trumea</t>
  </si>
  <si>
    <t xml:space="preserve">57, 70, 71, 95, 170, 186, 206</t>
  </si>
  <si>
    <t xml:space="preserve">Tusiya</t>
  </si>
  <si>
    <t xml:space="preserve">99, 100</t>
  </si>
  <si>
    <t xml:space="preserve">ZAliM</t>
  </si>
  <si>
    <t xml:space="preserve">zannoza</t>
  </si>
  <si>
    <t xml:space="preserve">114, 115, 119, 128, 144, 155, 160, 181, 204, 217, 264, 285</t>
  </si>
  <si>
    <t xml:space="preserve">Zhannusya</t>
  </si>
  <si>
    <t xml:space="preserve">180, 197, 232, 274, 281</t>
  </si>
  <si>
    <t xml:space="preserve">zhemapel-ka</t>
  </si>
  <si>
    <t xml:space="preserve">Zina30-78</t>
  </si>
  <si>
    <t xml:space="preserve">198, 234</t>
  </si>
  <si>
    <t xml:space="preserve">zolotkat</t>
  </si>
  <si>
    <t xml:space="preserve">94, 95, 99</t>
  </si>
  <si>
    <t xml:space="preserve">unamela</t>
  </si>
  <si>
    <t xml:space="preserve">161, 166</t>
  </si>
  <si>
    <t xml:space="preserve">Ver511</t>
  </si>
  <si>
    <t xml:space="preserve">Vikus'ka</t>
  </si>
  <si>
    <t xml:space="preserve">Vlada_13</t>
  </si>
  <si>
    <t xml:space="preserve">Yana_7</t>
  </si>
  <si>
    <t xml:space="preserve">yulia_olimpia</t>
  </si>
  <si>
    <t xml:space="preserve">180, 198, 200</t>
  </si>
  <si>
    <t xml:space="preserve">YLIA81</t>
  </si>
  <si>
    <t xml:space="preserve">110, 124, 176</t>
  </si>
  <si>
    <t xml:space="preserve">Абадусь</t>
  </si>
  <si>
    <t xml:space="preserve">125, 286</t>
  </si>
  <si>
    <t xml:space="preserve">Айринка</t>
  </si>
  <si>
    <t xml:space="preserve">130, 21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</t>
  </si>
  <si>
    <t xml:space="preserve">АняБ</t>
  </si>
  <si>
    <t xml:space="preserve">260, 263, 294</t>
  </si>
  <si>
    <t xml:space="preserve">АннаFigura4</t>
  </si>
  <si>
    <t xml:space="preserve">Бабочка717</t>
  </si>
  <si>
    <t xml:space="preserve">242,243, 267, 287, 288, 295, 297</t>
  </si>
  <si>
    <t xml:space="preserve">Велька</t>
  </si>
  <si>
    <t xml:space="preserve">292, 295</t>
  </si>
  <si>
    <t xml:space="preserve">Верю в чудо</t>
  </si>
  <si>
    <t xml:space="preserve">Веро4ка</t>
  </si>
  <si>
    <t xml:space="preserve">Висконти</t>
  </si>
  <si>
    <t xml:space="preserve">Гленвитол</t>
  </si>
  <si>
    <t xml:space="preserve">19, 64, 74, 91, 103, 105, 109, 115</t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t xml:space="preserve">282, 298</t>
  </si>
  <si>
    <t xml:space="preserve">Дорагуша</t>
  </si>
  <si>
    <t xml:space="preserve">Жасмин77</t>
  </si>
  <si>
    <t xml:space="preserve">Зайцы</t>
  </si>
  <si>
    <t xml:space="preserve">137, 147</t>
  </si>
  <si>
    <t xml:space="preserve">Евгения-ЕВА</t>
  </si>
  <si>
    <t xml:space="preserve">55, 56</t>
  </si>
  <si>
    <t xml:space="preserve">Елена Скорик</t>
  </si>
  <si>
    <t xml:space="preserve">202, 214, 215, 218</t>
  </si>
  <si>
    <t xml:space="preserve">Йожи</t>
  </si>
  <si>
    <t xml:space="preserve">249, 271</t>
  </si>
  <si>
    <t xml:space="preserve">Каролiнка</t>
  </si>
  <si>
    <t xml:space="preserve">271, 281, 288</t>
  </si>
  <si>
    <t xml:space="preserve">Катеринка86</t>
  </si>
  <si>
    <t xml:space="preserve">катрунасия</t>
  </si>
  <si>
    <t xml:space="preserve">117, 235</t>
  </si>
  <si>
    <t xml:space="preserve">Кофейная барышня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риЖа</t>
  </si>
  <si>
    <t xml:space="preserve">275-278</t>
  </si>
  <si>
    <t xml:space="preserve">Марина Ларина</t>
  </si>
  <si>
    <t xml:space="preserve">Марьяна Алексеевна</t>
  </si>
  <si>
    <t xml:space="preserve">Медведица</t>
  </si>
  <si>
    <t xml:space="preserve">17, 19, 20, 21, 23, 36, 37, 58, 98, 172, 190, 194, 213, 267, 279, 288, 292</t>
  </si>
  <si>
    <t xml:space="preserve">Н@тали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t xml:space="preserve">82, 96, 103, 133, 203, 216, 222, 237</t>
  </si>
  <si>
    <t xml:space="preserve">*Неженка*</t>
  </si>
  <si>
    <t xml:space="preserve">Нефертити</t>
  </si>
  <si>
    <t xml:space="preserve">олёк</t>
  </si>
  <si>
    <t xml:space="preserve">Ольга_тм</t>
  </si>
  <si>
    <t xml:space="preserve">Оля&amp;Никита</t>
  </si>
  <si>
    <t xml:space="preserve">53, 54, 78, 88, 118, 264, 299</t>
  </si>
  <si>
    <t xml:space="preserve">Ольга975</t>
  </si>
  <si>
    <t xml:space="preserve">Приорат Диора</t>
  </si>
  <si>
    <t xml:space="preserve">265,267, 286, 287, 288, 295</t>
  </si>
  <si>
    <t xml:space="preserve">Разведка2004</t>
  </si>
  <si>
    <t xml:space="preserve">289, 291</t>
  </si>
  <si>
    <t xml:space="preserve">рина-марина</t>
  </si>
  <si>
    <t xml:space="preserve">205,212, 222, 227-228</t>
  </si>
  <si>
    <t xml:space="preserve">руф</t>
  </si>
  <si>
    <t xml:space="preserve">семицветик1</t>
  </si>
  <si>
    <t xml:space="preserve">22, 31, 46, 53, 76, 79, 102, 116, 117,127, 224</t>
  </si>
  <si>
    <t xml:space="preserve">_серьезная</t>
  </si>
  <si>
    <t xml:space="preserve">199, 201, 247, 248, 297</t>
  </si>
  <si>
    <t xml:space="preserve">Сини4ка</t>
  </si>
  <si>
    <t xml:space="preserve">Снежинка_82</t>
  </si>
  <si>
    <t xml:space="preserve">137, 151</t>
  </si>
  <si>
    <t xml:space="preserve">Стюардесса</t>
  </si>
  <si>
    <t xml:space="preserve">281, 285</t>
  </si>
  <si>
    <t xml:space="preserve">Сюша</t>
  </si>
  <si>
    <t xml:space="preserve">6, 8</t>
  </si>
  <si>
    <t xml:space="preserve">Татка42</t>
  </si>
  <si>
    <t xml:space="preserve">томасян</t>
  </si>
  <si>
    <t xml:space="preserve">Фаворитка</t>
  </si>
  <si>
    <t xml:space="preserve">фантазия1</t>
  </si>
  <si>
    <t xml:space="preserve">Юл83</t>
  </si>
  <si>
    <t xml:space="preserve">254, 288</t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ШерХан</t>
  </si>
  <si>
    <t xml:space="preserve">238, 257, 272, 274</t>
  </si>
  <si>
    <t xml:space="preserve">Я Н А</t>
  </si>
  <si>
    <t xml:space="preserve">3, 11, 21, 23</t>
  </si>
  <si>
    <t xml:space="preserve">яшеничка</t>
  </si>
  <si>
    <t xml:space="preserve">146, 292, 294, 296</t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я</t>
  </si>
  <si>
    <t xml:space="preserve">Точный курс будет уточнен после списания средств банком.</t>
  </si>
  <si>
    <t xml:space="preserve">Оплата до 05.09.2012 включительно. Как только все сдадут, выкупаю, возможно и раньше, если получу опалты.</t>
  </si>
  <si>
    <t xml:space="preserve">Долг</t>
  </si>
  <si>
    <t xml:space="preserve">tanitta2009</t>
  </si>
  <si>
    <t xml:space="preserve">Оплата до 02.10.2012 включительно. Как только все сдадут, выкупаю, возможно и раньше, если получу оплаты.</t>
  </si>
  <si>
    <t xml:space="preserve">hellcat222</t>
  </si>
  <si>
    <t xml:space="preserve">ansy</t>
  </si>
  <si>
    <t xml:space="preserve">luddy</t>
  </si>
  <si>
    <t xml:space="preserve">Оплата до 12.10.2012 включительно. Как только все сдадут, выкупаю, возможно и раньше, если получу оплаты.</t>
  </si>
  <si>
    <t xml:space="preserve">я вернула остаток 7 р.</t>
  </si>
  <si>
    <t xml:space="preserve">Ansy</t>
  </si>
  <si>
    <t xml:space="preserve">Any_bany</t>
  </si>
  <si>
    <t xml:space="preserve">оплачено депозитом</t>
  </si>
  <si>
    <t xml:space="preserve">Я</t>
  </si>
  <si>
    <t xml:space="preserve">Ленуся75 </t>
  </si>
  <si>
    <t xml:space="preserve">итого</t>
  </si>
  <si>
    <t xml:space="preserve">лис-и4-ка</t>
  </si>
  <si>
    <t xml:space="preserve">Ленсуся75</t>
  </si>
  <si>
    <t xml:space="preserve">gardeya</t>
  </si>
  <si>
    <t xml:space="preserve">выкуплен</t>
  </si>
  <si>
    <t xml:space="preserve">figura</t>
  </si>
  <si>
    <t xml:space="preserve">Выкуплен 04.12.12</t>
  </si>
  <si>
    <t xml:space="preserve">Выкуплен 06.12.12</t>
  </si>
  <si>
    <t xml:space="preserve">11 р. за лаки ушло</t>
  </si>
  <si>
    <t xml:space="preserve">Выкуплен 07.12.12</t>
  </si>
  <si>
    <t xml:space="preserve">медведица</t>
  </si>
  <si>
    <t xml:space="preserve">Выкуплен 15.12.12</t>
  </si>
  <si>
    <t xml:space="preserve">Натюрморт</t>
  </si>
  <si>
    <t xml:space="preserve">catberry</t>
  </si>
  <si>
    <t xml:space="preserve">Выкуплен 20.12.12</t>
  </si>
  <si>
    <t xml:space="preserve">tanitta2008</t>
  </si>
  <si>
    <t xml:space="preserve">Выкуплен 06.01.2013</t>
  </si>
  <si>
    <t xml:space="preserve">2 р. снято с депозита за кисти</t>
  </si>
  <si>
    <t xml:space="preserve">Выкуплен 10.01.2013</t>
  </si>
  <si>
    <t xml:space="preserve">Выкуплен 17.01.2013</t>
  </si>
  <si>
    <t xml:space="preserve">30 р снято за перекид</t>
  </si>
  <si>
    <t xml:space="preserve">Aussie  </t>
  </si>
  <si>
    <t xml:space="preserve">вычла 7 в счет перекида</t>
  </si>
  <si>
    <t xml:space="preserve">Выкуплен 24.01.2013</t>
  </si>
  <si>
    <t xml:space="preserve">13 р депозита перекинула в счет долга кокон 11</t>
  </si>
  <si>
    <t xml:space="preserve">&amp;11 </t>
  </si>
  <si>
    <t xml:space="preserve">momo5000</t>
  </si>
  <si>
    <t xml:space="preserve">выкуплен 07.02.13</t>
  </si>
  <si>
    <t xml:space="preserve">Юляska</t>
  </si>
  <si>
    <t xml:space="preserve">Ksaila</t>
  </si>
  <si>
    <t xml:space="preserve">simba-07</t>
  </si>
  <si>
    <t xml:space="preserve">выкуплен 08.02.13</t>
  </si>
  <si>
    <t xml:space="preserve">выкуплен 15.02.13</t>
  </si>
  <si>
    <t xml:space="preserve">Belissa</t>
  </si>
  <si>
    <t xml:space="preserve">Sorok-i</t>
  </si>
  <si>
    <t xml:space="preserve">выкуплен 26.02.13</t>
  </si>
  <si>
    <t xml:space="preserve">Оплата до 29.02.13 включительно</t>
  </si>
  <si>
    <r>
      <rPr>
        <b val="true"/>
        <sz val="24"/>
        <color rgb="FFFF0000"/>
        <rFont val="Calibri"/>
        <family val="2"/>
        <charset val="204"/>
      </rPr>
      <t xml:space="preserve">Пишем в 1 посте об оплате в </t>
    </r>
    <r>
      <rPr>
        <b val="true"/>
        <u val="single"/>
        <sz val="24"/>
        <color rgb="FFFF0000"/>
        <rFont val="Calibri"/>
        <family val="2"/>
        <charset val="204"/>
      </rPr>
      <t xml:space="preserve">форме</t>
    </r>
  </si>
  <si>
    <t xml:space="preserve">КУРС будет уточнен по факту списания средств банком</t>
  </si>
  <si>
    <t xml:space="preserve">выкуплен 28.02.13</t>
  </si>
  <si>
    <t xml:space="preserve">Оплата до 03.03.13 включительно</t>
  </si>
  <si>
    <t xml:space="preserve">выкуплен 06.03.13</t>
  </si>
  <si>
    <t xml:space="preserve">выкуплен 10.03.13</t>
  </si>
  <si>
    <t xml:space="preserve">iwonna… </t>
  </si>
  <si>
    <t xml:space="preserve">выкуплен 18.03.13</t>
  </si>
  <si>
    <t xml:space="preserve">117 р депозит с оплаты 10.06</t>
  </si>
  <si>
    <t xml:space="preserve">выкуплен 21.03.13</t>
  </si>
  <si>
    <t xml:space="preserve">Lyuda_Lyuda </t>
  </si>
  <si>
    <t xml:space="preserve">выкуплен 27.03.13</t>
  </si>
  <si>
    <t xml:space="preserve">выкуплен 02.04.13</t>
  </si>
  <si>
    <t xml:space="preserve">Tanitta2009</t>
  </si>
  <si>
    <t xml:space="preserve">выкуплен 08.04.13</t>
  </si>
  <si>
    <t xml:space="preserve">Оплата до 11.04.13 включительно</t>
  </si>
  <si>
    <t xml:space="preserve">выкуплен 15.04.13</t>
  </si>
  <si>
    <t xml:space="preserve">выкуплен 22.04.13</t>
  </si>
  <si>
    <t xml:space="preserve">Нашка</t>
  </si>
  <si>
    <t xml:space="preserve">aussie</t>
  </si>
  <si>
    <t xml:space="preserve">выкуплен 04.05.13</t>
  </si>
  <si>
    <t xml:space="preserve">ir_86</t>
  </si>
  <si>
    <t xml:space="preserve">выкуплен 09.05.13</t>
  </si>
  <si>
    <t xml:space="preserve">гленвитол</t>
  </si>
  <si>
    <t xml:space="preserve">выкуплен 19.05.13</t>
  </si>
  <si>
    <t xml:space="preserve">выкуплен 24.05.13</t>
  </si>
  <si>
    <t xml:space="preserve">выкуплен 30.05.13</t>
  </si>
  <si>
    <t xml:space="preserve">Olishna72</t>
  </si>
  <si>
    <t xml:space="preserve">выкуплен 07.06.13</t>
  </si>
  <si>
    <t xml:space="preserve">выкуплен 30.06.13</t>
  </si>
  <si>
    <t xml:space="preserve">6. р. убрала в счет долга по лакам.</t>
  </si>
  <si>
    <t xml:space="preserve">выкуплен 25.07.13</t>
  </si>
  <si>
    <t xml:space="preserve">Di Na</t>
  </si>
  <si>
    <t xml:space="preserve">22 убрала на кокон 29</t>
  </si>
  <si>
    <t xml:space="preserve">оплату внесла из депозита по лакам</t>
  </si>
  <si>
    <t xml:space="preserve">выкуплен 01.08.13</t>
  </si>
  <si>
    <t xml:space="preserve">выкуплен 04.08.13</t>
  </si>
  <si>
    <t xml:space="preserve">Solushka</t>
  </si>
  <si>
    <t xml:space="preserve">выкуплен 13.08.13</t>
  </si>
  <si>
    <t xml:space="preserve">238 внесла с депозита лаки 8</t>
  </si>
  <si>
    <t xml:space="preserve">parus  </t>
  </si>
  <si>
    <t xml:space="preserve">выкуплен 21.08.13</t>
  </si>
  <si>
    <t xml:space="preserve">выкуплен 29.08.13</t>
  </si>
  <si>
    <t xml:space="preserve">выкуплен 02.09.13</t>
  </si>
  <si>
    <t xml:space="preserve">выкуплен 15.09.13</t>
  </si>
  <si>
    <t xml:space="preserve">сналя 203 р с парабазар1, 129 р с депозита лаки 11</t>
  </si>
  <si>
    <t xml:space="preserve">Elenn</t>
  </si>
  <si>
    <t xml:space="preserve">Olga_kir</t>
  </si>
  <si>
    <t xml:space="preserve">выкуплен 23.09.13</t>
  </si>
  <si>
    <t xml:space="preserve">выкуплен 29.09.13</t>
  </si>
  <si>
    <t xml:space="preserve">выкуплен 01.10.13</t>
  </si>
  <si>
    <t xml:space="preserve">выкуплен 03.10.13</t>
  </si>
  <si>
    <t xml:space="preserve">выкуплен 08.10.13</t>
  </si>
  <si>
    <t xml:space="preserve">выкуплен 12.10.13</t>
  </si>
  <si>
    <t xml:space="preserve">выкуплен 17.10.13</t>
  </si>
  <si>
    <t xml:space="preserve">выкуплен 20.10.13</t>
  </si>
  <si>
    <t xml:space="preserve">выкуплен 28.10.13</t>
  </si>
  <si>
    <t xml:space="preserve">выкуплен 31.10.13</t>
  </si>
  <si>
    <t xml:space="preserve">Ingrid</t>
  </si>
  <si>
    <t xml:space="preserve">Julary</t>
  </si>
  <si>
    <t xml:space="preserve">выкуплен 06.11.13</t>
  </si>
  <si>
    <t xml:space="preserve">выкуплен 08.11.13</t>
  </si>
  <si>
    <t xml:space="preserve">убрала 2784 за третиноин, 2763 на джим10</t>
  </si>
  <si>
    <t xml:space="preserve">выкуплен 19.11.13</t>
  </si>
  <si>
    <t xml:space="preserve">выкуплен 28.11.13</t>
  </si>
  <si>
    <r>
      <rPr>
        <sz val="11"/>
        <color rgb="FF000000"/>
        <rFont val="Calibri"/>
        <family val="2"/>
        <charset val="204"/>
      </rPr>
      <t xml:space="preserve">Aussie</t>
    </r>
    <r>
      <rPr>
        <b val="true"/>
        <sz val="11"/>
        <color rgb="FF000000"/>
        <rFont val="Calibri"/>
        <family val="2"/>
        <charset val="204"/>
      </rPr>
      <t xml:space="preserve">***</t>
    </r>
  </si>
  <si>
    <t xml:space="preserve">*** крем закончился на сайте, который по 2$</t>
  </si>
  <si>
    <t xml:space="preserve">may-lyudmila****</t>
  </si>
  <si>
    <t xml:space="preserve">****  еще одна позиция была выкуплена, но по ней возврат на карту мне был: http://www.iherb.com/Neoteric-Cosmetics-Inc-Alpha-Hydrox-Silk-Wrap-Body-Lotion-12-oz-340-g/52345</t>
  </si>
  <si>
    <t xml:space="preserve">выкуплен 03.12.13</t>
  </si>
  <si>
    <t xml:space="preserve">выкуплен 05.12.13</t>
  </si>
  <si>
    <t xml:space="preserve">Яшеничка</t>
  </si>
  <si>
    <t xml:space="preserve">выкуплен 13.12.13</t>
  </si>
  <si>
    <t xml:space="preserve">зайцы</t>
  </si>
  <si>
    <t xml:space="preserve">выкуплен 18.12.13</t>
  </si>
  <si>
    <t xml:space="preserve">выкуплен 03.01.2014</t>
  </si>
  <si>
    <t xml:space="preserve">выкуплен 05.01.2014</t>
  </si>
  <si>
    <t xml:space="preserve">выкуплен 11.01.2014</t>
  </si>
  <si>
    <t xml:space="preserve">27Lyu</t>
  </si>
  <si>
    <t xml:space="preserve">выкуплен 17.01.2014</t>
  </si>
  <si>
    <t xml:space="preserve">выкуплен 22.01.2014</t>
  </si>
  <si>
    <t xml:space="preserve">выкуплен 23.01.2014</t>
  </si>
  <si>
    <t xml:space="preserve">выкуплен 27.01.2014</t>
  </si>
  <si>
    <t xml:space="preserve">8 р добавила с депозита по лаки 13</t>
  </si>
  <si>
    <t xml:space="preserve">выкуплен 29.01.2014</t>
  </si>
  <si>
    <t xml:space="preserve">нет позици</t>
  </si>
  <si>
    <t xml:space="preserve">http://www.iherb.com/Now-Foods-Laxative-Cleanse-100-Veggie-Caps/39372</t>
  </si>
  <si>
    <t xml:space="preserve">Green Eyes</t>
  </si>
  <si>
    <t xml:space="preserve">выкуплен 30.01.2014</t>
  </si>
  <si>
    <t xml:space="preserve">выкуплен 03.02.2014</t>
  </si>
  <si>
    <t xml:space="preserve">выкуплен 04.02.2014</t>
  </si>
  <si>
    <t xml:space="preserve">убрала 350 р за наличие, + 62 р с депозита фармашоп 9</t>
  </si>
  <si>
    <t xml:space="preserve">выкуплен 12.02.2014</t>
  </si>
  <si>
    <t xml:space="preserve">Марина ларина</t>
  </si>
  <si>
    <t xml:space="preserve">выкуплен 20.02.2014</t>
  </si>
  <si>
    <t xml:space="preserve">julary2</t>
  </si>
  <si>
    <t xml:space="preserve">выкуплен, не было сначала </t>
  </si>
  <si>
    <t xml:space="preserve">http://ru.iherb.com/alba-botanica-hawaiian-anti-frizz-serum-2-fl-oz-59-ml/53015</t>
  </si>
  <si>
    <t xml:space="preserve">Мама миа</t>
  </si>
  <si>
    <t xml:space="preserve">не было: </t>
  </si>
  <si>
    <t xml:space="preserve">http://www.iherb.com/Hyalogic-LLC-Episilk-Lip-Balm-with-Hyaluronic-Acid-1-2-fl-oz-14-g/38457</t>
  </si>
  <si>
    <t xml:space="preserve">выкуплю, как появится</t>
  </si>
  <si>
    <t xml:space="preserve">выкуплен 23.02.2014</t>
  </si>
  <si>
    <t xml:space="preserve">курс будет уточнен по факту списания банком</t>
  </si>
  <si>
    <t xml:space="preserve">выкуплен 28.02.2014</t>
  </si>
  <si>
    <t xml:space="preserve">выкуплен 07.03.2014</t>
  </si>
  <si>
    <t xml:space="preserve">moskoun</t>
  </si>
  <si>
    <t xml:space="preserve">Rainie</t>
  </si>
  <si>
    <t xml:space="preserve">ingrid</t>
  </si>
  <si>
    <t xml:space="preserve">не выкуплено ingrid</t>
  </si>
  <si>
    <t xml:space="preserve">http://www.iherb.com/California-Gold-Nutrition-Spirulina-500-mg-60-Tablets/48403</t>
  </si>
  <si>
    <t xml:space="preserve">http://www.iherb.com/iHerb-Goods-Stainless-Steel-Snap-Mesh-Tea-Infuser/50822</t>
  </si>
  <si>
    <t xml:space="preserve">http://www.iherb.com/Now-Foods-Better-Stevia-Liquid-Sweetener-French-Vanilla-2-fl-oz-60-ml/16558</t>
  </si>
  <si>
    <t xml:space="preserve">http://www.iherb.com/Now-Foods-Better-Stevia-Liquid-Sweetener-Dark-Chocolate-2-fl-oz-60-ml/16571</t>
  </si>
  <si>
    <t xml:space="preserve">http://www.iherb.com/iHerb-Goods-Magnifier-with-LED-Light/55640</t>
  </si>
  <si>
    <t xml:space="preserve">http://www.iherb.com/Now-Foods-Better-Stevia-Liquid-Sweetener-Glycerite-Alcohol-Free-2-fl-oz-60-ml/862</t>
  </si>
  <si>
    <t xml:space="preserve">выкуплен 12.03.2014</t>
  </si>
  <si>
    <t xml:space="preserve">marysya7</t>
  </si>
  <si>
    <t xml:space="preserve">выкуплен 13.03.2014</t>
  </si>
  <si>
    <t xml:space="preserve">выкуплен 24.03.2014</t>
  </si>
  <si>
    <t xml:space="preserve">выкуплен 25.03.2014</t>
  </si>
  <si>
    <t xml:space="preserve">выкуплен 27.03.2014</t>
  </si>
  <si>
    <t xml:space="preserve">выкуплен 31.03.2014</t>
  </si>
  <si>
    <t xml:space="preserve">не было</t>
  </si>
  <si>
    <t xml:space="preserve">http://ru.iherb.com/South-of-France-Lemon-Verbena-Hand-Wash-with-Soothing-Aloe-Vera-8-oz-236-ml/54928 </t>
  </si>
  <si>
    <t xml:space="preserve">http://ru.iherb.com/Bernard-Jensen-s-Chlorophyll-Natural-Flavor-16-fl-oz-474-ml/5723</t>
  </si>
  <si>
    <t xml:space="preserve">не было:</t>
  </si>
  <si>
    <t xml:space="preserve">http://www.iherb.com/product-reviews/FutureBiotics-The-30-Day-Beauty-Secret-30-Packets/3632/?p=1</t>
  </si>
  <si>
    <t xml:space="preserve">http://ru.iherb.com/Thayers-Rose-Petal-Witch-Hazel-with-Aloe-Vera-Formula-Alcohol-Free-Toner-12-fl-oz-355-ml/6792</t>
  </si>
  <si>
    <t xml:space="preserve">http://ru.iherb.com/product-reviews/Thayers-Rose-Petal-Witch-Hazel-with-Aloe-Vera-Formula-Alcohol-Free-Toner-12-fl-oz-355-ml/6792/?p=1 </t>
  </si>
  <si>
    <t xml:space="preserve">http://ru.iherb.com/product-reviews/Real-Techniques-by-Samantha-Chapman-Miracle-Complexion-Sponge-1-Sponge/52027/?p=1 </t>
  </si>
  <si>
    <t xml:space="preserve">http://www.iherb.com/Jason-Natural-100-Organic-Oil-Tea-Tree-1-fl-oz-30-ml/19476#p=1&amp;oos=1&amp;disc=0&amp;lc=en-US&amp;w=Jason%20Purifying%20Tea%20Tree%20100%25%20Organic%20Oil&amp;rc=292&amp;sr=null&amp;ic=1 </t>
  </si>
  <si>
    <t xml:space="preserve">было только 2, вместо 3</t>
  </si>
  <si>
    <t xml:space="preserve">http://www.iherb.com/Jason-Natural-Nail-Saver-Tea-Tree-0-5-fl-oz-15-ml/6237 </t>
  </si>
  <si>
    <t xml:space="preserve">http://www.iherb.com/Port-Trading-Co-J-R-Rooibos-Red-Tea-Caffeine-Free-20-Tea-Bags-1-765-oz-50-g/23775 </t>
  </si>
  <si>
    <t xml:space="preserve">Выкуп 23.04.14</t>
  </si>
  <si>
    <t xml:space="preserve">Не было и скорее всего не будет:</t>
  </si>
  <si>
    <t xml:space="preserve">http://ru.iherb.com/product-reviews/South-of-France-Mango-French-Milled-Bar-Soap-8-oz-227-g/14397/?p=1 </t>
  </si>
  <si>
    <t xml:space="preserve">http://ru.iherb.com/product-reviews/South-of-France-French-Milled-Bar-Soap-Magnolia-Pear-8-oz-227-g/44961/?p=1 </t>
  </si>
  <si>
    <t xml:space="preserve">Выкуп 30.04.14</t>
  </si>
  <si>
    <t xml:space="preserve">депозит с продажи минералки</t>
  </si>
  <si>
    <t xml:space="preserve">Irynya  </t>
  </si>
  <si>
    <t xml:space="preserve">Выкуп 08.05.14</t>
  </si>
  <si>
    <t xml:space="preserve">мама миа</t>
  </si>
  <si>
    <t xml:space="preserve">доставка 20 р.</t>
  </si>
  <si>
    <t xml:space="preserve">http://ru.iherb.com/Blum-Naturals-Oil-Absorbing-Facial-Tissues-50-Sheets/30588</t>
  </si>
  <si>
    <t xml:space="preserve">Выкуп 17.05.14</t>
  </si>
  <si>
    <t xml:space="preserve">Рина-Марина</t>
  </si>
  <si>
    <t xml:space="preserve">убрала за на надичие 04 июня</t>
  </si>
  <si>
    <t xml:space="preserve">Выкуп 23.05.14</t>
  </si>
  <si>
    <t xml:space="preserve">Елена Скорик  </t>
  </si>
  <si>
    <t xml:space="preserve">2 р отдала с заказом</t>
  </si>
  <si>
    <t xml:space="preserve">Выкуп 01.06.14</t>
  </si>
  <si>
    <t xml:space="preserve">Выкуп 03.06.14</t>
  </si>
  <si>
    <t xml:space="preserve">Выкуп 09.06.14</t>
  </si>
  <si>
    <t xml:space="preserve">Выкуп 14.06.14</t>
  </si>
  <si>
    <t xml:space="preserve">Елена Скорик </t>
  </si>
  <si>
    <t xml:space="preserve">убрала 230 р в счет тоника из наличия</t>
  </si>
  <si>
    <t xml:space="preserve">Выкуп 23.06.14</t>
  </si>
  <si>
    <t xml:space="preserve">Выкуп 30.06.14</t>
  </si>
  <si>
    <t xml:space="preserve">Выкуп 07.07.14</t>
  </si>
  <si>
    <t xml:space="preserve">janey</t>
  </si>
  <si>
    <t xml:space="preserve">перенесла депозит 49 р на ракутен 7</t>
  </si>
  <si>
    <t xml:space="preserve">Выкуп 14.07.14</t>
  </si>
  <si>
    <t xml:space="preserve">Выкуп 21.07.14</t>
  </si>
  <si>
    <t xml:space="preserve">Domino </t>
  </si>
  <si>
    <t xml:space="preserve">Выкуп 29.07.14</t>
  </si>
  <si>
    <t xml:space="preserve">Выкуп 08.08.14</t>
  </si>
  <si>
    <t xml:space="preserve">Катрунасия</t>
  </si>
  <si>
    <t xml:space="preserve">Выкуп 14.08.14</t>
  </si>
  <si>
    <t xml:space="preserve">         - Ася-</t>
  </si>
  <si>
    <t xml:space="preserve">убрала 4 р в счет доставки</t>
  </si>
  <si>
    <t xml:space="preserve">убрала 8 р в счет наличия 29.08</t>
  </si>
  <si>
    <t xml:space="preserve">Выкуп 23.08.14</t>
  </si>
  <si>
    <t xml:space="preserve">Не выкуплено, т. к. такие позиции уже были в заказах, кол-во 1 на покупателя, далее-по полной цене</t>
  </si>
  <si>
    <t xml:space="preserve">http://www.iherb.com/California-Gold-Nutrition-Daily-Vits-Mins-30-Tablets/57116 </t>
  </si>
  <si>
    <t xml:space="preserve">http://www.iherb.com/Source-Naturals-Skin-Eternal-Cream-2-oz-56-7-g/22378 </t>
  </si>
  <si>
    <t xml:space="preserve">4. http://www.iherb.com/iHerb-Promotional-Materials-Day-Night-Pill-Organizer/57481</t>
  </si>
  <si>
    <t xml:space="preserve">не было в наличии</t>
  </si>
  <si>
    <t xml:space="preserve">http://ru.iherb.com/Tom-s-of-Maine-Natural-Children-s-Fluoride-Toothpaste-Outrageous-Orange-Mango-4-2-oz-119-g/56255 </t>
  </si>
  <si>
    <t xml:space="preserve">Выкуп 26.08.14</t>
  </si>
  <si>
    <t xml:space="preserve">Выкуп 08.09.14</t>
  </si>
  <si>
    <t xml:space="preserve">Ver511  </t>
  </si>
  <si>
    <t xml:space="preserve">Elenn  </t>
  </si>
  <si>
    <t xml:space="preserve">Выкуп 09.09.14</t>
  </si>
  <si>
    <t xml:space="preserve">убрала 63 в счет наличи 27.09.</t>
  </si>
  <si>
    <t xml:space="preserve">Выкуп 15.09.14</t>
  </si>
  <si>
    <t xml:space="preserve">вернули!</t>
  </si>
  <si>
    <t xml:space="preserve">20 р вычла за межгород англия</t>
  </si>
  <si>
    <t xml:space="preserve">44 р убрала в счет наличия 08.10</t>
  </si>
  <si>
    <t xml:space="preserve">убрала 43 р в счет наличия 18.10 (гель мустела)</t>
  </si>
  <si>
    <t xml:space="preserve">Выкуп 22.09.14</t>
  </si>
  <si>
    <t xml:space="preserve">Jully</t>
  </si>
  <si>
    <t xml:space="preserve">Выкуп 25.09.14</t>
  </si>
  <si>
    <t xml:space="preserve">Руф</t>
  </si>
  <si>
    <t xml:space="preserve">Выкуп 28.09.14</t>
  </si>
  <si>
    <t xml:space="preserve">Lara11</t>
  </si>
  <si>
    <t xml:space="preserve">Выкуп 07.10.14</t>
  </si>
  <si>
    <t xml:space="preserve">Выкуп 08.10.14</t>
  </si>
  <si>
    <t xml:space="preserve"> ШерХан</t>
  </si>
  <si>
    <t xml:space="preserve">Выкуп 12.10.14</t>
  </si>
  <si>
    <t xml:space="preserve">Выкуп 15.10.14</t>
  </si>
  <si>
    <t xml:space="preserve">Выкуп 23.10.14</t>
  </si>
  <si>
    <t xml:space="preserve">Выкуп 27.10.14</t>
  </si>
  <si>
    <t xml:space="preserve">Any0318  </t>
  </si>
  <si>
    <t xml:space="preserve">http://www.iherb.com/South-of-France-Climbing-Wild-Rose-French-Milled-Oval-Soap-with-Organic-Shea-Butter-6-oz-170-g/54918 </t>
  </si>
  <si>
    <t xml:space="preserve">http://www.iherb.com/South-of-France-Herbes-De-Provence-French-Milled-Oval-Soap-with-Organic-Shea-Butter-6-oz-170-g/54924 </t>
  </si>
  <si>
    <t xml:space="preserve">Выкуп 30.10.14</t>
  </si>
  <si>
    <t xml:space="preserve">Выкуп 09.11.14</t>
  </si>
  <si>
    <t xml:space="preserve">Абадусь  </t>
  </si>
  <si>
    <t xml:space="preserve">Выкуп 15.11.14</t>
  </si>
  <si>
    <t xml:space="preserve">Медведица  </t>
  </si>
  <si>
    <t xml:space="preserve">http://www.iherb.com/E-L-F-Cosmetics-Eyebrow-Kit-Gel-Powder-Ash-0-123-oz-3-5-g/53934</t>
  </si>
  <si>
    <t xml:space="preserve">http://ru.iherb.com/Yogi-Tea-Stress-Relief-Caffeine-Free-Honey-Lavender-16-Tea-Bags-1-02-oz-29-g/41988 </t>
  </si>
  <si>
    <t xml:space="preserve">KisenkaYa  </t>
  </si>
  <si>
    <t xml:space="preserve">http://ru.iherb.com/Giovanni-Smooth-As-Silk-Deep-Moisture-Shampoo-8-5-fl-oz-250-ml/6419 </t>
  </si>
  <si>
    <t xml:space="preserve">Helen_D</t>
  </si>
  <si>
    <t xml:space="preserve">http://ru.iherb.com/Panda-Licorice-Soft-Licorice-7-oz-200-g/30288</t>
  </si>
  <si>
    <t xml:space="preserve">http://ru.iherb.com/21st-Century-Health-Care-Cal-Mag-Zinc-D-90-Tablets/10695</t>
  </si>
  <si>
    <t xml:space="preserve">http://www.iherb.com/Mineral-Fusion-Minerals-on-a-Mission-Nail-Lacquer-Blushing-Crystal-0-33-fl-oz-10-ml/50057</t>
  </si>
  <si>
    <t xml:space="preserve">Выкуп 02.12.14</t>
  </si>
  <si>
    <t xml:space="preserve">перенесена переплата по парфюму </t>
  </si>
  <si>
    <t xml:space="preserve">Выкуп 07.12.14</t>
  </si>
  <si>
    <t xml:space="preserve">Выкуп 12.12.14</t>
  </si>
  <si>
    <t xml:space="preserve">Lyuda_Lyuda</t>
  </si>
  <si>
    <t xml:space="preserve">Выкуп 23.12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General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2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CCFF"/>
      <name val="Calibri"/>
      <family val="2"/>
      <charset val="204"/>
    </font>
    <font>
      <u val="single"/>
      <sz val="11"/>
      <color rgb="FF00CCFF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8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FF3333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3333"/>
        <bgColor rgb="FFFF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n@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Laxative-Cleanse-100-Veggie-Caps/39372" TargetMode="Externa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anti-frizz-serum-2-fl-oz-59-ml/53015" TargetMode="External"/><Relationship Id="rId2" Type="http://schemas.openxmlformats.org/officeDocument/2006/relationships/hyperlink" Target="http://www.iherb.com/Hyalogic-LLC-Episilk-Lip-Balm-with-Hyaluronic-Acid-1-2-fl-oz-14-g/38457" TargetMode="Externa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hyperlink" Target="http://www.iherb.com/California-Gold-Nutrition-Spirulina-500-mg-60-Tablets/48403" TargetMode="External"/><Relationship Id="rId2" Type="http://schemas.openxmlformats.org/officeDocument/2006/relationships/hyperlink" Target="http://www.iherb.com/iHerb-Goods-Stainless-Steel-Snap-Mesh-Tea-Infuser/50822" TargetMode="External"/><Relationship Id="rId3" Type="http://schemas.openxmlformats.org/officeDocument/2006/relationships/hyperlink" Target="http://www.iherb.com/Now-Foods-Better-Stevia-Liquid-Sweetener-French-Vanilla-2-fl-oz-60-ml/16558" TargetMode="External"/><Relationship Id="rId4" Type="http://schemas.openxmlformats.org/officeDocument/2006/relationships/hyperlink" Target="http://www.iherb.com/Now-Foods-Better-Stevia-Liquid-Sweetener-Dark-Chocolate-2-fl-oz-60-ml/16571" TargetMode="External"/><Relationship Id="rId5" Type="http://schemas.openxmlformats.org/officeDocument/2006/relationships/hyperlink" Target="http://www.iherb.com/iHerb-Goods-Magnifier-with-LED-Light/55640" TargetMode="External"/><Relationship Id="rId6" Type="http://schemas.openxmlformats.org/officeDocument/2006/relationships/hyperlink" Target="http://www.iherb.com/Now-Foods-Better-Stevia-Liquid-Sweetener-Glycerite-Alcohol-Free-2-fl-oz-60-ml/862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South-of-France-Lemon-Verbena-Hand-Wash-with-Soothing-Aloe-Vera-8-oz-236-ml/54928" TargetMode="Externa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hyperlink" Target="http://ru.iherb.com/Bernard-Jensen-s-Chlorophyll-Natural-Flavor-16-fl-oz-474-ml/5723" TargetMode="Externa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hyperlink" Target="http://www.iherb.com/product-reviews/FutureBiotics-The-30-Day-Beauty-Secret-30-Packets/3632/?p=1" TargetMode="External"/><Relationship Id="rId2" Type="http://schemas.openxmlformats.org/officeDocument/2006/relationships/hyperlink" Target="http://ru.iherb.com/Thayers-Rose-Petal-Witch-Hazel-with-Aloe-Vera-Formula-Alcohol-Free-Toner-12-fl-oz-355-ml/6792" TargetMode="Externa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Thayers-Rose-Petal-Witch-Hazel-with-Aloe-Vera-Formula-Alcohol-Free-Toner-12-fl-oz-355-ml/6792/?p=1" TargetMode="External"/><Relationship Id="rId2" Type="http://schemas.openxmlformats.org/officeDocument/2006/relationships/hyperlink" Target="http://ru.iherb.com/product-reviews/Real-Techniques-by-Samantha-Chapman-Miracle-Complexion-Sponge-1-Sponge/52027/?p=1&#160;" TargetMode="External"/><Relationship Id="rId3" Type="http://schemas.openxmlformats.org/officeDocument/2006/relationships/hyperlink" Target="http://www.iherb.com/Jason-Natural-100-Organic-Oil-Tea-Tree-1-fl-oz-30-ml/19476" TargetMode="External"/><Relationship Id="rId4" Type="http://schemas.openxmlformats.org/officeDocument/2006/relationships/hyperlink" Target="http://www.iherb.com/Jason-Natural-Nail-Saver-Tea-Tree-0-5-fl-oz-15-ml/6237" TargetMode="External"/><Relationship Id="rId5" Type="http://schemas.openxmlformats.org/officeDocument/2006/relationships/hyperlink" Target="http://www.iherb.com/Port-Trading-Co-J-R-Rooibos-Red-Tea-Caffeine-Free-20-Tea-Bags-1-765-oz-50-g/23775" TargetMode="Externa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South-of-France-Mango-French-Milled-Bar-Soap-8-oz-227-g/14397/?p=1" TargetMode="External"/><Relationship Id="rId2" Type="http://schemas.openxmlformats.org/officeDocument/2006/relationships/hyperlink" Target="http://ru.iherb.com/product-reviews/South-of-France-French-Milled-Bar-Soap-Magnolia-Pear-8-oz-227-g/44961/?p=1" TargetMode="Externa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hyperlink" Target="http://www.iherb.com/California-Gold-Nutrition-Daily-Vits-Mins-30-Tablets/57116" TargetMode="External"/><Relationship Id="rId2" Type="http://schemas.openxmlformats.org/officeDocument/2006/relationships/hyperlink" Target="http://www.iherb.com/Source-Naturals-Skin-Eternal-Cream-2-oz-56-7-g/22378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www.iherb.com/iHerb-Promotional-Materials-Day-Night-Pill-Organizer/57481" TargetMode="Externa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hyperlink" Target="http://ru.iherb.com/Tom-s-of-Maine-Natural-Children-s-Fluoride-Toothpaste-Outrageous-Orange-Mango-4-2-oz-119-g/56255" TargetMode="External"/>
</Relationships>
</file>

<file path=xl/worksheets/_rels/sheet281.xml.rels><?xml version="1.0" encoding="UTF-8"?>
<Relationships xmlns="http://schemas.openxmlformats.org/package/2006/relationships"><Relationship Id="rId1" Type="http://schemas.openxmlformats.org/officeDocument/2006/relationships/hyperlink" Target="http://www.iherb.com/South-of-France-Climbing-Wild-Rose-French-Milled-Oval-Soap-with-Organic-Shea-Butter-6-oz-170-g/54918" TargetMode="External"/><Relationship Id="rId2" Type="http://schemas.openxmlformats.org/officeDocument/2006/relationships/hyperlink" Target="http://www.iherb.com/South-of-France-Herbes-De-Provence-French-Milled-Oval-Soap-with-Organic-Shea-Butter-6-oz-170-g/54924" TargetMode="Externa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Eyebrow-Kit-Gel-Powder-Ash-0-123-oz-3-5-g/53934" TargetMode="External"/><Relationship Id="rId2" Type="http://schemas.openxmlformats.org/officeDocument/2006/relationships/hyperlink" Target="http://ru.iherb.com/Yogi-Tea-Stress-Relief-Caffeine-Free-Honey-Lavender-16-Tea-Bags-1-02-oz-29-g/41988" TargetMode="External"/>
</Relationships>
</file>

<file path=xl/worksheets/_rels/sheet289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-Moisture-Shampoo-8-5-fl-oz-250-ml/6419" TargetMode="External"/>
</Relationships>
</file>

<file path=xl/worksheets/_rels/sheet291.xml.rels><?xml version="1.0" encoding="UTF-8"?>
<Relationships xmlns="http://schemas.openxmlformats.org/package/2006/relationships"><Relationship Id="rId1" Type="http://schemas.openxmlformats.org/officeDocument/2006/relationships/hyperlink" Target="http://ru.iherb.com/Panda-Licorice-Soft-Licorice-7-oz-200-g/30288" TargetMode="External"/><Relationship Id="rId2" Type="http://schemas.openxmlformats.org/officeDocument/2006/relationships/hyperlink" Target="http://ru.iherb.com/21st-Century-Health-Care-Cal-Mag-Zinc-D-90-Tablets/10695" TargetMode="External"/><Relationship Id="rId3" Type="http://schemas.openxmlformats.org/officeDocument/2006/relationships/hyperlink" Target="http://www.iherb.com/Mineral-Fusion-Minerals-on-a-Mission-Nail-Lacquer-Blushing-Crystal-0-33-fl-oz-10-ml/500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194" colorId="64" zoomScale="90" zoomScaleNormal="90" zoomScalePageLayoutView="100" workbookViewId="0">
      <selection pane="topLeft" activeCell="G203" activeCellId="0" sqref="G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1" width="34.85"/>
    <col collapsed="false" customWidth="true" hidden="false" outlineLevel="0" max="4" min="4" style="0" width="25.7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n">
        <v>1445</v>
      </c>
      <c r="B2" s="6" t="n">
        <f aca="false">'206'!G6</f>
        <v>3.78760080160316</v>
      </c>
      <c r="C2" s="7" t="n">
        <v>206</v>
      </c>
      <c r="D2" s="8" t="s">
        <v>4</v>
      </c>
    </row>
    <row r="3" customFormat="false" ht="15" hidden="false" customHeight="false" outlineLevel="0" collapsed="false">
      <c r="A3" s="9" t="s">
        <v>5</v>
      </c>
      <c r="B3" s="6" t="n">
        <f aca="false">'54'!G4</f>
        <v>2.20072180451129</v>
      </c>
      <c r="C3" s="7" t="n">
        <v>54</v>
      </c>
    </row>
    <row r="4" customFormat="false" ht="15" hidden="false" customHeight="false" outlineLevel="0" collapsed="false">
      <c r="A4" s="9" t="s">
        <v>6</v>
      </c>
      <c r="B4" s="6" t="n">
        <f aca="false">'237'!G8</f>
        <v>-0.011783783783585</v>
      </c>
      <c r="C4" s="7" t="n">
        <v>237</v>
      </c>
    </row>
    <row r="5" customFormat="false" ht="15" hidden="false" customHeight="false" outlineLevel="0" collapsed="false">
      <c r="A5" s="9" t="s">
        <v>7</v>
      </c>
      <c r="B5" s="6" t="n">
        <f aca="false">'237'!G7+'298'!G4</f>
        <v>-9.76164969849447</v>
      </c>
      <c r="C5" s="7" t="s">
        <v>8</v>
      </c>
    </row>
    <row r="6" customFormat="false" ht="15" hidden="false" customHeight="false" outlineLevel="0" collapsed="false">
      <c r="A6" s="9" t="s">
        <v>9</v>
      </c>
      <c r="B6" s="6" t="n">
        <f aca="false">'188'!G5</f>
        <v>14.4050014869888</v>
      </c>
      <c r="C6" s="7" t="n">
        <v>188</v>
      </c>
      <c r="D6" s="4"/>
    </row>
    <row r="7" customFormat="false" ht="15" hidden="false" customHeight="false" outlineLevel="0" collapsed="false">
      <c r="A7" s="9" t="s">
        <v>10</v>
      </c>
      <c r="B7" s="6" t="n">
        <f aca="false">'230'!G4</f>
        <v>0.700338202247167</v>
      </c>
      <c r="C7" s="7" t="n">
        <v>230</v>
      </c>
      <c r="D7" s="4"/>
    </row>
    <row r="8" customFormat="false" ht="15" hidden="false" customHeight="false" outlineLevel="0" collapsed="false">
      <c r="A8" s="9" t="s">
        <v>11</v>
      </c>
      <c r="B8" s="6" t="n">
        <f aca="false">'161'!G4</f>
        <v>2.1539056179775</v>
      </c>
      <c r="C8" s="7" t="n">
        <v>161</v>
      </c>
      <c r="D8" s="4"/>
    </row>
    <row r="9" customFormat="false" ht="15" hidden="false" customHeight="false" outlineLevel="0" collapsed="false">
      <c r="A9" s="9" t="s">
        <v>12</v>
      </c>
      <c r="B9" s="6" t="n">
        <f aca="false">'199'!G5</f>
        <v>-0.485387673158016</v>
      </c>
      <c r="C9" s="7" t="n">
        <v>199</v>
      </c>
      <c r="D9" s="4"/>
    </row>
    <row r="10" customFormat="false" ht="15" hidden="false" customHeight="false" outlineLevel="0" collapsed="false">
      <c r="A10" s="9" t="s">
        <v>13</v>
      </c>
      <c r="B10" s="6" t="n">
        <f aca="false">'262'!G5+'284'!G5</f>
        <v>-0.446910780669441</v>
      </c>
      <c r="C10" s="7" t="s">
        <v>14</v>
      </c>
      <c r="D10" s="4"/>
    </row>
    <row r="11" customFormat="false" ht="15" hidden="false" customHeight="false" outlineLevel="0" collapsed="false">
      <c r="A11" s="9" t="s">
        <v>15</v>
      </c>
      <c r="B11" s="6" t="n">
        <f aca="false">'40'!G5+'44'!G4</f>
        <v>8.46252686567155</v>
      </c>
      <c r="C11" s="7" t="s">
        <v>16</v>
      </c>
      <c r="D11" s="4"/>
    </row>
    <row r="12" customFormat="false" ht="15" hidden="false" customHeight="false" outlineLevel="0" collapsed="false">
      <c r="A12" s="9" t="s">
        <v>17</v>
      </c>
      <c r="B12" s="6" t="n">
        <f aca="false">'71'!G7</f>
        <v>0.400622222222182</v>
      </c>
      <c r="C12" s="7" t="n">
        <v>71</v>
      </c>
      <c r="D12" s="4"/>
    </row>
    <row r="13" customFormat="false" ht="15" hidden="false" customHeight="false" outlineLevel="0" collapsed="false">
      <c r="A13" s="9" t="s">
        <v>18</v>
      </c>
      <c r="B13" s="6" t="n">
        <f aca="false">'77'!G6</f>
        <v>-0.0968888888888841</v>
      </c>
      <c r="C13" s="7" t="n">
        <v>77</v>
      </c>
      <c r="D13" s="4"/>
    </row>
    <row r="14" customFormat="false" ht="15" hidden="false" customHeight="false" outlineLevel="0" collapsed="false">
      <c r="A14" s="9" t="s">
        <v>19</v>
      </c>
      <c r="B14" s="6" t="n">
        <f aca="false">'7'!G5+'11'!G7+'12'!G4+'13'!G4+'59'!G4+'91'!G6+'95'!G7</f>
        <v>0.127105391385868</v>
      </c>
      <c r="C14" s="7" t="s">
        <v>20</v>
      </c>
    </row>
    <row r="15" customFormat="false" ht="15" hidden="false" customHeight="false" outlineLevel="0" collapsed="false">
      <c r="A15" s="9" t="s">
        <v>21</v>
      </c>
      <c r="B15" s="6" t="n">
        <f aca="false">'124'!G4</f>
        <v>2.46345882352944</v>
      </c>
      <c r="C15" s="7" t="n">
        <v>124</v>
      </c>
    </row>
    <row r="16" customFormat="false" ht="33" hidden="false" customHeight="true" outlineLevel="0" collapsed="false">
      <c r="A16" s="9" t="s">
        <v>22</v>
      </c>
      <c r="B16" s="6" t="n">
        <f aca="false">'103'!G6+'178'!G5+'191'!G4+'206'!G5+'212'!G5+'214'!G7+'215'!G7+'243'!G9+'247'!G4+'254'!G5+'258'!G6+'284'!G6+'288'!G6+'298'!G6</f>
        <v>-24.3960151983974</v>
      </c>
      <c r="C16" s="7" t="s">
        <v>23</v>
      </c>
      <c r="D16" s="4"/>
    </row>
    <row r="17" customFormat="false" ht="15" hidden="false" customHeight="false" outlineLevel="0" collapsed="false">
      <c r="A17" s="9" t="s">
        <v>24</v>
      </c>
      <c r="B17" s="6" t="n">
        <f aca="false">'14'!G5</f>
        <v>-0.237105535055207</v>
      </c>
      <c r="C17" s="7" t="n">
        <v>14</v>
      </c>
    </row>
    <row r="18" customFormat="false" ht="15" hidden="false" customHeight="false" outlineLevel="0" collapsed="false">
      <c r="A18" s="9" t="s">
        <v>25</v>
      </c>
      <c r="B18" s="6" t="n">
        <f aca="false">'72'!G6</f>
        <v>-0.244957620817843</v>
      </c>
      <c r="C18" s="7" t="n">
        <v>72</v>
      </c>
    </row>
    <row r="19" customFormat="false" ht="15" hidden="false" customHeight="false" outlineLevel="0" collapsed="false">
      <c r="A19" s="9" t="s">
        <v>26</v>
      </c>
      <c r="B19" s="6" t="n">
        <f aca="false">'79'!G4+'121'!G4+'152'!G5</f>
        <v>16.4957688565566</v>
      </c>
      <c r="C19" s="7" t="s">
        <v>27</v>
      </c>
    </row>
    <row r="20" customFormat="false" ht="15" hidden="false" customHeight="false" outlineLevel="0" collapsed="false">
      <c r="A20" s="9" t="s">
        <v>28</v>
      </c>
      <c r="B20" s="6" t="n">
        <f aca="false">'282'!G4</f>
        <v>-2.70441791044777</v>
      </c>
      <c r="C20" s="7" t="n">
        <v>282</v>
      </c>
    </row>
    <row r="21" customFormat="false" ht="15" hidden="false" customHeight="false" outlineLevel="0" collapsed="false">
      <c r="A21" s="9" t="s">
        <v>29</v>
      </c>
      <c r="B21" s="6" t="n">
        <f aca="false">'81'!G4+'82'!G7+'85'!G7+'90'!G5+'111'!G6+'299'!G5</f>
        <v>-189.651001266511</v>
      </c>
      <c r="C21" s="7" t="s">
        <v>30</v>
      </c>
    </row>
    <row r="22" customFormat="false" ht="57" hidden="false" customHeight="true" outlineLevel="0" collapsed="false">
      <c r="A22" s="9" t="s">
        <v>31</v>
      </c>
      <c r="B22" s="6" t="n">
        <f aca="false">'51'!G5+'65'!G6+'83'!G7+'84'!G5+'87'!G5+'88'!G7+'100'!G6+'113'!G5+'123'!G5+'134'!G5+'142'!G9+'151'!G6+'160'!G5+'168'!G7+'186'!G6+'187'!G5+'199'!G8+'200'!G10+'202'!G6+'207'!G7+'230'!G5+'239'!G5+'260'!G6+'279'!G8+'291'!G7+'299'!G9</f>
        <v>-34.2582255662722</v>
      </c>
      <c r="C22" s="7" t="s">
        <v>32</v>
      </c>
    </row>
    <row r="23" customFormat="false" ht="15" hidden="false" customHeight="false" outlineLevel="0" collapsed="false">
      <c r="A23" s="9" t="s">
        <v>33</v>
      </c>
      <c r="B23" s="6" t="n">
        <f aca="false">'298'!G5</f>
        <v>-13.1865438202248</v>
      </c>
      <c r="C23" s="7" t="n">
        <v>298</v>
      </c>
    </row>
    <row r="24" customFormat="false" ht="18.75" hidden="false" customHeight="true" outlineLevel="0" collapsed="false">
      <c r="A24" s="9" t="s">
        <v>34</v>
      </c>
      <c r="B24" s="6" t="n">
        <f aca="false">'235'!G6</f>
        <v>1.11879520295201</v>
      </c>
      <c r="C24" s="7" t="n">
        <v>235</v>
      </c>
    </row>
    <row r="25" customFormat="false" ht="15" hidden="false" customHeight="false" outlineLevel="0" collapsed="false">
      <c r="A25" s="9" t="s">
        <v>35</v>
      </c>
      <c r="B25" s="6" t="n">
        <f aca="false">'60'!G4+'175'!G7</f>
        <v>0.654768438705389</v>
      </c>
      <c r="C25" s="7" t="s">
        <v>36</v>
      </c>
    </row>
    <row r="26" customFormat="false" ht="15" hidden="false" customHeight="false" outlineLevel="0" collapsed="false">
      <c r="A26" s="9" t="s">
        <v>37</v>
      </c>
      <c r="B26" s="6" t="n">
        <f aca="false">'238'!G4</f>
        <v>2.02768698884756</v>
      </c>
      <c r="C26" s="7" t="n">
        <v>238</v>
      </c>
    </row>
    <row r="27" customFormat="false" ht="14.25" hidden="false" customHeight="true" outlineLevel="0" collapsed="false">
      <c r="A27" s="9" t="s">
        <v>38</v>
      </c>
      <c r="B27" s="6" t="n">
        <f aca="false">'215'!G6</f>
        <v>0.101724066390034</v>
      </c>
      <c r="C27" s="7" t="n">
        <v>215</v>
      </c>
    </row>
    <row r="28" customFormat="false" ht="14.25" hidden="false" customHeight="true" outlineLevel="0" collapsed="false">
      <c r="A28" s="9" t="s">
        <v>39</v>
      </c>
      <c r="B28" s="6" t="n">
        <f aca="false">'221'!G4+'232'!G4</f>
        <v>6.93190970793921</v>
      </c>
      <c r="C28" s="10" t="n">
        <v>221232</v>
      </c>
    </row>
    <row r="29" customFormat="false" ht="15" hidden="false" customHeight="false" outlineLevel="0" collapsed="false">
      <c r="A29" s="9" t="s">
        <v>40</v>
      </c>
      <c r="B29" s="6" t="n">
        <f aca="false">'207'!G9</f>
        <v>-3.36949898580116</v>
      </c>
      <c r="C29" s="7" t="n">
        <v>207</v>
      </c>
    </row>
    <row r="30" customFormat="false" ht="15" hidden="false" customHeight="false" outlineLevel="0" collapsed="false">
      <c r="A30" s="9" t="s">
        <v>41</v>
      </c>
      <c r="B30" s="6" t="n">
        <f aca="false">'196'!G5+'198'!G4</f>
        <v>0.27408328358203</v>
      </c>
      <c r="C30" s="7" t="s">
        <v>42</v>
      </c>
    </row>
    <row r="31" customFormat="false" ht="15" hidden="false" customHeight="false" outlineLevel="0" collapsed="false">
      <c r="A31" s="9" t="s">
        <v>43</v>
      </c>
      <c r="B31" s="6" t="n">
        <f aca="false">'104'!G6</f>
        <v>9.13674391143911</v>
      </c>
      <c r="C31" s="7" t="n">
        <v>104</v>
      </c>
    </row>
    <row r="32" customFormat="false" ht="36.75" hidden="false" customHeight="true" outlineLevel="0" collapsed="false">
      <c r="A32" s="11" t="s">
        <v>44</v>
      </c>
      <c r="B32" s="6" t="n">
        <f aca="false">'19'!G5+'21'!G6+'41'!G4+'43'!G4+'46'!G8+'128'!G5+'172'!G8+'176'!G4+'194'!G4+'205'!G6</f>
        <v>0.0820256442187315</v>
      </c>
      <c r="C32" s="7" t="s">
        <v>45</v>
      </c>
    </row>
    <row r="33" customFormat="false" ht="15" hidden="false" customHeight="false" outlineLevel="0" collapsed="false">
      <c r="A33" s="9" t="s">
        <v>46</v>
      </c>
      <c r="B33" s="6" t="n">
        <f aca="false">'147'!G6+'151'!G4+'282'!G5+'288'!G9</f>
        <v>0.658351118718016</v>
      </c>
      <c r="C33" s="7" t="s">
        <v>47</v>
      </c>
    </row>
    <row r="34" customFormat="false" ht="15" hidden="false" customHeight="false" outlineLevel="0" collapsed="false">
      <c r="A34" s="9" t="s">
        <v>48</v>
      </c>
      <c r="B34" s="6" t="n">
        <f aca="false">'299'!G4</f>
        <v>-12.1394388777555</v>
      </c>
      <c r="C34" s="7" t="n">
        <v>299</v>
      </c>
    </row>
    <row r="35" customFormat="false" ht="15" hidden="false" customHeight="false" outlineLevel="0" collapsed="false">
      <c r="A35" s="9" t="s">
        <v>49</v>
      </c>
      <c r="B35" s="6" t="n">
        <f aca="false">'247'!G7+'257'!G7</f>
        <v>-0.0760759102363409</v>
      </c>
      <c r="C35" s="7" t="s">
        <v>50</v>
      </c>
    </row>
    <row r="36" customFormat="false" ht="15" hidden="false" customHeight="false" outlineLevel="0" collapsed="false">
      <c r="A36" s="9" t="s">
        <v>51</v>
      </c>
      <c r="B36" s="6" t="n">
        <f aca="false">'180'!G8+'186'!G8+'232'!G5</f>
        <v>10.4695322182859</v>
      </c>
      <c r="C36" s="7" t="s">
        <v>52</v>
      </c>
    </row>
    <row r="37" customFormat="false" ht="15" hidden="false" customHeight="false" outlineLevel="0" collapsed="false">
      <c r="A37" s="11" t="s">
        <v>53</v>
      </c>
      <c r="B37" s="6" t="n">
        <f aca="false">'74'!G5+'89'!G5+'101'!G4+'198'!G11+'199'!G7</f>
        <v>-3.20367402304822</v>
      </c>
      <c r="C37" s="7" t="s">
        <v>54</v>
      </c>
    </row>
    <row r="38" customFormat="false" ht="15" hidden="false" customHeight="false" outlineLevel="0" collapsed="false">
      <c r="A38" s="11" t="s">
        <v>55</v>
      </c>
      <c r="B38" s="6" t="n">
        <f aca="false">'39'!G5+'44'!G7+'65'!G5+'83'!G5+'85'!G5+'94'!G7+'164'!G4+'255'!G4</f>
        <v>2794.30661384195</v>
      </c>
      <c r="C38" s="7" t="s">
        <v>56</v>
      </c>
    </row>
    <row r="39" customFormat="false" ht="15" hidden="false" customHeight="false" outlineLevel="0" collapsed="false">
      <c r="A39" s="9" t="s">
        <v>57</v>
      </c>
      <c r="B39" s="6" t="n">
        <f aca="false">'251'!G6</f>
        <v>-1.45429214523892</v>
      </c>
      <c r="C39" s="7" t="n">
        <v>251</v>
      </c>
    </row>
    <row r="40" customFormat="false" ht="15" hidden="false" customHeight="false" outlineLevel="0" collapsed="false">
      <c r="A40" s="11" t="s">
        <v>58</v>
      </c>
      <c r="B40" s="6" t="n">
        <f aca="false">'231'!G4</f>
        <v>0.36684354243539</v>
      </c>
      <c r="C40" s="7" t="n">
        <v>231</v>
      </c>
    </row>
    <row r="41" customFormat="false" ht="15" hidden="false" customHeight="false" outlineLevel="0" collapsed="false">
      <c r="A41" s="9" t="s">
        <v>59</v>
      </c>
      <c r="B41" s="6" t="n">
        <f aca="false">'30'!G4</f>
        <v>5.42553647940076</v>
      </c>
      <c r="C41" s="7" t="n">
        <v>30</v>
      </c>
    </row>
    <row r="42" customFormat="false" ht="15" hidden="false" customHeight="false" outlineLevel="0" collapsed="false">
      <c r="A42" s="9" t="s">
        <v>60</v>
      </c>
      <c r="B42" s="6" t="n">
        <f aca="false">'237'!G5+'239'!G4+'256'!G6</f>
        <v>-0.388966869321962</v>
      </c>
      <c r="C42" s="7" t="s">
        <v>61</v>
      </c>
    </row>
    <row r="43" customFormat="false" ht="15" hidden="false" customHeight="false" outlineLevel="0" collapsed="false">
      <c r="A43" s="9" t="s">
        <v>62</v>
      </c>
      <c r="B43" s="6" t="n">
        <f aca="false">'2'!G4+'51'!G4+'52'!G4+'82'!G5+'121'!G5</f>
        <v>26.3955936919099</v>
      </c>
      <c r="C43" s="12" t="s">
        <v>63</v>
      </c>
    </row>
    <row r="44" customFormat="false" ht="45.75" hidden="false" customHeight="true" outlineLevel="0" collapsed="false">
      <c r="A44" s="9" t="s">
        <v>64</v>
      </c>
      <c r="B44" s="6" t="n">
        <f aca="false">'115'!G5+'118'!G5+'119'!G4+'120'!G4+'122'!G4+'133'!G7+'172'!G4+'173'!G6+'180'!G7+'185'!G5+'189'!G4+'200'!G4+'201'!G8+'207'!G10+'251'!G5</f>
        <v>-0.337983745307568</v>
      </c>
      <c r="C44" s="12" t="s">
        <v>65</v>
      </c>
    </row>
    <row r="45" customFormat="false" ht="15" hidden="false" customHeight="false" outlineLevel="0" collapsed="false">
      <c r="A45" s="9" t="s">
        <v>66</v>
      </c>
      <c r="B45" s="6" t="n">
        <f aca="false">'221'!G7</f>
        <v>1.51855555555555</v>
      </c>
      <c r="C45" s="12" t="n">
        <v>221</v>
      </c>
    </row>
    <row r="46" customFormat="false" ht="15" hidden="false" customHeight="false" outlineLevel="0" collapsed="false">
      <c r="A46" s="9" t="s">
        <v>67</v>
      </c>
      <c r="B46" s="6" t="n">
        <f aca="false">'274'!G8</f>
        <v>-5.97921623616236</v>
      </c>
      <c r="C46" s="12" t="n">
        <v>274</v>
      </c>
    </row>
    <row r="47" customFormat="false" ht="15" hidden="false" customHeight="false" outlineLevel="0" collapsed="false">
      <c r="A47" s="9" t="s">
        <v>68</v>
      </c>
      <c r="B47" s="6" t="n">
        <f aca="false">'241'!G4</f>
        <v>-2.29593283582085</v>
      </c>
      <c r="C47" s="12" t="n">
        <v>240</v>
      </c>
    </row>
    <row r="48" customFormat="false" ht="15" hidden="false" customHeight="false" outlineLevel="0" collapsed="false">
      <c r="A48" s="9" t="s">
        <v>69</v>
      </c>
      <c r="B48" s="6" t="n">
        <f aca="false">'238'!G6</f>
        <v>0.692486988847605</v>
      </c>
      <c r="C48" s="7" t="n">
        <v>238</v>
      </c>
    </row>
    <row r="49" customFormat="false" ht="15" hidden="false" customHeight="false" outlineLevel="0" collapsed="false">
      <c r="A49" s="9" t="s">
        <v>70</v>
      </c>
      <c r="B49" s="6" t="n">
        <f aca="false">'284.1'!G4+'286'!G5+'292'!G6</f>
        <v>72.9408875502008</v>
      </c>
      <c r="C49" s="7" t="s">
        <v>71</v>
      </c>
    </row>
    <row r="50" customFormat="false" ht="15" hidden="false" customHeight="false" outlineLevel="0" collapsed="false">
      <c r="A50" s="9" t="s">
        <v>72</v>
      </c>
      <c r="B50" s="6" t="n">
        <f aca="false">'288'!G12</f>
        <v>0.0892868686869406</v>
      </c>
      <c r="C50" s="7" t="n">
        <v>288</v>
      </c>
    </row>
    <row r="51" customFormat="false" ht="15" hidden="false" customHeight="false" outlineLevel="0" collapsed="false">
      <c r="A51" s="9" t="s">
        <v>73</v>
      </c>
      <c r="B51" s="6" t="n">
        <f aca="false">'26'!G4+'27'!G4+'28'!G4</f>
        <v>100.373071454726</v>
      </c>
      <c r="C51" s="12" t="s">
        <v>74</v>
      </c>
    </row>
    <row r="52" customFormat="false" ht="15" hidden="false" customHeight="false" outlineLevel="0" collapsed="false">
      <c r="A52" s="9" t="s">
        <v>75</v>
      </c>
      <c r="B52" s="6" t="n">
        <f aca="false">'289'!G9</f>
        <v>0.502383673469353</v>
      </c>
      <c r="C52" s="12" t="n">
        <v>289</v>
      </c>
    </row>
    <row r="53" customFormat="false" ht="15" hidden="false" customHeight="false" outlineLevel="0" collapsed="false">
      <c r="A53" s="9" t="s">
        <v>76</v>
      </c>
      <c r="B53" s="6" t="n">
        <f aca="false">'286'!G7+'288'!G10+'296'!G4</f>
        <v>-4.34080596475113</v>
      </c>
      <c r="C53" s="12" t="s">
        <v>77</v>
      </c>
    </row>
    <row r="54" customFormat="false" ht="15" hidden="false" customHeight="false" outlineLevel="0" collapsed="false">
      <c r="A54" s="9" t="s">
        <v>78</v>
      </c>
      <c r="B54" s="6" t="n">
        <f aca="false">'294'!G4</f>
        <v>0.201197752809094</v>
      </c>
      <c r="C54" s="12" t="n">
        <v>294</v>
      </c>
    </row>
    <row r="55" customFormat="false" ht="15" hidden="false" customHeight="false" outlineLevel="0" collapsed="false">
      <c r="A55" s="9" t="s">
        <v>79</v>
      </c>
      <c r="B55" s="6" t="n">
        <f aca="false">'264'!G4</f>
        <v>78.8692432835821</v>
      </c>
      <c r="C55" s="12" t="n">
        <v>264</v>
      </c>
    </row>
    <row r="56" customFormat="false" ht="15" hidden="false" customHeight="false" outlineLevel="0" collapsed="false">
      <c r="A56" s="9" t="s">
        <v>80</v>
      </c>
      <c r="B56" s="6" t="n">
        <f aca="false">'177'!G5+'186'!G7+'187'!G6+'291'!G5+'294'!G6</f>
        <v>-0.103653033180365</v>
      </c>
      <c r="C56" s="12" t="s">
        <v>81</v>
      </c>
    </row>
    <row r="57" customFormat="false" ht="46.5" hidden="false" customHeight="true" outlineLevel="0" collapsed="false">
      <c r="A57" s="9" t="s">
        <v>82</v>
      </c>
      <c r="B57" s="6" t="n">
        <f aca="false">'15'!G5+'16'!G4+'21'!G5+'25'!G5+'28'!G5+'32'!G5+'34'!G4+'35'!G7+'40'!G7+'54'!G7+'58'!G5+'61'!G4+'66'!G6+'69'!G5+'75'!G4+'112'!G6+'142'!G6+'143'!G4+'169'!G4+'198'!G8+'200'!G9+'202'!G7+'234'!G6+'235'!G7+'241'!G7+'257'!G4+'273'!G5+'274'!G4</f>
        <v>-0.284491375992502</v>
      </c>
      <c r="C57" s="12" t="s">
        <v>83</v>
      </c>
    </row>
    <row r="58" customFormat="false" ht="15" hidden="false" customHeight="false" outlineLevel="0" collapsed="false">
      <c r="A58" s="9" t="s">
        <v>84</v>
      </c>
      <c r="B58" s="6" t="n">
        <f aca="false">'159'!G6+'170'!G4</f>
        <v>6.80682435424365</v>
      </c>
      <c r="C58" s="12" t="s">
        <v>85</v>
      </c>
    </row>
    <row r="59" customFormat="false" ht="45.75" hidden="false" customHeight="true" outlineLevel="0" collapsed="false">
      <c r="A59" s="9" t="s">
        <v>86</v>
      </c>
      <c r="B59" s="6" t="n">
        <f aca="false">'4'!G5+'7'!G4+'11'!G4+'12'!G6+'30'!G5+'35'!G5+'82'!G8+'89'!G6+'95'!G5+'99'!G6+'113'!G4+'114'!G5+'150'!G4+'162'!G4+'184'!G6+'203'!G4+'205'!G5+'215'!G8+'233'!G5</f>
        <v>-11.4613351811752</v>
      </c>
      <c r="C59" s="7" t="s">
        <v>87</v>
      </c>
    </row>
    <row r="60" customFormat="false" ht="15" hidden="false" customHeight="false" outlineLevel="0" collapsed="false">
      <c r="A60" s="9" t="s">
        <v>88</v>
      </c>
      <c r="B60" s="6" t="n">
        <f aca="false">'67'!G5+'68'!G4+'86'!G6+'87'!G4+'105'!G5+'107'!G5+'108'!G4</f>
        <v>-54.1388592477794</v>
      </c>
      <c r="C60" s="7" t="s">
        <v>89</v>
      </c>
    </row>
    <row r="61" customFormat="false" ht="15" hidden="false" customHeight="false" outlineLevel="0" collapsed="false">
      <c r="A61" s="9" t="s">
        <v>90</v>
      </c>
      <c r="B61" s="6" t="n">
        <f aca="false">'290'!G4+'296'!G7</f>
        <v>79.9922471910113</v>
      </c>
      <c r="C61" s="7" t="s">
        <v>91</v>
      </c>
    </row>
    <row r="62" customFormat="false" ht="15" hidden="false" customHeight="false" outlineLevel="0" collapsed="false">
      <c r="A62" s="9" t="s">
        <v>92</v>
      </c>
      <c r="B62" s="6" t="n">
        <f aca="false">'112'!G5+'142'!G5+'163'!G6+'168'!G4+'194'!G5</f>
        <v>4.41264931842602</v>
      </c>
      <c r="C62" s="7" t="s">
        <v>93</v>
      </c>
    </row>
    <row r="63" customFormat="false" ht="60.75" hidden="false" customHeight="true" outlineLevel="0" collapsed="false">
      <c r="A63" s="9" t="s">
        <v>94</v>
      </c>
      <c r="B63" s="6" t="n">
        <f aca="false">'51'!G6+'57'!G5+'62'!G7+'65'!G4+'66'!G7+'67'!G4+'68'!G5+'70'!G6+'79'!G8+'84'!G4+'88'!G4+'90'!G4+'91'!G5+'92'!G7+'96'!G4+'97'!G5+'101'!G7+'117'!G4+'119'!G5+'128'!G4+'163'!G5+'170'!G7+'199'!G9+'200'!G6+'203'!G8+'204'!G6+'216'!G5</f>
        <v>-10.7452662614874</v>
      </c>
      <c r="C63" s="7" t="s">
        <v>95</v>
      </c>
    </row>
    <row r="64" customFormat="false" ht="44.25" hidden="false" customHeight="true" outlineLevel="0" collapsed="false">
      <c r="A64" s="9" t="s">
        <v>96</v>
      </c>
      <c r="B64" s="6" t="n">
        <f aca="false">'107'!G6+'108'!G5+'129'!G4+'130'!G4+'131'!G4+'143'!G5+'144'!G4+'149'!G6+'162'!G5+'169'!G5+'183'!G5+'208'!G4+'209'!G4+'210'!G4+'213'!G4+'223'!G4+'224'!G4+'225'!G5+'246'!G6+'249'!G5+'250'!G4+'252'!G4+'253'!G4+'254'!G6</f>
        <v>-69.2147656039401</v>
      </c>
      <c r="C64" s="7" t="s">
        <v>97</v>
      </c>
    </row>
    <row r="65" customFormat="false" ht="15" hidden="false" customHeight="false" outlineLevel="0" collapsed="false">
      <c r="A65" s="9" t="s">
        <v>98</v>
      </c>
      <c r="B65" s="6" t="n">
        <f aca="false">'205'!G8</f>
        <v>1.54241818181816</v>
      </c>
      <c r="C65" s="7" t="n">
        <v>205</v>
      </c>
    </row>
    <row r="66" customFormat="false" ht="62.25" hidden="false" customHeight="true" outlineLevel="0" collapsed="false">
      <c r="A66" s="13" t="s">
        <v>99</v>
      </c>
      <c r="B66" s="6" t="n">
        <f aca="false">'9'!G5+'10'!G7+'38'!G8+'53'!G6+'57'!G9+'59'!G5+'62'!G6+'63'!G4+'67'!G6+'70'!G5+'71'!G6+'72'!G4+'76'!G6+'80'!G5+'82'!G4+'88'!G6+'94'!G8+'95'!G4+'101'!G5+'103'!G5+'104'!G5+'107'!G4+'118'!G4+'131'!G7+'138'!G5+'169'!G7+'193'!G4+'198'!G5+'266'!G4</f>
        <v>-17.4280155446274</v>
      </c>
      <c r="C66" s="7" t="s">
        <v>100</v>
      </c>
    </row>
    <row r="67" customFormat="false" ht="15" hidden="false" customHeight="false" outlineLevel="0" collapsed="false">
      <c r="A67" s="9" t="s">
        <v>101</v>
      </c>
      <c r="B67" s="6" t="n">
        <f aca="false">'31'!G5+'33'!G4+'45'!G5+'46'!G4+'54'!G8+'226'!G4</f>
        <v>6.44529679531883</v>
      </c>
      <c r="C67" s="7" t="s">
        <v>102</v>
      </c>
    </row>
    <row r="68" customFormat="false" ht="15" hidden="false" customHeight="false" outlineLevel="0" collapsed="false">
      <c r="A68" s="9" t="s">
        <v>103</v>
      </c>
      <c r="B68" s="6" t="n">
        <f aca="false">'173'!G4</f>
        <v>14.0260535315985</v>
      </c>
      <c r="C68" s="7" t="n">
        <v>173</v>
      </c>
    </row>
    <row r="69" customFormat="false" ht="43.5" hidden="false" customHeight="true" outlineLevel="0" collapsed="false">
      <c r="A69" s="9" t="s">
        <v>104</v>
      </c>
      <c r="B69" s="6" t="n">
        <f aca="false">'2'!G5+'4'!G4+'47'!G4+'56'!G5+'57'!G8+'83'!G4+'86'!G5+'96'!G6+'131'!G9+'176'!G5+'177'!G4+'181'!G4+'186'!G4+'194'!G8+'201'!G5+'207'!G4+'221'!G6+'266'!G6</f>
        <v>-15.9944660531397</v>
      </c>
      <c r="C69" s="12" t="s">
        <v>105</v>
      </c>
    </row>
    <row r="70" customFormat="false" ht="15" hidden="false" customHeight="false" outlineLevel="0" collapsed="false">
      <c r="A70" s="9" t="s">
        <v>106</v>
      </c>
      <c r="B70" s="6" t="n">
        <f aca="false">'260'!G5</f>
        <v>1.52344386617102</v>
      </c>
      <c r="C70" s="12" t="n">
        <v>260</v>
      </c>
    </row>
    <row r="71" customFormat="false" ht="15" hidden="false" customHeight="false" outlineLevel="0" collapsed="false">
      <c r="A71" s="9" t="s">
        <v>107</v>
      </c>
      <c r="B71" s="6" t="n">
        <f aca="false">'202'!G5</f>
        <v>1.62058945233264</v>
      </c>
      <c r="C71" s="12" t="n">
        <v>202</v>
      </c>
    </row>
    <row r="72" customFormat="false" ht="15" hidden="false" customHeight="false" outlineLevel="0" collapsed="false">
      <c r="A72" s="9" t="s">
        <v>108</v>
      </c>
      <c r="B72" s="6" t="n">
        <f aca="false">'142'!G7+'147'!G4+'185'!G6+'187'!G4</f>
        <v>-2.67900878854937</v>
      </c>
      <c r="C72" s="12" t="s">
        <v>109</v>
      </c>
    </row>
    <row r="73" customFormat="false" ht="15" hidden="false" customHeight="false" outlineLevel="0" collapsed="false">
      <c r="A73" s="9" t="s">
        <v>110</v>
      </c>
      <c r="B73" s="6" t="n">
        <f aca="false">'217'!G5</f>
        <v>5.65839879518103</v>
      </c>
      <c r="C73" s="12" t="n">
        <v>217</v>
      </c>
    </row>
    <row r="74" customFormat="false" ht="15" hidden="false" customHeight="false" outlineLevel="0" collapsed="false">
      <c r="A74" s="9" t="s">
        <v>111</v>
      </c>
      <c r="B74" s="6" t="n">
        <f aca="false">'250'!G5+'289'!G6</f>
        <v>0.544978617118545</v>
      </c>
      <c r="C74" s="12" t="s">
        <v>112</v>
      </c>
    </row>
    <row r="75" customFormat="false" ht="15" hidden="false" customHeight="false" outlineLevel="0" collapsed="false">
      <c r="A75" s="9" t="s">
        <v>113</v>
      </c>
      <c r="B75" s="6"/>
      <c r="C75" s="12" t="n">
        <v>300</v>
      </c>
    </row>
    <row r="76" customFormat="false" ht="15" hidden="false" customHeight="false" outlineLevel="0" collapsed="false">
      <c r="A76" s="13" t="s">
        <v>114</v>
      </c>
      <c r="B76" s="6" t="n">
        <f aca="false">'10'!G6+'12'!G5+'74'!G6+'75'!G5</f>
        <v>0.470415330019023</v>
      </c>
      <c r="C76" s="7" t="s">
        <v>115</v>
      </c>
    </row>
    <row r="77" customFormat="false" ht="15" hidden="false" customHeight="false" outlineLevel="0" collapsed="false">
      <c r="A77" s="13" t="s">
        <v>116</v>
      </c>
      <c r="B77" s="6" t="n">
        <f aca="false">'55'!G6+'62'!G4+'120'!G5+'123'!G6+'216'!G4</f>
        <v>-1.73461011164733</v>
      </c>
      <c r="C77" s="7" t="s">
        <v>117</v>
      </c>
    </row>
    <row r="78" customFormat="false" ht="15" hidden="false" customHeight="false" outlineLevel="0" collapsed="false">
      <c r="A78" s="13" t="s">
        <v>118</v>
      </c>
      <c r="B78" s="6" t="n">
        <f aca="false">'218'!G5+'237'!G6+'260'!G7</f>
        <v>6.96563638939767</v>
      </c>
      <c r="C78" s="7" t="s">
        <v>119</v>
      </c>
    </row>
    <row r="79" customFormat="false" ht="15" hidden="false" customHeight="false" outlineLevel="0" collapsed="false">
      <c r="A79" s="13" t="s">
        <v>120</v>
      </c>
      <c r="B79" s="6" t="n">
        <f aca="false">'198'!G7</f>
        <v>0.614823999999999</v>
      </c>
      <c r="C79" s="7" t="n">
        <v>198</v>
      </c>
    </row>
    <row r="80" customFormat="false" ht="42" hidden="false" customHeight="true" outlineLevel="0" collapsed="false">
      <c r="A80" s="11" t="s">
        <v>121</v>
      </c>
      <c r="B80" s="6" t="n">
        <f aca="false">'22'!G6+'24'!G4+'29'!G4+'32'!G6+'50'!G4+'53'!G7+'69'!G4+'70'!G4+'78'!G6+'79'!G7+'107'!G7+'137'!G5+'168'!G5+'173'!G5+'199'!G6+'222'!G6+'251'!G4+'262'!G4+'281'!G9+'298'!G7</f>
        <v>-30.4316865175468</v>
      </c>
      <c r="C80" s="7" t="s">
        <v>122</v>
      </c>
    </row>
    <row r="81" customFormat="false" ht="15" hidden="false" customHeight="false" outlineLevel="0" collapsed="false">
      <c r="A81" s="9" t="s">
        <v>123</v>
      </c>
      <c r="B81" s="6" t="n">
        <f aca="false">'112'!G4</f>
        <v>-5.63174117647031</v>
      </c>
      <c r="C81" s="7" t="n">
        <v>112</v>
      </c>
    </row>
    <row r="82" customFormat="false" ht="15" hidden="false" customHeight="false" outlineLevel="0" collapsed="false">
      <c r="A82" s="9" t="s">
        <v>124</v>
      </c>
      <c r="B82" s="6" t="n">
        <f aca="false">'93'!G5</f>
        <v>3.19984716981134</v>
      </c>
      <c r="C82" s="12" t="n">
        <v>93</v>
      </c>
    </row>
    <row r="83" customFormat="false" ht="15" hidden="false" customHeight="false" outlineLevel="0" collapsed="false">
      <c r="A83" s="9" t="s">
        <v>125</v>
      </c>
      <c r="B83" s="6" t="n">
        <f aca="false">'266'!G5</f>
        <v>-4.55596417910448</v>
      </c>
      <c r="C83" s="12" t="n">
        <v>266</v>
      </c>
    </row>
    <row r="84" customFormat="false" ht="53.25" hidden="false" customHeight="true" outlineLevel="0" collapsed="false">
      <c r="A84" s="9" t="s">
        <v>126</v>
      </c>
      <c r="B84" s="6" t="n">
        <f aca="false">'4'!G6+'8'!G5+'25'!G4+'44'!G6+'46'!G9+'66'!G4+'123'!G4+'131'!G8+'137'!G7+'142'!G8+'151'!G5+'160'!G6+'165'!G6+'189'!G5+'195'!G4+'198'!G10+'205'!G10+'217'!G7+'225'!G4+'239'!G6+'274'!G5+'288'!G14+'289'!G4+'296'!G6</f>
        <v>-4.36696781888071</v>
      </c>
      <c r="C84" s="7" t="s">
        <v>127</v>
      </c>
    </row>
    <row r="85" customFormat="false" ht="15" hidden="false" customHeight="false" outlineLevel="0" collapsed="false">
      <c r="A85" s="9" t="s">
        <v>128</v>
      </c>
      <c r="B85" s="6" t="n">
        <f aca="false">'100'!G7</f>
        <v>10.6161402985075</v>
      </c>
      <c r="C85" s="7" t="n">
        <v>100</v>
      </c>
    </row>
    <row r="86" customFormat="false" ht="15" hidden="false" customHeight="false" outlineLevel="0" collapsed="false">
      <c r="A86" s="9" t="s">
        <v>129</v>
      </c>
      <c r="B86" s="6" t="n">
        <f aca="false">'13'!G5+'21'!G10</f>
        <v>6.30834188311695</v>
      </c>
      <c r="C86" s="7" t="s">
        <v>130</v>
      </c>
    </row>
    <row r="87" customFormat="false" ht="15" hidden="false" customHeight="false" outlineLevel="0" collapsed="false">
      <c r="A87" s="9" t="s">
        <v>131</v>
      </c>
      <c r="B87" s="6" t="n">
        <f aca="false">'83'!G6+'200'!G7+'297'!G8</f>
        <v>-0.077096646033624</v>
      </c>
      <c r="C87" s="7" t="s">
        <v>132</v>
      </c>
    </row>
    <row r="88" customFormat="false" ht="15" hidden="false" customHeight="false" outlineLevel="0" collapsed="false">
      <c r="A88" s="9" t="s">
        <v>133</v>
      </c>
      <c r="B88" s="6" t="n">
        <f aca="false">'221'!G8</f>
        <v>1.51855555555555</v>
      </c>
      <c r="C88" s="7" t="n">
        <v>221</v>
      </c>
    </row>
    <row r="89" customFormat="false" ht="15" hidden="false" customHeight="false" outlineLevel="0" collapsed="false">
      <c r="A89" s="9" t="s">
        <v>134</v>
      </c>
      <c r="B89" s="6" t="n">
        <f aca="false">'168'!G6</f>
        <v>-3.94642899628258</v>
      </c>
      <c r="C89" s="7" t="n">
        <v>168</v>
      </c>
    </row>
    <row r="90" customFormat="false" ht="15" hidden="false" customHeight="false" outlineLevel="0" collapsed="false">
      <c r="A90" s="9" t="s">
        <v>135</v>
      </c>
      <c r="B90" s="6" t="n">
        <f aca="false">'73'!G5+'129'!G5+'144'!G6+'145'!G5+'168'!G9</f>
        <v>-0.497072723316791</v>
      </c>
      <c r="C90" s="7" t="s">
        <v>136</v>
      </c>
    </row>
    <row r="91" customFormat="false" ht="30" hidden="false" customHeight="false" outlineLevel="0" collapsed="false">
      <c r="A91" s="14" t="s">
        <v>137</v>
      </c>
      <c r="B91" s="6" t="n">
        <f aca="false">'175'!G8+'185'!G7+'201'!G7+'217'!G4+'222'!G7+'233'!G4+'235'!G4+'256'!G4+'264'!G7+'281'!G5+'292'!G4+'294'!G8</f>
        <v>276.898399761507</v>
      </c>
      <c r="C91" s="7" t="s">
        <v>138</v>
      </c>
    </row>
    <row r="92" customFormat="false" ht="15" hidden="false" customHeight="false" outlineLevel="0" collapsed="false">
      <c r="A92" s="9" t="s">
        <v>139</v>
      </c>
      <c r="B92" s="6" t="n">
        <f aca="false">'55'!G4+'60'!G5+'64'!G6+'92'!G5</f>
        <v>11.3928190468235</v>
      </c>
      <c r="C92" s="7" t="s">
        <v>140</v>
      </c>
    </row>
    <row r="93" customFormat="false" ht="15" hidden="false" customHeight="false" outlineLevel="0" collapsed="false">
      <c r="A93" s="9" t="s">
        <v>141</v>
      </c>
      <c r="B93" s="6" t="n">
        <f aca="false">'166'!G5</f>
        <v>-11.8105294117647</v>
      </c>
      <c r="C93" s="7" t="n">
        <v>166</v>
      </c>
    </row>
    <row r="94" customFormat="false" ht="15" hidden="false" customHeight="false" outlineLevel="0" collapsed="false">
      <c r="A94" s="9" t="s">
        <v>142</v>
      </c>
      <c r="B94" s="6" t="n">
        <f aca="false">'104'!G4+'109'!G4+'145'!G4</f>
        <v>0.0481842571539346</v>
      </c>
      <c r="C94" s="7" t="s">
        <v>143</v>
      </c>
    </row>
    <row r="95" customFormat="false" ht="15" hidden="false" customHeight="false" outlineLevel="0" collapsed="false">
      <c r="A95" s="9" t="s">
        <v>144</v>
      </c>
      <c r="B95" s="6" t="n">
        <f aca="false">'118'!G7</f>
        <v>0.438274907749019</v>
      </c>
      <c r="C95" s="7" t="n">
        <v>118</v>
      </c>
    </row>
    <row r="96" customFormat="false" ht="15" hidden="false" customHeight="false" outlineLevel="0" collapsed="false">
      <c r="A96" s="9" t="s">
        <v>145</v>
      </c>
      <c r="B96" s="6" t="n">
        <f aca="false">'291'!G4+'299'!G7</f>
        <v>-78.1587402672501</v>
      </c>
      <c r="C96" s="7" t="s">
        <v>146</v>
      </c>
    </row>
    <row r="97" customFormat="false" ht="15" hidden="false" customHeight="false" outlineLevel="0" collapsed="false">
      <c r="A97" s="9" t="s">
        <v>147</v>
      </c>
      <c r="B97" s="6" t="n">
        <f aca="false">'50'!G5+'54'!G6+'57'!G6</f>
        <v>7.02845814070469</v>
      </c>
      <c r="C97" s="7" t="s">
        <v>148</v>
      </c>
    </row>
    <row r="98" customFormat="false" ht="15" hidden="false" customHeight="false" outlineLevel="0" collapsed="false">
      <c r="A98" s="9" t="s">
        <v>149</v>
      </c>
      <c r="B98" s="6" t="n">
        <f aca="false">'93'!G7</f>
        <v>1.58419622641509</v>
      </c>
      <c r="C98" s="7" t="n">
        <v>93</v>
      </c>
    </row>
    <row r="99" customFormat="false" ht="15" hidden="false" customHeight="false" outlineLevel="0" collapsed="false">
      <c r="A99" s="9" t="s">
        <v>150</v>
      </c>
      <c r="B99" s="6" t="n">
        <f aca="false">'246'!G5+'268'!G5</f>
        <v>-0.478013457781628</v>
      </c>
      <c r="C99" s="7" t="s">
        <v>151</v>
      </c>
    </row>
    <row r="100" customFormat="false" ht="15" hidden="false" customHeight="false" outlineLevel="0" collapsed="false">
      <c r="A100" s="9" t="s">
        <v>152</v>
      </c>
      <c r="B100" s="6" t="n">
        <f aca="false">'165'!G4+'180'!G5+'182'!G7+'185'!G4+'261'!G4+'270'!G4</f>
        <v>-0.63502630949688</v>
      </c>
      <c r="C100" s="7" t="s">
        <v>153</v>
      </c>
    </row>
    <row r="101" customFormat="false" ht="15" hidden="false" customHeight="false" outlineLevel="0" collapsed="false">
      <c r="A101" s="9" t="s">
        <v>154</v>
      </c>
      <c r="B101" s="6" t="n">
        <f aca="false">'224'!G8+'233'!G6</f>
        <v>-8.38322750929368</v>
      </c>
      <c r="C101" s="7" t="s">
        <v>155</v>
      </c>
    </row>
    <row r="102" customFormat="false" ht="15" hidden="false" customHeight="false" outlineLevel="0" collapsed="false">
      <c r="A102" s="9" t="s">
        <v>156</v>
      </c>
      <c r="B102" s="6" t="n">
        <f aca="false">'101'!G8</f>
        <v>6.28015555555552</v>
      </c>
      <c r="C102" s="7" t="n">
        <v>101</v>
      </c>
    </row>
    <row r="103" customFormat="false" ht="15" hidden="false" customHeight="false" outlineLevel="0" collapsed="false">
      <c r="A103" s="15" t="s">
        <v>157</v>
      </c>
      <c r="B103" s="6" t="n">
        <f aca="false">'234'!G5</f>
        <v>-5.38860447761192</v>
      </c>
      <c r="C103" s="7" t="n">
        <v>233</v>
      </c>
    </row>
    <row r="104" customFormat="false" ht="15" hidden="false" customHeight="false" outlineLevel="0" collapsed="false">
      <c r="A104" s="15" t="s">
        <v>158</v>
      </c>
      <c r="B104" s="6" t="n">
        <f aca="false">'269'!G5</f>
        <v>-0.399282527881155</v>
      </c>
      <c r="C104" s="7" t="n">
        <v>269</v>
      </c>
    </row>
    <row r="105" customFormat="false" ht="15" hidden="false" customHeight="false" outlineLevel="0" collapsed="false">
      <c r="A105" s="13" t="s">
        <v>159</v>
      </c>
      <c r="B105" s="6" t="n">
        <f aca="false">'35'!G6+'64'!G5</f>
        <v>-0.383422070015143</v>
      </c>
      <c r="C105" s="7" t="s">
        <v>160</v>
      </c>
    </row>
    <row r="106" customFormat="false" ht="15" hidden="false" customHeight="false" outlineLevel="0" collapsed="false">
      <c r="A106" s="9" t="s">
        <v>161</v>
      </c>
      <c r="B106" s="6" t="n">
        <f aca="false">'151'!G8+'165'!G5+'189'!G7+'192'!G5</f>
        <v>55.9541292016943</v>
      </c>
      <c r="C106" s="7" t="s">
        <v>162</v>
      </c>
    </row>
    <row r="107" customFormat="false" ht="15" hidden="false" customHeight="false" outlineLevel="0" collapsed="false">
      <c r="A107" s="9" t="s">
        <v>163</v>
      </c>
      <c r="B107" s="6" t="n">
        <f aca="false">'286'!G4</f>
        <v>10.8185172690763</v>
      </c>
      <c r="C107" s="7" t="n">
        <v>286</v>
      </c>
    </row>
    <row r="108" customFormat="false" ht="15" hidden="false" customHeight="false" outlineLevel="0" collapsed="false">
      <c r="A108" s="9" t="s">
        <v>164</v>
      </c>
      <c r="B108" s="6" t="n">
        <f aca="false">'257'!G5</f>
        <v>1.4661223880596</v>
      </c>
      <c r="C108" s="7" t="n">
        <v>257</v>
      </c>
    </row>
    <row r="109" customFormat="false" ht="15" hidden="false" customHeight="false" outlineLevel="0" collapsed="false">
      <c r="A109" s="9" t="s">
        <v>165</v>
      </c>
      <c r="B109" s="6" t="n">
        <f aca="false">'173'!G7+'195'!G5+'196'!G4+'202'!G4+'231'!G5</f>
        <v>67.1206048745816</v>
      </c>
      <c r="C109" s="7" t="s">
        <v>166</v>
      </c>
    </row>
    <row r="110" customFormat="false" ht="15" hidden="false" customHeight="false" outlineLevel="0" collapsed="false">
      <c r="A110" s="9" t="s">
        <v>167</v>
      </c>
      <c r="B110" s="6" t="n">
        <f aca="false">'256'!G7</f>
        <v>-0.196304743082919</v>
      </c>
      <c r="C110" s="7" t="n">
        <v>256</v>
      </c>
    </row>
    <row r="111" customFormat="false" ht="15" hidden="false" customHeight="false" outlineLevel="0" collapsed="false">
      <c r="A111" s="15" t="s">
        <v>168</v>
      </c>
      <c r="B111" s="6" t="n">
        <f aca="false">'240'!G5+'259'!G5</f>
        <v>-0.741758823529381</v>
      </c>
      <c r="C111" s="7" t="s">
        <v>169</v>
      </c>
    </row>
    <row r="112" customFormat="false" ht="15" hidden="false" customHeight="false" outlineLevel="0" collapsed="false">
      <c r="A112" s="9" t="s">
        <v>170</v>
      </c>
      <c r="B112" s="6" t="n">
        <f aca="false">'215'!G5+'279'!G7</f>
        <v>-0.0155829400866878</v>
      </c>
      <c r="C112" s="7" t="s">
        <v>171</v>
      </c>
    </row>
    <row r="113" customFormat="false" ht="15" hidden="false" customHeight="false" outlineLevel="0" collapsed="false">
      <c r="A113" s="15" t="s">
        <v>172</v>
      </c>
      <c r="B113" s="6" t="n">
        <f aca="false">'233'!G7</f>
        <v>-8.84084572490701</v>
      </c>
      <c r="C113" s="7" t="n">
        <v>233</v>
      </c>
    </row>
    <row r="114" customFormat="false" ht="15" hidden="false" customHeight="false" outlineLevel="0" collapsed="false">
      <c r="A114" s="9" t="s">
        <v>173</v>
      </c>
      <c r="B114" s="6" t="n">
        <f aca="false">'161'!G7+'251'!G7</f>
        <v>1.23500523248313</v>
      </c>
      <c r="C114" s="7" t="s">
        <v>174</v>
      </c>
    </row>
    <row r="115" customFormat="false" ht="15" hidden="false" customHeight="false" outlineLevel="0" collapsed="false">
      <c r="A115" s="9" t="s">
        <v>175</v>
      </c>
      <c r="B115" s="6" t="n">
        <f aca="false">'46'!G7+'120'!G6+'128'!G6+'138'!G4+'145'!G6+'212'!G7</f>
        <v>2.73182537043905</v>
      </c>
      <c r="C115" s="7" t="s">
        <v>176</v>
      </c>
    </row>
    <row r="116" customFormat="false" ht="62.25" hidden="false" customHeight="true" outlineLevel="0" collapsed="false">
      <c r="A116" s="9" t="s">
        <v>177</v>
      </c>
      <c r="B116" s="6" t="n">
        <f aca="false">'60'!G9+'92'!G6+'96'!G7+'101'!G9+'108'!G6+'122'!G6+'126'!G5+'127'!G6+'139'!G5+'140'!G4+'141'!G4+'142'!G4+'147'!G7+'148'!G4+'163'!G4+'172'!G6+'175'!G4+'189'!G6+'200'!G5+'205'!G4+'217'!G6+'226'!G5+'289'!G5</f>
        <v>46.2290628428973</v>
      </c>
      <c r="C116" s="7" t="s">
        <v>178</v>
      </c>
    </row>
    <row r="117" customFormat="false" ht="15" hidden="false" customHeight="false" outlineLevel="0" collapsed="false">
      <c r="A117" s="9" t="s">
        <v>179</v>
      </c>
      <c r="B117" s="6" t="n">
        <f aca="false">'98'!G4+'115'!G7+'128'!G9</f>
        <v>0.0668186821557697</v>
      </c>
      <c r="C117" s="7" t="s">
        <v>180</v>
      </c>
    </row>
    <row r="118" customFormat="false" ht="15" hidden="false" customHeight="false" outlineLevel="0" collapsed="false">
      <c r="A118" s="9" t="s">
        <v>181</v>
      </c>
      <c r="B118" s="6" t="n">
        <f aca="false">'207'!G11+'272'!G4</f>
        <v>-3.92491413116943</v>
      </c>
      <c r="C118" s="7" t="s">
        <v>182</v>
      </c>
    </row>
    <row r="119" customFormat="false" ht="15" hidden="false" customHeight="false" outlineLevel="0" collapsed="false">
      <c r="A119" s="9" t="s">
        <v>183</v>
      </c>
      <c r="B119" s="6" t="n">
        <f aca="false">'281'!G8</f>
        <v>-1.11782490706321</v>
      </c>
      <c r="C119" s="7" t="n">
        <v>281</v>
      </c>
    </row>
    <row r="120" customFormat="false" ht="15" hidden="false" customHeight="false" outlineLevel="0" collapsed="false">
      <c r="A120" s="9" t="s">
        <v>184</v>
      </c>
      <c r="B120" s="6" t="n">
        <f aca="false">'214'!G6+'212'!G6+'241'!G5+'243'!G7+'247'!G5+'268'!G4+'269'!G4+'274'!G6</f>
        <v>-0.112978997282823</v>
      </c>
      <c r="C120" s="7" t="s">
        <v>185</v>
      </c>
    </row>
    <row r="121" customFormat="false" ht="15" hidden="false" customHeight="false" outlineLevel="0" collapsed="false">
      <c r="A121" s="9" t="s">
        <v>186</v>
      </c>
      <c r="B121" s="6" t="n">
        <f aca="false">'109'!G5</f>
        <v>0.69688571428577</v>
      </c>
      <c r="C121" s="7" t="n">
        <v>109</v>
      </c>
    </row>
    <row r="122" customFormat="false" ht="15" hidden="false" customHeight="false" outlineLevel="0" collapsed="false">
      <c r="A122" s="9" t="s">
        <v>187</v>
      </c>
      <c r="B122" s="6" t="n">
        <f aca="false">'11'!G6+'37'!G7+'48'!G4+'222'!G4</f>
        <v>10.4546769353272</v>
      </c>
      <c r="C122" s="7" t="s">
        <v>188</v>
      </c>
    </row>
    <row r="123" customFormat="false" ht="15" hidden="false" customHeight="false" outlineLevel="0" collapsed="false">
      <c r="A123" s="9" t="s">
        <v>189</v>
      </c>
      <c r="B123" s="6" t="n">
        <f aca="false">'49'!G4+'80'!G6+'102'!G4+'116'!G4+'149'!G5+'183'!G4+'184'!G4</f>
        <v>-0.308143231031295</v>
      </c>
      <c r="C123" s="7" t="s">
        <v>190</v>
      </c>
    </row>
    <row r="124" customFormat="false" ht="15" hidden="false" customHeight="false" outlineLevel="0" collapsed="false">
      <c r="A124" s="9" t="s">
        <v>191</v>
      </c>
      <c r="B124" s="6" t="n">
        <f aca="false">'122'!G5+'137'!G6</f>
        <v>-7.43786700083524</v>
      </c>
      <c r="C124" s="7" t="s">
        <v>192</v>
      </c>
    </row>
    <row r="125" customFormat="false" ht="15" hidden="false" customHeight="false" outlineLevel="0" collapsed="false">
      <c r="A125" s="9" t="s">
        <v>193</v>
      </c>
      <c r="B125" s="6" t="n">
        <f aca="false">'171'!G4</f>
        <v>0.435199999999895</v>
      </c>
      <c r="C125" s="7" t="n">
        <v>171</v>
      </c>
    </row>
    <row r="126" customFormat="false" ht="15" hidden="false" customHeight="false" outlineLevel="0" collapsed="false">
      <c r="A126" s="9" t="s">
        <v>194</v>
      </c>
      <c r="B126" s="6" t="n">
        <f aca="false">'126'!G4</f>
        <v>3.03618876404516</v>
      </c>
      <c r="C126" s="7" t="n">
        <v>126</v>
      </c>
    </row>
    <row r="127" customFormat="false" ht="15" hidden="false" customHeight="false" outlineLevel="0" collapsed="false">
      <c r="A127" s="9" t="s">
        <v>195</v>
      </c>
      <c r="B127" s="6" t="n">
        <f aca="false">'85'!G6+'133'!G5+'167'!G4+'219-220'!G4</f>
        <v>3.05949344253531</v>
      </c>
      <c r="C127" s="7" t="s">
        <v>196</v>
      </c>
    </row>
    <row r="128" customFormat="false" ht="15" hidden="false" customHeight="false" outlineLevel="0" collapsed="false">
      <c r="A128" s="9" t="s">
        <v>197</v>
      </c>
      <c r="B128" s="6" t="n">
        <f aca="false">'47'!G6</f>
        <v>4.83573568773238</v>
      </c>
      <c r="C128" s="7" t="n">
        <v>47</v>
      </c>
    </row>
    <row r="129" customFormat="false" ht="15" hidden="false" customHeight="false" outlineLevel="0" collapsed="false">
      <c r="A129" s="9" t="s">
        <v>198</v>
      </c>
      <c r="B129" s="6" t="n">
        <f aca="false">'95'!G8</f>
        <v>0.0284705882352938</v>
      </c>
      <c r="C129" s="7" t="n">
        <v>95</v>
      </c>
    </row>
    <row r="130" customFormat="false" ht="15" hidden="false" customHeight="false" outlineLevel="0" collapsed="false">
      <c r="A130" s="9" t="s">
        <v>199</v>
      </c>
      <c r="B130" s="6" t="n">
        <f aca="false">'108'!G7+'152'!G4+'166'!G4</f>
        <v>-9.90545123856327</v>
      </c>
      <c r="C130" s="7" t="s">
        <v>200</v>
      </c>
    </row>
    <row r="131" customFormat="false" ht="45" hidden="false" customHeight="false" outlineLevel="0" collapsed="false">
      <c r="A131" s="9" t="s">
        <v>201</v>
      </c>
      <c r="B131" s="6" t="n">
        <f aca="false">'93'!G6+'94'!G5+'109'!G6+'111'!G5+'114'!G4+'163'!G7+'167'!G5+'169'!G6+'182'!G5+'202'!G9+'214'!G9+'221'!G5+'226'!G6+'231'!G6+'236'!G4+'258'!G5+'275'!G4+'283'!G5+'287'!G6+'294'!G5+'297'!G7</f>
        <v>16.7859172808057</v>
      </c>
      <c r="C131" s="7" t="s">
        <v>202</v>
      </c>
    </row>
    <row r="132" customFormat="false" ht="30" hidden="false" customHeight="false" outlineLevel="0" collapsed="false">
      <c r="A132" s="9" t="s">
        <v>203</v>
      </c>
      <c r="B132" s="6" t="n">
        <f aca="false">'3'!G7+'103'!G8+'105'!G4+'110'!G4+'111'!G4+'182'!G4+'184'!G5+'213'!G6+'227'!G5+'228'!G5+'229'!G4+'258'!G4+'259'!G4+'261'!G5</f>
        <v>8.32622809423009</v>
      </c>
      <c r="C132" s="12" t="s">
        <v>204</v>
      </c>
    </row>
    <row r="133" customFormat="false" ht="15" hidden="false" customHeight="false" outlineLevel="0" collapsed="false">
      <c r="A133" s="9" t="s">
        <v>205</v>
      </c>
      <c r="B133" s="6" t="n">
        <f aca="false">'279'!G5</f>
        <v>0.491058302583042</v>
      </c>
      <c r="C133" s="12" t="n">
        <v>279</v>
      </c>
    </row>
    <row r="134" customFormat="false" ht="15" hidden="false" customHeight="false" outlineLevel="0" collapsed="false">
      <c r="A134" s="9" t="s">
        <v>206</v>
      </c>
      <c r="B134" s="6" t="n">
        <f aca="false">'166'!G6+'168'!G8+'170'!G5+'207'!G8</f>
        <v>-29.9140948256787</v>
      </c>
      <c r="C134" s="12" t="s">
        <v>207</v>
      </c>
    </row>
    <row r="135" customFormat="false" ht="15" hidden="false" customHeight="false" outlineLevel="0" collapsed="false">
      <c r="A135" s="9" t="s">
        <v>208</v>
      </c>
      <c r="B135" s="6" t="n">
        <f aca="false">'55'!G7+'60'!G6+'65'!G7+'99'!G5+'100'!G5</f>
        <v>8.40642060860415</v>
      </c>
      <c r="C135" s="12" t="s">
        <v>209</v>
      </c>
    </row>
    <row r="136" customFormat="false" ht="15" hidden="false" customHeight="false" outlineLevel="0" collapsed="false">
      <c r="A136" s="9" t="s">
        <v>210</v>
      </c>
      <c r="B136" s="6" t="n">
        <f aca="false">'272'!G6</f>
        <v>-3.45666666666648</v>
      </c>
      <c r="C136" s="12" t="n">
        <v>272</v>
      </c>
    </row>
    <row r="137" customFormat="false" ht="15" hidden="false" customHeight="false" outlineLevel="0" collapsed="false">
      <c r="A137" s="9" t="s">
        <v>211</v>
      </c>
      <c r="B137" s="6" t="n">
        <f aca="false">'289'!G7</f>
        <v>1.008481632653</v>
      </c>
      <c r="C137" s="12" t="n">
        <v>289</v>
      </c>
    </row>
    <row r="138" customFormat="false" ht="15" hidden="false" customHeight="false" outlineLevel="0" collapsed="false">
      <c r="A138" s="9" t="s">
        <v>212</v>
      </c>
      <c r="B138" s="6" t="n">
        <f aca="false">'149'!G4</f>
        <v>0.899466666666626</v>
      </c>
      <c r="C138" s="12" t="n">
        <v>149</v>
      </c>
    </row>
    <row r="139" customFormat="false" ht="15" hidden="false" customHeight="false" outlineLevel="0" collapsed="false">
      <c r="A139" s="9" t="s">
        <v>213</v>
      </c>
      <c r="B139" s="6" t="n">
        <f aca="false">'275'!G5+'281'!G4</f>
        <v>-0.0879797480997695</v>
      </c>
      <c r="C139" s="12" t="s">
        <v>214</v>
      </c>
    </row>
    <row r="140" customFormat="false" ht="15" hidden="false" customHeight="false" outlineLevel="0" collapsed="false">
      <c r="A140" s="9" t="s">
        <v>215</v>
      </c>
      <c r="B140" s="6" t="n">
        <f aca="false">'263'!G6+'293'!G4</f>
        <v>151.32070333626</v>
      </c>
      <c r="C140" s="12" t="s">
        <v>216</v>
      </c>
    </row>
    <row r="141" customFormat="false" ht="15" hidden="false" customHeight="false" outlineLevel="0" collapsed="false">
      <c r="A141" s="9" t="s">
        <v>217</v>
      </c>
      <c r="B141" s="6" t="n">
        <f aca="false">'52'!G5+'175'!G6</f>
        <v>-0.22950597014929</v>
      </c>
      <c r="C141" s="12" t="s">
        <v>218</v>
      </c>
    </row>
    <row r="142" customFormat="false" ht="45" hidden="false" customHeight="false" outlineLevel="0" collapsed="false">
      <c r="A142" s="9" t="s">
        <v>219</v>
      </c>
      <c r="B142" s="6" t="n">
        <f aca="false">'4'!G7+'5'!G4+'6'!G4+'8'!G4+'9'!G4+'14'!G4+'15'!G4+'18'!G4+'21'!G11+'22'!G5+'25'!G6+'27'!G6+'28'!G6+'29'!G6+'31'!G6+'37'!G6+'38'!G7+'44'!G5+'45'!G4+'48'!G5+'53'!G9+'60'!G8+'61'!G5+'62'!G5+'64'!G4+'66'!G5+'78'!G4</f>
        <v>7.9809032140154</v>
      </c>
      <c r="C142" s="7" t="s">
        <v>220</v>
      </c>
    </row>
    <row r="143" customFormat="false" ht="15" hidden="false" customHeight="false" outlineLevel="0" collapsed="false">
      <c r="A143" s="9" t="s">
        <v>221</v>
      </c>
      <c r="B143" s="6" t="n">
        <f aca="false">'283'!G4</f>
        <v>4.71293837638382</v>
      </c>
      <c r="C143" s="7" t="n">
        <v>283</v>
      </c>
    </row>
    <row r="144" customFormat="false" ht="30" hidden="false" customHeight="false" outlineLevel="0" collapsed="false">
      <c r="A144" s="9" t="s">
        <v>222</v>
      </c>
      <c r="B144" s="6" t="n">
        <f aca="false">'79'!G5+'80'!G4+'99'!G7+'102'!G6+'127'!G5+'147'!G8+'155'!G5+'159'!G4+'178'!G4+'182'!G6+'198'!G6+'214'!G8</f>
        <v>1.25562741748274</v>
      </c>
      <c r="C144" s="7" t="s">
        <v>223</v>
      </c>
    </row>
    <row r="145" customFormat="false" ht="30" hidden="false" customHeight="true" outlineLevel="0" collapsed="false">
      <c r="A145" s="9" t="s">
        <v>224</v>
      </c>
      <c r="B145" s="6" t="n">
        <f aca="false">'133'!G4+'134'!G4+'135'!G4+'136'!G4+'152'!G6+'153'!G4+'154'!G4+'155'!G6+'156'!G4+'157'!G4+'158'!G4+'160'!G7+'174'!G4+'175'!G5+'177'!G6+'211'!G4+'212'!G4+'240'!G4+'244'!G4+'245'!G4+'280'!G4</f>
        <v>-10.1151943955069</v>
      </c>
      <c r="C145" s="7" t="s">
        <v>225</v>
      </c>
    </row>
    <row r="146" customFormat="false" ht="15" hidden="false" customHeight="false" outlineLevel="0" collapsed="false">
      <c r="A146" s="9" t="s">
        <v>226</v>
      </c>
      <c r="B146" s="6" t="n">
        <f aca="false">'57'!G4+'70'!G7+'71'!G4+'92'!G4+'170'!G6+'186'!G5+'206'!G4</f>
        <v>2.50513107620381</v>
      </c>
      <c r="C146" s="7" t="s">
        <v>227</v>
      </c>
    </row>
    <row r="147" customFormat="false" ht="15" hidden="false" customHeight="false" outlineLevel="0" collapsed="false">
      <c r="A147" s="9" t="s">
        <v>228</v>
      </c>
      <c r="B147" s="6" t="n">
        <f aca="false">'99'!G8+'100'!G4</f>
        <v>46.5925754485997</v>
      </c>
      <c r="C147" s="7" t="s">
        <v>229</v>
      </c>
    </row>
    <row r="148" customFormat="false" ht="15" hidden="false" customHeight="false" outlineLevel="0" collapsed="false">
      <c r="A148" s="9" t="s">
        <v>230</v>
      </c>
      <c r="B148" s="6" t="n">
        <f aca="false">'299'!G6</f>
        <v>-164.07170501002</v>
      </c>
      <c r="C148" s="7" t="n">
        <v>299</v>
      </c>
    </row>
    <row r="149" customFormat="false" ht="35.25" hidden="false" customHeight="true" outlineLevel="0" collapsed="false">
      <c r="A149" s="9" t="s">
        <v>231</v>
      </c>
      <c r="B149" s="6" t="n">
        <f aca="false">'114'!G6+'115'!G4+'119'!G6+'128'!G8+'144'!G5+'155'!G4+'160'!G4+'181'!G6+'204'!G5+'217'!G8+'264'!G5+'285'!G4</f>
        <v>6.58506112222563</v>
      </c>
      <c r="C149" s="7" t="s">
        <v>232</v>
      </c>
    </row>
    <row r="150" customFormat="false" ht="15" hidden="false" customHeight="false" outlineLevel="0" collapsed="false">
      <c r="A150" s="9" t="s">
        <v>233</v>
      </c>
      <c r="B150" s="6" t="n">
        <f aca="false">'180'!G4+'197'!G4+'232'!G6+'274'!G7+'281'!G6</f>
        <v>-0.387663919112569</v>
      </c>
      <c r="C150" s="7" t="s">
        <v>234</v>
      </c>
    </row>
    <row r="151" customFormat="false" ht="15" hidden="false" customHeight="false" outlineLevel="0" collapsed="false">
      <c r="A151" s="9" t="s">
        <v>235</v>
      </c>
      <c r="B151" s="6" t="n">
        <f aca="false">'289'!G8</f>
        <v>0.750751020408131</v>
      </c>
      <c r="C151" s="7" t="n">
        <v>289</v>
      </c>
    </row>
    <row r="152" customFormat="false" ht="15" hidden="false" customHeight="false" outlineLevel="0" collapsed="false">
      <c r="A152" s="9" t="s">
        <v>236</v>
      </c>
      <c r="B152" s="6" t="n">
        <f aca="false">'198'!G12+'234'!G4</f>
        <v>-6.3139644776119</v>
      </c>
      <c r="C152" s="7" t="s">
        <v>237</v>
      </c>
    </row>
    <row r="153" customFormat="false" ht="15" hidden="false" customHeight="false" outlineLevel="0" collapsed="false">
      <c r="A153" s="9" t="s">
        <v>238</v>
      </c>
      <c r="B153" s="6" t="n">
        <f aca="false">'94'!G4+'95'!G6+'99'!G4</f>
        <v>19.7515279912401</v>
      </c>
      <c r="C153" s="7" t="s">
        <v>239</v>
      </c>
    </row>
    <row r="154" customFormat="false" ht="15" hidden="false" customHeight="false" outlineLevel="0" collapsed="false">
      <c r="A154" s="9" t="s">
        <v>240</v>
      </c>
      <c r="B154" s="16" t="n">
        <f aca="false">'161'!G6+'166'!G7</f>
        <v>-33.095446265697</v>
      </c>
      <c r="C154" s="17" t="s">
        <v>241</v>
      </c>
    </row>
    <row r="155" customFormat="false" ht="15" hidden="false" customHeight="false" outlineLevel="0" collapsed="false">
      <c r="A155" s="18" t="s">
        <v>242</v>
      </c>
      <c r="B155" s="16" t="n">
        <f aca="false">'246'!G4</f>
        <v>-4.52523529411792</v>
      </c>
      <c r="C155" s="17" t="n">
        <v>246</v>
      </c>
    </row>
    <row r="156" customFormat="false" ht="15" hidden="false" customHeight="false" outlineLevel="0" collapsed="false">
      <c r="A156" s="18" t="s">
        <v>243</v>
      </c>
      <c r="B156" s="16" t="n">
        <f aca="false">'216'!G6</f>
        <v>0.00419718309865402</v>
      </c>
      <c r="C156" s="17" t="n">
        <v>216</v>
      </c>
    </row>
    <row r="157" customFormat="false" ht="15" hidden="false" customHeight="false" outlineLevel="0" collapsed="false">
      <c r="A157" s="18" t="s">
        <v>244</v>
      </c>
      <c r="B157" s="16" t="n">
        <f aca="false">'207'!G6</f>
        <v>0.622680527383409</v>
      </c>
      <c r="C157" s="17" t="n">
        <v>207</v>
      </c>
    </row>
    <row r="158" customFormat="false" ht="15" hidden="false" customHeight="false" outlineLevel="0" collapsed="false">
      <c r="A158" s="18" t="s">
        <v>245</v>
      </c>
      <c r="B158" s="16" t="n">
        <f aca="false">'188'!G4</f>
        <v>4.24008847583642</v>
      </c>
      <c r="C158" s="17" t="n">
        <v>188</v>
      </c>
    </row>
    <row r="159" customFormat="false" ht="15" hidden="false" customHeight="false" outlineLevel="0" collapsed="false">
      <c r="A159" s="18" t="s">
        <v>246</v>
      </c>
      <c r="B159" s="16" t="n">
        <f aca="false">'180'!G6+'198'!G9+'200'!G8</f>
        <v>6.86889652127559</v>
      </c>
      <c r="C159" s="17" t="s">
        <v>247</v>
      </c>
    </row>
    <row r="160" customFormat="false" ht="15" hidden="false" customHeight="false" outlineLevel="0" collapsed="false">
      <c r="A160" s="19" t="s">
        <v>248</v>
      </c>
      <c r="B160" s="20" t="n">
        <f aca="false">'110'!G5+'124'!G5+'176'!G6</f>
        <v>3.09982620842743</v>
      </c>
      <c r="C160" s="21" t="s">
        <v>249</v>
      </c>
    </row>
    <row r="161" customFormat="false" ht="15" hidden="false" customHeight="false" outlineLevel="0" collapsed="false">
      <c r="A161" s="22" t="s">
        <v>250</v>
      </c>
      <c r="B161" s="23" t="n">
        <f aca="false">'125'!G4+'286'!G6</f>
        <v>42.7731929128277</v>
      </c>
      <c r="C161" s="24" t="s">
        <v>251</v>
      </c>
    </row>
    <row r="162" customFormat="false" ht="15" hidden="false" customHeight="false" outlineLevel="0" collapsed="false">
      <c r="A162" s="22" t="s">
        <v>252</v>
      </c>
      <c r="B162" s="23" t="n">
        <f aca="false">'130'!G5+'217'!G9</f>
        <v>1.4049868694857</v>
      </c>
      <c r="C162" s="24" t="s">
        <v>253</v>
      </c>
    </row>
    <row r="163" customFormat="false" ht="15" hidden="false" customHeight="false" outlineLevel="0" collapsed="false">
      <c r="A163" s="9" t="s">
        <v>254</v>
      </c>
      <c r="B163" s="23" t="n">
        <f aca="false">'128'!G7</f>
        <v>0.0185333333332665</v>
      </c>
      <c r="C163" s="24" t="n">
        <v>128</v>
      </c>
    </row>
    <row r="164" customFormat="false" ht="15" hidden="false" customHeight="false" outlineLevel="0" collapsed="false">
      <c r="A164" s="9" t="s">
        <v>255</v>
      </c>
      <c r="B164" s="6" t="n">
        <f aca="false">'38'!G6+'101'!G6+'192'!G4</f>
        <v>20.1880399079783</v>
      </c>
      <c r="C164" s="7" t="s">
        <v>256</v>
      </c>
    </row>
    <row r="165" customFormat="false" ht="15" hidden="false" customHeight="false" outlineLevel="0" collapsed="false">
      <c r="A165" s="9" t="s">
        <v>257</v>
      </c>
      <c r="B165" s="6" t="n">
        <f aca="false">'282'!G6</f>
        <v>0.0689089552238329</v>
      </c>
      <c r="C165" s="7" t="n">
        <v>282</v>
      </c>
    </row>
    <row r="166" customFormat="false" ht="15" hidden="false" customHeight="false" outlineLevel="0" collapsed="false">
      <c r="A166" s="9" t="s">
        <v>258</v>
      </c>
      <c r="B166" s="6" t="n">
        <f aca="false">'243'!G8+'265'!G4</f>
        <v>0.33442445517052</v>
      </c>
      <c r="C166" s="7" t="s">
        <v>259</v>
      </c>
    </row>
    <row r="167" customFormat="false" ht="15" hidden="false" customHeight="false" outlineLevel="0" collapsed="false">
      <c r="A167" s="9" t="s">
        <v>260</v>
      </c>
      <c r="B167" s="6" t="n">
        <f aca="false">'260'!G4+'263'!G5+'294'!G9</f>
        <v>0.0513072543531052</v>
      </c>
      <c r="C167" s="7" t="s">
        <v>261</v>
      </c>
    </row>
    <row r="168" customFormat="false" ht="15" hidden="false" customHeight="false" outlineLevel="0" collapsed="false">
      <c r="A168" s="9" t="s">
        <v>262</v>
      </c>
      <c r="B168" s="6" t="n">
        <f aca="false">'60'!G10</f>
        <v>1.90915056179773</v>
      </c>
      <c r="C168" s="7" t="n">
        <v>60</v>
      </c>
    </row>
    <row r="169" customFormat="false" ht="15" hidden="false" customHeight="false" outlineLevel="0" collapsed="false">
      <c r="A169" s="9" t="s">
        <v>263</v>
      </c>
      <c r="B169" s="6" t="n">
        <f aca="false">'242'!G4+'243'!G4+'267'!G6+'287'!G5+'288'!G4+'295'!G5+'297'!G5</f>
        <v>-58.7704652945311</v>
      </c>
      <c r="C169" s="7" t="s">
        <v>264</v>
      </c>
    </row>
    <row r="170" customFormat="false" ht="15" hidden="false" customHeight="false" outlineLevel="0" collapsed="false">
      <c r="A170" s="9" t="s">
        <v>265</v>
      </c>
      <c r="B170" s="6" t="n">
        <f aca="false">'292'!G8+'295'!G6</f>
        <v>0.29631736669819</v>
      </c>
      <c r="C170" s="7" t="s">
        <v>266</v>
      </c>
    </row>
    <row r="171" customFormat="false" ht="15" hidden="false" customHeight="false" outlineLevel="0" collapsed="false">
      <c r="A171" s="9" t="s">
        <v>267</v>
      </c>
      <c r="B171" s="6" t="n">
        <f aca="false">'150'!G5</f>
        <v>1.09375632183901</v>
      </c>
      <c r="C171" s="7" t="n">
        <v>150</v>
      </c>
    </row>
    <row r="172" customFormat="false" ht="15" hidden="false" customHeight="false" outlineLevel="0" collapsed="false">
      <c r="A172" s="9" t="s">
        <v>268</v>
      </c>
      <c r="B172" s="6" t="n">
        <f aca="false">'241'!G6</f>
        <v>-2.94253731343281</v>
      </c>
      <c r="C172" s="7" t="n">
        <v>241</v>
      </c>
    </row>
    <row r="173" customFormat="false" ht="15" hidden="false" customHeight="false" outlineLevel="0" collapsed="false">
      <c r="A173" s="9" t="s">
        <v>269</v>
      </c>
      <c r="B173" s="6" t="n">
        <f aca="false">'214'!G5</f>
        <v>0.174679513184628</v>
      </c>
      <c r="C173" s="7" t="n">
        <v>214</v>
      </c>
    </row>
    <row r="174" customFormat="false" ht="15" hidden="false" customHeight="false" outlineLevel="0" collapsed="false">
      <c r="A174" s="9" t="s">
        <v>270</v>
      </c>
      <c r="B174" s="6" t="n">
        <f aca="false">'19'!G6+'64'!G7+'74'!G4+'91'!G4+'103'!G4+'106'!G4+'109'!G8+'115'!G6</f>
        <v>6.03018906985432</v>
      </c>
      <c r="C174" s="12" t="s">
        <v>271</v>
      </c>
    </row>
    <row r="175" customFormat="false" ht="15" hidden="false" customHeight="false" outlineLevel="0" collapsed="false">
      <c r="A175" s="9" t="s">
        <v>272</v>
      </c>
      <c r="B175" s="6" t="n">
        <f aca="false">'224'!G7</f>
        <v>-3.07000000000005</v>
      </c>
      <c r="C175" s="12" t="n">
        <v>224</v>
      </c>
    </row>
    <row r="176" customFormat="false" ht="30" hidden="false" customHeight="false" outlineLevel="0" collapsed="false">
      <c r="A176" s="9" t="s">
        <v>273</v>
      </c>
      <c r="B176" s="6" t="n">
        <f aca="false">'273'!G4+'279'!G6+'281'!G11+'284'!G4+'292'!G7</f>
        <v>35.1214836938574</v>
      </c>
      <c r="C176" s="12" t="s">
        <v>274</v>
      </c>
    </row>
    <row r="177" customFormat="false" ht="15" hidden="false" customHeight="false" outlineLevel="0" collapsed="false">
      <c r="A177" s="9" t="s">
        <v>275</v>
      </c>
      <c r="B177" s="6" t="n">
        <f aca="false">'282'!G8+'298'!G8</f>
        <v>-26.891511437196</v>
      </c>
      <c r="C177" s="12" t="s">
        <v>276</v>
      </c>
    </row>
    <row r="178" customFormat="false" ht="15" hidden="false" customHeight="false" outlineLevel="0" collapsed="false">
      <c r="A178" s="9" t="s">
        <v>277</v>
      </c>
      <c r="B178" s="6"/>
      <c r="C178" s="12" t="n">
        <v>300</v>
      </c>
    </row>
    <row r="179" customFormat="false" ht="15" hidden="false" customHeight="false" outlineLevel="0" collapsed="false">
      <c r="A179" s="9" t="s">
        <v>278</v>
      </c>
      <c r="B179" s="6" t="n">
        <f aca="false">'194'!G6</f>
        <v>2.92301771217706</v>
      </c>
      <c r="C179" s="12" t="n">
        <v>194</v>
      </c>
    </row>
    <row r="180" customFormat="false" ht="15" hidden="false" customHeight="false" outlineLevel="0" collapsed="false">
      <c r="A180" s="9" t="s">
        <v>279</v>
      </c>
      <c r="B180" s="6" t="n">
        <f aca="false">'137'!G8+'147'!G5</f>
        <v>2.70113315796074</v>
      </c>
      <c r="C180" s="12" t="s">
        <v>280</v>
      </c>
    </row>
    <row r="181" customFormat="false" ht="15" hidden="false" customHeight="false" outlineLevel="0" collapsed="false">
      <c r="A181" s="9" t="s">
        <v>281</v>
      </c>
      <c r="B181" s="6" t="n">
        <f aca="false">'55'!G8+'56'!G4</f>
        <v>6.72101115241617</v>
      </c>
      <c r="C181" s="7" t="s">
        <v>282</v>
      </c>
    </row>
    <row r="182" customFormat="false" ht="15" hidden="false" customHeight="false" outlineLevel="0" collapsed="false">
      <c r="A182" s="9" t="s">
        <v>283</v>
      </c>
      <c r="B182" s="6" t="n">
        <f aca="false">'202'!G8+'214'!G4+'215'!G4+'218'!G4</f>
        <v>18.9613976827073</v>
      </c>
      <c r="C182" s="7" t="s">
        <v>284</v>
      </c>
    </row>
    <row r="183" customFormat="false" ht="15" hidden="false" customHeight="false" outlineLevel="0" collapsed="false">
      <c r="A183" s="9" t="s">
        <v>285</v>
      </c>
      <c r="B183" s="6" t="n">
        <f aca="false">'249'!G4+'271'!G4</f>
        <v>-0.370202419024338</v>
      </c>
      <c r="C183" s="7" t="s">
        <v>286</v>
      </c>
    </row>
    <row r="184" customFormat="false" ht="15" hidden="false" customHeight="false" outlineLevel="0" collapsed="false">
      <c r="A184" s="9" t="s">
        <v>287</v>
      </c>
      <c r="B184" s="6" t="n">
        <f aca="false">'271'!G5+'281'!G7+'288'!G11</f>
        <v>36.8613553757578</v>
      </c>
      <c r="C184" s="7" t="s">
        <v>288</v>
      </c>
    </row>
    <row r="185" customFormat="false" ht="15" hidden="false" customHeight="false" outlineLevel="0" collapsed="false">
      <c r="A185" s="9" t="s">
        <v>289</v>
      </c>
      <c r="B185" s="6" t="n">
        <f aca="false">'47'!G5</f>
        <v>7.17680509293678</v>
      </c>
      <c r="C185" s="7" t="n">
        <v>47</v>
      </c>
    </row>
    <row r="186" customFormat="false" ht="15" hidden="false" customHeight="false" outlineLevel="0" collapsed="false">
      <c r="A186" s="9" t="s">
        <v>290</v>
      </c>
      <c r="B186" s="6" t="n">
        <f aca="false">'117'!G5+'235'!G5</f>
        <v>1.1924749487498</v>
      </c>
      <c r="C186" s="7" t="s">
        <v>291</v>
      </c>
    </row>
    <row r="187" customFormat="false" ht="30" hidden="false" customHeight="false" outlineLevel="0" collapsed="false">
      <c r="A187" s="9" t="s">
        <v>292</v>
      </c>
      <c r="B187" s="6" t="n">
        <f aca="false">'205'!G7</f>
        <v>2.44242424242424</v>
      </c>
      <c r="C187" s="7" t="n">
        <v>205</v>
      </c>
    </row>
    <row r="188" customFormat="false" ht="15" hidden="false" customHeight="false" outlineLevel="0" collapsed="false">
      <c r="A188" s="9" t="s">
        <v>293</v>
      </c>
      <c r="B188" s="6" t="n">
        <f aca="false">'133'!G8+'204'!G4</f>
        <v>6.01744937672027</v>
      </c>
      <c r="C188" s="7" t="s">
        <v>294</v>
      </c>
    </row>
    <row r="189" customFormat="false" ht="15" hidden="false" customHeight="false" outlineLevel="0" collapsed="false">
      <c r="A189" s="9" t="s">
        <v>295</v>
      </c>
      <c r="B189" s="6" t="n">
        <f aca="false">'3'!G6+'6'!G6+'8'!G6+'21'!G7+'22'!G7+'24'!G6+'27'!G5+'36'!G5+'39'!G6+'40'!G6+'76'!G4</f>
        <v>1.13513025972824</v>
      </c>
      <c r="C189" s="12" t="s">
        <v>296</v>
      </c>
    </row>
    <row r="190" customFormat="false" ht="15" hidden="false" customHeight="false" outlineLevel="0" collapsed="false">
      <c r="A190" s="9" t="s">
        <v>297</v>
      </c>
      <c r="B190" s="6" t="n">
        <f aca="false">'203'!G5+'230'!G6+'299'!G8</f>
        <v>-14.3014561865302</v>
      </c>
      <c r="C190" s="12" t="s">
        <v>298</v>
      </c>
    </row>
    <row r="191" customFormat="false" ht="15" hidden="false" customHeight="false" outlineLevel="0" collapsed="false">
      <c r="A191" s="9" t="s">
        <v>299</v>
      </c>
      <c r="B191" s="6" t="n">
        <f aca="false">'3'!G8+'6'!G5+'24'!G5+'38'!G5+'51'!G7+'116'!G5+'139'!G4+'243'!G5+'256'!G5</f>
        <v>-0.377279882849052</v>
      </c>
      <c r="C191" s="12" t="s">
        <v>300</v>
      </c>
    </row>
    <row r="192" customFormat="false" ht="15" hidden="false" customHeight="false" outlineLevel="0" collapsed="false">
      <c r="A192" s="9" t="s">
        <v>301</v>
      </c>
      <c r="B192" s="6" t="n">
        <f aca="false">'179'!G4</f>
        <v>-88.3423000000003</v>
      </c>
      <c r="C192" s="12" t="n">
        <v>179</v>
      </c>
    </row>
    <row r="193" customFormat="false" ht="15" hidden="false" customHeight="false" outlineLevel="0" collapsed="false">
      <c r="A193" s="9" t="s">
        <v>302</v>
      </c>
      <c r="B193" s="6" t="n">
        <f aca="false">'297'!G4</f>
        <v>-23.9138354243543</v>
      </c>
      <c r="C193" s="12" t="n">
        <v>297</v>
      </c>
    </row>
    <row r="194" customFormat="false" ht="15" hidden="false" customHeight="false" outlineLevel="0" collapsed="false">
      <c r="A194" s="9" t="s">
        <v>303</v>
      </c>
      <c r="B194" s="6" t="n">
        <f aca="false">'214'!G10+'215'!G9</f>
        <v>-1.28608045415888</v>
      </c>
      <c r="C194" s="12" t="s">
        <v>304</v>
      </c>
    </row>
    <row r="195" customFormat="false" ht="15" hidden="false" customHeight="false" outlineLevel="0" collapsed="false">
      <c r="A195" s="9" t="s">
        <v>305</v>
      </c>
      <c r="B195" s="6" t="n">
        <f aca="false">'85'!G4+'131'!G6+'254'!G4</f>
        <v>8.62083027986745</v>
      </c>
      <c r="C195" s="12" t="s">
        <v>306</v>
      </c>
    </row>
    <row r="196" customFormat="false" ht="15" hidden="false" customHeight="false" outlineLevel="0" collapsed="false">
      <c r="A196" s="9" t="s">
        <v>307</v>
      </c>
      <c r="B196" s="6" t="n">
        <f aca="false">'159'!G5+'161'!G5+'172'!G5+'177'!G7+'181'!G5+'207'!G5</f>
        <v>6.63325250558208</v>
      </c>
      <c r="C196" s="12" t="s">
        <v>308</v>
      </c>
    </row>
    <row r="197" customFormat="false" ht="15" hidden="false" customHeight="false" outlineLevel="0" collapsed="false">
      <c r="A197" s="9" t="s">
        <v>309</v>
      </c>
      <c r="B197" s="6" t="n">
        <f aca="false">'275'!G6+'276'!G4+'277'!G4+'278'!G4</f>
        <v>0.144883582090188</v>
      </c>
      <c r="C197" s="12" t="s">
        <v>310</v>
      </c>
    </row>
    <row r="198" customFormat="false" ht="15" hidden="false" customHeight="false" outlineLevel="0" collapsed="false">
      <c r="A198" s="9" t="s">
        <v>311</v>
      </c>
      <c r="B198" s="6" t="n">
        <f aca="false">'176'!G7</f>
        <v>-0.296434482758656</v>
      </c>
      <c r="C198" s="12" t="n">
        <v>176</v>
      </c>
    </row>
    <row r="199" customFormat="false" ht="30" hidden="false" customHeight="false" outlineLevel="0" collapsed="false">
      <c r="A199" s="9" t="s">
        <v>312</v>
      </c>
      <c r="B199" s="6" t="n">
        <f aca="false">'224'!G6</f>
        <v>-1.97000000000003</v>
      </c>
      <c r="C199" s="12" t="n">
        <v>224</v>
      </c>
    </row>
    <row r="200" customFormat="false" ht="30" hidden="false" customHeight="false" outlineLevel="0" collapsed="false">
      <c r="A200" s="9" t="s">
        <v>313</v>
      </c>
      <c r="B200" s="6" t="n">
        <f aca="false">'17'!G4+'19'!G7+'20'!G4+'21'!G9+'23'!G4+'36'!G4+'37'!G5+'58'!G4+'98'!G5+'172'!G7+'190'!G4+'194'!G7+'213'!G5+'267'!G5+'279'!G4+'288'!G13+'292'!G9</f>
        <v>-0.115017241945793</v>
      </c>
      <c r="C200" s="7" t="s">
        <v>314</v>
      </c>
    </row>
    <row r="201" customFormat="false" ht="15" hidden="false" customHeight="false" outlineLevel="0" collapsed="false">
      <c r="A201" s="9" t="s">
        <v>315</v>
      </c>
      <c r="B201" s="6" t="n">
        <f aca="false">'284'!G7</f>
        <v>1.9459866171004</v>
      </c>
      <c r="C201" s="7" t="n">
        <v>284</v>
      </c>
    </row>
    <row r="202" customFormat="false" ht="15" hidden="false" customHeight="false" outlineLevel="0" collapsed="false">
      <c r="A202" s="13" t="s">
        <v>316</v>
      </c>
      <c r="B202" s="6" t="n">
        <f aca="false">'10'!G4+'43'!G5</f>
        <v>0.737944863915743</v>
      </c>
      <c r="C202" s="7" t="s">
        <v>317</v>
      </c>
    </row>
    <row r="203" customFormat="false" ht="15" hidden="false" customHeight="false" outlineLevel="0" collapsed="false">
      <c r="A203" s="13" t="s">
        <v>318</v>
      </c>
      <c r="B203" s="6" t="n">
        <f aca="false">'10'!G5+'43'!G6</f>
        <v>0.163043371378308</v>
      </c>
      <c r="C203" s="7" t="s">
        <v>317</v>
      </c>
    </row>
    <row r="204" customFormat="false" ht="15" hidden="false" customHeight="false" outlineLevel="0" collapsed="false">
      <c r="A204" s="9" t="s">
        <v>319</v>
      </c>
      <c r="B204" s="25" t="n">
        <f aca="false">'20'!G5+'29'!G5+'57'!G7+'71'!G5+'72'!G7+'109'!G7+'117'!G7</f>
        <v>-1.94883669312961</v>
      </c>
      <c r="C204" s="7" t="s">
        <v>320</v>
      </c>
    </row>
    <row r="205" customFormat="false" ht="15" hidden="false" customHeight="false" outlineLevel="0" collapsed="false">
      <c r="A205" s="9" t="s">
        <v>321</v>
      </c>
      <c r="B205" s="6" t="n">
        <f aca="false">'40'!G8+'46'!G5+'72'!G5</f>
        <v>0.237390780669045</v>
      </c>
      <c r="C205" s="7" t="s">
        <v>322</v>
      </c>
    </row>
    <row r="206" customFormat="false" ht="15" hidden="false" customHeight="false" outlineLevel="0" collapsed="false">
      <c r="A206" s="9" t="s">
        <v>323</v>
      </c>
      <c r="B206" s="6" t="n">
        <f aca="false">'82'!G6+'96'!G5+'103'!G7+'133'!G6+'203'!G7+'216'!G7+'222'!G5+'237'!G4</f>
        <v>0.671960031440108</v>
      </c>
      <c r="C206" s="7" t="s">
        <v>324</v>
      </c>
    </row>
    <row r="207" customFormat="false" ht="15" hidden="false" customHeight="false" outlineLevel="0" collapsed="false">
      <c r="A207" s="9" t="s">
        <v>325</v>
      </c>
      <c r="B207" s="6" t="n">
        <f aca="false">'201'!G6+'243'!G6</f>
        <v>-17.7557628590744</v>
      </c>
      <c r="C207" s="7" t="n">
        <v>201.243</v>
      </c>
    </row>
    <row r="208" customFormat="false" ht="15" hidden="false" customHeight="false" outlineLevel="0" collapsed="false">
      <c r="A208" s="9" t="s">
        <v>326</v>
      </c>
      <c r="B208" s="6" t="n">
        <f aca="false">'97'!G4</f>
        <v>-0.735878228782212</v>
      </c>
      <c r="C208" s="7" t="n">
        <v>97</v>
      </c>
    </row>
    <row r="209" customFormat="false" ht="15" hidden="false" customHeight="false" outlineLevel="0" collapsed="false">
      <c r="A209" s="9" t="s">
        <v>327</v>
      </c>
      <c r="B209" s="6" t="n">
        <f aca="false">'18'!G5</f>
        <v>11.3934644263157</v>
      </c>
      <c r="C209" s="7" t="n">
        <v>18</v>
      </c>
    </row>
    <row r="210" customFormat="false" ht="15" hidden="false" customHeight="false" outlineLevel="0" collapsed="false">
      <c r="A210" s="9" t="s">
        <v>328</v>
      </c>
      <c r="B210" s="6" t="n">
        <f aca="false">'93'!G4</f>
        <v>5.94212830188684</v>
      </c>
      <c r="C210" s="7" t="n">
        <v>93</v>
      </c>
    </row>
    <row r="211" customFormat="false" ht="15" hidden="false" customHeight="false" outlineLevel="0" collapsed="false">
      <c r="A211" s="9" t="s">
        <v>329</v>
      </c>
      <c r="B211" s="6" t="n">
        <f aca="false">'53'!G5+'54'!G5+'78'!G5+'88'!G5+'118'!G6+'264'!G6+'299'!G10</f>
        <v>-36.5162179166956</v>
      </c>
      <c r="C211" s="7" t="s">
        <v>330</v>
      </c>
      <c r="D211" s="26"/>
    </row>
    <row r="212" customFormat="false" ht="15" hidden="false" customHeight="false" outlineLevel="0" collapsed="false">
      <c r="A212" s="9" t="s">
        <v>331</v>
      </c>
      <c r="B212" s="6" t="n">
        <f aca="false">'288'!G5</f>
        <v>0.795189898989975</v>
      </c>
      <c r="C212" s="7" t="n">
        <v>288</v>
      </c>
      <c r="D212" s="26"/>
    </row>
    <row r="213" customFormat="false" ht="18" hidden="false" customHeight="true" outlineLevel="0" collapsed="false">
      <c r="A213" s="13" t="s">
        <v>332</v>
      </c>
      <c r="B213" s="6" t="n">
        <f aca="false">'265'!G5+'267'!G4+'286'!G8+'287'!G4+'288'!G8+'295'!G4</f>
        <v>7.13136992457191</v>
      </c>
      <c r="C213" s="7" t="s">
        <v>333</v>
      </c>
    </row>
    <row r="214" customFormat="false" ht="18" hidden="false" customHeight="true" outlineLevel="0" collapsed="false">
      <c r="A214" s="13" t="s">
        <v>334</v>
      </c>
      <c r="B214" s="6" t="n">
        <f aca="false">'289'!G10+'291'!G6</f>
        <v>31.1918491000831</v>
      </c>
      <c r="C214" s="7" t="s">
        <v>335</v>
      </c>
    </row>
    <row r="215" customFormat="false" ht="15" hidden="false" customHeight="false" outlineLevel="0" collapsed="false">
      <c r="A215" s="9" t="s">
        <v>336</v>
      </c>
      <c r="B215" s="6" t="n">
        <f aca="false">'205'!G9+'212'!G8+'222'!G8+'227'!G4+'228'!G4</f>
        <v>32.0176997375017</v>
      </c>
      <c r="C215" s="7" t="s">
        <v>337</v>
      </c>
      <c r="D215" s="26"/>
    </row>
    <row r="216" customFormat="false" ht="15" hidden="false" customHeight="false" outlineLevel="0" collapsed="false">
      <c r="A216" s="9" t="s">
        <v>338</v>
      </c>
      <c r="B216" s="6" t="n">
        <f aca="false">'263'!G4</f>
        <v>-7.88181176470584</v>
      </c>
      <c r="C216" s="7" t="n">
        <v>263</v>
      </c>
      <c r="D216" s="26"/>
    </row>
    <row r="217" customFormat="false" ht="30" hidden="false" customHeight="false" outlineLevel="0" collapsed="false">
      <c r="A217" s="11" t="s">
        <v>339</v>
      </c>
      <c r="B217" s="6" t="n">
        <f aca="false">'23'!G6+'31'!G7+'46'!G6+'53'!G4+'76'!G5+'79'!G6+'102'!G5+'116'!G6+'117'!G6+'127'!G4+'224'!G5</f>
        <v>-0.34808717845786</v>
      </c>
      <c r="C217" s="7" t="s">
        <v>340</v>
      </c>
    </row>
    <row r="218" customFormat="false" ht="15" hidden="false" customHeight="false" outlineLevel="0" collapsed="false">
      <c r="A218" s="11" t="s">
        <v>341</v>
      </c>
      <c r="B218" s="6" t="n">
        <f aca="false">'199'!G4+'201'!G4+'247'!G6+'248'!G4+'297'!G6</f>
        <v>-30.1810545708347</v>
      </c>
      <c r="C218" s="7" t="s">
        <v>342</v>
      </c>
    </row>
    <row r="219" customFormat="false" ht="15" hidden="false" customHeight="false" outlineLevel="0" collapsed="false">
      <c r="A219" s="11" t="s">
        <v>343</v>
      </c>
      <c r="B219" s="6" t="n">
        <f aca="false">'254'!G8</f>
        <v>-0.437875760992256</v>
      </c>
      <c r="C219" s="7" t="n">
        <v>254</v>
      </c>
    </row>
    <row r="220" customFormat="false" ht="15" hidden="false" customHeight="false" outlineLevel="0" collapsed="false">
      <c r="A220" s="9" t="s">
        <v>344</v>
      </c>
      <c r="B220" s="6" t="n">
        <f aca="false">'137'!G4+'151'!G7</f>
        <v>1.13114750656166</v>
      </c>
      <c r="C220" s="7" t="s">
        <v>345</v>
      </c>
    </row>
    <row r="221" customFormat="false" ht="15" hidden="false" customHeight="false" outlineLevel="0" collapsed="false">
      <c r="A221" s="9" t="s">
        <v>346</v>
      </c>
      <c r="B221" s="6" t="n">
        <f aca="false">'281'!G10+'285'!G5</f>
        <v>34.1534187005982</v>
      </c>
      <c r="C221" s="7" t="s">
        <v>347</v>
      </c>
    </row>
    <row r="222" customFormat="false" ht="15" hidden="false" customHeight="false" outlineLevel="0" collapsed="false">
      <c r="A222" s="13" t="s">
        <v>348</v>
      </c>
      <c r="B222" s="6" t="n">
        <f aca="false">'6'!G7+'8'!G7</f>
        <v>17.8471721872814</v>
      </c>
      <c r="C222" s="12" t="s">
        <v>349</v>
      </c>
    </row>
    <row r="223" customFormat="false" ht="15" hidden="false" customHeight="false" outlineLevel="0" collapsed="false">
      <c r="A223" s="9" t="s">
        <v>350</v>
      </c>
      <c r="B223" s="6" t="n">
        <f aca="false">'135'!G5</f>
        <v>-0.274023595505582</v>
      </c>
      <c r="C223" s="12" t="n">
        <v>135</v>
      </c>
    </row>
    <row r="224" customFormat="false" ht="15" hidden="false" customHeight="false" outlineLevel="0" collapsed="false">
      <c r="A224" s="9" t="s">
        <v>351</v>
      </c>
      <c r="B224" s="6" t="n">
        <f aca="false">'296'!G8</f>
        <v>27.7362112359547</v>
      </c>
      <c r="C224" s="12" t="n">
        <v>296</v>
      </c>
    </row>
    <row r="225" customFormat="false" ht="15" hidden="false" customHeight="false" outlineLevel="0" collapsed="false">
      <c r="A225" s="9" t="s">
        <v>352</v>
      </c>
      <c r="B225" s="6" t="n">
        <f aca="false">'3'!G5</f>
        <v>-0.196444444444467</v>
      </c>
      <c r="C225" s="12" t="n">
        <v>3</v>
      </c>
    </row>
    <row r="226" customFormat="false" ht="15" hidden="false" customHeight="false" outlineLevel="0" collapsed="false">
      <c r="A226" s="9" t="s">
        <v>353</v>
      </c>
      <c r="B226" s="6" t="n">
        <f aca="false">'89'!G4</f>
        <v>4.41792584269663</v>
      </c>
      <c r="C226" s="12" t="n">
        <v>89</v>
      </c>
    </row>
    <row r="227" customFormat="false" ht="15" hidden="false" customHeight="false" outlineLevel="0" collapsed="false">
      <c r="A227" s="9" t="s">
        <v>354</v>
      </c>
      <c r="B227" s="6" t="n">
        <f aca="false">'254'!G7+'288'!G7</f>
        <v>0.269850710031612</v>
      </c>
      <c r="C227" s="12" t="s">
        <v>355</v>
      </c>
    </row>
    <row r="228" customFormat="false" ht="15" hidden="false" customHeight="false" outlineLevel="0" collapsed="false">
      <c r="A228" s="9" t="s">
        <v>356</v>
      </c>
      <c r="B228" s="6" t="n">
        <f aca="false">'53'!G8+'55'!G5+'60'!G7+'86'!G4</f>
        <v>23.7181004323242</v>
      </c>
      <c r="C228" s="12" t="s">
        <v>357</v>
      </c>
    </row>
    <row r="229" customFormat="false" ht="15" hidden="false" customHeight="false" outlineLevel="0" collapsed="false">
      <c r="A229" s="9" t="s">
        <v>358</v>
      </c>
      <c r="B229" s="6" t="n">
        <f aca="false">'131'!G5+'148'!G5+'282'!G7</f>
        <v>0.392420432631781</v>
      </c>
      <c r="C229" s="12" t="s">
        <v>359</v>
      </c>
    </row>
    <row r="230" customFormat="false" ht="15" hidden="false" customHeight="false" outlineLevel="0" collapsed="false">
      <c r="A230" s="9" t="s">
        <v>360</v>
      </c>
      <c r="B230" s="6" t="n">
        <f aca="false">'238'!G5+'257'!G6+'272'!G5+'274'!G9</f>
        <v>-0.154991362605813</v>
      </c>
      <c r="C230" s="7" t="s">
        <v>361</v>
      </c>
    </row>
    <row r="231" customFormat="false" ht="15" hidden="false" customHeight="false" outlineLevel="0" collapsed="false">
      <c r="A231" s="9" t="s">
        <v>362</v>
      </c>
      <c r="B231" s="6" t="n">
        <f aca="false">'3'!G4+'11'!G5+'21'!G8+'23'!G5</f>
        <v>-0.369634091207459</v>
      </c>
      <c r="C231" s="12" t="s">
        <v>363</v>
      </c>
    </row>
    <row r="232" customFormat="false" ht="15" hidden="false" customHeight="false" outlineLevel="0" collapsed="false">
      <c r="A232" s="13" t="s">
        <v>364</v>
      </c>
      <c r="B232" s="6" t="n">
        <f aca="false">'146'!G4+'292'!G5+'294'!G7+'296'!G5</f>
        <v>-1.67227506951923</v>
      </c>
      <c r="C232" s="12" t="s">
        <v>365</v>
      </c>
    </row>
    <row r="236" customFormat="false" ht="21" hidden="false" customHeight="false" outlineLevel="0" collapsed="false">
      <c r="A236" s="27" t="s">
        <v>366</v>
      </c>
    </row>
  </sheetData>
  <hyperlinks>
    <hyperlink ref="A10" r:id="rId1" display="Alen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91</v>
      </c>
      <c r="C1" s="31" t="s">
        <v>368</v>
      </c>
      <c r="D1" s="32" t="n">
        <v>31.17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13" t="s">
        <v>380</v>
      </c>
      <c r="B4" s="9" t="n">
        <v>50.92</v>
      </c>
      <c r="C4" s="9" t="n">
        <v>2.53</v>
      </c>
      <c r="D4" s="9" t="n">
        <f aca="false">C4/$C$6*$D$6</f>
        <v>6.70833333333333</v>
      </c>
      <c r="E4" s="9" t="n">
        <f aca="false">(B4+D4)*$D$1</f>
        <v>1796.27515</v>
      </c>
      <c r="F4" s="39" t="n">
        <f aca="false">1635+30</f>
        <v>1665</v>
      </c>
      <c r="G4" s="39" t="n">
        <f aca="false">-E4+F4</f>
        <v>-131.27515</v>
      </c>
    </row>
    <row r="5" s="35" customFormat="true" ht="15" hidden="false" customHeight="false" outlineLevel="0" collapsed="false">
      <c r="A5" s="13" t="s">
        <v>99</v>
      </c>
      <c r="B5" s="9" t="n">
        <v>12.73</v>
      </c>
      <c r="C5" s="40" t="n">
        <v>0.11</v>
      </c>
      <c r="D5" s="9" t="n">
        <f aca="false">C5/$C$6*$D$6</f>
        <v>0.291666666666667</v>
      </c>
      <c r="E5" s="9" t="n">
        <f aca="false">(B5+D5)*$D$1</f>
        <v>405.88535</v>
      </c>
      <c r="F5" s="39" t="n">
        <v>408</v>
      </c>
      <c r="G5" s="39" t="n">
        <f aca="false">-E5+F5</f>
        <v>2.11464999999998</v>
      </c>
    </row>
    <row r="6" customFormat="false" ht="15" hidden="false" customHeight="false" outlineLevel="0" collapsed="false">
      <c r="A6" s="36"/>
      <c r="B6" s="36"/>
      <c r="C6" s="41" t="n">
        <f aca="false">SUM(C4:C5)</f>
        <v>2.64</v>
      </c>
      <c r="D6" s="41" t="n">
        <v>7</v>
      </c>
      <c r="E6" s="36"/>
      <c r="F6" s="11"/>
      <c r="G6" s="11"/>
    </row>
    <row r="9" customFormat="false" ht="15" hidden="false" customHeight="false" outlineLevel="0" collapsed="false">
      <c r="A9" s="38" t="s">
        <v>377</v>
      </c>
    </row>
    <row r="10" customFormat="false" ht="15" hidden="false" customHeight="false" outlineLevel="0" collapsed="false">
      <c r="A10" s="38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59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45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28</v>
      </c>
      <c r="B4" s="11" t="n">
        <v>20.08</v>
      </c>
      <c r="C4" s="11" t="n">
        <v>0.39</v>
      </c>
      <c r="D4" s="9" t="n">
        <f aca="false">C4/$C$9*$D$9</f>
        <v>1.74626865671642</v>
      </c>
      <c r="E4" s="9" t="n">
        <f aca="false">(B4+D4)*$D$1</f>
        <v>725.068644776119</v>
      </c>
      <c r="F4" s="39"/>
      <c r="G4" s="39" t="n">
        <f aca="false">-E4+F4</f>
        <v>-725.068644776119</v>
      </c>
    </row>
    <row r="5" s="35" customFormat="true" ht="15" hidden="false" customHeight="false" outlineLevel="0" collapsed="false">
      <c r="A5" s="9" t="s">
        <v>208</v>
      </c>
      <c r="B5" s="11" t="n">
        <v>5.04</v>
      </c>
      <c r="C5" s="11" t="n">
        <v>0.27</v>
      </c>
      <c r="D5" s="9" t="n">
        <f aca="false">C5/$C$9*$D$9</f>
        <v>1.2089552238806</v>
      </c>
      <c r="E5" s="9" t="n">
        <f aca="false">(B5+D5)*$D$1</f>
        <v>207.590292537313</v>
      </c>
      <c r="F5" s="39"/>
      <c r="G5" s="39" t="n">
        <f aca="false">-E5+F5</f>
        <v>-207.590292537313</v>
      </c>
    </row>
    <row r="6" s="35" customFormat="true" ht="15" hidden="false" customHeight="false" outlineLevel="0" collapsed="false">
      <c r="A6" s="9" t="s">
        <v>31</v>
      </c>
      <c r="B6" s="11" t="n">
        <v>34.12</v>
      </c>
      <c r="C6" s="11" t="n">
        <v>0.54</v>
      </c>
      <c r="D6" s="9" t="n">
        <f aca="false">C6/$C$9*$D$9</f>
        <v>2.41791044776119</v>
      </c>
      <c r="E6" s="9" t="n">
        <f aca="false">(B6+D6)*$D$1</f>
        <v>1213.78938507463</v>
      </c>
      <c r="F6" s="39" t="n">
        <v>1238</v>
      </c>
      <c r="G6" s="39" t="n">
        <f aca="false">-E6+F6</f>
        <v>24.2106149253732</v>
      </c>
    </row>
    <row r="7" s="35" customFormat="true" ht="15" hidden="false" customHeight="false" outlineLevel="0" collapsed="false">
      <c r="A7" s="9" t="s">
        <v>128</v>
      </c>
      <c r="B7" s="11" t="n">
        <v>14.39</v>
      </c>
      <c r="C7" s="11" t="n">
        <v>0.52</v>
      </c>
      <c r="D7" s="9" t="n">
        <f aca="false">C7/$C$9*$D$9</f>
        <v>2.32835820895522</v>
      </c>
      <c r="E7" s="9" t="n">
        <f aca="false">(B7+D7)*$D$1</f>
        <v>555.383859701493</v>
      </c>
      <c r="F7" s="39" t="n">
        <v>566</v>
      </c>
      <c r="G7" s="39" t="n">
        <f aca="false">-E7+F7</f>
        <v>10.6161402985075</v>
      </c>
    </row>
    <row r="8" s="35" customFormat="true" ht="15" hidden="false" customHeight="false" outlineLevel="0" collapsed="false">
      <c r="A8" s="9" t="s">
        <v>376</v>
      </c>
      <c r="B8" s="60" t="n">
        <v>20.38</v>
      </c>
      <c r="C8" s="11" t="n">
        <v>0.96</v>
      </c>
      <c r="D8" s="9" t="n">
        <f aca="false">C8/$C$9*$D$9</f>
        <v>4.29850746268657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68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  <col collapsed="false" customWidth="true" hidden="false" outlineLevel="0" max="8" min="8" style="0" width="18.41"/>
  </cols>
  <sheetData>
    <row r="1" s="28" customFormat="true" ht="21" hidden="false" customHeight="false" outlineLevel="0" collapsed="false">
      <c r="A1" s="29" t="s">
        <v>367</v>
      </c>
      <c r="B1" s="30" t="n">
        <v>41484</v>
      </c>
      <c r="C1" s="31" t="s">
        <v>368</v>
      </c>
      <c r="D1" s="48" t="n">
        <v>32.86</v>
      </c>
      <c r="E1" s="28" t="s">
        <v>369</v>
      </c>
    </row>
    <row r="2" s="28" customFormat="true" ht="15" hidden="false" customHeight="false" outlineLevel="0" collapsed="false">
      <c r="A2" s="46" t="s">
        <v>46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30" hidden="false" customHeight="false" outlineLevel="0" collapsed="false">
      <c r="A4" s="9" t="s">
        <v>461</v>
      </c>
      <c r="B4" s="11" t="n">
        <v>16.42</v>
      </c>
      <c r="C4" s="11" t="n">
        <v>1.15</v>
      </c>
      <c r="D4" s="9" t="n">
        <f aca="false">C4/$C$11*$D$11</f>
        <v>5.11111111111111</v>
      </c>
      <c r="E4" s="9" t="n">
        <f aca="false">(B4+D4)*$D$1</f>
        <v>707.512311111111</v>
      </c>
      <c r="F4" s="39" t="n">
        <f aca="false">729-22</f>
        <v>707</v>
      </c>
      <c r="G4" s="39" t="n">
        <f aca="false">-E4+F4</f>
        <v>-0.512311111111103</v>
      </c>
      <c r="H4" s="35" t="s">
        <v>462</v>
      </c>
    </row>
    <row r="5" s="35" customFormat="true" ht="15" hidden="false" customHeight="false" outlineLevel="0" collapsed="false">
      <c r="A5" s="9" t="s">
        <v>99</v>
      </c>
      <c r="B5" s="11" t="n">
        <v>23.81</v>
      </c>
      <c r="C5" s="11" t="n">
        <v>0.69</v>
      </c>
      <c r="D5" s="9" t="n">
        <f aca="false">C5/$C$11*$D$11</f>
        <v>3.06666666666667</v>
      </c>
      <c r="E5" s="9" t="n">
        <f aca="false">(B5+D5)*$D$1</f>
        <v>883.167266666667</v>
      </c>
      <c r="F5" s="39" t="n">
        <v>906</v>
      </c>
      <c r="G5" s="39" t="n">
        <f aca="false">-E5+F5</f>
        <v>22.8327333333334</v>
      </c>
    </row>
    <row r="6" s="35" customFormat="true" ht="15" hidden="false" customHeight="false" outlineLevel="0" collapsed="false">
      <c r="A6" s="9" t="s">
        <v>255</v>
      </c>
      <c r="B6" s="11" t="n">
        <v>12.99</v>
      </c>
      <c r="C6" s="11" t="n">
        <v>0.03</v>
      </c>
      <c r="D6" s="9" t="n">
        <f aca="false">C6/$C$11*$D$11</f>
        <v>0.133333333333333</v>
      </c>
      <c r="E6" s="9" t="n">
        <f aca="false">(B6+D6)*$D$1</f>
        <v>431.232733333333</v>
      </c>
      <c r="F6" s="39" t="n">
        <v>440</v>
      </c>
      <c r="G6" s="39" t="n">
        <f aca="false">-E6+F6</f>
        <v>8.76726666666667</v>
      </c>
    </row>
    <row r="7" s="35" customFormat="true" ht="15" hidden="false" customHeight="false" outlineLevel="0" collapsed="false">
      <c r="A7" s="9" t="s">
        <v>94</v>
      </c>
      <c r="B7" s="11" t="n">
        <v>11.82</v>
      </c>
      <c r="C7" s="11" t="n">
        <v>0.42</v>
      </c>
      <c r="D7" s="9" t="n">
        <f aca="false">C7/$C$11*$D$11</f>
        <v>1.86666666666667</v>
      </c>
      <c r="E7" s="9" t="n">
        <f aca="false">(B7+D7)*$D$1</f>
        <v>449.743866666667</v>
      </c>
      <c r="F7" s="39" t="n">
        <v>464</v>
      </c>
      <c r="G7" s="39" t="n">
        <f aca="false">-E7+F7</f>
        <v>14.2561333333333</v>
      </c>
    </row>
    <row r="8" s="35" customFormat="true" ht="15" hidden="false" customHeight="false" outlineLevel="0" collapsed="false">
      <c r="A8" s="9" t="s">
        <v>156</v>
      </c>
      <c r="B8" s="11" t="n">
        <v>4.99</v>
      </c>
      <c r="C8" s="11" t="n">
        <v>0.19</v>
      </c>
      <c r="D8" s="9" t="n">
        <f aca="false">C8/$C$11*$D$11</f>
        <v>0.844444444444445</v>
      </c>
      <c r="E8" s="9" t="n">
        <f aca="false">(B8+D8)*$D$1</f>
        <v>191.719844444444</v>
      </c>
      <c r="F8" s="39" t="n">
        <v>198</v>
      </c>
      <c r="G8" s="39" t="n">
        <f aca="false">-E8+F8</f>
        <v>6.28015555555552</v>
      </c>
    </row>
    <row r="9" s="35" customFormat="true" ht="45" hidden="false" customHeight="false" outlineLevel="0" collapsed="false">
      <c r="A9" s="9" t="s">
        <v>456</v>
      </c>
      <c r="B9" s="11" t="n">
        <v>3.84</v>
      </c>
      <c r="C9" s="11" t="n">
        <v>0.14</v>
      </c>
      <c r="D9" s="9" t="n">
        <f aca="false">C9/$C$11*$D$11</f>
        <v>0.622222222222222</v>
      </c>
      <c r="E9" s="9" t="n">
        <f aca="false">(B9+D9)*$D$1</f>
        <v>146.628622222222</v>
      </c>
      <c r="F9" s="39" t="n">
        <v>140</v>
      </c>
      <c r="G9" s="39" t="n">
        <f aca="false">-E9+F9</f>
        <v>-6.62862222222222</v>
      </c>
      <c r="H9" s="53" t="s">
        <v>463</v>
      </c>
    </row>
    <row r="10" s="35" customFormat="true" ht="15" hidden="false" customHeight="false" outlineLevel="0" collapsed="false">
      <c r="A10" s="9" t="s">
        <v>376</v>
      </c>
      <c r="B10" s="60" t="n">
        <v>5</v>
      </c>
      <c r="C10" s="11" t="n">
        <v>0.08</v>
      </c>
      <c r="D10" s="9" t="n">
        <f aca="false">C10/$C$11*$D$11</f>
        <v>0.355555555555556</v>
      </c>
      <c r="E10" s="51"/>
      <c r="F10" s="52"/>
      <c r="G10" s="52"/>
    </row>
    <row r="11" s="43" customFormat="true" ht="15" hidden="false" customHeight="false" outlineLevel="0" collapsed="false">
      <c r="A11" s="41"/>
      <c r="B11" s="41"/>
      <c r="C11" s="41" t="n">
        <f aca="false">SUM(C4:C10)</f>
        <v>2.7</v>
      </c>
      <c r="D11" s="41" t="n">
        <v>12</v>
      </c>
      <c r="E11" s="41"/>
      <c r="F11" s="41"/>
      <c r="G11" s="41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84</v>
      </c>
      <c r="C1" s="31" t="s">
        <v>368</v>
      </c>
      <c r="D1" s="48" t="n">
        <v>32.86</v>
      </c>
      <c r="E1" s="28" t="s">
        <v>369</v>
      </c>
    </row>
    <row r="2" s="28" customFormat="true" ht="15" hidden="false" customHeight="false" outlineLevel="0" collapsed="false">
      <c r="A2" s="46" t="s">
        <v>46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89</v>
      </c>
      <c r="B4" s="11" t="n">
        <v>14.78</v>
      </c>
      <c r="C4" s="11" t="n">
        <v>1.08</v>
      </c>
      <c r="D4" s="9" t="n">
        <f aca="false">C4/$C$8*$D$8</f>
        <v>4.817843866171</v>
      </c>
      <c r="E4" s="9" t="n">
        <f aca="false">(B4+D4)*$D$1</f>
        <v>643.985149442379</v>
      </c>
      <c r="F4" s="39" t="n">
        <f aca="false">659</f>
        <v>659</v>
      </c>
      <c r="G4" s="39" t="n">
        <f aca="false">-E4+F4</f>
        <v>15.0148505576208</v>
      </c>
    </row>
    <row r="5" s="35" customFormat="true" ht="15" hidden="false" customHeight="false" outlineLevel="0" collapsed="false">
      <c r="A5" s="9" t="s">
        <v>339</v>
      </c>
      <c r="B5" s="11" t="n">
        <v>20.91</v>
      </c>
      <c r="C5" s="11" t="n">
        <v>0.79</v>
      </c>
      <c r="D5" s="9" t="n">
        <f aca="false">C5/$C$8*$D$8</f>
        <v>3.52416356877323</v>
      </c>
      <c r="E5" s="9" t="n">
        <f aca="false">(B5+D5)*$D$1</f>
        <v>802.906614869889</v>
      </c>
      <c r="F5" s="39" t="n">
        <v>828</v>
      </c>
      <c r="G5" s="39" t="n">
        <f aca="false">-E5+F5</f>
        <v>25.0933851301114</v>
      </c>
    </row>
    <row r="6" s="35" customFormat="true" ht="15" hidden="false" customHeight="false" outlineLevel="0" collapsed="false">
      <c r="A6" s="9" t="s">
        <v>222</v>
      </c>
      <c r="B6" s="11" t="n">
        <v>11.87</v>
      </c>
      <c r="C6" s="11" t="n">
        <v>0.62</v>
      </c>
      <c r="D6" s="9" t="n">
        <f aca="false">C6/$C$8*$D$8</f>
        <v>2.76579925650558</v>
      </c>
      <c r="E6" s="9" t="n">
        <f aca="false">(B6+D6)*$D$1</f>
        <v>480.932363568773</v>
      </c>
      <c r="F6" s="39" t="n">
        <v>489</v>
      </c>
      <c r="G6" s="39" t="n">
        <f aca="false">-E6+F6</f>
        <v>8.06763643122685</v>
      </c>
    </row>
    <row r="7" s="35" customFormat="true" ht="15" hidden="false" customHeight="false" outlineLevel="0" collapsed="false">
      <c r="A7" s="9" t="s">
        <v>376</v>
      </c>
      <c r="B7" s="60" t="n">
        <v>7.95</v>
      </c>
      <c r="C7" s="11" t="n">
        <v>0.2</v>
      </c>
      <c r="D7" s="9" t="n">
        <f aca="false">C7/$C$8*$D$8</f>
        <v>0.892193308550186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69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87</v>
      </c>
      <c r="C1" s="31" t="s">
        <v>368</v>
      </c>
      <c r="D1" s="48" t="n">
        <v>33.1</v>
      </c>
      <c r="E1" s="28" t="s">
        <v>369</v>
      </c>
    </row>
    <row r="2" s="28" customFormat="true" ht="15" hidden="false" customHeight="false" outlineLevel="0" collapsed="false">
      <c r="A2" s="46" t="s">
        <v>46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52</v>
      </c>
      <c r="B4" s="11" t="n">
        <v>12.93</v>
      </c>
      <c r="C4" s="11" t="n">
        <v>0.22</v>
      </c>
      <c r="D4" s="9" t="n">
        <f aca="false">C4/$C$10*$D$10</f>
        <v>0.977777777777778</v>
      </c>
      <c r="E4" s="9" t="n">
        <f aca="false">(B4+D4)*$D$1</f>
        <v>460.347444444445</v>
      </c>
      <c r="F4" s="39" t="n">
        <v>875</v>
      </c>
      <c r="G4" s="39" t="n">
        <f aca="false">-E4+F4</f>
        <v>414.652555555556</v>
      </c>
    </row>
    <row r="5" s="35" customFormat="true" ht="15" hidden="false" customHeight="false" outlineLevel="0" collapsed="false">
      <c r="A5" s="9" t="s">
        <v>99</v>
      </c>
      <c r="B5" s="11" t="n">
        <v>28.01</v>
      </c>
      <c r="C5" s="11" t="n">
        <v>0.87</v>
      </c>
      <c r="D5" s="9" t="n">
        <f aca="false">C5/$C$10*$D$10</f>
        <v>3.86666666666667</v>
      </c>
      <c r="E5" s="9" t="n">
        <f aca="false">(B5+D5)*$D$1</f>
        <v>1055.11766666667</v>
      </c>
      <c r="F5" s="39" t="n">
        <v>1423</v>
      </c>
      <c r="G5" s="39" t="n">
        <f aca="false">-E5+F5</f>
        <v>367.882333333333</v>
      </c>
    </row>
    <row r="6" s="35" customFormat="true" ht="15" hidden="false" customHeight="false" outlineLevel="0" collapsed="false">
      <c r="A6" s="9" t="s">
        <v>22</v>
      </c>
      <c r="B6" s="11" t="n">
        <v>6.64</v>
      </c>
      <c r="C6" s="11" t="n">
        <v>0.38</v>
      </c>
      <c r="D6" s="9" t="n">
        <f aca="false">C6/$C$10*$D$10</f>
        <v>1.68888888888889</v>
      </c>
      <c r="E6" s="9" t="n">
        <f aca="false">(B6+D6)*$D$1</f>
        <v>275.686222222222</v>
      </c>
      <c r="F6" s="39" t="n">
        <v>280</v>
      </c>
      <c r="G6" s="39" t="n">
        <f aca="false">-E6+F6</f>
        <v>4.31377777777777</v>
      </c>
    </row>
    <row r="7" s="35" customFormat="true" ht="15" hidden="false" customHeight="false" outlineLevel="0" collapsed="false">
      <c r="A7" s="9" t="s">
        <v>323</v>
      </c>
      <c r="B7" s="11" t="n">
        <v>16.32</v>
      </c>
      <c r="C7" s="11" t="n">
        <v>0.79</v>
      </c>
      <c r="D7" s="9" t="n">
        <f aca="false">C7/$C$10*$D$10</f>
        <v>3.51111111111111</v>
      </c>
      <c r="E7" s="9" t="n">
        <f aca="false">(B7+D7)*$D$1</f>
        <v>656.409777777778</v>
      </c>
      <c r="F7" s="39" t="n">
        <v>658</v>
      </c>
      <c r="G7" s="39" t="n">
        <f aca="false">-E7+F7</f>
        <v>1.59022222222211</v>
      </c>
    </row>
    <row r="8" s="35" customFormat="true" ht="15" hidden="false" customHeight="false" outlineLevel="0" collapsed="false">
      <c r="A8" s="9" t="s">
        <v>203</v>
      </c>
      <c r="B8" s="64" t="n">
        <v>11.87</v>
      </c>
      <c r="C8" s="65" t="n">
        <v>0.11</v>
      </c>
      <c r="D8" s="9" t="n">
        <f aca="false">C8/$C$10*$D$10</f>
        <v>0.488888888888889</v>
      </c>
      <c r="E8" s="9" t="n">
        <f aca="false">(B8+D8)*$D$1</f>
        <v>409.079222222222</v>
      </c>
      <c r="F8" s="39" t="n">
        <v>690</v>
      </c>
      <c r="G8" s="39" t="n">
        <f aca="false">-E8+F8</f>
        <v>280.920777777778</v>
      </c>
    </row>
    <row r="9" s="35" customFormat="true" ht="15" hidden="false" customHeight="false" outlineLevel="0" collapsed="false">
      <c r="A9" s="9" t="s">
        <v>376</v>
      </c>
      <c r="B9" s="60" t="n">
        <v>22.5</v>
      </c>
      <c r="C9" s="11" t="n">
        <v>0.33</v>
      </c>
      <c r="D9" s="9" t="n">
        <f aca="false">C9/$C$10*$D$10</f>
        <v>1.46666666666667</v>
      </c>
      <c r="E9" s="51"/>
      <c r="F9" s="52"/>
      <c r="G9" s="52"/>
    </row>
    <row r="10" s="43" customFormat="true" ht="15" hidden="false" customHeight="false" outlineLevel="0" collapsed="false">
      <c r="A10" s="41"/>
      <c r="B10" s="41"/>
      <c r="C10" s="41" t="n">
        <f aca="false">SUM(C4:C9)</f>
        <v>2.7</v>
      </c>
      <c r="D10" s="41" t="n">
        <v>12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91</v>
      </c>
      <c r="C1" s="31" t="s">
        <v>368</v>
      </c>
      <c r="D1" s="48" t="n">
        <v>32.98</v>
      </c>
      <c r="E1" s="28" t="s">
        <v>369</v>
      </c>
    </row>
    <row r="2" s="28" customFormat="true" ht="15" hidden="false" customHeight="false" outlineLevel="0" collapsed="false">
      <c r="A2" s="46" t="s">
        <v>46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42</v>
      </c>
      <c r="B4" s="11" t="n">
        <v>44.57</v>
      </c>
      <c r="C4" s="11" t="n">
        <v>1.99</v>
      </c>
      <c r="D4" s="9" t="n">
        <f aca="false">C4/$C$8*$D$8</f>
        <v>8.81180811808118</v>
      </c>
      <c r="E4" s="9" t="n">
        <f aca="false">(B4+D4)*$D$1</f>
        <v>1760.53203173432</v>
      </c>
      <c r="F4" s="39"/>
      <c r="G4" s="39" t="n">
        <f aca="false">-E4+F4</f>
        <v>-1760.53203173432</v>
      </c>
    </row>
    <row r="5" s="35" customFormat="true" ht="15" hidden="false" customHeight="false" outlineLevel="0" collapsed="false">
      <c r="A5" s="9" t="s">
        <v>99</v>
      </c>
      <c r="B5" s="11" t="n">
        <v>8.5</v>
      </c>
      <c r="C5" s="11" t="n">
        <v>0.43</v>
      </c>
      <c r="D5" s="9" t="n">
        <f aca="false">C5/$C$8*$D$8</f>
        <v>1.90405904059041</v>
      </c>
      <c r="E5" s="9" t="n">
        <f aca="false">(B5+D5)*$D$1</f>
        <v>343.125867158672</v>
      </c>
      <c r="F5" s="39"/>
      <c r="G5" s="39" t="n">
        <f aca="false">-E5+F5</f>
        <v>-343.125867158672</v>
      </c>
    </row>
    <row r="6" s="35" customFormat="true" ht="15" hidden="false" customHeight="false" outlineLevel="0" collapsed="false">
      <c r="A6" s="9" t="s">
        <v>43</v>
      </c>
      <c r="B6" s="40" t="n">
        <v>21.28</v>
      </c>
      <c r="C6" s="40" t="n">
        <v>0.24</v>
      </c>
      <c r="D6" s="9" t="n">
        <f aca="false">C6/$C$8*$D$8</f>
        <v>1.06273062730627</v>
      </c>
      <c r="E6" s="9" t="n">
        <f aca="false">(B6+D6)*$D$1</f>
        <v>736.863256088561</v>
      </c>
      <c r="F6" s="39" t="n">
        <v>746</v>
      </c>
      <c r="G6" s="39" t="n">
        <f aca="false">-E6+F6</f>
        <v>9.13674391143911</v>
      </c>
    </row>
    <row r="7" s="35" customFormat="true" ht="15" hidden="false" customHeight="false" outlineLevel="0" collapsed="false">
      <c r="A7" s="9" t="s">
        <v>376</v>
      </c>
      <c r="B7" s="40" t="n">
        <v>12.99</v>
      </c>
      <c r="C7" s="40" t="n">
        <v>0.05</v>
      </c>
      <c r="D7" s="9" t="n">
        <f aca="false">C7/$C$8*$D$8</f>
        <v>0.22140221402214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91</v>
      </c>
      <c r="C1" s="31" t="s">
        <v>368</v>
      </c>
      <c r="D1" s="48" t="n">
        <v>32.98</v>
      </c>
      <c r="E1" s="28" t="s">
        <v>369</v>
      </c>
    </row>
    <row r="2" s="28" customFormat="true" ht="15" hidden="false" customHeight="false" outlineLevel="0" collapsed="false">
      <c r="A2" s="46" t="s">
        <v>46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66</v>
      </c>
      <c r="B4" s="40" t="n">
        <v>8.82</v>
      </c>
      <c r="C4" s="40" t="n">
        <v>0.07</v>
      </c>
      <c r="D4" s="9" t="n">
        <f aca="false">C4/$C$7*$D$7</f>
        <v>0.309963099630996</v>
      </c>
      <c r="E4" s="9" t="n">
        <f aca="false">(B4+D4)*$D$1</f>
        <v>301.10618302583</v>
      </c>
      <c r="F4" s="39"/>
      <c r="G4" s="39" t="n">
        <f aca="false">-E4+F4</f>
        <v>-301.10618302583</v>
      </c>
    </row>
    <row r="5" s="35" customFormat="true" ht="15" hidden="false" customHeight="false" outlineLevel="0" collapsed="false">
      <c r="A5" s="9" t="s">
        <v>88</v>
      </c>
      <c r="B5" s="11" t="n">
        <v>26.78</v>
      </c>
      <c r="C5" s="11" t="n">
        <v>2.49</v>
      </c>
      <c r="D5" s="9" t="n">
        <f aca="false">C5/$C$7*$D$7</f>
        <v>11.0258302583026</v>
      </c>
      <c r="E5" s="9" t="n">
        <f aca="false">(B5+D5)*$D$1</f>
        <v>1246.83628191882</v>
      </c>
      <c r="F5" s="66" t="n">
        <v>1300</v>
      </c>
      <c r="G5" s="39" t="n">
        <f aca="false">-E5+F5</f>
        <v>53.1637180811808</v>
      </c>
    </row>
    <row r="6" s="35" customFormat="true" ht="15" hidden="false" customHeight="false" outlineLevel="0" collapsed="false">
      <c r="A6" s="9" t="s">
        <v>390</v>
      </c>
      <c r="B6" s="60" t="n">
        <v>29.95</v>
      </c>
      <c r="C6" s="11" t="n">
        <v>0.15</v>
      </c>
      <c r="D6" s="9" t="n">
        <f aca="false">C6/$C$7*$D$7</f>
        <v>0.664206642066421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91</v>
      </c>
      <c r="C1" s="31" t="s">
        <v>368</v>
      </c>
      <c r="D1" s="48" t="n">
        <v>32.98</v>
      </c>
      <c r="E1" s="28" t="s">
        <v>369</v>
      </c>
    </row>
    <row r="2" s="28" customFormat="true" ht="15" hidden="false" customHeight="false" outlineLevel="0" collapsed="false">
      <c r="A2" s="46" t="s">
        <v>46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52</v>
      </c>
      <c r="B4" s="40" t="n">
        <v>11.04</v>
      </c>
      <c r="C4" s="40" t="n">
        <v>0.24</v>
      </c>
      <c r="D4" s="9" t="n">
        <f aca="false">C4/$C$6*$D$6</f>
        <v>1.07063197026022</v>
      </c>
      <c r="E4" s="9" t="n">
        <f aca="false">(B4+D4)*$D$1</f>
        <v>399.408642379182</v>
      </c>
      <c r="F4" s="39"/>
      <c r="G4" s="39" t="n">
        <f aca="false">-E4+F4</f>
        <v>-399.408642379182</v>
      </c>
    </row>
    <row r="5" s="35" customFormat="true" ht="15" hidden="false" customHeight="false" outlineLevel="0" collapsed="false">
      <c r="A5" s="9" t="s">
        <v>390</v>
      </c>
      <c r="B5" s="60" t="n">
        <v>54.11</v>
      </c>
      <c r="C5" s="11" t="n">
        <v>2.45</v>
      </c>
      <c r="D5" s="9" t="n">
        <f aca="false">C5/$C$6*$D$6</f>
        <v>10.9293680297398</v>
      </c>
      <c r="E5" s="51"/>
      <c r="F5" s="52"/>
      <c r="G5" s="52"/>
    </row>
    <row r="6" s="43" customFormat="true" ht="15" hidden="false" customHeight="false" outlineLevel="0" collapsed="false">
      <c r="A6" s="41"/>
      <c r="B6" s="41"/>
      <c r="C6" s="41" t="n">
        <f aca="false">SUM(C4:C5)</f>
        <v>2.69</v>
      </c>
      <c r="D6" s="41" t="n">
        <v>12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00</v>
      </c>
      <c r="C1" s="31" t="s">
        <v>368</v>
      </c>
      <c r="D1" s="48" t="n">
        <v>33.16</v>
      </c>
      <c r="E1" s="28" t="s">
        <v>369</v>
      </c>
    </row>
    <row r="2" s="28" customFormat="true" ht="15" hidden="false" customHeight="false" outlineLevel="0" collapsed="false">
      <c r="A2" s="46" t="s">
        <v>46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9</v>
      </c>
      <c r="B4" s="11" t="n">
        <v>5.39</v>
      </c>
      <c r="C4" s="11" t="n">
        <v>0.91</v>
      </c>
      <c r="D4" s="9" t="n">
        <f aca="false">C4/$C$9*$D$9</f>
        <v>4.12075471698113</v>
      </c>
      <c r="E4" s="9" t="n">
        <f aca="false">(B4+D4)*$D$1</f>
        <v>315.376626415094</v>
      </c>
      <c r="F4" s="39" t="n">
        <v>321</v>
      </c>
      <c r="G4" s="39" t="n">
        <f aca="false">-E4+F4</f>
        <v>5.62337358490566</v>
      </c>
    </row>
    <row r="5" s="35" customFormat="true" ht="15" hidden="false" customHeight="false" outlineLevel="0" collapsed="false">
      <c r="A5" s="9" t="s">
        <v>88</v>
      </c>
      <c r="B5" s="11" t="n">
        <v>6.83</v>
      </c>
      <c r="C5" s="11" t="n">
        <v>0.16</v>
      </c>
      <c r="D5" s="9" t="n">
        <f aca="false">C5/$C$9*$D$9</f>
        <v>0.724528301886793</v>
      </c>
      <c r="E5" s="9" t="n">
        <f aca="false">(B5+D5)*$D$1</f>
        <v>250.508158490566</v>
      </c>
      <c r="F5" s="39" t="n">
        <f aca="false">35</f>
        <v>35</v>
      </c>
      <c r="G5" s="39" t="n">
        <f aca="false">-E5+F5</f>
        <v>-215.508158490566</v>
      </c>
    </row>
    <row r="6" s="35" customFormat="true" ht="15" hidden="false" customHeight="false" outlineLevel="0" collapsed="false">
      <c r="A6" s="9" t="s">
        <v>96</v>
      </c>
      <c r="B6" s="40" t="n">
        <v>71.65</v>
      </c>
      <c r="C6" s="40" t="n">
        <v>0.69</v>
      </c>
      <c r="D6" s="9" t="n">
        <f aca="false">C6/$C$9*$D$9</f>
        <v>3.12452830188679</v>
      </c>
      <c r="E6" s="9" t="n">
        <f aca="false">(B6+D6)*$D$1</f>
        <v>2479.52335849057</v>
      </c>
      <c r="F6" s="39" t="n">
        <v>4439</v>
      </c>
      <c r="G6" s="39" t="n">
        <f aca="false">-E6+F6</f>
        <v>1959.47664150943</v>
      </c>
    </row>
    <row r="7" s="35" customFormat="true" ht="15" hidden="false" customHeight="false" outlineLevel="0" collapsed="false">
      <c r="A7" s="9" t="s">
        <v>121</v>
      </c>
      <c r="B7" s="40" t="n">
        <v>7.69</v>
      </c>
      <c r="C7" s="40" t="n">
        <v>0.31</v>
      </c>
      <c r="D7" s="9" t="n">
        <f aca="false">C7/$C$9*$D$9</f>
        <v>1.40377358490566</v>
      </c>
      <c r="E7" s="9" t="n">
        <f aca="false">(B7+D7)*$D$1</f>
        <v>301.549532075472</v>
      </c>
      <c r="F7" s="39" t="n">
        <v>307</v>
      </c>
      <c r="G7" s="39" t="n">
        <f aca="false">-E7+F7</f>
        <v>5.45046792452831</v>
      </c>
    </row>
    <row r="8" s="35" customFormat="true" ht="15" hidden="false" customHeight="false" outlineLevel="0" collapsed="false">
      <c r="A8" s="9" t="s">
        <v>376</v>
      </c>
      <c r="B8" s="40" t="n">
        <v>5.7</v>
      </c>
      <c r="C8" s="40" t="n">
        <v>0.58</v>
      </c>
      <c r="D8" s="9" t="n">
        <f aca="false">C8/$C$9*$D$9</f>
        <v>2.62641509433962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65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  <col collapsed="false" customWidth="true" hidden="false" outlineLevel="0" max="8" min="8" style="0" width="21.84"/>
  </cols>
  <sheetData>
    <row r="1" s="28" customFormat="true" ht="21" hidden="false" customHeight="false" outlineLevel="0" collapsed="false">
      <c r="A1" s="29" t="s">
        <v>367</v>
      </c>
      <c r="B1" s="30" t="n">
        <v>41502</v>
      </c>
      <c r="C1" s="31" t="s">
        <v>368</v>
      </c>
      <c r="D1" s="48" t="n">
        <v>33.51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88</v>
      </c>
      <c r="B4" s="11" t="n">
        <v>8.6</v>
      </c>
      <c r="C4" s="11" t="n">
        <v>0.46</v>
      </c>
      <c r="D4" s="9" t="n">
        <f aca="false">C4/$C$9*$D$9</f>
        <v>2.04444444444444</v>
      </c>
      <c r="E4" s="9" t="n">
        <f aca="false">(B4+D4)*$D$1</f>
        <v>356.695333333333</v>
      </c>
      <c r="F4" s="39"/>
      <c r="G4" s="39" t="n">
        <f aca="false">-E4+F4</f>
        <v>-356.695333333333</v>
      </c>
    </row>
    <row r="5" s="35" customFormat="true" ht="15" hidden="false" customHeight="false" outlineLevel="0" collapsed="false">
      <c r="A5" s="9" t="s">
        <v>96</v>
      </c>
      <c r="B5" s="40" t="n">
        <v>55.98</v>
      </c>
      <c r="C5" s="40" t="n">
        <v>0.14</v>
      </c>
      <c r="D5" s="9" t="n">
        <f aca="false">C5/$C$9*$D$9</f>
        <v>0.622222222222222</v>
      </c>
      <c r="E5" s="9" t="n">
        <f aca="false">(B5+D5)*$D$1</f>
        <v>1896.74046666667</v>
      </c>
      <c r="F5" s="39"/>
      <c r="G5" s="39" t="n">
        <f aca="false">-E5+F5</f>
        <v>-1896.74046666667</v>
      </c>
    </row>
    <row r="6" s="35" customFormat="true" ht="35.45" hidden="false" customHeight="true" outlineLevel="0" collapsed="false">
      <c r="A6" s="9" t="s">
        <v>177</v>
      </c>
      <c r="B6" s="40" t="n">
        <v>5.57</v>
      </c>
      <c r="C6" s="40" t="n">
        <v>0.38</v>
      </c>
      <c r="D6" s="9" t="n">
        <f aca="false">C6/$C$9*$D$9</f>
        <v>1.68888888888889</v>
      </c>
      <c r="E6" s="9" t="n">
        <f aca="false">(B6+D6)*$D$1</f>
        <v>243.245366666667</v>
      </c>
      <c r="F6" s="39" t="n">
        <v>238</v>
      </c>
      <c r="G6" s="39" t="n">
        <f aca="false">-E6+F6</f>
        <v>-5.24536666666663</v>
      </c>
      <c r="H6" s="63" t="s">
        <v>468</v>
      </c>
    </row>
    <row r="7" s="35" customFormat="true" ht="15.6" hidden="false" customHeight="true" outlineLevel="0" collapsed="false">
      <c r="A7" s="9" t="s">
        <v>199</v>
      </c>
      <c r="B7" s="40" t="n">
        <v>18.77</v>
      </c>
      <c r="C7" s="40" t="n">
        <v>1.32</v>
      </c>
      <c r="D7" s="9" t="n">
        <f aca="false">C7/$C$9*$D$9</f>
        <v>5.86666666666667</v>
      </c>
      <c r="E7" s="9" t="n">
        <f aca="false">(B7+D7)*$D$1</f>
        <v>825.5747</v>
      </c>
      <c r="F7" s="39" t="n">
        <v>830</v>
      </c>
      <c r="G7" s="39" t="n">
        <f aca="false">-E7+F7</f>
        <v>4.42529999999999</v>
      </c>
    </row>
    <row r="8" s="35" customFormat="true" ht="15" hidden="false" customHeight="false" outlineLevel="0" collapsed="false">
      <c r="A8" s="9" t="s">
        <v>376</v>
      </c>
      <c r="B8" s="40" t="n">
        <v>7.66</v>
      </c>
      <c r="C8" s="40" t="n">
        <v>0.4</v>
      </c>
      <c r="D8" s="9" t="n">
        <f aca="false">C8/$C$9*$D$9</f>
        <v>1.77777777777778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7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03</v>
      </c>
      <c r="C1" s="31" t="s">
        <v>368</v>
      </c>
      <c r="D1" s="48" t="n">
        <v>33.51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42</v>
      </c>
      <c r="B4" s="11" t="n">
        <v>3.37</v>
      </c>
      <c r="C4" s="11" t="n">
        <v>0.19</v>
      </c>
      <c r="D4" s="9" t="n">
        <f aca="false">C4/$C$10*$D$10</f>
        <v>0.857142857142857</v>
      </c>
      <c r="E4" s="9" t="n">
        <f aca="false">(B4+D4)*$D$1</f>
        <v>141.651557142857</v>
      </c>
      <c r="F4" s="39" t="n">
        <f aca="false">1903+39</f>
        <v>1942</v>
      </c>
      <c r="G4" s="39" t="n">
        <f aca="false">-E4+F4</f>
        <v>1800.34844285714</v>
      </c>
    </row>
    <row r="5" s="35" customFormat="true" ht="15" hidden="false" customHeight="false" outlineLevel="0" collapsed="false">
      <c r="A5" s="9" t="s">
        <v>469</v>
      </c>
      <c r="B5" s="40" t="n">
        <v>6.74</v>
      </c>
      <c r="C5" s="40" t="n">
        <v>0.38</v>
      </c>
      <c r="D5" s="9" t="n">
        <f aca="false">C5/$C$10*$D$10</f>
        <v>1.71428571428571</v>
      </c>
      <c r="E5" s="9" t="n">
        <f aca="false">(B5+D5)*$D$1</f>
        <v>283.303114285714</v>
      </c>
      <c r="F5" s="39" t="n">
        <v>284</v>
      </c>
      <c r="G5" s="39" t="n">
        <f aca="false">-E5+F5</f>
        <v>0.69688571428577</v>
      </c>
    </row>
    <row r="6" s="35" customFormat="true" ht="15.6" hidden="false" customHeight="true" outlineLevel="0" collapsed="false">
      <c r="A6" s="9" t="s">
        <v>201</v>
      </c>
      <c r="B6" s="40" t="n">
        <v>24.72</v>
      </c>
      <c r="C6" s="40" t="n">
        <v>0.67</v>
      </c>
      <c r="D6" s="9" t="n">
        <f aca="false">C6/$C$10*$D$10</f>
        <v>3.02255639097744</v>
      </c>
      <c r="E6" s="9" t="n">
        <f aca="false">(B6+D6)*$D$1</f>
        <v>929.653064661654</v>
      </c>
      <c r="F6" s="39" t="n">
        <v>920</v>
      </c>
      <c r="G6" s="39" t="n">
        <f aca="false">-E6+F6</f>
        <v>-9.65306466165396</v>
      </c>
    </row>
    <row r="7" s="35" customFormat="true" ht="15.6" hidden="false" customHeight="true" outlineLevel="0" collapsed="false">
      <c r="A7" s="9" t="s">
        <v>319</v>
      </c>
      <c r="B7" s="40" t="n">
        <v>6</v>
      </c>
      <c r="C7" s="40" t="n">
        <v>0.43</v>
      </c>
      <c r="D7" s="9" t="n">
        <f aca="false">C7/$C$10*$D$10</f>
        <v>1.93984962406015</v>
      </c>
      <c r="E7" s="9" t="n">
        <f aca="false">(B7+D7)*$D$1</f>
        <v>266.064360902256</v>
      </c>
      <c r="F7" s="39" t="n">
        <v>150</v>
      </c>
      <c r="G7" s="39" t="n">
        <f aca="false">-E7+F7</f>
        <v>-116.064360902256</v>
      </c>
    </row>
    <row r="8" s="35" customFormat="true" ht="15" hidden="false" customHeight="false" outlineLevel="0" collapsed="false">
      <c r="A8" s="9" t="s">
        <v>270</v>
      </c>
      <c r="B8" s="40" t="n">
        <v>8.28</v>
      </c>
      <c r="C8" s="40" t="n">
        <v>0.4</v>
      </c>
      <c r="D8" s="9" t="n">
        <f aca="false">C8/$C$10*$D$10</f>
        <v>1.80451127819549</v>
      </c>
      <c r="E8" s="9" t="n">
        <f aca="false">(B8+D8)*$D$1</f>
        <v>337.931972932331</v>
      </c>
      <c r="F8" s="39" t="n">
        <v>339</v>
      </c>
      <c r="G8" s="39" t="n">
        <f aca="false">-E8+F8</f>
        <v>1.06802706766916</v>
      </c>
    </row>
    <row r="9" s="35" customFormat="true" ht="15" hidden="false" customHeight="false" outlineLevel="0" collapsed="false">
      <c r="A9" s="9" t="s">
        <v>376</v>
      </c>
      <c r="B9" s="40" t="n">
        <v>26.56</v>
      </c>
      <c r="C9" s="40" t="n">
        <v>0.59</v>
      </c>
      <c r="D9" s="9" t="n">
        <f aca="false">C9/$C$10*$D$10</f>
        <v>2.66165413533835</v>
      </c>
      <c r="E9" s="51"/>
      <c r="F9" s="52"/>
      <c r="G9" s="52"/>
    </row>
    <row r="10" s="43" customFormat="true" ht="15" hidden="false" customHeight="false" outlineLevel="0" collapsed="false">
      <c r="A10" s="41"/>
      <c r="B10" s="41"/>
      <c r="C10" s="41" t="n">
        <f aca="false">SUM(C4:C9)</f>
        <v>2.66</v>
      </c>
      <c r="D10" s="41" t="n">
        <v>12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91</v>
      </c>
      <c r="C1" s="31" t="s">
        <v>368</v>
      </c>
      <c r="D1" s="32" t="n">
        <v>31.17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13" t="s">
        <v>316</v>
      </c>
      <c r="B4" s="9" t="n">
        <v>25.2</v>
      </c>
      <c r="C4" s="9" t="n">
        <v>1.28</v>
      </c>
      <c r="D4" s="9" t="n">
        <f aca="false">C4/$C$8*$D$8</f>
        <v>3.34328358208955</v>
      </c>
      <c r="E4" s="9" t="n">
        <f aca="false">(B4+D4)*$D$1</f>
        <v>889.694149253731</v>
      </c>
      <c r="F4" s="39" t="n">
        <f aca="false">891-1</f>
        <v>890</v>
      </c>
      <c r="G4" s="39" t="n">
        <f aca="false">-E4+F4</f>
        <v>0.305850746268675</v>
      </c>
    </row>
    <row r="5" s="35" customFormat="true" ht="15" hidden="false" customHeight="false" outlineLevel="0" collapsed="false">
      <c r="A5" s="13" t="s">
        <v>318</v>
      </c>
      <c r="B5" s="9" t="n">
        <v>13.23</v>
      </c>
      <c r="C5" s="9" t="n">
        <v>0.73</v>
      </c>
      <c r="D5" s="9" t="n">
        <f aca="false">C5/$C$8*$D$8</f>
        <v>1.90671641791045</v>
      </c>
      <c r="E5" s="9" t="n">
        <f aca="false">(B5+D5)*$D$1</f>
        <v>471.811450746269</v>
      </c>
      <c r="F5" s="39" t="n">
        <v>472</v>
      </c>
      <c r="G5" s="39" t="n">
        <f aca="false">-E5+F5</f>
        <v>0.18854925373131</v>
      </c>
    </row>
    <row r="6" s="35" customFormat="true" ht="15" hidden="false" customHeight="false" outlineLevel="0" collapsed="false">
      <c r="A6" s="13" t="s">
        <v>114</v>
      </c>
      <c r="B6" s="9" t="n">
        <v>1.41</v>
      </c>
      <c r="C6" s="9" t="n">
        <v>0.03</v>
      </c>
      <c r="D6" s="9" t="n">
        <f aca="false">C6/$C$8*$D$8</f>
        <v>0.0783582089552239</v>
      </c>
      <c r="E6" s="9" t="n">
        <f aca="false">(B6+D6)*'9'!$D$1</f>
        <v>46.3921253731343</v>
      </c>
      <c r="F6" s="39" t="n">
        <v>47</v>
      </c>
      <c r="G6" s="39" t="n">
        <f aca="false">-E6+F6</f>
        <v>0.607874626865673</v>
      </c>
    </row>
    <row r="7" s="35" customFormat="true" ht="15" hidden="false" customHeight="false" outlineLevel="0" collapsed="false">
      <c r="A7" s="13" t="s">
        <v>99</v>
      </c>
      <c r="B7" s="9" t="n">
        <v>36.94</v>
      </c>
      <c r="C7" s="40" t="n">
        <v>0.64</v>
      </c>
      <c r="D7" s="9" t="n">
        <f aca="false">C7/$C$8*$D$8</f>
        <v>1.67164179104478</v>
      </c>
      <c r="E7" s="9" t="n">
        <f aca="false">(B7+D7)*$D$1</f>
        <v>1203.52487462687</v>
      </c>
      <c r="F7" s="39" t="n">
        <v>1206</v>
      </c>
      <c r="G7" s="39" t="n">
        <f aca="false">-E7+F7</f>
        <v>2.47512537313423</v>
      </c>
    </row>
    <row r="8" customFormat="false" ht="15" hidden="false" customHeight="false" outlineLevel="0" collapsed="false">
      <c r="A8" s="36"/>
      <c r="B8" s="36"/>
      <c r="C8" s="41" t="n">
        <f aca="false">SUM(C4:C7)</f>
        <v>2.68</v>
      </c>
      <c r="D8" s="41" t="n">
        <v>7</v>
      </c>
      <c r="E8" s="36"/>
      <c r="F8" s="11"/>
      <c r="G8" s="11"/>
    </row>
    <row r="11" customFormat="false" ht="15" hidden="false" customHeight="false" outlineLevel="0" collapsed="false">
      <c r="A11" s="38" t="s">
        <v>377</v>
      </c>
    </row>
    <row r="12" customFormat="false" ht="15" hidden="false" customHeight="false" outlineLevel="0" collapsed="false">
      <c r="A12" s="38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08</v>
      </c>
      <c r="C1" s="31" t="s">
        <v>368</v>
      </c>
      <c r="D1" s="48" t="n">
        <v>33.62</v>
      </c>
      <c r="E1" s="28" t="s">
        <v>369</v>
      </c>
    </row>
    <row r="2" s="28" customFormat="true" ht="15" hidden="false" customHeight="false" outlineLevel="0" collapsed="false">
      <c r="A2" s="46" t="s">
        <v>47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66</v>
      </c>
      <c r="B4" s="11" t="n">
        <v>40.84</v>
      </c>
      <c r="C4" s="11" t="n">
        <v>0.38</v>
      </c>
      <c r="D4" s="9" t="n">
        <f aca="false">C4/$C$7*$D$7</f>
        <v>1.72075471698113</v>
      </c>
      <c r="E4" s="9" t="n">
        <f aca="false">(B4+D4)*$D$1</f>
        <v>1430.89257358491</v>
      </c>
      <c r="F4" s="39" t="n">
        <v>1420</v>
      </c>
      <c r="G4" s="39" t="n">
        <f aca="false">-E4+F4</f>
        <v>-10.8925735849057</v>
      </c>
    </row>
    <row r="5" s="35" customFormat="true" ht="15" hidden="false" customHeight="false" outlineLevel="0" collapsed="false">
      <c r="A5" s="9" t="s">
        <v>248</v>
      </c>
      <c r="B5" s="40" t="n">
        <v>11.31</v>
      </c>
      <c r="C5" s="40" t="n">
        <v>0.26</v>
      </c>
      <c r="D5" s="9" t="n">
        <f aca="false">C5/$C$7*$D$7</f>
        <v>1.17735849056604</v>
      </c>
      <c r="E5" s="9" t="n">
        <f aca="false">(B5+D5)*$D$1</f>
        <v>419.82499245283</v>
      </c>
      <c r="F5" s="39" t="n">
        <v>420</v>
      </c>
      <c r="G5" s="39" t="n">
        <f aca="false">-E5+F5</f>
        <v>0.175007547169855</v>
      </c>
    </row>
    <row r="6" s="35" customFormat="true" ht="15" hidden="false" customHeight="false" outlineLevel="0" collapsed="false">
      <c r="A6" s="9" t="s">
        <v>376</v>
      </c>
      <c r="B6" s="40" t="n">
        <v>32.38</v>
      </c>
      <c r="C6" s="40" t="n">
        <v>2.01</v>
      </c>
      <c r="D6" s="9" t="n">
        <f aca="false">C6/$C$7*$D$7</f>
        <v>9.10188679245283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65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15</v>
      </c>
      <c r="C1" s="31" t="s">
        <v>368</v>
      </c>
      <c r="D1" s="48" t="n">
        <f aca="false">33.1798*1.02</f>
        <v>33.843396</v>
      </c>
      <c r="E1" s="28" t="s">
        <v>369</v>
      </c>
    </row>
    <row r="2" s="28" customFormat="true" ht="15" hidden="false" customHeight="false" outlineLevel="0" collapsed="false">
      <c r="A2" s="46" t="s">
        <v>471</v>
      </c>
      <c r="D2" s="28" t="n">
        <v>33.8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66</v>
      </c>
      <c r="B4" s="11" t="n">
        <v>14.99</v>
      </c>
      <c r="C4" s="11" t="n">
        <v>0.19</v>
      </c>
      <c r="D4" s="9" t="n">
        <f aca="false">C4/$C$8*$D$8</f>
        <v>0.835164835164835</v>
      </c>
      <c r="E4" s="9" t="n">
        <f aca="false">(B4+D4)*$D$1</f>
        <v>535.577320281758</v>
      </c>
      <c r="F4" s="39" t="n">
        <v>536</v>
      </c>
      <c r="G4" s="39" t="n">
        <f aca="false">-E4+F4</f>
        <v>0.422679718241739</v>
      </c>
    </row>
    <row r="5" s="35" customFormat="true" ht="15" hidden="false" customHeight="false" outlineLevel="0" collapsed="false">
      <c r="A5" s="9" t="s">
        <v>201</v>
      </c>
      <c r="B5" s="11" t="n">
        <v>28.39</v>
      </c>
      <c r="C5" s="11" t="n">
        <v>0.62</v>
      </c>
      <c r="D5" s="9" t="n">
        <f aca="false">C5/$C$8*$D$8</f>
        <v>2.72527472527473</v>
      </c>
      <c r="E5" s="9" t="n">
        <f aca="false">(B5+D5)*$D$1</f>
        <v>1053.04656417626</v>
      </c>
      <c r="F5" s="39" t="n">
        <v>1053</v>
      </c>
      <c r="G5" s="39" t="n">
        <f aca="false">-E5+F5</f>
        <v>-0.0465641762637006</v>
      </c>
    </row>
    <row r="6" s="35" customFormat="true" ht="15" hidden="false" customHeight="false" outlineLevel="0" collapsed="false">
      <c r="A6" s="9" t="s">
        <v>29</v>
      </c>
      <c r="B6" s="40" t="n">
        <v>21.57</v>
      </c>
      <c r="C6" s="11" t="n">
        <v>0.73</v>
      </c>
      <c r="D6" s="9" t="n">
        <f aca="false">C6/$C$8*$D$8</f>
        <v>3.20879120879121</v>
      </c>
      <c r="E6" s="9" t="n">
        <f aca="false">(B6+D6)*$D$1</f>
        <v>838.59844328044</v>
      </c>
      <c r="F6" s="39" t="n">
        <v>839</v>
      </c>
      <c r="G6" s="39" t="n">
        <f aca="false">-E6+F6</f>
        <v>0.401556719560517</v>
      </c>
    </row>
    <row r="7" s="35" customFormat="true" ht="15" hidden="false" customHeight="false" outlineLevel="0" collapsed="false">
      <c r="A7" s="9" t="s">
        <v>376</v>
      </c>
      <c r="B7" s="40" t="n">
        <v>25.05</v>
      </c>
      <c r="C7" s="40" t="n">
        <v>1.19</v>
      </c>
      <c r="D7" s="9" t="n">
        <f aca="false">C7/$C$8*$D$8</f>
        <v>5.23076923076923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73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19</v>
      </c>
      <c r="C1" s="31" t="s">
        <v>368</v>
      </c>
      <c r="D1" s="48" t="n">
        <v>34.04</v>
      </c>
      <c r="E1" s="28" t="s">
        <v>369</v>
      </c>
    </row>
    <row r="2" s="28" customFormat="true" ht="15" hidden="false" customHeight="false" outlineLevel="0" collapsed="false">
      <c r="A2" s="46" t="s">
        <v>47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23</v>
      </c>
      <c r="B4" s="11" t="n">
        <v>36.22</v>
      </c>
      <c r="C4" s="11" t="n">
        <v>1.15</v>
      </c>
      <c r="D4" s="9" t="n">
        <f aca="false">C4/$C$8*$D$8</f>
        <v>5.07352941176471</v>
      </c>
      <c r="E4" s="9" t="n">
        <f aca="false">(B4+D4)*$D$1</f>
        <v>1405.63174117647</v>
      </c>
      <c r="F4" s="39" t="n">
        <v>1400</v>
      </c>
      <c r="G4" s="39" t="n">
        <f aca="false">-E4+F4</f>
        <v>-5.63174117647031</v>
      </c>
    </row>
    <row r="5" s="35" customFormat="true" ht="15" hidden="false" customHeight="false" outlineLevel="0" collapsed="false">
      <c r="A5" s="9" t="s">
        <v>92</v>
      </c>
      <c r="B5" s="11" t="n">
        <v>27.24</v>
      </c>
      <c r="C5" s="11" t="n">
        <v>0.32</v>
      </c>
      <c r="D5" s="9" t="n">
        <f aca="false">C5/$C$8*$D$8</f>
        <v>1.41176470588235</v>
      </c>
      <c r="E5" s="9" t="n">
        <f aca="false">(B5+D5)*$D$1</f>
        <v>975.306070588235</v>
      </c>
      <c r="F5" s="39" t="n">
        <v>973</v>
      </c>
      <c r="G5" s="39" t="n">
        <f aca="false">-E5+F5</f>
        <v>-2.30607058823512</v>
      </c>
    </row>
    <row r="6" s="35" customFormat="true" ht="15" hidden="false" customHeight="false" outlineLevel="0" collapsed="false">
      <c r="A6" s="9" t="s">
        <v>82</v>
      </c>
      <c r="B6" s="40" t="n">
        <v>17.72</v>
      </c>
      <c r="C6" s="11" t="n">
        <v>0.9</v>
      </c>
      <c r="D6" s="9" t="n">
        <f aca="false">C6/$C$8*$D$8</f>
        <v>3.97058823529412</v>
      </c>
      <c r="E6" s="9" t="n">
        <f aca="false">(B6+D6)*$D$1</f>
        <v>738.347623529412</v>
      </c>
      <c r="F6" s="39" t="n">
        <v>729</v>
      </c>
      <c r="G6" s="39" t="n">
        <f aca="false">-E6+F6</f>
        <v>-9.34762352941175</v>
      </c>
    </row>
    <row r="7" s="35" customFormat="true" ht="15" hidden="false" customHeight="false" outlineLevel="0" collapsed="false">
      <c r="A7" s="9" t="s">
        <v>376</v>
      </c>
      <c r="B7" s="40" t="n">
        <v>7.76</v>
      </c>
      <c r="C7" s="40" t="n">
        <v>0.35</v>
      </c>
      <c r="D7" s="9" t="n">
        <f aca="false">C7/$C$8*$D$8</f>
        <v>1.54411764705882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72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19</v>
      </c>
      <c r="C1" s="31" t="s">
        <v>368</v>
      </c>
      <c r="D1" s="48" t="n">
        <v>34.04</v>
      </c>
      <c r="E1" s="28" t="s">
        <v>369</v>
      </c>
    </row>
    <row r="2" s="28" customFormat="true" ht="15" hidden="false" customHeight="false" outlineLevel="0" collapsed="false">
      <c r="A2" s="46" t="s">
        <v>47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82</v>
      </c>
      <c r="B4" s="11" t="n">
        <v>41.34</v>
      </c>
      <c r="C4" s="11" t="n">
        <v>0.77</v>
      </c>
      <c r="D4" s="9" t="n">
        <f aca="false">C4/$C$7*$D$7</f>
        <v>3.42222222222222</v>
      </c>
      <c r="E4" s="9" t="n">
        <f aca="false">(B4+D4)*$D$1</f>
        <v>1523.70604444444</v>
      </c>
      <c r="F4" s="39" t="n">
        <v>1500</v>
      </c>
      <c r="G4" s="39" t="n">
        <f aca="false">-E4+F4</f>
        <v>-23.7060444444446</v>
      </c>
    </row>
    <row r="5" s="35" customFormat="true" ht="15" hidden="false" customHeight="false" outlineLevel="0" collapsed="false">
      <c r="A5" s="9" t="s">
        <v>31</v>
      </c>
      <c r="B5" s="11" t="n">
        <v>38.6</v>
      </c>
      <c r="C5" s="11" t="n">
        <v>1.63</v>
      </c>
      <c r="D5" s="9" t="n">
        <f aca="false">C5/$C$7*$D$7</f>
        <v>7.24444444444445</v>
      </c>
      <c r="E5" s="9" t="n">
        <f aca="false">(B5+D5)*$D$1</f>
        <v>1560.54488888889</v>
      </c>
      <c r="F5" s="39" t="n">
        <v>1575</v>
      </c>
      <c r="G5" s="39" t="n">
        <f aca="false">-E5+F5</f>
        <v>14.4551111111109</v>
      </c>
    </row>
    <row r="6" s="35" customFormat="true" ht="15" hidden="false" customHeight="false" outlineLevel="0" collapsed="false">
      <c r="A6" s="9" t="s">
        <v>376</v>
      </c>
      <c r="B6" s="40" t="n">
        <v>8.02</v>
      </c>
      <c r="C6" s="40" t="n">
        <v>0.3</v>
      </c>
      <c r="D6" s="9" t="n">
        <f aca="false">C6/$C$7*$D$7</f>
        <v>1.33333333333333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7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  <col collapsed="false" customWidth="true" hidden="false" outlineLevel="0" max="8" min="8" style="0" width="48.7"/>
  </cols>
  <sheetData>
    <row r="1" s="28" customFormat="true" ht="21" hidden="false" customHeight="false" outlineLevel="0" collapsed="false">
      <c r="A1" s="29" t="s">
        <v>367</v>
      </c>
      <c r="B1" s="30" t="n">
        <v>41532</v>
      </c>
      <c r="C1" s="31" t="s">
        <v>368</v>
      </c>
      <c r="D1" s="48" t="n">
        <v>32.88</v>
      </c>
      <c r="E1" s="28" t="s">
        <v>369</v>
      </c>
    </row>
    <row r="2" s="28" customFormat="true" ht="15" hidden="false" customHeight="false" outlineLevel="0" collapsed="false">
      <c r="A2" s="46" t="s">
        <v>47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01</v>
      </c>
      <c r="B4" s="11" t="n">
        <v>33.25</v>
      </c>
      <c r="C4" s="11" t="n">
        <v>1.03</v>
      </c>
      <c r="D4" s="9" t="n">
        <f aca="false">C4/$C$8*$D$8</f>
        <v>4.54411764705882</v>
      </c>
      <c r="E4" s="9" t="n">
        <f aca="false">(B4+D4)*$D$1</f>
        <v>1242.67058823529</v>
      </c>
      <c r="F4" s="39" t="n">
        <v>1262</v>
      </c>
      <c r="G4" s="39" t="n">
        <f aca="false">-E4+F4</f>
        <v>19.3294117647058</v>
      </c>
    </row>
    <row r="5" s="35" customFormat="true" ht="15" hidden="false" customHeight="false" outlineLevel="0" collapsed="false">
      <c r="A5" s="9" t="s">
        <v>382</v>
      </c>
      <c r="B5" s="11" t="n">
        <v>26.27</v>
      </c>
      <c r="C5" s="11" t="n">
        <v>1.21</v>
      </c>
      <c r="D5" s="9" t="n">
        <f aca="false">C5/$C$8*$D$8</f>
        <v>5.33823529411765</v>
      </c>
      <c r="E5" s="9" t="n">
        <f aca="false">(B5+D5)*$D$1</f>
        <v>1039.27877647059</v>
      </c>
      <c r="F5" s="39" t="n">
        <v>1080</v>
      </c>
      <c r="G5" s="39" t="n">
        <f aca="false">-E5+F5</f>
        <v>40.7212235294116</v>
      </c>
    </row>
    <row r="6" s="35" customFormat="true" ht="15" hidden="false" customHeight="false" outlineLevel="0" collapsed="false">
      <c r="A6" s="9" t="s">
        <v>231</v>
      </c>
      <c r="B6" s="11" t="n">
        <v>32.89</v>
      </c>
      <c r="C6" s="11" t="n">
        <v>0.24</v>
      </c>
      <c r="D6" s="9" t="n">
        <f aca="false">C6/$C$8*$D$8</f>
        <v>1.05882352941176</v>
      </c>
      <c r="E6" s="9" t="n">
        <f aca="false">(B6+D6)*$D$1</f>
        <v>1116.23731764706</v>
      </c>
      <c r="F6" s="39" t="n">
        <f aca="false">203+129</f>
        <v>332</v>
      </c>
      <c r="G6" s="39" t="n">
        <f aca="false">-E6+F6</f>
        <v>-784.237317647059</v>
      </c>
      <c r="H6" s="67" t="s">
        <v>474</v>
      </c>
    </row>
    <row r="7" s="35" customFormat="true" ht="15" hidden="false" customHeight="false" outlineLevel="0" collapsed="false">
      <c r="A7" s="9" t="s">
        <v>376</v>
      </c>
      <c r="B7" s="40" t="n">
        <v>4.78</v>
      </c>
      <c r="C7" s="40" t="n">
        <v>0.24</v>
      </c>
      <c r="D7" s="9" t="n">
        <f aca="false">C7/$C$8*$D$8</f>
        <v>1.05882352941176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72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32</v>
      </c>
      <c r="C1" s="31" t="s">
        <v>368</v>
      </c>
      <c r="D1" s="48" t="n">
        <v>32.88</v>
      </c>
      <c r="E1" s="28" t="s">
        <v>369</v>
      </c>
    </row>
    <row r="2" s="28" customFormat="true" ht="15" hidden="false" customHeight="false" outlineLevel="0" collapsed="false">
      <c r="A2" s="46" t="s">
        <v>47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31</v>
      </c>
      <c r="B4" s="11" t="n">
        <v>52.43</v>
      </c>
      <c r="C4" s="11" t="n">
        <v>1.06</v>
      </c>
      <c r="D4" s="9" t="n">
        <f aca="false">C4/$C$9*$D$9</f>
        <v>4.76404494382023</v>
      </c>
      <c r="E4" s="9" t="n">
        <f aca="false">(B4+D4)*$D$1</f>
        <v>1880.54019775281</v>
      </c>
      <c r="F4" s="39" t="n">
        <v>2712</v>
      </c>
      <c r="G4" s="39" t="n">
        <f aca="false">-E4+F4</f>
        <v>831.459802247191</v>
      </c>
    </row>
    <row r="5" s="35" customFormat="true" ht="15" hidden="false" customHeight="false" outlineLevel="0" collapsed="false">
      <c r="A5" s="9" t="s">
        <v>475</v>
      </c>
      <c r="B5" s="11" t="n">
        <v>7.11</v>
      </c>
      <c r="C5" s="11" t="n">
        <v>0.22</v>
      </c>
      <c r="D5" s="9" t="n">
        <f aca="false">C5/$C$9*$D$9</f>
        <v>0.98876404494382</v>
      </c>
      <c r="E5" s="9" t="n">
        <f aca="false">(B5+D5)*$D$1</f>
        <v>266.287361797753</v>
      </c>
      <c r="F5" s="39" t="n">
        <v>270</v>
      </c>
      <c r="G5" s="39" t="n">
        <f aca="false">-E5+F5</f>
        <v>3.71263820224715</v>
      </c>
    </row>
    <row r="6" s="35" customFormat="true" ht="15" hidden="false" customHeight="false" outlineLevel="0" collapsed="false">
      <c r="A6" s="9" t="s">
        <v>270</v>
      </c>
      <c r="B6" s="11" t="n">
        <v>10.63</v>
      </c>
      <c r="C6" s="11" t="n">
        <v>0.42</v>
      </c>
      <c r="D6" s="9" t="n">
        <f aca="false">C6/$C$9*$D$9</f>
        <v>1.8876404494382</v>
      </c>
      <c r="E6" s="9" t="n">
        <f aca="false">(B6+D6)*$D$1</f>
        <v>411.580017977528</v>
      </c>
      <c r="F6" s="39" t="n">
        <v>400</v>
      </c>
      <c r="G6" s="39" t="n">
        <f aca="false">-E6+F6</f>
        <v>-11.5800179775281</v>
      </c>
    </row>
    <row r="7" s="35" customFormat="true" ht="15" hidden="false" customHeight="false" outlineLevel="0" collapsed="false">
      <c r="A7" s="9" t="s">
        <v>476</v>
      </c>
      <c r="B7" s="11" t="n">
        <v>11.59</v>
      </c>
      <c r="C7" s="11" t="n">
        <v>0.38</v>
      </c>
      <c r="D7" s="9" t="n">
        <f aca="false">C7/$C$9*$D$9</f>
        <v>1.70786516853933</v>
      </c>
      <c r="E7" s="9" t="n">
        <f aca="false">(B7+D7)*$D$1</f>
        <v>437.233806741573</v>
      </c>
      <c r="F7" s="39" t="n">
        <v>445</v>
      </c>
      <c r="G7" s="39" t="n">
        <f aca="false">-E7+F7</f>
        <v>7.76619325842694</v>
      </c>
    </row>
    <row r="8" s="35" customFormat="true" ht="15" hidden="false" customHeight="false" outlineLevel="0" collapsed="false">
      <c r="A8" s="9" t="s">
        <v>376</v>
      </c>
      <c r="B8" s="40" t="n">
        <v>16.74</v>
      </c>
      <c r="C8" s="40" t="n">
        <v>0.59</v>
      </c>
      <c r="D8" s="9" t="n">
        <f aca="false">C8/$C$9*$D$9</f>
        <v>2.65168539325843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67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40</v>
      </c>
      <c r="C1" s="31" t="s">
        <v>368</v>
      </c>
      <c r="D1" s="48" t="n">
        <v>32.48</v>
      </c>
      <c r="E1" s="28" t="s">
        <v>369</v>
      </c>
    </row>
    <row r="2" s="28" customFormat="true" ht="15" hidden="false" customHeight="false" outlineLevel="0" collapsed="false">
      <c r="A2" s="46" t="s">
        <v>47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89</v>
      </c>
      <c r="B4" s="11" t="n">
        <v>24.55</v>
      </c>
      <c r="C4" s="11" t="n">
        <v>0.94</v>
      </c>
      <c r="D4" s="9" t="n">
        <f aca="false">C4/$C$8*$D$8</f>
        <v>4.16236162361624</v>
      </c>
      <c r="E4" s="9" t="n">
        <f aca="false">(B4+D4)*$D$1</f>
        <v>932.577505535055</v>
      </c>
      <c r="F4" s="39" t="n">
        <v>929</v>
      </c>
      <c r="G4" s="39" t="n">
        <f aca="false">-E4+F4</f>
        <v>-3.57750553505525</v>
      </c>
    </row>
    <row r="5" s="35" customFormat="true" ht="15" hidden="false" customHeight="false" outlineLevel="0" collapsed="false">
      <c r="A5" s="9" t="s">
        <v>299</v>
      </c>
      <c r="B5" s="11" t="n">
        <v>24.58</v>
      </c>
      <c r="C5" s="11" t="n">
        <v>0.22</v>
      </c>
      <c r="D5" s="9" t="n">
        <f aca="false">C5/$C$8*$D$8</f>
        <v>0.974169741697417</v>
      </c>
      <c r="E5" s="9" t="n">
        <f aca="false">(B5+D5)*$D$1</f>
        <v>829.999433210332</v>
      </c>
      <c r="F5" s="39" t="n">
        <v>804</v>
      </c>
      <c r="G5" s="39" t="n">
        <f aca="false">-E5+F5</f>
        <v>-25.999433210332</v>
      </c>
    </row>
    <row r="6" s="35" customFormat="true" ht="15" hidden="false" customHeight="false" outlineLevel="0" collapsed="false">
      <c r="A6" s="9" t="s">
        <v>339</v>
      </c>
      <c r="B6" s="11" t="n">
        <v>15.88</v>
      </c>
      <c r="C6" s="11" t="n">
        <v>0.22</v>
      </c>
      <c r="D6" s="9" t="n">
        <f aca="false">C6/$C$8*$D$8</f>
        <v>0.974169741697417</v>
      </c>
      <c r="E6" s="9" t="n">
        <f aca="false">(B6+D6)*$D$1</f>
        <v>547.423433210332</v>
      </c>
      <c r="F6" s="39" t="n">
        <v>665</v>
      </c>
      <c r="G6" s="39" t="n">
        <f aca="false">-E6+F6</f>
        <v>117.576566789668</v>
      </c>
    </row>
    <row r="7" s="35" customFormat="true" ht="15" hidden="false" customHeight="false" outlineLevel="0" collapsed="false">
      <c r="A7" s="9" t="s">
        <v>376</v>
      </c>
      <c r="B7" s="40" t="n">
        <v>23.59</v>
      </c>
      <c r="C7" s="40" t="n">
        <v>1.33</v>
      </c>
      <c r="D7" s="9" t="n">
        <f aca="false">C7/$C$8*$D$8</f>
        <v>5.88929889298893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v>2.71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40</v>
      </c>
      <c r="C1" s="31" t="s">
        <v>368</v>
      </c>
      <c r="D1" s="48" t="n">
        <v>32.48</v>
      </c>
      <c r="E1" s="28" t="s">
        <v>369</v>
      </c>
    </row>
    <row r="2" s="28" customFormat="true" ht="15" hidden="false" customHeight="false" outlineLevel="0" collapsed="false">
      <c r="A2" s="46" t="s">
        <v>47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4</v>
      </c>
      <c r="B4" s="11" t="n">
        <v>13.02</v>
      </c>
      <c r="C4" s="11" t="n">
        <v>0.6</v>
      </c>
      <c r="D4" s="9" t="n">
        <f aca="false">C4/$C$9*$D$9</f>
        <v>2.66666666666667</v>
      </c>
      <c r="E4" s="9" t="n">
        <f aca="false">(B4+D4)*$D$1</f>
        <v>509.502933333333</v>
      </c>
      <c r="F4" s="39" t="n">
        <v>494</v>
      </c>
      <c r="G4" s="39" t="n">
        <f aca="false">-E4+F4</f>
        <v>-15.5029333333333</v>
      </c>
    </row>
    <row r="5" s="35" customFormat="true" ht="15" hidden="false" customHeight="false" outlineLevel="0" collapsed="false">
      <c r="A5" s="9" t="s">
        <v>290</v>
      </c>
      <c r="B5" s="11" t="n">
        <v>58.43</v>
      </c>
      <c r="C5" s="11" t="n">
        <v>0.43</v>
      </c>
      <c r="D5" s="9" t="n">
        <f aca="false">C5/$C$9*$D$9</f>
        <v>1.91111111111111</v>
      </c>
      <c r="E5" s="9" t="n">
        <f aca="false">(B5+D5)*$D$1</f>
        <v>1959.87928888889</v>
      </c>
      <c r="F5" s="39" t="n">
        <f aca="false">1953+7</f>
        <v>1960</v>
      </c>
      <c r="G5" s="39" t="n">
        <f aca="false">-E5+F5</f>
        <v>0.120711111111405</v>
      </c>
    </row>
    <row r="6" s="35" customFormat="true" ht="15" hidden="false" customHeight="false" outlineLevel="0" collapsed="false">
      <c r="A6" s="9" t="s">
        <v>339</v>
      </c>
      <c r="B6" s="11" t="n">
        <v>3.81</v>
      </c>
      <c r="C6" s="11" t="n">
        <v>0.15</v>
      </c>
      <c r="D6" s="9" t="n">
        <f aca="false">C6/$C$9*$D$9</f>
        <v>0.666666666666667</v>
      </c>
      <c r="E6" s="9" t="n">
        <f aca="false">(B6+D6)*$D$1</f>
        <v>145.402133333333</v>
      </c>
      <c r="F6" s="39"/>
      <c r="G6" s="39" t="n">
        <f aca="false">-E6+F6</f>
        <v>-145.402133333333</v>
      </c>
    </row>
    <row r="7" s="35" customFormat="true" ht="15" hidden="false" customHeight="false" outlineLevel="0" collapsed="false">
      <c r="A7" s="9" t="s">
        <v>319</v>
      </c>
      <c r="B7" s="11" t="n">
        <v>16.21</v>
      </c>
      <c r="C7" s="11" t="n">
        <v>0.14</v>
      </c>
      <c r="D7" s="9" t="n">
        <f aca="false">C7/$C$9*$D$9</f>
        <v>0.622222222222222</v>
      </c>
      <c r="E7" s="9" t="n">
        <f aca="false">(B7+D7)*$D$1</f>
        <v>546.710577777778</v>
      </c>
      <c r="F7" s="39" t="n">
        <v>544</v>
      </c>
      <c r="G7" s="39" t="n">
        <f aca="false">-E7+F7</f>
        <v>-2.71057777777776</v>
      </c>
    </row>
    <row r="8" s="35" customFormat="true" ht="15" hidden="false" customHeight="false" outlineLevel="0" collapsed="false">
      <c r="A8" s="9" t="s">
        <v>376</v>
      </c>
      <c r="B8" s="40" t="n">
        <v>6.21</v>
      </c>
      <c r="C8" s="40" t="n">
        <v>0.48</v>
      </c>
      <c r="D8" s="9" t="n">
        <f aca="false">C8/$C$9*$D$9</f>
        <v>2.13333333333333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1.8</v>
      </c>
      <c r="D9" s="41" t="n">
        <v>8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46</v>
      </c>
      <c r="C1" s="31" t="s">
        <v>368</v>
      </c>
      <c r="D1" s="48" t="n">
        <v>32.25</v>
      </c>
      <c r="E1" s="28" t="s">
        <v>369</v>
      </c>
    </row>
    <row r="2" s="28" customFormat="true" ht="15" hidden="false" customHeight="false" outlineLevel="0" collapsed="false">
      <c r="A2" s="46" t="s">
        <v>47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9</v>
      </c>
      <c r="B4" s="11" t="n">
        <v>47.88</v>
      </c>
      <c r="C4" s="11" t="n">
        <v>1.3</v>
      </c>
      <c r="D4" s="9" t="n">
        <f aca="false">C4/$C$9*$D$9</f>
        <v>5.75645756457565</v>
      </c>
      <c r="E4" s="9" t="n">
        <f aca="false">(B4+D4)*$D$1</f>
        <v>1729.77575645756</v>
      </c>
      <c r="F4" s="39" t="n">
        <v>1770</v>
      </c>
      <c r="G4" s="39" t="n">
        <f aca="false">-E4+F4</f>
        <v>40.2242435424353</v>
      </c>
    </row>
    <row r="5" s="35" customFormat="true" ht="15" hidden="false" customHeight="false" outlineLevel="0" collapsed="false">
      <c r="A5" s="9" t="s">
        <v>475</v>
      </c>
      <c r="B5" s="11" t="n">
        <v>8.89</v>
      </c>
      <c r="C5" s="11" t="n">
        <v>0.04</v>
      </c>
      <c r="D5" s="9" t="n">
        <f aca="false">C5/$C$9*$D$9</f>
        <v>0.177121771217712</v>
      </c>
      <c r="E5" s="9" t="n">
        <f aca="false">(B5+D5)*$D$1</f>
        <v>292.414677121771</v>
      </c>
      <c r="F5" s="39"/>
      <c r="G5" s="39" t="n">
        <f aca="false">-E5+F5</f>
        <v>-292.414677121771</v>
      </c>
    </row>
    <row r="6" s="35" customFormat="true" ht="15" hidden="false" customHeight="false" outlineLevel="0" collapsed="false">
      <c r="A6" s="9" t="s">
        <v>329</v>
      </c>
      <c r="B6" s="11" t="n">
        <v>11.87</v>
      </c>
      <c r="C6" s="11" t="n">
        <v>0.11</v>
      </c>
      <c r="D6" s="9" t="n">
        <f aca="false">C6/$C$9*$D$9</f>
        <v>0.487084870848708</v>
      </c>
      <c r="E6" s="9" t="n">
        <f aca="false">(B6+D6)*$D$1</f>
        <v>398.515987084871</v>
      </c>
      <c r="F6" s="39" t="n">
        <v>398</v>
      </c>
      <c r="G6" s="39" t="n">
        <f aca="false">-E6+F6</f>
        <v>-0.515987084870801</v>
      </c>
    </row>
    <row r="7" s="35" customFormat="true" ht="15" hidden="false" customHeight="false" outlineLevel="0" collapsed="false">
      <c r="A7" s="9" t="s">
        <v>144</v>
      </c>
      <c r="B7" s="11" t="n">
        <v>25.49</v>
      </c>
      <c r="C7" s="11" t="n">
        <v>1.18</v>
      </c>
      <c r="D7" s="9" t="n">
        <f aca="false">C7/$C$9*$D$9</f>
        <v>5.22509225092251</v>
      </c>
      <c r="E7" s="9" t="n">
        <f aca="false">(B7+D7)*$D$1</f>
        <v>990.561725092251</v>
      </c>
      <c r="F7" s="39" t="n">
        <v>991</v>
      </c>
      <c r="G7" s="39" t="n">
        <f aca="false">-E7+F7</f>
        <v>0.438274907749019</v>
      </c>
    </row>
    <row r="8" s="35" customFormat="true" ht="15" hidden="false" customHeight="false" outlineLevel="0" collapsed="false">
      <c r="A8" s="9" t="s">
        <v>376</v>
      </c>
      <c r="B8" s="40" t="n">
        <v>1.9</v>
      </c>
      <c r="C8" s="40" t="n">
        <v>0.08</v>
      </c>
      <c r="D8" s="9" t="n">
        <f aca="false">C8/$C$9*$D$9</f>
        <v>0.354243542435424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48</v>
      </c>
      <c r="C1" s="31" t="s">
        <v>368</v>
      </c>
      <c r="D1" s="48" t="n">
        <v>32.85</v>
      </c>
      <c r="E1" s="28" t="s">
        <v>369</v>
      </c>
    </row>
    <row r="2" s="28" customFormat="true" ht="15" hidden="false" customHeight="false" outlineLevel="0" collapsed="false">
      <c r="A2" s="46" t="s">
        <v>47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75</v>
      </c>
      <c r="B4" s="11" t="n">
        <v>10.32</v>
      </c>
      <c r="C4" s="11" t="n">
        <v>0.14</v>
      </c>
      <c r="D4" s="9" t="n">
        <f aca="false">C4/$C$8*$D$8</f>
        <v>0.619926199261993</v>
      </c>
      <c r="E4" s="9" t="n">
        <f aca="false">(B4+D4)*$D$1</f>
        <v>359.376575645757</v>
      </c>
      <c r="F4" s="39"/>
      <c r="G4" s="39" t="n">
        <f aca="false">-E4+F4</f>
        <v>-359.376575645757</v>
      </c>
    </row>
    <row r="5" s="35" customFormat="true" ht="15" hidden="false" customHeight="false" outlineLevel="0" collapsed="false">
      <c r="A5" s="9" t="s">
        <v>94</v>
      </c>
      <c r="B5" s="11" t="n">
        <v>40.8</v>
      </c>
      <c r="C5" s="11" t="n">
        <v>2.14</v>
      </c>
      <c r="D5" s="9" t="n">
        <f aca="false">C5/$C$8*$D$8</f>
        <v>9.4760147601476</v>
      </c>
      <c r="E5" s="9" t="n">
        <f aca="false">(B5+D5)*$D$1</f>
        <v>1651.56708487085</v>
      </c>
      <c r="F5" s="39" t="n">
        <v>1658</v>
      </c>
      <c r="G5" s="39" t="n">
        <f aca="false">-E5+F5</f>
        <v>6.43291512915107</v>
      </c>
    </row>
    <row r="6" s="35" customFormat="true" ht="15" hidden="false" customHeight="false" outlineLevel="0" collapsed="false">
      <c r="A6" s="9" t="s">
        <v>231</v>
      </c>
      <c r="B6" s="11" t="n">
        <v>4.45</v>
      </c>
      <c r="C6" s="11" t="n">
        <v>0.14</v>
      </c>
      <c r="D6" s="9" t="n">
        <f aca="false">C6/$C$8*$D$8</f>
        <v>0.619926199261993</v>
      </c>
      <c r="E6" s="9" t="n">
        <f aca="false">(B6+D6)*$D$1</f>
        <v>166.547075645756</v>
      </c>
      <c r="F6" s="39" t="n">
        <v>120</v>
      </c>
      <c r="G6" s="39" t="n">
        <f aca="false">-E6+F6</f>
        <v>-46.5470756457565</v>
      </c>
    </row>
    <row r="7" s="35" customFormat="true" ht="15" hidden="false" customHeight="false" outlineLevel="0" collapsed="false">
      <c r="A7" s="9" t="s">
        <v>376</v>
      </c>
      <c r="B7" s="40" t="n">
        <v>27.33</v>
      </c>
      <c r="C7" s="40" t="n">
        <v>0.29</v>
      </c>
      <c r="D7" s="9" t="n">
        <f aca="false">C7/$C$8*$D$8</f>
        <v>1.28413284132841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91</v>
      </c>
      <c r="C1" s="31" t="s">
        <v>368</v>
      </c>
      <c r="D1" s="32" t="n">
        <v>31.17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86</v>
      </c>
      <c r="B4" s="9" t="n">
        <v>12.08</v>
      </c>
      <c r="C4" s="9" t="n">
        <v>0.7</v>
      </c>
      <c r="D4" s="9" t="n">
        <f aca="false">C4/$C$9*$D$9</f>
        <v>1.80811808118081</v>
      </c>
      <c r="E4" s="9" t="n">
        <f aca="false">(B4+D4)*$D$1</f>
        <v>432.892640590406</v>
      </c>
      <c r="F4" s="39" t="n">
        <v>221</v>
      </c>
      <c r="G4" s="39" t="n">
        <f aca="false">-E4+F4</f>
        <v>-211.892640590406</v>
      </c>
    </row>
    <row r="5" s="35" customFormat="true" ht="15" hidden="false" customHeight="false" outlineLevel="0" collapsed="false">
      <c r="A5" s="9" t="s">
        <v>362</v>
      </c>
      <c r="B5" s="9" t="n">
        <v>4.55</v>
      </c>
      <c r="C5" s="9" t="n">
        <v>0.11</v>
      </c>
      <c r="D5" s="9" t="n">
        <f aca="false">C5/$C$9*$D$9</f>
        <v>0.284132841328413</v>
      </c>
      <c r="E5" s="9" t="n">
        <f aca="false">(B5+D5)*$D$1</f>
        <v>150.679920664207</v>
      </c>
      <c r="F5" s="39" t="n">
        <v>146</v>
      </c>
      <c r="G5" s="39" t="n">
        <f aca="false">-E5+F5</f>
        <v>-4.67992066420666</v>
      </c>
    </row>
    <row r="6" s="35" customFormat="true" ht="30" hidden="false" customHeight="false" outlineLevel="0" collapsed="false">
      <c r="A6" s="13" t="s">
        <v>187</v>
      </c>
      <c r="B6" s="9" t="n">
        <v>11.19</v>
      </c>
      <c r="C6" s="40" t="n">
        <v>0.46</v>
      </c>
      <c r="D6" s="9" t="n">
        <f aca="false">C6/$C$9*$D$9</f>
        <v>1.18819188191882</v>
      </c>
      <c r="E6" s="9" t="n">
        <f aca="false">(B6+D6)*$D$1</f>
        <v>385.82824095941</v>
      </c>
      <c r="F6" s="39" t="n">
        <f aca="false">389+4-7</f>
        <v>386</v>
      </c>
      <c r="G6" s="39" t="n">
        <f aca="false">-E6+F6</f>
        <v>0.171759040590416</v>
      </c>
      <c r="H6" s="42" t="s">
        <v>386</v>
      </c>
    </row>
    <row r="7" s="35" customFormat="true" ht="15" hidden="false" customHeight="false" outlineLevel="0" collapsed="false">
      <c r="A7" s="13" t="s">
        <v>387</v>
      </c>
      <c r="B7" s="9" t="n">
        <v>14.32</v>
      </c>
      <c r="C7" s="9" t="n">
        <v>0.75</v>
      </c>
      <c r="D7" s="9" t="n">
        <f aca="false">C7/$C$9*$D$9</f>
        <v>1.93726937269373</v>
      </c>
      <c r="E7" s="9" t="n">
        <f aca="false">(B7+D7)*$D$1</f>
        <v>506.739086346864</v>
      </c>
      <c r="F7" s="39" t="n">
        <v>511</v>
      </c>
      <c r="G7" s="39" t="n">
        <f aca="false">-E7+F7</f>
        <v>4.26091365313647</v>
      </c>
    </row>
    <row r="8" customFormat="false" ht="15" hidden="false" customHeight="false" outlineLevel="0" collapsed="false">
      <c r="A8" s="13" t="s">
        <v>376</v>
      </c>
      <c r="B8" s="9" t="n">
        <v>30.77</v>
      </c>
      <c r="C8" s="9" t="n">
        <v>0.69</v>
      </c>
      <c r="D8" s="9" t="n">
        <f aca="false">C8/$C$9*$D$9</f>
        <v>1.78228782287823</v>
      </c>
      <c r="E8" s="9" t="n">
        <f aca="false">(B8+D8)*$D$1</f>
        <v>1014.65481143911</v>
      </c>
      <c r="F8" s="39"/>
      <c r="G8" s="39"/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7</v>
      </c>
      <c r="E9" s="41"/>
      <c r="F9" s="41"/>
      <c r="G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48</v>
      </c>
      <c r="C1" s="31" t="s">
        <v>368</v>
      </c>
      <c r="D1" s="48" t="n">
        <v>32.85</v>
      </c>
      <c r="E1" s="28" t="s">
        <v>369</v>
      </c>
    </row>
    <row r="2" s="28" customFormat="true" ht="15" hidden="false" customHeight="false" outlineLevel="0" collapsed="false">
      <c r="A2" s="46" t="s">
        <v>47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75</v>
      </c>
      <c r="B4" s="11" t="n">
        <v>2.88</v>
      </c>
      <c r="C4" s="11" t="n">
        <v>0.19</v>
      </c>
      <c r="D4" s="9" t="n">
        <f aca="false">C4/$C$8*$D$8</f>
        <v>0.841328413284133</v>
      </c>
      <c r="E4" s="9" t="n">
        <f aca="false">(B4+D4)*$D$1</f>
        <v>122.245638376384</v>
      </c>
      <c r="F4" s="39"/>
      <c r="G4" s="39" t="n">
        <f aca="false">-E4+F4</f>
        <v>-122.245638376384</v>
      </c>
    </row>
    <row r="5" s="35" customFormat="true" ht="15" hidden="false" customHeight="false" outlineLevel="0" collapsed="false">
      <c r="A5" s="9" t="s">
        <v>116</v>
      </c>
      <c r="B5" s="11" t="n">
        <v>31.08</v>
      </c>
      <c r="C5" s="11" t="n">
        <v>1.16</v>
      </c>
      <c r="D5" s="9" t="n">
        <f aca="false">C5/$C$8*$D$8</f>
        <v>5.13653136531365</v>
      </c>
      <c r="E5" s="9" t="n">
        <f aca="false">(B5+D5)*$D$1</f>
        <v>1189.71305535055</v>
      </c>
      <c r="F5" s="39" t="n">
        <v>1200</v>
      </c>
      <c r="G5" s="39" t="n">
        <f aca="false">-E5+F5</f>
        <v>10.2869446494465</v>
      </c>
    </row>
    <row r="6" s="35" customFormat="true" ht="15" hidden="false" customHeight="false" outlineLevel="0" collapsed="false">
      <c r="A6" s="9" t="s">
        <v>175</v>
      </c>
      <c r="B6" s="11" t="n">
        <v>9.91</v>
      </c>
      <c r="C6" s="11" t="n">
        <v>0.57</v>
      </c>
      <c r="D6" s="9" t="n">
        <f aca="false">C6/$C$8*$D$8</f>
        <v>2.5239852398524</v>
      </c>
      <c r="E6" s="9" t="n">
        <f aca="false">(B6+D6)*$D$1</f>
        <v>408.456415129151</v>
      </c>
      <c r="F6" s="39" t="n">
        <v>410</v>
      </c>
      <c r="G6" s="39" t="n">
        <f aca="false">-E6+F6</f>
        <v>1.54358487084875</v>
      </c>
    </row>
    <row r="7" s="35" customFormat="true" ht="15" hidden="false" customHeight="false" outlineLevel="0" collapsed="false">
      <c r="A7" s="9" t="s">
        <v>376</v>
      </c>
      <c r="B7" s="40" t="n">
        <v>40.16</v>
      </c>
      <c r="C7" s="40" t="n">
        <v>0.79</v>
      </c>
      <c r="D7" s="9" t="n">
        <f aca="false">C7/$C$8*$D$8</f>
        <v>3.49815498154982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50</v>
      </c>
      <c r="C1" s="31" t="s">
        <v>368</v>
      </c>
      <c r="D1" s="48" t="n">
        <v>32.65</v>
      </c>
      <c r="E1" s="28" t="s">
        <v>369</v>
      </c>
    </row>
    <row r="2" s="28" customFormat="true" ht="15" hidden="false" customHeight="false" outlineLevel="0" collapsed="false">
      <c r="A2" s="46" t="s">
        <v>48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6</v>
      </c>
      <c r="B4" s="11" t="n">
        <v>14.08</v>
      </c>
      <c r="C4" s="11" t="n">
        <v>0.35</v>
      </c>
      <c r="D4" s="9" t="n">
        <f aca="false">C4/$C$6*$D$6</f>
        <v>1.54981549815498</v>
      </c>
      <c r="E4" s="9" t="n">
        <f aca="false">(B4+D4)*$D$1</f>
        <v>510.31347601476</v>
      </c>
      <c r="F4" s="39" t="n">
        <v>515</v>
      </c>
      <c r="G4" s="39" t="n">
        <f aca="false">-E4+F4</f>
        <v>4.68652398523989</v>
      </c>
    </row>
    <row r="5" s="35" customFormat="true" ht="15" hidden="false" customHeight="false" outlineLevel="0" collapsed="false">
      <c r="A5" s="9" t="s">
        <v>62</v>
      </c>
      <c r="B5" s="11" t="n">
        <v>83.2</v>
      </c>
      <c r="C5" s="11" t="n">
        <v>2.36</v>
      </c>
      <c r="D5" s="9" t="n">
        <f aca="false">C5/$C$6*$D$6</f>
        <v>10.450184501845</v>
      </c>
      <c r="E5" s="9" t="n">
        <f aca="false">(B5+D5)*$D$1</f>
        <v>3057.67852398524</v>
      </c>
      <c r="F5" s="39" t="n">
        <f aca="false">3000+80</f>
        <v>3080</v>
      </c>
      <c r="G5" s="39" t="n">
        <f aca="false">-E5+F5</f>
        <v>22.3214760147603</v>
      </c>
    </row>
    <row r="6" s="43" customFormat="true" ht="15" hidden="false" customHeight="false" outlineLevel="0" collapsed="false">
      <c r="A6" s="41"/>
      <c r="B6" s="41"/>
      <c r="C6" s="41" t="n">
        <f aca="false">SUM(C4:C5)</f>
        <v>2.71</v>
      </c>
      <c r="D6" s="41" t="n">
        <v>12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50</v>
      </c>
      <c r="C1" s="31" t="s">
        <v>368</v>
      </c>
      <c r="D1" s="48" t="n">
        <v>32.65</v>
      </c>
      <c r="E1" s="28" t="s">
        <v>369</v>
      </c>
    </row>
    <row r="2" s="28" customFormat="true" ht="15" hidden="false" customHeight="false" outlineLevel="0" collapsed="false">
      <c r="A2" s="46" t="s">
        <v>48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75</v>
      </c>
      <c r="B4" s="11" t="n">
        <v>21.19</v>
      </c>
      <c r="C4" s="11" t="n">
        <v>1.4</v>
      </c>
      <c r="D4" s="9" t="n">
        <f aca="false">C4/$C$8*$D$8</f>
        <v>6.31578947368421</v>
      </c>
      <c r="E4" s="9" t="n">
        <f aca="false">(B4+D4)*$D$1</f>
        <v>898.06402631579</v>
      </c>
      <c r="F4" s="39" t="n">
        <v>1685</v>
      </c>
      <c r="G4" s="39" t="n">
        <f aca="false">-E4+F4</f>
        <v>786.935973684211</v>
      </c>
    </row>
    <row r="5" s="35" customFormat="true" ht="15" hidden="false" customHeight="false" outlineLevel="0" collapsed="false">
      <c r="A5" s="9" t="s">
        <v>191</v>
      </c>
      <c r="B5" s="11" t="n">
        <v>16.22</v>
      </c>
      <c r="C5" s="11" t="n">
        <v>0.44</v>
      </c>
      <c r="D5" s="9" t="n">
        <f aca="false">C5/$C$8*$D$8</f>
        <v>1.98496240601504</v>
      </c>
      <c r="E5" s="9" t="n">
        <f aca="false">(B5+D5)*$D$1</f>
        <v>594.392022556391</v>
      </c>
      <c r="F5" s="39" t="n">
        <v>594</v>
      </c>
      <c r="G5" s="39" t="n">
        <f aca="false">-E5+F5</f>
        <v>-0.392022556390884</v>
      </c>
    </row>
    <row r="6" s="35" customFormat="true" ht="15" hidden="false" customHeight="false" outlineLevel="0" collapsed="false">
      <c r="A6" s="9" t="s">
        <v>456</v>
      </c>
      <c r="B6" s="64" t="n">
        <v>14.39</v>
      </c>
      <c r="C6" s="64" t="n">
        <v>0.57</v>
      </c>
      <c r="D6" s="9" t="n">
        <f aca="false">C6/$C$8*$D$8</f>
        <v>2.57142857142857</v>
      </c>
      <c r="E6" s="9" t="n">
        <f aca="false">(B6+D6)*$D$1</f>
        <v>553.790642857143</v>
      </c>
      <c r="F6" s="39" t="n">
        <v>560</v>
      </c>
      <c r="G6" s="39" t="n">
        <f aca="false">-E6+F6</f>
        <v>6.20935714285713</v>
      </c>
    </row>
    <row r="7" s="35" customFormat="true" ht="15" hidden="false" customHeight="false" outlineLevel="0" collapsed="false">
      <c r="A7" s="9" t="s">
        <v>376</v>
      </c>
      <c r="B7" s="40" t="n">
        <v>17.99</v>
      </c>
      <c r="C7" s="40" t="n">
        <v>0.25</v>
      </c>
      <c r="D7" s="9" t="n">
        <f aca="false">C7/$C$8*$D$8</f>
        <v>1.12781954887218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66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55</v>
      </c>
      <c r="C1" s="31" t="s">
        <v>368</v>
      </c>
      <c r="D1" s="48" t="n">
        <v>32.82</v>
      </c>
      <c r="E1" s="28" t="s">
        <v>369</v>
      </c>
    </row>
    <row r="2" s="28" customFormat="true" ht="15" hidden="false" customHeight="false" outlineLevel="0" collapsed="false">
      <c r="A2" s="46" t="s">
        <v>48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84</v>
      </c>
      <c r="B4" s="11" t="n">
        <v>11.72</v>
      </c>
      <c r="C4" s="11" t="n">
        <v>0.121</v>
      </c>
      <c r="D4" s="9" t="n">
        <f aca="false">C4/$C$8*$D$8</f>
        <v>0.562572646261139</v>
      </c>
      <c r="E4" s="9" t="n">
        <f aca="false">(B4+D4)*$D$1</f>
        <v>403.114034250291</v>
      </c>
      <c r="F4" s="39" t="n">
        <v>398</v>
      </c>
      <c r="G4" s="39" t="n">
        <f aca="false">-E4+F4</f>
        <v>-5.11403425029062</v>
      </c>
    </row>
    <row r="5" s="35" customFormat="true" ht="15" hidden="false" customHeight="false" outlineLevel="0" collapsed="false">
      <c r="A5" s="9" t="s">
        <v>31</v>
      </c>
      <c r="B5" s="11" t="n">
        <v>36.91</v>
      </c>
      <c r="C5" s="11" t="n">
        <v>0.88</v>
      </c>
      <c r="D5" s="9" t="n">
        <f aca="false">C5/$C$8*$D$8</f>
        <v>4.09143742735374</v>
      </c>
      <c r="E5" s="9" t="n">
        <f aca="false">(B5+D5)*$D$1</f>
        <v>1345.66717636575</v>
      </c>
      <c r="F5" s="39" t="n">
        <v>1357</v>
      </c>
      <c r="G5" s="39" t="n">
        <f aca="false">-E5+F5</f>
        <v>11.3328236342504</v>
      </c>
    </row>
    <row r="6" s="35" customFormat="true" ht="15" hidden="false" customHeight="false" outlineLevel="0" collapsed="false">
      <c r="A6" s="9" t="s">
        <v>116</v>
      </c>
      <c r="B6" s="64" t="n">
        <v>12.14</v>
      </c>
      <c r="C6" s="64" t="n">
        <v>0.1</v>
      </c>
      <c r="D6" s="9" t="n">
        <f aca="false">C6/$C$8*$D$8</f>
        <v>0.464936071290198</v>
      </c>
      <c r="E6" s="9" t="n">
        <f aca="false">(B6+D6)*$D$1</f>
        <v>413.694001859744</v>
      </c>
      <c r="F6" s="39" t="n">
        <v>412</v>
      </c>
      <c r="G6" s="39" t="n">
        <f aca="false">-E6+F6</f>
        <v>-1.69400185974433</v>
      </c>
    </row>
    <row r="7" s="35" customFormat="true" ht="15" hidden="false" customHeight="false" outlineLevel="0" collapsed="false">
      <c r="A7" s="9" t="s">
        <v>376</v>
      </c>
      <c r="B7" s="40" t="n">
        <v>28.82</v>
      </c>
      <c r="C7" s="40" t="n">
        <v>1.48</v>
      </c>
      <c r="D7" s="9" t="n">
        <f aca="false">C7/$C$8*$D$8</f>
        <v>6.88105385509492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581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59</v>
      </c>
      <c r="C1" s="31" t="s">
        <v>368</v>
      </c>
      <c r="D1" s="48" t="n">
        <v>32.76</v>
      </c>
      <c r="E1" s="28" t="s">
        <v>369</v>
      </c>
    </row>
    <row r="2" s="28" customFormat="true" ht="15" hidden="false" customHeight="false" outlineLevel="0" collapsed="false">
      <c r="A2" s="46" t="s">
        <v>48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1</v>
      </c>
      <c r="B4" s="40" t="n">
        <v>22.36</v>
      </c>
      <c r="C4" s="40" t="n">
        <v>0.27</v>
      </c>
      <c r="D4" s="9" t="n">
        <f aca="false">C4/$C$7*$D$7</f>
        <v>1.19117647058824</v>
      </c>
      <c r="E4" s="9" t="n">
        <f aca="false">(B4+D4)*$D$1</f>
        <v>771.536541176471</v>
      </c>
      <c r="F4" s="39" t="n">
        <v>774</v>
      </c>
      <c r="G4" s="39" t="n">
        <f aca="false">-E4+F4</f>
        <v>2.46345882352944</v>
      </c>
    </row>
    <row r="5" s="35" customFormat="true" ht="15" hidden="false" customHeight="false" outlineLevel="0" collapsed="false">
      <c r="A5" s="9" t="s">
        <v>248</v>
      </c>
      <c r="B5" s="11" t="n">
        <v>9.69</v>
      </c>
      <c r="C5" s="11" t="n">
        <v>0.19</v>
      </c>
      <c r="D5" s="9" t="n">
        <f aca="false">C5/$C$7*$D$7</f>
        <v>0.838235294117647</v>
      </c>
      <c r="E5" s="9" t="n">
        <f aca="false">(B5+D5)*$D$1</f>
        <v>344.904988235294</v>
      </c>
      <c r="F5" s="39" t="n">
        <v>346</v>
      </c>
      <c r="G5" s="39" t="n">
        <f aca="false">-E5+F5</f>
        <v>1.09501176470593</v>
      </c>
    </row>
    <row r="6" s="35" customFormat="true" ht="15" hidden="false" customHeight="false" outlineLevel="0" collapsed="false">
      <c r="A6" s="9" t="s">
        <v>376</v>
      </c>
      <c r="B6" s="40" t="n">
        <v>45.21</v>
      </c>
      <c r="C6" s="40" t="n">
        <v>2.26</v>
      </c>
      <c r="D6" s="9" t="n">
        <f aca="false">C6/$C$7*$D$7</f>
        <v>9.97058823529412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72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64</v>
      </c>
      <c r="C1" s="31" t="s">
        <v>368</v>
      </c>
      <c r="D1" s="48" t="n">
        <v>32.4</v>
      </c>
      <c r="E1" s="28" t="s">
        <v>369</v>
      </c>
    </row>
    <row r="2" s="28" customFormat="true" ht="15" hidden="false" customHeight="false" outlineLevel="0" collapsed="false">
      <c r="A2" s="46" t="s">
        <v>48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50</v>
      </c>
      <c r="B4" s="40" t="n">
        <v>46.09</v>
      </c>
      <c r="C4" s="40" t="n">
        <v>2.64</v>
      </c>
      <c r="D4" s="9" t="n">
        <f aca="false">C4/$C$6*$D$6</f>
        <v>11.6470588235294</v>
      </c>
      <c r="E4" s="9" t="n">
        <f aca="false">(B4+D4)*$D$1</f>
        <v>1870.68070588235</v>
      </c>
      <c r="F4" s="39" t="n">
        <v>1905</v>
      </c>
      <c r="G4" s="39" t="n">
        <f aca="false">-E4+F4</f>
        <v>34.3192941176469</v>
      </c>
    </row>
    <row r="5" s="35" customFormat="true" ht="15" hidden="false" customHeight="false" outlineLevel="0" collapsed="false">
      <c r="A5" s="9" t="s">
        <v>376</v>
      </c>
      <c r="B5" s="40" t="n">
        <v>17.46</v>
      </c>
      <c r="C5" s="40" t="n">
        <v>0.08</v>
      </c>
      <c r="D5" s="9" t="n">
        <f aca="false">C5/$C$6*$D$6</f>
        <v>0.352941176470588</v>
      </c>
      <c r="E5" s="51"/>
      <c r="F5" s="52"/>
      <c r="G5" s="52"/>
    </row>
    <row r="6" s="43" customFormat="true" ht="15" hidden="false" customHeight="false" outlineLevel="0" collapsed="false">
      <c r="A6" s="41"/>
      <c r="B6" s="41"/>
      <c r="C6" s="41" t="n">
        <f aca="false">SUM(C4:C5)</f>
        <v>2.72</v>
      </c>
      <c r="D6" s="41" t="n">
        <v>12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67</v>
      </c>
      <c r="C1" s="31" t="s">
        <v>368</v>
      </c>
      <c r="D1" s="48" t="n">
        <v>32.48</v>
      </c>
      <c r="E1" s="28" t="s">
        <v>369</v>
      </c>
    </row>
    <row r="2" s="28" customFormat="true" ht="15" hidden="false" customHeight="false" outlineLevel="0" collapsed="false">
      <c r="A2" s="46" t="s">
        <v>48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94</v>
      </c>
      <c r="B4" s="40" t="n">
        <v>31.36</v>
      </c>
      <c r="C4" s="40" t="n">
        <v>0.4</v>
      </c>
      <c r="D4" s="9" t="n">
        <f aca="false">C4/$C$7*$D$7</f>
        <v>1.79775280898876</v>
      </c>
      <c r="E4" s="9" t="n">
        <f aca="false">(B4+D4)*$D$1</f>
        <v>1076.96381123595</v>
      </c>
      <c r="F4" s="39" t="n">
        <v>1080</v>
      </c>
      <c r="G4" s="39" t="n">
        <f aca="false">-E4+F4</f>
        <v>3.03618876404516</v>
      </c>
    </row>
    <row r="5" s="35" customFormat="true" ht="15" hidden="false" customHeight="false" outlineLevel="0" collapsed="false">
      <c r="A5" s="9" t="s">
        <v>177</v>
      </c>
      <c r="B5" s="11" t="n">
        <v>32.8</v>
      </c>
      <c r="C5" s="11" t="n">
        <v>2.19</v>
      </c>
      <c r="D5" s="9" t="n">
        <f aca="false">C5/$C$7*$D$7</f>
        <v>9.84269662921348</v>
      </c>
      <c r="E5" s="9" t="n">
        <f aca="false">(B5+D5)*$D$1</f>
        <v>1385.03478651685</v>
      </c>
      <c r="F5" s="39"/>
      <c r="G5" s="39" t="n">
        <f aca="false">-E5+F5</f>
        <v>-1385.03478651685</v>
      </c>
    </row>
    <row r="6" s="35" customFormat="true" ht="15" hidden="false" customHeight="false" outlineLevel="0" collapsed="false">
      <c r="A6" s="9" t="s">
        <v>376</v>
      </c>
      <c r="B6" s="40" t="n">
        <v>2.95</v>
      </c>
      <c r="C6" s="40" t="n">
        <v>0.08</v>
      </c>
      <c r="D6" s="9" t="n">
        <f aca="false">C6/$C$7*$D$7</f>
        <v>0.359550561797753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67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67</v>
      </c>
      <c r="C1" s="31" t="s">
        <v>368</v>
      </c>
      <c r="D1" s="48" t="n">
        <f aca="false">31.9013*1.02</f>
        <v>32.539326</v>
      </c>
      <c r="E1" s="28" t="s">
        <v>369</v>
      </c>
    </row>
    <row r="2" s="28" customFormat="true" ht="15" hidden="false" customHeight="false" outlineLevel="0" collapsed="false">
      <c r="A2" s="46" t="s">
        <v>48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39</v>
      </c>
      <c r="B4" s="40" t="n">
        <v>8.98</v>
      </c>
      <c r="C4" s="40" t="n">
        <v>0.16</v>
      </c>
      <c r="D4" s="9" t="n">
        <f aca="false">C4/$C$8*$D$8</f>
        <v>0.708487084870849</v>
      </c>
      <c r="E4" s="9" t="n">
        <f aca="false">(B4+D4)*$D$1</f>
        <v>315.256839701402</v>
      </c>
      <c r="F4" s="39" t="n">
        <v>318</v>
      </c>
      <c r="G4" s="39" t="n">
        <f aca="false">-E4+F4</f>
        <v>2.74316029859779</v>
      </c>
    </row>
    <row r="5" s="35" customFormat="true" ht="15" hidden="false" customHeight="false" outlineLevel="0" collapsed="false">
      <c r="A5" s="9" t="s">
        <v>222</v>
      </c>
      <c r="B5" s="40" t="n">
        <v>6.16</v>
      </c>
      <c r="C5" s="40" t="n">
        <v>0.35</v>
      </c>
      <c r="D5" s="9" t="n">
        <f aca="false">C5/$C$8*$D$8</f>
        <v>1.54981549815498</v>
      </c>
      <c r="E5" s="9" t="n">
        <f aca="false">(B5+D5)*$D$1</f>
        <v>250.872199894317</v>
      </c>
      <c r="F5" s="39" t="n">
        <v>236</v>
      </c>
      <c r="G5" s="39" t="n">
        <f aca="false">-E5+F5</f>
        <v>-14.8721998943174</v>
      </c>
    </row>
    <row r="6" s="35" customFormat="true" ht="15" hidden="false" customHeight="false" outlineLevel="0" collapsed="false">
      <c r="A6" s="9" t="s">
        <v>177</v>
      </c>
      <c r="B6" s="11" t="n">
        <v>19.02</v>
      </c>
      <c r="C6" s="11" t="n">
        <v>1.7</v>
      </c>
      <c r="D6" s="9" t="n">
        <f aca="false">C6/$C$8*$D$8</f>
        <v>7.52767527675277</v>
      </c>
      <c r="E6" s="9" t="n">
        <f aca="false">(B6+D6)*$D$1</f>
        <v>863.843460372399</v>
      </c>
      <c r="F6" s="39" t="n">
        <v>2246</v>
      </c>
      <c r="G6" s="39" t="n">
        <f aca="false">-E6+F6</f>
        <v>1382.1565396276</v>
      </c>
    </row>
    <row r="7" s="35" customFormat="true" ht="15" hidden="false" customHeight="false" outlineLevel="0" collapsed="false">
      <c r="A7" s="9" t="s">
        <v>376</v>
      </c>
      <c r="B7" s="40" t="n">
        <v>27.96</v>
      </c>
      <c r="C7" s="40" t="n">
        <v>0.5</v>
      </c>
      <c r="D7" s="9" t="n">
        <f aca="false">C7/$C$8*$D$8</f>
        <v>2.2140221402214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75</v>
      </c>
      <c r="C1" s="31" t="s">
        <v>368</v>
      </c>
      <c r="D1" s="48" t="n">
        <v>32.61</v>
      </c>
      <c r="E1" s="28" t="s">
        <v>369</v>
      </c>
    </row>
    <row r="2" s="28" customFormat="true" ht="15" hidden="false" customHeight="false" outlineLevel="0" collapsed="false">
      <c r="A2" s="46" t="s">
        <v>48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4</v>
      </c>
      <c r="B4" s="11" t="n">
        <v>6.5</v>
      </c>
      <c r="C4" s="11" t="n">
        <v>0.21</v>
      </c>
      <c r="D4" s="9" t="n">
        <f aca="false">C4/$C$11*$D$11</f>
        <v>0.933333333333333</v>
      </c>
      <c r="E4" s="9" t="n">
        <f aca="false">(B4+D4)*$D$1</f>
        <v>242.401</v>
      </c>
      <c r="F4" s="39" t="n">
        <v>236</v>
      </c>
      <c r="G4" s="39" t="n">
        <f aca="false">-E4+F4</f>
        <v>-6.40100000000001</v>
      </c>
    </row>
    <row r="5" s="35" customFormat="true" ht="15" hidden="false" customHeight="false" outlineLevel="0" collapsed="false">
      <c r="A5" s="9" t="s">
        <v>44</v>
      </c>
      <c r="B5" s="40" t="n">
        <v>5.39</v>
      </c>
      <c r="C5" s="64" t="n">
        <v>0.4</v>
      </c>
      <c r="D5" s="9" t="n">
        <f aca="false">C5/$C$11*$D$11</f>
        <v>1.77777777777778</v>
      </c>
      <c r="E5" s="9" t="n">
        <f aca="false">(B5+D5)*$D$1</f>
        <v>233.741233333333</v>
      </c>
      <c r="F5" s="39" t="n">
        <v>228</v>
      </c>
      <c r="G5" s="39" t="n">
        <f aca="false">-E5+F5</f>
        <v>-5.74123333333333</v>
      </c>
    </row>
    <row r="6" s="35" customFormat="true" ht="15" hidden="false" customHeight="false" outlineLevel="0" collapsed="false">
      <c r="A6" s="9" t="s">
        <v>175</v>
      </c>
      <c r="B6" s="40" t="n">
        <v>7.08</v>
      </c>
      <c r="C6" s="40" t="n">
        <v>0.45</v>
      </c>
      <c r="D6" s="9" t="n">
        <f aca="false">C6/$C$11*$D$11</f>
        <v>2</v>
      </c>
      <c r="E6" s="9" t="n">
        <f aca="false">(B6+D6)*$D$1</f>
        <v>296.0988</v>
      </c>
      <c r="F6" s="39" t="n">
        <v>292</v>
      </c>
      <c r="G6" s="39" t="n">
        <f aca="false">-E6+F6</f>
        <v>-4.09879999999998</v>
      </c>
    </row>
    <row r="7" s="35" customFormat="true" ht="15" hidden="false" customHeight="false" outlineLevel="0" collapsed="false">
      <c r="A7" s="9" t="s">
        <v>254</v>
      </c>
      <c r="B7" s="40" t="n">
        <v>26.28</v>
      </c>
      <c r="C7" s="40" t="n">
        <v>0.89</v>
      </c>
      <c r="D7" s="9" t="n">
        <f aca="false">C7/$C$11*$D$11</f>
        <v>3.95555555555556</v>
      </c>
      <c r="E7" s="9" t="n">
        <f aca="false">(B7+D7)*$D$1</f>
        <v>985.981466666667</v>
      </c>
      <c r="F7" s="39" t="n">
        <f aca="false">977+9</f>
        <v>986</v>
      </c>
      <c r="G7" s="39" t="n">
        <f aca="false">-E7+F7</f>
        <v>0.0185333333332665</v>
      </c>
      <c r="H7" s="68"/>
    </row>
    <row r="8" s="35" customFormat="true" ht="15" hidden="false" customHeight="false" outlineLevel="0" collapsed="false">
      <c r="A8" s="9" t="s">
        <v>231</v>
      </c>
      <c r="B8" s="40" t="n">
        <v>5.39</v>
      </c>
      <c r="C8" s="40" t="n">
        <v>0.05</v>
      </c>
      <c r="D8" s="9" t="n">
        <f aca="false">C8/$C$11*$D$11</f>
        <v>0.222222222222222</v>
      </c>
      <c r="E8" s="9" t="n">
        <f aca="false">(B8+D8)*$D$1</f>
        <v>183.014566666667</v>
      </c>
      <c r="F8" s="39" t="n">
        <v>181</v>
      </c>
      <c r="G8" s="39" t="n">
        <f aca="false">-E8+F8</f>
        <v>-2.01456666666667</v>
      </c>
    </row>
    <row r="9" s="35" customFormat="true" ht="15" hidden="false" customHeight="false" outlineLevel="0" collapsed="false">
      <c r="A9" s="9" t="s">
        <v>476</v>
      </c>
      <c r="B9" s="40" t="n">
        <v>5.39</v>
      </c>
      <c r="C9" s="40" t="n">
        <v>0.05</v>
      </c>
      <c r="D9" s="9" t="n">
        <f aca="false">C9/$C$11*$D$11</f>
        <v>0.222222222222222</v>
      </c>
      <c r="E9" s="9" t="n">
        <f aca="false">(B9+D9)*$D$1</f>
        <v>183.014566666667</v>
      </c>
      <c r="F9" s="39" t="n">
        <v>176</v>
      </c>
      <c r="G9" s="39" t="n">
        <f aca="false">-E9+F9</f>
        <v>-7.01456666666667</v>
      </c>
    </row>
    <row r="10" s="35" customFormat="true" ht="15" hidden="false" customHeight="false" outlineLevel="0" collapsed="false">
      <c r="A10" s="9" t="s">
        <v>376</v>
      </c>
      <c r="B10" s="40" t="n">
        <v>17.36</v>
      </c>
      <c r="C10" s="40" t="n">
        <v>0.65</v>
      </c>
      <c r="D10" s="9" t="n">
        <f aca="false">C10/$C$11*$D$11</f>
        <v>2.88888888888889</v>
      </c>
      <c r="E10" s="51"/>
      <c r="F10" s="52"/>
      <c r="G10" s="52"/>
    </row>
    <row r="11" s="43" customFormat="true" ht="15" hidden="false" customHeight="false" outlineLevel="0" collapsed="false">
      <c r="A11" s="41"/>
      <c r="B11" s="41"/>
      <c r="C11" s="41" t="n">
        <f aca="false">SUM(C4:C10)</f>
        <v>2.7</v>
      </c>
      <c r="D11" s="41" t="n">
        <v>12</v>
      </c>
      <c r="E11" s="41"/>
      <c r="F11" s="41"/>
      <c r="G11" s="41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78</v>
      </c>
      <c r="C1" s="31" t="s">
        <v>368</v>
      </c>
      <c r="D1" s="48" t="n">
        <v>32.73</v>
      </c>
      <c r="E1" s="28" t="s">
        <v>369</v>
      </c>
    </row>
    <row r="2" s="28" customFormat="true" ht="15" hidden="false" customHeight="false" outlineLevel="0" collapsed="false">
      <c r="A2" s="46" t="s">
        <v>48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11" t="n">
        <v>23.3</v>
      </c>
      <c r="C4" s="11" t="n">
        <v>0.08</v>
      </c>
      <c r="D4" s="9" t="n">
        <f aca="false">C4/$C$7*$D$7</f>
        <v>0.362264150943396</v>
      </c>
      <c r="E4" s="9" t="n">
        <f aca="false">(B4+D4)*$D$1</f>
        <v>774.465905660377</v>
      </c>
      <c r="F4" s="39"/>
      <c r="G4" s="70" t="n">
        <f aca="false">-E4+F4</f>
        <v>-774.465905660377</v>
      </c>
    </row>
    <row r="5" s="35" customFormat="true" ht="15" hidden="false" customHeight="false" outlineLevel="0" collapsed="false">
      <c r="A5" s="9" t="s">
        <v>135</v>
      </c>
      <c r="B5" s="40" t="n">
        <v>31.822</v>
      </c>
      <c r="C5" s="64" t="n">
        <v>1.11</v>
      </c>
      <c r="D5" s="9" t="n">
        <f aca="false">C5/$C$7*$D$7</f>
        <v>5.02641509433962</v>
      </c>
      <c r="E5" s="9" t="n">
        <f aca="false">(B5+D5)*$D$1</f>
        <v>1206.04862603774</v>
      </c>
      <c r="F5" s="39" t="n">
        <v>1206</v>
      </c>
      <c r="G5" s="70" t="n">
        <f aca="false">-E5+F5</f>
        <v>-0.0486260377356302</v>
      </c>
    </row>
    <row r="6" s="35" customFormat="true" ht="15" hidden="false" customHeight="false" outlineLevel="0" collapsed="false">
      <c r="A6" s="9" t="s">
        <v>376</v>
      </c>
      <c r="B6" s="40" t="n">
        <v>35.69</v>
      </c>
      <c r="C6" s="40" t="n">
        <v>1.46</v>
      </c>
      <c r="D6" s="9" t="n">
        <f aca="false">C6/$C$7*$D$7</f>
        <v>6.61132075471698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5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91</v>
      </c>
      <c r="C1" s="31" t="s">
        <v>368</v>
      </c>
      <c r="D1" s="32" t="n">
        <v>31.17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13" t="s">
        <v>387</v>
      </c>
      <c r="B4" s="9" t="n">
        <v>7.63</v>
      </c>
      <c r="C4" s="9" t="n">
        <v>0.27</v>
      </c>
      <c r="D4" s="9" t="n">
        <f aca="false">C4/$C$7*$D$7</f>
        <v>0.580645161290323</v>
      </c>
      <c r="E4" s="9" t="n">
        <f aca="false">(B4+D4)*$D$1</f>
        <v>255.925809677419</v>
      </c>
      <c r="F4" s="39" t="n">
        <v>241</v>
      </c>
      <c r="G4" s="39" t="n">
        <f aca="false">-E4+F4</f>
        <v>-14.9258096774194</v>
      </c>
    </row>
    <row r="5" customFormat="false" ht="15" hidden="false" customHeight="false" outlineLevel="0" collapsed="false">
      <c r="A5" s="13" t="s">
        <v>114</v>
      </c>
      <c r="B5" s="9" t="n">
        <v>52.02</v>
      </c>
      <c r="C5" s="9" t="n">
        <v>1.32</v>
      </c>
      <c r="D5" s="9" t="n">
        <f aca="false">C5/$C$7*$D$7</f>
        <v>2.83870967741936</v>
      </c>
      <c r="E5" s="9" t="n">
        <f aca="false">(B5+D5)*$D$1</f>
        <v>1709.94598064516</v>
      </c>
      <c r="F5" s="39" t="n">
        <f aca="false">1725-16</f>
        <v>1709</v>
      </c>
      <c r="G5" s="39" t="n">
        <f aca="false">-E5+F5</f>
        <v>-0.945980645161399</v>
      </c>
    </row>
    <row r="6" customFormat="false" ht="15" hidden="false" customHeight="false" outlineLevel="0" collapsed="false">
      <c r="A6" s="9" t="s">
        <v>86</v>
      </c>
      <c r="B6" s="9" t="n">
        <v>5.58</v>
      </c>
      <c r="C6" s="9" t="n">
        <v>0.27</v>
      </c>
      <c r="D6" s="9" t="n">
        <f aca="false">C6/$C$7*$D$7</f>
        <v>0.580645161290323</v>
      </c>
      <c r="E6" s="9" t="n">
        <f aca="false">(B6+D6)*$D$1</f>
        <v>192.027309677419</v>
      </c>
      <c r="F6" s="39" t="n">
        <v>194</v>
      </c>
      <c r="G6" s="39" t="n">
        <f aca="false">-E6+F6</f>
        <v>1.97269032258063</v>
      </c>
    </row>
    <row r="7" customFormat="false" ht="15" hidden="false" customHeight="false" outlineLevel="0" collapsed="false">
      <c r="A7" s="36"/>
      <c r="B7" s="36"/>
      <c r="C7" s="36" t="n">
        <f aca="false">SUM(C4:C6)</f>
        <v>1.86</v>
      </c>
      <c r="D7" s="36" t="n">
        <v>4</v>
      </c>
      <c r="E7" s="36"/>
      <c r="F7" s="11"/>
      <c r="G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78</v>
      </c>
      <c r="C1" s="31" t="s">
        <v>368</v>
      </c>
      <c r="D1" s="48" t="n">
        <v>32.73</v>
      </c>
      <c r="E1" s="28" t="s">
        <v>369</v>
      </c>
    </row>
    <row r="2" s="28" customFormat="true" ht="15" hidden="false" customHeight="false" outlineLevel="0" collapsed="false">
      <c r="A2" s="46" t="s">
        <v>48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11" t="n">
        <v>58.45</v>
      </c>
      <c r="C4" s="11" t="n">
        <v>0.3</v>
      </c>
      <c r="D4" s="9" t="n">
        <f aca="false">C4/$C$7*$D$7</f>
        <v>1.38996138996139</v>
      </c>
      <c r="E4" s="9" t="n">
        <f aca="false">(B4+D4)*$D$1</f>
        <v>1958.56193629344</v>
      </c>
      <c r="F4" s="39"/>
      <c r="G4" s="70" t="n">
        <f aca="false">-E4+F4</f>
        <v>-1958.56193629344</v>
      </c>
    </row>
    <row r="5" s="35" customFormat="true" ht="15" hidden="false" customHeight="false" outlineLevel="0" collapsed="false">
      <c r="A5" s="9" t="s">
        <v>252</v>
      </c>
      <c r="B5" s="40" t="n">
        <v>22.28</v>
      </c>
      <c r="C5" s="64" t="n">
        <v>1.21</v>
      </c>
      <c r="D5" s="9" t="n">
        <f aca="false">C5/$C$7*$D$7</f>
        <v>5.60617760617761</v>
      </c>
      <c r="E5" s="9" t="n">
        <f aca="false">(B5+D5)*$D$1</f>
        <v>912.714593050193</v>
      </c>
      <c r="F5" s="39" t="n">
        <v>912</v>
      </c>
      <c r="G5" s="70" t="n">
        <f aca="false">-E5+F5</f>
        <v>-0.714593050193003</v>
      </c>
    </row>
    <row r="6" s="35" customFormat="true" ht="15" hidden="false" customHeight="false" outlineLevel="0" collapsed="false">
      <c r="A6" s="9" t="s">
        <v>376</v>
      </c>
      <c r="B6" s="40" t="n">
        <v>14.78</v>
      </c>
      <c r="C6" s="40" t="n">
        <v>1.08</v>
      </c>
      <c r="D6" s="9" t="n">
        <f aca="false">C6/$C$7*$D$7</f>
        <v>5.003861003861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59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78</v>
      </c>
      <c r="C1" s="31" t="s">
        <v>368</v>
      </c>
      <c r="D1" s="48" t="n">
        <v>32.73</v>
      </c>
      <c r="E1" s="28" t="s">
        <v>369</v>
      </c>
    </row>
    <row r="2" s="28" customFormat="true" ht="15" hidden="false" customHeight="false" outlineLevel="0" collapsed="false">
      <c r="A2" s="46" t="s">
        <v>48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11" t="n">
        <v>23.3</v>
      </c>
      <c r="C4" s="11" t="n">
        <v>0.08</v>
      </c>
      <c r="D4" s="9" t="n">
        <f aca="false">C4/$C$11*$D$11</f>
        <v>0.465116279069767</v>
      </c>
      <c r="E4" s="9" t="n">
        <f aca="false">(B4+D4)*$D$1</f>
        <v>777.832255813954</v>
      </c>
      <c r="F4" s="39" t="n">
        <v>3506</v>
      </c>
      <c r="G4" s="70" t="n">
        <f aca="false">-E4+F4</f>
        <v>2728.16774418605</v>
      </c>
    </row>
    <row r="5" s="35" customFormat="true" ht="15" hidden="false" customHeight="false" outlineLevel="0" collapsed="false">
      <c r="A5" s="9" t="s">
        <v>358</v>
      </c>
      <c r="B5" s="40" t="n">
        <v>5.59</v>
      </c>
      <c r="C5" s="64" t="n">
        <v>0.19</v>
      </c>
      <c r="D5" s="9" t="n">
        <f aca="false">C5/$C$11*$D$11</f>
        <v>1.1046511627907</v>
      </c>
      <c r="E5" s="9" t="n">
        <f aca="false">(B5+D5)*$D$1</f>
        <v>219.11593255814</v>
      </c>
      <c r="F5" s="39" t="n">
        <v>219</v>
      </c>
      <c r="G5" s="70" t="n">
        <f aca="false">-E5+F5</f>
        <v>-0.115932558139519</v>
      </c>
    </row>
    <row r="6" s="35" customFormat="true" ht="15" hidden="false" customHeight="false" outlineLevel="0" collapsed="false">
      <c r="A6" s="9" t="s">
        <v>305</v>
      </c>
      <c r="B6" s="40" t="n">
        <v>7.88</v>
      </c>
      <c r="C6" s="40" t="n">
        <v>0.29</v>
      </c>
      <c r="D6" s="9" t="n">
        <f aca="false">C6/$C$11*$D$11</f>
        <v>1.68604651162791</v>
      </c>
      <c r="E6" s="9" t="n">
        <f aca="false">(B6+D6)*$D$1</f>
        <v>313.096702325581</v>
      </c>
      <c r="F6" s="66" t="n">
        <v>313</v>
      </c>
      <c r="G6" s="70" t="n">
        <f aca="false">-E6+F6</f>
        <v>-0.0967023255813615</v>
      </c>
    </row>
    <row r="7" s="35" customFormat="true" ht="15" hidden="false" customHeight="false" outlineLevel="0" collapsed="false">
      <c r="A7" s="9" t="s">
        <v>99</v>
      </c>
      <c r="B7" s="40" t="n">
        <v>19.18</v>
      </c>
      <c r="C7" s="40" t="n">
        <v>0.14</v>
      </c>
      <c r="D7" s="9" t="n">
        <f aca="false">C7/$C$11*$D$11</f>
        <v>0.813953488372093</v>
      </c>
      <c r="E7" s="9" t="n">
        <f aca="false">(B7+D7)*$D$1</f>
        <v>654.402097674419</v>
      </c>
      <c r="F7" s="39" t="n">
        <v>654</v>
      </c>
      <c r="G7" s="70" t="n">
        <f aca="false">-E7+F7</f>
        <v>-0.402097674418542</v>
      </c>
    </row>
    <row r="8" s="35" customFormat="true" ht="15" hidden="false" customHeight="false" outlineLevel="0" collapsed="false">
      <c r="A8" s="9" t="s">
        <v>384</v>
      </c>
      <c r="B8" s="40" t="n">
        <v>22.29</v>
      </c>
      <c r="C8" s="40" t="n">
        <v>0.56</v>
      </c>
      <c r="D8" s="9" t="n">
        <f aca="false">C8/$C$11*$D$11</f>
        <v>3.25581395348837</v>
      </c>
      <c r="E8" s="9" t="n">
        <f aca="false">(B8+D8)*$D$1</f>
        <v>836.114490697674</v>
      </c>
      <c r="F8" s="39" t="n">
        <v>836</v>
      </c>
      <c r="G8" s="70" t="n">
        <f aca="false">-E8+F8</f>
        <v>-0.114490697674228</v>
      </c>
    </row>
    <row r="9" s="35" customFormat="true" ht="15" hidden="false" customHeight="false" outlineLevel="0" collapsed="false">
      <c r="A9" s="9" t="s">
        <v>488</v>
      </c>
      <c r="B9" s="40" t="n">
        <v>9.28</v>
      </c>
      <c r="C9" s="40" t="n">
        <v>0.27</v>
      </c>
      <c r="D9" s="9" t="n">
        <f aca="false">C9/$C$11*$D$11</f>
        <v>1.56976744186047</v>
      </c>
      <c r="E9" s="9" t="n">
        <f aca="false">(B9+D9)*$D$1</f>
        <v>355.112888372093</v>
      </c>
      <c r="F9" s="39" t="n">
        <v>348</v>
      </c>
      <c r="G9" s="70" t="n">
        <f aca="false">-E9+F9</f>
        <v>-7.11288837209298</v>
      </c>
    </row>
    <row r="10" s="35" customFormat="true" ht="15" hidden="false" customHeight="false" outlineLevel="0" collapsed="false">
      <c r="A10" s="9" t="s">
        <v>376</v>
      </c>
      <c r="B10" s="40" t="n">
        <v>10.45</v>
      </c>
      <c r="C10" s="40" t="n">
        <v>0.19</v>
      </c>
      <c r="D10" s="9" t="n">
        <f aca="false">C10/$C$11*$D$11</f>
        <v>1.1046511627907</v>
      </c>
      <c r="E10" s="51" t="n">
        <f aca="false">(B10+D10)*$D$1</f>
        <v>378.183732558139</v>
      </c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1.72</v>
      </c>
      <c r="D11" s="41" t="n">
        <v>10</v>
      </c>
      <c r="E11" s="41"/>
      <c r="F11" s="41"/>
      <c r="G11" s="41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84</v>
      </c>
      <c r="C1" s="31" t="s">
        <v>368</v>
      </c>
      <c r="D1" s="48" t="n">
        <v>33.03</v>
      </c>
      <c r="E1" s="28" t="s">
        <v>369</v>
      </c>
    </row>
    <row r="2" s="28" customFormat="true" ht="15" hidden="false" customHeight="false" outlineLevel="0" collapsed="false">
      <c r="A2" s="46" t="s">
        <v>48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84</v>
      </c>
      <c r="B4" s="40" t="n">
        <v>19.96</v>
      </c>
      <c r="C4" s="40" t="n">
        <v>0.23</v>
      </c>
      <c r="D4" s="9" t="n">
        <f aca="false">C4/$C$6*$D$6</f>
        <v>1.39393939393939</v>
      </c>
      <c r="E4" s="9" t="n">
        <f aca="false">(B4+D4)*$D$1</f>
        <v>705.320618181818</v>
      </c>
      <c r="F4" s="39" t="n">
        <v>705</v>
      </c>
      <c r="G4" s="70" t="n">
        <f aca="false">-E4+F4</f>
        <v>-0.320618181818304</v>
      </c>
    </row>
    <row r="5" s="35" customFormat="true" ht="15" hidden="false" customHeight="false" outlineLevel="0" collapsed="false">
      <c r="A5" s="9" t="s">
        <v>203</v>
      </c>
      <c r="B5" s="40" t="n">
        <v>79.62</v>
      </c>
      <c r="C5" s="40" t="n">
        <v>1.42</v>
      </c>
      <c r="D5" s="9" t="n">
        <f aca="false">C5/$C$6*$D$6</f>
        <v>8.60606060606061</v>
      </c>
      <c r="E5" s="9" t="n">
        <f aca="false">(B5+D5)*$D$1</f>
        <v>2914.10678181818</v>
      </c>
      <c r="F5" s="39" t="n">
        <v>2911</v>
      </c>
      <c r="G5" s="70" t="n">
        <f aca="false">-E5+F5</f>
        <v>-3.1067818181823</v>
      </c>
    </row>
    <row r="6" s="43" customFormat="true" ht="15" hidden="false" customHeight="false" outlineLevel="0" collapsed="false">
      <c r="A6" s="41"/>
      <c r="B6" s="41"/>
      <c r="C6" s="41" t="n">
        <f aca="false">SUM(C4:C5)</f>
        <v>1.65</v>
      </c>
      <c r="D6" s="41" t="n">
        <v>10</v>
      </c>
      <c r="E6" s="41"/>
      <c r="F6" s="41"/>
      <c r="G6" s="41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  <col collapsed="false" customWidth="true" hidden="false" outlineLevel="0" max="8" min="8" style="0" width="21.84"/>
  </cols>
  <sheetData>
    <row r="1" s="28" customFormat="true" ht="21" hidden="false" customHeight="false" outlineLevel="0" collapsed="false">
      <c r="A1" s="29" t="s">
        <v>367</v>
      </c>
      <c r="B1" s="30" t="n">
        <v>41589</v>
      </c>
      <c r="C1" s="31" t="s">
        <v>368</v>
      </c>
      <c r="D1" s="48" t="n">
        <v>33.11</v>
      </c>
      <c r="E1" s="28" t="s">
        <v>369</v>
      </c>
    </row>
    <row r="2" s="28" customFormat="true" ht="15" hidden="false" customHeight="false" outlineLevel="0" collapsed="false">
      <c r="A2" s="46" t="s">
        <v>49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45" hidden="false" customHeight="false" outlineLevel="0" collapsed="false">
      <c r="A4" s="9" t="s">
        <v>224</v>
      </c>
      <c r="B4" s="11" t="n">
        <v>22.13</v>
      </c>
      <c r="C4" s="11" t="n">
        <v>0.38</v>
      </c>
      <c r="D4" s="9" t="n">
        <f aca="false">C4/$C$9*$D$9</f>
        <v>1.74712643678161</v>
      </c>
      <c r="E4" s="39" t="n">
        <f aca="false">(B4+D4)*$D$1</f>
        <v>790.571656321839</v>
      </c>
      <c r="F4" s="39" t="n">
        <f aca="false">14092-2784-2763</f>
        <v>8545</v>
      </c>
      <c r="G4" s="70" t="n">
        <f aca="false">-E4+F4</f>
        <v>7754.42834367816</v>
      </c>
      <c r="H4" s="53" t="s">
        <v>491</v>
      </c>
    </row>
    <row r="5" s="35" customFormat="true" ht="15" hidden="false" customHeight="false" outlineLevel="0" collapsed="false">
      <c r="A5" s="9" t="s">
        <v>195</v>
      </c>
      <c r="B5" s="40" t="n">
        <v>36.33</v>
      </c>
      <c r="C5" s="64" t="n">
        <v>0.45</v>
      </c>
      <c r="D5" s="9" t="n">
        <f aca="false">C5/$C$9*$D$9</f>
        <v>2.06896551724138</v>
      </c>
      <c r="E5" s="39" t="n">
        <f aca="false">(B5+D5)*$D$1</f>
        <v>1271.38974827586</v>
      </c>
      <c r="F5" s="39" t="n">
        <v>1275</v>
      </c>
      <c r="G5" s="70" t="n">
        <f aca="false">-E5+F5</f>
        <v>3.61025172413792</v>
      </c>
    </row>
    <row r="6" s="35" customFormat="true" ht="15" hidden="false" customHeight="false" outlineLevel="0" collapsed="false">
      <c r="A6" s="9" t="s">
        <v>323</v>
      </c>
      <c r="B6" s="40" t="n">
        <v>15.21</v>
      </c>
      <c r="C6" s="40" t="n">
        <v>0.64</v>
      </c>
      <c r="D6" s="9" t="n">
        <f aca="false">C6/$C$9*$D$9</f>
        <v>2.94252873563218</v>
      </c>
      <c r="E6" s="39" t="n">
        <f aca="false">(B6+D6)*$D$1</f>
        <v>601.030226436782</v>
      </c>
      <c r="F6" s="39" t="n">
        <f aca="false">400+200</f>
        <v>600</v>
      </c>
      <c r="G6" s="70" t="n">
        <f aca="false">-E6+F6</f>
        <v>-1.03022643678162</v>
      </c>
    </row>
    <row r="7" s="35" customFormat="true" ht="15" hidden="false" customHeight="false" outlineLevel="0" collapsed="false">
      <c r="A7" s="9" t="s">
        <v>475</v>
      </c>
      <c r="B7" s="40" t="n">
        <v>8.74</v>
      </c>
      <c r="C7" s="40" t="n">
        <v>0.11</v>
      </c>
      <c r="D7" s="9" t="n">
        <f aca="false">C7/$C$9*$D$9</f>
        <v>0.505747126436782</v>
      </c>
      <c r="E7" s="39" t="n">
        <f aca="false">(B7+D7)*$D$1</f>
        <v>306.126687356322</v>
      </c>
      <c r="F7" s="39" t="n">
        <v>290</v>
      </c>
      <c r="G7" s="70" t="n">
        <f aca="false">-E7+F7</f>
        <v>-16.1266873563218</v>
      </c>
    </row>
    <row r="8" s="35" customFormat="true" ht="15" hidden="false" customHeight="false" outlineLevel="0" collapsed="false">
      <c r="A8" s="9" t="s">
        <v>293</v>
      </c>
      <c r="B8" s="40" t="n">
        <v>16.71</v>
      </c>
      <c r="C8" s="40" t="n">
        <v>1.03</v>
      </c>
      <c r="D8" s="9" t="n">
        <f aca="false">C8/$C$9*$D$9</f>
        <v>4.73563218390805</v>
      </c>
      <c r="E8" s="39" t="n">
        <f aca="false">(B8+D8)*$D$1</f>
        <v>710.064881609195</v>
      </c>
      <c r="F8" s="39" t="n">
        <v>712</v>
      </c>
      <c r="G8" s="70" t="n">
        <f aca="false">-E8+F8</f>
        <v>1.93511839080463</v>
      </c>
    </row>
    <row r="9" s="43" customFormat="true" ht="15" hidden="false" customHeight="false" outlineLevel="0" collapsed="false">
      <c r="A9" s="41"/>
      <c r="B9" s="41"/>
      <c r="C9" s="41" t="n">
        <f aca="false">SUM(C4:C8)</f>
        <v>2.61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89</v>
      </c>
      <c r="C1" s="31" t="s">
        <v>368</v>
      </c>
      <c r="D1" s="48" t="n">
        <v>33.11</v>
      </c>
      <c r="E1" s="28" t="s">
        <v>369</v>
      </c>
    </row>
    <row r="2" s="28" customFormat="true" ht="15" hidden="false" customHeight="false" outlineLevel="0" collapsed="false">
      <c r="A2" s="46" t="s">
        <v>49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11" t="n">
        <v>58.71</v>
      </c>
      <c r="C4" s="11" t="n">
        <v>0.68</v>
      </c>
      <c r="D4" s="9" t="n">
        <f aca="false">C4/$C$7*$D$7</f>
        <v>3.06766917293233</v>
      </c>
      <c r="E4" s="9" t="n">
        <f aca="false">(B4+D4)*$D$1</f>
        <v>2045.45862631579</v>
      </c>
      <c r="F4" s="39"/>
      <c r="G4" s="70" t="n">
        <f aca="false">-E4+F4</f>
        <v>-2045.45862631579</v>
      </c>
    </row>
    <row r="5" s="35" customFormat="true" ht="15" hidden="false" customHeight="false" outlineLevel="0" collapsed="false">
      <c r="A5" s="9" t="s">
        <v>31</v>
      </c>
      <c r="B5" s="40" t="n">
        <v>21.33</v>
      </c>
      <c r="C5" s="64" t="n">
        <v>0.74</v>
      </c>
      <c r="D5" s="9" t="n">
        <f aca="false">C5/$C$7*$D$7</f>
        <v>3.33834586466165</v>
      </c>
      <c r="E5" s="9" t="n">
        <f aca="false">(B5+D5)*$D$1</f>
        <v>816.768931578947</v>
      </c>
      <c r="F5" s="39" t="n">
        <v>819</v>
      </c>
      <c r="G5" s="70" t="n">
        <f aca="false">-E5+F5</f>
        <v>2.23106842105267</v>
      </c>
    </row>
    <row r="6" s="35" customFormat="true" ht="15" hidden="false" customHeight="false" outlineLevel="0" collapsed="false">
      <c r="A6" s="9" t="s">
        <v>376</v>
      </c>
      <c r="B6" s="40" t="n">
        <v>17.73</v>
      </c>
      <c r="C6" s="40" t="n">
        <v>1.24</v>
      </c>
      <c r="D6" s="9" t="n">
        <f aca="false">C6/$C$7*$D$7</f>
        <v>5.59398496240602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6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89</v>
      </c>
      <c r="C1" s="31" t="s">
        <v>368</v>
      </c>
      <c r="D1" s="48" t="n">
        <v>33.11</v>
      </c>
      <c r="E1" s="28" t="s">
        <v>369</v>
      </c>
    </row>
    <row r="2" s="28" customFormat="true" ht="15" hidden="false" customHeight="false" outlineLevel="0" collapsed="false">
      <c r="A2" s="46" t="s">
        <v>49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11" t="n">
        <v>72.61</v>
      </c>
      <c r="C4" s="11" t="n">
        <v>1.65</v>
      </c>
      <c r="D4" s="9" t="n">
        <f aca="false">C4/$C$7*$D$7</f>
        <v>7.41573033707865</v>
      </c>
      <c r="E4" s="9" t="n">
        <f aca="false">(B4+D4)*$D$1</f>
        <v>2649.65193146067</v>
      </c>
      <c r="F4" s="39"/>
      <c r="G4" s="70" t="n">
        <f aca="false">-E4+F4</f>
        <v>-2649.65193146067</v>
      </c>
    </row>
    <row r="5" s="35" customFormat="true" ht="15" hidden="false" customHeight="false" outlineLevel="0" collapsed="false">
      <c r="A5" s="9" t="s">
        <v>350</v>
      </c>
      <c r="B5" s="64" t="n">
        <v>14.39</v>
      </c>
      <c r="C5" s="64" t="n">
        <v>0.57</v>
      </c>
      <c r="D5" s="9" t="n">
        <f aca="false">C5/$C$7*$D$7</f>
        <v>2.56179775280899</v>
      </c>
      <c r="E5" s="9" t="n">
        <f aca="false">(B5+D5)*$D$1</f>
        <v>561.274023595506</v>
      </c>
      <c r="F5" s="39" t="n">
        <f aca="false">533+28</f>
        <v>561</v>
      </c>
      <c r="G5" s="70" t="n">
        <f aca="false">-E5+F5</f>
        <v>-0.274023595505582</v>
      </c>
    </row>
    <row r="6" s="35" customFormat="true" ht="15" hidden="false" customHeight="false" outlineLevel="0" collapsed="false">
      <c r="A6" s="9" t="s">
        <v>376</v>
      </c>
      <c r="B6" s="40" t="n">
        <v>9</v>
      </c>
      <c r="C6" s="40" t="n">
        <v>0.45</v>
      </c>
      <c r="D6" s="9" t="n">
        <f aca="false">C6/$C$7*$D$7</f>
        <v>2.02247191011236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7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589</v>
      </c>
      <c r="C1" s="31" t="s">
        <v>368</v>
      </c>
      <c r="D1" s="48" t="n">
        <v>33.11</v>
      </c>
      <c r="E1" s="28" t="s">
        <v>369</v>
      </c>
    </row>
    <row r="2" s="28" customFormat="true" ht="15" hidden="false" customHeight="false" outlineLevel="0" collapsed="false">
      <c r="A2" s="46" t="s">
        <v>49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11" t="n">
        <v>86.38</v>
      </c>
      <c r="C4" s="11" t="n">
        <v>0.67</v>
      </c>
      <c r="D4" s="9" t="n">
        <f aca="false">C4/$C$6*$D$6</f>
        <v>6.02247191011236</v>
      </c>
      <c r="E4" s="9" t="n">
        <f aca="false">(B4+D4)*$D$1</f>
        <v>3059.44584494382</v>
      </c>
      <c r="F4" s="39"/>
      <c r="G4" s="70" t="n">
        <f aca="false">-E4+F4</f>
        <v>-3059.44584494382</v>
      </c>
    </row>
    <row r="5" s="35" customFormat="true" ht="15" hidden="false" customHeight="false" outlineLevel="0" collapsed="false">
      <c r="A5" s="9" t="s">
        <v>376</v>
      </c>
      <c r="B5" s="40" t="n">
        <v>9.5</v>
      </c>
      <c r="C5" s="40" t="n">
        <v>0.22</v>
      </c>
      <c r="D5" s="9" t="n">
        <f aca="false">C5/$C$6*$D$6</f>
        <v>1.97752808988764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0.89</v>
      </c>
      <c r="D6" s="41" t="n">
        <v>8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597</v>
      </c>
      <c r="C1" s="31" t="s">
        <v>368</v>
      </c>
      <c r="D1" s="48" t="n">
        <v>33.58</v>
      </c>
      <c r="E1" s="28" t="s">
        <v>369</v>
      </c>
    </row>
    <row r="2" s="28" customFormat="true" ht="15" hidden="false" customHeight="false" outlineLevel="0" collapsed="false">
      <c r="A2" s="46" t="s">
        <v>49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44</v>
      </c>
      <c r="B4" s="11" t="n">
        <v>4.04</v>
      </c>
      <c r="C4" s="11" t="n">
        <v>0.06</v>
      </c>
      <c r="D4" s="9" t="n">
        <f aca="false">C4/$C$10*$D$10</f>
        <v>0.266666666666667</v>
      </c>
      <c r="E4" s="9" t="n">
        <f aca="false">(B4+D4)*$D$1</f>
        <v>144.617866666667</v>
      </c>
      <c r="F4" s="39" t="n">
        <v>144</v>
      </c>
      <c r="G4" s="70" t="n">
        <f aca="false">-E4+F4</f>
        <v>-0.617866666666657</v>
      </c>
    </row>
    <row r="5" s="35" customFormat="true" ht="15" hidden="false" customHeight="false" outlineLevel="0" collapsed="false">
      <c r="A5" s="9" t="s">
        <v>121</v>
      </c>
      <c r="B5" s="11" t="n">
        <v>24.96</v>
      </c>
      <c r="C5" s="11" t="n">
        <v>1.02</v>
      </c>
      <c r="D5" s="9" t="n">
        <f aca="false">C5/$C$10*$D$10</f>
        <v>4.53333333333333</v>
      </c>
      <c r="E5" s="9" t="n">
        <f aca="false">(B5+D5)*$D$1</f>
        <v>990.386133333333</v>
      </c>
      <c r="F5" s="39" t="n">
        <v>980</v>
      </c>
      <c r="G5" s="70" t="n">
        <f aca="false">-E5+F5</f>
        <v>-10.3861333333332</v>
      </c>
    </row>
    <row r="6" s="35" customFormat="true" ht="15" hidden="false" customHeight="false" outlineLevel="0" collapsed="false">
      <c r="A6" s="9" t="s">
        <v>191</v>
      </c>
      <c r="B6" s="11" t="n">
        <v>36.73</v>
      </c>
      <c r="C6" s="11" t="n">
        <v>0.46</v>
      </c>
      <c r="D6" s="9" t="n">
        <f aca="false">C6/$C$10*$D$10</f>
        <v>2.04444444444444</v>
      </c>
      <c r="E6" s="9" t="n">
        <f aca="false">(B6+D6)*$D$1</f>
        <v>1302.04584444444</v>
      </c>
      <c r="F6" s="39" t="n">
        <v>1295</v>
      </c>
      <c r="G6" s="70" t="n">
        <f aca="false">-E6+F6</f>
        <v>-7.04584444444436</v>
      </c>
    </row>
    <row r="7" s="35" customFormat="true" ht="15" hidden="false" customHeight="false" outlineLevel="0" collapsed="false">
      <c r="A7" s="9" t="s">
        <v>384</v>
      </c>
      <c r="B7" s="11" t="n">
        <v>9.62</v>
      </c>
      <c r="C7" s="11" t="n">
        <v>0.08</v>
      </c>
      <c r="D7" s="9" t="n">
        <f aca="false">C7/$C$10*$D$10</f>
        <v>0.355555555555556</v>
      </c>
      <c r="E7" s="9" t="n">
        <f aca="false">(B7+D7)*$D$1</f>
        <v>334.979155555556</v>
      </c>
      <c r="F7" s="39" t="n">
        <v>331</v>
      </c>
      <c r="G7" s="70" t="n">
        <f aca="false">-E7+F7</f>
        <v>-3.97915555555551</v>
      </c>
    </row>
    <row r="8" s="35" customFormat="true" ht="15" hidden="false" customHeight="false" outlineLevel="0" collapsed="false">
      <c r="A8" s="9" t="s">
        <v>279</v>
      </c>
      <c r="B8" s="40" t="n">
        <v>11.14</v>
      </c>
      <c r="C8" s="64" t="n">
        <v>0.76</v>
      </c>
      <c r="D8" s="9" t="n">
        <f aca="false">C8/$C$10*$D$10</f>
        <v>3.37777777777778</v>
      </c>
      <c r="E8" s="9" t="n">
        <f aca="false">(B8+D8)*$D$1</f>
        <v>487.506977777778</v>
      </c>
      <c r="F8" s="39" t="n">
        <f aca="false">485+3</f>
        <v>488</v>
      </c>
      <c r="G8" s="70" t="n">
        <f aca="false">-E8+F8</f>
        <v>0.493022222222294</v>
      </c>
    </row>
    <row r="9" s="35" customFormat="true" ht="15" hidden="false" customHeight="false" outlineLevel="0" collapsed="false">
      <c r="A9" s="9" t="s">
        <v>376</v>
      </c>
      <c r="B9" s="11" t="n">
        <v>4.61</v>
      </c>
      <c r="C9" s="40" t="n">
        <v>0.32</v>
      </c>
      <c r="D9" s="9" t="n">
        <f aca="false">C9/$C$10*$D$10</f>
        <v>1.42222222222222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7</v>
      </c>
      <c r="D10" s="41" t="n">
        <v>12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597</v>
      </c>
      <c r="C1" s="31" t="s">
        <v>368</v>
      </c>
      <c r="D1" s="48" t="n">
        <v>33.58</v>
      </c>
      <c r="E1" s="28" t="s">
        <v>369</v>
      </c>
    </row>
    <row r="2" s="28" customFormat="true" ht="15" hidden="false" customHeight="false" outlineLevel="0" collapsed="false">
      <c r="A2" s="46" t="s">
        <v>49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75</v>
      </c>
      <c r="B4" s="11" t="n">
        <v>10.81</v>
      </c>
      <c r="C4" s="11" t="n">
        <v>0.22</v>
      </c>
      <c r="D4" s="9" t="n">
        <f aca="false">C4/$C$7*$D$7</f>
        <v>1.03125</v>
      </c>
      <c r="E4" s="9" t="n">
        <f aca="false">(B4+D4)*$D$1</f>
        <v>397.629175</v>
      </c>
      <c r="F4" s="39" t="n">
        <v>398</v>
      </c>
      <c r="G4" s="70" t="n">
        <f aca="false">-E4+F4</f>
        <v>0.370825000000025</v>
      </c>
    </row>
    <row r="5" s="35" customFormat="true" ht="15" hidden="false" customHeight="false" outlineLevel="0" collapsed="false">
      <c r="A5" s="9" t="s">
        <v>99</v>
      </c>
      <c r="B5" s="40" t="n">
        <v>20.07</v>
      </c>
      <c r="C5" s="64" t="n">
        <v>2.23</v>
      </c>
      <c r="D5" s="9" t="n">
        <f aca="false">C5/$C$7*$D$7</f>
        <v>10.453125</v>
      </c>
      <c r="E5" s="9" t="n">
        <f aca="false">(B5+D5)*$D$1</f>
        <v>1024.9665375</v>
      </c>
      <c r="F5" s="39" t="n">
        <v>921</v>
      </c>
      <c r="G5" s="70" t="n">
        <f aca="false">-E5+F5</f>
        <v>-103.9665375</v>
      </c>
    </row>
    <row r="6" s="35" customFormat="true" ht="15" hidden="false" customHeight="false" outlineLevel="0" collapsed="false">
      <c r="A6" s="9" t="s">
        <v>376</v>
      </c>
      <c r="B6" s="40" t="n">
        <v>9</v>
      </c>
      <c r="C6" s="40" t="n">
        <v>0.11</v>
      </c>
      <c r="D6" s="9" t="n">
        <f aca="false">C6/$C$7*$D$7</f>
        <v>0.515625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56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597</v>
      </c>
      <c r="C1" s="31" t="s">
        <v>368</v>
      </c>
      <c r="D1" s="48" t="n">
        <v>33.58</v>
      </c>
      <c r="E1" s="28" t="s">
        <v>369</v>
      </c>
    </row>
    <row r="2" s="28" customFormat="true" ht="15" hidden="false" customHeight="false" outlineLevel="0" collapsed="false">
      <c r="A2" s="46" t="s">
        <v>49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99</v>
      </c>
      <c r="B4" s="11" t="n">
        <v>49.16</v>
      </c>
      <c r="C4" s="11" t="n">
        <v>0.44</v>
      </c>
      <c r="D4" s="9" t="n">
        <f aca="false">C4/$C$7*$D$7</f>
        <v>1.94833948339483</v>
      </c>
      <c r="E4" s="9" t="n">
        <f aca="false">(B4+D4)*$D$1</f>
        <v>1716.2180398524</v>
      </c>
      <c r="F4" s="39" t="n">
        <v>1709</v>
      </c>
      <c r="G4" s="70" t="n">
        <f aca="false">-E4+F4</f>
        <v>-7.21803985239831</v>
      </c>
    </row>
    <row r="5" s="35" customFormat="true" ht="15" hidden="false" customHeight="false" outlineLevel="0" collapsed="false">
      <c r="A5" s="9" t="s">
        <v>456</v>
      </c>
      <c r="B5" s="40" t="n">
        <v>26.47</v>
      </c>
      <c r="C5" s="64" t="n">
        <v>2.16</v>
      </c>
      <c r="D5" s="9" t="n">
        <f aca="false">C5/$C$7*$D$7</f>
        <v>9.56457564575646</v>
      </c>
      <c r="E5" s="9" t="n">
        <f aca="false">(B5+D5)*$D$1</f>
        <v>1210.0410501845</v>
      </c>
      <c r="F5" s="39"/>
      <c r="G5" s="70" t="n">
        <f aca="false">-E5+F5</f>
        <v>-1210.0410501845</v>
      </c>
    </row>
    <row r="6" s="35" customFormat="true" ht="15" hidden="false" customHeight="false" outlineLevel="0" collapsed="false">
      <c r="A6" s="9" t="s">
        <v>376</v>
      </c>
      <c r="B6" s="40" t="n">
        <v>14.39</v>
      </c>
      <c r="C6" s="40" t="n">
        <v>0.11</v>
      </c>
      <c r="D6" s="9" t="n">
        <f aca="false">C6/$C$7*$D$7</f>
        <v>0.487084870848708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06</v>
      </c>
      <c r="C1" s="31" t="s">
        <v>368</v>
      </c>
      <c r="D1" s="32" t="n">
        <v>31.25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13" t="s">
        <v>387</v>
      </c>
      <c r="B4" s="9" t="n">
        <v>62.08</v>
      </c>
      <c r="C4" s="9" t="n">
        <v>1.56</v>
      </c>
      <c r="D4" s="9" t="n">
        <f aca="false">C4/$C$6*$D$6</f>
        <v>4.25454545454546</v>
      </c>
      <c r="E4" s="9" t="n">
        <f aca="false">(B4+D4)*$D$1</f>
        <v>2072.95454545455</v>
      </c>
      <c r="F4" s="39" t="n">
        <v>2088</v>
      </c>
      <c r="G4" s="39" t="n">
        <f aca="false">-E4+F4</f>
        <v>15.0454545454545</v>
      </c>
    </row>
    <row r="5" customFormat="false" ht="15" hidden="false" customHeight="false" outlineLevel="0" collapsed="false">
      <c r="A5" s="13" t="s">
        <v>129</v>
      </c>
      <c r="B5" s="9" t="n">
        <v>12.1</v>
      </c>
      <c r="C5" s="9" t="n">
        <v>0.64</v>
      </c>
      <c r="D5" s="9" t="n">
        <f aca="false">C5/$C$6*$D$6</f>
        <v>1.74545454545455</v>
      </c>
      <c r="E5" s="9" t="n">
        <f aca="false">(B5+D5)*$D$1</f>
        <v>432.670454545455</v>
      </c>
      <c r="F5" s="39" t="n">
        <v>433</v>
      </c>
      <c r="G5" s="39" t="n">
        <f aca="false">-E5+F5</f>
        <v>0.329545454545439</v>
      </c>
    </row>
    <row r="6" customFormat="false" ht="15" hidden="false" customHeight="false" outlineLevel="0" collapsed="false">
      <c r="A6" s="36"/>
      <c r="B6" s="36"/>
      <c r="C6" s="36" t="n">
        <f aca="false">SUM(C4:C5)</f>
        <v>2.2</v>
      </c>
      <c r="D6" s="36" t="n">
        <v>6</v>
      </c>
      <c r="E6" s="36"/>
      <c r="F6" s="11"/>
      <c r="G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597</v>
      </c>
      <c r="C1" s="31" t="s">
        <v>368</v>
      </c>
      <c r="D1" s="48" t="n">
        <v>33.58</v>
      </c>
      <c r="E1" s="28" t="s">
        <v>369</v>
      </c>
    </row>
    <row r="2" s="28" customFormat="true" ht="15" hidden="false" customHeight="false" outlineLevel="0" collapsed="false">
      <c r="A2" s="46" t="s">
        <v>49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56</v>
      </c>
      <c r="B4" s="11" t="n">
        <v>44.66</v>
      </c>
      <c r="C4" s="11" t="n">
        <v>2.63</v>
      </c>
      <c r="D4" s="9" t="n">
        <f aca="false">C4/$C$5*$D$5</f>
        <v>12</v>
      </c>
      <c r="E4" s="9" t="n">
        <f aca="false">(B4+D4)*$D$1</f>
        <v>1902.6428</v>
      </c>
      <c r="F4" s="39" t="n">
        <f aca="false">4000+9</f>
        <v>4009</v>
      </c>
      <c r="G4" s="70" t="n">
        <f aca="false">-E4+F4</f>
        <v>2106.3572</v>
      </c>
    </row>
    <row r="5" s="43" customFormat="true" ht="15" hidden="false" customHeight="false" outlineLevel="0" collapsed="false">
      <c r="A5" s="41"/>
      <c r="B5" s="41"/>
      <c r="C5" s="41" t="n">
        <f aca="false">SUM(C4:C4)</f>
        <v>2.63</v>
      </c>
      <c r="D5" s="41" t="n">
        <v>12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597</v>
      </c>
      <c r="C1" s="31" t="s">
        <v>368</v>
      </c>
      <c r="D1" s="48" t="n">
        <v>33.58</v>
      </c>
      <c r="E1" s="28" t="s">
        <v>369</v>
      </c>
    </row>
    <row r="2" s="28" customFormat="true" ht="15" hidden="false" customHeight="false" outlineLevel="0" collapsed="false">
      <c r="A2" s="46" t="s">
        <v>49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56</v>
      </c>
      <c r="B4" s="11" t="n">
        <v>5.81</v>
      </c>
      <c r="C4" s="11" t="n">
        <v>0.49</v>
      </c>
      <c r="D4" s="9" t="n">
        <f aca="false">C4/$C$6*$D$6</f>
        <v>2.18587360594796</v>
      </c>
      <c r="E4" s="9" t="n">
        <f aca="false">(B4+D4)*$D$1</f>
        <v>268.501435687732</v>
      </c>
      <c r="F4" s="39"/>
      <c r="G4" s="70" t="n">
        <f aca="false">-E4+F4</f>
        <v>-268.501435687732</v>
      </c>
    </row>
    <row r="5" s="35" customFormat="true" ht="15" hidden="false" customHeight="false" outlineLevel="0" collapsed="false">
      <c r="A5" s="9" t="s">
        <v>376</v>
      </c>
      <c r="B5" s="40" t="n">
        <v>64.52</v>
      </c>
      <c r="C5" s="40" t="n">
        <v>2.2</v>
      </c>
      <c r="D5" s="9" t="n">
        <f aca="false">C5/$C$6*$D$6</f>
        <v>9.81412639405204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9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08</v>
      </c>
      <c r="C1" s="31" t="s">
        <v>368</v>
      </c>
      <c r="D1" s="48" t="n">
        <v>33.82</v>
      </c>
      <c r="E1" s="28" t="s">
        <v>369</v>
      </c>
    </row>
    <row r="2" s="28" customFormat="true" ht="15" hidden="false" customHeight="false" outlineLevel="0" collapsed="false">
      <c r="A2" s="46" t="s">
        <v>49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56</v>
      </c>
      <c r="B4" s="11" t="n">
        <v>9.37</v>
      </c>
      <c r="C4" s="11" t="n">
        <v>0.56</v>
      </c>
      <c r="D4" s="9" t="n">
        <f aca="false">C4/$C$10*$D$10</f>
        <v>2.74285714285714</v>
      </c>
      <c r="E4" s="9" t="n">
        <f aca="false">(B4+D4)*$D$1</f>
        <v>409.656828571429</v>
      </c>
      <c r="F4" s="39"/>
      <c r="G4" s="70" t="n">
        <f aca="false">-E4+F4</f>
        <v>-409.656828571429</v>
      </c>
    </row>
    <row r="5" s="35" customFormat="true" ht="15" hidden="false" customHeight="false" outlineLevel="0" collapsed="false">
      <c r="A5" s="9" t="s">
        <v>92</v>
      </c>
      <c r="B5" s="11" t="n">
        <v>19.77</v>
      </c>
      <c r="C5" s="11" t="n">
        <v>0.17</v>
      </c>
      <c r="D5" s="9" t="n">
        <f aca="false">C5/$C$10*$D$10</f>
        <v>0.83265306122449</v>
      </c>
      <c r="E5" s="9" t="n">
        <f aca="false">(B5+D5)*$D$1</f>
        <v>696.781726530612</v>
      </c>
      <c r="F5" s="39" t="n">
        <v>700</v>
      </c>
      <c r="G5" s="70" t="n">
        <f aca="false">-E5+F5</f>
        <v>3.21827346938778</v>
      </c>
    </row>
    <row r="6" s="35" customFormat="true" ht="15" hidden="false" customHeight="false" outlineLevel="0" collapsed="false">
      <c r="A6" s="9" t="s">
        <v>395</v>
      </c>
      <c r="B6" s="11" t="n">
        <v>12.45</v>
      </c>
      <c r="C6" s="11" t="n">
        <v>0.43</v>
      </c>
      <c r="D6" s="9" t="n">
        <f aca="false">C6/$C$10*$D$10</f>
        <v>2.10612244897959</v>
      </c>
      <c r="E6" s="9" t="n">
        <f aca="false">(B6+D6)*$D$1</f>
        <v>492.28806122449</v>
      </c>
      <c r="F6" s="39" t="n">
        <v>1160</v>
      </c>
      <c r="G6" s="70" t="n">
        <f aca="false">-E6+F6</f>
        <v>667.71193877551</v>
      </c>
    </row>
    <row r="7" s="35" customFormat="true" ht="15" hidden="false" customHeight="false" outlineLevel="0" collapsed="false">
      <c r="A7" s="9" t="s">
        <v>108</v>
      </c>
      <c r="B7" s="0" t="n">
        <v>10.08</v>
      </c>
      <c r="C7" s="28" t="n">
        <v>0.16</v>
      </c>
      <c r="D7" s="9" t="n">
        <f aca="false">C7/$C$10*$D$10</f>
        <v>0.783673469387755</v>
      </c>
      <c r="E7" s="9" t="n">
        <f aca="false">(B7+D7)*$D$1</f>
        <v>367.409436734694</v>
      </c>
      <c r="F7" s="39" t="n">
        <v>368</v>
      </c>
      <c r="G7" s="70" t="n">
        <f aca="false">-E7+F7</f>
        <v>0.590563265306116</v>
      </c>
    </row>
    <row r="8" s="35" customFormat="true" ht="15" hidden="false" customHeight="false" outlineLevel="0" collapsed="false">
      <c r="A8" s="9" t="s">
        <v>384</v>
      </c>
      <c r="B8" s="11" t="n">
        <v>7.36</v>
      </c>
      <c r="C8" s="11" t="n">
        <v>0.32</v>
      </c>
      <c r="D8" s="9" t="n">
        <f aca="false">C8/$C$10*$D$10</f>
        <v>1.56734693877551</v>
      </c>
      <c r="E8" s="9" t="n">
        <f aca="false">(B8+D8)*$D$1</f>
        <v>301.922873469388</v>
      </c>
      <c r="F8" s="39" t="n">
        <v>303</v>
      </c>
      <c r="G8" s="70" t="n">
        <f aca="false">-E8+F8</f>
        <v>1.07712653061225</v>
      </c>
    </row>
    <row r="9" s="35" customFormat="true" ht="15" hidden="false" customHeight="false" outlineLevel="0" collapsed="false">
      <c r="A9" s="9" t="s">
        <v>494</v>
      </c>
      <c r="B9" s="40" t="n">
        <v>37.59</v>
      </c>
      <c r="C9" s="64" t="n">
        <v>0.81</v>
      </c>
      <c r="D9" s="9" t="n">
        <f aca="false">C9/$C$10*$D$10</f>
        <v>3.96734693877551</v>
      </c>
      <c r="E9" s="9" t="n">
        <f aca="false">(B9+D9)*$D$1</f>
        <v>1405.46947346939</v>
      </c>
      <c r="F9" s="39" t="n">
        <v>1399</v>
      </c>
      <c r="G9" s="70" t="n">
        <f aca="false">-E9+F9</f>
        <v>-6.46947346938805</v>
      </c>
    </row>
    <row r="10" s="43" customFormat="true" ht="15" hidden="false" customHeight="false" outlineLevel="0" collapsed="false">
      <c r="A10" s="41"/>
      <c r="B10" s="41"/>
      <c r="C10" s="41" t="n">
        <f aca="false">SUM(C4:C9)</f>
        <v>2.45</v>
      </c>
      <c r="D10" s="41" t="n">
        <v>12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5" customFormat="false" ht="15" hidden="false" customHeight="false" outlineLevel="0" collapsed="false">
      <c r="A15" s="72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08</v>
      </c>
      <c r="C1" s="31" t="s">
        <v>368</v>
      </c>
      <c r="D1" s="48" t="n">
        <v>33.82</v>
      </c>
      <c r="E1" s="28" t="s">
        <v>369</v>
      </c>
    </row>
    <row r="2" s="28" customFormat="true" ht="15" hidden="false" customHeight="false" outlineLevel="0" collapsed="false">
      <c r="A2" s="46" t="s">
        <v>49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95</v>
      </c>
      <c r="B4" s="11" t="n">
        <v>14.12</v>
      </c>
      <c r="C4" s="11" t="n">
        <v>1.21</v>
      </c>
      <c r="D4" s="9" t="n">
        <f aca="false">C4/$C$6*$D$6</f>
        <v>5.5</v>
      </c>
      <c r="E4" s="9" t="n">
        <f aca="false">(B4+D4)*$D$1</f>
        <v>663.5484</v>
      </c>
      <c r="F4" s="39"/>
      <c r="G4" s="70" t="n">
        <f aca="false">-E4+F4</f>
        <v>-663.5484</v>
      </c>
    </row>
    <row r="5" s="35" customFormat="true" ht="15" hidden="false" customHeight="false" outlineLevel="0" collapsed="false">
      <c r="A5" s="9" t="s">
        <v>487</v>
      </c>
      <c r="B5" s="11" t="n">
        <v>76.88</v>
      </c>
      <c r="C5" s="11" t="n">
        <v>1.43</v>
      </c>
      <c r="D5" s="9" t="n">
        <f aca="false">C5/$C$6*$D$6</f>
        <v>6.5</v>
      </c>
      <c r="E5" s="9" t="n">
        <f aca="false">(B5+D5)*$D$1</f>
        <v>2819.9116</v>
      </c>
      <c r="F5" s="39" t="n">
        <v>3356</v>
      </c>
      <c r="G5" s="70" t="n">
        <f aca="false">-E5+F5</f>
        <v>536.0884</v>
      </c>
    </row>
    <row r="6" s="43" customFormat="true" ht="15" hidden="false" customHeight="false" outlineLevel="0" collapsed="false">
      <c r="A6" s="41"/>
      <c r="B6" s="41"/>
      <c r="C6" s="41" t="n">
        <f aca="false">SUM(C4:C5)</f>
        <v>2.64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08</v>
      </c>
      <c r="C1" s="31" t="s">
        <v>368</v>
      </c>
      <c r="D1" s="48" t="n">
        <v>33.82</v>
      </c>
      <c r="E1" s="28" t="s">
        <v>369</v>
      </c>
    </row>
    <row r="2" s="28" customFormat="true" ht="15" hidden="false" customHeight="false" outlineLevel="0" collapsed="false">
      <c r="A2" s="46" t="s">
        <v>49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11" t="n">
        <v>16.08</v>
      </c>
      <c r="C4" s="73" t="n">
        <v>0.26</v>
      </c>
      <c r="D4" s="9" t="n">
        <f aca="false">C4/$C$8*$D$8</f>
        <v>1.38666666666667</v>
      </c>
      <c r="E4" s="9" t="n">
        <f aca="false">(B4+D4)*$D$1</f>
        <v>590.722666666667</v>
      </c>
      <c r="F4" s="39"/>
      <c r="G4" s="70" t="n">
        <f aca="false">-E4+F4</f>
        <v>-590.722666666667</v>
      </c>
    </row>
    <row r="5" s="35" customFormat="true" ht="15" hidden="false" customHeight="false" outlineLevel="0" collapsed="false">
      <c r="A5" s="9" t="s">
        <v>231</v>
      </c>
      <c r="B5" s="11" t="n">
        <f aca="false">29.99*0.8</f>
        <v>23.992</v>
      </c>
      <c r="C5" s="28" t="n">
        <v>1.02</v>
      </c>
      <c r="D5" s="9" t="n">
        <f aca="false">C5/$C$8*$D$8</f>
        <v>5.44</v>
      </c>
      <c r="E5" s="9" t="n">
        <f aca="false">(B5+D5)*$D$1</f>
        <v>995.39024</v>
      </c>
      <c r="F5" s="39" t="n">
        <v>998</v>
      </c>
      <c r="G5" s="70" t="n">
        <f aca="false">-E5+F5</f>
        <v>2.60975999999994</v>
      </c>
    </row>
    <row r="6" s="35" customFormat="true" ht="15" hidden="false" customHeight="false" outlineLevel="0" collapsed="false">
      <c r="A6" s="9" t="s">
        <v>496</v>
      </c>
      <c r="B6" s="40" t="n">
        <v>21.85</v>
      </c>
      <c r="C6" s="64" t="n">
        <v>0.86</v>
      </c>
      <c r="D6" s="9" t="n">
        <f aca="false">C6/$C$8*$D$8</f>
        <v>4.58666666666667</v>
      </c>
      <c r="E6" s="9" t="n">
        <f aca="false">(B6+D6)*$D$1</f>
        <v>894.088066666667</v>
      </c>
      <c r="F6" s="39" t="n">
        <v>895</v>
      </c>
      <c r="G6" s="70" t="n">
        <f aca="false">-E6+F6</f>
        <v>0.911933333333309</v>
      </c>
    </row>
    <row r="7" s="35" customFormat="true" ht="15" hidden="false" customHeight="false" outlineLevel="0" collapsed="false">
      <c r="A7" s="9" t="s">
        <v>376</v>
      </c>
      <c r="B7" s="40" t="n">
        <v>7.5</v>
      </c>
      <c r="C7" s="40" t="n">
        <v>0.11</v>
      </c>
      <c r="D7" s="9" t="n">
        <f aca="false">C7/$C$8*$D$8</f>
        <v>0.586666666666667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25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3" customFormat="false" ht="15" hidden="false" customHeight="false" outlineLevel="0" collapsed="false">
      <c r="A13" s="4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13</v>
      </c>
      <c r="C1" s="31" t="s">
        <v>368</v>
      </c>
      <c r="D1" s="48" t="n">
        <v>33.68</v>
      </c>
      <c r="E1" s="28" t="s">
        <v>369</v>
      </c>
    </row>
    <row r="2" s="28" customFormat="true" ht="15" hidden="false" customHeight="false" outlineLevel="0" collapsed="false">
      <c r="A2" s="46" t="s">
        <v>49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42</v>
      </c>
      <c r="B4" s="11" t="n">
        <v>36.77</v>
      </c>
      <c r="C4" s="73" t="n">
        <v>0.44</v>
      </c>
      <c r="D4" s="9" t="n">
        <f aca="false">C4/$C$8*$D$8</f>
        <v>1.97014925373134</v>
      </c>
      <c r="E4" s="9" t="n">
        <f aca="false">(B4+D4)*$D$1</f>
        <v>1304.76822686567</v>
      </c>
      <c r="F4" s="39" t="n">
        <v>1265</v>
      </c>
      <c r="G4" s="70" t="n">
        <f aca="false">-E4+F4</f>
        <v>-39.7682268656718</v>
      </c>
    </row>
    <row r="5" s="35" customFormat="true" ht="15" hidden="false" customHeight="false" outlineLevel="0" collapsed="false">
      <c r="A5" s="9" t="s">
        <v>135</v>
      </c>
      <c r="B5" s="11" t="n">
        <v>9.18</v>
      </c>
      <c r="C5" s="28" t="n">
        <v>0.62</v>
      </c>
      <c r="D5" s="9" t="n">
        <f aca="false">C5/$C$8*$D$8</f>
        <v>2.77611940298507</v>
      </c>
      <c r="E5" s="9" t="n">
        <f aca="false">(B5+D5)*$D$1</f>
        <v>402.682101492537</v>
      </c>
      <c r="F5" s="39" t="n">
        <v>404</v>
      </c>
      <c r="G5" s="70" t="n">
        <f aca="false">-E5+F5</f>
        <v>1.3178985074627</v>
      </c>
    </row>
    <row r="6" s="35" customFormat="true" ht="15" hidden="false" customHeight="false" outlineLevel="0" collapsed="false">
      <c r="A6" s="9" t="s">
        <v>175</v>
      </c>
      <c r="B6" s="40" t="n">
        <v>31.64</v>
      </c>
      <c r="C6" s="64" t="n">
        <v>1</v>
      </c>
      <c r="D6" s="9" t="n">
        <f aca="false">C6/$C$8*$D$8</f>
        <v>4.47761194029851</v>
      </c>
      <c r="E6" s="9" t="n">
        <f aca="false">(B6+D6)*$D$1</f>
        <v>1216.44117014925</v>
      </c>
      <c r="F6" s="39" t="n">
        <v>1222</v>
      </c>
      <c r="G6" s="70" t="n">
        <f aca="false">-E6+F6</f>
        <v>5.55882985074618</v>
      </c>
    </row>
    <row r="7" s="35" customFormat="true" ht="15" hidden="false" customHeight="false" outlineLevel="0" collapsed="false">
      <c r="A7" s="9" t="s">
        <v>376</v>
      </c>
      <c r="B7" s="40" t="n">
        <v>13.47</v>
      </c>
      <c r="C7" s="40" t="n">
        <v>0.62</v>
      </c>
      <c r="D7" s="9" t="n">
        <f aca="false">C7/$C$8*$D$8</f>
        <v>2.77611940298507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8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13</v>
      </c>
      <c r="C1" s="31" t="s">
        <v>368</v>
      </c>
      <c r="D1" s="48" t="n">
        <v>33.68</v>
      </c>
      <c r="E1" s="28" t="s">
        <v>369</v>
      </c>
    </row>
    <row r="2" s="28" customFormat="true" ht="15" hidden="false" customHeight="false" outlineLevel="0" collapsed="false">
      <c r="A2" s="46" t="s">
        <v>49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00</v>
      </c>
      <c r="B4" s="11" t="n">
        <v>21.41</v>
      </c>
      <c r="C4" s="73" t="n">
        <v>0.98</v>
      </c>
      <c r="D4" s="9" t="n">
        <f aca="false">C4/$C$6*$D$6</f>
        <v>4.47148288973384</v>
      </c>
      <c r="E4" s="9" t="n">
        <f aca="false">(B4+D4)*$D$1</f>
        <v>871.688343726236</v>
      </c>
      <c r="F4" s="39" t="n">
        <v>873</v>
      </c>
      <c r="G4" s="70" t="n">
        <f aca="false">-E4+F4</f>
        <v>1.31165627376436</v>
      </c>
    </row>
    <row r="5" s="35" customFormat="true" ht="15" hidden="false" customHeight="false" outlineLevel="0" collapsed="false">
      <c r="A5" s="9" t="s">
        <v>376</v>
      </c>
      <c r="B5" s="40" t="n">
        <v>56.21</v>
      </c>
      <c r="C5" s="40" t="n">
        <v>1.65</v>
      </c>
      <c r="D5" s="9" t="n">
        <f aca="false">C5/$C$6*$D$6</f>
        <v>7.52851711026616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3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21</v>
      </c>
      <c r="C1" s="31" t="s">
        <v>368</v>
      </c>
      <c r="D1" s="48" t="n">
        <v>33.43</v>
      </c>
      <c r="E1" s="28" t="s">
        <v>369</v>
      </c>
    </row>
    <row r="2" s="28" customFormat="true" ht="15" hidden="false" customHeight="false" outlineLevel="0" collapsed="false">
      <c r="A2" s="46" t="s">
        <v>50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08</v>
      </c>
      <c r="B4" s="11" t="n">
        <v>17.39</v>
      </c>
      <c r="C4" s="73" t="n">
        <v>0.57</v>
      </c>
      <c r="D4" s="9" t="n">
        <f aca="false">C4/$C$10*$D$10</f>
        <v>2.57046223224352</v>
      </c>
      <c r="E4" s="9" t="n">
        <f aca="false">(B4+D4)*$D$1</f>
        <v>667.278252423901</v>
      </c>
      <c r="F4" s="39" t="n">
        <v>667</v>
      </c>
      <c r="G4" s="70" t="n">
        <f aca="false">-E4+F4</f>
        <v>-0.278252423900767</v>
      </c>
    </row>
    <row r="5" s="35" customFormat="true" ht="15" hidden="false" customHeight="false" outlineLevel="0" collapsed="false">
      <c r="A5" s="9" t="s">
        <v>502</v>
      </c>
      <c r="B5" s="11" t="n">
        <v>2.16</v>
      </c>
      <c r="C5" s="28" t="n">
        <v>0.11</v>
      </c>
      <c r="D5" s="9" t="n">
        <f aca="false">C5/$C$10*$D$10</f>
        <v>0.496054114994363</v>
      </c>
      <c r="E5" s="9" t="n">
        <f aca="false">(B5+D5)*$D$1</f>
        <v>88.7918890642616</v>
      </c>
      <c r="F5" s="39" t="n">
        <v>91</v>
      </c>
      <c r="G5" s="70" t="n">
        <f aca="false">-E5+F5</f>
        <v>2.20811093573845</v>
      </c>
    </row>
    <row r="6" s="35" customFormat="true" ht="15" hidden="false" customHeight="false" outlineLevel="0" collapsed="false">
      <c r="A6" s="9" t="s">
        <v>46</v>
      </c>
      <c r="B6" s="11" t="n">
        <v>18.02</v>
      </c>
      <c r="C6" s="73" t="n">
        <v>0.891</v>
      </c>
      <c r="D6" s="9" t="n">
        <f aca="false">C6/$C$10*$D$10</f>
        <v>4.01803833145434</v>
      </c>
      <c r="E6" s="9" t="n">
        <f aca="false">(B6+D6)*$D$1</f>
        <v>736.731621420519</v>
      </c>
      <c r="F6" s="39" t="n">
        <v>737</v>
      </c>
      <c r="G6" s="70" t="n">
        <f aca="false">-E6+F6</f>
        <v>0.268378579481464</v>
      </c>
    </row>
    <row r="7" s="35" customFormat="true" ht="15" hidden="false" customHeight="false" outlineLevel="0" collapsed="false">
      <c r="A7" s="9" t="s">
        <v>456</v>
      </c>
      <c r="B7" s="11" t="n">
        <v>9.65</v>
      </c>
      <c r="C7" s="73" t="n">
        <v>0.6</v>
      </c>
      <c r="D7" s="9" t="n">
        <f aca="false">C7/$C$10*$D$10</f>
        <v>2.70574971815107</v>
      </c>
      <c r="E7" s="9" t="n">
        <f aca="false">(B7+D7)*$D$1</f>
        <v>413.05271307779</v>
      </c>
      <c r="F7" s="39"/>
      <c r="G7" s="70" t="n">
        <f aca="false">-E7+F7</f>
        <v>-413.05271307779</v>
      </c>
    </row>
    <row r="8" s="35" customFormat="true" ht="15" hidden="false" customHeight="false" outlineLevel="0" collapsed="false">
      <c r="A8" s="9" t="s">
        <v>222</v>
      </c>
      <c r="B8" s="11" t="n">
        <v>13.02</v>
      </c>
      <c r="C8" s="28" t="n">
        <v>0.38</v>
      </c>
      <c r="D8" s="9" t="n">
        <f aca="false">C8/$C$10*$D$10</f>
        <v>1.71364148816235</v>
      </c>
      <c r="E8" s="9" t="n">
        <f aca="false">(B8+D8)*$D$1</f>
        <v>492.545634949267</v>
      </c>
      <c r="F8" s="39" t="n">
        <v>493</v>
      </c>
      <c r="G8" s="70" t="n">
        <f aca="false">-E8+F8</f>
        <v>0.454365050732804</v>
      </c>
    </row>
    <row r="9" s="35" customFormat="true" ht="15" hidden="false" customHeight="false" outlineLevel="0" collapsed="false">
      <c r="A9" s="9" t="s">
        <v>376</v>
      </c>
      <c r="B9" s="40" t="n">
        <v>12.6</v>
      </c>
      <c r="C9" s="40" t="n">
        <v>0.11</v>
      </c>
      <c r="D9" s="9" t="n">
        <f aca="false">C9/$C$10*$D$10</f>
        <v>0.496054114994363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661</v>
      </c>
      <c r="D10" s="41" t="n">
        <v>12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21</v>
      </c>
      <c r="C1" s="31" t="s">
        <v>368</v>
      </c>
      <c r="D1" s="48" t="n">
        <v>33.43</v>
      </c>
      <c r="E1" s="28" t="s">
        <v>369</v>
      </c>
    </row>
    <row r="2" s="28" customFormat="true" ht="15" hidden="false" customHeight="false" outlineLevel="0" collapsed="false">
      <c r="A2" s="46" t="s">
        <v>50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56</v>
      </c>
      <c r="B4" s="11" t="n">
        <v>19</v>
      </c>
      <c r="C4" s="73" t="n">
        <v>0.94</v>
      </c>
      <c r="D4" s="9" t="n">
        <f aca="false">C4/$C$6*$D$6</f>
        <v>4.30534351145038</v>
      </c>
      <c r="E4" s="9" t="n">
        <f aca="false">(B4+D4)*$D$1</f>
        <v>779.097633587786</v>
      </c>
      <c r="F4" s="39" t="n">
        <v>971</v>
      </c>
      <c r="G4" s="70" t="n">
        <f aca="false">-E4+F4</f>
        <v>191.902366412214</v>
      </c>
    </row>
    <row r="5" s="35" customFormat="true" ht="15" hidden="false" customHeight="false" outlineLevel="0" collapsed="false">
      <c r="A5" s="9" t="s">
        <v>358</v>
      </c>
      <c r="B5" s="11" t="n">
        <v>55</v>
      </c>
      <c r="C5" s="28" t="n">
        <v>1.68</v>
      </c>
      <c r="D5" s="9" t="n">
        <f aca="false">C5/$C$6*$D$6</f>
        <v>7.69465648854962</v>
      </c>
      <c r="E5" s="9" t="n">
        <f aca="false">(B5+D5)*$D$1</f>
        <v>2095.88236641221</v>
      </c>
      <c r="F5" s="39" t="n">
        <v>2096</v>
      </c>
      <c r="G5" s="70" t="n">
        <f aca="false">-E5+F5</f>
        <v>0.117633587786258</v>
      </c>
    </row>
    <row r="6" s="43" customFormat="true" ht="15" hidden="false" customHeight="false" outlineLevel="0" collapsed="false">
      <c r="A6" s="41"/>
      <c r="B6" s="41"/>
      <c r="C6" s="41" t="n">
        <f aca="false">SUM(C4:C5)</f>
        <v>2.62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26</v>
      </c>
      <c r="C1" s="31" t="s">
        <v>368</v>
      </c>
      <c r="D1" s="48" t="n">
        <v>33.52</v>
      </c>
      <c r="E1" s="28" t="s">
        <v>369</v>
      </c>
    </row>
    <row r="2" s="28" customFormat="true" ht="15" hidden="false" customHeight="false" outlineLevel="0" collapsed="false">
      <c r="A2" s="46" t="s">
        <v>50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12</v>
      </c>
      <c r="B4" s="11" t="n">
        <v>9.91</v>
      </c>
      <c r="C4" s="73" t="n">
        <v>0.57</v>
      </c>
      <c r="D4" s="9" t="n">
        <f aca="false">C4/$C$8*$D$8</f>
        <v>2.53333333333333</v>
      </c>
      <c r="E4" s="9" t="n">
        <f aca="false">(B4+D4)*$D$1</f>
        <v>417.100533333333</v>
      </c>
      <c r="F4" s="39" t="n">
        <v>418</v>
      </c>
      <c r="G4" s="70" t="n">
        <f aca="false">-E4+F4</f>
        <v>0.899466666666626</v>
      </c>
    </row>
    <row r="5" s="35" customFormat="true" ht="15" hidden="false" customHeight="false" outlineLevel="0" collapsed="false">
      <c r="A5" s="9" t="s">
        <v>189</v>
      </c>
      <c r="B5" s="11" t="n">
        <v>29.4</v>
      </c>
      <c r="C5" s="28" t="n">
        <v>0.89</v>
      </c>
      <c r="D5" s="9" t="n">
        <f aca="false">C5/$C$8*$D$8</f>
        <v>3.95555555555556</v>
      </c>
      <c r="E5" s="9" t="n">
        <f aca="false">(B5+D5)*$D$1</f>
        <v>1118.07822222222</v>
      </c>
      <c r="F5" s="39" t="n">
        <f aca="false">970+133</f>
        <v>1103</v>
      </c>
      <c r="G5" s="70" t="n">
        <f aca="false">-E5+F5</f>
        <v>-15.0782222222224</v>
      </c>
    </row>
    <row r="6" s="35" customFormat="true" ht="15" hidden="false" customHeight="false" outlineLevel="0" collapsed="false">
      <c r="A6" s="9" t="s">
        <v>487</v>
      </c>
      <c r="B6" s="40" t="n">
        <v>45.96</v>
      </c>
      <c r="C6" s="64" t="n">
        <v>1.05</v>
      </c>
      <c r="D6" s="9" t="n">
        <f aca="false">C6/$C$8*$D$8</f>
        <v>4.66666666666667</v>
      </c>
      <c r="E6" s="9" t="n">
        <f aca="false">(B6+D6)*$D$1</f>
        <v>1697.00586666667</v>
      </c>
      <c r="F6" s="39" t="n">
        <v>1698</v>
      </c>
      <c r="G6" s="70" t="n">
        <f aca="false">-E6+F6</f>
        <v>0.994133333333139</v>
      </c>
    </row>
    <row r="7" s="35" customFormat="true" ht="15" hidden="false" customHeight="false" outlineLevel="0" collapsed="false">
      <c r="A7" s="9" t="s">
        <v>376</v>
      </c>
      <c r="B7" s="40" t="n">
        <v>3.37</v>
      </c>
      <c r="C7" s="40" t="n">
        <v>0.19</v>
      </c>
      <c r="D7" s="9" t="n">
        <f aca="false">C7/$C$8*$D$8</f>
        <v>0.844444444444444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7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07</v>
      </c>
      <c r="C1" s="31" t="s">
        <v>368</v>
      </c>
      <c r="D1" s="32" t="n">
        <v>31.48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19</v>
      </c>
      <c r="B4" s="9" t="n">
        <v>17.68</v>
      </c>
      <c r="C4" s="9" t="n">
        <v>2.38</v>
      </c>
      <c r="D4" s="9" t="n">
        <f aca="false">C4/$C$6*$D$6</f>
        <v>6.14760147601476</v>
      </c>
      <c r="E4" s="9" t="n">
        <f aca="false">(B4+D4)*$D$1</f>
        <v>750.092894464945</v>
      </c>
      <c r="F4" s="39" t="n">
        <v>707</v>
      </c>
      <c r="G4" s="39" t="n">
        <f aca="false">-E4+F4</f>
        <v>-43.0928944649446</v>
      </c>
    </row>
    <row r="5" customFormat="false" ht="15" hidden="false" customHeight="false" outlineLevel="0" collapsed="false">
      <c r="A5" s="13" t="s">
        <v>388</v>
      </c>
      <c r="B5" s="9" t="n">
        <v>40.07</v>
      </c>
      <c r="C5" s="9" t="n">
        <v>0.33</v>
      </c>
      <c r="D5" s="9" t="n">
        <f aca="false">C5/$C$6*$D$6</f>
        <v>0.85239852398524</v>
      </c>
      <c r="E5" s="9" t="n">
        <f aca="false">(B5+D5)*$D$1</f>
        <v>1288.23710553506</v>
      </c>
      <c r="F5" s="39" t="n">
        <v>1288</v>
      </c>
      <c r="G5" s="39" t="n">
        <f aca="false">-E5+F5</f>
        <v>-0.237105535055207</v>
      </c>
      <c r="H5" s="44" t="s">
        <v>389</v>
      </c>
    </row>
    <row r="6" customFormat="false" ht="15" hidden="false" customHeight="false" outlineLevel="0" collapsed="false">
      <c r="A6" s="36"/>
      <c r="B6" s="36"/>
      <c r="C6" s="36" t="n">
        <f aca="false">SUM(C4:C5)</f>
        <v>2.71</v>
      </c>
      <c r="D6" s="36" t="n">
        <v>7</v>
      </c>
      <c r="E6" s="36"/>
      <c r="F6" s="11"/>
      <c r="G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26</v>
      </c>
      <c r="C1" s="31" t="s">
        <v>368</v>
      </c>
      <c r="D1" s="48" t="n">
        <v>33.52</v>
      </c>
      <c r="E1" s="28" t="s">
        <v>369</v>
      </c>
    </row>
    <row r="2" s="28" customFormat="true" ht="15" hidden="false" customHeight="false" outlineLevel="0" collapsed="false">
      <c r="A2" s="46" t="s">
        <v>50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82</v>
      </c>
      <c r="B4" s="11" t="n">
        <v>8.67</v>
      </c>
      <c r="C4" s="73" t="n">
        <v>0.08</v>
      </c>
      <c r="D4" s="9" t="n">
        <f aca="false">C4/$C$7*$D$7</f>
        <v>0.367816091954023</v>
      </c>
      <c r="E4" s="9" t="n">
        <f aca="false">(B4+D4)*$D$1</f>
        <v>302.947595402299</v>
      </c>
      <c r="F4" s="39" t="n">
        <v>304</v>
      </c>
      <c r="G4" s="70" t="n">
        <f aca="false">-E4+F4</f>
        <v>1.05240459770113</v>
      </c>
    </row>
    <row r="5" s="35" customFormat="true" ht="15" hidden="false" customHeight="false" outlineLevel="0" collapsed="false">
      <c r="A5" s="9" t="s">
        <v>267</v>
      </c>
      <c r="B5" s="11" t="n">
        <v>8.68</v>
      </c>
      <c r="C5" s="28" t="n">
        <v>0.11</v>
      </c>
      <c r="D5" s="9" t="n">
        <f aca="false">C5/$C$7*$D$7</f>
        <v>0.505747126436782</v>
      </c>
      <c r="E5" s="9" t="n">
        <f aca="false">(B5+D5)*$D$1</f>
        <v>307.906243678161</v>
      </c>
      <c r="F5" s="39" t="n">
        <v>309</v>
      </c>
      <c r="G5" s="70" t="n">
        <f aca="false">-E5+F5</f>
        <v>1.09375632183901</v>
      </c>
    </row>
    <row r="6" s="35" customFormat="true" ht="15" hidden="false" customHeight="false" outlineLevel="0" collapsed="false">
      <c r="A6" s="9" t="s">
        <v>376</v>
      </c>
      <c r="B6" s="40" t="n">
        <v>66.89</v>
      </c>
      <c r="C6" s="40" t="n">
        <v>2.42</v>
      </c>
      <c r="D6" s="9" t="n">
        <f aca="false">C6/$C$7*$D$7</f>
        <v>11.1264367816092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86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50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6</v>
      </c>
      <c r="B4" s="11" t="n">
        <v>2.77</v>
      </c>
      <c r="C4" s="11" t="n">
        <v>0.03</v>
      </c>
      <c r="D4" s="9" t="n">
        <f aca="false">C4/$C$9*$D$9</f>
        <v>0.141732283464567</v>
      </c>
      <c r="E4" s="9" t="n">
        <f aca="false">(B4+D4)*$D$1</f>
        <v>96.7277464566929</v>
      </c>
      <c r="F4" s="39" t="n">
        <v>97</v>
      </c>
      <c r="G4" s="70" t="n">
        <f aca="false">-E4+F4</f>
        <v>0.272253543307087</v>
      </c>
    </row>
    <row r="5" s="35" customFormat="true" ht="15" hidden="false" customHeight="false" outlineLevel="0" collapsed="false">
      <c r="A5" s="9" t="s">
        <v>384</v>
      </c>
      <c r="B5" s="11" t="n">
        <v>20.91</v>
      </c>
      <c r="C5" s="11" t="n">
        <v>0.78</v>
      </c>
      <c r="D5" s="9" t="n">
        <f aca="false">C5/$C$9*$D$9</f>
        <v>3.68503937007874</v>
      </c>
      <c r="E5" s="9" t="n">
        <f aca="false">(B5+D5)*$D$1</f>
        <v>817.047207874016</v>
      </c>
      <c r="F5" s="39" t="n">
        <v>821</v>
      </c>
      <c r="G5" s="70" t="n">
        <f aca="false">-E5+F5</f>
        <v>3.95279212598427</v>
      </c>
    </row>
    <row r="6" s="35" customFormat="true" ht="15" hidden="false" customHeight="false" outlineLevel="0" collapsed="false">
      <c r="A6" s="9" t="s">
        <v>31</v>
      </c>
      <c r="B6" s="11" t="n">
        <v>37.71</v>
      </c>
      <c r="C6" s="11" t="n">
        <v>1.23</v>
      </c>
      <c r="D6" s="9" t="n">
        <f aca="false">C6/$C$9*$D$9</f>
        <v>5.81102362204724</v>
      </c>
      <c r="E6" s="9" t="n">
        <f aca="false">(B6+D6)*$D$1</f>
        <v>1445.76840472441</v>
      </c>
      <c r="F6" s="39" t="n">
        <v>1450</v>
      </c>
      <c r="G6" s="70" t="n">
        <f aca="false">-E6+F6</f>
        <v>4.23159527559051</v>
      </c>
    </row>
    <row r="7" s="35" customFormat="true" ht="15" hidden="false" customHeight="false" outlineLevel="0" collapsed="false">
      <c r="A7" s="9" t="s">
        <v>344</v>
      </c>
      <c r="B7" s="11" t="n">
        <v>8.08</v>
      </c>
      <c r="C7" s="11" t="n">
        <v>0.12</v>
      </c>
      <c r="D7" s="9" t="n">
        <f aca="false">C7/$C$9*$D$9</f>
        <v>0.566929133858268</v>
      </c>
      <c r="E7" s="9" t="n">
        <f aca="false">(B7+D7)*$D$1</f>
        <v>287.250985826772</v>
      </c>
      <c r="F7" s="39" t="n">
        <v>289</v>
      </c>
      <c r="G7" s="70" t="n">
        <f aca="false">-E7+F7</f>
        <v>1.74901417322832</v>
      </c>
    </row>
    <row r="8" s="35" customFormat="true" ht="15" hidden="false" customHeight="false" outlineLevel="0" collapsed="false">
      <c r="A8" s="9" t="s">
        <v>161</v>
      </c>
      <c r="B8" s="11" t="n">
        <v>26.99</v>
      </c>
      <c r="C8" s="11" t="n">
        <v>0.38</v>
      </c>
      <c r="D8" s="9" t="n">
        <f aca="false">C8/$C$9*$D$9</f>
        <v>1.79527559055118</v>
      </c>
      <c r="E8" s="9" t="n">
        <f aca="false">(B8+D8)*$D$1</f>
        <v>956.24685511811</v>
      </c>
      <c r="F8" s="39" t="n">
        <f aca="false">259+700</f>
        <v>959</v>
      </c>
      <c r="G8" s="70" t="n">
        <f aca="false">-E8+F8</f>
        <v>2.75314488188985</v>
      </c>
    </row>
    <row r="9" s="43" customFormat="true" ht="15" hidden="false" customHeight="false" outlineLevel="0" collapsed="false">
      <c r="A9" s="41"/>
      <c r="B9" s="41"/>
      <c r="C9" s="41" t="n">
        <f aca="false">SUM(C4:C8)</f>
        <v>2.54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86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50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99</v>
      </c>
      <c r="B4" s="11" t="n">
        <v>42.42</v>
      </c>
      <c r="C4" s="11" t="n">
        <v>0.82</v>
      </c>
      <c r="D4" s="9" t="n">
        <f aca="false">C4/$C$8*$D$8</f>
        <v>3.67027228646028</v>
      </c>
      <c r="E4" s="9" t="n">
        <f aca="false">(B4+D4)*$D$1</f>
        <v>1531.11884535621</v>
      </c>
      <c r="F4" s="39" t="n">
        <v>1531</v>
      </c>
      <c r="G4" s="70" t="n">
        <f aca="false">-E4+F4</f>
        <v>-0.118845356210386</v>
      </c>
    </row>
    <row r="5" s="35" customFormat="true" ht="15" hidden="false" customHeight="false" outlineLevel="0" collapsed="false">
      <c r="A5" s="9" t="s">
        <v>26</v>
      </c>
      <c r="B5" s="11" t="n">
        <v>15.68</v>
      </c>
      <c r="C5" s="11" t="n">
        <v>0.591</v>
      </c>
      <c r="D5" s="9" t="n">
        <f aca="false">C5/$C$8*$D$8</f>
        <v>2.64528161133905</v>
      </c>
      <c r="E5" s="9" t="n">
        <f aca="false">(B5+D5)*$D$1</f>
        <v>608.765855128683</v>
      </c>
      <c r="F5" s="39" t="n">
        <v>610</v>
      </c>
      <c r="G5" s="70" t="n">
        <f aca="false">-E5+F5</f>
        <v>1.23414487131674</v>
      </c>
    </row>
    <row r="6" s="35" customFormat="true" ht="15" hidden="false" customHeight="false" outlineLevel="0" collapsed="false">
      <c r="A6" s="9" t="s">
        <v>224</v>
      </c>
      <c r="B6" s="11" t="n">
        <v>25.9</v>
      </c>
      <c r="C6" s="11" t="n">
        <v>0.32</v>
      </c>
      <c r="D6" s="9" t="n">
        <f aca="false">C6/$C$8*$D$8</f>
        <v>1.43230138008206</v>
      </c>
      <c r="E6" s="9" t="n">
        <f aca="false">(B6+D6)*$D$1</f>
        <v>907.979051846326</v>
      </c>
      <c r="F6" s="39"/>
      <c r="G6" s="70" t="n">
        <f aca="false">-E6+F6</f>
        <v>-907.979051846326</v>
      </c>
    </row>
    <row r="7" s="35" customFormat="true" ht="15" hidden="false" customHeight="false" outlineLevel="0" collapsed="false">
      <c r="A7" s="9" t="s">
        <v>376</v>
      </c>
      <c r="B7" s="40" t="n">
        <v>15.6</v>
      </c>
      <c r="C7" s="40" t="n">
        <v>0.95</v>
      </c>
      <c r="D7" s="9" t="n">
        <f aca="false">C7/$C$8*$D$8</f>
        <v>4.25214472211861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81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86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50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11" t="n">
        <v>87.79</v>
      </c>
      <c r="C4" s="11" t="n">
        <v>1.82</v>
      </c>
      <c r="D4" s="9" t="n">
        <f aca="false">C4/$C$6*$D$6</f>
        <v>8.3041825095057</v>
      </c>
      <c r="E4" s="9" t="n">
        <f aca="false">(B4+D4)*$D$1</f>
        <v>3192.24874296578</v>
      </c>
      <c r="F4" s="39"/>
      <c r="G4" s="70" t="n">
        <f aca="false">-E4+F4</f>
        <v>-3192.24874296578</v>
      </c>
    </row>
    <row r="5" s="35" customFormat="true" ht="15" hidden="false" customHeight="false" outlineLevel="0" collapsed="false">
      <c r="A5" s="9" t="s">
        <v>376</v>
      </c>
      <c r="B5" s="40" t="n">
        <v>11.14</v>
      </c>
      <c r="C5" s="40" t="n">
        <v>0.81</v>
      </c>
      <c r="D5" s="9" t="n">
        <f aca="false">C5/$C$6*$D$6</f>
        <v>3.6958174904943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3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86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50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11" t="n">
        <v>98.07</v>
      </c>
      <c r="C4" s="11" t="n">
        <v>2.65</v>
      </c>
      <c r="D4" s="9" t="n">
        <f aca="false">C4/$C$5*$D$5</f>
        <v>12</v>
      </c>
      <c r="E4" s="9" t="n">
        <f aca="false">(B4+D4)*$D$1</f>
        <v>3656.5254</v>
      </c>
      <c r="F4" s="39"/>
      <c r="G4" s="70" t="n">
        <f aca="false">-E4+F4</f>
        <v>-3656.5254</v>
      </c>
    </row>
    <row r="5" s="43" customFormat="true" ht="15" hidden="false" customHeight="false" outlineLevel="0" collapsed="false">
      <c r="A5" s="41"/>
      <c r="B5" s="41"/>
      <c r="C5" s="41" t="n">
        <f aca="false">SUM(C4:C4)</f>
        <v>2.65</v>
      </c>
      <c r="D5" s="41" t="n">
        <v>12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86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50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31</v>
      </c>
      <c r="B4" s="11" t="n">
        <v>51.38</v>
      </c>
      <c r="C4" s="11" t="n">
        <v>1.62</v>
      </c>
      <c r="D4" s="9" t="n">
        <f aca="false">C4/$C$7*$D$7</f>
        <v>7.33584905660378</v>
      </c>
      <c r="E4" s="9" t="n">
        <f aca="false">(B4+D4)*$D$1</f>
        <v>1950.54050566038</v>
      </c>
      <c r="F4" s="39" t="n">
        <v>1955</v>
      </c>
      <c r="G4" s="70" t="n">
        <f aca="false">-E4+F4</f>
        <v>4.45949433962255</v>
      </c>
    </row>
    <row r="5" s="35" customFormat="true" ht="15" hidden="false" customHeight="false" outlineLevel="0" collapsed="false">
      <c r="A5" s="9" t="s">
        <v>222</v>
      </c>
      <c r="B5" s="11" t="n">
        <v>3.37</v>
      </c>
      <c r="C5" s="11" t="n">
        <v>0.19</v>
      </c>
      <c r="D5" s="9" t="n">
        <f aca="false">C5/$C$7*$D$7</f>
        <v>0.860377358490566</v>
      </c>
      <c r="E5" s="9" t="n">
        <f aca="false">(B5+D5)*$D$1</f>
        <v>140.533135849057</v>
      </c>
      <c r="F5" s="39"/>
      <c r="G5" s="70" t="n">
        <f aca="false">-E5+F5</f>
        <v>-140.533135849057</v>
      </c>
    </row>
    <row r="6" s="35" customFormat="true" ht="15" hidden="false" customHeight="false" outlineLevel="0" collapsed="false">
      <c r="A6" s="9" t="s">
        <v>224</v>
      </c>
      <c r="B6" s="11" t="n">
        <v>42.94</v>
      </c>
      <c r="C6" s="11" t="n">
        <v>0.84</v>
      </c>
      <c r="D6" s="9" t="n">
        <f aca="false">C6/$C$7*$D$7</f>
        <v>3.80377358490566</v>
      </c>
      <c r="E6" s="9" t="n">
        <f aca="false">(B6+D6)*$D$1</f>
        <v>1552.82815849057</v>
      </c>
      <c r="F6" s="39"/>
      <c r="G6" s="70" t="n">
        <f aca="false">-E6+F6</f>
        <v>-1552.82815849057</v>
      </c>
    </row>
    <row r="7" s="43" customFormat="true" ht="15" hidden="false" customHeight="false" outlineLevel="0" collapsed="false">
      <c r="A7" s="41"/>
      <c r="B7" s="41"/>
      <c r="C7" s="41" t="n">
        <f aca="false">SUM(C4:C6)</f>
        <v>2.65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86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50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11" t="n">
        <v>65.98</v>
      </c>
      <c r="C4" s="11" t="n">
        <v>0.86</v>
      </c>
      <c r="D4" s="9" t="n">
        <f aca="false">C4/$C$6*$D$6</f>
        <v>3.98455598455598</v>
      </c>
      <c r="E4" s="9" t="n">
        <f aca="false">(B4+D4)*$D$1</f>
        <v>2324.22254980695</v>
      </c>
      <c r="F4" s="39"/>
      <c r="G4" s="70" t="n">
        <f aca="false">-E4+F4</f>
        <v>-2324.22254980695</v>
      </c>
    </row>
    <row r="5" s="35" customFormat="true" ht="15" hidden="false" customHeight="false" outlineLevel="0" collapsed="false">
      <c r="A5" s="9" t="s">
        <v>376</v>
      </c>
      <c r="B5" s="40" t="n">
        <v>30.8</v>
      </c>
      <c r="C5" s="40" t="n">
        <v>1.73</v>
      </c>
      <c r="D5" s="9" t="n">
        <f aca="false">C5/$C$6*$D$6</f>
        <v>8.01544401544402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59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86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50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11" t="n">
        <v>83.92</v>
      </c>
      <c r="C4" s="11" t="n">
        <v>0.38</v>
      </c>
      <c r="D4" s="9" t="n">
        <f aca="false">C4/$C$6*$D$6</f>
        <v>2.66666666666667</v>
      </c>
      <c r="E4" s="39" t="n">
        <f aca="false">(B4+D4)*$D$1</f>
        <v>2876.40906666667</v>
      </c>
      <c r="F4" s="39" t="n">
        <v>12459</v>
      </c>
      <c r="G4" s="70" t="n">
        <f aca="false">-E4+F4</f>
        <v>9582.59093333333</v>
      </c>
    </row>
    <row r="5" s="35" customFormat="true" ht="15" hidden="false" customHeight="false" outlineLevel="0" collapsed="false">
      <c r="A5" s="9" t="s">
        <v>376</v>
      </c>
      <c r="B5" s="40" t="n">
        <v>13.14</v>
      </c>
      <c r="C5" s="40" t="n">
        <v>0.76</v>
      </c>
      <c r="D5" s="9" t="n">
        <f aca="false">C5/$C$6*$D$6</f>
        <v>5.33333333333333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1.14</v>
      </c>
      <c r="D6" s="41" t="n">
        <v>8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86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50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11" t="n">
        <v>97.84</v>
      </c>
      <c r="C4" s="11" t="n">
        <v>0.59</v>
      </c>
      <c r="D4" s="9" t="n">
        <f aca="false">C4/$C$5*$D$5</f>
        <v>8</v>
      </c>
      <c r="E4" s="9" t="n">
        <f aca="false">(B4+D4)*$D$1</f>
        <v>3516.0048</v>
      </c>
      <c r="F4" s="39" t="n">
        <v>5617</v>
      </c>
      <c r="G4" s="70" t="n">
        <f aca="false">-E4+F4</f>
        <v>2100.9952</v>
      </c>
    </row>
    <row r="5" s="43" customFormat="true" ht="15" hidden="false" customHeight="false" outlineLevel="0" collapsed="false">
      <c r="A5" s="41"/>
      <c r="B5" s="41"/>
      <c r="C5" s="41" t="n">
        <f aca="false">SUM(C4:C4)</f>
        <v>0.59</v>
      </c>
      <c r="D5" s="41" t="n">
        <v>8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86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50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2</v>
      </c>
      <c r="B4" s="40" t="n">
        <v>5.79</v>
      </c>
      <c r="C4" s="40" t="n">
        <v>0.11</v>
      </c>
      <c r="D4" s="9" t="n">
        <f aca="false">C4/$C$8*$D$8</f>
        <v>0.487084870848708</v>
      </c>
      <c r="E4" s="9" t="n">
        <f aca="false">(B4+D4)*$D$1</f>
        <v>208.524759409594</v>
      </c>
      <c r="F4" s="39" t="n">
        <v>344</v>
      </c>
      <c r="G4" s="70" t="n">
        <f aca="false">-E4+F4</f>
        <v>135.475240590406</v>
      </c>
    </row>
    <row r="5" s="35" customFormat="true" ht="15" hidden="false" customHeight="false" outlineLevel="0" collapsed="false">
      <c r="A5" s="9" t="s">
        <v>307</v>
      </c>
      <c r="B5" s="11" t="n">
        <v>24.74</v>
      </c>
      <c r="C5" s="11" t="n">
        <v>0.49</v>
      </c>
      <c r="D5" s="9" t="n">
        <f aca="false">C5/$C$8*$D$8</f>
        <v>2.16974169741697</v>
      </c>
      <c r="E5" s="9" t="n">
        <f aca="false">(B5+D5)*$D$1</f>
        <v>893.941619188192</v>
      </c>
      <c r="F5" s="39" t="n">
        <v>896</v>
      </c>
      <c r="G5" s="70" t="n">
        <f aca="false">-E5+F5</f>
        <v>2.05838081180821</v>
      </c>
    </row>
    <row r="6" s="35" customFormat="true" ht="15" hidden="false" customHeight="false" outlineLevel="0" collapsed="false">
      <c r="A6" s="9" t="s">
        <v>84</v>
      </c>
      <c r="B6" s="11" t="n">
        <v>39.38</v>
      </c>
      <c r="C6" s="11" t="n">
        <v>1.13</v>
      </c>
      <c r="D6" s="9" t="n">
        <f aca="false">C6/$C$8*$D$8</f>
        <v>5.00369003690037</v>
      </c>
      <c r="E6" s="9" t="n">
        <f aca="false">(B6+D6)*$D$1</f>
        <v>1474.42618302583</v>
      </c>
      <c r="F6" s="39" t="n">
        <f aca="false">979+500</f>
        <v>1479</v>
      </c>
      <c r="G6" s="70" t="n">
        <f aca="false">-E6+F6</f>
        <v>4.57381697416986</v>
      </c>
    </row>
    <row r="7" s="35" customFormat="true" ht="15" hidden="false" customHeight="false" outlineLevel="0" collapsed="false">
      <c r="A7" s="9" t="s">
        <v>376</v>
      </c>
      <c r="B7" s="40" t="n">
        <v>28.41</v>
      </c>
      <c r="C7" s="40" t="n">
        <v>0.98</v>
      </c>
      <c r="D7" s="9" t="n">
        <f aca="false">C7/$C$8*$D$8</f>
        <v>4.33948339483395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19</v>
      </c>
      <c r="C1" s="31" t="s">
        <v>368</v>
      </c>
      <c r="D1" s="32" t="n">
        <f aca="false">31.30331</f>
        <v>31.30331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19</v>
      </c>
      <c r="B4" s="9" t="n">
        <v>32.84</v>
      </c>
      <c r="C4" s="9" t="n">
        <v>1.05</v>
      </c>
      <c r="D4" s="9" t="n">
        <f aca="false">C4/$C$7*$D$7</f>
        <v>2.72222222222222</v>
      </c>
      <c r="E4" s="9" t="n">
        <f aca="false">(B4+D4)*$D$1</f>
        <v>1113.21526651111</v>
      </c>
      <c r="F4" s="39" t="n">
        <f aca="false">841+316</f>
        <v>1157</v>
      </c>
      <c r="G4" s="39" t="n">
        <f aca="false">-E4+F4</f>
        <v>43.7847334888888</v>
      </c>
    </row>
    <row r="5" s="35" customFormat="true" ht="15" hidden="false" customHeight="false" outlineLevel="0" collapsed="false">
      <c r="A5" s="9" t="s">
        <v>82</v>
      </c>
      <c r="B5" s="9" t="n">
        <v>19.73</v>
      </c>
      <c r="C5" s="9" t="n">
        <v>1.51</v>
      </c>
      <c r="D5" s="9" t="n">
        <f aca="false">C5/$C$7*$D$7</f>
        <v>3.91481481481481</v>
      </c>
      <c r="E5" s="9" t="n">
        <f aca="false">(B5+D5)*$D$1</f>
        <v>740.160968040741</v>
      </c>
      <c r="F5" s="39" t="n">
        <v>425</v>
      </c>
      <c r="G5" s="39" t="n">
        <f aca="false">-E5+F5</f>
        <v>-315.160968040741</v>
      </c>
    </row>
    <row r="6" customFormat="false" ht="15" hidden="false" customHeight="false" outlineLevel="0" collapsed="false">
      <c r="A6" s="13" t="s">
        <v>376</v>
      </c>
      <c r="B6" s="9" t="n">
        <v>10.79</v>
      </c>
      <c r="C6" s="9" t="n">
        <v>0.14</v>
      </c>
      <c r="D6" s="9" t="n">
        <f aca="false">C6/$C$7*$D$7</f>
        <v>0.362962962962963</v>
      </c>
      <c r="E6" s="9"/>
      <c r="F6" s="39"/>
      <c r="G6" s="39"/>
    </row>
    <row r="7" customFormat="false" ht="15" hidden="false" customHeight="false" outlineLevel="0" collapsed="false">
      <c r="A7" s="36"/>
      <c r="B7" s="36"/>
      <c r="C7" s="36" t="n">
        <f aca="false">SUM(C4:C6)</f>
        <v>2.7</v>
      </c>
      <c r="D7" s="36" t="n">
        <v>7</v>
      </c>
      <c r="E7" s="36"/>
      <c r="F7" s="11"/>
      <c r="G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06894</v>
      </c>
      <c r="C1" s="31" t="s">
        <v>368</v>
      </c>
      <c r="D1" s="48" t="n">
        <v>33.69</v>
      </c>
      <c r="E1" s="28" t="s">
        <v>369</v>
      </c>
    </row>
    <row r="2" s="28" customFormat="true" ht="15" hidden="false" customHeight="false" outlineLevel="0" collapsed="false">
      <c r="A2" s="46" t="s">
        <v>50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31</v>
      </c>
      <c r="B4" s="40" t="n">
        <v>57.55</v>
      </c>
      <c r="C4" s="40" t="n">
        <v>2.02</v>
      </c>
      <c r="D4" s="9" t="n">
        <f aca="false">C4/$C$9*$D$9</f>
        <v>9.01115241635688</v>
      </c>
      <c r="E4" s="39" t="n">
        <f aca="false">(B4+D4)*$D$1</f>
        <v>2242.44522490706</v>
      </c>
      <c r="F4" s="39" t="n">
        <v>2254</v>
      </c>
      <c r="G4" s="70" t="n">
        <f aca="false">-E4+F4</f>
        <v>11.5547750929368</v>
      </c>
    </row>
    <row r="5" s="35" customFormat="true" ht="15" hidden="false" customHeight="false" outlineLevel="0" collapsed="false">
      <c r="A5" s="9" t="s">
        <v>31</v>
      </c>
      <c r="B5" s="11" t="n">
        <v>3.19</v>
      </c>
      <c r="C5" s="11" t="n">
        <v>0.21</v>
      </c>
      <c r="D5" s="9" t="n">
        <f aca="false">C5/$C$9*$D$9</f>
        <v>0.936802973977695</v>
      </c>
      <c r="E5" s="39" t="n">
        <f aca="false">(B5+D5)*$D$1</f>
        <v>139.031992193309</v>
      </c>
      <c r="F5" s="39" t="n">
        <v>140</v>
      </c>
      <c r="G5" s="70" t="n">
        <f aca="false">-E5+F5</f>
        <v>0.968007806691446</v>
      </c>
    </row>
    <row r="6" s="35" customFormat="true" ht="15" hidden="false" customHeight="false" outlineLevel="0" collapsed="false">
      <c r="A6" s="9" t="s">
        <v>384</v>
      </c>
      <c r="B6" s="11" t="n">
        <v>5.76</v>
      </c>
      <c r="C6" s="11" t="n">
        <v>0.24</v>
      </c>
      <c r="D6" s="9" t="n">
        <f aca="false">C6/$C$9*$D$9</f>
        <v>1.07063197026022</v>
      </c>
      <c r="E6" s="39" t="n">
        <f aca="false">(B6+D6)*$D$1</f>
        <v>230.123991078067</v>
      </c>
      <c r="F6" s="39" t="n">
        <v>231</v>
      </c>
      <c r="G6" s="70" t="n">
        <f aca="false">-E6+F6</f>
        <v>0.876008921933106</v>
      </c>
    </row>
    <row r="7" s="35" customFormat="true" ht="15" hidden="false" customHeight="false" outlineLevel="0" collapsed="false">
      <c r="A7" s="9" t="s">
        <v>224</v>
      </c>
      <c r="B7" s="11" t="n">
        <v>12.73</v>
      </c>
      <c r="C7" s="11" t="n">
        <v>0.11</v>
      </c>
      <c r="D7" s="9" t="n">
        <f aca="false">C7/$C$9*$D$9</f>
        <v>0.490706319702602</v>
      </c>
      <c r="E7" s="39" t="n">
        <f aca="false">(B7+D7)*$D$1</f>
        <v>445.405595910781</v>
      </c>
      <c r="F7" s="39" t="n">
        <v>448</v>
      </c>
      <c r="G7" s="70" t="n">
        <f aca="false">-E7+F7</f>
        <v>2.59440408921938</v>
      </c>
    </row>
    <row r="8" s="35" customFormat="true" ht="15" hidden="false" customHeight="false" outlineLevel="0" collapsed="false">
      <c r="A8" s="9" t="s">
        <v>376</v>
      </c>
      <c r="B8" s="40" t="n">
        <v>7.5</v>
      </c>
      <c r="C8" s="40" t="n">
        <v>0.11</v>
      </c>
      <c r="D8" s="9" t="n">
        <f aca="false">C8/$C$9*$D$9</f>
        <v>0.490706319702602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9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52</v>
      </c>
      <c r="C1" s="31" t="s">
        <v>368</v>
      </c>
      <c r="D1" s="48" t="n">
        <v>33.69</v>
      </c>
      <c r="E1" s="28" t="s">
        <v>369</v>
      </c>
    </row>
    <row r="2" s="28" customFormat="true" ht="15" hidden="false" customHeight="false" outlineLevel="0" collapsed="false">
      <c r="A2" s="46" t="s">
        <v>50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07</v>
      </c>
      <c r="B4" s="40" t="n">
        <v>8.64</v>
      </c>
      <c r="C4" s="40" t="n">
        <v>0.54</v>
      </c>
      <c r="D4" s="9" t="n">
        <f aca="false">C4/$C$9*$D$9</f>
        <v>2.42696629213483</v>
      </c>
      <c r="E4" s="9" t="n">
        <f aca="false">(B4+D4)*$D$1</f>
        <v>372.846094382023</v>
      </c>
      <c r="F4" s="39" t="n">
        <v>375</v>
      </c>
      <c r="G4" s="70" t="n">
        <f aca="false">-E4+F4</f>
        <v>2.1539056179775</v>
      </c>
    </row>
    <row r="5" s="35" customFormat="true" ht="15" hidden="false" customHeight="false" outlineLevel="0" collapsed="false">
      <c r="A5" s="9" t="s">
        <v>307</v>
      </c>
      <c r="B5" s="40" t="n">
        <v>32.83</v>
      </c>
      <c r="C5" s="40" t="n">
        <v>0.21</v>
      </c>
      <c r="D5" s="9" t="n">
        <f aca="false">C5/$C$9*$D$9</f>
        <v>0.943820224719101</v>
      </c>
      <c r="E5" s="9" t="n">
        <f aca="false">(B5+D5)*$D$1</f>
        <v>1137.84000337079</v>
      </c>
      <c r="F5" s="39" t="n">
        <v>1144</v>
      </c>
      <c r="G5" s="70" t="n">
        <f aca="false">-E5+F5</f>
        <v>6.15999662921354</v>
      </c>
    </row>
    <row r="6" s="35" customFormat="true" ht="15" hidden="false" customHeight="false" outlineLevel="0" collapsed="false">
      <c r="A6" s="9" t="s">
        <v>240</v>
      </c>
      <c r="B6" s="40" t="n">
        <v>10.08</v>
      </c>
      <c r="C6" s="40" t="n">
        <v>0.16</v>
      </c>
      <c r="D6" s="9" t="n">
        <f aca="false">C6/$C$9*$D$9</f>
        <v>0.719101123595506</v>
      </c>
      <c r="E6" s="9" t="n">
        <f aca="false">(B6+D6)*$D$1</f>
        <v>363.821716853933</v>
      </c>
      <c r="F6" s="39" t="n">
        <v>366</v>
      </c>
      <c r="G6" s="70" t="n">
        <f aca="false">-E6+F6</f>
        <v>2.17828314606743</v>
      </c>
    </row>
    <row r="7" s="35" customFormat="true" ht="15" hidden="false" customHeight="false" outlineLevel="0" collapsed="false">
      <c r="A7" s="9" t="s">
        <v>173</v>
      </c>
      <c r="B7" s="40" t="n">
        <v>4.34</v>
      </c>
      <c r="C7" s="40" t="n">
        <v>1.21</v>
      </c>
      <c r="D7" s="9" t="n">
        <f aca="false">C7/$C$9*$D$9</f>
        <v>5.43820224719101</v>
      </c>
      <c r="E7" s="9" t="n">
        <f aca="false">(B7+D7)*$D$1</f>
        <v>329.427633707865</v>
      </c>
      <c r="F7" s="39" t="n">
        <v>331</v>
      </c>
      <c r="G7" s="70" t="n">
        <f aca="false">-E7+F7</f>
        <v>1.57236629213486</v>
      </c>
    </row>
    <row r="8" s="35" customFormat="true" ht="15" hidden="false" customHeight="false" outlineLevel="0" collapsed="false">
      <c r="A8" s="9" t="s">
        <v>376</v>
      </c>
      <c r="B8" s="40" t="n">
        <v>31.76</v>
      </c>
      <c r="C8" s="40" t="n">
        <v>0.55</v>
      </c>
      <c r="D8" s="9" t="n">
        <f aca="false">C8/$C$9*$D$9</f>
        <v>2.47191011235955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7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52</v>
      </c>
      <c r="C1" s="31" t="s">
        <v>368</v>
      </c>
      <c r="D1" s="48" t="n">
        <v>33.92</v>
      </c>
      <c r="E1" s="28" t="s">
        <v>369</v>
      </c>
    </row>
    <row r="2" s="28" customFormat="true" ht="15" hidden="false" customHeight="false" outlineLevel="0" collapsed="false">
      <c r="A2" s="46" t="s">
        <v>50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82</v>
      </c>
      <c r="B4" s="40" t="n">
        <v>72.43</v>
      </c>
      <c r="C4" s="40" t="n">
        <v>1.93</v>
      </c>
      <c r="D4" s="9" t="n">
        <f aca="false">C4/$C$6*$D$6</f>
        <v>9.264</v>
      </c>
      <c r="E4" s="9" t="n">
        <f aca="false">(B4+D4)*$D$1</f>
        <v>2771.06048</v>
      </c>
      <c r="F4" s="39" t="n">
        <f aca="false">2350+417</f>
        <v>2767</v>
      </c>
      <c r="G4" s="70" t="n">
        <f aca="false">-E4+F4</f>
        <v>-4.0604800000001</v>
      </c>
    </row>
    <row r="5" s="35" customFormat="true" ht="15" hidden="false" customHeight="false" outlineLevel="0" collapsed="false">
      <c r="A5" s="9" t="s">
        <v>487</v>
      </c>
      <c r="B5" s="11" t="n">
        <v>26.72</v>
      </c>
      <c r="C5" s="11" t="n">
        <v>0.57</v>
      </c>
      <c r="D5" s="9" t="n">
        <f aca="false">C5/$C$6*$D$6</f>
        <v>2.736</v>
      </c>
      <c r="E5" s="9" t="n">
        <f aca="false">(B5+D5)*$D$1</f>
        <v>999.14752</v>
      </c>
      <c r="F5" s="39" t="n">
        <v>993</v>
      </c>
      <c r="G5" s="70" t="n">
        <f aca="false">-E5+F5</f>
        <v>-6.14751999999999</v>
      </c>
    </row>
    <row r="6" s="43" customFormat="true" ht="15" hidden="false" customHeight="false" outlineLevel="0" collapsed="false">
      <c r="A6" s="41"/>
      <c r="B6" s="41"/>
      <c r="C6" s="41" t="n">
        <f aca="false">SUM(C4:C5)</f>
        <v>2.5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59</v>
      </c>
      <c r="C1" s="31" t="s">
        <v>368</v>
      </c>
      <c r="D1" s="48" t="n">
        <v>34.01</v>
      </c>
      <c r="E1" s="28" t="s">
        <v>369</v>
      </c>
    </row>
    <row r="2" s="28" customFormat="true" ht="15" hidden="false" customHeight="false" outlineLevel="0" collapsed="false">
      <c r="A2" s="46" t="s">
        <v>50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56</v>
      </c>
      <c r="B4" s="40" t="n">
        <v>17.1</v>
      </c>
      <c r="C4" s="40" t="n">
        <v>1</v>
      </c>
      <c r="D4" s="9" t="n">
        <f aca="false">C4/$C$9*$D$9</f>
        <v>4.61538461538462</v>
      </c>
      <c r="E4" s="9" t="n">
        <f aca="false">(B4+D4)*$D$1</f>
        <v>738.540230769231</v>
      </c>
      <c r="F4" s="39" t="n">
        <v>736</v>
      </c>
      <c r="G4" s="70" t="n">
        <f aca="false">-E4+F4</f>
        <v>-2.54023076923068</v>
      </c>
    </row>
    <row r="5" s="35" customFormat="true" ht="15" hidden="false" customHeight="false" outlineLevel="0" collapsed="false">
      <c r="A5" s="9" t="s">
        <v>94</v>
      </c>
      <c r="B5" s="40" t="n">
        <v>8.99</v>
      </c>
      <c r="C5" s="40" t="n">
        <v>0.07</v>
      </c>
      <c r="D5" s="9" t="n">
        <f aca="false">C5/$C$9*$D$9</f>
        <v>0.323076923076923</v>
      </c>
      <c r="E5" s="9" t="n">
        <f aca="false">(B5+D5)*$D$1</f>
        <v>316.737746153846</v>
      </c>
      <c r="F5" s="39" t="n">
        <v>317</v>
      </c>
      <c r="G5" s="70" t="n">
        <f aca="false">-E5+F5</f>
        <v>0.26225384615384</v>
      </c>
    </row>
    <row r="6" s="35" customFormat="true" ht="15" hidden="false" customHeight="false" outlineLevel="0" collapsed="false">
      <c r="A6" s="9" t="s">
        <v>92</v>
      </c>
      <c r="B6" s="40" t="n">
        <v>31.24</v>
      </c>
      <c r="C6" s="40" t="n">
        <v>0.59</v>
      </c>
      <c r="D6" s="9" t="n">
        <f aca="false">C6/$C$9*$D$9</f>
        <v>2.72307692307692</v>
      </c>
      <c r="E6" s="9" t="n">
        <f aca="false">(B6+D6)*$D$1</f>
        <v>1155.08424615385</v>
      </c>
      <c r="F6" s="39" t="n">
        <v>1150</v>
      </c>
      <c r="G6" s="70" t="n">
        <f aca="false">-E6+F6</f>
        <v>-5.08424615384593</v>
      </c>
    </row>
    <row r="7" s="35" customFormat="true" ht="15" hidden="false" customHeight="false" outlineLevel="0" collapsed="false">
      <c r="A7" s="9" t="s">
        <v>201</v>
      </c>
      <c r="B7" s="40" t="n">
        <v>25.51</v>
      </c>
      <c r="C7" s="40" t="n">
        <v>0.46</v>
      </c>
      <c r="D7" s="9" t="n">
        <f aca="false">C7/$C$9*$D$9</f>
        <v>2.12307692307692</v>
      </c>
      <c r="E7" s="9" t="n">
        <f aca="false">(B7+D7)*$D$1</f>
        <v>939.800946153846</v>
      </c>
      <c r="F7" s="39" t="n">
        <v>2500</v>
      </c>
      <c r="G7" s="70" t="n">
        <f aca="false">-E7+F7</f>
        <v>1560.19905384615</v>
      </c>
    </row>
    <row r="8" s="35" customFormat="true" ht="15" hidden="false" customHeight="false" outlineLevel="0" collapsed="false">
      <c r="A8" s="9" t="s">
        <v>376</v>
      </c>
      <c r="B8" s="40" t="n">
        <v>8.5</v>
      </c>
      <c r="C8" s="40" t="n">
        <v>0.48</v>
      </c>
      <c r="D8" s="9" t="n">
        <f aca="false">C8/$C$9*$D$9</f>
        <v>2.21538461538462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61</v>
      </c>
      <c r="C1" s="31" t="s">
        <v>368</v>
      </c>
      <c r="D1" s="48" t="n">
        <v>34.85</v>
      </c>
      <c r="E1" s="28" t="s">
        <v>369</v>
      </c>
    </row>
    <row r="2" s="28" customFormat="true" ht="15" hidden="false" customHeight="false" outlineLevel="0" collapsed="false">
      <c r="A2" s="46" t="s">
        <v>50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5</v>
      </c>
      <c r="B4" s="40" t="n">
        <v>37.26</v>
      </c>
      <c r="C4" s="40" t="n">
        <v>2.42</v>
      </c>
      <c r="D4" s="9" t="n">
        <f aca="false">C4/$C$5*$D$5</f>
        <v>12</v>
      </c>
      <c r="E4" s="9" t="n">
        <f aca="false">(B4+D4)*$D$1</f>
        <v>1716.711</v>
      </c>
      <c r="F4" s="39" t="n">
        <v>1702</v>
      </c>
      <c r="G4" s="70" t="n">
        <f aca="false">-E4+F4</f>
        <v>-14.711</v>
      </c>
    </row>
    <row r="5" s="43" customFormat="true" ht="15" hidden="false" customHeight="false" outlineLevel="0" collapsed="false">
      <c r="A5" s="41"/>
      <c r="B5" s="41"/>
      <c r="C5" s="41" t="n">
        <f aca="false">SUM(C4:C4)</f>
        <v>2.42</v>
      </c>
      <c r="D5" s="41" t="n">
        <v>12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63</v>
      </c>
      <c r="C1" s="31" t="s">
        <v>368</v>
      </c>
      <c r="D1" s="48" t="n">
        <v>34.94</v>
      </c>
      <c r="E1" s="28" t="s">
        <v>369</v>
      </c>
    </row>
    <row r="2" s="28" customFormat="true" ht="15" hidden="false" customHeight="false" outlineLevel="0" collapsed="false">
      <c r="A2" s="46" t="s">
        <v>5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52</v>
      </c>
      <c r="B4" s="40" t="n">
        <v>43.98</v>
      </c>
      <c r="C4" s="40" t="n">
        <v>0.32</v>
      </c>
      <c r="D4" s="9" t="n">
        <f aca="false">C4/$C$8*$D$8</f>
        <v>1.4275092936803</v>
      </c>
      <c r="E4" s="9" t="n">
        <f aca="false">(B4+D4)*$D$1</f>
        <v>1586.53837472119</v>
      </c>
      <c r="F4" s="39" t="n">
        <v>1538</v>
      </c>
      <c r="G4" s="70" t="n">
        <f aca="false">-E4+F4</f>
        <v>-48.5383747211893</v>
      </c>
    </row>
    <row r="5" s="35" customFormat="true" ht="15" hidden="false" customHeight="false" outlineLevel="0" collapsed="false">
      <c r="A5" s="9" t="s">
        <v>161</v>
      </c>
      <c r="B5" s="40" t="n">
        <v>6.37</v>
      </c>
      <c r="C5" s="40" t="n">
        <v>0.33</v>
      </c>
      <c r="D5" s="9" t="n">
        <f aca="false">C5/$C$8*$D$8</f>
        <v>1.47211895910781</v>
      </c>
      <c r="E5" s="9" t="n">
        <f aca="false">(B5+D5)*$D$1</f>
        <v>274.003636431227</v>
      </c>
      <c r="F5" s="39" t="n">
        <v>263</v>
      </c>
      <c r="G5" s="70" t="n">
        <f aca="false">-E5+F5</f>
        <v>-11.0036364312268</v>
      </c>
    </row>
    <row r="6" s="35" customFormat="true" ht="15" hidden="false" customHeight="false" outlineLevel="0" collapsed="false">
      <c r="A6" s="9" t="s">
        <v>384</v>
      </c>
      <c r="B6" s="40" t="n">
        <v>23.98</v>
      </c>
      <c r="C6" s="40" t="n">
        <v>0.8</v>
      </c>
      <c r="D6" s="9" t="n">
        <f aca="false">C6/$C$8*$D$8</f>
        <v>3.56877323420074</v>
      </c>
      <c r="E6" s="9" t="n">
        <f aca="false">(B6+D6)*$D$1</f>
        <v>962.554136802974</v>
      </c>
      <c r="F6" s="39" t="n">
        <f aca="false">70+861</f>
        <v>931</v>
      </c>
      <c r="G6" s="70" t="n">
        <f aca="false">-E6+F6</f>
        <v>-31.554136802974</v>
      </c>
    </row>
    <row r="7" s="35" customFormat="true" ht="15" hidden="false" customHeight="false" outlineLevel="0" collapsed="false">
      <c r="A7" s="9" t="s">
        <v>376</v>
      </c>
      <c r="B7" s="40" t="n">
        <v>24.36</v>
      </c>
      <c r="C7" s="40" t="n">
        <v>1.24</v>
      </c>
      <c r="D7" s="9" t="n">
        <f aca="false">C7/$C$8*$D$8</f>
        <v>5.53159851301115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9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63</v>
      </c>
      <c r="C1" s="31" t="s">
        <v>368</v>
      </c>
      <c r="D1" s="48" t="n">
        <v>34.94</v>
      </c>
      <c r="E1" s="28" t="s">
        <v>369</v>
      </c>
    </row>
    <row r="2" s="28" customFormat="true" ht="15" hidden="false" customHeight="false" outlineLevel="0" collapsed="false">
      <c r="A2" s="46" t="s">
        <v>5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99</v>
      </c>
      <c r="B4" s="40" t="n">
        <v>7.63</v>
      </c>
      <c r="C4" s="40" t="n">
        <v>0.27</v>
      </c>
      <c r="D4" s="9" t="n">
        <f aca="false">C4/$C$9*$D$9</f>
        <v>1.19117647058824</v>
      </c>
      <c r="E4" s="9" t="n">
        <f aca="false">(B4+D4)*$D$1</f>
        <v>308.211905882353</v>
      </c>
      <c r="F4" s="39" t="n">
        <v>294</v>
      </c>
      <c r="G4" s="70" t="n">
        <f aca="false">-E4+F4</f>
        <v>-14.2119058823529</v>
      </c>
    </row>
    <row r="5" s="35" customFormat="true" ht="15" hidden="false" customHeight="false" outlineLevel="0" collapsed="false">
      <c r="A5" s="9" t="s">
        <v>141</v>
      </c>
      <c r="B5" s="11" t="n">
        <v>10.05</v>
      </c>
      <c r="C5" s="40" t="n">
        <v>0.16</v>
      </c>
      <c r="D5" s="9" t="n">
        <f aca="false">C5/$C$9*$D$9</f>
        <v>0.705882352941176</v>
      </c>
      <c r="E5" s="9" t="n">
        <f aca="false">(B5+D5)*$D$1</f>
        <v>375.810529411765</v>
      </c>
      <c r="F5" s="39" t="n">
        <v>364</v>
      </c>
      <c r="G5" s="70" t="n">
        <f aca="false">-E5+F5</f>
        <v>-11.8105294117647</v>
      </c>
    </row>
    <row r="6" s="35" customFormat="true" ht="15" hidden="false" customHeight="false" outlineLevel="0" collapsed="false">
      <c r="A6" s="9" t="s">
        <v>206</v>
      </c>
      <c r="B6" s="40" t="n">
        <v>25.97</v>
      </c>
      <c r="C6" s="40" t="n">
        <v>0.18</v>
      </c>
      <c r="D6" s="9" t="n">
        <f aca="false">C6/$C$9*$D$9</f>
        <v>0.794117647058823</v>
      </c>
      <c r="E6" s="9" t="n">
        <f aca="false">(B6+D6)*$D$1</f>
        <v>935.138270588235</v>
      </c>
      <c r="F6" s="39" t="n">
        <v>907</v>
      </c>
      <c r="G6" s="70" t="n">
        <f aca="false">-E6+F6</f>
        <v>-28.1382705882352</v>
      </c>
    </row>
    <row r="7" s="35" customFormat="true" ht="15" hidden="false" customHeight="false" outlineLevel="0" collapsed="false">
      <c r="A7" s="9" t="s">
        <v>240</v>
      </c>
      <c r="B7" s="40" t="n">
        <v>30.08</v>
      </c>
      <c r="C7" s="40" t="n">
        <v>0.67</v>
      </c>
      <c r="D7" s="9" t="n">
        <f aca="false">C7/$C$9*$D$9</f>
        <v>2.95588235294118</v>
      </c>
      <c r="E7" s="9" t="n">
        <f aca="false">(B7+D7)*$D$1</f>
        <v>1154.27372941176</v>
      </c>
      <c r="F7" s="39" t="n">
        <v>1119</v>
      </c>
      <c r="G7" s="70" t="n">
        <f aca="false">-E7+F7</f>
        <v>-35.2737294117644</v>
      </c>
    </row>
    <row r="8" s="35" customFormat="true" ht="15" hidden="false" customHeight="false" outlineLevel="0" collapsed="false">
      <c r="A8" s="9" t="s">
        <v>376</v>
      </c>
      <c r="B8" s="40" t="n">
        <v>21.41</v>
      </c>
      <c r="C8" s="40" t="n">
        <v>1.44</v>
      </c>
      <c r="D8" s="9" t="n">
        <f aca="false">C8/$C$9*$D$9</f>
        <v>6.35294117647059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72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63</v>
      </c>
      <c r="C1" s="31" t="s">
        <v>368</v>
      </c>
      <c r="D1" s="48" t="n">
        <v>34.94</v>
      </c>
      <c r="E1" s="28" t="s">
        <v>369</v>
      </c>
    </row>
    <row r="2" s="28" customFormat="true" ht="15" hidden="false" customHeight="false" outlineLevel="0" collapsed="false">
      <c r="A2" s="46" t="s">
        <v>5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95</v>
      </c>
      <c r="B4" s="40" t="n">
        <v>39.96</v>
      </c>
      <c r="C4" s="40" t="n">
        <v>0.681</v>
      </c>
      <c r="D4" s="9" t="n">
        <f aca="false">C4/$C$7*$D$7</f>
        <v>3.03678929765886</v>
      </c>
      <c r="E4" s="9" t="n">
        <f aca="false">(B4+D4)*$D$1</f>
        <v>1502.3078180602</v>
      </c>
      <c r="F4" s="39" t="n">
        <v>1460</v>
      </c>
      <c r="G4" s="70" t="n">
        <f aca="false">-E4+F4</f>
        <v>-42.3078180602006</v>
      </c>
    </row>
    <row r="5" s="35" customFormat="true" ht="15" hidden="false" customHeight="false" outlineLevel="0" collapsed="false">
      <c r="A5" s="9" t="s">
        <v>201</v>
      </c>
      <c r="B5" s="40" t="n">
        <v>37.37</v>
      </c>
      <c r="C5" s="40" t="n">
        <v>0.51</v>
      </c>
      <c r="D5" s="9" t="n">
        <f aca="false">C5/$C$7*$D$7</f>
        <v>2.2742474916388</v>
      </c>
      <c r="E5" s="9" t="n">
        <f aca="false">(B5+D5)*$D$1</f>
        <v>1385.17000735786</v>
      </c>
      <c r="F5" s="39"/>
      <c r="G5" s="70" t="n">
        <f aca="false">-E5+F5</f>
        <v>-1385.17000735786</v>
      </c>
    </row>
    <row r="6" s="35" customFormat="true" ht="15" hidden="false" customHeight="false" outlineLevel="0" collapsed="false">
      <c r="A6" s="9" t="s">
        <v>376</v>
      </c>
      <c r="B6" s="40" t="n">
        <v>21.22</v>
      </c>
      <c r="C6" s="40" t="n">
        <v>1.5</v>
      </c>
      <c r="D6" s="9" t="n">
        <f aca="false">C6/$C$7*$D$7</f>
        <v>6.68896321070234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9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</cols>
  <sheetData>
    <row r="1" s="28" customFormat="true" ht="21" hidden="false" customHeight="false" outlineLevel="0" collapsed="false">
      <c r="A1" s="29" t="s">
        <v>367</v>
      </c>
      <c r="B1" s="30" t="n">
        <v>41666</v>
      </c>
      <c r="C1" s="31" t="s">
        <v>368</v>
      </c>
      <c r="D1" s="48" t="n">
        <v>35.22</v>
      </c>
      <c r="E1" s="28" t="s">
        <v>369</v>
      </c>
    </row>
    <row r="2" s="28" customFormat="true" ht="15" hidden="false" customHeight="false" outlineLevel="0" collapsed="false">
      <c r="A2" s="46" t="s">
        <v>51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92</v>
      </c>
      <c r="B4" s="40" t="n">
        <v>16.08</v>
      </c>
      <c r="C4" s="40" t="n">
        <v>0.43</v>
      </c>
      <c r="D4" s="9" t="n">
        <f aca="false">C4/$C$11*$D$11</f>
        <v>1.9182156133829</v>
      </c>
      <c r="E4" s="9" t="n">
        <f aca="false">(B4+D4)*$D$1</f>
        <v>633.897153903346</v>
      </c>
      <c r="F4" s="39" t="n">
        <v>629</v>
      </c>
      <c r="G4" s="70" t="n">
        <f aca="false">-E4+F4</f>
        <v>-4.89715390334561</v>
      </c>
    </row>
    <row r="5" s="35" customFormat="true" ht="15" hidden="false" customHeight="false" outlineLevel="0" collapsed="false">
      <c r="A5" s="9" t="s">
        <v>121</v>
      </c>
      <c r="B5" s="40" t="n">
        <v>4.61</v>
      </c>
      <c r="C5" s="64" t="n">
        <v>0.04</v>
      </c>
      <c r="D5" s="9" t="n">
        <f aca="false">C5/$C$11*$D$11</f>
        <v>0.178438661710037</v>
      </c>
      <c r="E5" s="9" t="n">
        <f aca="false">(B5+D5)*$D$1</f>
        <v>168.648809665428</v>
      </c>
      <c r="F5" s="39" t="n">
        <v>173</v>
      </c>
      <c r="G5" s="70" t="n">
        <f aca="false">-E5+F5</f>
        <v>4.35119033457249</v>
      </c>
    </row>
    <row r="6" s="35" customFormat="true" ht="15" hidden="false" customHeight="false" outlineLevel="0" collapsed="false">
      <c r="A6" s="9" t="s">
        <v>134</v>
      </c>
      <c r="B6" s="40" t="n">
        <v>13.83</v>
      </c>
      <c r="C6" s="40" t="n">
        <v>0.12</v>
      </c>
      <c r="D6" s="9" t="n">
        <f aca="false">C6/$C$11*$D$11</f>
        <v>0.535315985130112</v>
      </c>
      <c r="E6" s="9" t="n">
        <f aca="false">(B6+D6)*$D$1</f>
        <v>505.946428996283</v>
      </c>
      <c r="F6" s="39" t="n">
        <v>502</v>
      </c>
      <c r="G6" s="70" t="n">
        <f aca="false">-E6+F6</f>
        <v>-3.94642899628258</v>
      </c>
    </row>
    <row r="7" s="35" customFormat="true" ht="15" hidden="false" customHeight="false" outlineLevel="0" collapsed="false">
      <c r="A7" s="9" t="s">
        <v>31</v>
      </c>
      <c r="B7" s="11" t="n">
        <v>20.86</v>
      </c>
      <c r="C7" s="40" t="n">
        <v>1.11</v>
      </c>
      <c r="D7" s="9" t="n">
        <f aca="false">C7/$C$11*$D$11</f>
        <v>4.95167286245353</v>
      </c>
      <c r="E7" s="9" t="n">
        <f aca="false">(B7+D7)*$D$1</f>
        <v>909.087118215613</v>
      </c>
      <c r="F7" s="39" t="n">
        <v>895</v>
      </c>
      <c r="G7" s="70" t="n">
        <f aca="false">-E7+F7</f>
        <v>-14.0871182156134</v>
      </c>
    </row>
    <row r="8" s="35" customFormat="true" ht="15" hidden="false" customHeight="false" outlineLevel="0" collapsed="false">
      <c r="A8" s="9" t="s">
        <v>206</v>
      </c>
      <c r="B8" s="40" t="n">
        <v>10.99</v>
      </c>
      <c r="C8" s="40" t="n">
        <v>0.06</v>
      </c>
      <c r="D8" s="9" t="n">
        <f aca="false">C8/$C$11*$D$11</f>
        <v>0.267657992565056</v>
      </c>
      <c r="E8" s="9" t="n">
        <f aca="false">(B8+D8)*$D$1</f>
        <v>396.494714498141</v>
      </c>
      <c r="F8" s="39" t="n">
        <v>393</v>
      </c>
      <c r="G8" s="70" t="n">
        <f aca="false">-E8+F8</f>
        <v>-3.49471449814126</v>
      </c>
    </row>
    <row r="9" s="35" customFormat="true" ht="15" hidden="false" customHeight="false" outlineLevel="0" collapsed="false">
      <c r="A9" s="9" t="s">
        <v>135</v>
      </c>
      <c r="B9" s="40" t="n">
        <v>27.11</v>
      </c>
      <c r="C9" s="40" t="n">
        <v>0.69</v>
      </c>
      <c r="D9" s="9" t="n">
        <f aca="false">C9/$C$11*$D$11</f>
        <v>3.07806691449814</v>
      </c>
      <c r="E9" s="9" t="n">
        <f aca="false">(B9+D9)*$D$1</f>
        <v>1063.22371672862</v>
      </c>
      <c r="F9" s="39" t="n">
        <f aca="false">1053+8</f>
        <v>1061</v>
      </c>
      <c r="G9" s="70" t="n">
        <f aca="false">-E9+F9</f>
        <v>-2.22371672862437</v>
      </c>
      <c r="H9" s="74" t="s">
        <v>512</v>
      </c>
    </row>
    <row r="10" s="35" customFormat="true" ht="15" hidden="false" customHeight="false" outlineLevel="0" collapsed="false">
      <c r="A10" s="9" t="s">
        <v>376</v>
      </c>
      <c r="B10" s="40" t="n">
        <v>5.9</v>
      </c>
      <c r="C10" s="40" t="n">
        <v>0.24</v>
      </c>
      <c r="D10" s="9" t="n">
        <f aca="false">C10/$C$11*$D$11</f>
        <v>1.07063197026022</v>
      </c>
      <c r="E10" s="51"/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2.69</v>
      </c>
      <c r="D11" s="41" t="n">
        <v>12</v>
      </c>
      <c r="E11" s="41"/>
      <c r="F11" s="41"/>
      <c r="G11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68</v>
      </c>
      <c r="C1" s="31" t="s">
        <v>368</v>
      </c>
      <c r="D1" s="48" t="n">
        <v>35.85</v>
      </c>
      <c r="E1" s="28" t="s">
        <v>369</v>
      </c>
    </row>
    <row r="2" s="28" customFormat="true" ht="15" hidden="false" customHeight="false" outlineLevel="0" collapsed="false">
      <c r="A2" s="46" t="s">
        <v>51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82</v>
      </c>
      <c r="B4" s="40" t="n">
        <v>40.32</v>
      </c>
      <c r="C4" s="40" t="n">
        <v>0.96</v>
      </c>
      <c r="D4" s="9" t="n">
        <f aca="false">C4/$C$9*$D$9</f>
        <v>4.36363636363636</v>
      </c>
      <c r="E4" s="9" t="n">
        <f aca="false">(B4+D4)*$D$1</f>
        <v>1601.90836363636</v>
      </c>
      <c r="F4" s="39" t="n">
        <v>1605</v>
      </c>
      <c r="G4" s="70" t="n">
        <f aca="false">-E4+F4</f>
        <v>3.0916363636361</v>
      </c>
    </row>
    <row r="5" s="35" customFormat="true" ht="15" hidden="false" customHeight="false" outlineLevel="0" collapsed="false">
      <c r="A5" s="9" t="s">
        <v>487</v>
      </c>
      <c r="B5" s="40" t="n">
        <v>35.59</v>
      </c>
      <c r="C5" s="64" t="n">
        <v>0.3</v>
      </c>
      <c r="D5" s="9" t="n">
        <f aca="false">C5/$C$9*$D$9</f>
        <v>1.36363636363636</v>
      </c>
      <c r="E5" s="9" t="n">
        <f aca="false">(B5+D5)*$D$1</f>
        <v>1324.78786363636</v>
      </c>
      <c r="F5" s="39" t="n">
        <v>1330</v>
      </c>
      <c r="G5" s="70" t="n">
        <f aca="false">-E5+F5</f>
        <v>5.21213636363609</v>
      </c>
    </row>
    <row r="6" s="35" customFormat="true" ht="15" hidden="false" customHeight="false" outlineLevel="0" collapsed="false">
      <c r="A6" s="9" t="s">
        <v>201</v>
      </c>
      <c r="B6" s="40" t="n">
        <v>7.99</v>
      </c>
      <c r="C6" s="40" t="n">
        <v>0.73</v>
      </c>
      <c r="D6" s="9" t="n">
        <f aca="false">C6/$C$9*$D$9</f>
        <v>3.31818181818182</v>
      </c>
      <c r="E6" s="9" t="n">
        <f aca="false">(B6+D6)*$D$1</f>
        <v>405.398318181818</v>
      </c>
      <c r="F6" s="39" t="n">
        <v>240</v>
      </c>
      <c r="G6" s="70" t="n">
        <f aca="false">-E6+F6</f>
        <v>-165.398318181818</v>
      </c>
    </row>
    <row r="7" s="35" customFormat="true" ht="15" hidden="false" customHeight="false" outlineLevel="0" collapsed="false">
      <c r="A7" s="9" t="s">
        <v>99</v>
      </c>
      <c r="B7" s="11" t="n">
        <v>11.84</v>
      </c>
      <c r="C7" s="40" t="n">
        <v>0.57</v>
      </c>
      <c r="D7" s="9" t="n">
        <f aca="false">C7/$C$9*$D$9</f>
        <v>2.59090909090909</v>
      </c>
      <c r="E7" s="9" t="n">
        <f aca="false">(B7+D7)*$D$1</f>
        <v>517.348090909091</v>
      </c>
      <c r="F7" s="39" t="n">
        <v>525</v>
      </c>
      <c r="G7" s="70" t="n">
        <f aca="false">-E7+F7</f>
        <v>7.65190909090916</v>
      </c>
    </row>
    <row r="8" s="35" customFormat="true" ht="15" hidden="false" customHeight="false" outlineLevel="0" collapsed="false">
      <c r="A8" s="9" t="s">
        <v>376</v>
      </c>
      <c r="B8" s="40" t="n">
        <v>2.95</v>
      </c>
      <c r="C8" s="40" t="n">
        <v>0.08</v>
      </c>
      <c r="D8" s="9" t="n">
        <f aca="false">C8/$C$9*$D$9</f>
        <v>0.363636363636364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4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75" t="s">
        <v>487</v>
      </c>
      <c r="B15" s="76"/>
    </row>
    <row r="16" customFormat="false" ht="15" hidden="false" customHeight="false" outlineLevel="0" collapsed="false">
      <c r="A16" s="76" t="s">
        <v>514</v>
      </c>
      <c r="B16" s="77" t="s">
        <v>515</v>
      </c>
    </row>
  </sheetData>
  <hyperlinks>
    <hyperlink ref="B16" r:id="rId1" display="http://www.iherb.com/Now-Foods-Laxative-Cleanse-100-Veggie-Caps/3937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19</v>
      </c>
      <c r="C1" s="31" t="s">
        <v>368</v>
      </c>
      <c r="D1" s="32" t="n">
        <f aca="false">31.30331</f>
        <v>31.30331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82</v>
      </c>
      <c r="B4" s="9" t="n">
        <v>67.16</v>
      </c>
      <c r="C4" s="9" t="n">
        <v>1.82</v>
      </c>
      <c r="D4" s="9" t="n">
        <f aca="false">C4/$C$5*$D$5</f>
        <v>5</v>
      </c>
      <c r="E4" s="9" t="n">
        <f aca="false">(B4+D4)*$D$1</f>
        <v>2258.8468496</v>
      </c>
      <c r="F4" s="39" t="n">
        <f aca="false">2637</f>
        <v>2637</v>
      </c>
      <c r="G4" s="39" t="n">
        <f aca="false">-E4+F4</f>
        <v>378.1531504</v>
      </c>
    </row>
    <row r="5" customFormat="false" ht="15" hidden="false" customHeight="false" outlineLevel="0" collapsed="false">
      <c r="A5" s="36"/>
      <c r="B5" s="36"/>
      <c r="C5" s="36" t="n">
        <f aca="false">SUM(C4:C4)</f>
        <v>1.82</v>
      </c>
      <c r="D5" s="36" t="n">
        <v>5</v>
      </c>
      <c r="E5" s="36"/>
      <c r="F5" s="11"/>
      <c r="G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68</v>
      </c>
      <c r="C1" s="31" t="s">
        <v>368</v>
      </c>
      <c r="D1" s="48" t="n">
        <v>35.85</v>
      </c>
      <c r="E1" s="28" t="s">
        <v>369</v>
      </c>
    </row>
    <row r="2" s="28" customFormat="true" ht="15" hidden="false" customHeight="false" outlineLevel="0" collapsed="false">
      <c r="A2" s="46" t="s">
        <v>51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16</v>
      </c>
      <c r="B4" s="40" t="n">
        <v>23.3</v>
      </c>
      <c r="C4" s="40" t="n">
        <v>0.11</v>
      </c>
      <c r="D4" s="9" t="n">
        <f aca="false">C4/$C$9*$D$9</f>
        <v>0.487084870848708</v>
      </c>
      <c r="E4" s="9" t="n">
        <f aca="false">(B4+D4)*$D$1</f>
        <v>852.766992619926</v>
      </c>
      <c r="F4" s="39" t="n">
        <v>855</v>
      </c>
      <c r="G4" s="70" t="n">
        <f aca="false">-E4+F4</f>
        <v>2.23300738007379</v>
      </c>
    </row>
    <row r="5" s="35" customFormat="true" ht="15" hidden="false" customHeight="false" outlineLevel="0" collapsed="false">
      <c r="A5" s="9" t="s">
        <v>206</v>
      </c>
      <c r="B5" s="40" t="n">
        <v>9.99</v>
      </c>
      <c r="C5" s="64" t="n">
        <v>0.1</v>
      </c>
      <c r="D5" s="9" t="n">
        <f aca="false">C5/$C$9*$D$9</f>
        <v>0.44280442804428</v>
      </c>
      <c r="E5" s="9" t="n">
        <f aca="false">(B5+D5)*$D$1</f>
        <v>374.016038745387</v>
      </c>
      <c r="F5" s="39" t="n">
        <v>375</v>
      </c>
      <c r="G5" s="70" t="n">
        <f aca="false">-E5+F5</f>
        <v>0.983961254612552</v>
      </c>
    </row>
    <row r="6" s="35" customFormat="true" ht="15" hidden="false" customHeight="false" outlineLevel="0" collapsed="false">
      <c r="A6" s="9" t="s">
        <v>226</v>
      </c>
      <c r="B6" s="11" t="n">
        <v>12.59</v>
      </c>
      <c r="C6" s="11" t="n">
        <v>0.38</v>
      </c>
      <c r="D6" s="9" t="n">
        <f aca="false">C6/$C$9*$D$9</f>
        <v>1.68265682656827</v>
      </c>
      <c r="E6" s="9" t="n">
        <f aca="false">(B6+D6)*$D$1</f>
        <v>511.674747232472</v>
      </c>
      <c r="F6" s="39" t="n">
        <v>511</v>
      </c>
      <c r="G6" s="70" t="n">
        <f aca="false">-E6+F6</f>
        <v>-0.674747232472328</v>
      </c>
    </row>
    <row r="7" s="35" customFormat="true" ht="15" hidden="false" customHeight="false" outlineLevel="0" collapsed="false">
      <c r="A7" s="9" t="s">
        <v>94</v>
      </c>
      <c r="B7" s="11" t="n">
        <v>17.86</v>
      </c>
      <c r="C7" s="40" t="n">
        <v>0.93</v>
      </c>
      <c r="D7" s="9" t="n">
        <f aca="false">C7/$C$9*$D$9</f>
        <v>4.11808118081181</v>
      </c>
      <c r="E7" s="9" t="n">
        <f aca="false">(B7+D7)*$D$1</f>
        <v>787.914210332103</v>
      </c>
      <c r="F7" s="39" t="n">
        <v>792</v>
      </c>
      <c r="G7" s="70" t="n">
        <f aca="false">-E7+F7</f>
        <v>4.08578966789673</v>
      </c>
    </row>
    <row r="8" s="35" customFormat="true" ht="15" hidden="false" customHeight="false" outlineLevel="0" collapsed="false">
      <c r="A8" s="9" t="s">
        <v>376</v>
      </c>
      <c r="B8" s="40" t="n">
        <v>26.32</v>
      </c>
      <c r="C8" s="40" t="n">
        <v>1.19</v>
      </c>
      <c r="D8" s="9" t="n">
        <f aca="false">C8/$C$9*$D$9</f>
        <v>5.26937269372694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69</v>
      </c>
      <c r="C1" s="31" t="s">
        <v>368</v>
      </c>
      <c r="D1" s="48" t="n">
        <v>35.88</v>
      </c>
      <c r="E1" s="28" t="s">
        <v>369</v>
      </c>
    </row>
    <row r="2" s="28" customFormat="true" ht="15" hidden="false" customHeight="false" outlineLevel="0" collapsed="false">
      <c r="A2" s="46" t="s">
        <v>51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93</v>
      </c>
      <c r="B4" s="40" t="n">
        <v>37.96</v>
      </c>
      <c r="C4" s="40" t="n">
        <v>2.54</v>
      </c>
      <c r="D4" s="9" t="n">
        <f aca="false">C4/$C$5*$D$5</f>
        <v>12</v>
      </c>
      <c r="E4" s="9" t="n">
        <f aca="false">(B4+D4)*$D$1</f>
        <v>1792.5648</v>
      </c>
      <c r="F4" s="39" t="n">
        <v>1793</v>
      </c>
      <c r="G4" s="70" t="n">
        <f aca="false">-E4+F4</f>
        <v>0.435199999999895</v>
      </c>
      <c r="H4" s="35" t="n">
        <v>-1154</v>
      </c>
    </row>
    <row r="5" s="43" customFormat="true" ht="15" hidden="false" customHeight="false" outlineLevel="0" collapsed="false">
      <c r="A5" s="41"/>
      <c r="B5" s="41"/>
      <c r="C5" s="41" t="n">
        <f aca="false">SUM(C4:C4)</f>
        <v>2.54</v>
      </c>
      <c r="D5" s="41" t="n">
        <v>12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73</v>
      </c>
      <c r="C1" s="31" t="s">
        <v>368</v>
      </c>
      <c r="D1" s="48" t="n">
        <v>35.75</v>
      </c>
      <c r="E1" s="28" t="s">
        <v>369</v>
      </c>
    </row>
    <row r="2" s="28" customFormat="true" ht="15" hidden="false" customHeight="false" outlineLevel="0" collapsed="false">
      <c r="A2" s="46" t="s">
        <v>51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75</v>
      </c>
      <c r="B4" s="40" t="n">
        <v>12.98</v>
      </c>
      <c r="C4" s="40" t="n">
        <v>0.37</v>
      </c>
      <c r="D4" s="9" t="n">
        <f aca="false">C4/$C$10*$D$10</f>
        <v>1.64444444444444</v>
      </c>
      <c r="E4" s="9" t="n">
        <f aca="false">(B4+D4)*$D$1</f>
        <v>522.823888888889</v>
      </c>
      <c r="F4" s="39" t="n">
        <v>832</v>
      </c>
      <c r="G4" s="70" t="n">
        <f aca="false">-E4+F4</f>
        <v>309.176111111111</v>
      </c>
    </row>
    <row r="5" s="35" customFormat="true" ht="15" hidden="false" customHeight="false" outlineLevel="0" collapsed="false">
      <c r="A5" s="9" t="s">
        <v>307</v>
      </c>
      <c r="B5" s="11" t="n">
        <v>32.01</v>
      </c>
      <c r="C5" s="11" t="n">
        <v>0.68</v>
      </c>
      <c r="D5" s="9" t="n">
        <f aca="false">C5/$C$10*$D$10</f>
        <v>3.02222222222222</v>
      </c>
      <c r="E5" s="9" t="n">
        <f aca="false">(B5+D5)*$D$1</f>
        <v>1252.40194444444</v>
      </c>
      <c r="F5" s="39" t="n">
        <v>1259</v>
      </c>
      <c r="G5" s="70" t="n">
        <f aca="false">-E5+F5</f>
        <v>6.59805555555568</v>
      </c>
    </row>
    <row r="6" s="35" customFormat="true" ht="15" hidden="false" customHeight="false" outlineLevel="0" collapsed="false">
      <c r="A6" s="9" t="s">
        <v>456</v>
      </c>
      <c r="B6" s="40" t="n">
        <v>11.86</v>
      </c>
      <c r="C6" s="64" t="n">
        <v>0.7</v>
      </c>
      <c r="D6" s="9" t="n">
        <f aca="false">C6/$C$10*$D$10</f>
        <v>3.11111111111111</v>
      </c>
      <c r="E6" s="9" t="n">
        <f aca="false">(B6+D6)*$D$1</f>
        <v>535.217222222222</v>
      </c>
      <c r="F6" s="39" t="n">
        <v>544</v>
      </c>
      <c r="G6" s="70" t="n">
        <f aca="false">-E6+F6</f>
        <v>8.78277777777782</v>
      </c>
    </row>
    <row r="7" s="35" customFormat="true" ht="15" hidden="false" customHeight="false" outlineLevel="0" collapsed="false">
      <c r="A7" s="9" t="s">
        <v>402</v>
      </c>
      <c r="B7" s="11" t="n">
        <v>19</v>
      </c>
      <c r="C7" s="11" t="n">
        <v>0.12</v>
      </c>
      <c r="D7" s="9" t="n">
        <f aca="false">C7/$C$10*$D$10</f>
        <v>0.533333333333333</v>
      </c>
      <c r="E7" s="9" t="n">
        <f aca="false">(B7+D7)*$D$1</f>
        <v>698.316666666667</v>
      </c>
      <c r="F7" s="39" t="n">
        <v>702</v>
      </c>
      <c r="G7" s="70" t="n">
        <f aca="false">-E7+F7</f>
        <v>3.68333333333339</v>
      </c>
    </row>
    <row r="8" s="35" customFormat="true" ht="15" hidden="false" customHeight="false" outlineLevel="0" collapsed="false">
      <c r="A8" s="9" t="s">
        <v>405</v>
      </c>
      <c r="B8" s="11" t="n">
        <v>8.54</v>
      </c>
      <c r="C8" s="40" t="n">
        <v>0.38</v>
      </c>
      <c r="D8" s="9" t="n">
        <f aca="false">C8/$C$10*$D$10</f>
        <v>1.68888888888889</v>
      </c>
      <c r="E8" s="9" t="n">
        <f aca="false">(B8+D8)*$D$1</f>
        <v>365.682777777778</v>
      </c>
      <c r="F8" s="39" t="n">
        <v>372</v>
      </c>
      <c r="G8" s="70" t="n">
        <f aca="false">-E8+F8</f>
        <v>6.31722222222226</v>
      </c>
    </row>
    <row r="9" s="35" customFormat="true" ht="15" hidden="false" customHeight="false" outlineLevel="0" collapsed="false">
      <c r="A9" s="9" t="s">
        <v>376</v>
      </c>
      <c r="B9" s="40" t="n">
        <v>9.74</v>
      </c>
      <c r="C9" s="40" t="n">
        <v>0.45</v>
      </c>
      <c r="D9" s="9" t="n">
        <f aca="false">C9/$C$10*$D$10</f>
        <v>2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7</v>
      </c>
      <c r="D10" s="41" t="n">
        <v>12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74</v>
      </c>
      <c r="C1" s="31" t="s">
        <v>368</v>
      </c>
      <c r="D1" s="48" t="n">
        <v>35.19</v>
      </c>
      <c r="E1" s="28" t="s">
        <v>369</v>
      </c>
    </row>
    <row r="2" s="28" customFormat="true" ht="15" hidden="false" customHeight="false" outlineLevel="0" collapsed="false">
      <c r="A2" s="46" t="s">
        <v>51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03</v>
      </c>
      <c r="B4" s="40" t="n">
        <v>11.56</v>
      </c>
      <c r="C4" s="40" t="n">
        <v>0.67</v>
      </c>
      <c r="D4" s="9" t="n">
        <f aca="false">C4/$C$9*$D$9</f>
        <v>2.98884758364312</v>
      </c>
      <c r="E4" s="9" t="n">
        <f aca="false">(B4+D4)*$D$1</f>
        <v>511.973946468402</v>
      </c>
      <c r="F4" s="39" t="n">
        <v>526</v>
      </c>
      <c r="G4" s="70" t="n">
        <f aca="false">-E4+F4</f>
        <v>14.0260535315985</v>
      </c>
    </row>
    <row r="5" s="35" customFormat="true" ht="15" hidden="false" customHeight="false" outlineLevel="0" collapsed="false">
      <c r="A5" s="9" t="s">
        <v>121</v>
      </c>
      <c r="B5" s="40" t="n">
        <v>25.43</v>
      </c>
      <c r="C5" s="64" t="n">
        <v>0.67</v>
      </c>
      <c r="D5" s="9" t="n">
        <f aca="false">C5/$C$9*$D$9</f>
        <v>2.98884758364312</v>
      </c>
      <c r="E5" s="9" t="n">
        <f aca="false">(B5+D5)*$D$1</f>
        <v>1000.0592464684</v>
      </c>
      <c r="F5" s="39" t="n">
        <v>1027</v>
      </c>
      <c r="G5" s="70" t="n">
        <f aca="false">-E5+F5</f>
        <v>26.9407535315986</v>
      </c>
    </row>
    <row r="6" s="35" customFormat="true" ht="15" hidden="false" customHeight="false" outlineLevel="0" collapsed="false">
      <c r="A6" s="9" t="s">
        <v>475</v>
      </c>
      <c r="B6" s="40" t="n">
        <v>6.97</v>
      </c>
      <c r="C6" s="40" t="n">
        <v>0.32</v>
      </c>
      <c r="D6" s="9" t="n">
        <f aca="false">C6/$C$9*$D$9</f>
        <v>1.4275092936803</v>
      </c>
      <c r="E6" s="9" t="n">
        <f aca="false">(B6+D6)*$D$1</f>
        <v>295.50835204461</v>
      </c>
      <c r="F6" s="39"/>
      <c r="G6" s="70" t="n">
        <f aca="false">-E6+F6</f>
        <v>-295.50835204461</v>
      </c>
    </row>
    <row r="7" s="35" customFormat="true" ht="15" hidden="false" customHeight="false" outlineLevel="0" collapsed="false">
      <c r="A7" s="9" t="s">
        <v>165</v>
      </c>
      <c r="B7" s="11" t="n">
        <v>48.22</v>
      </c>
      <c r="C7" s="40" t="n">
        <v>0.54</v>
      </c>
      <c r="D7" s="9" t="n">
        <f aca="false">C7/$C$9*$D$9</f>
        <v>2.4089219330855</v>
      </c>
      <c r="E7" s="9" t="n">
        <f aca="false">(B7+D7)*$D$1</f>
        <v>1781.63176282528</v>
      </c>
      <c r="F7" s="39" t="n">
        <v>1831</v>
      </c>
      <c r="G7" s="70" t="n">
        <f aca="false">-E7+F7</f>
        <v>49.3682371747213</v>
      </c>
    </row>
    <row r="8" s="35" customFormat="true" ht="15" hidden="false" customHeight="false" outlineLevel="0" collapsed="false">
      <c r="A8" s="9" t="s">
        <v>376</v>
      </c>
      <c r="B8" s="64" t="n">
        <v>5.81</v>
      </c>
      <c r="C8" s="64" t="n">
        <v>0.49</v>
      </c>
      <c r="D8" s="9" t="n">
        <f aca="false">C8/$C$9*$D$9</f>
        <v>2.18587360594796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9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8" min="8" style="0" width="17.85"/>
  </cols>
  <sheetData>
    <row r="1" s="28" customFormat="true" ht="21" hidden="false" customHeight="false" outlineLevel="0" collapsed="false">
      <c r="A1" s="29" t="s">
        <v>367</v>
      </c>
      <c r="B1" s="30" t="n">
        <v>41674</v>
      </c>
      <c r="C1" s="31" t="s">
        <v>368</v>
      </c>
      <c r="D1" s="48" t="n">
        <v>35.19</v>
      </c>
      <c r="E1" s="28" t="s">
        <v>369</v>
      </c>
    </row>
    <row r="2" s="28" customFormat="true" ht="15" hidden="false" customHeight="false" outlineLevel="0" collapsed="false">
      <c r="A2" s="46" t="s">
        <v>51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60" hidden="false" customHeight="false" outlineLevel="0" collapsed="false">
      <c r="A4" s="9" t="s">
        <v>224</v>
      </c>
      <c r="B4" s="40" t="n">
        <v>83.64</v>
      </c>
      <c r="C4" s="40" t="n">
        <v>1.77</v>
      </c>
      <c r="D4" s="9" t="n">
        <f aca="false">C4/$C$6*$D$6</f>
        <v>8.07604562737643</v>
      </c>
      <c r="E4" s="39" t="n">
        <f aca="false">(B4+D4)*$D$1</f>
        <v>3227.48764562738</v>
      </c>
      <c r="F4" s="39" t="n">
        <f aca="false">6000+100-350+62</f>
        <v>5812</v>
      </c>
      <c r="G4" s="70" t="n">
        <f aca="false">-E4+F4</f>
        <v>2584.51235437262</v>
      </c>
      <c r="H4" s="35" t="s">
        <v>520</v>
      </c>
    </row>
    <row r="5" s="35" customFormat="true" ht="15" hidden="false" customHeight="false" outlineLevel="0" collapsed="false">
      <c r="A5" s="9" t="s">
        <v>376</v>
      </c>
      <c r="B5" s="40" t="n">
        <v>14.42</v>
      </c>
      <c r="C5" s="40" t="n">
        <v>0.86</v>
      </c>
      <c r="D5" s="9" t="n">
        <f aca="false">C5/$C$6*$D$6</f>
        <v>3.92395437262357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3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82</v>
      </c>
      <c r="C1" s="31" t="s">
        <v>368</v>
      </c>
      <c r="D1" s="48" t="n">
        <v>35.46</v>
      </c>
      <c r="E1" s="28" t="s">
        <v>369</v>
      </c>
    </row>
    <row r="2" s="28" customFormat="true" ht="15" hidden="false" customHeight="false" outlineLevel="0" collapsed="false">
      <c r="A2" s="46" t="s">
        <v>52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56</v>
      </c>
      <c r="B4" s="64" t="n">
        <v>6.29</v>
      </c>
      <c r="C4" s="64" t="n">
        <v>0.35</v>
      </c>
      <c r="D4" s="9" t="n">
        <f aca="false">C4/$C$10*$D$10</f>
        <v>1.56716417910448</v>
      </c>
      <c r="E4" s="9" t="n">
        <f aca="false">(B4+D4)*$D$1</f>
        <v>278.615041791045</v>
      </c>
      <c r="F4" s="39" t="n">
        <v>279</v>
      </c>
      <c r="G4" s="70" t="n">
        <f aca="false">-E4+F4</f>
        <v>0.384958208955197</v>
      </c>
    </row>
    <row r="5" s="35" customFormat="true" ht="15" hidden="false" customHeight="false" outlineLevel="0" collapsed="false">
      <c r="A5" s="9" t="s">
        <v>224</v>
      </c>
      <c r="B5" s="40" t="n">
        <v>51.58</v>
      </c>
      <c r="C5" s="40" t="n">
        <v>1.04</v>
      </c>
      <c r="D5" s="9" t="n">
        <f aca="false">C5/$C$10*$D$10</f>
        <v>4.65671641791045</v>
      </c>
      <c r="E5" s="9" t="n">
        <f aca="false">(B5+D5)*$D$1</f>
        <v>1994.1539641791</v>
      </c>
      <c r="F5" s="39"/>
      <c r="G5" s="70" t="n">
        <f aca="false">-E5+F5</f>
        <v>-1994.1539641791</v>
      </c>
    </row>
    <row r="6" s="35" customFormat="true" ht="15" hidden="false" customHeight="false" outlineLevel="0" collapsed="false">
      <c r="A6" s="9" t="s">
        <v>217</v>
      </c>
      <c r="B6" s="64" t="n">
        <v>5.58</v>
      </c>
      <c r="C6" s="64" t="n">
        <v>0.05</v>
      </c>
      <c r="D6" s="9" t="n">
        <f aca="false">C6/$C$10*$D$10</f>
        <v>0.223880597014925</v>
      </c>
      <c r="E6" s="9" t="n">
        <f aca="false">(B6+D6)*$D$1</f>
        <v>205.805605970149</v>
      </c>
      <c r="F6" s="39" t="n">
        <v>202</v>
      </c>
      <c r="G6" s="70" t="n">
        <f aca="false">-E6+F6</f>
        <v>-3.80560597014929</v>
      </c>
    </row>
    <row r="7" s="35" customFormat="true" ht="15" hidden="false" customHeight="false" outlineLevel="0" collapsed="false">
      <c r="A7" s="9" t="s">
        <v>35</v>
      </c>
      <c r="B7" s="64" t="n">
        <v>7.99</v>
      </c>
      <c r="C7" s="64" t="n">
        <v>0.11</v>
      </c>
      <c r="D7" s="9" t="n">
        <f aca="false">C7/$C$10*$D$10</f>
        <v>0.492537313432836</v>
      </c>
      <c r="E7" s="9" t="n">
        <f aca="false">(B7+D7)*$D$1</f>
        <v>300.790773134328</v>
      </c>
      <c r="F7" s="39" t="n">
        <v>285</v>
      </c>
      <c r="G7" s="70" t="n">
        <f aca="false">-E7+F7</f>
        <v>-15.7907731343284</v>
      </c>
    </row>
    <row r="8" s="35" customFormat="true" ht="15" hidden="false" customHeight="false" outlineLevel="0" collapsed="false">
      <c r="A8" s="9" t="s">
        <v>137</v>
      </c>
      <c r="B8" s="40" t="n">
        <v>7.57</v>
      </c>
      <c r="C8" s="40" t="n">
        <v>0.43</v>
      </c>
      <c r="D8" s="9" t="n">
        <f aca="false">C8/$C$10*$D$10</f>
        <v>1.92537313432836</v>
      </c>
      <c r="E8" s="9" t="n">
        <f aca="false">(B8+D8)*$D$1</f>
        <v>336.705931343284</v>
      </c>
      <c r="F8" s="39" t="n">
        <v>337</v>
      </c>
      <c r="G8" s="70" t="n">
        <f aca="false">-E8+F8</f>
        <v>0.294068656716377</v>
      </c>
    </row>
    <row r="9" s="35" customFormat="true" ht="15" hidden="false" customHeight="false" outlineLevel="0" collapsed="false">
      <c r="A9" s="9" t="s">
        <v>376</v>
      </c>
      <c r="B9" s="64" t="n">
        <v>19.33</v>
      </c>
      <c r="C9" s="64" t="n">
        <v>0.7</v>
      </c>
      <c r="D9" s="9" t="n">
        <f aca="false">C9/$C$10*$D$10</f>
        <v>3.13432835820896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68</v>
      </c>
      <c r="D10" s="41" t="n">
        <v>12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82</v>
      </c>
      <c r="C1" s="31" t="s">
        <v>368</v>
      </c>
      <c r="D1" s="48" t="n">
        <v>35.46</v>
      </c>
      <c r="E1" s="28" t="s">
        <v>369</v>
      </c>
    </row>
    <row r="2" s="28" customFormat="true" ht="15" hidden="false" customHeight="false" outlineLevel="0" collapsed="false">
      <c r="A2" s="46" t="s">
        <v>52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05</v>
      </c>
      <c r="B4" s="64" t="n">
        <v>10.94</v>
      </c>
      <c r="C4" s="64" t="n">
        <v>0.3</v>
      </c>
      <c r="D4" s="9" t="n">
        <f aca="false">C4/$C$8*$D$8</f>
        <v>1.37931034482759</v>
      </c>
      <c r="E4" s="9" t="n">
        <f aca="false">(B4+D4)*$D$1</f>
        <v>436.842744827586</v>
      </c>
      <c r="F4" s="39" t="n">
        <v>437</v>
      </c>
      <c r="G4" s="70" t="n">
        <f aca="false">-E4+F4</f>
        <v>0.157255172413841</v>
      </c>
    </row>
    <row r="5" s="35" customFormat="true" ht="15" hidden="false" customHeight="false" outlineLevel="0" collapsed="false">
      <c r="A5" s="9" t="s">
        <v>104</v>
      </c>
      <c r="B5" s="40" t="n">
        <v>38.54</v>
      </c>
      <c r="C5" s="40" t="n">
        <v>0.72</v>
      </c>
      <c r="D5" s="9" t="n">
        <f aca="false">C5/$C$8*$D$8</f>
        <v>3.31034482758621</v>
      </c>
      <c r="E5" s="9" t="n">
        <f aca="false">(B5+D5)*$D$1</f>
        <v>1484.01322758621</v>
      </c>
      <c r="F5" s="39" t="n">
        <v>1486</v>
      </c>
      <c r="G5" s="70" t="n">
        <f aca="false">-E5+F5</f>
        <v>1.98677241379301</v>
      </c>
    </row>
    <row r="6" s="35" customFormat="true" ht="15" hidden="false" customHeight="false" outlineLevel="0" collapsed="false">
      <c r="A6" s="9" t="s">
        <v>248</v>
      </c>
      <c r="B6" s="64" t="n">
        <v>43.34</v>
      </c>
      <c r="C6" s="64" t="n">
        <v>1.56</v>
      </c>
      <c r="D6" s="9" t="n">
        <f aca="false">C6/$C$8*$D$8</f>
        <v>7.17241379310345</v>
      </c>
      <c r="E6" s="9" t="n">
        <f aca="false">(B6+D6)*$D$1</f>
        <v>1791.17019310345</v>
      </c>
      <c r="F6" s="39" t="n">
        <v>1793</v>
      </c>
      <c r="G6" s="70" t="n">
        <f aca="false">-E6+F6</f>
        <v>1.82980689655165</v>
      </c>
    </row>
    <row r="7" s="35" customFormat="true" ht="15" hidden="false" customHeight="false" outlineLevel="0" collapsed="false">
      <c r="A7" s="9" t="s">
        <v>522</v>
      </c>
      <c r="B7" s="64" t="n">
        <v>5.99</v>
      </c>
      <c r="C7" s="64" t="n">
        <v>0.03</v>
      </c>
      <c r="D7" s="9" t="n">
        <f aca="false">C7/$C$8*$D$8</f>
        <v>0.137931034482759</v>
      </c>
      <c r="E7" s="9" t="n">
        <f aca="false">(B7+D7)*$D$1</f>
        <v>217.296434482759</v>
      </c>
      <c r="F7" s="39" t="n">
        <v>217</v>
      </c>
      <c r="G7" s="70" t="n">
        <f aca="false">-E7+F7</f>
        <v>-0.296434482758656</v>
      </c>
    </row>
    <row r="8" s="43" customFormat="true" ht="15" hidden="false" customHeight="false" outlineLevel="0" collapsed="false">
      <c r="A8" s="41"/>
      <c r="B8" s="41"/>
      <c r="C8" s="41" t="n">
        <f aca="false">SUM(C4:C7)</f>
        <v>2.61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8" min="8" style="0" width="10.85"/>
  </cols>
  <sheetData>
    <row r="1" s="28" customFormat="true" ht="21" hidden="false" customHeight="false" outlineLevel="0" collapsed="false">
      <c r="A1" s="29" t="s">
        <v>367</v>
      </c>
      <c r="B1" s="30" t="n">
        <v>41690</v>
      </c>
      <c r="C1" s="31" t="s">
        <v>368</v>
      </c>
      <c r="D1" s="48" t="n">
        <v>36.3</v>
      </c>
      <c r="E1" s="28" t="s">
        <v>369</v>
      </c>
    </row>
    <row r="2" s="28" customFormat="true" ht="15" hidden="false" customHeight="false" outlineLevel="0" collapsed="false">
      <c r="A2" s="46" t="s">
        <v>52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75" t="s">
        <v>524</v>
      </c>
      <c r="B4" s="64" t="n">
        <v>43.57</v>
      </c>
      <c r="C4" s="64" t="n">
        <v>0.62</v>
      </c>
      <c r="D4" s="9" t="n">
        <f aca="false">C4/$C$9*$D$9</f>
        <v>2.74538745387454</v>
      </c>
      <c r="E4" s="9" t="n">
        <f aca="false">(B4+D4)*$D$1</f>
        <v>1681.24856457565</v>
      </c>
      <c r="F4" s="39" t="n">
        <v>1690</v>
      </c>
      <c r="G4" s="70" t="n">
        <f aca="false">-E4+F4</f>
        <v>8.75143542435444</v>
      </c>
    </row>
    <row r="5" s="35" customFormat="true" ht="15" hidden="false" customHeight="false" outlineLevel="0" collapsed="false">
      <c r="A5" s="9" t="s">
        <v>80</v>
      </c>
      <c r="B5" s="40" t="n">
        <v>12.02</v>
      </c>
      <c r="C5" s="40" t="n">
        <v>0.65</v>
      </c>
      <c r="D5" s="9" t="n">
        <f aca="false">C5/$C$9*$D$9</f>
        <v>2.87822878228782</v>
      </c>
      <c r="E5" s="9" t="n">
        <f aca="false">(B5+D5)*$D$1</f>
        <v>540.805704797048</v>
      </c>
      <c r="F5" s="39" t="n">
        <f aca="false">260+284</f>
        <v>544</v>
      </c>
      <c r="G5" s="70" t="n">
        <f aca="false">-E5+F5</f>
        <v>3.19429520295205</v>
      </c>
    </row>
    <row r="6" s="35" customFormat="true" ht="45" hidden="false" customHeight="false" outlineLevel="0" collapsed="false">
      <c r="A6" s="9" t="s">
        <v>224</v>
      </c>
      <c r="B6" s="11" t="n">
        <v>6.46</v>
      </c>
      <c r="C6" s="11" t="n">
        <v>0.11</v>
      </c>
      <c r="D6" s="9" t="n">
        <f aca="false">C6/$C$9*$D$9</f>
        <v>0.487084870848708</v>
      </c>
      <c r="E6" s="9" t="n">
        <f aca="false">(B6+D6)*$D$1</f>
        <v>252.179180811808</v>
      </c>
      <c r="F6" s="39"/>
      <c r="G6" s="70" t="n">
        <f aca="false">-E6+F6</f>
        <v>-252.179180811808</v>
      </c>
      <c r="H6" s="78" t="s">
        <v>525</v>
      </c>
      <c r="I6" s="79" t="s">
        <v>526</v>
      </c>
    </row>
    <row r="7" s="35" customFormat="true" ht="15" hidden="false" customHeight="false" outlineLevel="0" collapsed="false">
      <c r="A7" s="9" t="s">
        <v>527</v>
      </c>
      <c r="B7" s="64" t="n">
        <v>13.4</v>
      </c>
      <c r="C7" s="64" t="n">
        <v>0.19</v>
      </c>
      <c r="D7" s="9" t="n">
        <f aca="false">C7/$C$9*$D$9</f>
        <v>0.841328413284133</v>
      </c>
      <c r="E7" s="9" t="n">
        <f aca="false">(B7+D7)*$D$1</f>
        <v>516.960221402214</v>
      </c>
      <c r="F7" s="39" t="n">
        <v>505</v>
      </c>
      <c r="G7" s="70" t="n">
        <f aca="false">-E7+F7</f>
        <v>-11.960221402214</v>
      </c>
      <c r="H7" s="80" t="s">
        <v>528</v>
      </c>
      <c r="I7" s="81" t="s">
        <v>529</v>
      </c>
    </row>
    <row r="8" s="35" customFormat="true" ht="45" hidden="false" customHeight="false" outlineLevel="0" collapsed="false">
      <c r="A8" s="9" t="s">
        <v>376</v>
      </c>
      <c r="B8" s="64" t="n">
        <v>16.71</v>
      </c>
      <c r="C8" s="64" t="n">
        <v>1.14</v>
      </c>
      <c r="D8" s="9" t="n">
        <f aca="false">C8/$C$9*$D$9</f>
        <v>5.0479704797048</v>
      </c>
      <c r="E8" s="51"/>
      <c r="F8" s="52"/>
      <c r="G8" s="71"/>
      <c r="H8" s="80" t="s">
        <v>530</v>
      </c>
      <c r="I8" s="80"/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hyperlinks>
    <hyperlink ref="I6" r:id="rId1" display="http://ru.iherb.com/alba-botanica-hawaiian-anti-frizz-serum-2-fl-oz-59-ml/53015"/>
    <hyperlink ref="I7" r:id="rId2" display="http://www.iherb.com/Hyalogic-LLC-Episilk-Lip-Balm-with-Hyaluronic-Acid-1-2-fl-oz-14-g/384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90</v>
      </c>
      <c r="C1" s="31" t="s">
        <v>368</v>
      </c>
      <c r="D1" s="48" t="n">
        <v>36.3</v>
      </c>
      <c r="E1" s="28" t="s">
        <v>369</v>
      </c>
    </row>
    <row r="2" s="28" customFormat="true" ht="15" hidden="false" customHeight="false" outlineLevel="0" collapsed="false">
      <c r="A2" s="46" t="s">
        <v>52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2</v>
      </c>
      <c r="B4" s="40" t="n">
        <v>5.79</v>
      </c>
      <c r="C4" s="40" t="n">
        <v>0.11</v>
      </c>
      <c r="D4" s="9" t="n">
        <f aca="false">C4/$C$7*$D$7</f>
        <v>0.496240601503759</v>
      </c>
      <c r="E4" s="9" t="n">
        <f aca="false">(B4+D4)*$D$1</f>
        <v>228.190533834586</v>
      </c>
      <c r="F4" s="39" t="n">
        <v>234</v>
      </c>
      <c r="G4" s="70" t="n">
        <f aca="false">-E4+F4</f>
        <v>5.80946616541357</v>
      </c>
    </row>
    <row r="5" s="35" customFormat="true" ht="15" hidden="false" customHeight="false" outlineLevel="0" collapsed="false">
      <c r="A5" s="9" t="s">
        <v>22</v>
      </c>
      <c r="B5" s="40" t="n">
        <v>64.59</v>
      </c>
      <c r="C5" s="40" t="n">
        <v>1.33</v>
      </c>
      <c r="D5" s="9" t="n">
        <f aca="false">C5/$C$7*$D$7</f>
        <v>6</v>
      </c>
      <c r="E5" s="9" t="n">
        <f aca="false">(B5+D5)*$D$1</f>
        <v>2562.417</v>
      </c>
      <c r="F5" s="39" t="n">
        <v>2575</v>
      </c>
      <c r="G5" s="70" t="n">
        <f aca="false">-E5+F5</f>
        <v>12.5830000000001</v>
      </c>
    </row>
    <row r="6" s="35" customFormat="true" ht="15" hidden="false" customHeight="false" outlineLevel="0" collapsed="false">
      <c r="A6" s="9" t="s">
        <v>376</v>
      </c>
      <c r="B6" s="64" t="n">
        <v>27.08</v>
      </c>
      <c r="C6" s="64" t="n">
        <v>1.22</v>
      </c>
      <c r="D6" s="9" t="n">
        <f aca="false">C6/$C$7*$D$7</f>
        <v>5.50375939849624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6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93</v>
      </c>
      <c r="C1" s="31" t="s">
        <v>368</v>
      </c>
      <c r="D1" s="48" t="n">
        <v>36.17</v>
      </c>
      <c r="E1" s="28" t="s">
        <v>369</v>
      </c>
    </row>
    <row r="2" s="28" customFormat="true" ht="15" hidden="false" customHeight="false" outlineLevel="0" collapsed="false">
      <c r="A2" s="46" t="s">
        <v>53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01</v>
      </c>
      <c r="B4" s="40" t="n">
        <v>81.19</v>
      </c>
      <c r="C4" s="40" t="n">
        <v>1.51</v>
      </c>
      <c r="D4" s="9" t="n">
        <v>10</v>
      </c>
      <c r="E4" s="9" t="n">
        <f aca="false">(B4+D4)*$D$1</f>
        <v>3298.3423</v>
      </c>
      <c r="F4" s="39" t="n">
        <v>3210</v>
      </c>
      <c r="G4" s="70" t="n">
        <f aca="false">-E4+F4</f>
        <v>-88.3423000000003</v>
      </c>
    </row>
    <row r="5" s="43" customFormat="true" ht="15" hidden="false" customHeight="false" outlineLevel="0" collapsed="false">
      <c r="A5" s="41"/>
      <c r="B5" s="41"/>
      <c r="C5" s="41" t="n">
        <f aca="false">SUM(C4:C4)</f>
        <v>1.51</v>
      </c>
      <c r="D5" s="41" t="n">
        <v>12</v>
      </c>
      <c r="E5" s="41"/>
      <c r="F5" s="41"/>
      <c r="G5" s="41"/>
    </row>
    <row r="7" customFormat="false" ht="31.5" hidden="false" customHeight="false" outlineLevel="0" collapsed="false">
      <c r="A7" s="49" t="s">
        <v>532</v>
      </c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19</v>
      </c>
      <c r="C1" s="31" t="s">
        <v>368</v>
      </c>
      <c r="D1" s="32" t="n">
        <f aca="false">31.30331</f>
        <v>31.30331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13</v>
      </c>
      <c r="B4" s="9" t="n">
        <v>52.56</v>
      </c>
      <c r="C4" s="9" t="n">
        <v>1.06</v>
      </c>
      <c r="D4" s="9" t="n">
        <f aca="false">C4/$C$6*$D$6</f>
        <v>2.77902621722846</v>
      </c>
      <c r="E4" s="9" t="n">
        <f aca="false">(B4+D4)*$D$1</f>
        <v>1732.29469277603</v>
      </c>
      <c r="F4" s="39" t="n">
        <v>1757</v>
      </c>
      <c r="G4" s="39" t="n">
        <f aca="false">-E4+F4</f>
        <v>24.7053072239701</v>
      </c>
    </row>
    <row r="5" s="35" customFormat="true" ht="15" hidden="false" customHeight="false" outlineLevel="0" collapsed="false">
      <c r="A5" s="9" t="s">
        <v>376</v>
      </c>
      <c r="B5" s="9" t="n">
        <v>19.02</v>
      </c>
      <c r="C5" s="9" t="n">
        <v>1.61</v>
      </c>
      <c r="D5" s="9" t="n">
        <f aca="false">C5/$C$6*$D$6</f>
        <v>4.22097378277154</v>
      </c>
      <c r="E5" s="9" t="n">
        <f aca="false">(B5+D5)*$D$1</f>
        <v>727.51940702397</v>
      </c>
      <c r="F5" s="39"/>
      <c r="G5" s="39"/>
    </row>
    <row r="6" customFormat="false" ht="15" hidden="false" customHeight="false" outlineLevel="0" collapsed="false">
      <c r="A6" s="36"/>
      <c r="B6" s="36"/>
      <c r="C6" s="41" t="n">
        <f aca="false">SUM(C4:C5)</f>
        <v>2.67</v>
      </c>
      <c r="D6" s="41" t="n">
        <v>7</v>
      </c>
      <c r="E6" s="36"/>
      <c r="F6" s="36"/>
      <c r="G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98</v>
      </c>
      <c r="C1" s="31" t="s">
        <v>368</v>
      </c>
      <c r="D1" s="48" t="n">
        <v>36.62</v>
      </c>
      <c r="E1" s="28" t="s">
        <v>369</v>
      </c>
    </row>
    <row r="2" s="28" customFormat="true" ht="15" hidden="false" customHeight="false" outlineLevel="0" collapsed="false">
      <c r="A2" s="46" t="s">
        <v>53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33</v>
      </c>
      <c r="B4" s="64" t="n">
        <v>8.34</v>
      </c>
      <c r="C4" s="64" t="n">
        <v>0.16</v>
      </c>
      <c r="D4" s="9" t="n">
        <f aca="false">C4/$C$10*$D$10</f>
        <v>0.719101123595506</v>
      </c>
      <c r="E4" s="9" t="n">
        <f aca="false">(B4+D4)*$D$1</f>
        <v>331.744283146067</v>
      </c>
      <c r="F4" s="39" t="n">
        <v>333</v>
      </c>
      <c r="G4" s="70" t="n">
        <f aca="false">-E4+F4</f>
        <v>1.2557168539326</v>
      </c>
    </row>
    <row r="5" s="35" customFormat="true" ht="15" hidden="false" customHeight="false" outlineLevel="0" collapsed="false">
      <c r="A5" s="9" t="s">
        <v>152</v>
      </c>
      <c r="B5" s="40" t="n">
        <v>28.9</v>
      </c>
      <c r="C5" s="40" t="n">
        <v>0.56</v>
      </c>
      <c r="D5" s="9" t="n">
        <f aca="false">C5/$C$10*$D$10</f>
        <v>2.51685393258427</v>
      </c>
      <c r="E5" s="9" t="n">
        <f aca="false">(B5+D5)*$D$1</f>
        <v>1150.48519101124</v>
      </c>
      <c r="F5" s="39" t="n">
        <f aca="false">1155+49</f>
        <v>1204</v>
      </c>
      <c r="G5" s="70" t="n">
        <f aca="false">-E5+F5</f>
        <v>53.5148089887641</v>
      </c>
    </row>
    <row r="6" s="35" customFormat="true" ht="15" hidden="false" customHeight="false" outlineLevel="0" collapsed="false">
      <c r="A6" s="9" t="s">
        <v>246</v>
      </c>
      <c r="B6" s="64" t="n">
        <v>25.16</v>
      </c>
      <c r="C6" s="64" t="n">
        <v>0.16</v>
      </c>
      <c r="D6" s="9" t="n">
        <f aca="false">C6/$C$10*$D$10</f>
        <v>0.719101123595506</v>
      </c>
      <c r="E6" s="9" t="n">
        <f aca="false">(B6+D6)*$D$1</f>
        <v>947.692683146067</v>
      </c>
      <c r="F6" s="39" t="n">
        <v>850</v>
      </c>
      <c r="G6" s="70" t="n">
        <f aca="false">-E6+F6</f>
        <v>-97.6926831460673</v>
      </c>
    </row>
    <row r="7" s="35" customFormat="true" ht="15" hidden="false" customHeight="false" outlineLevel="0" collapsed="false">
      <c r="A7" s="9" t="s">
        <v>475</v>
      </c>
      <c r="B7" s="82" t="n">
        <v>11.19</v>
      </c>
      <c r="C7" s="64" t="n">
        <v>1.18</v>
      </c>
      <c r="D7" s="9" t="n">
        <f aca="false">C7/$C$10*$D$10</f>
        <v>5.30337078651685</v>
      </c>
      <c r="E7" s="9" t="n">
        <f aca="false">(B7+D7)*$D$1</f>
        <v>603.987238202247</v>
      </c>
      <c r="F7" s="39" t="n">
        <v>606</v>
      </c>
      <c r="G7" s="70" t="n">
        <f aca="false">-E7+F7</f>
        <v>2.01276179775289</v>
      </c>
    </row>
    <row r="8" s="35" customFormat="true" ht="15" hidden="false" customHeight="false" outlineLevel="0" collapsed="false">
      <c r="A8" s="9" t="s">
        <v>51</v>
      </c>
      <c r="B8" s="40" t="n">
        <v>7.09</v>
      </c>
      <c r="C8" s="40" t="n">
        <v>0.32</v>
      </c>
      <c r="D8" s="9" t="n">
        <f aca="false">C8/$C$10*$D$10</f>
        <v>1.43820224719101</v>
      </c>
      <c r="E8" s="9" t="n">
        <f aca="false">(B8+D8)*$D$1</f>
        <v>312.302766292135</v>
      </c>
      <c r="F8" s="39" t="n">
        <v>314</v>
      </c>
      <c r="G8" s="70" t="n">
        <f aca="false">-E8+F8</f>
        <v>1.69723370786522</v>
      </c>
    </row>
    <row r="9" s="35" customFormat="true" ht="15" hidden="false" customHeight="false" outlineLevel="0" collapsed="false">
      <c r="A9" s="9" t="s">
        <v>376</v>
      </c>
      <c r="B9" s="64" t="n">
        <v>15.97</v>
      </c>
      <c r="C9" s="64" t="n">
        <v>0.29</v>
      </c>
      <c r="D9" s="9" t="n">
        <f aca="false">C9/$C$10*$D$10</f>
        <v>1.30337078651685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67</v>
      </c>
      <c r="D10" s="41" t="n">
        <v>12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698</v>
      </c>
      <c r="C1" s="31" t="s">
        <v>368</v>
      </c>
      <c r="D1" s="48" t="n">
        <v>36.62</v>
      </c>
      <c r="E1" s="28" t="s">
        <v>369</v>
      </c>
    </row>
    <row r="2" s="28" customFormat="true" ht="15" hidden="false" customHeight="false" outlineLevel="0" collapsed="false">
      <c r="A2" s="46" t="s">
        <v>53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04</v>
      </c>
      <c r="B4" s="64" t="n">
        <v>41.94</v>
      </c>
      <c r="C4" s="64" t="n">
        <v>0.54</v>
      </c>
      <c r="D4" s="9" t="n">
        <f aca="false">C4/$C$8*$D$8</f>
        <v>2.49230769230769</v>
      </c>
      <c r="E4" s="9" t="n">
        <f aca="false">(B4+D4)*$D$1</f>
        <v>1627.11110769231</v>
      </c>
      <c r="F4" s="39" t="n">
        <v>1634</v>
      </c>
      <c r="G4" s="70" t="n">
        <f aca="false">-E4+F4</f>
        <v>6.88889230769246</v>
      </c>
    </row>
    <row r="5" s="35" customFormat="true" ht="15" hidden="false" customHeight="false" outlineLevel="0" collapsed="false">
      <c r="A5" s="9" t="s">
        <v>527</v>
      </c>
      <c r="B5" s="11" t="n">
        <v>5.56</v>
      </c>
      <c r="C5" s="11" t="n">
        <v>0.05</v>
      </c>
      <c r="D5" s="9" t="n">
        <f aca="false">C5/$C$8*$D$8</f>
        <v>0.230769230769231</v>
      </c>
      <c r="E5" s="9" t="n">
        <f aca="false">(B5+D5)*$D$1</f>
        <v>212.057969230769</v>
      </c>
      <c r="F5" s="39" t="n">
        <v>212</v>
      </c>
      <c r="G5" s="70" t="n">
        <f aca="false">-E5+F5</f>
        <v>-0.0579692307692028</v>
      </c>
    </row>
    <row r="6" s="35" customFormat="true" ht="15" hidden="false" customHeight="false" outlineLevel="0" collapsed="false">
      <c r="A6" s="9" t="s">
        <v>231</v>
      </c>
      <c r="B6" s="11" t="n">
        <v>8.6</v>
      </c>
      <c r="C6" s="64" t="n">
        <v>0.48</v>
      </c>
      <c r="D6" s="9" t="n">
        <f aca="false">C6/$C$8*$D$8</f>
        <v>2.21538461538462</v>
      </c>
      <c r="E6" s="9" t="n">
        <f aca="false">(B6+D6)*$D$1</f>
        <v>396.059384615385</v>
      </c>
      <c r="F6" s="39" t="n">
        <v>380</v>
      </c>
      <c r="G6" s="70" t="n">
        <f aca="false">-E6+F6</f>
        <v>-16.0593846153845</v>
      </c>
    </row>
    <row r="7" s="35" customFormat="true" ht="15" hidden="false" customHeight="false" outlineLevel="0" collapsed="false">
      <c r="A7" s="9" t="s">
        <v>376</v>
      </c>
      <c r="B7" s="64" t="n">
        <v>42.51</v>
      </c>
      <c r="C7" s="64" t="n">
        <v>1.53</v>
      </c>
      <c r="D7" s="9" t="n">
        <f aca="false">C7/$C$8*$D$8</f>
        <v>7.06153846153846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05</v>
      </c>
      <c r="C1" s="31" t="s">
        <v>368</v>
      </c>
      <c r="D1" s="48" t="n">
        <v>36.88</v>
      </c>
      <c r="E1" s="28" t="s">
        <v>369</v>
      </c>
    </row>
    <row r="2" s="28" customFormat="true" ht="15" hidden="false" customHeight="false" outlineLevel="0" collapsed="false">
      <c r="A2" s="46" t="s">
        <v>53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66</v>
      </c>
      <c r="B4" s="82" t="n">
        <v>18.85</v>
      </c>
      <c r="C4" s="83" t="n">
        <v>0.08</v>
      </c>
      <c r="D4" s="9" t="n">
        <f aca="false">C4/$C$9*$D$9</f>
        <v>0.372093023255814</v>
      </c>
      <c r="E4" s="9" t="n">
        <f aca="false">(B4+D4)*$D$1</f>
        <v>708.910790697675</v>
      </c>
      <c r="F4" s="39"/>
      <c r="G4" s="70" t="n">
        <f aca="false">-E4+F4</f>
        <v>-708.910790697675</v>
      </c>
    </row>
    <row r="5" s="35" customFormat="true" ht="15" hidden="false" customHeight="false" outlineLevel="0" collapsed="false">
      <c r="A5" s="9" t="s">
        <v>201</v>
      </c>
      <c r="B5" s="11" t="n">
        <v>34.39</v>
      </c>
      <c r="C5" s="11" t="n">
        <v>0.81</v>
      </c>
      <c r="D5" s="9" t="n">
        <f aca="false">C5/$C$9*$D$9</f>
        <v>3.76744186046512</v>
      </c>
      <c r="E5" s="9" t="n">
        <f aca="false">(B5+D5)*$D$1</f>
        <v>1407.24645581395</v>
      </c>
      <c r="F5" s="39" t="n">
        <v>1375</v>
      </c>
      <c r="G5" s="70" t="n">
        <f aca="false">-E5+F5</f>
        <v>-32.2464558139536</v>
      </c>
    </row>
    <row r="6" s="35" customFormat="true" ht="15" hidden="false" customHeight="false" outlineLevel="0" collapsed="false">
      <c r="A6" s="9" t="s">
        <v>222</v>
      </c>
      <c r="B6" s="11" t="n">
        <v>13.47</v>
      </c>
      <c r="C6" s="11" t="n">
        <v>0.37</v>
      </c>
      <c r="D6" s="9" t="n">
        <f aca="false">C6/$C$9*$D$9</f>
        <v>1.72093023255814</v>
      </c>
      <c r="E6" s="9" t="n">
        <f aca="false">(B6+D6)*$D$1</f>
        <v>560.241506976744</v>
      </c>
      <c r="F6" s="39" t="n">
        <v>559</v>
      </c>
      <c r="G6" s="70" t="n">
        <f aca="false">-E6+F6</f>
        <v>-1.24150697674418</v>
      </c>
    </row>
    <row r="7" s="35" customFormat="true" ht="15" hidden="false" customHeight="false" outlineLevel="0" collapsed="false">
      <c r="A7" s="9" t="s">
        <v>535</v>
      </c>
      <c r="B7" s="11" t="n">
        <v>19.07</v>
      </c>
      <c r="C7" s="64" t="n">
        <v>0.68</v>
      </c>
      <c r="D7" s="9" t="n">
        <f aca="false">C7/$C$9*$D$9</f>
        <v>3.16279069767442</v>
      </c>
      <c r="E7" s="9" t="n">
        <f aca="false">(B7+D7)*$D$1</f>
        <v>819.945320930233</v>
      </c>
      <c r="F7" s="39"/>
      <c r="G7" s="70" t="n">
        <f aca="false">-E7+F7</f>
        <v>-819.945320930233</v>
      </c>
    </row>
    <row r="8" s="35" customFormat="true" ht="15" hidden="false" customHeight="false" outlineLevel="0" collapsed="false">
      <c r="A8" s="9" t="s">
        <v>376</v>
      </c>
      <c r="B8" s="64" t="n">
        <v>11.8</v>
      </c>
      <c r="C8" s="64" t="n">
        <v>0.64</v>
      </c>
      <c r="D8" s="9" t="n">
        <f aca="false">C8/$C$9*$D$9</f>
        <v>2.97674418604651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58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05</v>
      </c>
      <c r="C1" s="31" t="s">
        <v>368</v>
      </c>
      <c r="D1" s="48" t="n">
        <v>36.88</v>
      </c>
      <c r="E1" s="28" t="s">
        <v>369</v>
      </c>
    </row>
    <row r="2" s="28" customFormat="true" ht="15" hidden="false" customHeight="false" outlineLevel="0" collapsed="false">
      <c r="A2" s="46" t="s">
        <v>53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36</v>
      </c>
      <c r="B4" s="64" t="n">
        <v>23.76</v>
      </c>
      <c r="C4" s="64" t="n">
        <v>1.3</v>
      </c>
      <c r="D4" s="9" t="n">
        <f aca="false">C4/$C$7*$D$7</f>
        <v>5.93155893536122</v>
      </c>
      <c r="E4" s="9" t="n">
        <f aca="false">(B4+D4)*$D$1</f>
        <v>1095.02469353612</v>
      </c>
      <c r="F4" s="39" t="n">
        <v>1373</v>
      </c>
      <c r="G4" s="70" t="n">
        <f aca="false">-E4+F4</f>
        <v>277.975306463878</v>
      </c>
    </row>
    <row r="5" s="35" customFormat="true" ht="15" hidden="false" customHeight="false" outlineLevel="0" collapsed="false">
      <c r="A5" s="9" t="s">
        <v>537</v>
      </c>
      <c r="B5" s="11" t="n">
        <v>66.85</v>
      </c>
      <c r="C5" s="11" t="n">
        <v>0.79</v>
      </c>
      <c r="D5" s="9" t="n">
        <f aca="false">C5/$C$7*$D$7</f>
        <v>3.60456273764259</v>
      </c>
      <c r="E5" s="9" t="n">
        <f aca="false">(B5+D5)*$D$1</f>
        <v>2598.36427376426</v>
      </c>
      <c r="F5" s="39" t="n">
        <v>2595</v>
      </c>
      <c r="G5" s="70" t="n">
        <f aca="false">-E5+F5</f>
        <v>-3.36427376425854</v>
      </c>
    </row>
    <row r="6" s="35" customFormat="true" ht="15" hidden="false" customHeight="false" outlineLevel="0" collapsed="false">
      <c r="A6" s="9" t="s">
        <v>376</v>
      </c>
      <c r="B6" s="64" t="n">
        <v>8.45</v>
      </c>
      <c r="C6" s="64" t="n">
        <v>0.54</v>
      </c>
      <c r="D6" s="9" t="n">
        <f aca="false">C6/$C$7*$D$7</f>
        <v>2.4638783269962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3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15" hidden="false" customHeight="false" outlineLevel="0" collapsed="false">
      <c r="A10" s="84" t="s">
        <v>538</v>
      </c>
    </row>
    <row r="11" customFormat="false" ht="15" hidden="false" customHeight="false" outlineLevel="0" collapsed="false">
      <c r="A11" s="85" t="s">
        <v>539</v>
      </c>
    </row>
    <row r="12" customFormat="false" ht="15" hidden="false" customHeight="false" outlineLevel="0" collapsed="false">
      <c r="A12" s="85" t="s">
        <v>540</v>
      </c>
    </row>
    <row r="13" customFormat="false" ht="15" hidden="false" customHeight="false" outlineLevel="0" collapsed="false">
      <c r="A13" s="85" t="s">
        <v>541</v>
      </c>
    </row>
    <row r="14" customFormat="false" ht="15" hidden="false" customHeight="false" outlineLevel="0" collapsed="false">
      <c r="A14" s="85" t="s">
        <v>542</v>
      </c>
    </row>
    <row r="15" customFormat="false" ht="15" hidden="false" customHeight="false" outlineLevel="0" collapsed="false">
      <c r="A15" s="85" t="s">
        <v>543</v>
      </c>
    </row>
    <row r="16" customFormat="false" ht="15" hidden="false" customHeight="false" outlineLevel="0" collapsed="false">
      <c r="A16" s="85" t="s">
        <v>544</v>
      </c>
    </row>
  </sheetData>
  <hyperlinks>
    <hyperlink ref="A11" r:id="rId1" display="http://www.iherb.com/California-Gold-Nutrition-Spirulina-500-mg-60-Tablets/48403"/>
    <hyperlink ref="A12" r:id="rId2" display="http://www.iherb.com/iHerb-Goods-Stainless-Steel-Snap-Mesh-Tea-Infuser/50822"/>
    <hyperlink ref="A13" r:id="rId3" display="http://www.iherb.com/Now-Foods-Better-Stevia-Liquid-Sweetener-French-Vanilla-2-fl-oz-60-ml/16558"/>
    <hyperlink ref="A14" r:id="rId4" display="http://www.iherb.com/Now-Foods-Better-Stevia-Liquid-Sweetener-Dark-Chocolate-2-fl-oz-60-ml/16571"/>
    <hyperlink ref="A15" r:id="rId5" display="http://www.iherb.com/iHerb-Goods-Magnifier-with-LED-Light/55640"/>
    <hyperlink ref="A16" r:id="rId6" display="http://www.iherb.com/Now-Foods-Better-Stevia-Liquid-Sweetener-Glycerite-Alcohol-Free-2-fl-oz-60-ml/8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05</v>
      </c>
      <c r="C1" s="31" t="s">
        <v>368</v>
      </c>
      <c r="D1" s="48" t="n">
        <v>36.88</v>
      </c>
      <c r="E1" s="28" t="s">
        <v>369</v>
      </c>
    </row>
    <row r="2" s="28" customFormat="true" ht="15" hidden="false" customHeight="false" outlineLevel="0" collapsed="false">
      <c r="A2" s="46" t="s">
        <v>53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36</v>
      </c>
      <c r="B4" s="64" t="n">
        <v>7.25</v>
      </c>
      <c r="C4" s="64" t="n">
        <v>0.08</v>
      </c>
      <c r="D4" s="9" t="n">
        <f aca="false">C4/$C$8*$D$8</f>
        <v>0.358208955223881</v>
      </c>
      <c r="E4" s="9" t="n">
        <f aca="false">(B4+D4)*$D$1</f>
        <v>280.590746268657</v>
      </c>
      <c r="F4" s="39"/>
      <c r="G4" s="70" t="n">
        <f aca="false">-E4+F4</f>
        <v>-280.590746268657</v>
      </c>
    </row>
    <row r="5" s="35" customFormat="true" ht="15" hidden="false" customHeight="false" outlineLevel="0" collapsed="false">
      <c r="A5" s="9" t="s">
        <v>466</v>
      </c>
      <c r="B5" s="11" t="n">
        <v>49.47</v>
      </c>
      <c r="C5" s="11" t="n">
        <v>0.89</v>
      </c>
      <c r="D5" s="9" t="n">
        <f aca="false">C5/$C$8*$D$8</f>
        <v>3.98507462686567</v>
      </c>
      <c r="E5" s="9" t="n">
        <f aca="false">(B5+D5)*$D$1</f>
        <v>1971.42315223881</v>
      </c>
      <c r="F5" s="39" t="n">
        <v>2677</v>
      </c>
      <c r="G5" s="70" t="n">
        <f aca="false">-E5+F5</f>
        <v>705.576847761194</v>
      </c>
    </row>
    <row r="6" s="35" customFormat="true" ht="15" hidden="false" customHeight="false" outlineLevel="0" collapsed="false">
      <c r="A6" s="9" t="s">
        <v>382</v>
      </c>
      <c r="B6" s="11" t="n">
        <v>30.23</v>
      </c>
      <c r="C6" s="64" t="n">
        <v>1.25</v>
      </c>
      <c r="D6" s="9" t="n">
        <f aca="false">C6/$C$8*$D$8</f>
        <v>5.59701492537313</v>
      </c>
      <c r="E6" s="9" t="n">
        <f aca="false">(B6+D6)*$D$1</f>
        <v>1321.30031044776</v>
      </c>
      <c r="F6" s="39" t="n">
        <v>1050</v>
      </c>
      <c r="G6" s="70" t="n">
        <f aca="false">-E6+F6</f>
        <v>-271.300310447761</v>
      </c>
    </row>
    <row r="7" s="35" customFormat="true" ht="15" hidden="false" customHeight="false" outlineLevel="0" collapsed="false">
      <c r="A7" s="9" t="s">
        <v>376</v>
      </c>
      <c r="B7" s="64" t="n">
        <v>8.52</v>
      </c>
      <c r="C7" s="64" t="n">
        <v>0.46</v>
      </c>
      <c r="D7" s="9" t="n">
        <f aca="false">C7/$C$8*$D$8</f>
        <v>2.05970149253731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8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10</v>
      </c>
      <c r="C1" s="31" t="s">
        <v>368</v>
      </c>
      <c r="D1" s="48" t="n">
        <v>37.26</v>
      </c>
      <c r="E1" s="28" t="s">
        <v>369</v>
      </c>
    </row>
    <row r="2" s="28" customFormat="true" ht="15" hidden="false" customHeight="false" outlineLevel="0" collapsed="false">
      <c r="A2" s="46" t="s">
        <v>54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35</v>
      </c>
      <c r="B4" s="64" t="n">
        <v>23.58</v>
      </c>
      <c r="C4" s="64" t="n">
        <v>0.39</v>
      </c>
      <c r="D4" s="9" t="n">
        <f aca="false">C4/$C$9*$D$9</f>
        <v>1.86454183266932</v>
      </c>
      <c r="E4" s="9" t="n">
        <f aca="false">(B4+D4)*$D$1</f>
        <v>948.063628685259</v>
      </c>
      <c r="F4" s="39" t="n">
        <f aca="false">1761+4</f>
        <v>1765</v>
      </c>
      <c r="G4" s="70" t="n">
        <f aca="false">-E4+F4</f>
        <v>816.936371314741</v>
      </c>
    </row>
    <row r="5" s="35" customFormat="true" ht="15" hidden="false" customHeight="false" outlineLevel="0" collapsed="false">
      <c r="A5" s="9" t="s">
        <v>475</v>
      </c>
      <c r="B5" s="11" t="n">
        <f aca="false">5.39*0.8</f>
        <v>4.312</v>
      </c>
      <c r="C5" s="40" t="n">
        <f aca="false">0.05</f>
        <v>0.05</v>
      </c>
      <c r="D5" s="9" t="n">
        <f aca="false">C5/$C$9*$D$9</f>
        <v>0.239043824701195</v>
      </c>
      <c r="E5" s="9" t="n">
        <f aca="false">(B5+D5)*$D$1</f>
        <v>169.571892908367</v>
      </c>
      <c r="F5" s="39" t="n">
        <v>169</v>
      </c>
      <c r="G5" s="70" t="n">
        <f aca="false">-E5+F5</f>
        <v>-0.571892908366522</v>
      </c>
    </row>
    <row r="6" s="35" customFormat="true" ht="15" hidden="false" customHeight="false" outlineLevel="0" collapsed="false">
      <c r="A6" s="9" t="s">
        <v>108</v>
      </c>
      <c r="B6" s="11" t="n">
        <v>14.39</v>
      </c>
      <c r="C6" s="40" t="n">
        <v>0.57</v>
      </c>
      <c r="D6" s="9" t="n">
        <f aca="false">C6/$C$9*$D$9</f>
        <v>2.72509960159363</v>
      </c>
      <c r="E6" s="9" t="n">
        <f aca="false">(B6+D6)*$D$1</f>
        <v>637.708611155379</v>
      </c>
      <c r="F6" s="39"/>
      <c r="G6" s="70" t="n">
        <f aca="false">-E6+F6</f>
        <v>-637.708611155379</v>
      </c>
    </row>
    <row r="7" s="35" customFormat="true" ht="15" hidden="false" customHeight="false" outlineLevel="0" collapsed="false">
      <c r="A7" s="9" t="s">
        <v>546</v>
      </c>
      <c r="B7" s="11" t="n">
        <v>42.16</v>
      </c>
      <c r="C7" s="64" t="n">
        <v>1.34</v>
      </c>
      <c r="D7" s="9" t="n">
        <f aca="false">C7/$C$9*$D$9</f>
        <v>6.40637450199203</v>
      </c>
      <c r="E7" s="9" t="n">
        <f aca="false">(B7+D7)*$D$1</f>
        <v>1809.58311394422</v>
      </c>
      <c r="F7" s="39" t="n">
        <f aca="false">1806+4</f>
        <v>1810</v>
      </c>
      <c r="G7" s="70" t="n">
        <f aca="false">-E7+F7</f>
        <v>0.416886055777013</v>
      </c>
    </row>
    <row r="8" s="35" customFormat="true" ht="15" hidden="false" customHeight="false" outlineLevel="0" collapsed="false">
      <c r="A8" s="9" t="s">
        <v>376</v>
      </c>
      <c r="B8" s="11" t="n">
        <v>12.94</v>
      </c>
      <c r="C8" s="40" t="n">
        <v>0.16</v>
      </c>
      <c r="D8" s="9" t="n">
        <f aca="false">C8/$C$9*$D$9</f>
        <v>0.764940239043825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51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11</v>
      </c>
      <c r="C1" s="31" t="s">
        <v>368</v>
      </c>
      <c r="D1" s="48" t="n">
        <v>37.26</v>
      </c>
      <c r="E1" s="28" t="s">
        <v>369</v>
      </c>
    </row>
    <row r="2" s="28" customFormat="true" ht="15" hidden="false" customHeight="false" outlineLevel="0" collapsed="false">
      <c r="A2" s="46" t="s">
        <v>54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04</v>
      </c>
      <c r="B4" s="64" t="n">
        <v>31.28</v>
      </c>
      <c r="C4" s="64" t="n">
        <v>0.55</v>
      </c>
      <c r="D4" s="9" t="n">
        <f aca="false">C4/$C$10*$D$10</f>
        <v>3.08815272318922</v>
      </c>
      <c r="E4" s="9" t="n">
        <f aca="false">(B4+D4)*$D$1</f>
        <v>1280.55737046603</v>
      </c>
      <c r="F4" s="39" t="n">
        <v>1261</v>
      </c>
      <c r="G4" s="70" t="n">
        <f aca="false">-E4+F4</f>
        <v>-19.5573704660303</v>
      </c>
    </row>
    <row r="5" s="35" customFormat="true" ht="15" hidden="false" customHeight="false" outlineLevel="0" collapsed="false">
      <c r="A5" s="9" t="s">
        <v>226</v>
      </c>
      <c r="B5" s="11" t="n">
        <v>12.77</v>
      </c>
      <c r="C5" s="40" t="n">
        <v>0.46</v>
      </c>
      <c r="D5" s="9" t="n">
        <f aca="false">C5/$C$10*$D$10</f>
        <v>2.5828186412128</v>
      </c>
      <c r="E5" s="9" t="n">
        <f aca="false">(B5+D5)*$D$1</f>
        <v>572.046022571589</v>
      </c>
      <c r="F5" s="39" t="n">
        <v>569</v>
      </c>
      <c r="G5" s="70" t="n">
        <f aca="false">-E5+F5</f>
        <v>-3.04602257158899</v>
      </c>
    </row>
    <row r="6" s="35" customFormat="true" ht="15" hidden="false" customHeight="false" outlineLevel="0" collapsed="false">
      <c r="A6" s="9" t="s">
        <v>31</v>
      </c>
      <c r="B6" s="11" t="n">
        <v>3.82</v>
      </c>
      <c r="C6" s="40" t="n">
        <v>0.001</v>
      </c>
      <c r="D6" s="9" t="n">
        <f aca="false">C6/$C$10*$D$10</f>
        <v>0.00561482313307131</v>
      </c>
      <c r="E6" s="9" t="n">
        <f aca="false">(B6+D6)*$D$1</f>
        <v>142.542408309938</v>
      </c>
      <c r="F6" s="39"/>
      <c r="G6" s="70" t="n">
        <f aca="false">-E6+F6</f>
        <v>-142.542408309938</v>
      </c>
    </row>
    <row r="7" s="35" customFormat="true" ht="15" hidden="false" customHeight="false" outlineLevel="0" collapsed="false">
      <c r="A7" s="9" t="s">
        <v>80</v>
      </c>
      <c r="B7" s="11" t="n">
        <v>17.43</v>
      </c>
      <c r="C7" s="40" t="n">
        <v>0.08</v>
      </c>
      <c r="D7" s="9" t="n">
        <f aca="false">C7/$C$10*$D$10</f>
        <v>0.449185850645705</v>
      </c>
      <c r="E7" s="9" t="n">
        <f aca="false">(B7+D7)*$D$1</f>
        <v>666.178464795059</v>
      </c>
      <c r="F7" s="39" t="n">
        <v>1267</v>
      </c>
      <c r="G7" s="70" t="n">
        <f aca="false">-E7+F7</f>
        <v>600.821535204941</v>
      </c>
    </row>
    <row r="8" s="35" customFormat="true" ht="15" hidden="false" customHeight="false" outlineLevel="0" collapsed="false">
      <c r="A8" s="9" t="s">
        <v>51</v>
      </c>
      <c r="B8" s="11" t="n">
        <v>12.28</v>
      </c>
      <c r="C8" s="64" t="n">
        <v>0.22</v>
      </c>
      <c r="D8" s="9" t="n">
        <f aca="false">C8/$C$10*$D$10</f>
        <v>1.23526108927569</v>
      </c>
      <c r="E8" s="9" t="n">
        <f aca="false">(B8+D8)*$D$1</f>
        <v>503.578628186412</v>
      </c>
      <c r="F8" s="39" t="n">
        <v>501</v>
      </c>
      <c r="G8" s="70" t="n">
        <f aca="false">-E8+F8</f>
        <v>-2.57862818641206</v>
      </c>
    </row>
    <row r="9" s="35" customFormat="true" ht="15" hidden="false" customHeight="false" outlineLevel="0" collapsed="false">
      <c r="A9" s="9" t="s">
        <v>376</v>
      </c>
      <c r="B9" s="64" t="n">
        <v>12.63</v>
      </c>
      <c r="C9" s="64" t="n">
        <v>0.47</v>
      </c>
      <c r="D9" s="9" t="n">
        <f aca="false">C9/$C$10*$D$10</f>
        <v>2.63896687254351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1.781</v>
      </c>
      <c r="D10" s="41" t="n">
        <v>10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11</v>
      </c>
      <c r="C1" s="31" t="s">
        <v>368</v>
      </c>
      <c r="D1" s="48" t="n">
        <v>37.26</v>
      </c>
      <c r="E1" s="28" t="s">
        <v>369</v>
      </c>
    </row>
    <row r="2" s="28" customFormat="true" ht="15" hidden="false" customHeight="false" outlineLevel="0" collapsed="false">
      <c r="A2" s="46" t="s">
        <v>54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08</v>
      </c>
      <c r="B4" s="64" t="n">
        <v>19.47</v>
      </c>
      <c r="C4" s="64" t="n">
        <v>0.65</v>
      </c>
      <c r="D4" s="9" t="n">
        <f aca="false">C4/$C$8*$D$8</f>
        <v>3.67231638418079</v>
      </c>
      <c r="E4" s="9" t="n">
        <f aca="false">(B4+D4)*$D$1</f>
        <v>862.282708474576</v>
      </c>
      <c r="F4" s="39" t="n">
        <v>1497</v>
      </c>
      <c r="G4" s="70" t="n">
        <f aca="false">-E4+F4</f>
        <v>634.717291525424</v>
      </c>
    </row>
    <row r="5" s="35" customFormat="true" ht="15" hidden="false" customHeight="false" outlineLevel="0" collapsed="false">
      <c r="A5" s="9" t="s">
        <v>31</v>
      </c>
      <c r="B5" s="11" t="n">
        <v>34.57</v>
      </c>
      <c r="C5" s="11" t="n">
        <v>0.69</v>
      </c>
      <c r="D5" s="9" t="n">
        <f aca="false">C5/$C$8*$D$8</f>
        <v>3.89830508474576</v>
      </c>
      <c r="E5" s="9" t="n">
        <f aca="false">(B5+D5)*$D$1</f>
        <v>1433.32904745763</v>
      </c>
      <c r="F5" s="39" t="n">
        <v>1580</v>
      </c>
      <c r="G5" s="70" t="n">
        <f aca="false">-E5+F5</f>
        <v>146.670952542373</v>
      </c>
    </row>
    <row r="6" s="35" customFormat="true" ht="15" hidden="false" customHeight="false" outlineLevel="0" collapsed="false">
      <c r="A6" s="9" t="s">
        <v>80</v>
      </c>
      <c r="B6" s="11" t="n">
        <v>16</v>
      </c>
      <c r="C6" s="40" t="n">
        <v>0.05</v>
      </c>
      <c r="D6" s="9" t="n">
        <f aca="false">C6/$C$8*$D$8</f>
        <v>0.282485875706215</v>
      </c>
      <c r="E6" s="9" t="n">
        <f aca="false">(B6+D6)*$D$1</f>
        <v>606.685423728814</v>
      </c>
      <c r="F6" s="39"/>
      <c r="G6" s="70" t="n">
        <f aca="false">-E6+F6</f>
        <v>-606.685423728814</v>
      </c>
    </row>
    <row r="7" s="35" customFormat="true" ht="15" hidden="false" customHeight="false" outlineLevel="0" collapsed="false">
      <c r="A7" s="9" t="s">
        <v>376</v>
      </c>
      <c r="B7" s="64" t="n">
        <v>26.99</v>
      </c>
      <c r="C7" s="64" t="n">
        <v>0.38</v>
      </c>
      <c r="D7" s="9" t="n">
        <f aca="false">C7/$C$8*$D$8</f>
        <v>2.14689265536723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1.77</v>
      </c>
      <c r="D8" s="41" t="n">
        <v>10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2</v>
      </c>
      <c r="C1" s="31" t="s">
        <v>368</v>
      </c>
      <c r="D1" s="48" t="n">
        <v>36.06</v>
      </c>
      <c r="E1" s="28" t="s">
        <v>369</v>
      </c>
    </row>
    <row r="2" s="28" customFormat="true" ht="15" hidden="false" customHeight="false" outlineLevel="0" collapsed="false">
      <c r="A2" s="46" t="s">
        <v>54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45</v>
      </c>
      <c r="B4" s="40" t="n">
        <v>3.83</v>
      </c>
      <c r="C4" s="40" t="n">
        <v>0.29</v>
      </c>
      <c r="D4" s="9" t="n">
        <f aca="false">C4/$C$7*$D$7</f>
        <v>1.29368029739777</v>
      </c>
      <c r="E4" s="9" t="n">
        <f aca="false">(B4+D4)*$D$1</f>
        <v>184.759911524164</v>
      </c>
      <c r="F4" s="39" t="n">
        <v>189</v>
      </c>
      <c r="G4" s="70" t="n">
        <f aca="false">-E4+F4</f>
        <v>4.24008847583642</v>
      </c>
    </row>
    <row r="5" s="35" customFormat="true" ht="15" hidden="false" customHeight="false" outlineLevel="0" collapsed="false">
      <c r="A5" s="9" t="s">
        <v>9</v>
      </c>
      <c r="B5" s="11" t="n">
        <v>14.39</v>
      </c>
      <c r="C5" s="40" t="n">
        <v>0.57</v>
      </c>
      <c r="D5" s="9" t="n">
        <f aca="false">C5/$C$7*$D$7</f>
        <v>2.54275092936803</v>
      </c>
      <c r="E5" s="9" t="n">
        <f aca="false">(B5+D5)*$D$1</f>
        <v>610.594998513011</v>
      </c>
      <c r="F5" s="39" t="n">
        <v>625</v>
      </c>
      <c r="G5" s="70" t="n">
        <f aca="false">-E5+F5</f>
        <v>14.4050014869888</v>
      </c>
    </row>
    <row r="6" s="35" customFormat="true" ht="15" hidden="false" customHeight="false" outlineLevel="0" collapsed="false">
      <c r="A6" s="9" t="s">
        <v>376</v>
      </c>
      <c r="B6" s="64" t="n">
        <v>62.28</v>
      </c>
      <c r="C6" s="64" t="n">
        <v>1.83</v>
      </c>
      <c r="D6" s="9" t="n">
        <f aca="false">C6/$C$7*$D$7</f>
        <v>8.1635687732342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9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2</v>
      </c>
      <c r="C1" s="31" t="s">
        <v>368</v>
      </c>
      <c r="D1" s="48" t="n">
        <v>36.06</v>
      </c>
      <c r="E1" s="28" t="s">
        <v>369</v>
      </c>
    </row>
    <row r="2" s="28" customFormat="true" ht="15" hidden="false" customHeight="false" outlineLevel="0" collapsed="false">
      <c r="A2" s="46" t="s">
        <v>54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75</v>
      </c>
      <c r="B4" s="64" t="n">
        <v>3.84</v>
      </c>
      <c r="C4" s="64" t="n">
        <v>0.14</v>
      </c>
      <c r="D4" s="9" t="n">
        <f aca="false">C4/$C$9*$D$9</f>
        <v>0.617647058823529</v>
      </c>
      <c r="E4" s="9" t="n">
        <f aca="false">(B4+D4)*$D$1</f>
        <v>160.742752941176</v>
      </c>
      <c r="F4" s="39" t="n">
        <v>149</v>
      </c>
      <c r="G4" s="70" t="n">
        <f aca="false">-E4+F4</f>
        <v>-11.7427529411765</v>
      </c>
    </row>
    <row r="5" s="35" customFormat="true" ht="15" hidden="false" customHeight="false" outlineLevel="0" collapsed="false">
      <c r="A5" s="9" t="s">
        <v>384</v>
      </c>
      <c r="B5" s="11" t="n">
        <v>17.5</v>
      </c>
      <c r="C5" s="11" t="n">
        <v>0.13</v>
      </c>
      <c r="D5" s="9" t="n">
        <f aca="false">C5/$C$9*$D$9</f>
        <v>0.573529411764706</v>
      </c>
      <c r="E5" s="9" t="n">
        <f aca="false">(B5+D5)*$D$1</f>
        <v>651.731470588235</v>
      </c>
      <c r="F5" s="39" t="n">
        <v>667</v>
      </c>
      <c r="G5" s="70" t="n">
        <f aca="false">-E5+F5</f>
        <v>15.2685294117647</v>
      </c>
    </row>
    <row r="6" s="35" customFormat="true" ht="15" hidden="false" customHeight="false" outlineLevel="0" collapsed="false">
      <c r="A6" s="9" t="s">
        <v>177</v>
      </c>
      <c r="B6" s="11" t="n">
        <v>5.04</v>
      </c>
      <c r="C6" s="40" t="n">
        <v>0.14</v>
      </c>
      <c r="D6" s="9" t="n">
        <f aca="false">C6/$C$9*$D$9</f>
        <v>0.617647058823529</v>
      </c>
      <c r="E6" s="9" t="n">
        <f aca="false">(B6+D6)*$D$1</f>
        <v>204.014752941177</v>
      </c>
      <c r="F6" s="39" t="n">
        <f aca="false">200+2</f>
        <v>202</v>
      </c>
      <c r="G6" s="70" t="n">
        <f aca="false">-E6+F6</f>
        <v>-2.01475294117651</v>
      </c>
    </row>
    <row r="7" s="35" customFormat="true" ht="15" hidden="false" customHeight="false" outlineLevel="0" collapsed="false">
      <c r="A7" s="9" t="s">
        <v>161</v>
      </c>
      <c r="B7" s="11" t="n">
        <v>20.76</v>
      </c>
      <c r="C7" s="40" t="n">
        <v>1.12</v>
      </c>
      <c r="D7" s="9" t="n">
        <f aca="false">C7/$C$9*$D$9</f>
        <v>4.94117647058824</v>
      </c>
      <c r="E7" s="9" t="n">
        <f aca="false">(B7+D7)*$D$1</f>
        <v>926.784423529412</v>
      </c>
      <c r="F7" s="39"/>
      <c r="G7" s="70" t="n">
        <f aca="false">-E7+F7</f>
        <v>-926.784423529412</v>
      </c>
    </row>
    <row r="8" s="35" customFormat="true" ht="15" hidden="false" customHeight="false" outlineLevel="0" collapsed="false">
      <c r="A8" s="9" t="s">
        <v>376</v>
      </c>
      <c r="B8" s="64" t="n">
        <v>38.06</v>
      </c>
      <c r="C8" s="64" t="n">
        <v>1.19</v>
      </c>
      <c r="D8" s="9" t="n">
        <f aca="false">C8/$C$9*$D$9</f>
        <v>5.25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72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19</v>
      </c>
      <c r="C1" s="31" t="s">
        <v>368</v>
      </c>
      <c r="D1" s="32" t="n">
        <f aca="false">31.30331</f>
        <v>31.30331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19</v>
      </c>
      <c r="B4" s="9" t="n">
        <v>23.99</v>
      </c>
      <c r="C4" s="9" t="n">
        <v>0.37</v>
      </c>
      <c r="D4" s="9" t="n">
        <f aca="false">C4/$C$7*$D$7</f>
        <v>0.973684210526316</v>
      </c>
      <c r="E4" s="9" t="n">
        <f aca="false">(B4+D4)*$D$1</f>
        <v>781.44594558421</v>
      </c>
      <c r="F4" s="39" t="n">
        <v>791</v>
      </c>
      <c r="G4" s="39" t="n">
        <f aca="false">-E4+F4</f>
        <v>9.55405441578955</v>
      </c>
    </row>
    <row r="5" s="35" customFormat="true" ht="15" hidden="false" customHeight="false" outlineLevel="0" collapsed="false">
      <c r="A5" s="9" t="s">
        <v>327</v>
      </c>
      <c r="B5" s="9" t="n">
        <v>25.81</v>
      </c>
      <c r="C5" s="9" t="n">
        <v>0.87</v>
      </c>
      <c r="D5" s="9" t="n">
        <f aca="false">C5/$C$7*$D$7</f>
        <v>2.28947368421053</v>
      </c>
      <c r="E5" s="9" t="n">
        <f aca="false">(B5+D5)*$D$1</f>
        <v>879.606535573684</v>
      </c>
      <c r="F5" s="39" t="n">
        <v>891</v>
      </c>
      <c r="G5" s="39" t="n">
        <f aca="false">-E5+F5</f>
        <v>11.3934644263157</v>
      </c>
    </row>
    <row r="6" customFormat="false" ht="15" hidden="false" customHeight="false" outlineLevel="0" collapsed="false">
      <c r="A6" s="13" t="s">
        <v>376</v>
      </c>
      <c r="B6" s="9" t="n">
        <v>25.44</v>
      </c>
      <c r="C6" s="9" t="n">
        <v>1.04</v>
      </c>
      <c r="D6" s="9" t="n">
        <f aca="false">C6/$C$7*$D$7</f>
        <v>2.73684210526316</v>
      </c>
      <c r="E6" s="9" t="n">
        <f aca="false">(B6+D6)*$D$1</f>
        <v>882.028423242105</v>
      </c>
      <c r="F6" s="39"/>
      <c r="G6" s="39"/>
    </row>
    <row r="7" customFormat="false" ht="15" hidden="false" customHeight="false" outlineLevel="0" collapsed="false">
      <c r="A7" s="36"/>
      <c r="B7" s="36"/>
      <c r="C7" s="36" t="n">
        <f aca="false">SUM(C4:C6)</f>
        <v>2.28</v>
      </c>
      <c r="D7" s="36" t="n">
        <v>6</v>
      </c>
      <c r="E7" s="36"/>
      <c r="F7" s="11"/>
      <c r="G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3</v>
      </c>
      <c r="C1" s="31" t="s">
        <v>368</v>
      </c>
      <c r="D1" s="48" t="n">
        <v>36.06</v>
      </c>
      <c r="E1" s="28" t="s">
        <v>369</v>
      </c>
    </row>
    <row r="2" s="28" customFormat="true" ht="15" hidden="false" customHeight="false" outlineLevel="0" collapsed="false">
      <c r="A2" s="46" t="s">
        <v>5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13</v>
      </c>
      <c r="B4" s="64" t="n">
        <v>31.94</v>
      </c>
      <c r="C4" s="64" t="n">
        <v>1.15</v>
      </c>
      <c r="D4" s="9" t="n">
        <f aca="false">C4/$C$6*$D$6</f>
        <v>5.11111111111111</v>
      </c>
      <c r="E4" s="9" t="n">
        <f aca="false">(B4+D4)*$D$1</f>
        <v>1336.06306666667</v>
      </c>
      <c r="F4" s="39" t="n">
        <v>1367</v>
      </c>
      <c r="G4" s="70" t="n">
        <f aca="false">-E4+F4</f>
        <v>30.9369333333332</v>
      </c>
    </row>
    <row r="5" s="35" customFormat="true" ht="15" hidden="false" customHeight="false" outlineLevel="0" collapsed="false">
      <c r="A5" s="9" t="s">
        <v>376</v>
      </c>
      <c r="B5" s="64" t="n">
        <v>50.68</v>
      </c>
      <c r="C5" s="64" t="n">
        <v>1.55</v>
      </c>
      <c r="D5" s="9" t="n">
        <f aca="false">C5/$C$6*$D$6</f>
        <v>6.88888888888889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3</v>
      </c>
      <c r="C1" s="31" t="s">
        <v>368</v>
      </c>
      <c r="D1" s="48" t="n">
        <v>36.19</v>
      </c>
      <c r="E1" s="28" t="s">
        <v>369</v>
      </c>
    </row>
    <row r="2" s="28" customFormat="true" ht="15" hidden="false" customHeight="false" outlineLevel="0" collapsed="false">
      <c r="A2" s="46" t="s">
        <v>5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</v>
      </c>
      <c r="B4" s="64" t="n">
        <v>69.28</v>
      </c>
      <c r="C4" s="64" t="n">
        <v>1.31</v>
      </c>
      <c r="D4" s="9" t="n">
        <f aca="false">C4/$C$6*$D$6</f>
        <v>5.77941176470588</v>
      </c>
      <c r="E4" s="9" t="n">
        <f aca="false">(B4+D4)*$D$1</f>
        <v>2716.40011176471</v>
      </c>
      <c r="F4" s="39" t="n">
        <v>2769</v>
      </c>
      <c r="G4" s="70" t="n">
        <f aca="false">-E4+F4</f>
        <v>52.5998882352942</v>
      </c>
    </row>
    <row r="5" s="35" customFormat="true" ht="15" hidden="false" customHeight="false" outlineLevel="0" collapsed="false">
      <c r="A5" s="9" t="s">
        <v>376</v>
      </c>
      <c r="B5" s="64" t="n">
        <v>28.8</v>
      </c>
      <c r="C5" s="64" t="n">
        <v>1.41</v>
      </c>
      <c r="D5" s="9" t="n">
        <f aca="false">C5/$C$6*$D$6</f>
        <v>6.22058823529412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2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3</v>
      </c>
      <c r="C1" s="31" t="s">
        <v>368</v>
      </c>
      <c r="D1" s="48" t="n">
        <v>36.3</v>
      </c>
      <c r="E1" s="28" t="s">
        <v>369</v>
      </c>
    </row>
    <row r="2" s="28" customFormat="true" ht="15" hidden="false" customHeight="false" outlineLevel="0" collapsed="false">
      <c r="A2" s="46" t="s">
        <v>5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55</v>
      </c>
      <c r="B4" s="64" t="n">
        <v>32.89</v>
      </c>
      <c r="C4" s="64" t="n">
        <v>0.38</v>
      </c>
      <c r="D4" s="9" t="n">
        <f aca="false">C4/$C$7*$D$7</f>
        <v>1.68265682656827</v>
      </c>
      <c r="E4" s="9" t="n">
        <f aca="false">(B4+D4)*$D$1</f>
        <v>1254.98744280443</v>
      </c>
      <c r="F4" s="39" t="n">
        <v>1262</v>
      </c>
      <c r="G4" s="70" t="n">
        <f aca="false">-E4+F4</f>
        <v>7.01255719557207</v>
      </c>
    </row>
    <row r="5" s="35" customFormat="true" ht="15" hidden="false" customHeight="false" outlineLevel="0" collapsed="false">
      <c r="A5" s="9" t="s">
        <v>161</v>
      </c>
      <c r="B5" s="11" t="n">
        <v>48.53</v>
      </c>
      <c r="C5" s="11" t="n">
        <v>2.13</v>
      </c>
      <c r="D5" s="9" t="n">
        <f aca="false">C5/$C$7*$D$7</f>
        <v>9.43173431734317</v>
      </c>
      <c r="E5" s="9" t="n">
        <f aca="false">(B5+D5)*$D$1</f>
        <v>2104.01095571956</v>
      </c>
      <c r="F5" s="39" t="n">
        <v>3095</v>
      </c>
      <c r="G5" s="70" t="n">
        <f aca="false">-E5+F5</f>
        <v>990.989044280443</v>
      </c>
    </row>
    <row r="6" s="35" customFormat="true" ht="15" hidden="false" customHeight="false" outlineLevel="0" collapsed="false">
      <c r="A6" s="9" t="s">
        <v>376</v>
      </c>
      <c r="B6" s="64" t="n">
        <v>7.96</v>
      </c>
      <c r="C6" s="64" t="n">
        <v>0.2</v>
      </c>
      <c r="D6" s="9" t="n">
        <f aca="false">C6/$C$7*$D$7</f>
        <v>0.885608856088561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5</v>
      </c>
      <c r="C1" s="31" t="s">
        <v>368</v>
      </c>
      <c r="D1" s="48" t="n">
        <v>36.3</v>
      </c>
      <c r="E1" s="28" t="s">
        <v>369</v>
      </c>
    </row>
    <row r="2" s="28" customFormat="true" ht="15" hidden="false" customHeight="false" outlineLevel="0" collapsed="false">
      <c r="A2" s="46" t="s">
        <v>55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99</v>
      </c>
      <c r="B4" s="11" t="n">
        <v>13.56</v>
      </c>
      <c r="C4" s="11" t="n">
        <v>1.11</v>
      </c>
      <c r="D4" s="9" t="n">
        <f aca="false">C4/$C$6*$D$6</f>
        <v>4.97014925373134</v>
      </c>
      <c r="E4" s="9" t="n">
        <f aca="false">(B4+D4)*$D$1</f>
        <v>672.644417910448</v>
      </c>
      <c r="F4" s="39" t="n">
        <v>671</v>
      </c>
      <c r="G4" s="70" t="n">
        <f aca="false">-E4+F4</f>
        <v>-1.64441791044783</v>
      </c>
    </row>
    <row r="5" s="35" customFormat="true" ht="15" hidden="false" customHeight="false" outlineLevel="0" collapsed="false">
      <c r="A5" s="9" t="s">
        <v>376</v>
      </c>
      <c r="B5" s="64" t="n">
        <v>80.86</v>
      </c>
      <c r="C5" s="64" t="n">
        <v>1.57</v>
      </c>
      <c r="D5" s="9" t="n">
        <f aca="false">C5/$C$6*$D$6</f>
        <v>7.02985074626866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8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9</v>
      </c>
      <c r="C1" s="31" t="s">
        <v>368</v>
      </c>
      <c r="D1" s="48" t="n">
        <v>36.13</v>
      </c>
      <c r="E1" s="28" t="s">
        <v>369</v>
      </c>
    </row>
    <row r="2" s="28" customFormat="true" ht="15" hidden="false" customHeight="false" outlineLevel="0" collapsed="false">
      <c r="A2" s="46" t="s">
        <v>55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4</v>
      </c>
      <c r="B4" s="64" t="n">
        <v>8.37</v>
      </c>
      <c r="C4" s="64" t="n">
        <v>0.77</v>
      </c>
      <c r="D4" s="9" t="n">
        <f aca="false">C4/$C$9*$D$9</f>
        <v>3.40959409594096</v>
      </c>
      <c r="E4" s="9" t="n">
        <f aca="false">(B4+D4)*$D$1</f>
        <v>425.596734686347</v>
      </c>
      <c r="F4" s="39" t="n">
        <v>423</v>
      </c>
      <c r="G4" s="70" t="n">
        <f aca="false">-E4+F4</f>
        <v>-2.59673468634691</v>
      </c>
    </row>
    <row r="5" s="35" customFormat="true" ht="15" hidden="false" customHeight="false" outlineLevel="0" collapsed="false">
      <c r="A5" s="9" t="s">
        <v>92</v>
      </c>
      <c r="B5" s="11" t="n">
        <v>18.52</v>
      </c>
      <c r="C5" s="11" t="n">
        <v>0.64</v>
      </c>
      <c r="D5" s="9" t="n">
        <f aca="false">C5/$C$9*$D$9</f>
        <v>2.8339483394834</v>
      </c>
      <c r="E5" s="9" t="n">
        <f aca="false">(B5+D5)*$D$1</f>
        <v>771.518153505535</v>
      </c>
      <c r="F5" s="39" t="n">
        <v>785</v>
      </c>
      <c r="G5" s="70" t="n">
        <f aca="false">-E5+F5</f>
        <v>13.4818464944649</v>
      </c>
    </row>
    <row r="6" s="35" customFormat="true" ht="15" hidden="false" customHeight="false" outlineLevel="0" collapsed="false">
      <c r="A6" s="9" t="s">
        <v>278</v>
      </c>
      <c r="B6" s="11" t="n">
        <v>11.14</v>
      </c>
      <c r="C6" s="11" t="n">
        <v>0.76</v>
      </c>
      <c r="D6" s="9" t="n">
        <f aca="false">C6/$C$9*$D$9</f>
        <v>3.36531365313653</v>
      </c>
      <c r="E6" s="9" t="n">
        <f aca="false">(B6+D6)*$D$1</f>
        <v>524.076982287823</v>
      </c>
      <c r="F6" s="39" t="n">
        <v>527</v>
      </c>
      <c r="G6" s="70" t="n">
        <f aca="false">-E6+F6</f>
        <v>2.92301771217706</v>
      </c>
    </row>
    <row r="7" s="35" customFormat="true" ht="15" hidden="false" customHeight="false" outlineLevel="0" collapsed="false">
      <c r="A7" s="9" t="s">
        <v>313</v>
      </c>
      <c r="B7" s="64" t="n">
        <v>12.94</v>
      </c>
      <c r="C7" s="40" t="n">
        <v>0.11</v>
      </c>
      <c r="D7" s="9" t="n">
        <f aca="false">C7/$C$9*$D$9</f>
        <v>0.487084870848708</v>
      </c>
      <c r="E7" s="9" t="n">
        <f aca="false">(B7+D7)*$D$1</f>
        <v>485.120576383764</v>
      </c>
      <c r="F7" s="39" t="n">
        <v>480</v>
      </c>
      <c r="G7" s="70" t="n">
        <f aca="false">-E7+F7</f>
        <v>-5.12057638376382</v>
      </c>
    </row>
    <row r="8" s="35" customFormat="true" ht="15" hidden="false" customHeight="false" outlineLevel="0" collapsed="false">
      <c r="A8" s="9" t="s">
        <v>104</v>
      </c>
      <c r="B8" s="11" t="n">
        <v>44.93</v>
      </c>
      <c r="C8" s="11" t="n">
        <v>0.43</v>
      </c>
      <c r="D8" s="9" t="n">
        <f aca="false">C8/$C$9*$D$9</f>
        <v>1.90405904059041</v>
      </c>
      <c r="E8" s="9" t="n">
        <f aca="false">(B8+D8)*$D$1</f>
        <v>1692.11455313653</v>
      </c>
      <c r="F8" s="39" t="n">
        <v>1706</v>
      </c>
      <c r="G8" s="70" t="n">
        <f aca="false">-E8+F8</f>
        <v>13.8854468634686</v>
      </c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4" customFormat="false" ht="15" hidden="false" customHeight="false" outlineLevel="0" collapsed="false">
      <c r="A14" s="8" t="s">
        <v>552</v>
      </c>
    </row>
    <row r="15" customFormat="false" ht="15" hidden="false" customHeight="false" outlineLevel="0" collapsed="false">
      <c r="A15" s="9" t="s">
        <v>44</v>
      </c>
      <c r="B15" s="86" t="s">
        <v>553</v>
      </c>
    </row>
  </sheetData>
  <hyperlinks>
    <hyperlink ref="B15" r:id="rId1" display="http://ru.iherb.com/South-of-France-Lemon-Verbena-Hand-Wash-with-Soothing-Aloe-Vera-8-oz-236-ml/5492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9</v>
      </c>
      <c r="C1" s="31" t="s">
        <v>368</v>
      </c>
      <c r="D1" s="48" t="n">
        <v>36.13</v>
      </c>
      <c r="E1" s="28" t="s">
        <v>369</v>
      </c>
    </row>
    <row r="2" s="28" customFormat="true" ht="15" hidden="false" customHeight="false" outlineLevel="0" collapsed="false">
      <c r="A2" s="46" t="s">
        <v>55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84</v>
      </c>
      <c r="B4" s="64" t="n">
        <v>25.98</v>
      </c>
      <c r="C4" s="64" t="n">
        <v>0.58</v>
      </c>
      <c r="D4" s="9" t="n">
        <f aca="false">C4/$C$7*$D$7</f>
        <v>2.57777777777778</v>
      </c>
      <c r="E4" s="9" t="n">
        <f aca="false">(B4+D4)*$D$1</f>
        <v>1031.79251111111</v>
      </c>
      <c r="F4" s="39" t="n">
        <v>1037</v>
      </c>
      <c r="G4" s="70" t="n">
        <f aca="false">-E4+F4</f>
        <v>5.20748888888875</v>
      </c>
    </row>
    <row r="5" s="35" customFormat="true" ht="15" hidden="false" customHeight="false" outlineLevel="0" collapsed="false">
      <c r="A5" s="9" t="s">
        <v>165</v>
      </c>
      <c r="B5" s="11" t="n">
        <v>47.05</v>
      </c>
      <c r="C5" s="11" t="n">
        <v>1.17</v>
      </c>
      <c r="D5" s="9" t="n">
        <f aca="false">C5/$C$7*$D$7</f>
        <v>5.2</v>
      </c>
      <c r="E5" s="9" t="n">
        <f aca="false">(B5+D5)*$D$1</f>
        <v>1887.7925</v>
      </c>
      <c r="F5" s="39" t="n">
        <v>861</v>
      </c>
      <c r="G5" s="70" t="n">
        <f aca="false">-E5+F5</f>
        <v>-1026.7925</v>
      </c>
    </row>
    <row r="6" s="35" customFormat="true" ht="15" hidden="false" customHeight="false" outlineLevel="0" collapsed="false">
      <c r="A6" s="9" t="s">
        <v>376</v>
      </c>
      <c r="B6" s="64" t="n">
        <v>24.24</v>
      </c>
      <c r="C6" s="64" t="n">
        <v>0.95</v>
      </c>
      <c r="D6" s="9" t="n">
        <f aca="false">C6/$C$7*$D$7</f>
        <v>4.22222222222222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2" customFormat="false" ht="15" hidden="false" customHeight="false" outlineLevel="0" collapsed="false">
      <c r="A12" s="8" t="s">
        <v>552</v>
      </c>
    </row>
    <row r="13" customFormat="false" ht="15" hidden="false" customHeight="false" outlineLevel="0" collapsed="false">
      <c r="A13" s="9" t="s">
        <v>165</v>
      </c>
      <c r="B13" s="86" t="s">
        <v>554</v>
      </c>
    </row>
  </sheetData>
  <hyperlinks>
    <hyperlink ref="B13" r:id="rId1" display="http://ru.iherb.com/Bernard-Jensen-s-Chlorophyll-Natural-Flavor-16-fl-oz-474-ml/57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9</v>
      </c>
      <c r="C1" s="31" t="s">
        <v>368</v>
      </c>
      <c r="D1" s="48" t="n">
        <v>36.13</v>
      </c>
      <c r="E1" s="28" t="s">
        <v>369</v>
      </c>
    </row>
    <row r="2" s="28" customFormat="true" ht="15" hidden="false" customHeight="false" outlineLevel="0" collapsed="false">
      <c r="A2" s="46" t="s">
        <v>55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65</v>
      </c>
      <c r="B4" s="64" t="n">
        <v>21.27</v>
      </c>
      <c r="C4" s="11" t="n">
        <v>0.16</v>
      </c>
      <c r="D4" s="9" t="n">
        <f aca="false">C4/$C$7*$D$7</f>
        <v>0.716417910447761</v>
      </c>
      <c r="E4" s="9" t="n">
        <f aca="false">(B4+D4)*$D$1</f>
        <v>794.369279104478</v>
      </c>
      <c r="F4" s="39" t="n">
        <v>1835</v>
      </c>
      <c r="G4" s="70" t="n">
        <f aca="false">-E4+F4</f>
        <v>1040.63072089552</v>
      </c>
    </row>
    <row r="5" s="35" customFormat="true" ht="15" hidden="false" customHeight="false" outlineLevel="0" collapsed="false">
      <c r="A5" s="9" t="s">
        <v>41</v>
      </c>
      <c r="B5" s="64" t="n">
        <v>4.45</v>
      </c>
      <c r="C5" s="40" t="n">
        <v>0.14</v>
      </c>
      <c r="D5" s="9" t="n">
        <f aca="false">C5/$C$7*$D$7</f>
        <v>0.626865671641791</v>
      </c>
      <c r="E5" s="9" t="n">
        <f aca="false">(B5+D5)*$D$1</f>
        <v>183.427156716418</v>
      </c>
      <c r="F5" s="39" t="n">
        <v>184</v>
      </c>
      <c r="G5" s="70" t="n">
        <f aca="false">-E5+F5</f>
        <v>0.572843283582046</v>
      </c>
    </row>
    <row r="6" s="35" customFormat="true" ht="15" hidden="false" customHeight="false" outlineLevel="0" collapsed="false">
      <c r="A6" s="9" t="s">
        <v>376</v>
      </c>
      <c r="B6" s="64" t="n">
        <v>72.6</v>
      </c>
      <c r="C6" s="64" t="n">
        <v>2.38</v>
      </c>
      <c r="D6" s="9" t="n">
        <f aca="false">C6/$C$7*$D$7</f>
        <v>10.6567164179104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8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4" min="4" style="0" width="11.13"/>
    <col collapsed="false" customWidth="true" hidden="false" outlineLevel="0" max="6" min="6" style="0" width="10.56"/>
  </cols>
  <sheetData>
    <row r="1" s="28" customFormat="true" ht="21" hidden="false" customHeight="false" outlineLevel="0" collapsed="false">
      <c r="A1" s="29" t="s">
        <v>367</v>
      </c>
      <c r="B1" s="30" t="n">
        <v>41729</v>
      </c>
      <c r="C1" s="31" t="s">
        <v>368</v>
      </c>
      <c r="D1" s="48" t="n">
        <v>36.13</v>
      </c>
      <c r="E1" s="28" t="s">
        <v>369</v>
      </c>
    </row>
    <row r="2" s="28" customFormat="true" ht="15" hidden="false" customHeight="false" outlineLevel="0" collapsed="false">
      <c r="A2" s="46" t="s">
        <v>55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33</v>
      </c>
      <c r="B4" s="11" t="n">
        <v>21.48</v>
      </c>
      <c r="C4" s="11" t="n">
        <v>1.15</v>
      </c>
      <c r="D4" s="9" t="n">
        <f aca="false">C4/$C$6*$D$6</f>
        <v>5.07352941176471</v>
      </c>
      <c r="E4" s="9" t="n">
        <f aca="false">(B4+D4)*$D$1</f>
        <v>959.379017647059</v>
      </c>
      <c r="F4" s="39" t="n">
        <v>963</v>
      </c>
      <c r="G4" s="70" t="n">
        <f aca="false">-E4+F4</f>
        <v>3.62098235294104</v>
      </c>
    </row>
    <row r="5" s="35" customFormat="true" ht="15" hidden="false" customHeight="false" outlineLevel="0" collapsed="false">
      <c r="A5" s="9" t="s">
        <v>376</v>
      </c>
      <c r="B5" s="64" t="n">
        <v>65.64</v>
      </c>
      <c r="C5" s="64" t="n">
        <v>1.57</v>
      </c>
      <c r="D5" s="9" t="n">
        <f aca="false">C5/$C$6*$D$6</f>
        <v>6.9264705882353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2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13"/>
  </cols>
  <sheetData>
    <row r="1" s="28" customFormat="true" ht="21" hidden="false" customHeight="false" outlineLevel="0" collapsed="false">
      <c r="A1" s="29" t="s">
        <v>367</v>
      </c>
      <c r="B1" s="30" t="n">
        <v>41737</v>
      </c>
      <c r="C1" s="31" t="s">
        <v>368</v>
      </c>
      <c r="D1" s="48" t="n">
        <v>36.36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1</v>
      </c>
      <c r="B4" s="64" t="n">
        <v>27.19</v>
      </c>
      <c r="C4" s="64" t="n">
        <v>0.15</v>
      </c>
      <c r="D4" s="9" t="n">
        <f aca="false">C4/$C$14*$D$14</f>
        <v>0.651</v>
      </c>
      <c r="E4" s="9" t="n">
        <f aca="false">(B4+D4)*$D$1</f>
        <v>1012.29876</v>
      </c>
      <c r="F4" s="39" t="n">
        <f aca="false">1010+2</f>
        <v>1012</v>
      </c>
      <c r="G4" s="70" t="n">
        <f aca="false">-E4+F4</f>
        <v>-0.298760000000016</v>
      </c>
    </row>
    <row r="5" s="35" customFormat="true" ht="15" hidden="false" customHeight="false" outlineLevel="0" collapsed="false">
      <c r="A5" s="9" t="s">
        <v>99</v>
      </c>
      <c r="B5" s="11" t="n">
        <v>4.34</v>
      </c>
      <c r="C5" s="11" t="n">
        <v>1.21</v>
      </c>
      <c r="D5" s="9" t="n">
        <f aca="false">C5/$C$14*$D$14</f>
        <v>5.2514</v>
      </c>
      <c r="E5" s="9" t="n">
        <f aca="false">(B5+D5)*$D$1</f>
        <v>348.743304</v>
      </c>
      <c r="F5" s="39" t="n">
        <v>348</v>
      </c>
      <c r="G5" s="70" t="n">
        <f aca="false">-E5+F5</f>
        <v>-0.743304000000023</v>
      </c>
    </row>
    <row r="6" s="35" customFormat="true" ht="15" hidden="false" customHeight="false" outlineLevel="0" collapsed="false">
      <c r="A6" s="9" t="s">
        <v>222</v>
      </c>
      <c r="B6" s="11" t="n">
        <v>5.79</v>
      </c>
      <c r="C6" s="40" t="n">
        <v>0.11</v>
      </c>
      <c r="D6" s="9" t="n">
        <f aca="false">C6/$C$14*$D$14</f>
        <v>0.4774</v>
      </c>
      <c r="E6" s="9" t="n">
        <f aca="false">(B6+D6)*$D$1</f>
        <v>227.882664</v>
      </c>
      <c r="F6" s="39" t="n">
        <v>227</v>
      </c>
      <c r="G6" s="70" t="n">
        <f aca="false">-E6+F6</f>
        <v>-0.882664000000005</v>
      </c>
    </row>
    <row r="7" s="35" customFormat="true" ht="15" hidden="false" customHeight="false" outlineLevel="0" collapsed="false">
      <c r="A7" s="9" t="s">
        <v>120</v>
      </c>
      <c r="B7" s="64" t="n">
        <v>32.95</v>
      </c>
      <c r="C7" s="64" t="n">
        <v>0.49</v>
      </c>
      <c r="D7" s="9" t="n">
        <f aca="false">C7/$C$14*$D$14</f>
        <v>2.1266</v>
      </c>
      <c r="E7" s="9" t="n">
        <f aca="false">(B7+D7)*$D$1</f>
        <v>1275.385176</v>
      </c>
      <c r="F7" s="39" t="n">
        <v>1276</v>
      </c>
      <c r="G7" s="70" t="n">
        <f aca="false">-E7+F7</f>
        <v>0.614823999999999</v>
      </c>
    </row>
    <row r="8" s="35" customFormat="true" ht="15" hidden="false" customHeight="false" outlineLevel="0" collapsed="false">
      <c r="A8" s="9" t="s">
        <v>82</v>
      </c>
      <c r="B8" s="11" t="n">
        <v>26.64</v>
      </c>
      <c r="C8" s="11" t="n">
        <v>1.25</v>
      </c>
      <c r="D8" s="9" t="n">
        <f aca="false">C8/$C$14*$D$14</f>
        <v>5.425</v>
      </c>
      <c r="E8" s="9" t="n">
        <f aca="false">(B8+D8)*$D$1</f>
        <v>1165.8834</v>
      </c>
      <c r="F8" s="39" t="n">
        <v>1163</v>
      </c>
      <c r="G8" s="70" t="n">
        <f aca="false">-E8+F8</f>
        <v>-2.88339999999994</v>
      </c>
    </row>
    <row r="9" s="35" customFormat="true" ht="15" hidden="false" customHeight="false" outlineLevel="0" collapsed="false">
      <c r="A9" s="9" t="s">
        <v>246</v>
      </c>
      <c r="B9" s="11" t="n">
        <v>30.16</v>
      </c>
      <c r="C9" s="40" t="n">
        <v>0.57</v>
      </c>
      <c r="D9" s="9" t="n">
        <f aca="false">C9/$C$14*$D$14</f>
        <v>2.4738</v>
      </c>
      <c r="E9" s="9" t="n">
        <f aca="false">(B9+D9)*$D$1</f>
        <v>1186.564968</v>
      </c>
      <c r="F9" s="39" t="n">
        <v>1183</v>
      </c>
      <c r="G9" s="70" t="n">
        <f aca="false">-E9+F9</f>
        <v>-3.56496799999991</v>
      </c>
    </row>
    <row r="10" s="35" customFormat="true" ht="15" hidden="false" customHeight="false" outlineLevel="0" collapsed="false">
      <c r="A10" s="9" t="s">
        <v>384</v>
      </c>
      <c r="B10" s="40" t="n">
        <v>6.29</v>
      </c>
      <c r="C10" s="40" t="n">
        <v>0.35</v>
      </c>
      <c r="D10" s="9" t="n">
        <f aca="false">C10/$C$14*$D$14</f>
        <v>1.519</v>
      </c>
      <c r="E10" s="9" t="n">
        <f aca="false">(B10+D10)*$D$1</f>
        <v>283.93524</v>
      </c>
      <c r="F10" s="39" t="n">
        <v>283</v>
      </c>
      <c r="G10" s="70" t="n">
        <f aca="false">-E10+F10</f>
        <v>-0.935239999999965</v>
      </c>
    </row>
    <row r="11" s="35" customFormat="true" ht="15" hidden="false" customHeight="false" outlineLevel="0" collapsed="false">
      <c r="A11" s="9" t="s">
        <v>461</v>
      </c>
      <c r="B11" s="11" t="n">
        <v>8.97</v>
      </c>
      <c r="C11" s="40" t="n">
        <v>0.33</v>
      </c>
      <c r="D11" s="9" t="n">
        <f aca="false">C11/$C$14*$D$14</f>
        <v>1.4322</v>
      </c>
      <c r="E11" s="9" t="n">
        <f aca="false">(B11+D11)*$D$1</f>
        <v>378.223992</v>
      </c>
      <c r="F11" s="39"/>
      <c r="G11" s="70" t="n">
        <f aca="false">-E11+F11</f>
        <v>-378.223992</v>
      </c>
    </row>
    <row r="12" s="35" customFormat="true" ht="15" hidden="false" customHeight="false" outlineLevel="0" collapsed="false">
      <c r="A12" s="9" t="s">
        <v>236</v>
      </c>
      <c r="B12" s="11" t="n">
        <v>3.79</v>
      </c>
      <c r="C12" s="40" t="n">
        <v>0.4</v>
      </c>
      <c r="D12" s="9" t="n">
        <f aca="false">C12/$C$14*$D$14</f>
        <v>1.736</v>
      </c>
      <c r="E12" s="9" t="n">
        <f aca="false">(B12+D12)*$D$1</f>
        <v>200.92536</v>
      </c>
      <c r="F12" s="39" t="n">
        <v>200</v>
      </c>
      <c r="G12" s="70" t="n">
        <f aca="false">-E12+F12</f>
        <v>-0.925359999999984</v>
      </c>
    </row>
    <row r="13" s="35" customFormat="true" ht="15" hidden="false" customHeight="false" outlineLevel="0" collapsed="false">
      <c r="A13" s="9" t="s">
        <v>376</v>
      </c>
      <c r="B13" s="64" t="n">
        <v>3.84</v>
      </c>
      <c r="C13" s="64" t="n">
        <v>0.14</v>
      </c>
      <c r="D13" s="9" t="n">
        <f aca="false">C13/$C$14*$D$14</f>
        <v>0.6076</v>
      </c>
      <c r="E13" s="51"/>
      <c r="F13" s="52"/>
      <c r="G13" s="71"/>
    </row>
    <row r="14" s="43" customFormat="true" ht="15" hidden="false" customHeight="false" outlineLevel="0" collapsed="false">
      <c r="A14" s="41"/>
      <c r="B14" s="41"/>
      <c r="C14" s="41" t="n">
        <f aca="false">SUM(C4:C13)</f>
        <v>5</v>
      </c>
      <c r="D14" s="41" t="n">
        <v>21.7</v>
      </c>
      <c r="E14" s="41"/>
      <c r="F14" s="41"/>
      <c r="G14" s="41"/>
    </row>
    <row r="17" customFormat="false" ht="31.5" hidden="false" customHeight="false" outlineLevel="0" collapsed="false">
      <c r="A17" s="49" t="s">
        <v>555</v>
      </c>
    </row>
    <row r="18" customFormat="false" ht="15" hidden="false" customHeight="false" outlineLevel="0" collapsed="false">
      <c r="A18" s="87" t="s">
        <v>82</v>
      </c>
      <c r="B18" s="88"/>
    </row>
    <row r="19" customFormat="false" ht="15" hidden="false" customHeight="false" outlineLevel="0" collapsed="false">
      <c r="A19" s="40"/>
      <c r="B19" s="86" t="s">
        <v>556</v>
      </c>
    </row>
    <row r="20" customFormat="false" ht="15" hidden="false" customHeight="false" outlineLevel="0" collapsed="false">
      <c r="A20" s="87" t="s">
        <v>246</v>
      </c>
      <c r="B20" s="88"/>
    </row>
    <row r="21" customFormat="false" ht="15" hidden="false" customHeight="false" outlineLevel="0" collapsed="false">
      <c r="A21" s="40"/>
      <c r="B21" s="86" t="s">
        <v>557</v>
      </c>
    </row>
  </sheetData>
  <hyperlinks>
    <hyperlink ref="B19" r:id="rId1" display="http://www.iherb.com/product-reviews/FutureBiotics-The-30-Day-Beauty-Secret-30-Packets/3632/?p=1"/>
    <hyperlink ref="B21" r:id="rId2" display="http://ru.iherb.com/Thayers-Rose-Petal-Witch-Hazel-with-Aloe-Vera-Formula-Alcohol-Free-Toner-12-fl-oz-355-ml/67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</cols>
  <sheetData>
    <row r="1" s="28" customFormat="true" ht="21" hidden="false" customHeight="false" outlineLevel="0" collapsed="false">
      <c r="A1" s="29" t="s">
        <v>367</v>
      </c>
      <c r="B1" s="30" t="n">
        <v>41737</v>
      </c>
      <c r="C1" s="31" t="s">
        <v>368</v>
      </c>
      <c r="D1" s="48" t="n">
        <v>36.36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41</v>
      </c>
      <c r="B4" s="64" t="n">
        <v>32.6</v>
      </c>
      <c r="C4" s="64" t="n">
        <v>0.6</v>
      </c>
      <c r="D4" s="9" t="n">
        <f aca="false">C4/$C$11*$D$11</f>
        <v>2.61393294519173</v>
      </c>
      <c r="E4" s="9" t="n">
        <f aca="false">(B4+D4)*$D$1</f>
        <v>1280.37860188717</v>
      </c>
      <c r="F4" s="39" t="n">
        <v>1277</v>
      </c>
      <c r="G4" s="70" t="n">
        <f aca="false">-E4+F4</f>
        <v>-3.37860188717127</v>
      </c>
    </row>
    <row r="5" s="35" customFormat="true" ht="15" hidden="false" customHeight="false" outlineLevel="0" collapsed="false">
      <c r="A5" s="9" t="s">
        <v>12</v>
      </c>
      <c r="B5" s="64" t="n">
        <v>6.1</v>
      </c>
      <c r="C5" s="40" t="n">
        <v>0.32</v>
      </c>
      <c r="D5" s="9" t="n">
        <f aca="false">C5/$C$11*$D$11</f>
        <v>1.39409757076892</v>
      </c>
      <c r="E5" s="9" t="n">
        <f aca="false">(B5+D5)*$D$1</f>
        <v>272.485387673158</v>
      </c>
      <c r="F5" s="39" t="n">
        <v>272</v>
      </c>
      <c r="G5" s="70" t="n">
        <f aca="false">-E5+F5</f>
        <v>-0.485387673158016</v>
      </c>
    </row>
    <row r="6" s="35" customFormat="true" ht="15" hidden="false" customHeight="false" outlineLevel="0" collapsed="false">
      <c r="A6" s="9" t="s">
        <v>121</v>
      </c>
      <c r="B6" s="11" t="n">
        <v>3.79</v>
      </c>
      <c r="C6" s="40" t="n">
        <v>0.4</v>
      </c>
      <c r="D6" s="9" t="n">
        <f aca="false">C6/$C$11*$D$11</f>
        <v>1.74262196346115</v>
      </c>
      <c r="E6" s="9" t="n">
        <f aca="false">(B6+D6)*$D$1</f>
        <v>201.166134591448</v>
      </c>
      <c r="F6" s="39" t="n">
        <v>175</v>
      </c>
      <c r="G6" s="70" t="n">
        <f aca="false">-E6+F6</f>
        <v>-26.1661345914475</v>
      </c>
    </row>
    <row r="7" s="35" customFormat="true" ht="15" hidden="false" customHeight="false" outlineLevel="0" collapsed="false">
      <c r="A7" s="9" t="s">
        <v>461</v>
      </c>
      <c r="B7" s="64" t="n">
        <v>15.77</v>
      </c>
      <c r="C7" s="64" t="n">
        <v>0.54</v>
      </c>
      <c r="D7" s="9" t="n">
        <f aca="false">C7/$C$11*$D$11</f>
        <v>2.35253965067256</v>
      </c>
      <c r="E7" s="9" t="n">
        <f aca="false">(B7+D7)*$D$1</f>
        <v>658.935541698454</v>
      </c>
      <c r="F7" s="39" t="n">
        <v>1034</v>
      </c>
      <c r="G7" s="70" t="n">
        <f aca="false">-E7+F7</f>
        <v>375.064458301546</v>
      </c>
    </row>
    <row r="8" s="35" customFormat="true" ht="15" hidden="false" customHeight="false" outlineLevel="0" collapsed="false">
      <c r="A8" s="9" t="s">
        <v>31</v>
      </c>
      <c r="B8" s="11" t="n">
        <v>21.94</v>
      </c>
      <c r="C8" s="11" t="n">
        <v>0.72</v>
      </c>
      <c r="D8" s="9" t="n">
        <f aca="false">C8/$C$11*$D$11</f>
        <v>3.13671953423007</v>
      </c>
      <c r="E8" s="9" t="n">
        <f aca="false">(B8+D8)*$D$1</f>
        <v>911.789522264606</v>
      </c>
      <c r="F8" s="39" t="n">
        <v>913</v>
      </c>
      <c r="G8" s="70" t="n">
        <f aca="false">-E8+F8</f>
        <v>1.21047773539442</v>
      </c>
    </row>
    <row r="9" s="35" customFormat="true" ht="15" hidden="false" customHeight="false" outlineLevel="0" collapsed="false">
      <c r="A9" s="9" t="s">
        <v>94</v>
      </c>
      <c r="B9" s="11" t="n">
        <v>38.85</v>
      </c>
      <c r="C9" s="40" t="n">
        <v>0.841</v>
      </c>
      <c r="D9" s="9" t="n">
        <f aca="false">C9/$C$11*$D$11</f>
        <v>3.66386267817707</v>
      </c>
      <c r="E9" s="9" t="n">
        <f aca="false">(B9+D9)*$D$1</f>
        <v>1545.80404697852</v>
      </c>
      <c r="F9" s="39" t="n">
        <v>1541</v>
      </c>
      <c r="G9" s="70" t="n">
        <f aca="false">-E9+F9</f>
        <v>-4.8040469785185</v>
      </c>
    </row>
    <row r="10" s="35" customFormat="true" ht="15" hidden="false" customHeight="false" outlineLevel="0" collapsed="false">
      <c r="A10" s="9" t="s">
        <v>376</v>
      </c>
      <c r="B10" s="64" t="n">
        <v>30.56</v>
      </c>
      <c r="C10" s="64" t="n">
        <v>1.56</v>
      </c>
      <c r="D10" s="9" t="n">
        <f aca="false">C10/$C$11*$D$11</f>
        <v>6.79622565749849</v>
      </c>
      <c r="E10" s="51"/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4.981</v>
      </c>
      <c r="D11" s="41" t="n">
        <v>21.7</v>
      </c>
      <c r="E11" s="41"/>
      <c r="F11" s="41"/>
      <c r="G11" s="41"/>
    </row>
    <row r="14" customFormat="false" ht="31.5" hidden="false" customHeight="false" outlineLevel="0" collapsed="false">
      <c r="A14" s="49" t="s">
        <v>555</v>
      </c>
    </row>
    <row r="15" customFormat="false" ht="15" hidden="false" customHeight="false" outlineLevel="0" collapsed="false">
      <c r="A15" s="87" t="s">
        <v>94</v>
      </c>
      <c r="B15" s="89"/>
    </row>
    <row r="16" customFormat="false" ht="15" hidden="false" customHeight="false" outlineLevel="0" collapsed="false">
      <c r="A16" s="90"/>
      <c r="B16" s="86" t="s">
        <v>558</v>
      </c>
    </row>
    <row r="17" customFormat="false" ht="15" hidden="false" customHeight="false" outlineLevel="0" collapsed="false">
      <c r="A17" s="90"/>
      <c r="B17" s="86" t="s">
        <v>559</v>
      </c>
    </row>
    <row r="18" customFormat="false" ht="15" hidden="false" customHeight="false" outlineLevel="0" collapsed="false">
      <c r="A18" s="87" t="s">
        <v>341</v>
      </c>
      <c r="B18" s="89"/>
    </row>
    <row r="19" customFormat="false" ht="15" hidden="false" customHeight="false" outlineLevel="0" collapsed="false">
      <c r="A19" s="90"/>
      <c r="B19" s="86" t="s">
        <v>560</v>
      </c>
    </row>
    <row r="20" customFormat="false" ht="15" hidden="false" customHeight="false" outlineLevel="0" collapsed="false">
      <c r="A20" s="90" t="s">
        <v>561</v>
      </c>
      <c r="B20" s="86" t="s">
        <v>562</v>
      </c>
    </row>
    <row r="21" customFormat="false" ht="15" hidden="false" customHeight="false" outlineLevel="0" collapsed="false">
      <c r="A21" s="87" t="s">
        <v>31</v>
      </c>
      <c r="B21" s="89"/>
    </row>
    <row r="22" customFormat="false" ht="15" hidden="false" customHeight="false" outlineLevel="0" collapsed="false">
      <c r="A22" s="90"/>
      <c r="B22" s="86" t="s">
        <v>563</v>
      </c>
    </row>
  </sheetData>
  <hyperlinks>
    <hyperlink ref="B16" r:id="rId1" display="http://ru.iherb.com/product-reviews/Thayers-Rose-Petal-Witch-Hazel-with-Aloe-Vera-Formula-Alcohol-Free-Toner-12-fl-oz-355-ml/6792/?p=1 "/>
    <hyperlink ref="B17" r:id="rId2" display="http://ru.iherb.com/product-reviews/Real-Techniques-by-Samantha-Chapman-Miracle-Complexion-Sponge-1-Sponge/52027/?p=1 "/>
    <hyperlink ref="B19" r:id="rId3" location="p=1&amp;oos=1&amp;disc=0&amp;lc=en-US&amp;w=Jason%20Purifying%20Tea%20Tree%20100%25%20Organic%20Oil&amp;rc=292&amp;sr=null&amp;ic=1%20" display="http://www.iherb.com/Jason-Natural-100-Organic-Oil-Tea-Tree-1-fl-oz-30-ml/19476#p=1&amp;oos=1&amp;disc=0&amp;lc=en-US&amp;w=Jason%20Purifying%20Tea%20Tree%20100%25%20Organic%20Oil&amp;rc=292&amp;sr=null&amp;ic=1 "/>
    <hyperlink ref="B20" r:id="rId4" display="http://www.iherb.com/Jason-Natural-Nail-Saver-Tea-Tree-0-5-fl-oz-15-ml/6237 "/>
    <hyperlink ref="B22" r:id="rId5" display="http://www.iherb.com/Port-Trading-Co-J-R-Rooibos-Red-Tea-Caffeine-Free-20-Tea-Bags-1-765-oz-50-g/237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40</v>
      </c>
      <c r="C1" s="31" t="s">
        <v>368</v>
      </c>
      <c r="D1" s="32" t="n">
        <v>32.02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11" t="s">
        <v>375</v>
      </c>
      <c r="G3" s="28"/>
    </row>
    <row r="4" s="35" customFormat="true" ht="15" hidden="false" customHeight="false" outlineLevel="0" collapsed="false">
      <c r="A4" s="9" t="s">
        <v>19</v>
      </c>
      <c r="B4" s="9" t="n">
        <v>35.06</v>
      </c>
      <c r="C4" s="9" t="n">
        <v>1.61</v>
      </c>
      <c r="D4" s="9" t="n">
        <f aca="false">C4/C6*D6</f>
        <v>3.57777777777778</v>
      </c>
      <c r="E4" s="9" t="n">
        <f aca="false">(B4+D4)*$D$1</f>
        <v>1237.18164444444</v>
      </c>
      <c r="F4" s="11" t="n">
        <v>1237</v>
      </c>
      <c r="G4" s="28"/>
    </row>
    <row r="5" customFormat="false" ht="15" hidden="false" customHeight="false" outlineLevel="0" collapsed="false">
      <c r="A5" s="9" t="s">
        <v>376</v>
      </c>
      <c r="B5" s="9" t="n">
        <v>17.1</v>
      </c>
      <c r="C5" s="9" t="n">
        <v>0.19</v>
      </c>
      <c r="D5" s="9"/>
      <c r="E5" s="9" t="n">
        <f aca="false">(B5+C5+D5)*$D$1</f>
        <v>553.6258</v>
      </c>
      <c r="F5" s="11"/>
    </row>
    <row r="6" customFormat="false" ht="15" hidden="false" customHeight="false" outlineLevel="0" collapsed="false">
      <c r="A6" s="36"/>
      <c r="B6" s="36"/>
      <c r="C6" s="36" t="n">
        <f aca="false">SUM(C4:C5)</f>
        <v>1.8</v>
      </c>
      <c r="D6" s="36" t="n">
        <v>4</v>
      </c>
      <c r="E6" s="36" t="n">
        <f aca="false">(B6+C6+D6)*$D$1</f>
        <v>185.716</v>
      </c>
      <c r="F6" s="37"/>
    </row>
    <row r="9" customFormat="false" ht="15" hidden="false" customHeight="false" outlineLevel="0" collapsed="false">
      <c r="A9" s="38" t="s">
        <v>377</v>
      </c>
    </row>
    <row r="10" customFormat="false" ht="15" hidden="false" customHeight="false" outlineLevel="0" collapsed="false">
      <c r="A10" s="38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24</v>
      </c>
      <c r="C1" s="31" t="s">
        <v>368</v>
      </c>
      <c r="D1" s="32" t="n">
        <v>31.61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76</v>
      </c>
      <c r="B4" s="9" t="n">
        <v>29.48</v>
      </c>
      <c r="C4" s="9" t="n">
        <v>0.67</v>
      </c>
      <c r="D4" s="9" t="n">
        <f aca="false">C4/$C$8*$D$8</f>
        <v>1.74349442379182</v>
      </c>
      <c r="E4" s="9"/>
      <c r="F4" s="39"/>
      <c r="G4" s="39"/>
    </row>
    <row r="5" customFormat="false" ht="15" hidden="false" customHeight="false" outlineLevel="0" collapsed="false">
      <c r="A5" s="11" t="s">
        <v>44</v>
      </c>
      <c r="B5" s="11" t="n">
        <v>20.33</v>
      </c>
      <c r="C5" s="11" t="n">
        <v>1.18</v>
      </c>
      <c r="D5" s="9" t="n">
        <f aca="false">C5/$C$8*$D$8</f>
        <v>3.07063197026022</v>
      </c>
      <c r="E5" s="9" t="n">
        <f aca="false">(B5+D5)*$D$1</f>
        <v>739.693976579926</v>
      </c>
      <c r="F5" s="11" t="n">
        <v>1050</v>
      </c>
      <c r="G5" s="39" t="n">
        <f aca="false">-E5+F5</f>
        <v>310.306023420074</v>
      </c>
    </row>
    <row r="6" s="35" customFormat="true" ht="15" hidden="false" customHeight="false" outlineLevel="0" collapsed="false">
      <c r="A6" s="9" t="s">
        <v>270</v>
      </c>
      <c r="B6" s="9" t="n">
        <v>12.95</v>
      </c>
      <c r="C6" s="9" t="n">
        <v>0.16</v>
      </c>
      <c r="D6" s="9" t="n">
        <f aca="false">C6/$C$8*$D$8</f>
        <v>0.41635687732342</v>
      </c>
      <c r="E6" s="9" t="n">
        <f aca="false">(B6+D6)*$D$1</f>
        <v>422.510540892193</v>
      </c>
      <c r="F6" s="39" t="n">
        <v>425</v>
      </c>
      <c r="G6" s="39" t="n">
        <f aca="false">-E6+F6</f>
        <v>2.48945910780674</v>
      </c>
    </row>
    <row r="7" customFormat="false" ht="15" hidden="false" customHeight="false" outlineLevel="0" collapsed="false">
      <c r="A7" s="13" t="s">
        <v>313</v>
      </c>
      <c r="B7" s="9" t="n">
        <v>19.41</v>
      </c>
      <c r="C7" s="9" t="n">
        <v>0.68</v>
      </c>
      <c r="D7" s="9" t="n">
        <f aca="false">C7/$C$8*$D$8</f>
        <v>1.76951672862454</v>
      </c>
      <c r="E7" s="9" t="n">
        <f aca="false">(B7+D7)*$D$1</f>
        <v>669.484523791822</v>
      </c>
      <c r="F7" s="39" t="n">
        <v>674</v>
      </c>
      <c r="G7" s="39" t="n">
        <f aca="false">-E7+F7</f>
        <v>4.51547620817848</v>
      </c>
    </row>
    <row r="8" customFormat="false" ht="15" hidden="false" customHeight="false" outlineLevel="0" collapsed="false">
      <c r="A8" s="36"/>
      <c r="B8" s="36"/>
      <c r="C8" s="36" t="n">
        <f aca="false">SUM(C4:C7)</f>
        <v>2.69</v>
      </c>
      <c r="D8" s="36" t="n">
        <v>7</v>
      </c>
      <c r="E8" s="36"/>
      <c r="F8" s="11"/>
      <c r="G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42</v>
      </c>
      <c r="C1" s="31" t="s">
        <v>368</v>
      </c>
      <c r="D1" s="48" t="n">
        <v>36.58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75</v>
      </c>
      <c r="B4" s="91" t="n">
        <v>5.76</v>
      </c>
      <c r="C4" s="56" t="n">
        <v>0.48</v>
      </c>
      <c r="D4" s="9" t="n">
        <f aca="false">C4/$C$12*$D$12</f>
        <v>2.11277890466531</v>
      </c>
      <c r="E4" s="9" t="n">
        <f aca="false">(B4+D4)*$D$1</f>
        <v>287.986252332657</v>
      </c>
      <c r="F4" s="39" t="n">
        <v>285</v>
      </c>
      <c r="G4" s="70" t="n">
        <f aca="false">-E4+F4</f>
        <v>-2.98625233265716</v>
      </c>
    </row>
    <row r="5" s="35" customFormat="true" ht="15" hidden="false" customHeight="false" outlineLevel="0" collapsed="false">
      <c r="A5" s="9" t="s">
        <v>177</v>
      </c>
      <c r="B5" s="64" t="n">
        <v>11.14</v>
      </c>
      <c r="C5" s="40" t="n">
        <v>0.76</v>
      </c>
      <c r="D5" s="9" t="n">
        <f aca="false">C5/$C$12*$D$12</f>
        <v>3.34523326572008</v>
      </c>
      <c r="E5" s="9" t="n">
        <f aca="false">(B5+D5)*$D$1</f>
        <v>529.869832860041</v>
      </c>
      <c r="F5" s="39" t="n">
        <f aca="false">521+87</f>
        <v>608</v>
      </c>
      <c r="G5" s="70" t="n">
        <f aca="false">-E5+F5</f>
        <v>78.1301671399594</v>
      </c>
    </row>
    <row r="6" s="35" customFormat="true" ht="15" hidden="false" customHeight="false" outlineLevel="0" collapsed="false">
      <c r="A6" s="9" t="s">
        <v>94</v>
      </c>
      <c r="B6" s="11" t="n">
        <v>14.6</v>
      </c>
      <c r="C6" s="40" t="n">
        <v>0.6</v>
      </c>
      <c r="D6" s="9" t="n">
        <f aca="false">C6/$C$12*$D$12</f>
        <v>2.64097363083164</v>
      </c>
      <c r="E6" s="9" t="n">
        <f aca="false">(B6+D6)*$D$1</f>
        <v>630.674815415822</v>
      </c>
      <c r="F6" s="39" t="n">
        <v>625</v>
      </c>
      <c r="G6" s="70" t="n">
        <f aca="false">-E6+F6</f>
        <v>-5.67481541582151</v>
      </c>
    </row>
    <row r="7" s="35" customFormat="true" ht="15" hidden="false" customHeight="false" outlineLevel="0" collapsed="false">
      <c r="A7" s="9" t="s">
        <v>439</v>
      </c>
      <c r="B7" s="11" t="n">
        <v>18.72</v>
      </c>
      <c r="C7" s="40" t="n">
        <v>0.24</v>
      </c>
      <c r="D7" s="9" t="n">
        <f aca="false">C7/$C$12*$D$12</f>
        <v>1.05638945233266</v>
      </c>
      <c r="E7" s="9" t="n">
        <f aca="false">(B7+D7)*$D$1</f>
        <v>723.420326166328</v>
      </c>
      <c r="F7" s="39" t="n">
        <v>690</v>
      </c>
      <c r="G7" s="70" t="n">
        <f aca="false">-E7+F7</f>
        <v>-33.4203261663284</v>
      </c>
    </row>
    <row r="8" s="35" customFormat="true" ht="15" hidden="false" customHeight="false" outlineLevel="0" collapsed="false">
      <c r="A8" s="9" t="s">
        <v>246</v>
      </c>
      <c r="B8" s="11" t="n">
        <v>8.6</v>
      </c>
      <c r="C8" s="11" t="n">
        <v>0.48</v>
      </c>
      <c r="D8" s="9" t="n">
        <f aca="false">C8/$C$12*$D$12</f>
        <v>2.11277890466531</v>
      </c>
      <c r="E8" s="9" t="n">
        <f aca="false">(B8+D8)*$D$1</f>
        <v>391.873452332657</v>
      </c>
      <c r="F8" s="39" t="n">
        <v>500</v>
      </c>
      <c r="G8" s="70" t="n">
        <f aca="false">-E8+F8</f>
        <v>108.126547667343</v>
      </c>
    </row>
    <row r="9" s="35" customFormat="true" ht="15" hidden="false" customHeight="false" outlineLevel="0" collapsed="false">
      <c r="A9" s="9" t="s">
        <v>82</v>
      </c>
      <c r="B9" s="40" t="n">
        <v>12.44</v>
      </c>
      <c r="C9" s="11" t="n">
        <v>0.34</v>
      </c>
      <c r="D9" s="9" t="n">
        <f aca="false">C9/$C$12*$D$12</f>
        <v>1.49655172413793</v>
      </c>
      <c r="E9" s="9" t="n">
        <f aca="false">(B9+D9)*$D$1</f>
        <v>509.799062068966</v>
      </c>
      <c r="F9" s="39" t="n">
        <v>500</v>
      </c>
      <c r="G9" s="70" t="n">
        <f aca="false">-E9+F9</f>
        <v>-9.7990620689655</v>
      </c>
    </row>
    <row r="10" s="35" customFormat="true" ht="15" hidden="false" customHeight="false" outlineLevel="0" collapsed="false">
      <c r="A10" s="9" t="s">
        <v>31</v>
      </c>
      <c r="B10" s="11" t="n">
        <v>3.36</v>
      </c>
      <c r="C10" s="11" t="n">
        <v>0.11</v>
      </c>
      <c r="D10" s="9" t="n">
        <f aca="false">C10/$C$12*$D$12</f>
        <v>0.484178498985801</v>
      </c>
      <c r="E10" s="9" t="n">
        <f aca="false">(B10+D10)*$D$1</f>
        <v>140.620049492901</v>
      </c>
      <c r="F10" s="39"/>
      <c r="G10" s="70" t="n">
        <f aca="false">-E10+F10</f>
        <v>-140.620049492901</v>
      </c>
    </row>
    <row r="11" s="35" customFormat="true" ht="15" hidden="false" customHeight="false" outlineLevel="0" collapsed="false">
      <c r="A11" s="9" t="s">
        <v>376</v>
      </c>
      <c r="B11" s="64" t="n">
        <v>73.5</v>
      </c>
      <c r="C11" s="64" t="n">
        <v>1.92</v>
      </c>
      <c r="D11" s="9" t="n">
        <f aca="false">C11/$C$12*$D$12</f>
        <v>8.45111561866126</v>
      </c>
      <c r="E11" s="51"/>
      <c r="F11" s="52"/>
      <c r="G11" s="71"/>
    </row>
    <row r="12" s="43" customFormat="true" ht="15" hidden="false" customHeight="false" outlineLevel="0" collapsed="false">
      <c r="A12" s="41"/>
      <c r="B12" s="41"/>
      <c r="C12" s="41" t="n">
        <f aca="false">SUM(C4:C11)</f>
        <v>4.93</v>
      </c>
      <c r="D12" s="41" t="n">
        <v>21.7</v>
      </c>
      <c r="E12" s="41"/>
      <c r="F12" s="41"/>
      <c r="G12" s="41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31.5" hidden="false" customHeight="false" outlineLevel="0" collapsed="false">
      <c r="A17" s="49"/>
    </row>
    <row r="18" customFormat="false" ht="31.5" hidden="false" customHeight="false" outlineLevel="0" collapsed="false">
      <c r="A18" s="49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  <row r="23" customFormat="false" ht="31.5" hidden="false" customHeight="false" outlineLevel="0" collapsed="false">
      <c r="A23" s="49"/>
    </row>
    <row r="24" customFormat="false" ht="31.5" hidden="false" customHeight="false" outlineLevel="0" collapsed="false">
      <c r="A24" s="49"/>
    </row>
    <row r="25" customFormat="false" ht="31.5" hidden="false" customHeight="false" outlineLevel="0" collapsed="false">
      <c r="A25" s="49"/>
    </row>
    <row r="26" customFormat="false" ht="31.5" hidden="false" customHeight="false" outlineLevel="0" collapsed="false">
      <c r="A26" s="49"/>
    </row>
    <row r="27" customFormat="false" ht="31.5" hidden="false" customHeight="false" outlineLevel="0" collapsed="false">
      <c r="A27" s="49"/>
    </row>
    <row r="28" customFormat="false" ht="31.5" hidden="false" customHeight="false" outlineLevel="0" collapsed="false">
      <c r="A2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50</v>
      </c>
      <c r="C1" s="31" t="s">
        <v>368</v>
      </c>
      <c r="D1" s="48" t="n">
        <v>36.27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41</v>
      </c>
      <c r="B4" s="91" t="n">
        <v>29.19</v>
      </c>
      <c r="C4" s="56" t="n">
        <v>0.33</v>
      </c>
      <c r="D4" s="9" t="n">
        <f aca="false">C4/$C$10*$D$10</f>
        <v>1.44666666666667</v>
      </c>
      <c r="E4" s="9" t="n">
        <f aca="false">(B4+D4)*$D$1</f>
        <v>1111.1919</v>
      </c>
      <c r="F4" s="39" t="n">
        <v>1115</v>
      </c>
      <c r="G4" s="70" t="n">
        <f aca="false">-E4+F4</f>
        <v>3.80809999999997</v>
      </c>
    </row>
    <row r="5" s="35" customFormat="true" ht="15" hidden="false" customHeight="false" outlineLevel="0" collapsed="false">
      <c r="A5" s="9" t="s">
        <v>104</v>
      </c>
      <c r="B5" s="64" t="n">
        <v>52.54</v>
      </c>
      <c r="C5" s="40" t="n">
        <v>1.66</v>
      </c>
      <c r="D5" s="9" t="n">
        <f aca="false">C5/$C$10*$D$10</f>
        <v>7.27717171717172</v>
      </c>
      <c r="E5" s="9" t="n">
        <f aca="false">(B5+D5)*$D$1</f>
        <v>2169.56881818182</v>
      </c>
      <c r="F5" s="39" t="n">
        <f aca="false">2165+6</f>
        <v>2171</v>
      </c>
      <c r="G5" s="70" t="n">
        <f aca="false">-E5+F5</f>
        <v>1.43118181818181</v>
      </c>
    </row>
    <row r="6" s="35" customFormat="true" ht="15" hidden="false" customHeight="false" outlineLevel="0" collapsed="false">
      <c r="A6" s="9" t="s">
        <v>325</v>
      </c>
      <c r="B6" s="40" t="n">
        <v>13.63</v>
      </c>
      <c r="C6" s="40" t="n">
        <v>0.32</v>
      </c>
      <c r="D6" s="9" t="n">
        <f aca="false">C6/$C$10*$D$10</f>
        <v>1.40282828282828</v>
      </c>
      <c r="E6" s="9" t="n">
        <f aca="false">(B6+D6)*$D$1</f>
        <v>545.240681818182</v>
      </c>
      <c r="F6" s="39" t="n">
        <v>547</v>
      </c>
      <c r="G6" s="70" t="n">
        <f aca="false">-E6+F6</f>
        <v>1.75931818181812</v>
      </c>
    </row>
    <row r="7" s="35" customFormat="true" ht="15" hidden="false" customHeight="false" outlineLevel="0" collapsed="false">
      <c r="A7" s="9" t="s">
        <v>137</v>
      </c>
      <c r="B7" s="11" t="n">
        <v>46.64</v>
      </c>
      <c r="C7" s="40" t="n">
        <v>1.11</v>
      </c>
      <c r="D7" s="9" t="n">
        <f aca="false">C7/$C$10*$D$10</f>
        <v>4.86606060606061</v>
      </c>
      <c r="E7" s="9" t="n">
        <f aca="false">(B7+D7)*$D$1</f>
        <v>1868.12481818182</v>
      </c>
      <c r="F7" s="39" t="n">
        <v>1874</v>
      </c>
      <c r="G7" s="70" t="n">
        <f aca="false">-E7+F7</f>
        <v>5.87518181818155</v>
      </c>
    </row>
    <row r="8" s="35" customFormat="true" ht="15" hidden="false" customHeight="false" outlineLevel="0" collapsed="false">
      <c r="A8" s="9" t="s">
        <v>475</v>
      </c>
      <c r="B8" s="40" t="n">
        <v>2.99</v>
      </c>
      <c r="C8" s="40" t="n">
        <v>0.08</v>
      </c>
      <c r="D8" s="9" t="n">
        <f aca="false">C8/$C$10*$D$10</f>
        <v>0.350707070707071</v>
      </c>
      <c r="E8" s="9" t="n">
        <f aca="false">(B8+D8)*$D$1</f>
        <v>121.167445454545</v>
      </c>
      <c r="F8" s="39" t="n">
        <v>118</v>
      </c>
      <c r="G8" s="70" t="n">
        <f aca="false">-E8+F8</f>
        <v>-3.16744545454547</v>
      </c>
    </row>
    <row r="9" s="35" customFormat="true" ht="15" hidden="false" customHeight="false" outlineLevel="0" collapsed="false">
      <c r="A9" s="9" t="s">
        <v>376</v>
      </c>
      <c r="B9" s="64" t="n">
        <v>27.21</v>
      </c>
      <c r="C9" s="64" t="n">
        <v>1.45</v>
      </c>
      <c r="D9" s="9" t="n">
        <f aca="false">C9/$C$10*$D$10</f>
        <v>6.35656565656566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4.95</v>
      </c>
      <c r="D10" s="41" t="n">
        <v>21.7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31.5" hidden="false" customHeight="false" outlineLevel="0" collapsed="false">
      <c r="A17" s="49"/>
    </row>
    <row r="18" customFormat="false" ht="31.5" hidden="false" customHeight="false" outlineLevel="0" collapsed="false">
      <c r="A18" s="49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  <row r="23" customFormat="false" ht="31.5" hidden="false" customHeight="false" outlineLevel="0" collapsed="false">
      <c r="A23" s="49"/>
    </row>
    <row r="24" customFormat="false" ht="31.5" hidden="false" customHeight="false" outlineLevel="0" collapsed="false">
      <c r="A24" s="49"/>
    </row>
    <row r="25" customFormat="false" ht="31.5" hidden="false" customHeight="false" outlineLevel="0" collapsed="false">
      <c r="A25" s="49"/>
    </row>
    <row r="26" customFormat="false" ht="31.5" hidden="false" customHeight="false" outlineLevel="0" collapsed="false">
      <c r="A2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50</v>
      </c>
      <c r="C1" s="31" t="s">
        <v>368</v>
      </c>
      <c r="D1" s="48" t="n">
        <v>36.27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65</v>
      </c>
      <c r="B4" s="11" t="n">
        <v>7.67</v>
      </c>
      <c r="C4" s="11" t="n">
        <v>0.14</v>
      </c>
      <c r="D4" s="9" t="n">
        <f aca="false">C4/$C$11*$D$11</f>
        <v>0.616227180527384</v>
      </c>
      <c r="E4" s="9" t="n">
        <f aca="false">(B4+D4)*$D$1</f>
        <v>300.541459837728</v>
      </c>
      <c r="F4" s="39" t="n">
        <v>301</v>
      </c>
      <c r="G4" s="70" t="n">
        <f aca="false">-E4+F4</f>
        <v>0.458540162271788</v>
      </c>
    </row>
    <row r="5" s="35" customFormat="true" ht="15" hidden="false" customHeight="false" outlineLevel="0" collapsed="false">
      <c r="A5" s="9" t="s">
        <v>107</v>
      </c>
      <c r="B5" s="64" t="n">
        <v>11.14</v>
      </c>
      <c r="C5" s="40" t="n">
        <v>0.76</v>
      </c>
      <c r="D5" s="9" t="n">
        <f aca="false">C5/$C$11*$D$11</f>
        <v>3.34523326572008</v>
      </c>
      <c r="E5" s="9" t="n">
        <f aca="false">(B5+D5)*$D$1</f>
        <v>525.379410547667</v>
      </c>
      <c r="F5" s="39" t="n">
        <v>527</v>
      </c>
      <c r="G5" s="70" t="n">
        <f aca="false">-E5+F5</f>
        <v>1.62058945233264</v>
      </c>
    </row>
    <row r="6" s="35" customFormat="true" ht="15" hidden="false" customHeight="false" outlineLevel="0" collapsed="false">
      <c r="A6" s="9" t="s">
        <v>31</v>
      </c>
      <c r="B6" s="11" t="n">
        <v>17.19</v>
      </c>
      <c r="C6" s="40" t="n">
        <v>0.92</v>
      </c>
      <c r="D6" s="9" t="n">
        <f aca="false">C6/$C$11*$D$11</f>
        <v>4.04949290060852</v>
      </c>
      <c r="E6" s="9" t="n">
        <f aca="false">(B6+D6)*$D$1</f>
        <v>770.356407505071</v>
      </c>
      <c r="F6" s="39" t="n">
        <v>915</v>
      </c>
      <c r="G6" s="70" t="n">
        <f aca="false">-E6+F6</f>
        <v>144.643592494929</v>
      </c>
    </row>
    <row r="7" s="35" customFormat="true" ht="15" hidden="false" customHeight="false" outlineLevel="0" collapsed="false">
      <c r="A7" s="9" t="s">
        <v>82</v>
      </c>
      <c r="B7" s="40" t="n">
        <v>25.49</v>
      </c>
      <c r="C7" s="40" t="n">
        <v>0.36</v>
      </c>
      <c r="D7" s="9" t="n">
        <f aca="false">C7/$C$11*$D$11</f>
        <v>1.58458417849899</v>
      </c>
      <c r="E7" s="9" t="n">
        <f aca="false">(B7+D7)*$D$1</f>
        <v>981.995168154158</v>
      </c>
      <c r="F7" s="39" t="n">
        <f aca="false">989+4</f>
        <v>993</v>
      </c>
      <c r="G7" s="70" t="n">
        <f aca="false">-E7+F7</f>
        <v>11.0048318458418</v>
      </c>
    </row>
    <row r="8" s="35" customFormat="true" ht="15" hidden="false" customHeight="false" outlineLevel="0" collapsed="false">
      <c r="A8" s="9" t="s">
        <v>283</v>
      </c>
      <c r="B8" s="11" t="n">
        <v>18.72</v>
      </c>
      <c r="C8" s="11" t="n">
        <v>0.24</v>
      </c>
      <c r="D8" s="9" t="n">
        <f aca="false">C8/$C$11*$D$11</f>
        <v>1.05638945233266</v>
      </c>
      <c r="E8" s="9" t="n">
        <f aca="false">(B8+D8)*$D$1</f>
        <v>717.289645436106</v>
      </c>
      <c r="F8" s="39" t="n">
        <v>720</v>
      </c>
      <c r="G8" s="70" t="n">
        <f aca="false">-E8+F8</f>
        <v>2.7103545638945</v>
      </c>
    </row>
    <row r="9" s="35" customFormat="true" ht="15" hidden="false" customHeight="false" outlineLevel="0" collapsed="false">
      <c r="A9" s="9" t="s">
        <v>201</v>
      </c>
      <c r="B9" s="40" t="n">
        <v>62.37</v>
      </c>
      <c r="C9" s="11" t="n">
        <v>1.21</v>
      </c>
      <c r="D9" s="9" t="n">
        <f aca="false">C9/$C$11*$D$11</f>
        <v>5.32596348884381</v>
      </c>
      <c r="E9" s="9" t="n">
        <f aca="false">(B9+D9)*$D$1</f>
        <v>2455.33259574037</v>
      </c>
      <c r="F9" s="39" t="n">
        <v>2500</v>
      </c>
      <c r="G9" s="70" t="n">
        <f aca="false">-E9+F9</f>
        <v>44.6674042596346</v>
      </c>
    </row>
    <row r="10" s="35" customFormat="true" ht="15" hidden="false" customHeight="false" outlineLevel="0" collapsed="false">
      <c r="A10" s="9" t="s">
        <v>376</v>
      </c>
      <c r="B10" s="64" t="n">
        <v>22.61</v>
      </c>
      <c r="C10" s="64" t="n">
        <v>1.3</v>
      </c>
      <c r="D10" s="9" t="n">
        <f aca="false">C10/$C$11*$D$11</f>
        <v>5.72210953346856</v>
      </c>
      <c r="E10" s="51"/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4.93</v>
      </c>
      <c r="D11" s="41" t="n">
        <v>21.7</v>
      </c>
      <c r="E11" s="41"/>
      <c r="F11" s="41"/>
      <c r="G11" s="41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31.5" hidden="false" customHeight="false" outlineLevel="0" collapsed="false">
      <c r="A17" s="49"/>
    </row>
    <row r="18" customFormat="false" ht="31.5" hidden="false" customHeight="false" outlineLevel="0" collapsed="false">
      <c r="A18" s="49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  <row r="23" customFormat="false" ht="31.5" hidden="false" customHeight="false" outlineLevel="0" collapsed="false">
      <c r="A23" s="49"/>
    </row>
    <row r="24" customFormat="false" ht="31.5" hidden="false" customHeight="false" outlineLevel="0" collapsed="false">
      <c r="A24" s="49"/>
    </row>
    <row r="25" customFormat="false" ht="31.5" hidden="false" customHeight="false" outlineLevel="0" collapsed="false">
      <c r="A25" s="49"/>
    </row>
    <row r="26" customFormat="false" ht="31.5" hidden="false" customHeight="false" outlineLevel="0" collapsed="false">
      <c r="A26" s="49"/>
    </row>
    <row r="27" customFormat="false" ht="31.5" hidden="false" customHeight="false" outlineLevel="0" collapsed="false">
      <c r="A2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53</v>
      </c>
      <c r="C1" s="31" t="s">
        <v>368</v>
      </c>
      <c r="D1" s="48" t="n">
        <v>36.55</v>
      </c>
      <c r="E1" s="28" t="s">
        <v>369</v>
      </c>
    </row>
    <row r="2" s="28" customFormat="true" ht="15" hidden="false" customHeight="false" outlineLevel="0" collapsed="false">
      <c r="A2" s="46" t="s">
        <v>56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82</v>
      </c>
      <c r="B4" s="40" t="n">
        <v>15.48</v>
      </c>
      <c r="C4" s="40" t="n">
        <v>0.23</v>
      </c>
      <c r="D4" s="9" t="n">
        <f aca="false">C4/$C$10*$D$10</f>
        <v>1.0002004008016</v>
      </c>
      <c r="E4" s="9" t="n">
        <f aca="false">(B4+D4)*$D$1</f>
        <v>602.351324649299</v>
      </c>
      <c r="F4" s="39" t="n">
        <v>875</v>
      </c>
      <c r="G4" s="70" t="n">
        <f aca="false">-E4+F4</f>
        <v>272.648675350701</v>
      </c>
    </row>
    <row r="5" s="35" customFormat="true" ht="15" hidden="false" customHeight="false" outlineLevel="0" collapsed="false">
      <c r="A5" s="9" t="s">
        <v>297</v>
      </c>
      <c r="B5" s="64" t="n">
        <v>34.55</v>
      </c>
      <c r="C5" s="40" t="n">
        <v>0.37</v>
      </c>
      <c r="D5" s="9" t="n">
        <f aca="false">C5/$C$10*$D$10</f>
        <v>1.60901803607214</v>
      </c>
      <c r="E5" s="9" t="n">
        <f aca="false">(B5+D5)*$D$1</f>
        <v>1321.61210921844</v>
      </c>
      <c r="F5" s="39" t="n">
        <v>1316</v>
      </c>
      <c r="G5" s="70" t="n">
        <f aca="false">-E5+F5</f>
        <v>-5.61210921843667</v>
      </c>
    </row>
    <row r="6" s="35" customFormat="true" ht="15" hidden="false" customHeight="false" outlineLevel="0" collapsed="false">
      <c r="A6" s="9" t="s">
        <v>133</v>
      </c>
      <c r="B6" s="11" t="n">
        <v>18.72</v>
      </c>
      <c r="C6" s="11" t="n">
        <v>0.24</v>
      </c>
      <c r="D6" s="9" t="n">
        <f aca="false">C6/$C$10*$D$10</f>
        <v>1.0436873747495</v>
      </c>
      <c r="E6" s="9" t="n">
        <f aca="false">(B6+D6)*$D$1</f>
        <v>722.362773547094</v>
      </c>
      <c r="F6" s="39" t="n">
        <f aca="false">717+2</f>
        <v>719</v>
      </c>
      <c r="G6" s="70" t="n">
        <f aca="false">-E6+F6</f>
        <v>-3.36277354709409</v>
      </c>
    </row>
    <row r="7" s="35" customFormat="true" ht="15" hidden="false" customHeight="false" outlineLevel="0" collapsed="false">
      <c r="A7" s="9" t="s">
        <v>323</v>
      </c>
      <c r="B7" s="64" t="n">
        <v>6</v>
      </c>
      <c r="C7" s="64" t="n">
        <v>0.12</v>
      </c>
      <c r="D7" s="9" t="n">
        <f aca="false">C7/$C$10*$D$10</f>
        <v>0.52184368737475</v>
      </c>
      <c r="E7" s="9" t="n">
        <f aca="false">(B7+D7)*$D$1</f>
        <v>238.373386773547</v>
      </c>
      <c r="F7" s="39" t="n">
        <v>230</v>
      </c>
      <c r="G7" s="70" t="n">
        <f aca="false">-E7+F7</f>
        <v>-8.37338677354708</v>
      </c>
    </row>
    <row r="8" s="35" customFormat="true" ht="15" hidden="false" customHeight="false" outlineLevel="0" collapsed="false">
      <c r="A8" s="9" t="s">
        <v>94</v>
      </c>
      <c r="B8" s="11" t="n">
        <v>27.99</v>
      </c>
      <c r="C8" s="11" t="n">
        <v>3.51</v>
      </c>
      <c r="D8" s="9" t="n">
        <f aca="false">C8/$C$10*$D$10</f>
        <v>15.2639278557114</v>
      </c>
      <c r="E8" s="9" t="n">
        <f aca="false">(B8+D8)*$D$1</f>
        <v>1580.93106312625</v>
      </c>
      <c r="F8" s="39" t="n">
        <v>3238</v>
      </c>
      <c r="G8" s="70" t="n">
        <f aca="false">-E8+F8</f>
        <v>1657.06893687375</v>
      </c>
    </row>
    <row r="9" s="35" customFormat="true" ht="15" hidden="false" customHeight="false" outlineLevel="0" collapsed="false">
      <c r="A9" s="9" t="s">
        <v>376</v>
      </c>
      <c r="B9" s="64" t="n">
        <v>21.82</v>
      </c>
      <c r="C9" s="64" t="n">
        <v>0.52</v>
      </c>
      <c r="D9" s="9" t="n">
        <f aca="false">C9/$C$10*$D$10</f>
        <v>2.26132264529058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4.99</v>
      </c>
      <c r="D10" s="41" t="n">
        <v>21.7</v>
      </c>
      <c r="E10" s="41"/>
      <c r="F10" s="41"/>
      <c r="G10" s="41"/>
    </row>
    <row r="13" customFormat="false" ht="60.75" hidden="false" customHeight="true" outlineLevel="0" collapsed="false">
      <c r="A13" s="49" t="s">
        <v>565</v>
      </c>
    </row>
    <row r="14" customFormat="false" ht="15" hidden="false" customHeight="false" outlineLevel="0" collapsed="false">
      <c r="A14" s="92" t="s">
        <v>94</v>
      </c>
    </row>
    <row r="15" customFormat="false" ht="15" hidden="false" customHeight="false" outlineLevel="0" collapsed="false">
      <c r="A15" s="86" t="s">
        <v>566</v>
      </c>
    </row>
    <row r="16" customFormat="false" ht="15" hidden="false" customHeight="false" outlineLevel="0" collapsed="false">
      <c r="A16" s="86" t="s">
        <v>567</v>
      </c>
    </row>
    <row r="17" customFormat="false" ht="31.5" hidden="false" customHeight="false" outlineLevel="0" collapsed="false">
      <c r="A17" s="49"/>
    </row>
    <row r="18" customFormat="false" ht="31.5" hidden="false" customHeight="false" outlineLevel="0" collapsed="false">
      <c r="A18" s="49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  <row r="23" customFormat="false" ht="31.5" hidden="false" customHeight="false" outlineLevel="0" collapsed="false">
      <c r="A23" s="49"/>
    </row>
    <row r="24" customFormat="false" ht="31.5" hidden="false" customHeight="false" outlineLevel="0" collapsed="false">
      <c r="A24" s="49"/>
    </row>
    <row r="25" customFormat="false" ht="31.5" hidden="false" customHeight="false" outlineLevel="0" collapsed="false">
      <c r="A25" s="49"/>
    </row>
  </sheetData>
  <hyperlinks>
    <hyperlink ref="A15" r:id="rId1" display="http://ru.iherb.com/product-reviews/South-of-France-Mango-French-Milled-Bar-Soap-8-oz-227-g/14397/?p=1 "/>
    <hyperlink ref="A16" r:id="rId2" display="http://ru.iherb.com/product-reviews/South-of-France-French-Milled-Bar-Soap-Magnolia-Pear-8-oz-227-g/44961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53</v>
      </c>
      <c r="C1" s="31" t="s">
        <v>368</v>
      </c>
      <c r="D1" s="48" t="n">
        <v>36.55</v>
      </c>
      <c r="E1" s="28" t="s">
        <v>369</v>
      </c>
    </row>
    <row r="2" s="28" customFormat="true" ht="15" hidden="false" customHeight="false" outlineLevel="0" collapsed="false">
      <c r="A2" s="46" t="s">
        <v>56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93</v>
      </c>
      <c r="B4" s="40" t="n">
        <v>14.39</v>
      </c>
      <c r="C4" s="40" t="n">
        <v>0.57</v>
      </c>
      <c r="D4" s="9" t="n">
        <f aca="false">C4/$C$8*$D$8</f>
        <v>2.4887323943662</v>
      </c>
      <c r="E4" s="9" t="n">
        <f aca="false">(B4+D4)*$D$1</f>
        <v>616.917669014084</v>
      </c>
      <c r="F4" s="39" t="n">
        <v>621</v>
      </c>
      <c r="G4" s="70" t="n">
        <f aca="false">-E4+F4</f>
        <v>4.08233098591563</v>
      </c>
    </row>
    <row r="5" s="35" customFormat="true" ht="15" hidden="false" customHeight="false" outlineLevel="0" collapsed="false">
      <c r="A5" s="9" t="s">
        <v>231</v>
      </c>
      <c r="B5" s="64" t="n">
        <v>18.99</v>
      </c>
      <c r="C5" s="40" t="n">
        <v>0.23</v>
      </c>
      <c r="D5" s="9" t="n">
        <f aca="false">C5/$C$8*$D$8</f>
        <v>1.00422535211268</v>
      </c>
      <c r="E5" s="9" t="n">
        <f aca="false">(B5+D5)*$D$1</f>
        <v>730.788936619718</v>
      </c>
      <c r="F5" s="39" t="n">
        <v>728</v>
      </c>
      <c r="G5" s="70" t="n">
        <f aca="false">-E5+F5</f>
        <v>-2.78893661971824</v>
      </c>
    </row>
    <row r="6" s="35" customFormat="true" ht="15" hidden="false" customHeight="false" outlineLevel="0" collapsed="false">
      <c r="A6" s="9" t="s">
        <v>94</v>
      </c>
      <c r="B6" s="11" t="n">
        <v>30.25</v>
      </c>
      <c r="C6" s="40" t="n">
        <v>3.49</v>
      </c>
      <c r="D6" s="9" t="n">
        <f aca="false">C6/$C$8*$D$8</f>
        <v>15.2380281690141</v>
      </c>
      <c r="E6" s="9" t="n">
        <f aca="false">(B6+D6)*$D$1</f>
        <v>1662.58742957746</v>
      </c>
      <c r="F6" s="39"/>
      <c r="G6" s="70" t="n">
        <f aca="false">-E6+F6</f>
        <v>-1662.58742957746</v>
      </c>
    </row>
    <row r="7" s="35" customFormat="true" ht="15" hidden="false" customHeight="false" outlineLevel="0" collapsed="false">
      <c r="A7" s="9" t="s">
        <v>376</v>
      </c>
      <c r="B7" s="64" t="n">
        <v>61.98</v>
      </c>
      <c r="C7" s="64" t="n">
        <v>0.68</v>
      </c>
      <c r="D7" s="9" t="n">
        <f aca="false">C7/$C$8*$D$8</f>
        <v>2.96901408450704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4.97</v>
      </c>
      <c r="D8" s="41" t="n">
        <v>21.7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31.5" hidden="false" customHeight="false" outlineLevel="0" collapsed="false">
      <c r="A17" s="49"/>
    </row>
    <row r="18" customFormat="false" ht="31.5" hidden="false" customHeight="false" outlineLevel="0" collapsed="false">
      <c r="A18" s="49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  <row r="23" customFormat="false" ht="31.5" hidden="false" customHeight="false" outlineLevel="0" collapsed="false">
      <c r="A23" s="49"/>
    </row>
    <row r="24" customFormat="false" ht="31.5" hidden="false" customHeight="false" outlineLevel="0" collapsed="false">
      <c r="A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  <col collapsed="false" customWidth="true" hidden="false" outlineLevel="0" max="8" min="8" style="0" width="23.41"/>
  </cols>
  <sheetData>
    <row r="1" s="28" customFormat="true" ht="21" hidden="false" customHeight="false" outlineLevel="0" collapsed="false">
      <c r="A1" s="29" t="s">
        <v>367</v>
      </c>
      <c r="B1" s="30" t="n">
        <v>41759</v>
      </c>
      <c r="C1" s="31" t="s">
        <v>368</v>
      </c>
      <c r="D1" s="48" t="n">
        <v>36.34</v>
      </c>
      <c r="E1" s="28" t="s">
        <v>369</v>
      </c>
    </row>
    <row r="2" s="28" customFormat="true" ht="15" hidden="false" customHeight="false" outlineLevel="0" collapsed="false">
      <c r="A2" s="46" t="s">
        <v>56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77</v>
      </c>
      <c r="B4" s="40" t="n">
        <v>13.94</v>
      </c>
      <c r="C4" s="40" t="n">
        <v>0.8</v>
      </c>
      <c r="D4" s="9" t="n">
        <f aca="false">C4/$C$12*$D$12</f>
        <v>3.50707070707071</v>
      </c>
      <c r="E4" s="9" t="n">
        <f aca="false">(B4+D4)*$D$1</f>
        <v>634.02654949495</v>
      </c>
      <c r="F4" s="39" t="n">
        <v>545</v>
      </c>
      <c r="G4" s="70" t="n">
        <f aca="false">-E4+F4</f>
        <v>-89.0265494949496</v>
      </c>
    </row>
    <row r="5" s="35" customFormat="true" ht="30" hidden="false" customHeight="false" outlineLevel="0" collapsed="false">
      <c r="A5" s="9" t="s">
        <v>382</v>
      </c>
      <c r="B5" s="64" t="n">
        <v>14.59</v>
      </c>
      <c r="C5" s="40" t="n">
        <v>0.19</v>
      </c>
      <c r="D5" s="9" t="n">
        <f aca="false">C5/$C$12*$D$12</f>
        <v>0.832929292929293</v>
      </c>
      <c r="E5" s="9" t="n">
        <f aca="false">(B5+D5)*$D$1</f>
        <v>560.469250505051</v>
      </c>
      <c r="F5" s="39" t="n">
        <v>500</v>
      </c>
      <c r="G5" s="70" t="n">
        <f aca="false">-E5+F5</f>
        <v>-60.4692505050506</v>
      </c>
      <c r="H5" s="35" t="s">
        <v>569</v>
      </c>
    </row>
    <row r="6" s="35" customFormat="true" ht="15" hidden="false" customHeight="false" outlineLevel="0" collapsed="false">
      <c r="A6" s="9" t="s">
        <v>44</v>
      </c>
      <c r="B6" s="40" t="n">
        <v>3.624</v>
      </c>
      <c r="C6" s="40" t="n">
        <v>0.46</v>
      </c>
      <c r="D6" s="9" t="n">
        <f aca="false">C6/$C$12*$D$12</f>
        <v>2.01656565656566</v>
      </c>
      <c r="E6" s="9" t="n">
        <f aca="false">(B6+D6)*$D$1</f>
        <v>204.978155959596</v>
      </c>
      <c r="F6" s="39" t="n">
        <v>203</v>
      </c>
      <c r="G6" s="70" t="n">
        <f aca="false">-E6+F6</f>
        <v>-1.97815595959602</v>
      </c>
    </row>
    <row r="7" s="35" customFormat="true" ht="15" hidden="false" customHeight="false" outlineLevel="0" collapsed="false">
      <c r="A7" s="9" t="s">
        <v>292</v>
      </c>
      <c r="B7" s="64" t="n">
        <v>10.52</v>
      </c>
      <c r="C7" s="40" t="n">
        <v>0.78</v>
      </c>
      <c r="D7" s="9" t="n">
        <f aca="false">C7/$C$12*$D$12</f>
        <v>3.41939393939394</v>
      </c>
      <c r="E7" s="9" t="n">
        <f aca="false">(B7+D7)*$D$1</f>
        <v>506.557575757576</v>
      </c>
      <c r="F7" s="39" t="n">
        <v>509</v>
      </c>
      <c r="G7" s="70" t="n">
        <f aca="false">-E7+F7</f>
        <v>2.44242424242424</v>
      </c>
    </row>
    <row r="8" s="35" customFormat="true" ht="15" hidden="false" customHeight="false" outlineLevel="0" collapsed="false">
      <c r="A8" s="9" t="s">
        <v>570</v>
      </c>
      <c r="B8" s="40" t="n">
        <v>6.47</v>
      </c>
      <c r="C8" s="40" t="n">
        <v>0.09</v>
      </c>
      <c r="D8" s="9" t="n">
        <f aca="false">C8/$C$12*$D$12</f>
        <v>0.394545454545455</v>
      </c>
      <c r="E8" s="9" t="n">
        <f aca="false">(B8+D8)*$D$1</f>
        <v>249.457581818182</v>
      </c>
      <c r="F8" s="39" t="n">
        <v>251</v>
      </c>
      <c r="G8" s="70" t="n">
        <f aca="false">-E8+F8</f>
        <v>1.54241818181816</v>
      </c>
    </row>
    <row r="9" s="35" customFormat="true" ht="15" hidden="false" customHeight="false" outlineLevel="0" collapsed="false">
      <c r="A9" s="9" t="s">
        <v>336</v>
      </c>
      <c r="B9" s="64" t="n">
        <v>31.96</v>
      </c>
      <c r="C9" s="40" t="n">
        <v>0.99</v>
      </c>
      <c r="D9" s="9" t="n">
        <f aca="false">C9/$C$12*$D$12</f>
        <v>4.34</v>
      </c>
      <c r="E9" s="9" t="n">
        <f aca="false">(B9+D9)*$D$1</f>
        <v>1319.142</v>
      </c>
      <c r="F9" s="39" t="n">
        <v>1400</v>
      </c>
      <c r="G9" s="70" t="n">
        <f aca="false">-E9+F9</f>
        <v>80.858</v>
      </c>
    </row>
    <row r="10" s="35" customFormat="true" ht="15" hidden="false" customHeight="false" outlineLevel="0" collapsed="false">
      <c r="A10" s="9" t="s">
        <v>384</v>
      </c>
      <c r="B10" s="11" t="n">
        <v>29.34</v>
      </c>
      <c r="C10" s="40" t="n">
        <v>0.53</v>
      </c>
      <c r="D10" s="9" t="n">
        <f aca="false">C10/$C$12*$D$12</f>
        <v>2.32343434343434</v>
      </c>
      <c r="E10" s="9" t="n">
        <f aca="false">(B10+D10)*$D$1</f>
        <v>1150.6492040404</v>
      </c>
      <c r="F10" s="39" t="n">
        <v>1157</v>
      </c>
      <c r="G10" s="70" t="n">
        <f aca="false">-E10+F10</f>
        <v>6.35079595959587</v>
      </c>
    </row>
    <row r="11" s="35" customFormat="true" ht="15" hidden="false" customHeight="false" outlineLevel="0" collapsed="false">
      <c r="A11" s="9" t="s">
        <v>376</v>
      </c>
      <c r="B11" s="64" t="n">
        <v>22.99</v>
      </c>
      <c r="C11" s="64" t="n">
        <v>1.11</v>
      </c>
      <c r="D11" s="9" t="n">
        <f aca="false">C11/$C$12*$D$12</f>
        <v>4.86606060606061</v>
      </c>
      <c r="E11" s="51"/>
      <c r="F11" s="52"/>
      <c r="G11" s="71"/>
    </row>
    <row r="12" s="43" customFormat="true" ht="15" hidden="false" customHeight="false" outlineLevel="0" collapsed="false">
      <c r="A12" s="41"/>
      <c r="B12" s="41"/>
      <c r="C12" s="41" t="n">
        <f aca="false">SUM(C4:C11)</f>
        <v>4.95</v>
      </c>
      <c r="D12" s="41" t="n">
        <v>21.7</v>
      </c>
      <c r="E12" s="41"/>
      <c r="F12" s="41"/>
      <c r="G12" s="41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31.5" hidden="false" customHeight="false" outlineLevel="0" collapsed="false">
      <c r="A17" s="49"/>
    </row>
    <row r="18" customFormat="false" ht="31.5" hidden="false" customHeight="false" outlineLevel="0" collapsed="false">
      <c r="A18" s="49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  <row r="23" customFormat="false" ht="31.5" hidden="false" customHeight="false" outlineLevel="0" collapsed="false">
      <c r="A23" s="49"/>
    </row>
    <row r="24" customFormat="false" ht="31.5" hidden="false" customHeight="false" outlineLevel="0" collapsed="false">
      <c r="A24" s="49"/>
    </row>
    <row r="25" customFormat="false" ht="31.5" hidden="false" customHeight="false" outlineLevel="0" collapsed="false">
      <c r="A25" s="49"/>
    </row>
    <row r="26" customFormat="false" ht="31.5" hidden="false" customHeight="false" outlineLevel="0" collapsed="false">
      <c r="A26" s="49"/>
    </row>
    <row r="27" customFormat="false" ht="31.5" hidden="false" customHeight="false" outlineLevel="0" collapsed="false">
      <c r="A27" s="49"/>
    </row>
    <row r="28" customFormat="false" ht="31.5" hidden="false" customHeight="false" outlineLevel="0" collapsed="false">
      <c r="A2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59</v>
      </c>
      <c r="C1" s="31" t="s">
        <v>368</v>
      </c>
      <c r="D1" s="48" t="n">
        <v>36.34</v>
      </c>
      <c r="E1" s="28" t="s">
        <v>369</v>
      </c>
    </row>
    <row r="2" s="28" customFormat="true" ht="15" hidden="false" customHeight="false" outlineLevel="0" collapsed="false">
      <c r="A2" s="46" t="s">
        <v>56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6</v>
      </c>
      <c r="B4" s="64" t="n">
        <v>9.99</v>
      </c>
      <c r="C4" s="64" t="n">
        <v>0.12</v>
      </c>
      <c r="D4" s="9" t="n">
        <f aca="false">C4/$C$8*$D$8</f>
        <v>0.52184368737475</v>
      </c>
      <c r="E4" s="9" t="n">
        <f aca="false">(B4+D4)*$D$1</f>
        <v>382.000399599198</v>
      </c>
      <c r="F4" s="39" t="n">
        <v>386</v>
      </c>
      <c r="G4" s="70" t="n">
        <f aca="false">-E4+F4</f>
        <v>3.99960040080157</v>
      </c>
    </row>
    <row r="5" s="35" customFormat="true" ht="15" hidden="false" customHeight="false" outlineLevel="0" collapsed="false">
      <c r="A5" s="9" t="s">
        <v>22</v>
      </c>
      <c r="B5" s="64" t="n">
        <v>30.37</v>
      </c>
      <c r="C5" s="40" t="n">
        <v>0.83</v>
      </c>
      <c r="D5" s="9" t="n">
        <f aca="false">C5/$C$8*$D$8</f>
        <v>3.60941883767535</v>
      </c>
      <c r="E5" s="9" t="n">
        <f aca="false">(B5+D5)*$D$1</f>
        <v>1234.81208056112</v>
      </c>
      <c r="F5" s="39" t="n">
        <v>1172</v>
      </c>
      <c r="G5" s="70" t="n">
        <f aca="false">-E5+F5</f>
        <v>-62.8120805611225</v>
      </c>
    </row>
    <row r="6" s="35" customFormat="true" ht="15" hidden="false" customHeight="false" outlineLevel="0" collapsed="false">
      <c r="A6" s="5" t="n">
        <v>1445</v>
      </c>
      <c r="B6" s="64" t="n">
        <v>18.72</v>
      </c>
      <c r="C6" s="64" t="n">
        <v>0.24</v>
      </c>
      <c r="D6" s="9" t="n">
        <f aca="false">C6/$C$8*$D$8</f>
        <v>1.0436873747495</v>
      </c>
      <c r="E6" s="9" t="n">
        <f aca="false">(B6+D6)*$D$1</f>
        <v>718.212399198397</v>
      </c>
      <c r="F6" s="39" t="n">
        <v>722</v>
      </c>
      <c r="G6" s="70" t="n">
        <f aca="false">-E6+F6</f>
        <v>3.78760080160316</v>
      </c>
    </row>
    <row r="7" s="35" customFormat="true" ht="15" hidden="false" customHeight="false" outlineLevel="0" collapsed="false">
      <c r="A7" s="9" t="s">
        <v>376</v>
      </c>
      <c r="B7" s="64" t="n">
        <v>63.81</v>
      </c>
      <c r="C7" s="64" t="n">
        <v>3.8</v>
      </c>
      <c r="D7" s="9" t="n">
        <f aca="false">C7/$C$8*$D$8</f>
        <v>16.5250501002004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4.99</v>
      </c>
      <c r="D8" s="41" t="n">
        <v>21.7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31.5" hidden="false" customHeight="false" outlineLevel="0" collapsed="false">
      <c r="A17" s="49"/>
    </row>
    <row r="18" customFormat="false" ht="31.5" hidden="false" customHeight="false" outlineLevel="0" collapsed="false">
      <c r="A18" s="49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  <row r="23" customFormat="false" ht="31.5" hidden="false" customHeight="false" outlineLevel="0" collapsed="false">
      <c r="A23" s="49"/>
    </row>
    <row r="24" customFormat="false" ht="31.5" hidden="false" customHeight="false" outlineLevel="0" collapsed="false">
      <c r="A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69</v>
      </c>
      <c r="C1" s="31" t="s">
        <v>368</v>
      </c>
      <c r="D1" s="48" t="n">
        <v>35.65</v>
      </c>
      <c r="E1" s="28" t="s">
        <v>369</v>
      </c>
    </row>
    <row r="2" s="28" customFormat="true" ht="15" hidden="false" customHeight="false" outlineLevel="0" collapsed="false">
      <c r="A2" s="46" t="s">
        <v>57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8</v>
      </c>
      <c r="B4" s="64" t="n">
        <v>24.99</v>
      </c>
      <c r="C4" s="64" t="n">
        <v>0.48</v>
      </c>
      <c r="D4" s="9" t="n">
        <f aca="false">C4/$C$13*$D$13</f>
        <v>2.11277890466531</v>
      </c>
      <c r="E4" s="9" t="n">
        <f aca="false">(B4+D4)*$D$1</f>
        <v>966.214067951318</v>
      </c>
      <c r="F4" s="39" t="n">
        <v>969</v>
      </c>
      <c r="G4" s="70" t="n">
        <f aca="false">-E4+F4</f>
        <v>2.78593204868162</v>
      </c>
    </row>
    <row r="5" s="35" customFormat="true" ht="15" hidden="false" customHeight="false" outlineLevel="0" collapsed="false">
      <c r="A5" s="9" t="s">
        <v>572</v>
      </c>
      <c r="B5" s="64" t="n">
        <v>39.2</v>
      </c>
      <c r="C5" s="40" t="n">
        <v>1.4</v>
      </c>
      <c r="D5" s="9" t="n">
        <f aca="false">C5/$C$13*$D$13</f>
        <v>6.16227180527383</v>
      </c>
      <c r="E5" s="9" t="n">
        <f aca="false">(B5+D5)*$D$1</f>
        <v>1617.16498985801</v>
      </c>
      <c r="F5" s="39" t="n">
        <v>1621</v>
      </c>
      <c r="G5" s="70" t="n">
        <f aca="false">-E5+F5</f>
        <v>3.83501014198782</v>
      </c>
    </row>
    <row r="6" s="35" customFormat="true" ht="15" hidden="false" customHeight="false" outlineLevel="0" collapsed="false">
      <c r="A6" s="9" t="s">
        <v>244</v>
      </c>
      <c r="B6" s="64" t="n">
        <v>7.63</v>
      </c>
      <c r="C6" s="64" t="n">
        <v>0.27</v>
      </c>
      <c r="D6" s="9" t="n">
        <f aca="false">C6/$C$13*$D$13</f>
        <v>1.18843813387424</v>
      </c>
      <c r="E6" s="9" t="n">
        <f aca="false">(B6+D6)*$D$1</f>
        <v>314.377319472617</v>
      </c>
      <c r="F6" s="39" t="n">
        <v>315</v>
      </c>
      <c r="G6" s="70" t="n">
        <f aca="false">-E6+F6</f>
        <v>0.622680527383409</v>
      </c>
    </row>
    <row r="7" s="35" customFormat="true" ht="15" hidden="false" customHeight="false" outlineLevel="0" collapsed="false">
      <c r="A7" s="9" t="s">
        <v>31</v>
      </c>
      <c r="B7" s="64" t="n">
        <v>14.66</v>
      </c>
      <c r="C7" s="40" t="n">
        <v>0.68</v>
      </c>
      <c r="D7" s="9" t="n">
        <f aca="false">C7/$C$13*$D$13</f>
        <v>2.99310344827586</v>
      </c>
      <c r="E7" s="9" t="n">
        <f aca="false">(B7+D7)*$D$1</f>
        <v>629.333137931035</v>
      </c>
      <c r="F7" s="39" t="n">
        <v>628</v>
      </c>
      <c r="G7" s="70" t="n">
        <f aca="false">-E7+F7</f>
        <v>-1.33313793103457</v>
      </c>
    </row>
    <row r="8" s="35" customFormat="true" ht="15" hidden="false" customHeight="false" outlineLevel="0" collapsed="false">
      <c r="A8" s="5" t="s">
        <v>206</v>
      </c>
      <c r="B8" s="11" t="n">
        <v>9</v>
      </c>
      <c r="C8" s="64" t="n">
        <v>0.06</v>
      </c>
      <c r="D8" s="9" t="n">
        <f aca="false">C8/$C$13*$D$13</f>
        <v>0.264097363083164</v>
      </c>
      <c r="E8" s="9" t="n">
        <f aca="false">(B8+D8)*$D$1</f>
        <v>330.265070993915</v>
      </c>
      <c r="F8" s="39" t="n">
        <v>331</v>
      </c>
      <c r="G8" s="70" t="n">
        <f aca="false">-E8+F8</f>
        <v>0.734929006085167</v>
      </c>
    </row>
    <row r="9" s="35" customFormat="true" ht="30" hidden="false" customHeight="false" outlineLevel="0" collapsed="false">
      <c r="A9" s="9" t="s">
        <v>40</v>
      </c>
      <c r="B9" s="11" t="n">
        <v>11.54</v>
      </c>
      <c r="C9" s="64" t="n">
        <v>0.14</v>
      </c>
      <c r="D9" s="9" t="n">
        <f aca="false">C9/$C$13*$D$13</f>
        <v>0.616227180527384</v>
      </c>
      <c r="E9" s="9" t="n">
        <f aca="false">(B9+D9)*$D$1</f>
        <v>433.369498985801</v>
      </c>
      <c r="F9" s="39" t="n">
        <v>430</v>
      </c>
      <c r="G9" s="70" t="n">
        <f aca="false">-E9+F9</f>
        <v>-3.36949898580116</v>
      </c>
      <c r="H9" s="35" t="s">
        <v>573</v>
      </c>
    </row>
    <row r="10" s="35" customFormat="true" ht="15" hidden="false" customHeight="false" outlineLevel="0" collapsed="false">
      <c r="A10" s="9" t="s">
        <v>475</v>
      </c>
      <c r="B10" s="11" t="n">
        <v>2.98</v>
      </c>
      <c r="C10" s="40" t="n">
        <v>0.04</v>
      </c>
      <c r="D10" s="9" t="n">
        <f aca="false">C10/$C$13*$D$13</f>
        <v>0.17606490872211</v>
      </c>
      <c r="E10" s="9" t="n">
        <f aca="false">(B10+D10)*$D$1</f>
        <v>112.513713995943</v>
      </c>
      <c r="F10" s="39" t="n">
        <v>115</v>
      </c>
      <c r="G10" s="70" t="n">
        <f aca="false">-E10+F10</f>
        <v>2.48628600405681</v>
      </c>
    </row>
    <row r="11" s="35" customFormat="true" ht="15" hidden="false" customHeight="false" outlineLevel="0" collapsed="false">
      <c r="A11" s="5" t="s">
        <v>181</v>
      </c>
      <c r="B11" s="64" t="n">
        <v>19.88</v>
      </c>
      <c r="C11" s="64" t="n">
        <v>0.35</v>
      </c>
      <c r="D11" s="9" t="n">
        <f aca="false">C11/$C$13*$D$13</f>
        <v>1.54056795131846</v>
      </c>
      <c r="E11" s="9" t="n">
        <f aca="false">(B11+D11)*$D$1</f>
        <v>763.643247464503</v>
      </c>
      <c r="F11" s="39" t="n">
        <v>765</v>
      </c>
      <c r="G11" s="70" t="n">
        <f aca="false">-E11+F11</f>
        <v>1.35675253549709</v>
      </c>
    </row>
    <row r="12" s="35" customFormat="true" ht="15" hidden="false" customHeight="false" outlineLevel="0" collapsed="false">
      <c r="A12" s="9" t="s">
        <v>376</v>
      </c>
      <c r="B12" s="64" t="n">
        <v>28.32</v>
      </c>
      <c r="C12" s="64" t="n">
        <v>1.51</v>
      </c>
      <c r="D12" s="9" t="n">
        <f aca="false">C12/$C$13*$D$13</f>
        <v>6.64645030425964</v>
      </c>
      <c r="E12" s="51"/>
      <c r="F12" s="52"/>
      <c r="G12" s="71"/>
    </row>
    <row r="13" s="43" customFormat="true" ht="15" hidden="false" customHeight="false" outlineLevel="0" collapsed="false">
      <c r="A13" s="41"/>
      <c r="B13" s="41"/>
      <c r="C13" s="41" t="n">
        <f aca="false">SUM(C4:C12)</f>
        <v>4.93</v>
      </c>
      <c r="D13" s="41" t="n">
        <v>21.7</v>
      </c>
      <c r="E13" s="41"/>
      <c r="F13" s="41"/>
      <c r="G13" s="41"/>
    </row>
    <row r="16" customFormat="false" ht="31.5" hidden="false" customHeight="false" outlineLevel="0" collapsed="false">
      <c r="A16" s="49" t="s">
        <v>552</v>
      </c>
    </row>
    <row r="17" customFormat="false" ht="15" hidden="false" customHeight="false" outlineLevel="0" collapsed="false">
      <c r="A17" s="87" t="s">
        <v>488</v>
      </c>
    </row>
    <row r="18" customFormat="false" ht="15" hidden="false" customHeight="false" outlineLevel="0" collapsed="false">
      <c r="A18" s="86" t="s">
        <v>574</v>
      </c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  <row r="23" customFormat="false" ht="31.5" hidden="false" customHeight="false" outlineLevel="0" collapsed="false">
      <c r="A23" s="49"/>
    </row>
    <row r="24" customFormat="false" ht="31.5" hidden="false" customHeight="false" outlineLevel="0" collapsed="false">
      <c r="A24" s="49"/>
    </row>
    <row r="25" customFormat="false" ht="31.5" hidden="false" customHeight="false" outlineLevel="0" collapsed="false">
      <c r="A25" s="49"/>
    </row>
    <row r="26" customFormat="false" ht="31.5" hidden="false" customHeight="false" outlineLevel="0" collapsed="false">
      <c r="A26" s="49"/>
    </row>
    <row r="27" customFormat="false" ht="31.5" hidden="false" customHeight="false" outlineLevel="0" collapsed="false">
      <c r="A27" s="49"/>
    </row>
  </sheetData>
  <hyperlinks>
    <hyperlink ref="A18" r:id="rId1" display="http://ru.iherb.com/Blum-Naturals-Oil-Absorbing-Facial-Tissues-50-Sheets/305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69</v>
      </c>
      <c r="C1" s="31" t="s">
        <v>368</v>
      </c>
      <c r="D1" s="48" t="n">
        <v>35.65</v>
      </c>
      <c r="E1" s="28" t="s">
        <v>369</v>
      </c>
    </row>
    <row r="2" s="28" customFormat="true" ht="15" hidden="false" customHeight="false" outlineLevel="0" collapsed="false">
      <c r="A2" s="46" t="s">
        <v>57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64" t="n">
        <v>115.37</v>
      </c>
      <c r="C4" s="64" t="n">
        <v>1.89</v>
      </c>
      <c r="D4" s="9" t="n">
        <f aca="false">C4/$C$6*$D$6</f>
        <v>8.3359756097561</v>
      </c>
      <c r="E4" s="9" t="n">
        <f aca="false">(B4+D4)*$D$1</f>
        <v>4410.11803048781</v>
      </c>
      <c r="F4" s="39"/>
      <c r="G4" s="70" t="n">
        <f aca="false">-E4+F4</f>
        <v>-4410.11803048781</v>
      </c>
    </row>
    <row r="5" s="35" customFormat="true" ht="15" hidden="false" customHeight="false" outlineLevel="0" collapsed="false">
      <c r="A5" s="9" t="s">
        <v>376</v>
      </c>
      <c r="B5" s="64" t="n">
        <v>52.15</v>
      </c>
      <c r="C5" s="64" t="n">
        <v>3.03</v>
      </c>
      <c r="D5" s="9" t="n">
        <f aca="false">C5/$C$6*$D$6</f>
        <v>13.3640243902439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4.92</v>
      </c>
      <c r="D6" s="41" t="n">
        <v>21.7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31.5" hidden="false" customHeight="false" outlineLevel="0" collapsed="false">
      <c r="A17" s="49"/>
    </row>
    <row r="18" customFormat="false" ht="31.5" hidden="false" customHeight="false" outlineLevel="0" collapsed="false">
      <c r="A18" s="49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69</v>
      </c>
      <c r="C1" s="31" t="s">
        <v>368</v>
      </c>
      <c r="D1" s="48" t="n">
        <v>35.65</v>
      </c>
      <c r="E1" s="28" t="s">
        <v>369</v>
      </c>
    </row>
    <row r="2" s="28" customFormat="true" ht="15" hidden="false" customHeight="false" outlineLevel="0" collapsed="false">
      <c r="A2" s="46" t="s">
        <v>57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64" t="n">
        <v>94.38</v>
      </c>
      <c r="C4" s="64" t="n">
        <v>0.3</v>
      </c>
      <c r="D4" s="9" t="n">
        <f aca="false">C4/$C$6*$D$6</f>
        <v>1.31515151515152</v>
      </c>
      <c r="E4" s="9" t="n">
        <f aca="false">(B4+D4)*$D$1</f>
        <v>3411.53215151515</v>
      </c>
      <c r="F4" s="39"/>
      <c r="G4" s="70" t="n">
        <f aca="false">-E4+F4</f>
        <v>-3411.53215151515</v>
      </c>
    </row>
    <row r="5" s="35" customFormat="true" ht="15" hidden="false" customHeight="false" outlineLevel="0" collapsed="false">
      <c r="A5" s="9" t="s">
        <v>376</v>
      </c>
      <c r="B5" s="64" t="n">
        <v>69.25</v>
      </c>
      <c r="C5" s="64" t="n">
        <v>4.65</v>
      </c>
      <c r="D5" s="9" t="n">
        <f aca="false">C5/$C$6*$D$6</f>
        <v>20.3848484848485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4.95</v>
      </c>
      <c r="D6" s="41" t="n">
        <v>21.7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31.5" hidden="false" customHeight="false" outlineLevel="0" collapsed="false">
      <c r="A17" s="49"/>
    </row>
    <row r="18" customFormat="false" ht="31.5" hidden="false" customHeight="false" outlineLevel="0" collapsed="false">
      <c r="A18" s="49"/>
    </row>
    <row r="19" customFormat="false" ht="31.5" hidden="false" customHeight="false" outlineLevel="0" collapsed="false">
      <c r="A19" s="49"/>
    </row>
    <row r="20" customFormat="false" ht="31.5" hidden="false" customHeight="false" outlineLevel="0" collapsed="false">
      <c r="A20" s="49"/>
    </row>
    <row r="21" customFormat="false" ht="31.5" hidden="false" customHeight="false" outlineLevel="0" collapsed="false">
      <c r="A21" s="49"/>
    </row>
    <row r="22" customFormat="false" ht="31.5" hidden="false" customHeight="false" outlineLevel="0" collapsed="false">
      <c r="A2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24</v>
      </c>
      <c r="C1" s="31" t="s">
        <v>368</v>
      </c>
      <c r="D1" s="32" t="n">
        <v>31.61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customFormat="false" ht="15" hidden="false" customHeight="false" outlineLevel="0" collapsed="false">
      <c r="A4" s="13" t="s">
        <v>313</v>
      </c>
      <c r="B4" s="9" t="n">
        <v>63.06</v>
      </c>
      <c r="C4" s="9" t="n">
        <v>2.72</v>
      </c>
      <c r="D4" s="9" t="n">
        <f aca="false">C4/$C$6*$D$6</f>
        <v>7</v>
      </c>
      <c r="E4" s="9" t="n">
        <f aca="false">(B4+D4)*$D$1</f>
        <v>2214.5966</v>
      </c>
      <c r="F4" s="39" t="n">
        <v>2229</v>
      </c>
      <c r="G4" s="39" t="n">
        <f aca="false">-E4+F4</f>
        <v>14.4034000000001</v>
      </c>
    </row>
    <row r="5" s="35" customFormat="true" ht="15" hidden="false" customHeight="false" outlineLevel="0" collapsed="false">
      <c r="A5" s="9" t="s">
        <v>319</v>
      </c>
      <c r="B5" s="9" t="n">
        <v>3.4</v>
      </c>
      <c r="C5" s="9" t="n">
        <v>0.07</v>
      </c>
      <c r="D5" s="9" t="n">
        <f aca="false">C5/$C$6*$D$6</f>
        <v>0.180147058823529</v>
      </c>
      <c r="E5" s="9" t="n">
        <f aca="false">(B5+D5)*$D$1</f>
        <v>113.168448529412</v>
      </c>
      <c r="F5" s="39" t="n">
        <v>114</v>
      </c>
      <c r="G5" s="39" t="n">
        <f aca="false">-E5+F5</f>
        <v>0.831551470588238</v>
      </c>
    </row>
    <row r="6" customFormat="false" ht="15" hidden="false" customHeight="false" outlineLevel="0" collapsed="false">
      <c r="A6" s="36"/>
      <c r="B6" s="36"/>
      <c r="C6" s="36" t="n">
        <f aca="false">SUM(C4:C4)</f>
        <v>2.72</v>
      </c>
      <c r="D6" s="36" t="n">
        <v>7</v>
      </c>
      <c r="E6" s="36"/>
      <c r="F6" s="11"/>
      <c r="G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13"/>
    <col collapsed="false" customWidth="true" hidden="false" outlineLevel="0" max="5" min="4" style="0" width="11.56"/>
    <col collapsed="false" customWidth="true" hidden="false" outlineLevel="0" max="6" min="6" style="0" width="12.28"/>
  </cols>
  <sheetData>
    <row r="1" s="28" customFormat="true" ht="21" hidden="false" customHeight="false" outlineLevel="0" collapsed="false">
      <c r="A1" s="29" t="s">
        <v>367</v>
      </c>
      <c r="B1" s="30" t="n">
        <v>41769</v>
      </c>
      <c r="C1" s="31" t="s">
        <v>368</v>
      </c>
      <c r="D1" s="48" t="n">
        <v>35.65</v>
      </c>
      <c r="E1" s="28" t="s">
        <v>369</v>
      </c>
    </row>
    <row r="2" s="28" customFormat="true" ht="15" hidden="false" customHeight="false" outlineLevel="0" collapsed="false">
      <c r="A2" s="46" t="s">
        <v>57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64" t="n">
        <v>86.15</v>
      </c>
      <c r="C4" s="64" t="n">
        <v>0.48</v>
      </c>
      <c r="D4" s="9" t="n">
        <f aca="false">C4/$C$6*$D$6</f>
        <v>2.09156626506024</v>
      </c>
      <c r="E4" s="9" t="n">
        <f aca="false">(B4+D4)*$D$1</f>
        <v>3145.8118373494</v>
      </c>
      <c r="F4" s="39" t="n">
        <v>11000</v>
      </c>
      <c r="G4" s="70" t="n">
        <f aca="false">-E4+F4</f>
        <v>7854.1881626506</v>
      </c>
    </row>
    <row r="5" s="35" customFormat="true" ht="15" hidden="false" customHeight="false" outlineLevel="0" collapsed="false">
      <c r="A5" s="9" t="s">
        <v>376</v>
      </c>
      <c r="B5" s="64" t="n">
        <v>80.64</v>
      </c>
      <c r="C5" s="64" t="n">
        <v>4.5</v>
      </c>
      <c r="D5" s="9" t="n">
        <f aca="false">C5/$C$6*$D$6</f>
        <v>19.6084337349398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4.98</v>
      </c>
      <c r="D6" s="41" t="n">
        <v>21.7</v>
      </c>
      <c r="E6" s="41"/>
      <c r="F6" s="41"/>
      <c r="G6" s="41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31.5" hidden="false" customHeight="false" outlineLevel="0" collapsed="false">
      <c r="A9" s="4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31.5" hidden="false" customHeight="false" outlineLevel="0" collapsed="false">
      <c r="A10" s="4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31.5" hidden="false" customHeight="false" outlineLevel="0" collapsed="false">
      <c r="A11" s="4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31.5" hidden="false" customHeight="false" outlineLevel="0" collapsed="false">
      <c r="A12" s="4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31.5" hidden="false" customHeight="false" outlineLevel="0" collapsed="false">
      <c r="A13" s="4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31.5" hidden="false" customHeight="false" outlineLevel="0" collapsed="false">
      <c r="A14" s="4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31.5" hidden="false" customHeight="false" outlineLevel="0" collapsed="false">
      <c r="A15" s="4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31.5" hidden="false" customHeight="false" outlineLevel="0" collapsed="false">
      <c r="A16" s="4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31.5" hidden="false" customHeight="false" outlineLevel="0" collapsed="false">
      <c r="A17" s="49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31.5" hidden="false" customHeight="false" outlineLevel="0" collapsed="false">
      <c r="A18" s="49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31.5" hidden="false" customHeight="false" outlineLevel="0" collapsed="false">
      <c r="A19" s="4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31.5" hidden="false" customHeight="false" outlineLevel="0" collapsed="false">
      <c r="A20" s="49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31.5" hidden="false" customHeight="false" outlineLevel="0" collapsed="false">
      <c r="A21" s="4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31.5" hidden="false" customHeight="false" outlineLevel="0" collapsed="false">
      <c r="A22" s="49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6" min="6" style="0" width="11.85"/>
  </cols>
  <sheetData>
    <row r="1" s="28" customFormat="true" ht="21" hidden="false" customHeight="false" outlineLevel="0" collapsed="false">
      <c r="A1" s="29" t="s">
        <v>367</v>
      </c>
      <c r="B1" s="30" t="n">
        <v>41777</v>
      </c>
      <c r="C1" s="31" t="s">
        <v>368</v>
      </c>
      <c r="D1" s="48" t="n">
        <v>35.34</v>
      </c>
      <c r="E1" s="28" t="s">
        <v>369</v>
      </c>
    </row>
    <row r="2" s="28" customFormat="true" ht="15" hidden="false" customHeight="false" outlineLevel="0" collapsed="false">
      <c r="A2" s="46" t="s">
        <v>57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64" t="n">
        <v>117.55</v>
      </c>
      <c r="C4" s="64" t="n">
        <v>4.72</v>
      </c>
      <c r="D4" s="9" t="n">
        <f aca="false">C4/$C$6*$D$6</f>
        <v>20.5258517034068</v>
      </c>
      <c r="E4" s="9" t="n">
        <f aca="false">(B4+D4)*$D$1</f>
        <v>4879.6005991984</v>
      </c>
      <c r="F4" s="39" t="n">
        <v>6000</v>
      </c>
      <c r="G4" s="70" t="n">
        <f aca="false">-E4+F4</f>
        <v>1120.3994008016</v>
      </c>
    </row>
    <row r="5" s="35" customFormat="true" ht="15" hidden="false" customHeight="false" outlineLevel="0" collapsed="false">
      <c r="A5" s="9" t="s">
        <v>376</v>
      </c>
      <c r="B5" s="64" t="n">
        <v>12.74</v>
      </c>
      <c r="C5" s="64" t="n">
        <v>0.27</v>
      </c>
      <c r="D5" s="9" t="n">
        <f aca="false">C5/$C$6*$D$6</f>
        <v>1.17414829659319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4.99</v>
      </c>
      <c r="D6" s="41" t="n">
        <v>21.7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6" min="6" style="0" width="11.85"/>
  </cols>
  <sheetData>
    <row r="1" s="28" customFormat="true" ht="21" hidden="false" customHeight="false" outlineLevel="0" collapsed="false">
      <c r="A1" s="29" t="s">
        <v>367</v>
      </c>
      <c r="B1" s="30" t="n">
        <v>41777</v>
      </c>
      <c r="C1" s="31" t="s">
        <v>368</v>
      </c>
      <c r="D1" s="48" t="n">
        <v>35.34</v>
      </c>
      <c r="E1" s="28" t="s">
        <v>369</v>
      </c>
    </row>
    <row r="2" s="28" customFormat="true" ht="15" hidden="false" customHeight="false" outlineLevel="0" collapsed="false">
      <c r="A2" s="46" t="s">
        <v>57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64" t="n">
        <v>20.24</v>
      </c>
      <c r="C4" s="64" t="n">
        <v>0.3</v>
      </c>
      <c r="D4" s="9" t="n">
        <f aca="false">C4/$C$10*$D$10</f>
        <v>1.30460921843687</v>
      </c>
      <c r="E4" s="9" t="n">
        <f aca="false">(B4+D4)*$D$1</f>
        <v>761.386489779559</v>
      </c>
      <c r="F4" s="39"/>
      <c r="G4" s="70" t="n">
        <f aca="false">-E4+F4</f>
        <v>-761.386489779559</v>
      </c>
    </row>
    <row r="5" s="35" customFormat="true" ht="15" hidden="false" customHeight="false" outlineLevel="0" collapsed="false">
      <c r="A5" s="9" t="s">
        <v>22</v>
      </c>
      <c r="B5" s="64" t="n">
        <v>21.69</v>
      </c>
      <c r="C5" s="40" t="n">
        <v>0.96</v>
      </c>
      <c r="D5" s="9" t="n">
        <f aca="false">C5/$C$10*$D$10</f>
        <v>4.174749498998</v>
      </c>
      <c r="E5" s="9" t="n">
        <f aca="false">(B5+D5)*$D$1</f>
        <v>914.060247294589</v>
      </c>
      <c r="F5" s="39" t="n">
        <v>911</v>
      </c>
      <c r="G5" s="70" t="n">
        <f aca="false">-E5+F5</f>
        <v>-3.06024729458932</v>
      </c>
    </row>
    <row r="6" s="35" customFormat="true" ht="15" hidden="false" customHeight="false" outlineLevel="0" collapsed="false">
      <c r="A6" s="9" t="s">
        <v>184</v>
      </c>
      <c r="B6" s="64" t="n">
        <v>4.69</v>
      </c>
      <c r="C6" s="40" t="n">
        <v>0.11</v>
      </c>
      <c r="D6" s="9" t="n">
        <f aca="false">C6/$C$10*$D$10</f>
        <v>0.478356713426854</v>
      </c>
      <c r="E6" s="9" t="n">
        <f aca="false">(B6+D6)*$D$1</f>
        <v>182.649726252505</v>
      </c>
      <c r="F6" s="39"/>
      <c r="G6" s="70" t="n">
        <f aca="false">-E6+F6</f>
        <v>-182.649726252505</v>
      </c>
    </row>
    <row r="7" s="35" customFormat="true" ht="15" hidden="false" customHeight="false" outlineLevel="0" collapsed="false">
      <c r="A7" s="5" t="s">
        <v>175</v>
      </c>
      <c r="B7" s="64" t="n">
        <v>15.39</v>
      </c>
      <c r="C7" s="64" t="n">
        <v>0.91</v>
      </c>
      <c r="D7" s="9" t="n">
        <f aca="false">C7/$C$10*$D$10</f>
        <v>3.95731462925852</v>
      </c>
      <c r="E7" s="9" t="n">
        <f aca="false">(B7+D7)*$D$1</f>
        <v>683.734098997996</v>
      </c>
      <c r="F7" s="39" t="n">
        <v>683</v>
      </c>
      <c r="G7" s="70" t="n">
        <f aca="false">-E7+F7</f>
        <v>-0.734098997996057</v>
      </c>
    </row>
    <row r="8" s="35" customFormat="true" ht="60" hidden="false" customHeight="false" outlineLevel="0" collapsed="false">
      <c r="A8" s="9" t="s">
        <v>576</v>
      </c>
      <c r="B8" s="64" t="n">
        <v>24.25</v>
      </c>
      <c r="C8" s="64" t="n">
        <v>0.38</v>
      </c>
      <c r="D8" s="9" t="n">
        <f aca="false">C8/$C$10*$D$10</f>
        <v>1.65250501002004</v>
      </c>
      <c r="E8" s="9" t="n">
        <f aca="false">(B8+D8)*$D$1</f>
        <v>915.394527054108</v>
      </c>
      <c r="F8" s="39" t="n">
        <f aca="false">70+1000-230</f>
        <v>840</v>
      </c>
      <c r="G8" s="70" t="n">
        <f aca="false">-E8+F8</f>
        <v>-75.3945270541083</v>
      </c>
      <c r="H8" s="35" t="s">
        <v>577</v>
      </c>
    </row>
    <row r="9" s="35" customFormat="true" ht="15" hidden="false" customHeight="false" outlineLevel="0" collapsed="false">
      <c r="A9" s="9" t="s">
        <v>376</v>
      </c>
      <c r="B9" s="64" t="n">
        <f aca="false">25.95-B6</f>
        <v>21.26</v>
      </c>
      <c r="C9" s="64" t="n">
        <v>2.33</v>
      </c>
      <c r="D9" s="9" t="n">
        <f aca="false">C9/$C$10*$D$10</f>
        <v>10.1324649298597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4.99</v>
      </c>
      <c r="D10" s="41" t="n">
        <v>21.7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6" min="6" style="0" width="11.85"/>
  </cols>
  <sheetData>
    <row r="1" s="28" customFormat="true" ht="21" hidden="false" customHeight="false" outlineLevel="0" collapsed="false">
      <c r="A1" s="29" t="s">
        <v>367</v>
      </c>
      <c r="B1" s="30" t="n">
        <v>41777</v>
      </c>
      <c r="C1" s="31" t="s">
        <v>368</v>
      </c>
      <c r="D1" s="48" t="n">
        <v>35.34</v>
      </c>
      <c r="E1" s="28" t="s">
        <v>369</v>
      </c>
    </row>
    <row r="2" s="28" customFormat="true" ht="15" hidden="false" customHeight="false" outlineLevel="0" collapsed="false">
      <c r="A2" s="46" t="s">
        <v>57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64" t="n">
        <v>20.46</v>
      </c>
      <c r="C4" s="64" t="n">
        <v>0.35</v>
      </c>
      <c r="D4" s="9" t="n">
        <f aca="false">C4/$C$8*$D$8</f>
        <v>1.53125</v>
      </c>
      <c r="E4" s="9" t="n">
        <f aca="false">(B4+D4)*$D$1</f>
        <v>777.170775</v>
      </c>
      <c r="F4" s="39" t="n">
        <v>748</v>
      </c>
      <c r="G4" s="70" t="n">
        <f aca="false">-E4+F4</f>
        <v>-29.1707750000001</v>
      </c>
    </row>
    <row r="5" s="35" customFormat="true" ht="15" hidden="false" customHeight="false" outlineLevel="0" collapsed="false">
      <c r="A5" s="9" t="s">
        <v>313</v>
      </c>
      <c r="B5" s="64" t="n">
        <v>35.24</v>
      </c>
      <c r="C5" s="40" t="n">
        <v>0.62</v>
      </c>
      <c r="D5" s="9" t="n">
        <f aca="false">C5/$C$8*$D$8</f>
        <v>2.7125</v>
      </c>
      <c r="E5" s="9" t="n">
        <f aca="false">(B5+D5)*$D$1</f>
        <v>1341.24135</v>
      </c>
      <c r="F5" s="39" t="n">
        <v>1346</v>
      </c>
      <c r="G5" s="70" t="n">
        <f aca="false">-E5+F5</f>
        <v>4.75864999999976</v>
      </c>
    </row>
    <row r="6" s="35" customFormat="true" ht="15" hidden="false" customHeight="false" outlineLevel="0" collapsed="false">
      <c r="A6" s="5" t="s">
        <v>203</v>
      </c>
      <c r="B6" s="64" t="n">
        <v>63.97</v>
      </c>
      <c r="C6" s="64" t="n">
        <v>1.23</v>
      </c>
      <c r="D6" s="9" t="n">
        <f aca="false">C6/$C$8*$D$8</f>
        <v>5.38125</v>
      </c>
      <c r="E6" s="9" t="n">
        <f aca="false">(B6+D6)*$D$1</f>
        <v>2450.873175</v>
      </c>
      <c r="F6" s="39" t="n">
        <v>2460</v>
      </c>
      <c r="G6" s="70" t="n">
        <f aca="false">-E6+F6</f>
        <v>9.12682499999983</v>
      </c>
    </row>
    <row r="7" s="35" customFormat="true" ht="15" hidden="false" customHeight="false" outlineLevel="0" collapsed="false">
      <c r="A7" s="9" t="s">
        <v>376</v>
      </c>
      <c r="B7" s="64" t="n">
        <v>32.96</v>
      </c>
      <c r="C7" s="64" t="n">
        <v>2.76</v>
      </c>
      <c r="D7" s="9" t="n">
        <f aca="false">C7/$C$8*$D$8</f>
        <v>12.075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4.96</v>
      </c>
      <c r="D8" s="41" t="n">
        <v>21.7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6" min="6" style="0" width="11.85"/>
    <col collapsed="false" customWidth="true" hidden="false" outlineLevel="0" max="8" min="8" style="0" width="24.7"/>
  </cols>
  <sheetData>
    <row r="1" s="28" customFormat="true" ht="21" hidden="false" customHeight="false" outlineLevel="0" collapsed="false">
      <c r="A1" s="29" t="s">
        <v>367</v>
      </c>
      <c r="B1" s="30" t="n">
        <v>41783</v>
      </c>
      <c r="C1" s="31" t="s">
        <v>368</v>
      </c>
      <c r="D1" s="48" t="n">
        <v>34.9</v>
      </c>
      <c r="E1" s="28" t="s">
        <v>369</v>
      </c>
    </row>
    <row r="2" s="28" customFormat="true" ht="15" hidden="false" customHeight="false" outlineLevel="0" collapsed="false">
      <c r="A2" s="46" t="s">
        <v>57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79</v>
      </c>
      <c r="B4" s="64" t="n">
        <v>5.57</v>
      </c>
      <c r="C4" s="64" t="n">
        <v>0.27</v>
      </c>
      <c r="D4" s="9" t="n">
        <f aca="false">C4/$C$12*$D$12</f>
        <v>1.18843813387424</v>
      </c>
      <c r="E4" s="9" t="n">
        <f aca="false">(B4+D4)*$D$1</f>
        <v>235.869490872211</v>
      </c>
      <c r="F4" s="39" t="n">
        <v>510</v>
      </c>
      <c r="G4" s="70" t="n">
        <f aca="false">-E4+F4</f>
        <v>274.130509127789</v>
      </c>
    </row>
    <row r="5" s="35" customFormat="true" ht="15" hidden="false" customHeight="false" outlineLevel="0" collapsed="false">
      <c r="A5" s="9" t="s">
        <v>269</v>
      </c>
      <c r="B5" s="64" t="n">
        <v>21.99</v>
      </c>
      <c r="C5" s="40" t="n">
        <v>0.38</v>
      </c>
      <c r="D5" s="9" t="n">
        <f aca="false">C5/$C$12*$D$12</f>
        <v>1.67261663286004</v>
      </c>
      <c r="E5" s="9" t="n">
        <f aca="false">(B5+D5)*$D$1</f>
        <v>825.825320486815</v>
      </c>
      <c r="F5" s="39" t="n">
        <f aca="false">828-2</f>
        <v>826</v>
      </c>
      <c r="G5" s="70" t="n">
        <f aca="false">-E5+F5</f>
        <v>0.174679513184628</v>
      </c>
      <c r="H5" s="35" t="s">
        <v>580</v>
      </c>
    </row>
    <row r="6" s="35" customFormat="true" ht="15" hidden="false" customHeight="false" outlineLevel="0" collapsed="false">
      <c r="A6" s="5" t="s">
        <v>184</v>
      </c>
      <c r="B6" s="40" t="n">
        <v>4.95</v>
      </c>
      <c r="C6" s="40" t="n">
        <v>0.11</v>
      </c>
      <c r="D6" s="9" t="n">
        <f aca="false">C6/$C$12*$D$12</f>
        <v>0.484178498985801</v>
      </c>
      <c r="E6" s="9" t="n">
        <f aca="false">(B6+D6)*$D$1</f>
        <v>189.652829614604</v>
      </c>
      <c r="F6" s="39" t="n">
        <v>374</v>
      </c>
      <c r="G6" s="70" t="n">
        <f aca="false">-E6+F6</f>
        <v>184.347170385396</v>
      </c>
    </row>
    <row r="7" s="35" customFormat="true" ht="15" hidden="false" customHeight="false" outlineLevel="0" collapsed="false">
      <c r="A7" s="9" t="s">
        <v>22</v>
      </c>
      <c r="B7" s="64" t="n">
        <v>10.6</v>
      </c>
      <c r="C7" s="64" t="n">
        <v>0.67</v>
      </c>
      <c r="D7" s="9" t="n">
        <f aca="false">C7/$C$12*$D$12</f>
        <v>2.94908722109534</v>
      </c>
      <c r="E7" s="9" t="n">
        <f aca="false">(B7+D7)*$D$1</f>
        <v>472.863144016227</v>
      </c>
      <c r="F7" s="39" t="n">
        <v>474</v>
      </c>
      <c r="G7" s="70" t="n">
        <f aca="false">-E7+F7</f>
        <v>1.13685598377288</v>
      </c>
    </row>
    <row r="8" s="35" customFormat="true" ht="15" hidden="false" customHeight="false" outlineLevel="0" collapsed="false">
      <c r="A8" s="9" t="s">
        <v>222</v>
      </c>
      <c r="B8" s="64" t="n">
        <v>15.14</v>
      </c>
      <c r="C8" s="40" t="n">
        <v>0.32</v>
      </c>
      <c r="D8" s="9" t="n">
        <f aca="false">C8/$C$12*$D$12</f>
        <v>1.40851926977688</v>
      </c>
      <c r="E8" s="9" t="n">
        <f aca="false">(B8+D8)*$D$1</f>
        <v>577.543322515213</v>
      </c>
      <c r="F8" s="39" t="n">
        <v>580</v>
      </c>
      <c r="G8" s="70" t="n">
        <f aca="false">-E8+F8</f>
        <v>2.45667748478706</v>
      </c>
    </row>
    <row r="9" s="35" customFormat="true" ht="15" hidden="false" customHeight="false" outlineLevel="0" collapsed="false">
      <c r="A9" s="5" t="s">
        <v>201</v>
      </c>
      <c r="B9" s="64" t="n">
        <v>47.95</v>
      </c>
      <c r="C9" s="64" t="n">
        <v>0.76</v>
      </c>
      <c r="D9" s="9" t="n">
        <f aca="false">C9/$C$12*$D$12</f>
        <v>3.34523326572008</v>
      </c>
      <c r="E9" s="9" t="n">
        <f aca="false">(B9+D9)*$D$1</f>
        <v>1790.20364097363</v>
      </c>
      <c r="F9" s="39" t="n">
        <v>1751</v>
      </c>
      <c r="G9" s="70" t="n">
        <f aca="false">-E9+F9</f>
        <v>-39.2036409736309</v>
      </c>
    </row>
    <row r="10" s="35" customFormat="true" ht="15" hidden="false" customHeight="false" outlineLevel="0" collapsed="false">
      <c r="A10" s="9" t="s">
        <v>303</v>
      </c>
      <c r="B10" s="64" t="n">
        <v>37.69</v>
      </c>
      <c r="C10" s="64" t="n">
        <v>0.75</v>
      </c>
      <c r="D10" s="9" t="n">
        <f aca="false">C10/$C$12*$D$12</f>
        <v>3.30121703853955</v>
      </c>
      <c r="E10" s="9" t="n">
        <f aca="false">(B10+D10)*$D$1</f>
        <v>1430.59347464503</v>
      </c>
      <c r="F10" s="39" t="n">
        <v>1435</v>
      </c>
      <c r="G10" s="70" t="n">
        <f aca="false">-E10+F10</f>
        <v>4.40652535496974</v>
      </c>
    </row>
    <row r="11" s="35" customFormat="true" ht="15" hidden="false" customHeight="false" outlineLevel="0" collapsed="false">
      <c r="A11" s="9" t="s">
        <v>376</v>
      </c>
      <c r="B11" s="64" t="n">
        <v>24.72</v>
      </c>
      <c r="C11" s="64" t="n">
        <v>1.67</v>
      </c>
      <c r="D11" s="9" t="n">
        <f aca="false">C11/$C$12*$D$12</f>
        <v>7.35070993914807</v>
      </c>
      <c r="E11" s="51"/>
      <c r="F11" s="52"/>
      <c r="G11" s="71"/>
    </row>
    <row r="12" s="43" customFormat="true" ht="15" hidden="false" customHeight="false" outlineLevel="0" collapsed="false">
      <c r="A12" s="41"/>
      <c r="B12" s="41"/>
      <c r="C12" s="41" t="n">
        <f aca="false">SUM(C4:C11)</f>
        <v>4.93</v>
      </c>
      <c r="D12" s="41" t="n">
        <v>21.7</v>
      </c>
      <c r="E12" s="41"/>
      <c r="F12" s="41"/>
      <c r="G12" s="41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6" min="6" style="0" width="11.85"/>
  </cols>
  <sheetData>
    <row r="1" s="28" customFormat="true" ht="21" hidden="false" customHeight="false" outlineLevel="0" collapsed="false">
      <c r="A1" s="29" t="s">
        <v>367</v>
      </c>
      <c r="B1" s="30" t="n">
        <v>41793</v>
      </c>
      <c r="C1" s="31" t="s">
        <v>368</v>
      </c>
      <c r="D1" s="48" t="n">
        <v>35.65</v>
      </c>
      <c r="E1" s="28" t="s">
        <v>369</v>
      </c>
    </row>
    <row r="2" s="28" customFormat="true" ht="15" hidden="false" customHeight="false" outlineLevel="0" collapsed="false">
      <c r="A2" s="46" t="s">
        <v>58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79</v>
      </c>
      <c r="B4" s="64" t="n">
        <v>6.29</v>
      </c>
      <c r="C4" s="64" t="n">
        <v>0.32</v>
      </c>
      <c r="D4" s="9" t="n">
        <f aca="false">C4/$C$11*$D$11</f>
        <v>1.44066390041494</v>
      </c>
      <c r="E4" s="9" t="n">
        <f aca="false">(B4+D4)*$D$1</f>
        <v>275.598168049793</v>
      </c>
      <c r="F4" s="39"/>
      <c r="G4" s="70" t="n">
        <f aca="false">-E4+F4</f>
        <v>-275.598168049793</v>
      </c>
    </row>
    <row r="5" s="35" customFormat="true" ht="15" hidden="false" customHeight="false" outlineLevel="0" collapsed="false">
      <c r="A5" s="9" t="s">
        <v>170</v>
      </c>
      <c r="B5" s="64" t="n">
        <v>13.39</v>
      </c>
      <c r="C5" s="40" t="n">
        <v>0.11</v>
      </c>
      <c r="D5" s="9" t="n">
        <f aca="false">C5/$C$11*$D$11</f>
        <v>0.495228215767635</v>
      </c>
      <c r="E5" s="9" t="n">
        <f aca="false">(B5+D5)*$D$1</f>
        <v>495.008385892116</v>
      </c>
      <c r="F5" s="39" t="n">
        <v>495</v>
      </c>
      <c r="G5" s="70" t="n">
        <f aca="false">-E5+F5</f>
        <v>-0.0083858921162232</v>
      </c>
    </row>
    <row r="6" s="35" customFormat="true" ht="15" hidden="false" customHeight="false" outlineLevel="0" collapsed="false">
      <c r="A6" s="5" t="s">
        <v>38</v>
      </c>
      <c r="B6" s="40" t="n">
        <v>57.63</v>
      </c>
      <c r="C6" s="40" t="n">
        <v>1.18</v>
      </c>
      <c r="D6" s="9" t="n">
        <f aca="false">C6/$C$11*$D$11</f>
        <v>5.31244813278008</v>
      </c>
      <c r="E6" s="9" t="n">
        <f aca="false">(B6+D6)*$D$1</f>
        <v>2243.89827593361</v>
      </c>
      <c r="F6" s="39" t="n">
        <f aca="false">2240+4</f>
        <v>2244</v>
      </c>
      <c r="G6" s="70" t="n">
        <f aca="false">-E6+F6</f>
        <v>0.101724066390034</v>
      </c>
    </row>
    <row r="7" s="35" customFormat="true" ht="15" hidden="false" customHeight="false" outlineLevel="0" collapsed="false">
      <c r="A7" s="9" t="s">
        <v>22</v>
      </c>
      <c r="B7" s="64" t="n">
        <v>14.57</v>
      </c>
      <c r="C7" s="64" t="n">
        <v>0.35</v>
      </c>
      <c r="D7" s="9" t="n">
        <f aca="false">C7/$C$11*$D$11</f>
        <v>1.57572614107884</v>
      </c>
      <c r="E7" s="9" t="n">
        <f aca="false">(B7+D7)*$D$1</f>
        <v>575.595136929461</v>
      </c>
      <c r="F7" s="39" t="n">
        <v>570</v>
      </c>
      <c r="G7" s="70" t="n">
        <f aca="false">-E7+F7</f>
        <v>-5.59513692946064</v>
      </c>
    </row>
    <row r="8" s="35" customFormat="true" ht="15" hidden="false" customHeight="false" outlineLevel="0" collapsed="false">
      <c r="A8" s="9" t="s">
        <v>382</v>
      </c>
      <c r="B8" s="40" t="n">
        <v>15.39</v>
      </c>
      <c r="C8" s="40" t="n">
        <v>0.16</v>
      </c>
      <c r="D8" s="9" t="n">
        <f aca="false">C8/$C$11*$D$11</f>
        <v>0.720331950207469</v>
      </c>
      <c r="E8" s="9" t="n">
        <f aca="false">(B8+D8)*$D$1</f>
        <v>574.333334024896</v>
      </c>
      <c r="F8" s="39" t="n">
        <v>636</v>
      </c>
      <c r="G8" s="70" t="n">
        <f aca="false">-E8+F8</f>
        <v>61.6666659751037</v>
      </c>
    </row>
    <row r="9" s="35" customFormat="true" ht="15" hidden="false" customHeight="false" outlineLevel="0" collapsed="false">
      <c r="A9" s="5" t="s">
        <v>303</v>
      </c>
      <c r="B9" s="64" t="n">
        <v>24.62</v>
      </c>
      <c r="C9" s="64" t="n">
        <v>0.38</v>
      </c>
      <c r="D9" s="9" t="n">
        <f aca="false">C9/$C$11*$D$11</f>
        <v>1.71078838174274</v>
      </c>
      <c r="E9" s="9" t="n">
        <f aca="false">(B9+D9)*$D$1</f>
        <v>938.692605809129</v>
      </c>
      <c r="F9" s="39" t="n">
        <v>933</v>
      </c>
      <c r="G9" s="70" t="n">
        <f aca="false">-E9+F9</f>
        <v>-5.69260580912862</v>
      </c>
    </row>
    <row r="10" s="35" customFormat="true" ht="15" hidden="false" customHeight="false" outlineLevel="0" collapsed="false">
      <c r="A10" s="9" t="s">
        <v>376</v>
      </c>
      <c r="B10" s="64" t="n">
        <v>38.3</v>
      </c>
      <c r="C10" s="64" t="n">
        <v>2.32</v>
      </c>
      <c r="D10" s="9" t="n">
        <f aca="false">C10/$C$11*$D$11</f>
        <v>10.4448132780083</v>
      </c>
      <c r="E10" s="51"/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4.82</v>
      </c>
      <c r="D11" s="41" t="n">
        <v>21.7</v>
      </c>
      <c r="E11" s="41"/>
      <c r="F11" s="41"/>
      <c r="G11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6" min="6" style="0" width="11.85"/>
  </cols>
  <sheetData>
    <row r="1" s="28" customFormat="true" ht="21" hidden="false" customHeight="false" outlineLevel="0" collapsed="false">
      <c r="A1" s="29" t="s">
        <v>367</v>
      </c>
      <c r="B1" s="30" t="n">
        <v>41793</v>
      </c>
      <c r="C1" s="31" t="s">
        <v>368</v>
      </c>
      <c r="D1" s="48" t="n">
        <v>35.73</v>
      </c>
      <c r="E1" s="28" t="s">
        <v>369</v>
      </c>
    </row>
    <row r="2" s="28" customFormat="true" ht="15" hidden="false" customHeight="false" outlineLevel="0" collapsed="false">
      <c r="A2" s="46" t="s">
        <v>58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21</v>
      </c>
      <c r="B4" s="64" t="n">
        <v>20.18</v>
      </c>
      <c r="C4" s="64" t="n">
        <v>0.13</v>
      </c>
      <c r="D4" s="9" t="n">
        <f aca="false">C4/$C$9*$D$9</f>
        <v>0.567605633802817</v>
      </c>
      <c r="E4" s="9" t="n">
        <f aca="false">(B4+D4)*$D$1</f>
        <v>741.311949295775</v>
      </c>
      <c r="F4" s="39" t="n">
        <v>738</v>
      </c>
      <c r="G4" s="70" t="n">
        <f aca="false">-E4+F4</f>
        <v>-3.31194929577453</v>
      </c>
    </row>
    <row r="5" s="35" customFormat="true" ht="15" hidden="false" customHeight="false" outlineLevel="0" collapsed="false">
      <c r="A5" s="9" t="s">
        <v>94</v>
      </c>
      <c r="B5" s="64" t="n">
        <v>55.51</v>
      </c>
      <c r="C5" s="40" t="n">
        <v>3.64</v>
      </c>
      <c r="D5" s="9" t="n">
        <f aca="false">C5/$C$9*$D$9</f>
        <v>15.8929577464789</v>
      </c>
      <c r="E5" s="9" t="n">
        <f aca="false">(B5+D5)*$D$1</f>
        <v>2551.22768028169</v>
      </c>
      <c r="F5" s="39" t="n">
        <v>2554</v>
      </c>
      <c r="G5" s="70" t="n">
        <f aca="false">-E5+F5</f>
        <v>2.77231971830997</v>
      </c>
    </row>
    <row r="6" s="35" customFormat="true" ht="15" hidden="false" customHeight="false" outlineLevel="0" collapsed="false">
      <c r="A6" s="5" t="s">
        <v>243</v>
      </c>
      <c r="B6" s="40" t="n">
        <v>13.5</v>
      </c>
      <c r="C6" s="40" t="n">
        <v>0.19</v>
      </c>
      <c r="D6" s="9" t="n">
        <f aca="false">C6/$C$9*$D$9</f>
        <v>0.829577464788732</v>
      </c>
      <c r="E6" s="9" t="n">
        <f aca="false">(B6+D6)*$D$1</f>
        <v>511.995802816901</v>
      </c>
      <c r="F6" s="39" t="n">
        <f aca="false">510+2</f>
        <v>512</v>
      </c>
      <c r="G6" s="70" t="n">
        <f aca="false">-E6+F6</f>
        <v>0.00419718309865402</v>
      </c>
    </row>
    <row r="7" s="35" customFormat="true" ht="15" hidden="false" customHeight="false" outlineLevel="0" collapsed="false">
      <c r="A7" s="9" t="s">
        <v>323</v>
      </c>
      <c r="B7" s="40" t="n">
        <v>16.8</v>
      </c>
      <c r="C7" s="40" t="n">
        <v>0.6</v>
      </c>
      <c r="D7" s="9" t="n">
        <f aca="false">C7/$C$9*$D$9</f>
        <v>2.61971830985916</v>
      </c>
      <c r="E7" s="9" t="n">
        <f aca="false">(B7+D7)*$D$1</f>
        <v>693.866535211268</v>
      </c>
      <c r="F7" s="39" t="n">
        <v>691</v>
      </c>
      <c r="G7" s="70" t="n">
        <f aca="false">-E7+F7</f>
        <v>-2.86653521126766</v>
      </c>
    </row>
    <row r="8" s="35" customFormat="true" ht="15" hidden="false" customHeight="false" outlineLevel="0" collapsed="false">
      <c r="A8" s="9" t="s">
        <v>376</v>
      </c>
      <c r="B8" s="64" t="n">
        <v>33.51</v>
      </c>
      <c r="C8" s="64" t="n">
        <v>0.41</v>
      </c>
      <c r="D8" s="9" t="n">
        <f aca="false">C8/$C$9*$D$9</f>
        <v>1.79014084507042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4.97</v>
      </c>
      <c r="D9" s="41" t="n">
        <v>21.7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799</v>
      </c>
      <c r="C1" s="31" t="s">
        <v>368</v>
      </c>
      <c r="D1" s="48" t="n">
        <v>34.91</v>
      </c>
      <c r="E1" s="28" t="s">
        <v>369</v>
      </c>
    </row>
    <row r="2" s="28" customFormat="true" ht="15" hidden="false" customHeight="false" outlineLevel="0" collapsed="false">
      <c r="A2" s="46" t="s">
        <v>58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37</v>
      </c>
      <c r="B4" s="64" t="n">
        <v>37.97</v>
      </c>
      <c r="C4" s="64" t="n">
        <v>0.72</v>
      </c>
      <c r="D4" s="9" t="n">
        <f aca="false">C4/$C$11*$D$11</f>
        <v>3.13734939759036</v>
      </c>
      <c r="E4" s="9" t="n">
        <f aca="false">(B4+D4)*$D$1</f>
        <v>1435.05756746988</v>
      </c>
      <c r="F4" s="39" t="n">
        <v>1439</v>
      </c>
      <c r="G4" s="70" t="n">
        <f aca="false">-E4+F4</f>
        <v>3.94243253012064</v>
      </c>
    </row>
    <row r="5" s="35" customFormat="true" ht="15" hidden="false" customHeight="false" outlineLevel="0" collapsed="false">
      <c r="A5" s="9" t="s">
        <v>110</v>
      </c>
      <c r="B5" s="64" t="n">
        <v>47.73</v>
      </c>
      <c r="C5" s="40" t="n">
        <v>1.08</v>
      </c>
      <c r="D5" s="9" t="n">
        <f aca="false">C5/$C$11*$D$11</f>
        <v>4.70602409638554</v>
      </c>
      <c r="E5" s="9" t="n">
        <f aca="false">(B5+D5)*$D$1</f>
        <v>1830.54160120482</v>
      </c>
      <c r="F5" s="39" t="n">
        <v>1836.2</v>
      </c>
      <c r="G5" s="70" t="n">
        <f aca="false">-E5+F5</f>
        <v>5.65839879518103</v>
      </c>
    </row>
    <row r="6" s="35" customFormat="true" ht="15" hidden="false" customHeight="false" outlineLevel="0" collapsed="false">
      <c r="A6" s="5" t="s">
        <v>456</v>
      </c>
      <c r="B6" s="40" t="n">
        <v>11.12</v>
      </c>
      <c r="C6" s="40" t="n">
        <v>0.25</v>
      </c>
      <c r="D6" s="9" t="n">
        <f aca="false">C6/$C$11*$D$11</f>
        <v>1.08935742971888</v>
      </c>
      <c r="E6" s="9" t="n">
        <f aca="false">(B6+D6)*$D$1</f>
        <v>426.228667871486</v>
      </c>
      <c r="F6" s="39" t="n">
        <f aca="false">70+364</f>
        <v>434</v>
      </c>
      <c r="G6" s="70" t="n">
        <f aca="false">-E6+F6</f>
        <v>7.77133212851413</v>
      </c>
    </row>
    <row r="7" s="35" customFormat="true" ht="15" hidden="false" customHeight="false" outlineLevel="0" collapsed="false">
      <c r="A7" s="9" t="s">
        <v>384</v>
      </c>
      <c r="B7" s="64" t="n">
        <v>9.86</v>
      </c>
      <c r="C7" s="40" t="n">
        <v>0.07</v>
      </c>
      <c r="D7" s="9" t="n">
        <f aca="false">C7/$C$11*$D$11</f>
        <v>0.305020080321285</v>
      </c>
      <c r="E7" s="9" t="n">
        <f aca="false">(B7+D7)*$D$1</f>
        <v>354.860851004016</v>
      </c>
      <c r="F7" s="39" t="n">
        <v>356</v>
      </c>
      <c r="G7" s="70" t="n">
        <f aca="false">-E7+F7</f>
        <v>1.13914899598399</v>
      </c>
    </row>
    <row r="8" s="35" customFormat="true" ht="15" hidden="false" customHeight="false" outlineLevel="0" collapsed="false">
      <c r="A8" s="5" t="s">
        <v>231</v>
      </c>
      <c r="B8" s="40" t="n">
        <v>3</v>
      </c>
      <c r="C8" s="40" t="n">
        <v>0.08</v>
      </c>
      <c r="D8" s="9" t="n">
        <f aca="false">C8/$C$11*$D$11</f>
        <v>0.34859437751004</v>
      </c>
      <c r="E8" s="9" t="n">
        <f aca="false">(B8+D8)*$D$1</f>
        <v>116.899429718876</v>
      </c>
      <c r="F8" s="39" t="n">
        <v>119</v>
      </c>
      <c r="G8" s="70" t="n">
        <f aca="false">-E8+F8</f>
        <v>2.1005702811245</v>
      </c>
    </row>
    <row r="9" s="35" customFormat="true" ht="15" hidden="false" customHeight="false" outlineLevel="0" collapsed="false">
      <c r="A9" s="9" t="s">
        <v>252</v>
      </c>
      <c r="B9" s="40" t="n">
        <v>10.94</v>
      </c>
      <c r="C9" s="40" t="n">
        <v>1.4</v>
      </c>
      <c r="D9" s="9" t="n">
        <f aca="false">C9/$C$11*$D$11</f>
        <v>6.1004016064257</v>
      </c>
      <c r="E9" s="9" t="n">
        <f aca="false">(B9+D9)*$D$1</f>
        <v>594.880420080321</v>
      </c>
      <c r="F9" s="39" t="n">
        <v>597</v>
      </c>
      <c r="G9" s="70" t="n">
        <f aca="false">-E9+F9</f>
        <v>2.1195799196787</v>
      </c>
    </row>
    <row r="10" s="35" customFormat="true" ht="15" hidden="false" customHeight="false" outlineLevel="0" collapsed="false">
      <c r="A10" s="9" t="s">
        <v>376</v>
      </c>
      <c r="B10" s="64" t="n">
        <v>25.78</v>
      </c>
      <c r="C10" s="64" t="n">
        <v>1.38</v>
      </c>
      <c r="D10" s="9" t="n">
        <f aca="false">C10/$C$11*$D$11</f>
        <v>6.01325301204819</v>
      </c>
      <c r="E10" s="51"/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4.98</v>
      </c>
      <c r="D11" s="41" t="n">
        <v>21.7</v>
      </c>
      <c r="E11" s="41"/>
      <c r="F11" s="41"/>
      <c r="G11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6" min="6" style="0" width="11.85"/>
  </cols>
  <sheetData>
    <row r="1" s="28" customFormat="true" ht="21" hidden="false" customHeight="false" outlineLevel="0" collapsed="false">
      <c r="A1" s="29" t="s">
        <v>367</v>
      </c>
      <c r="B1" s="30" t="n">
        <v>41804</v>
      </c>
      <c r="C1" s="31" t="s">
        <v>368</v>
      </c>
      <c r="D1" s="48" t="n">
        <v>35.16</v>
      </c>
      <c r="E1" s="28" t="s">
        <v>369</v>
      </c>
    </row>
    <row r="2" s="28" customFormat="true" ht="15" hidden="false" customHeight="false" outlineLevel="0" collapsed="false">
      <c r="A2" s="46" t="s">
        <v>58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585</v>
      </c>
      <c r="B4" s="64" t="n">
        <v>17.41</v>
      </c>
      <c r="C4" s="64" t="n">
        <v>1.14</v>
      </c>
      <c r="D4" s="9" t="n">
        <f aca="false">C4/$C$7*$D$7</f>
        <v>4.83918367346939</v>
      </c>
      <c r="E4" s="9" t="n">
        <f aca="false">(B4+D4)*$D$1</f>
        <v>782.281297959184</v>
      </c>
      <c r="F4" s="39" t="n">
        <v>800</v>
      </c>
      <c r="G4" s="70" t="n">
        <f aca="false">-E4+F4</f>
        <v>17.7187020408163</v>
      </c>
    </row>
    <row r="5" s="35" customFormat="true" ht="15" hidden="false" customHeight="false" outlineLevel="0" collapsed="false">
      <c r="A5" s="9" t="s">
        <v>118</v>
      </c>
      <c r="B5" s="64" t="n">
        <v>16.12</v>
      </c>
      <c r="C5" s="40" t="n">
        <v>0.86</v>
      </c>
      <c r="D5" s="9" t="n">
        <f aca="false">C5/$C$7*$D$7</f>
        <v>3.65061224489796</v>
      </c>
      <c r="E5" s="9" t="n">
        <f aca="false">(B5+D5)*$D$1</f>
        <v>695.134726530612</v>
      </c>
      <c r="F5" s="39" t="n">
        <v>692</v>
      </c>
      <c r="G5" s="70" t="n">
        <f aca="false">-E5+F5</f>
        <v>-3.13472653061228</v>
      </c>
    </row>
    <row r="6" s="35" customFormat="true" ht="15" hidden="false" customHeight="false" outlineLevel="0" collapsed="false">
      <c r="A6" s="9" t="s">
        <v>376</v>
      </c>
      <c r="B6" s="64" t="n">
        <v>117.4</v>
      </c>
      <c r="C6" s="64" t="n">
        <v>2.9</v>
      </c>
      <c r="D6" s="9" t="n">
        <f aca="false">C6/$C$7*$D$7</f>
        <v>12.3102040816327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4.9</v>
      </c>
      <c r="D7" s="41" t="n">
        <v>20.8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s="28" customFormat="true" ht="21" hidden="false" customHeight="false" outlineLevel="0" collapsed="false">
      <c r="A1" s="29" t="s">
        <v>367</v>
      </c>
      <c r="B1" s="30" t="n">
        <v>41804</v>
      </c>
      <c r="C1" s="31" t="s">
        <v>368</v>
      </c>
      <c r="D1" s="48" t="n">
        <v>35.16</v>
      </c>
      <c r="E1" s="28" t="s">
        <v>369</v>
      </c>
    </row>
    <row r="2" s="28" customFormat="true" ht="15" hidden="false" customHeight="false" outlineLevel="0" collapsed="false">
      <c r="A2" s="46" t="s">
        <v>58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90" hidden="false" customHeight="false" outlineLevel="0" collapsed="false">
      <c r="A4" s="9" t="s">
        <v>195</v>
      </c>
      <c r="B4" s="64" t="n">
        <v>11.22</v>
      </c>
      <c r="C4" s="64" t="n">
        <v>4.67</v>
      </c>
      <c r="D4" s="9" t="n">
        <f aca="false">C4/$C$5*$D$5</f>
        <v>24</v>
      </c>
      <c r="E4" s="9" t="n">
        <f aca="false">(B4+D4)*$D$1</f>
        <v>1238.3352</v>
      </c>
      <c r="F4" s="39" t="n">
        <f aca="false">1510-230</f>
        <v>1280</v>
      </c>
      <c r="G4" s="70" t="n">
        <f aca="false">-E4+F4</f>
        <v>41.6648000000002</v>
      </c>
      <c r="H4" s="93" t="s">
        <v>586</v>
      </c>
    </row>
    <row r="5" s="43" customFormat="true" ht="15" hidden="false" customHeight="false" outlineLevel="0" collapsed="false">
      <c r="A5" s="41"/>
      <c r="B5" s="41"/>
      <c r="C5" s="41" t="n">
        <f aca="false">SUM(C4:C4)</f>
        <v>4.67</v>
      </c>
      <c r="D5" s="41" t="n">
        <v>24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27</v>
      </c>
      <c r="C1" s="31" t="s">
        <v>368</v>
      </c>
      <c r="D1" s="32" t="n">
        <v>31.691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90</v>
      </c>
      <c r="B4" s="9" t="n">
        <v>12.95</v>
      </c>
      <c r="C4" s="9" t="n">
        <v>0.16</v>
      </c>
      <c r="D4" s="9" t="n">
        <f aca="false">C4/$C$12*$D$12</f>
        <v>0.428571428571429</v>
      </c>
      <c r="E4" s="9"/>
      <c r="F4" s="39"/>
      <c r="G4" s="39"/>
    </row>
    <row r="5" s="35" customFormat="true" ht="15" hidden="false" customHeight="false" outlineLevel="0" collapsed="false">
      <c r="A5" s="9" t="s">
        <v>82</v>
      </c>
      <c r="B5" s="9" t="n">
        <v>12.95</v>
      </c>
      <c r="C5" s="9" t="n">
        <v>0.16</v>
      </c>
      <c r="D5" s="9" t="n">
        <f aca="false">C5/$C$12*$D$12</f>
        <v>0.428571428571429</v>
      </c>
      <c r="E5" s="9" t="n">
        <f aca="false">(B5+D5)*$D$1</f>
        <v>423.980307142857</v>
      </c>
      <c r="F5" s="39" t="n">
        <v>366</v>
      </c>
      <c r="G5" s="39" t="n">
        <f aca="false">-E5+F5</f>
        <v>-57.9803071428571</v>
      </c>
    </row>
    <row r="6" customFormat="false" ht="15" hidden="false" customHeight="false" outlineLevel="0" collapsed="false">
      <c r="A6" s="11" t="s">
        <v>44</v>
      </c>
      <c r="B6" s="11" t="n">
        <v>10.212</v>
      </c>
      <c r="C6" s="11" t="n">
        <v>0.24</v>
      </c>
      <c r="D6" s="9" t="n">
        <f aca="false">C6/$C$12*$D$12</f>
        <v>0.642857142857143</v>
      </c>
      <c r="E6" s="9" t="n">
        <f aca="false">(B6+D6)*$D$1</f>
        <v>344.001277714286</v>
      </c>
      <c r="F6" s="11"/>
      <c r="G6" s="39" t="n">
        <f aca="false">-E6+F6</f>
        <v>-344.001277714286</v>
      </c>
    </row>
    <row r="7" customFormat="false" ht="15" hidden="false" customHeight="false" outlineLevel="0" collapsed="false">
      <c r="A7" s="11" t="s">
        <v>391</v>
      </c>
      <c r="B7" s="11" t="n">
        <v>20.376</v>
      </c>
      <c r="C7" s="11" t="n">
        <v>0.86</v>
      </c>
      <c r="D7" s="9" t="n">
        <f aca="false">C7/$C$12*$D$12</f>
        <v>2.30357142857143</v>
      </c>
      <c r="E7" s="9" t="n">
        <f aca="false">(B7+D7)*$D$1</f>
        <v>718.738298142857</v>
      </c>
      <c r="F7" s="11" t="n">
        <v>693</v>
      </c>
      <c r="G7" s="39" t="n">
        <f aca="false">-E7+F7</f>
        <v>-25.7382981428572</v>
      </c>
    </row>
    <row r="8" s="35" customFormat="true" ht="15" hidden="false" customHeight="false" outlineLevel="0" collapsed="false">
      <c r="A8" s="9" t="s">
        <v>362</v>
      </c>
      <c r="B8" s="9" t="n">
        <v>2.9</v>
      </c>
      <c r="C8" s="9" t="n">
        <v>0.14</v>
      </c>
      <c r="D8" s="9" t="n">
        <f aca="false">C8/$C$12*$D$12</f>
        <v>0.375</v>
      </c>
      <c r="E8" s="9" t="n">
        <f aca="false">(B8+D8)*$D$1</f>
        <v>103.788025</v>
      </c>
      <c r="F8" s="39" t="n">
        <v>104</v>
      </c>
      <c r="G8" s="39" t="n">
        <f aca="false">-E8+F8</f>
        <v>0.21197500000001</v>
      </c>
    </row>
    <row r="9" s="35" customFormat="true" ht="15" hidden="false" customHeight="false" outlineLevel="0" collapsed="false">
      <c r="A9" s="9" t="s">
        <v>313</v>
      </c>
      <c r="B9" s="9" t="n">
        <v>1.75</v>
      </c>
      <c r="C9" s="9" t="n">
        <v>0.11</v>
      </c>
      <c r="D9" s="9" t="n">
        <f aca="false">C9/$C$12*$D$12</f>
        <v>0.294642857142857</v>
      </c>
      <c r="E9" s="9" t="n">
        <f aca="false">(B9+D9)*$D$1</f>
        <v>64.7967767857143</v>
      </c>
      <c r="F9" s="39"/>
      <c r="G9" s="39" t="n">
        <f aca="false">-E9+F9</f>
        <v>-64.7967767857143</v>
      </c>
    </row>
    <row r="10" s="35" customFormat="true" ht="15" hidden="false" customHeight="false" outlineLevel="0" collapsed="false">
      <c r="A10" s="9" t="s">
        <v>129</v>
      </c>
      <c r="B10" s="9" t="n">
        <v>17.65</v>
      </c>
      <c r="C10" s="9" t="n">
        <v>0.22</v>
      </c>
      <c r="D10" s="9" t="n">
        <f aca="false">C10/$C$12*$D$12</f>
        <v>0.589285714285714</v>
      </c>
      <c r="E10" s="9" t="n">
        <f aca="false">(B10+D10)*$D$1</f>
        <v>578.021203571429</v>
      </c>
      <c r="F10" s="39" t="n">
        <v>584</v>
      </c>
      <c r="G10" s="39" t="n">
        <f aca="false">-E10+F10</f>
        <v>5.97879642857151</v>
      </c>
    </row>
    <row r="11" customFormat="false" ht="15" hidden="false" customHeight="false" outlineLevel="0" collapsed="false">
      <c r="A11" s="13" t="s">
        <v>380</v>
      </c>
      <c r="B11" s="9" t="n">
        <v>3.31</v>
      </c>
      <c r="C11" s="9" t="n">
        <v>0.35</v>
      </c>
      <c r="D11" s="9" t="n">
        <f aca="false">C11/$C$12*$D$12</f>
        <v>0.9375</v>
      </c>
      <c r="E11" s="9" t="n">
        <f aca="false">(B11+D11)*$D$1</f>
        <v>134.6075225</v>
      </c>
      <c r="F11" s="39" t="n">
        <v>114</v>
      </c>
      <c r="G11" s="39" t="n">
        <f aca="false">-E11+F11</f>
        <v>-20.6075225</v>
      </c>
    </row>
    <row r="12" customFormat="false" ht="15" hidden="false" customHeight="false" outlineLevel="0" collapsed="false">
      <c r="A12" s="41" t="s">
        <v>392</v>
      </c>
      <c r="B12" s="36"/>
      <c r="C12" s="41" t="n">
        <f aca="false">SUM(C4:C11)</f>
        <v>2.24</v>
      </c>
      <c r="D12" s="41" t="n">
        <v>6</v>
      </c>
      <c r="E12" s="36"/>
      <c r="F12" s="11"/>
      <c r="G1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13</v>
      </c>
      <c r="C1" s="31" t="s">
        <v>368</v>
      </c>
      <c r="D1" s="48" t="n">
        <v>34.49</v>
      </c>
      <c r="E1" s="28" t="s">
        <v>369</v>
      </c>
    </row>
    <row r="2" s="28" customFormat="true" ht="15" hidden="false" customHeight="false" outlineLevel="0" collapsed="false">
      <c r="A2" s="46" t="s">
        <v>58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9</v>
      </c>
      <c r="B4" s="64" t="n">
        <v>18.83</v>
      </c>
      <c r="C4" s="64" t="n">
        <v>1.44</v>
      </c>
      <c r="D4" s="9" t="n">
        <f aca="false">C4/$C$10*$D$10</f>
        <v>6.05090909090909</v>
      </c>
      <c r="E4" s="9" t="n">
        <f aca="false">(B4+D4)*$D$1</f>
        <v>858.142554545455</v>
      </c>
      <c r="F4" s="39" t="n">
        <v>870</v>
      </c>
      <c r="G4" s="70" t="n">
        <f aca="false">-E4+F4</f>
        <v>11.8574454545454</v>
      </c>
    </row>
    <row r="5" s="35" customFormat="true" ht="15" hidden="false" customHeight="false" outlineLevel="0" collapsed="false">
      <c r="A5" s="9" t="s">
        <v>201</v>
      </c>
      <c r="B5" s="64" t="n">
        <v>45.22</v>
      </c>
      <c r="C5" s="40" t="n">
        <v>0.6</v>
      </c>
      <c r="D5" s="9" t="n">
        <f aca="false">C5/$C$10*$D$10</f>
        <v>2.52121212121212</v>
      </c>
      <c r="E5" s="9" t="n">
        <f aca="false">(B5+D5)*$D$1</f>
        <v>1646.59440606061</v>
      </c>
      <c r="F5" s="39" t="n">
        <v>1664</v>
      </c>
      <c r="G5" s="70" t="n">
        <f aca="false">-E5+F5</f>
        <v>17.4055939393938</v>
      </c>
    </row>
    <row r="6" s="35" customFormat="true" ht="15" hidden="false" customHeight="false" outlineLevel="0" collapsed="false">
      <c r="A6" s="5" t="s">
        <v>104</v>
      </c>
      <c r="B6" s="40" t="n">
        <v>31.48</v>
      </c>
      <c r="C6" s="40" t="n">
        <v>0.62</v>
      </c>
      <c r="D6" s="9" t="n">
        <f aca="false">C6/$C$10*$D$10</f>
        <v>2.60525252525253</v>
      </c>
      <c r="E6" s="9" t="n">
        <f aca="false">(B6+D6)*$D$1</f>
        <v>1175.60035959596</v>
      </c>
      <c r="F6" s="39" t="n">
        <f aca="false">1062+116</f>
        <v>1178</v>
      </c>
      <c r="G6" s="70" t="n">
        <f aca="false">-E6+F6</f>
        <v>2.39964040404016</v>
      </c>
    </row>
    <row r="7" s="35" customFormat="true" ht="15" hidden="false" customHeight="false" outlineLevel="0" collapsed="false">
      <c r="A7" s="9" t="s">
        <v>66</v>
      </c>
      <c r="B7" s="58" t="n">
        <v>3.06</v>
      </c>
      <c r="C7" s="64" t="n">
        <v>0.11</v>
      </c>
      <c r="D7" s="9" t="n">
        <f aca="false">C7/$C$10*$D$10</f>
        <v>0.462222222222222</v>
      </c>
      <c r="E7" s="9" t="n">
        <f aca="false">(B7+D7)*$D$1</f>
        <v>121.481444444444</v>
      </c>
      <c r="F7" s="39" t="n">
        <v>123</v>
      </c>
      <c r="G7" s="70" t="n">
        <f aca="false">-E7+F7</f>
        <v>1.51855555555555</v>
      </c>
    </row>
    <row r="8" s="35" customFormat="true" ht="15" hidden="false" customHeight="false" outlineLevel="0" collapsed="false">
      <c r="A8" s="5" t="s">
        <v>133</v>
      </c>
      <c r="B8" s="58" t="n">
        <v>3.06</v>
      </c>
      <c r="C8" s="64" t="n">
        <v>0.11</v>
      </c>
      <c r="D8" s="9" t="n">
        <f aca="false">C8/$C$10*$D$10</f>
        <v>0.462222222222222</v>
      </c>
      <c r="E8" s="9" t="n">
        <f aca="false">(B8+D8)*$D$1</f>
        <v>121.481444444444</v>
      </c>
      <c r="F8" s="39" t="n">
        <v>123</v>
      </c>
      <c r="G8" s="70" t="n">
        <f aca="false">-E8+F8</f>
        <v>1.51855555555555</v>
      </c>
    </row>
    <row r="9" s="35" customFormat="true" ht="15" hidden="false" customHeight="false" outlineLevel="0" collapsed="false">
      <c r="A9" s="9" t="s">
        <v>376</v>
      </c>
      <c r="B9" s="64" t="n">
        <v>33.65</v>
      </c>
      <c r="C9" s="64" t="n">
        <v>2.07</v>
      </c>
      <c r="D9" s="9" t="n">
        <f aca="false">C9/$C$10*$D$10</f>
        <v>8.69818181818182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v>4.95</v>
      </c>
      <c r="D10" s="41" t="n">
        <v>20.8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13</v>
      </c>
      <c r="C1" s="31" t="s">
        <v>368</v>
      </c>
      <c r="D1" s="48" t="n">
        <v>34.49</v>
      </c>
      <c r="E1" s="28" t="s">
        <v>369</v>
      </c>
    </row>
    <row r="2" s="28" customFormat="true" ht="15" hidden="false" customHeight="false" outlineLevel="0" collapsed="false">
      <c r="A2" s="46" t="s">
        <v>58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87</v>
      </c>
      <c r="B4" s="64" t="n">
        <v>7.47</v>
      </c>
      <c r="C4" s="64" t="n">
        <v>0.23</v>
      </c>
      <c r="D4" s="9" t="n">
        <f aca="false">C4/$C$10*$D$10</f>
        <v>0.968421052631579</v>
      </c>
      <c r="E4" s="9" t="n">
        <f aca="false">(B4+D4)*$D$1</f>
        <v>291.041142105263</v>
      </c>
      <c r="F4" s="39" t="n">
        <v>290</v>
      </c>
      <c r="G4" s="70" t="n">
        <f aca="false">-E4+F4</f>
        <v>-1.04114210526319</v>
      </c>
    </row>
    <row r="5" s="35" customFormat="true" ht="15" hidden="false" customHeight="false" outlineLevel="0" collapsed="false">
      <c r="A5" s="9" t="s">
        <v>447</v>
      </c>
      <c r="B5" s="11" t="n">
        <v>6</v>
      </c>
      <c r="C5" s="40" t="n">
        <v>0.12</v>
      </c>
      <c r="D5" s="9" t="n">
        <f aca="false">C5/$C$10*$D$10</f>
        <v>0.505263157894737</v>
      </c>
      <c r="E5" s="9" t="n">
        <f aca="false">(B5+D5)*$D$1</f>
        <v>224.366526315789</v>
      </c>
      <c r="F5" s="39" t="n">
        <v>230</v>
      </c>
      <c r="G5" s="70" t="n">
        <f aca="false">-E5+F5</f>
        <v>5.63347368421051</v>
      </c>
    </row>
    <row r="6" s="35" customFormat="true" ht="15" hidden="false" customHeight="false" outlineLevel="0" collapsed="false">
      <c r="A6" s="5" t="s">
        <v>121</v>
      </c>
      <c r="B6" s="40" t="n">
        <v>17.29</v>
      </c>
      <c r="C6" s="40" t="n">
        <v>1.6</v>
      </c>
      <c r="D6" s="9" t="n">
        <f aca="false">C6/$C$10*$D$10</f>
        <v>6.73684210526316</v>
      </c>
      <c r="E6" s="9" t="n">
        <f aca="false">(B6+D6)*$D$1</f>
        <v>828.685784210526</v>
      </c>
      <c r="F6" s="39" t="n">
        <v>840</v>
      </c>
      <c r="G6" s="70" t="n">
        <f aca="false">-E6+F6</f>
        <v>11.3142157894737</v>
      </c>
    </row>
    <row r="7" s="35" customFormat="true" ht="15" hidden="false" customHeight="false" outlineLevel="0" collapsed="false">
      <c r="A7" s="9" t="s">
        <v>137</v>
      </c>
      <c r="B7" s="64" t="n">
        <v>24.26</v>
      </c>
      <c r="C7" s="40" t="n">
        <v>0.55</v>
      </c>
      <c r="D7" s="9" t="n">
        <f aca="false">C7/$C$10*$D$10</f>
        <v>2.31578947368421</v>
      </c>
      <c r="E7" s="9" t="n">
        <f aca="false">(B7+D7)*$D$1</f>
        <v>916.598978947368</v>
      </c>
      <c r="F7" s="39" t="n">
        <v>923</v>
      </c>
      <c r="G7" s="70" t="n">
        <f aca="false">-E7+F7</f>
        <v>6.40102105263156</v>
      </c>
    </row>
    <row r="8" s="35" customFormat="true" ht="15" hidden="false" customHeight="false" outlineLevel="0" collapsed="false">
      <c r="A8" s="5" t="s">
        <v>576</v>
      </c>
      <c r="B8" s="40" t="n">
        <v>26.05</v>
      </c>
      <c r="C8" s="40" t="n">
        <v>0.72</v>
      </c>
      <c r="D8" s="9" t="n">
        <f aca="false">C8/$C$10*$D$10</f>
        <v>3.03157894736842</v>
      </c>
      <c r="E8" s="9" t="n">
        <f aca="false">(B8+D8)*$D$1</f>
        <v>1003.02365789474</v>
      </c>
      <c r="F8" s="39" t="n">
        <v>1100</v>
      </c>
      <c r="G8" s="70" t="n">
        <f aca="false">-E8+F8</f>
        <v>96.9763421052631</v>
      </c>
    </row>
    <row r="9" s="35" customFormat="true" ht="15" hidden="false" customHeight="false" outlineLevel="0" collapsed="false">
      <c r="A9" s="9" t="s">
        <v>376</v>
      </c>
      <c r="B9" s="64" t="n">
        <v>49.74</v>
      </c>
      <c r="C9" s="64" t="n">
        <v>1.72</v>
      </c>
      <c r="D9" s="9" t="n">
        <f aca="false">C9/$C$10*$D$10</f>
        <v>7.24210526315789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4.94</v>
      </c>
      <c r="D10" s="41" t="n">
        <v>20.8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21</v>
      </c>
      <c r="C1" s="31" t="s">
        <v>368</v>
      </c>
      <c r="D1" s="48" t="n">
        <v>34.84</v>
      </c>
      <c r="E1" s="28" t="s">
        <v>369</v>
      </c>
    </row>
    <row r="2" s="28" customFormat="true" ht="15" hidden="false" customHeight="false" outlineLevel="0" collapsed="false">
      <c r="A2" s="46" t="s">
        <v>58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64" t="n">
        <v>86.2</v>
      </c>
      <c r="C4" s="64" t="n">
        <v>2.14</v>
      </c>
      <c r="D4" s="9" t="n">
        <f aca="false">C4/$C$6*$D$6</f>
        <v>9.4760147601476</v>
      </c>
      <c r="E4" s="9" t="n">
        <f aca="false">(B4+D4)*$D$1</f>
        <v>3333.35235424354</v>
      </c>
      <c r="F4" s="39" t="n">
        <v>58</v>
      </c>
      <c r="G4" s="70" t="n">
        <f aca="false">-E4+F4</f>
        <v>-3275.35235424354</v>
      </c>
    </row>
    <row r="5" s="35" customFormat="true" ht="15" hidden="false" customHeight="false" outlineLevel="0" collapsed="false">
      <c r="A5" s="9" t="s">
        <v>376</v>
      </c>
      <c r="B5" s="64" t="n">
        <v>10.2</v>
      </c>
      <c r="C5" s="64" t="n">
        <v>0.57</v>
      </c>
      <c r="D5" s="9" t="n">
        <f aca="false">C5/$C$6*$D$6</f>
        <v>2.5239852398524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1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21</v>
      </c>
      <c r="C1" s="31" t="s">
        <v>368</v>
      </c>
      <c r="D1" s="48" t="n">
        <v>34.84</v>
      </c>
      <c r="E1" s="28" t="s">
        <v>369</v>
      </c>
    </row>
    <row r="2" s="28" customFormat="true" ht="15" hidden="false" customHeight="false" outlineLevel="0" collapsed="false">
      <c r="A2" s="46" t="s">
        <v>58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64" t="n">
        <v>42.5</v>
      </c>
      <c r="C4" s="64" t="n">
        <v>0.46</v>
      </c>
      <c r="D4" s="9" t="n">
        <f aca="false">C4/$C$10*$D$10</f>
        <v>2.05970149253731</v>
      </c>
      <c r="E4" s="9" t="n">
        <f aca="false">(B4+D4)*$D$1</f>
        <v>1552.46</v>
      </c>
      <c r="F4" s="39"/>
      <c r="G4" s="70" t="n">
        <f aca="false">-E4+F4</f>
        <v>-1552.46</v>
      </c>
    </row>
    <row r="5" s="35" customFormat="true" ht="15" hidden="false" customHeight="false" outlineLevel="0" collapsed="false">
      <c r="A5" s="9" t="s">
        <v>339</v>
      </c>
      <c r="B5" s="11" t="n">
        <v>5.39</v>
      </c>
      <c r="C5" s="40" t="n">
        <v>0.62</v>
      </c>
      <c r="D5" s="9" t="n">
        <f aca="false">C5/$C$10*$D$10</f>
        <v>2.77611940298507</v>
      </c>
      <c r="E5" s="9" t="n">
        <f aca="false">(B5+D5)*$D$1</f>
        <v>284.5076</v>
      </c>
      <c r="F5" s="39" t="n">
        <f aca="false">281+3</f>
        <v>284</v>
      </c>
      <c r="G5" s="70" t="n">
        <f aca="false">-E5+F5</f>
        <v>-0.507600000000025</v>
      </c>
    </row>
    <row r="6" s="35" customFormat="true" ht="30" hidden="false" customHeight="false" outlineLevel="0" collapsed="false">
      <c r="A6" s="5" t="s">
        <v>312</v>
      </c>
      <c r="B6" s="11" t="n">
        <v>6.75</v>
      </c>
      <c r="C6" s="40" t="n">
        <v>0.05</v>
      </c>
      <c r="D6" s="9" t="n">
        <f aca="false">C6/$C$10*$D$10</f>
        <v>0.223880597014925</v>
      </c>
      <c r="E6" s="9" t="n">
        <f aca="false">(B6+D6)*$D$1</f>
        <v>242.97</v>
      </c>
      <c r="F6" s="39" t="n">
        <v>241</v>
      </c>
      <c r="G6" s="70" t="n">
        <f aca="false">-E6+F6</f>
        <v>-1.97000000000003</v>
      </c>
    </row>
    <row r="7" s="35" customFormat="true" ht="15" hidden="false" customHeight="false" outlineLevel="0" collapsed="false">
      <c r="A7" s="9" t="s">
        <v>272</v>
      </c>
      <c r="B7" s="11" t="n">
        <v>7.25</v>
      </c>
      <c r="C7" s="40" t="n">
        <v>0.08</v>
      </c>
      <c r="D7" s="9" t="n">
        <f aca="false">C7/$C$10*$D$10</f>
        <v>0.358208955223881</v>
      </c>
      <c r="E7" s="9" t="n">
        <f aca="false">(B7+D7)*$D$1</f>
        <v>265.07</v>
      </c>
      <c r="F7" s="39" t="n">
        <v>262</v>
      </c>
      <c r="G7" s="70" t="n">
        <f aca="false">-E7+F7</f>
        <v>-3.07000000000005</v>
      </c>
    </row>
    <row r="8" s="35" customFormat="true" ht="15" hidden="false" customHeight="false" outlineLevel="0" collapsed="false">
      <c r="A8" s="5" t="s">
        <v>154</v>
      </c>
      <c r="B8" s="11" t="n">
        <v>10.82</v>
      </c>
      <c r="C8" s="40" t="n">
        <v>0.35</v>
      </c>
      <c r="D8" s="9" t="n">
        <f aca="false">C8/$C$10*$D$10</f>
        <v>1.56716417910448</v>
      </c>
      <c r="E8" s="9" t="n">
        <f aca="false">(B8+D8)*$D$1</f>
        <v>431.5688</v>
      </c>
      <c r="F8" s="39" t="n">
        <v>427</v>
      </c>
      <c r="G8" s="70" t="n">
        <f aca="false">-E8+F8</f>
        <v>-4.56880000000001</v>
      </c>
    </row>
    <row r="9" s="35" customFormat="true" ht="15" hidden="false" customHeight="false" outlineLevel="0" collapsed="false">
      <c r="A9" s="9" t="s">
        <v>376</v>
      </c>
      <c r="B9" s="64" t="n">
        <v>25.14</v>
      </c>
      <c r="C9" s="64" t="n">
        <v>1.12</v>
      </c>
      <c r="D9" s="9" t="n">
        <f aca="false">C9/$C$10*$D$10</f>
        <v>5.01492537313433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68</v>
      </c>
      <c r="D10" s="41" t="n">
        <v>12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21</v>
      </c>
      <c r="C1" s="31" t="s">
        <v>368</v>
      </c>
      <c r="D1" s="48" t="n">
        <v>34.84</v>
      </c>
      <c r="E1" s="28" t="s">
        <v>369</v>
      </c>
    </row>
    <row r="2" s="28" customFormat="true" ht="15" hidden="false" customHeight="false" outlineLevel="0" collapsed="false">
      <c r="A2" s="46" t="s">
        <v>58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84</v>
      </c>
      <c r="B4" s="11" t="n">
        <f aca="false">9.18*0.8</f>
        <v>7.344</v>
      </c>
      <c r="C4" s="11" t="n">
        <v>0.27</v>
      </c>
      <c r="D4" s="9" t="n">
        <f aca="false">C4/$C$7*$D$7</f>
        <v>1.20446096654275</v>
      </c>
      <c r="E4" s="9" t="n">
        <f aca="false">(B4+D4)*$D$1</f>
        <v>297.82838007435</v>
      </c>
      <c r="F4" s="39" t="n">
        <v>295</v>
      </c>
      <c r="G4" s="70" t="n">
        <f aca="false">-E4+F4</f>
        <v>-2.82838007434953</v>
      </c>
    </row>
    <row r="5" s="35" customFormat="true" ht="15" hidden="false" customHeight="false" outlineLevel="0" collapsed="false">
      <c r="A5" s="9" t="s">
        <v>487</v>
      </c>
      <c r="B5" s="11" t="n">
        <v>23.9</v>
      </c>
      <c r="C5" s="40" t="n">
        <v>0.28</v>
      </c>
      <c r="D5" s="9" t="n">
        <f aca="false">C5/$C$7*$D$7</f>
        <v>1.24907063197026</v>
      </c>
      <c r="E5" s="9" t="n">
        <f aca="false">(B5+D5)*$D$1</f>
        <v>876.193620817844</v>
      </c>
      <c r="F5" s="39" t="n">
        <v>5701</v>
      </c>
      <c r="G5" s="70" t="n">
        <f aca="false">-E5+F5</f>
        <v>4824.80637918216</v>
      </c>
    </row>
    <row r="6" s="35" customFormat="true" ht="15" hidden="false" customHeight="false" outlineLevel="0" collapsed="false">
      <c r="A6" s="9" t="s">
        <v>376</v>
      </c>
      <c r="B6" s="64" t="n">
        <v>65.36</v>
      </c>
      <c r="C6" s="64" t="n">
        <v>2.14</v>
      </c>
      <c r="D6" s="9" t="n">
        <f aca="false">C6/$C$7*$D$7</f>
        <v>9.54646840148699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9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27</v>
      </c>
      <c r="C1" s="31" t="s">
        <v>368</v>
      </c>
      <c r="D1" s="48" t="n">
        <v>34.69</v>
      </c>
      <c r="E1" s="28" t="s">
        <v>369</v>
      </c>
    </row>
    <row r="2" s="28" customFormat="true" ht="15" hidden="false" customHeight="false" outlineLevel="0" collapsed="false">
      <c r="A2" s="46" t="s">
        <v>58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590</v>
      </c>
      <c r="B4" s="94" t="n">
        <v>10.36</v>
      </c>
      <c r="C4" s="95" t="n">
        <v>0.27</v>
      </c>
      <c r="D4" s="9" t="n">
        <f aca="false">C4/$C$8*$D$8</f>
        <v>1.24615384615385</v>
      </c>
      <c r="E4" s="9" t="n">
        <f aca="false">(B4+D4)*$D$1</f>
        <v>402.617476923077</v>
      </c>
      <c r="F4" s="39" t="n">
        <v>392</v>
      </c>
      <c r="G4" s="70" t="n">
        <f aca="false">-E4+F4</f>
        <v>-10.6174769230768</v>
      </c>
    </row>
    <row r="5" s="35" customFormat="true" ht="15" hidden="false" customHeight="false" outlineLevel="0" collapsed="false">
      <c r="A5" s="15" t="s">
        <v>456</v>
      </c>
      <c r="B5" s="94" t="n">
        <v>10.36</v>
      </c>
      <c r="C5" s="95" t="n">
        <v>0.27</v>
      </c>
      <c r="D5" s="9" t="n">
        <f aca="false">C5/$C$8*$D$8</f>
        <v>1.24615384615385</v>
      </c>
      <c r="E5" s="9" t="n">
        <f aca="false">(B5+D5)*$D$1</f>
        <v>402.617476923077</v>
      </c>
      <c r="F5" s="39" t="n">
        <v>400</v>
      </c>
      <c r="G5" s="70" t="n">
        <f aca="false">-E5+F5</f>
        <v>-2.61747692307682</v>
      </c>
    </row>
    <row r="6" s="35" customFormat="true" ht="15" hidden="false" customHeight="false" outlineLevel="0" collapsed="false">
      <c r="A6" s="15" t="s">
        <v>201</v>
      </c>
      <c r="B6" s="11" t="n">
        <v>48.63</v>
      </c>
      <c r="C6" s="40" t="n">
        <v>0.51</v>
      </c>
      <c r="D6" s="9" t="n">
        <f aca="false">C6/$C$8*$D$8</f>
        <v>2.35384615384615</v>
      </c>
      <c r="E6" s="9" t="n">
        <f aca="false">(B6+D6)*$D$1</f>
        <v>1768.62962307692</v>
      </c>
      <c r="F6" s="39" t="n">
        <v>1775</v>
      </c>
      <c r="G6" s="70" t="n">
        <f aca="false">-E6+F6</f>
        <v>6.37037692307695</v>
      </c>
    </row>
    <row r="7" s="35" customFormat="true" ht="15" hidden="false" customHeight="false" outlineLevel="0" collapsed="false">
      <c r="A7" s="9" t="s">
        <v>376</v>
      </c>
      <c r="B7" s="64" t="n">
        <v>29</v>
      </c>
      <c r="C7" s="64" t="n">
        <v>1.55</v>
      </c>
      <c r="D7" s="9" t="n">
        <f aca="false">C7/$C$8*$D$8</f>
        <v>7.15384615384615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27</v>
      </c>
      <c r="C1" s="31" t="s">
        <v>368</v>
      </c>
      <c r="D1" s="48" t="n">
        <v>34.69</v>
      </c>
      <c r="E1" s="28" t="s">
        <v>369</v>
      </c>
    </row>
    <row r="2" s="28" customFormat="true" ht="15" hidden="false" customHeight="false" outlineLevel="0" collapsed="false">
      <c r="A2" s="46" t="s">
        <v>58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576</v>
      </c>
      <c r="B4" s="94" t="n">
        <v>6.94</v>
      </c>
      <c r="C4" s="95" t="n">
        <v>0.38</v>
      </c>
      <c r="D4" s="9" t="n">
        <f aca="false">C4/$C$7*$D$7</f>
        <v>1.68265682656827</v>
      </c>
      <c r="E4" s="9" t="n">
        <f aca="false">(B4+D4)*$D$1</f>
        <v>299.119965313653</v>
      </c>
      <c r="F4" s="39"/>
      <c r="G4" s="70" t="n">
        <f aca="false">-E4+F4</f>
        <v>-299.119965313653</v>
      </c>
    </row>
    <row r="5" s="35" customFormat="true" ht="15" hidden="false" customHeight="false" outlineLevel="0" collapsed="false">
      <c r="A5" s="15" t="s">
        <v>466</v>
      </c>
      <c r="B5" s="94" t="n">
        <v>69.29</v>
      </c>
      <c r="C5" s="95" t="n">
        <v>0.87</v>
      </c>
      <c r="D5" s="9" t="n">
        <f aca="false">C5/$C$7*$D$7</f>
        <v>3.85239852398524</v>
      </c>
      <c r="E5" s="9" t="n">
        <f aca="false">(B5+D5)*$D$1</f>
        <v>2537.30980479705</v>
      </c>
      <c r="F5" s="39"/>
      <c r="G5" s="70" t="n">
        <f aca="false">-E5+F5</f>
        <v>-2537.30980479705</v>
      </c>
    </row>
    <row r="6" s="35" customFormat="true" ht="15" hidden="false" customHeight="false" outlineLevel="0" collapsed="false">
      <c r="A6" s="9" t="s">
        <v>376</v>
      </c>
      <c r="B6" s="64" t="n">
        <v>21.93</v>
      </c>
      <c r="C6" s="64" t="n">
        <v>1.46</v>
      </c>
      <c r="D6" s="9" t="n">
        <f aca="false">C6/$C$7*$D$7</f>
        <v>6.4649446494465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1" sqref="H4 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99"/>
  </cols>
  <sheetData>
    <row r="1" s="28" customFormat="true" ht="21" hidden="false" customHeight="false" outlineLevel="0" collapsed="false">
      <c r="A1" s="29" t="s">
        <v>367</v>
      </c>
      <c r="B1" s="30" t="n">
        <v>41827</v>
      </c>
      <c r="C1" s="31" t="s">
        <v>368</v>
      </c>
      <c r="D1" s="48" t="n">
        <v>34.69</v>
      </c>
      <c r="E1" s="28" t="s">
        <v>369</v>
      </c>
    </row>
    <row r="2" s="28" customFormat="true" ht="15" hidden="false" customHeight="false" outlineLevel="0" collapsed="false">
      <c r="A2" s="46" t="s">
        <v>58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576</v>
      </c>
      <c r="B4" s="94" t="n">
        <v>31.86</v>
      </c>
      <c r="C4" s="95" t="n">
        <v>0.54</v>
      </c>
      <c r="D4" s="9" t="n">
        <f aca="false">C4/$C$6*$D$6</f>
        <v>3.375</v>
      </c>
      <c r="E4" s="9" t="n">
        <f aca="false">(B4+D4)*$D$1</f>
        <v>1222.30215</v>
      </c>
      <c r="F4" s="39" t="n">
        <f aca="false">1500-49</f>
        <v>1451</v>
      </c>
      <c r="G4" s="70" t="n">
        <f aca="false">-E4+F4</f>
        <v>228.69785</v>
      </c>
      <c r="H4" s="53" t="s">
        <v>591</v>
      </c>
    </row>
    <row r="5" s="35" customFormat="true" ht="15" hidden="false" customHeight="false" outlineLevel="0" collapsed="false">
      <c r="A5" s="15" t="s">
        <v>466</v>
      </c>
      <c r="B5" s="94" t="n">
        <v>67.57</v>
      </c>
      <c r="C5" s="95" t="n">
        <v>0.42</v>
      </c>
      <c r="D5" s="9" t="n">
        <f aca="false">C5/$C$6*$D$6</f>
        <v>2.625</v>
      </c>
      <c r="E5" s="9" t="n">
        <f aca="false">(B5+D5)*$D$1</f>
        <v>2435.06455</v>
      </c>
      <c r="F5" s="39" t="n">
        <v>5045</v>
      </c>
      <c r="G5" s="70" t="n">
        <f aca="false">-E5+F5</f>
        <v>2609.93545</v>
      </c>
    </row>
    <row r="6" s="43" customFormat="true" ht="15" hidden="false" customHeight="false" outlineLevel="0" collapsed="false">
      <c r="A6" s="41"/>
      <c r="B6" s="41"/>
      <c r="C6" s="41" t="n">
        <f aca="false">SUM(C4:C5)</f>
        <v>0.96</v>
      </c>
      <c r="D6" s="41" t="n">
        <v>6</v>
      </c>
      <c r="E6" s="41"/>
      <c r="F6" s="41"/>
      <c r="G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35</v>
      </c>
      <c r="C1" s="31" t="s">
        <v>368</v>
      </c>
      <c r="D1" s="48" t="n">
        <v>34.97</v>
      </c>
      <c r="E1" s="28" t="s">
        <v>369</v>
      </c>
    </row>
    <row r="2" s="28" customFormat="true" ht="15" hidden="false" customHeight="false" outlineLevel="0" collapsed="false">
      <c r="A2" s="46" t="s">
        <v>59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466</v>
      </c>
      <c r="B4" s="11" t="n">
        <v>59.74</v>
      </c>
      <c r="C4" s="40" t="n">
        <v>0.76</v>
      </c>
      <c r="D4" s="9" t="n">
        <f aca="false">C4/$C$6*$D$6</f>
        <v>3.37777777777778</v>
      </c>
      <c r="E4" s="9" t="n">
        <f aca="false">(B4+D4)*$D$1</f>
        <v>2207.22868888889</v>
      </c>
      <c r="F4" s="39" t="n">
        <v>2127</v>
      </c>
      <c r="G4" s="70" t="n">
        <f aca="false">-E4+F4</f>
        <v>-80.2286888888889</v>
      </c>
    </row>
    <row r="5" s="35" customFormat="true" ht="15" hidden="false" customHeight="false" outlineLevel="0" collapsed="false">
      <c r="A5" s="9" t="s">
        <v>376</v>
      </c>
      <c r="B5" s="64" t="n">
        <v>35.04</v>
      </c>
      <c r="C5" s="64" t="n">
        <v>1.94</v>
      </c>
      <c r="D5" s="9" t="n">
        <f aca="false">C5/$C$6*$D$6</f>
        <v>8.62222222222222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35</v>
      </c>
      <c r="C1" s="31" t="s">
        <v>368</v>
      </c>
      <c r="D1" s="48" t="n">
        <v>34.97</v>
      </c>
      <c r="E1" s="28" t="s">
        <v>369</v>
      </c>
    </row>
    <row r="2" s="28" customFormat="true" ht="15" hidden="false" customHeight="false" outlineLevel="0" collapsed="false">
      <c r="A2" s="46" t="s">
        <v>59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10</v>
      </c>
      <c r="B4" s="94" t="n">
        <v>30.03</v>
      </c>
      <c r="C4" s="95" t="n">
        <v>0.3</v>
      </c>
      <c r="D4" s="9" t="n">
        <f aca="false">C4/$C$8*$D$8</f>
        <v>1.34831460674157</v>
      </c>
      <c r="E4" s="9" t="n">
        <f aca="false">(B4+D4)*$D$1</f>
        <v>1097.29966179775</v>
      </c>
      <c r="F4" s="39" t="n">
        <v>1098</v>
      </c>
      <c r="G4" s="70" t="n">
        <f aca="false">-E4+F4</f>
        <v>0.700338202247167</v>
      </c>
    </row>
    <row r="5" s="35" customFormat="true" ht="15" hidden="false" customHeight="false" outlineLevel="0" collapsed="false">
      <c r="A5" s="15" t="s">
        <v>31</v>
      </c>
      <c r="B5" s="94" t="n">
        <v>17.28</v>
      </c>
      <c r="C5" s="95" t="n">
        <v>0.58</v>
      </c>
      <c r="D5" s="9" t="n">
        <f aca="false">C5/$C$8*$D$8</f>
        <v>2.60674157303371</v>
      </c>
      <c r="E5" s="9" t="n">
        <f aca="false">(B5+D5)*$D$1</f>
        <v>695.439352808989</v>
      </c>
      <c r="F5" s="39" t="n">
        <v>696</v>
      </c>
      <c r="G5" s="70" t="n">
        <f aca="false">-E5+F5</f>
        <v>0.560647191011185</v>
      </c>
    </row>
    <row r="6" s="35" customFormat="true" ht="15" hidden="false" customHeight="false" outlineLevel="0" collapsed="false">
      <c r="A6" s="15" t="s">
        <v>297</v>
      </c>
      <c r="B6" s="11" t="n">
        <v>17.98</v>
      </c>
      <c r="C6" s="40" t="n">
        <v>0.3</v>
      </c>
      <c r="D6" s="9" t="n">
        <f aca="false">C6/$C$8*$D$8</f>
        <v>1.34831460674157</v>
      </c>
      <c r="E6" s="9" t="n">
        <f aca="false">(B6+D6)*$D$1</f>
        <v>675.911161797753</v>
      </c>
      <c r="F6" s="39" t="n">
        <v>682</v>
      </c>
      <c r="G6" s="70" t="n">
        <f aca="false">-E6+F6</f>
        <v>6.08883820224719</v>
      </c>
    </row>
    <row r="7" s="35" customFormat="true" ht="15" hidden="false" customHeight="false" outlineLevel="0" collapsed="false">
      <c r="A7" s="9" t="s">
        <v>376</v>
      </c>
      <c r="B7" s="64" t="n">
        <v>33.41</v>
      </c>
      <c r="C7" s="64" t="n">
        <v>1.49</v>
      </c>
      <c r="D7" s="9" t="n">
        <f aca="false">C7/$C$8*$D$8</f>
        <v>6.69662921348315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7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29</v>
      </c>
      <c r="C1" s="31" t="s">
        <v>368</v>
      </c>
      <c r="D1" s="32" t="n">
        <v>31.72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90</v>
      </c>
      <c r="B4" s="9" t="n">
        <v>9.97</v>
      </c>
      <c r="C4" s="9" t="n">
        <v>0.19</v>
      </c>
      <c r="D4" s="9" t="n">
        <f aca="false">C4/$C$8*$D$8</f>
        <v>0.518181818181818</v>
      </c>
      <c r="E4" s="9"/>
      <c r="F4" s="39"/>
      <c r="G4" s="39"/>
    </row>
    <row r="5" s="35" customFormat="true" ht="15" hidden="false" customHeight="false" outlineLevel="0" collapsed="false">
      <c r="A5" s="13" t="s">
        <v>380</v>
      </c>
      <c r="B5" s="9" t="n">
        <v>27.97</v>
      </c>
      <c r="C5" s="9" t="n">
        <v>1.35</v>
      </c>
      <c r="D5" s="9" t="n">
        <f aca="false">C5/$C$8*$D$8</f>
        <v>3.68181818181818</v>
      </c>
      <c r="E5" s="9" t="n">
        <f aca="false">(B5+D5)*$D$1</f>
        <v>1003.99567272727</v>
      </c>
      <c r="F5" s="39" t="n">
        <v>1013</v>
      </c>
      <c r="G5" s="39" t="n">
        <f aca="false">-E5+F5</f>
        <v>9.00432727272744</v>
      </c>
    </row>
    <row r="6" customFormat="false" ht="15" hidden="false" customHeight="false" outlineLevel="0" collapsed="false">
      <c r="A6" s="11" t="s">
        <v>121</v>
      </c>
      <c r="B6" s="11" t="n">
        <v>30</v>
      </c>
      <c r="C6" s="11" t="n">
        <v>0.53</v>
      </c>
      <c r="D6" s="9" t="n">
        <f aca="false">C6/$C$8*$D$8</f>
        <v>1.44545454545455</v>
      </c>
      <c r="E6" s="9" t="n">
        <f aca="false">(B6+D6)*$D$1</f>
        <v>997.449818181818</v>
      </c>
      <c r="F6" s="11" t="n">
        <v>1007</v>
      </c>
      <c r="G6" s="39" t="n">
        <f aca="false">-E6+F6</f>
        <v>9.55018181818184</v>
      </c>
    </row>
    <row r="7" customFormat="false" ht="15" hidden="false" customHeight="false" outlineLevel="0" collapsed="false">
      <c r="A7" s="11" t="s">
        <v>391</v>
      </c>
      <c r="B7" s="11" t="n">
        <v>8.49</v>
      </c>
      <c r="C7" s="11" t="n">
        <v>0.13</v>
      </c>
      <c r="D7" s="9" t="n">
        <f aca="false">C7/$C$8*$D$8</f>
        <v>0.354545454545455</v>
      </c>
      <c r="E7" s="9" t="n">
        <f aca="false">(B7+D7)*$D$1</f>
        <v>280.548981818182</v>
      </c>
      <c r="F7" s="11" t="n">
        <v>283</v>
      </c>
      <c r="G7" s="39" t="n">
        <f aca="false">-E7+F7</f>
        <v>2.45101818181814</v>
      </c>
    </row>
    <row r="8" customFormat="false" ht="15" hidden="false" customHeight="false" outlineLevel="0" collapsed="false">
      <c r="A8" s="41" t="s">
        <v>392</v>
      </c>
      <c r="B8" s="36"/>
      <c r="C8" s="41" t="n">
        <f aca="false">SUM(C4:C7)</f>
        <v>2.2</v>
      </c>
      <c r="D8" s="41" t="n">
        <v>6</v>
      </c>
      <c r="E8" s="36"/>
      <c r="F8" s="11"/>
      <c r="G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41</v>
      </c>
      <c r="C1" s="31" t="s">
        <v>368</v>
      </c>
      <c r="D1" s="48" t="n">
        <v>35.41</v>
      </c>
      <c r="E1" s="28" t="s">
        <v>369</v>
      </c>
    </row>
    <row r="2" s="28" customFormat="true" ht="15" hidden="false" customHeight="false" outlineLevel="0" collapsed="false">
      <c r="A2" s="46" t="s">
        <v>59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594</v>
      </c>
      <c r="B4" s="94" t="n">
        <v>11.14</v>
      </c>
      <c r="C4" s="95" t="n">
        <v>0.76</v>
      </c>
      <c r="D4" s="9" t="n">
        <f aca="false">C4/$C$8*$D$8</f>
        <v>3.36531365313653</v>
      </c>
      <c r="E4" s="9" t="n">
        <f aca="false">(B4+D4)*$D$1</f>
        <v>513.633156457565</v>
      </c>
      <c r="F4" s="39" t="n">
        <v>514</v>
      </c>
      <c r="G4" s="70" t="n">
        <f aca="false">-E4+F4</f>
        <v>0.36684354243539</v>
      </c>
    </row>
    <row r="5" s="35" customFormat="true" ht="15" hidden="false" customHeight="false" outlineLevel="0" collapsed="false">
      <c r="A5" s="15" t="s">
        <v>165</v>
      </c>
      <c r="B5" s="11" t="n">
        <v>8.46</v>
      </c>
      <c r="C5" s="11" t="n">
        <v>0.07</v>
      </c>
      <c r="D5" s="9" t="n">
        <f aca="false">C5/$C$8*$D$8</f>
        <v>0.309963099630996</v>
      </c>
      <c r="E5" s="9" t="n">
        <f aca="false">(B5+D5)*$D$1</f>
        <v>310.544393357934</v>
      </c>
      <c r="F5" s="39" t="n">
        <v>314</v>
      </c>
      <c r="G5" s="70" t="n">
        <f aca="false">-E5+F5</f>
        <v>3.45560664206641</v>
      </c>
    </row>
    <row r="6" s="35" customFormat="true" ht="15" hidden="false" customHeight="false" outlineLevel="0" collapsed="false">
      <c r="A6" s="15" t="s">
        <v>201</v>
      </c>
      <c r="B6" s="11" t="n">
        <v>48.05</v>
      </c>
      <c r="C6" s="40" t="n">
        <v>0.76</v>
      </c>
      <c r="D6" s="9" t="n">
        <f aca="false">C6/$C$8*$D$8</f>
        <v>3.36531365313653</v>
      </c>
      <c r="E6" s="9" t="n">
        <f aca="false">(B6+D6)*$D$1</f>
        <v>1820.61625645756</v>
      </c>
      <c r="F6" s="39" t="n">
        <v>1811</v>
      </c>
      <c r="G6" s="70" t="n">
        <f aca="false">-E6+F6</f>
        <v>-9.61625645756431</v>
      </c>
    </row>
    <row r="7" s="35" customFormat="true" ht="15" hidden="false" customHeight="false" outlineLevel="0" collapsed="false">
      <c r="A7" s="9" t="s">
        <v>376</v>
      </c>
      <c r="B7" s="64" t="n">
        <v>29.34</v>
      </c>
      <c r="C7" s="64" t="n">
        <v>1.12</v>
      </c>
      <c r="D7" s="9" t="n">
        <f aca="false">C7/$C$8*$D$8</f>
        <v>4.95940959409594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41</v>
      </c>
      <c r="C1" s="31" t="s">
        <v>368</v>
      </c>
      <c r="D1" s="48" t="n">
        <v>35.41</v>
      </c>
      <c r="E1" s="28" t="s">
        <v>369</v>
      </c>
    </row>
    <row r="2" s="28" customFormat="true" ht="15" hidden="false" customHeight="false" outlineLevel="0" collapsed="false">
      <c r="A2" s="46" t="s">
        <v>59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39</v>
      </c>
      <c r="B4" s="94" t="n">
        <v>16.94</v>
      </c>
      <c r="C4" s="95" t="n">
        <v>0.531</v>
      </c>
      <c r="D4" s="9" t="n">
        <f aca="false">C4/$C$8*$D$8</f>
        <v>2.4027149321267</v>
      </c>
      <c r="E4" s="9" t="n">
        <f aca="false">(B4+D4)*$D$1</f>
        <v>684.925535746606</v>
      </c>
      <c r="F4" s="39" t="n">
        <v>680</v>
      </c>
      <c r="G4" s="70" t="n">
        <f aca="false">-E4+F4</f>
        <v>-4.92553574660622</v>
      </c>
    </row>
    <row r="5" s="35" customFormat="true" ht="15" hidden="false" customHeight="false" outlineLevel="0" collapsed="false">
      <c r="A5" s="15" t="s">
        <v>51</v>
      </c>
      <c r="B5" s="11" t="n">
        <v>24.32</v>
      </c>
      <c r="C5" s="11" t="n">
        <v>0.521</v>
      </c>
      <c r="D5" s="9" t="n">
        <f aca="false">C5/$C$8*$D$8</f>
        <v>2.35746606334842</v>
      </c>
      <c r="E5" s="9" t="n">
        <f aca="false">(B5+D5)*$D$1</f>
        <v>944.649073303167</v>
      </c>
      <c r="F5" s="39" t="n">
        <v>956</v>
      </c>
      <c r="G5" s="70" t="n">
        <f aca="false">-E5+F5</f>
        <v>11.3509266968327</v>
      </c>
    </row>
    <row r="6" s="35" customFormat="true" ht="15" hidden="false" customHeight="false" outlineLevel="0" collapsed="false">
      <c r="A6" s="15" t="s">
        <v>233</v>
      </c>
      <c r="B6" s="11" t="n">
        <v>8.4</v>
      </c>
      <c r="C6" s="11" t="n">
        <v>0.05</v>
      </c>
      <c r="D6" s="9" t="n">
        <f aca="false">C6/$C$8*$D$8</f>
        <v>0.226244343891403</v>
      </c>
      <c r="E6" s="9" t="n">
        <f aca="false">(B6+D6)*$D$1</f>
        <v>305.455312217195</v>
      </c>
      <c r="F6" s="39" t="n">
        <v>309</v>
      </c>
      <c r="G6" s="70" t="n">
        <f aca="false">-E6+F6</f>
        <v>3.54468778280545</v>
      </c>
    </row>
    <row r="7" s="35" customFormat="true" ht="15" hidden="false" customHeight="false" outlineLevel="0" collapsed="false">
      <c r="A7" s="9" t="s">
        <v>376</v>
      </c>
      <c r="B7" s="64" t="n">
        <v>48.3</v>
      </c>
      <c r="C7" s="64" t="n">
        <v>1.55</v>
      </c>
      <c r="D7" s="9" t="n">
        <f aca="false">C7/$C$8*$D$8</f>
        <v>7.01357466063348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52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50</v>
      </c>
      <c r="C1" s="31" t="s">
        <v>368</v>
      </c>
      <c r="D1" s="48" t="n">
        <v>36.05</v>
      </c>
      <c r="E1" s="28" t="s">
        <v>369</v>
      </c>
    </row>
    <row r="2" s="28" customFormat="true" ht="15" hidden="false" customHeight="false" outlineLevel="0" collapsed="false">
      <c r="A2" s="46" t="s">
        <v>59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137</v>
      </c>
      <c r="B4" s="94" t="n">
        <v>16.56</v>
      </c>
      <c r="C4" s="95" t="n">
        <v>0.3</v>
      </c>
      <c r="D4" s="9" t="n">
        <f aca="false">C4/$C$9*$D$9</f>
        <v>1.33828996282528</v>
      </c>
      <c r="E4" s="9" t="n">
        <f aca="false">(B4+D4)*$D$1</f>
        <v>645.233353159851</v>
      </c>
      <c r="F4" s="39" t="n">
        <v>634</v>
      </c>
      <c r="G4" s="70" t="n">
        <f aca="false">-E4+F4</f>
        <v>-11.2333531598512</v>
      </c>
    </row>
    <row r="5" s="35" customFormat="true" ht="15" hidden="false" customHeight="false" outlineLevel="0" collapsed="false">
      <c r="A5" s="15" t="s">
        <v>382</v>
      </c>
      <c r="B5" s="11" t="n">
        <v>15.39</v>
      </c>
      <c r="C5" s="11" t="n">
        <v>0.16</v>
      </c>
      <c r="D5" s="9" t="n">
        <f aca="false">C5/$C$9*$D$9</f>
        <v>0.713754646840149</v>
      </c>
      <c r="E5" s="9" t="n">
        <f aca="false">(B5+D5)*$D$1</f>
        <v>580.540355018587</v>
      </c>
      <c r="F5" s="39" t="n">
        <v>570</v>
      </c>
      <c r="G5" s="70" t="n">
        <f aca="false">-E5+F5</f>
        <v>-10.5403550185873</v>
      </c>
    </row>
    <row r="6" s="35" customFormat="true" ht="15" hidden="false" customHeight="false" outlineLevel="0" collapsed="false">
      <c r="A6" s="15" t="s">
        <v>154</v>
      </c>
      <c r="B6" s="11" t="n">
        <v>5.38</v>
      </c>
      <c r="C6" s="11" t="n">
        <v>0.08</v>
      </c>
      <c r="D6" s="9" t="n">
        <f aca="false">C6/$C$9*$D$9</f>
        <v>0.356877323420074</v>
      </c>
      <c r="E6" s="9" t="n">
        <f aca="false">(B6+D6)*$D$1</f>
        <v>206.814427509294</v>
      </c>
      <c r="F6" s="39" t="n">
        <v>203</v>
      </c>
      <c r="G6" s="70" t="n">
        <f aca="false">-E6+F6</f>
        <v>-3.81442750929367</v>
      </c>
    </row>
    <row r="7" s="35" customFormat="true" ht="15" hidden="false" customHeight="false" outlineLevel="0" collapsed="false">
      <c r="A7" s="15" t="s">
        <v>172</v>
      </c>
      <c r="B7" s="11" t="n">
        <v>10.75</v>
      </c>
      <c r="C7" s="11" t="n">
        <v>0.86</v>
      </c>
      <c r="D7" s="9" t="n">
        <f aca="false">C7/$C$9*$D$9</f>
        <v>3.8364312267658</v>
      </c>
      <c r="E7" s="9" t="n">
        <f aca="false">(B7+D7)*$D$1</f>
        <v>525.840845724907</v>
      </c>
      <c r="F7" s="39" t="n">
        <v>517</v>
      </c>
      <c r="G7" s="70" t="n">
        <f aca="false">-E7+F7</f>
        <v>-8.84084572490701</v>
      </c>
    </row>
    <row r="8" s="35" customFormat="true" ht="15" hidden="false" customHeight="false" outlineLevel="0" collapsed="false">
      <c r="A8" s="9" t="s">
        <v>376</v>
      </c>
      <c r="B8" s="64" t="n">
        <v>24.51</v>
      </c>
      <c r="C8" s="64" t="n">
        <v>1.29</v>
      </c>
      <c r="D8" s="9" t="n">
        <f aca="false">C8/$C$9*$D$9</f>
        <v>5.7546468401487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9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50</v>
      </c>
      <c r="C1" s="31" t="s">
        <v>368</v>
      </c>
      <c r="D1" s="48" t="n">
        <v>36.05</v>
      </c>
      <c r="E1" s="28" t="s">
        <v>369</v>
      </c>
    </row>
    <row r="2" s="28" customFormat="true" ht="15" hidden="false" customHeight="false" outlineLevel="0" collapsed="false">
      <c r="A2" s="46" t="s">
        <v>59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236</v>
      </c>
      <c r="B4" s="94" t="n">
        <v>5.39</v>
      </c>
      <c r="C4" s="95" t="n">
        <v>0.62</v>
      </c>
      <c r="D4" s="9" t="n">
        <f aca="false">C4/$C$8*$D$8</f>
        <v>2.77611940298507</v>
      </c>
      <c r="E4" s="9" t="n">
        <f aca="false">(B4+D4)*$D$1</f>
        <v>294.388604477612</v>
      </c>
      <c r="F4" s="39" t="n">
        <v>289</v>
      </c>
      <c r="G4" s="70" t="n">
        <f aca="false">-E4+F4</f>
        <v>-5.38860447761192</v>
      </c>
    </row>
    <row r="5" s="35" customFormat="true" ht="15" hidden="false" customHeight="false" outlineLevel="0" collapsed="false">
      <c r="A5" s="15" t="s">
        <v>157</v>
      </c>
      <c r="B5" s="11" t="n">
        <v>5.39</v>
      </c>
      <c r="C5" s="11" t="n">
        <v>0.62</v>
      </c>
      <c r="D5" s="9" t="n">
        <f aca="false">C5/$C$8*$D$8</f>
        <v>2.77611940298507</v>
      </c>
      <c r="E5" s="9" t="n">
        <f aca="false">(B5+D5)*$D$1</f>
        <v>294.388604477612</v>
      </c>
      <c r="F5" s="39" t="n">
        <v>289</v>
      </c>
      <c r="G5" s="70" t="n">
        <f aca="false">-E5+F5</f>
        <v>-5.38860447761192</v>
      </c>
    </row>
    <row r="6" s="35" customFormat="true" ht="15" hidden="false" customHeight="false" outlineLevel="0" collapsed="false">
      <c r="A6" s="15" t="s">
        <v>82</v>
      </c>
      <c r="B6" s="11" t="n">
        <v>14.85</v>
      </c>
      <c r="C6" s="11" t="n">
        <v>0.57</v>
      </c>
      <c r="D6" s="9" t="n">
        <f aca="false">C6/$C$8*$D$8</f>
        <v>2.55223880597015</v>
      </c>
      <c r="E6" s="9" t="n">
        <f aca="false">(B6+D6)*$D$1</f>
        <v>627.350708955224</v>
      </c>
      <c r="F6" s="39" t="n">
        <v>616</v>
      </c>
      <c r="G6" s="70" t="n">
        <f aca="false">-E6+F6</f>
        <v>-11.3507089552238</v>
      </c>
    </row>
    <row r="7" s="35" customFormat="true" ht="15" hidden="false" customHeight="false" outlineLevel="0" collapsed="false">
      <c r="A7" s="9" t="s">
        <v>376</v>
      </c>
      <c r="B7" s="64" t="n">
        <v>53.56</v>
      </c>
      <c r="C7" s="64" t="n">
        <v>0.87</v>
      </c>
      <c r="D7" s="9" t="n">
        <f aca="false">C7/$C$8*$D$8</f>
        <v>3.8955223880597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8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59</v>
      </c>
      <c r="C1" s="31" t="s">
        <v>368</v>
      </c>
      <c r="D1" s="48" t="n">
        <v>37.07</v>
      </c>
      <c r="E1" s="28" t="s">
        <v>369</v>
      </c>
    </row>
    <row r="2" s="28" customFormat="true" ht="15" hidden="false" customHeight="false" outlineLevel="0" collapsed="false">
      <c r="A2" s="46" t="s">
        <v>59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137</v>
      </c>
      <c r="B4" s="94" t="n">
        <v>24.21</v>
      </c>
      <c r="C4" s="95" t="n">
        <v>0.14</v>
      </c>
      <c r="D4" s="9" t="n">
        <f aca="false">C4/$C$9*$D$9</f>
        <v>0.619926199261993</v>
      </c>
      <c r="E4" s="9" t="n">
        <f aca="false">(B4+D4)*$D$1</f>
        <v>920.445364206642</v>
      </c>
      <c r="F4" s="39" t="n">
        <v>923</v>
      </c>
      <c r="G4" s="70" t="n">
        <f aca="false">-E4+F4</f>
        <v>2.55463579335787</v>
      </c>
    </row>
    <row r="5" s="35" customFormat="true" ht="15" hidden="false" customHeight="false" outlineLevel="0" collapsed="false">
      <c r="A5" s="15" t="s">
        <v>597</v>
      </c>
      <c r="B5" s="11" t="n">
        <v>9.6</v>
      </c>
      <c r="C5" s="11" t="n">
        <v>0.11</v>
      </c>
      <c r="D5" s="9" t="n">
        <f aca="false">C5/$C$9*$D$9</f>
        <v>0.487084870848708</v>
      </c>
      <c r="E5" s="9" t="n">
        <f aca="false">(B5+D5)*$D$1</f>
        <v>373.928236162362</v>
      </c>
      <c r="F5" s="39" t="n">
        <v>375</v>
      </c>
      <c r="G5" s="70" t="n">
        <f aca="false">-E5+F5</f>
        <v>1.0717638376384</v>
      </c>
    </row>
    <row r="6" s="35" customFormat="true" ht="15" hidden="false" customHeight="false" outlineLevel="0" collapsed="false">
      <c r="A6" s="9" t="s">
        <v>34</v>
      </c>
      <c r="B6" s="11" t="n">
        <v>8.45</v>
      </c>
      <c r="C6" s="11" t="n">
        <v>0.54</v>
      </c>
      <c r="D6" s="9" t="n">
        <f aca="false">C6/$C$9*$D$9</f>
        <v>2.39114391143912</v>
      </c>
      <c r="E6" s="9" t="n">
        <f aca="false">(B6+D6)*$D$1</f>
        <v>401.881204797048</v>
      </c>
      <c r="F6" s="39" t="n">
        <v>403</v>
      </c>
      <c r="G6" s="70" t="n">
        <f aca="false">-E6+F6</f>
        <v>1.11879520295201</v>
      </c>
    </row>
    <row r="7" s="35" customFormat="true" ht="15" hidden="false" customHeight="false" outlineLevel="0" collapsed="false">
      <c r="A7" s="9" t="s">
        <v>82</v>
      </c>
      <c r="B7" s="64" t="n">
        <v>31.88</v>
      </c>
      <c r="C7" s="64" t="n">
        <v>0.2</v>
      </c>
      <c r="D7" s="9" t="n">
        <f aca="false">C7/$C$9*$D$9</f>
        <v>0.885608856088561</v>
      </c>
      <c r="E7" s="9" t="n">
        <f aca="false">(B7+D7)*$D$1</f>
        <v>1214.6211202952</v>
      </c>
      <c r="F7" s="39" t="n">
        <v>1227</v>
      </c>
      <c r="G7" s="70" t="n">
        <f aca="false">-E7+F7</f>
        <v>12.3788797047971</v>
      </c>
    </row>
    <row r="8" s="35" customFormat="true" ht="15" hidden="false" customHeight="false" outlineLevel="0" collapsed="false">
      <c r="A8" s="9" t="s">
        <v>376</v>
      </c>
      <c r="B8" s="64" t="n">
        <v>19.25</v>
      </c>
      <c r="C8" s="64" t="n">
        <v>1.72</v>
      </c>
      <c r="D8" s="9" t="n">
        <f aca="false">C8/$C$9*$D$9</f>
        <v>7.61623616236162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59</v>
      </c>
      <c r="C1" s="31" t="s">
        <v>368</v>
      </c>
      <c r="D1" s="48" t="n">
        <v>37.07</v>
      </c>
      <c r="E1" s="28" t="s">
        <v>369</v>
      </c>
    </row>
    <row r="2" s="28" customFormat="true" ht="15" hidden="false" customHeight="false" outlineLevel="0" collapsed="false">
      <c r="A2" s="46" t="s">
        <v>59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201</v>
      </c>
      <c r="B4" s="94" t="n">
        <v>38.21</v>
      </c>
      <c r="C4" s="95" t="n">
        <v>0.73</v>
      </c>
      <c r="D4" s="9" t="n">
        <f aca="false">C4/$C$6*$D$6</f>
        <v>3.26865671641791</v>
      </c>
      <c r="E4" s="9" t="n">
        <f aca="false">(B4+D4)*$D$1</f>
        <v>1537.61380447761</v>
      </c>
      <c r="F4" s="39" t="n">
        <v>1530</v>
      </c>
      <c r="G4" s="70" t="n">
        <f aca="false">-E4+F4</f>
        <v>-7.61380447761189</v>
      </c>
    </row>
    <row r="5" s="35" customFormat="true" ht="15" hidden="false" customHeight="false" outlineLevel="0" collapsed="false">
      <c r="A5" s="9" t="s">
        <v>376</v>
      </c>
      <c r="B5" s="64" t="n">
        <v>55.11</v>
      </c>
      <c r="C5" s="64" t="n">
        <v>1.95</v>
      </c>
      <c r="D5" s="9" t="n">
        <f aca="false">C5/$C$6*$D$6</f>
        <v>8.73134328358209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8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8.14"/>
  </cols>
  <sheetData>
    <row r="1" s="28" customFormat="true" ht="21" hidden="false" customHeight="false" outlineLevel="0" collapsed="false">
      <c r="A1" s="29" t="s">
        <v>367</v>
      </c>
      <c r="B1" s="30" t="n">
        <v>41865</v>
      </c>
      <c r="C1" s="31" t="s">
        <v>368</v>
      </c>
      <c r="D1" s="48" t="n">
        <v>36.62</v>
      </c>
      <c r="E1" s="28" t="s">
        <v>369</v>
      </c>
    </row>
    <row r="2" s="28" customFormat="true" ht="15" hidden="false" customHeight="false" outlineLevel="0" collapsed="false">
      <c r="A2" s="46" t="s">
        <v>59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323</v>
      </c>
      <c r="B4" s="94" t="n">
        <v>1.99</v>
      </c>
      <c r="C4" s="95" t="n">
        <v>0.03</v>
      </c>
      <c r="D4" s="9" t="n">
        <f aca="false">C4/$C$9*$D$9</f>
        <v>0.138996138996139</v>
      </c>
      <c r="E4" s="9" t="n">
        <f aca="false">(B4+D4)*$D$1</f>
        <v>77.9638386100386</v>
      </c>
      <c r="F4" s="39" t="n">
        <v>75</v>
      </c>
      <c r="G4" s="70" t="n">
        <f aca="false">-E4+F4</f>
        <v>-2.96383861003861</v>
      </c>
    </row>
    <row r="5" s="35" customFormat="true" ht="15" hidden="false" customHeight="false" outlineLevel="0" collapsed="false">
      <c r="A5" s="15" t="s">
        <v>60</v>
      </c>
      <c r="B5" s="11" t="n">
        <v>10.18</v>
      </c>
      <c r="C5" s="11" t="n">
        <v>0.4</v>
      </c>
      <c r="D5" s="9" t="n">
        <f aca="false">C5/$C$9*$D$9</f>
        <v>1.85328185328185</v>
      </c>
      <c r="E5" s="9" t="n">
        <f aca="false">(B5+D5)*$D$1</f>
        <v>440.658781467181</v>
      </c>
      <c r="F5" s="39" t="n">
        <v>442</v>
      </c>
      <c r="G5" s="70" t="n">
        <f aca="false">-E5+F5</f>
        <v>1.34121853281857</v>
      </c>
    </row>
    <row r="6" s="35" customFormat="true" ht="15" hidden="false" customHeight="false" outlineLevel="0" collapsed="false">
      <c r="A6" s="15" t="s">
        <v>118</v>
      </c>
      <c r="B6" s="94" t="n">
        <v>22.51</v>
      </c>
      <c r="C6" s="95" t="n">
        <v>1.35</v>
      </c>
      <c r="D6" s="9" t="n">
        <f aca="false">C6/$C$9*$D$9</f>
        <v>6.25482625482625</v>
      </c>
      <c r="E6" s="9" t="n">
        <f aca="false">(B6+D6)*$D$1</f>
        <v>1053.36793745174</v>
      </c>
      <c r="F6" s="39" t="n">
        <v>1061</v>
      </c>
      <c r="G6" s="70" t="n">
        <f aca="false">-E6+F6</f>
        <v>7.63206254826264</v>
      </c>
    </row>
    <row r="7" s="35" customFormat="true" ht="15" hidden="false" customHeight="false" outlineLevel="0" collapsed="false">
      <c r="A7" s="15" t="s">
        <v>7</v>
      </c>
      <c r="B7" s="11" t="n">
        <v>26.24</v>
      </c>
      <c r="C7" s="11" t="n">
        <v>0.46</v>
      </c>
      <c r="D7" s="9" t="n">
        <f aca="false">C7/$C$9*$D$9</f>
        <v>2.13127413127413</v>
      </c>
      <c r="E7" s="9" t="n">
        <f aca="false">(B7+D7)*$D$1</f>
        <v>1038.95605868726</v>
      </c>
      <c r="F7" s="39" t="n">
        <v>1043</v>
      </c>
      <c r="G7" s="70" t="n">
        <f aca="false">-E7+F7</f>
        <v>4.04394131274148</v>
      </c>
    </row>
    <row r="8" s="35" customFormat="true" ht="30" hidden="false" customHeight="false" outlineLevel="0" collapsed="false">
      <c r="A8" s="9" t="s">
        <v>599</v>
      </c>
      <c r="B8" s="11" t="n">
        <v>29.4</v>
      </c>
      <c r="C8" s="11" t="n">
        <v>0.35</v>
      </c>
      <c r="D8" s="9" t="n">
        <f aca="false">C8/$C$9*$D$9</f>
        <v>1.62162162162162</v>
      </c>
      <c r="E8" s="9" t="n">
        <f aca="false">(B8+D8)*$D$1</f>
        <v>1136.01178378378</v>
      </c>
      <c r="F8" s="39" t="n">
        <f aca="false">1140-4</f>
        <v>1136</v>
      </c>
      <c r="G8" s="70" t="n">
        <f aca="false">-E8+F8</f>
        <v>-0.011783783783585</v>
      </c>
      <c r="H8" s="35" t="s">
        <v>600</v>
      </c>
    </row>
    <row r="9" s="43" customFormat="true" ht="15" hidden="false" customHeight="false" outlineLevel="0" collapsed="false">
      <c r="A9" s="41"/>
      <c r="B9" s="41"/>
      <c r="C9" s="41" t="n">
        <f aca="false">SUM(C4:C8)</f>
        <v>2.59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27.28"/>
  </cols>
  <sheetData>
    <row r="1" s="28" customFormat="true" ht="21" hidden="false" customHeight="false" outlineLevel="0" collapsed="false">
      <c r="A1" s="29" t="s">
        <v>367</v>
      </c>
      <c r="B1" s="30" t="n">
        <v>41865</v>
      </c>
      <c r="C1" s="31" t="s">
        <v>368</v>
      </c>
      <c r="D1" s="48" t="n">
        <v>36.62</v>
      </c>
      <c r="E1" s="28" t="s">
        <v>369</v>
      </c>
    </row>
    <row r="2" s="28" customFormat="true" ht="15" hidden="false" customHeight="false" outlineLevel="0" collapsed="false">
      <c r="A2" s="46" t="s">
        <v>59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37</v>
      </c>
      <c r="B4" s="94" t="n">
        <v>14.99</v>
      </c>
      <c r="C4" s="95" t="n">
        <v>0.19</v>
      </c>
      <c r="D4" s="9" t="n">
        <f aca="false">C4/$C$8*$D$8</f>
        <v>0.847583643122677</v>
      </c>
      <c r="E4" s="9" t="n">
        <f aca="false">(B4+D4)*$D$1</f>
        <v>579.972313011152</v>
      </c>
      <c r="F4" s="39" t="n">
        <v>582</v>
      </c>
      <c r="G4" s="70" t="n">
        <f aca="false">-E4+F4</f>
        <v>2.02768698884756</v>
      </c>
    </row>
    <row r="5" s="35" customFormat="true" ht="30" hidden="false" customHeight="false" outlineLevel="0" collapsed="false">
      <c r="A5" s="15" t="s">
        <v>360</v>
      </c>
      <c r="B5" s="11" t="n">
        <v>49.19</v>
      </c>
      <c r="C5" s="11" t="n">
        <v>0.92</v>
      </c>
      <c r="D5" s="9" t="n">
        <f aca="false">C5/$C$8*$D$8</f>
        <v>4.10408921933086</v>
      </c>
      <c r="E5" s="9" t="n">
        <f aca="false">(B5+D5)*$D$1</f>
        <v>1951.6295472119</v>
      </c>
      <c r="F5" s="39" t="n">
        <f aca="false">1960-8</f>
        <v>1952</v>
      </c>
      <c r="G5" s="70" t="n">
        <f aca="false">-E5+F5</f>
        <v>0.370452788104103</v>
      </c>
      <c r="H5" s="35" t="s">
        <v>601</v>
      </c>
    </row>
    <row r="6" s="35" customFormat="true" ht="15" hidden="false" customHeight="false" outlineLevel="0" collapsed="false">
      <c r="A6" s="9" t="s">
        <v>69</v>
      </c>
      <c r="B6" s="11" t="n">
        <v>4.95</v>
      </c>
      <c r="C6" s="11" t="n">
        <v>0.19</v>
      </c>
      <c r="D6" s="9" t="n">
        <f aca="false">C6/$C$8*$D$8</f>
        <v>0.847583643122677</v>
      </c>
      <c r="E6" s="9" t="n">
        <f aca="false">(B6+D6)*$D$1</f>
        <v>212.307513011152</v>
      </c>
      <c r="F6" s="39" t="n">
        <v>213</v>
      </c>
      <c r="G6" s="70" t="n">
        <f aca="false">-E6+F6</f>
        <v>0.692486988847605</v>
      </c>
    </row>
    <row r="7" s="35" customFormat="true" ht="15" hidden="false" customHeight="false" outlineLevel="0" collapsed="false">
      <c r="A7" s="9" t="s">
        <v>376</v>
      </c>
      <c r="B7" s="64" t="n">
        <v>38.15</v>
      </c>
      <c r="C7" s="64" t="n">
        <v>1.39</v>
      </c>
      <c r="D7" s="9" t="n">
        <f aca="false">C7/$C$8*$D$8</f>
        <v>6.20074349442379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9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76</v>
      </c>
      <c r="C1" s="31" t="s">
        <v>368</v>
      </c>
      <c r="D1" s="48" t="n">
        <v>36.75</v>
      </c>
      <c r="E1" s="28" t="s">
        <v>369</v>
      </c>
    </row>
    <row r="2" s="28" customFormat="true" ht="15" hidden="false" customHeight="false" outlineLevel="0" collapsed="false">
      <c r="A2" s="46" t="s">
        <v>60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60</v>
      </c>
      <c r="B4" s="94" t="n">
        <v>6.9</v>
      </c>
      <c r="C4" s="95" t="n">
        <v>0.46</v>
      </c>
      <c r="D4" s="9" t="n">
        <f aca="false">C4/$C$8*$D$8</f>
        <v>2.06741573033708</v>
      </c>
      <c r="E4" s="9" t="n">
        <f aca="false">(B4+D4)*$D$1</f>
        <v>329.552528089888</v>
      </c>
      <c r="F4" s="39" t="n">
        <v>328</v>
      </c>
      <c r="G4" s="70" t="n">
        <f aca="false">-E4+F4</f>
        <v>-1.55252808988763</v>
      </c>
    </row>
    <row r="5" s="35" customFormat="true" ht="15" hidden="false" customHeight="false" outlineLevel="0" collapsed="false">
      <c r="A5" s="15" t="s">
        <v>31</v>
      </c>
      <c r="B5" s="11" t="n">
        <v>19.1</v>
      </c>
      <c r="C5" s="11" t="n">
        <v>0.54</v>
      </c>
      <c r="D5" s="9" t="n">
        <f aca="false">C5/$C$8*$D$8</f>
        <v>2.42696629213483</v>
      </c>
      <c r="E5" s="9" t="n">
        <f aca="false">(B5+D5)*$D$1</f>
        <v>791.116011235955</v>
      </c>
      <c r="F5" s="39" t="n">
        <v>780</v>
      </c>
      <c r="G5" s="70" t="n">
        <f aca="false">-E5+F5</f>
        <v>-11.1160112359552</v>
      </c>
    </row>
    <row r="6" s="35" customFormat="true" ht="15" hidden="false" customHeight="false" outlineLevel="0" collapsed="false">
      <c r="A6" s="9" t="s">
        <v>384</v>
      </c>
      <c r="B6" s="11" t="n">
        <v>4.84</v>
      </c>
      <c r="C6" s="11" t="n">
        <v>0.32</v>
      </c>
      <c r="D6" s="9" t="n">
        <f aca="false">C6/$C$8*$D$8</f>
        <v>1.43820224719101</v>
      </c>
      <c r="E6" s="9" t="n">
        <f aca="false">(B6+D6)*$D$1</f>
        <v>230.72393258427</v>
      </c>
      <c r="F6" s="39" t="n">
        <v>234</v>
      </c>
      <c r="G6" s="70" t="n">
        <f aca="false">-E6+F6</f>
        <v>3.27606741573035</v>
      </c>
    </row>
    <row r="7" s="35" customFormat="true" ht="15" hidden="false" customHeight="false" outlineLevel="0" collapsed="false">
      <c r="A7" s="9" t="s">
        <v>376</v>
      </c>
      <c r="B7" s="64" t="n">
        <v>30.57</v>
      </c>
      <c r="C7" s="64" t="n">
        <v>1.35</v>
      </c>
      <c r="D7" s="9" t="n">
        <f aca="false">C7/$C$8*$D$8</f>
        <v>6.06741573033708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7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96" t="s">
        <v>603</v>
      </c>
      <c r="B12" s="97"/>
      <c r="C12" s="97"/>
      <c r="D12" s="97"/>
      <c r="E12" s="97"/>
      <c r="F12" s="97"/>
    </row>
    <row r="13" customFormat="false" ht="15" hidden="false" customHeight="false" outlineLevel="0" collapsed="false">
      <c r="A13" s="15" t="s">
        <v>31</v>
      </c>
    </row>
    <row r="14" customFormat="false" ht="15" hidden="false" customHeight="false" outlineLevel="0" collapsed="false">
      <c r="A14" s="98" t="s">
        <v>604</v>
      </c>
    </row>
    <row r="15" customFormat="false" ht="15" hidden="false" customHeight="false" outlineLevel="0" collapsed="false">
      <c r="A15" s="98" t="s">
        <v>605</v>
      </c>
    </row>
  </sheetData>
  <hyperlinks>
    <hyperlink ref="A14" r:id="rId1" display="http://www.iherb.com/California-Gold-Nutrition-Daily-Vits-Mins-30-Tablets/57116 "/>
    <hyperlink ref="A15" r:id="rId2" display="http://www.iherb.com/Source-Naturals-Skin-Eternal-Cream-2-oz-56-7-g/22378 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76</v>
      </c>
      <c r="C1" s="31" t="s">
        <v>368</v>
      </c>
      <c r="D1" s="48" t="n">
        <v>36.75</v>
      </c>
      <c r="E1" s="28" t="s">
        <v>369</v>
      </c>
    </row>
    <row r="2" s="28" customFormat="true" ht="15" hidden="false" customHeight="false" outlineLevel="0" collapsed="false">
      <c r="A2" s="46" t="s">
        <v>60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224</v>
      </c>
      <c r="B4" s="94" t="n">
        <v>71.39</v>
      </c>
      <c r="C4" s="95" t="n">
        <v>1.12</v>
      </c>
      <c r="D4" s="9" t="n">
        <f aca="false">C4/$C$6*$D$6</f>
        <v>5.33333333333333</v>
      </c>
      <c r="E4" s="9" t="n">
        <f aca="false">(B4+D4)*$D$1</f>
        <v>2819.5825</v>
      </c>
      <c r="F4" s="39" t="n">
        <f aca="false">100+2000</f>
        <v>2100</v>
      </c>
      <c r="G4" s="70" t="n">
        <f aca="false">-E4+F4</f>
        <v>-719.5825</v>
      </c>
    </row>
    <row r="5" s="35" customFormat="true" ht="15" hidden="false" customHeight="false" outlineLevel="0" collapsed="false">
      <c r="A5" s="15" t="s">
        <v>168</v>
      </c>
      <c r="B5" s="11" t="n">
        <v>29.85</v>
      </c>
      <c r="C5" s="11" t="n">
        <v>1.4</v>
      </c>
      <c r="D5" s="9" t="n">
        <f aca="false">C5/$C$6*$D$6</f>
        <v>6.66666666666667</v>
      </c>
      <c r="E5" s="9" t="n">
        <f aca="false">(B5+D5)*$D$1</f>
        <v>1341.9875</v>
      </c>
      <c r="F5" s="39" t="n">
        <v>1337</v>
      </c>
      <c r="G5" s="70" t="n">
        <f aca="false">-E5+F5</f>
        <v>-4.98749999999995</v>
      </c>
    </row>
    <row r="6" s="43" customFormat="true" ht="15" hidden="false" customHeight="false" outlineLevel="0" collapsed="false">
      <c r="A6" s="41"/>
      <c r="B6" s="41"/>
      <c r="C6" s="41" t="n">
        <f aca="false">SUM(C4:C5)</f>
        <v>2.52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  <row r="10" customFormat="false" ht="15" hidden="false" customHeight="false" outlineLevel="0" collapsed="false">
      <c r="A10" s="96" t="s">
        <v>603</v>
      </c>
      <c r="B10" s="97"/>
      <c r="C10" s="97"/>
      <c r="D10" s="97"/>
      <c r="E10" s="97"/>
      <c r="F10" s="97"/>
    </row>
    <row r="11" customFormat="false" ht="15" hidden="false" customHeight="false" outlineLevel="0" collapsed="false">
      <c r="A11" s="15" t="s">
        <v>224</v>
      </c>
    </row>
    <row r="12" customFormat="false" ht="15" hidden="false" customHeight="false" outlineLevel="0" collapsed="false">
      <c r="A12" s="98" t="s">
        <v>606</v>
      </c>
    </row>
  </sheetData>
  <hyperlinks>
    <hyperlink ref="A12" r:id="rId1" display="4. http://www.iherb.com/iHerb-Promotional-Materials-Day-Night-Pill-Organizer/5748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32</v>
      </c>
      <c r="C1" s="31" t="s">
        <v>368</v>
      </c>
      <c r="D1" s="32" t="n">
        <v>31.422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13</v>
      </c>
      <c r="B4" s="9" t="n">
        <v>57.1</v>
      </c>
      <c r="C4" s="9" t="n">
        <v>2.04</v>
      </c>
      <c r="D4" s="9" t="n">
        <f aca="false">C4/$C$8*$D$8</f>
        <v>5.32835820895522</v>
      </c>
      <c r="E4" s="9" t="n">
        <f aca="false">(B4+D4)*$D$1</f>
        <v>1961.62387164179</v>
      </c>
      <c r="F4" s="39" t="n">
        <v>2230</v>
      </c>
      <c r="G4" s="39" t="n">
        <f aca="false">-E4+F4</f>
        <v>268.376128358209</v>
      </c>
    </row>
    <row r="5" s="35" customFormat="true" ht="15" hidden="false" customHeight="false" outlineLevel="0" collapsed="false">
      <c r="A5" s="13" t="s">
        <v>362</v>
      </c>
      <c r="B5" s="9" t="n">
        <v>5.04</v>
      </c>
      <c r="C5" s="9" t="n">
        <v>0.16</v>
      </c>
      <c r="D5" s="9" t="n">
        <f aca="false">C5/$C$8*$D$8</f>
        <v>0.417910447761194</v>
      </c>
      <c r="E5" s="9" t="n">
        <f aca="false">(B5+D5)*$D$1</f>
        <v>171.498462089552</v>
      </c>
      <c r="F5" s="39" t="n">
        <v>170</v>
      </c>
      <c r="G5" s="39" t="n">
        <f aca="false">-E5+F5</f>
        <v>-1.49846208955225</v>
      </c>
    </row>
    <row r="6" customFormat="false" ht="15" hidden="false" customHeight="false" outlineLevel="0" collapsed="false">
      <c r="A6" s="11" t="s">
        <v>339</v>
      </c>
      <c r="B6" s="11" t="n">
        <v>8.6</v>
      </c>
      <c r="C6" s="11" t="n">
        <v>0.37</v>
      </c>
      <c r="D6" s="9" t="n">
        <f aca="false">C6/$C$8*$D$8</f>
        <v>0.966417910447761</v>
      </c>
      <c r="E6" s="9" t="n">
        <f aca="false">(B6+D6)*$D$1</f>
        <v>300.59598358209</v>
      </c>
      <c r="F6" s="11" t="n">
        <v>306</v>
      </c>
      <c r="G6" s="39" t="n">
        <f aca="false">-E6+F6</f>
        <v>5.40401641791044</v>
      </c>
    </row>
    <row r="7" customFormat="false" ht="15" hidden="false" customHeight="false" outlineLevel="0" collapsed="false">
      <c r="A7" s="11" t="s">
        <v>376</v>
      </c>
      <c r="B7" s="11" t="n">
        <v>10.83</v>
      </c>
      <c r="C7" s="11" t="n">
        <v>0.11</v>
      </c>
      <c r="D7" s="9" t="n">
        <f aca="false">C7/$C$8*$D$8</f>
        <v>0.287313432835821</v>
      </c>
      <c r="E7" s="9" t="n">
        <f aca="false">(B7+D7)*$D$1</f>
        <v>349.328222686567</v>
      </c>
      <c r="F7" s="11"/>
      <c r="G7" s="39"/>
    </row>
    <row r="8" customFormat="false" ht="15" hidden="false" customHeight="false" outlineLevel="0" collapsed="false">
      <c r="A8" s="41" t="s">
        <v>392</v>
      </c>
      <c r="B8" s="36"/>
      <c r="C8" s="41" t="n">
        <f aca="false">SUM(C4:C7)</f>
        <v>2.68</v>
      </c>
      <c r="D8" s="41" t="n">
        <v>7</v>
      </c>
      <c r="E8" s="36"/>
      <c r="F8" s="11"/>
      <c r="G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76</v>
      </c>
      <c r="C1" s="31" t="s">
        <v>368</v>
      </c>
      <c r="D1" s="48" t="n">
        <v>36.75</v>
      </c>
      <c r="E1" s="28" t="s">
        <v>369</v>
      </c>
    </row>
    <row r="2" s="28" customFormat="true" ht="15" hidden="false" customHeight="false" outlineLevel="0" collapsed="false">
      <c r="A2" s="46" t="s">
        <v>60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68</v>
      </c>
      <c r="B4" s="94" t="n">
        <v>12.19</v>
      </c>
      <c r="C4" s="95" t="n">
        <v>0.64</v>
      </c>
      <c r="D4" s="9" t="n">
        <f aca="false">C4/$C$9*$D$9</f>
        <v>2.86567164179104</v>
      </c>
      <c r="E4" s="9" t="n">
        <f aca="false">(B4+D4)*$D$1</f>
        <v>553.295932835821</v>
      </c>
      <c r="F4" s="39" t="n">
        <v>551</v>
      </c>
      <c r="G4" s="70" t="n">
        <f aca="false">-E4+F4</f>
        <v>-2.29593283582085</v>
      </c>
    </row>
    <row r="5" s="35" customFormat="true" ht="15" hidden="false" customHeight="false" outlineLevel="0" collapsed="false">
      <c r="A5" s="15" t="s">
        <v>184</v>
      </c>
      <c r="B5" s="94" t="n">
        <v>27.75</v>
      </c>
      <c r="C5" s="95" t="n">
        <v>1.34</v>
      </c>
      <c r="D5" s="9" t="n">
        <f aca="false">C5/$C$9*$D$9</f>
        <v>6</v>
      </c>
      <c r="E5" s="9" t="n">
        <f aca="false">(B5+D5)*$D$1</f>
        <v>1240.3125</v>
      </c>
      <c r="F5" s="39" t="n">
        <v>1236</v>
      </c>
      <c r="G5" s="70" t="n">
        <f aca="false">-E5+F5</f>
        <v>-4.3125</v>
      </c>
    </row>
    <row r="6" s="35" customFormat="true" ht="15" hidden="false" customHeight="false" outlineLevel="0" collapsed="false">
      <c r="A6" s="15" t="s">
        <v>268</v>
      </c>
      <c r="B6" s="11" t="n">
        <v>21.4</v>
      </c>
      <c r="C6" s="11" t="n">
        <v>0.24</v>
      </c>
      <c r="D6" s="9" t="n">
        <f aca="false">C6/$C$9*$D$9</f>
        <v>1.07462686567164</v>
      </c>
      <c r="E6" s="9" t="n">
        <f aca="false">(B6+D6)*$D$1</f>
        <v>825.942537313433</v>
      </c>
      <c r="F6" s="39" t="n">
        <v>823</v>
      </c>
      <c r="G6" s="70" t="n">
        <f aca="false">-E6+F6</f>
        <v>-2.94253731343281</v>
      </c>
    </row>
    <row r="7" s="35" customFormat="true" ht="15" hidden="false" customHeight="false" outlineLevel="0" collapsed="false">
      <c r="A7" s="9" t="s">
        <v>82</v>
      </c>
      <c r="B7" s="11" t="n">
        <v>21.41</v>
      </c>
      <c r="C7" s="11" t="n">
        <v>0.35</v>
      </c>
      <c r="D7" s="9" t="n">
        <f aca="false">C7/$C$9*$D$9</f>
        <v>1.56716417910448</v>
      </c>
      <c r="E7" s="9" t="n">
        <f aca="false">(B7+D7)*$D$1</f>
        <v>844.41078358209</v>
      </c>
      <c r="F7" s="39" t="n">
        <v>838</v>
      </c>
      <c r="G7" s="70" t="n">
        <f aca="false">-E7+F7</f>
        <v>-6.41078358208949</v>
      </c>
    </row>
    <row r="8" s="35" customFormat="true" ht="15" hidden="false" customHeight="false" outlineLevel="0" collapsed="false">
      <c r="A8" s="9" t="s">
        <v>376</v>
      </c>
      <c r="B8" s="64" t="n">
        <v>12.15</v>
      </c>
      <c r="C8" s="64" t="n">
        <v>0.11</v>
      </c>
      <c r="D8" s="9" t="n">
        <f aca="false">C8/$C$9*$D$9</f>
        <v>0.492537313432836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8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76</v>
      </c>
      <c r="C1" s="31" t="s">
        <v>368</v>
      </c>
      <c r="D1" s="48" t="n">
        <v>36.75</v>
      </c>
      <c r="E1" s="28" t="s">
        <v>369</v>
      </c>
    </row>
    <row r="2" s="28" customFormat="true" ht="15" hidden="false" customHeight="false" outlineLevel="0" collapsed="false">
      <c r="A2" s="46" t="s">
        <v>60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15" t="s">
        <v>263</v>
      </c>
      <c r="B4" s="94" t="n">
        <v>63.15</v>
      </c>
      <c r="C4" s="95" t="n">
        <v>2.35</v>
      </c>
      <c r="D4" s="9" t="n">
        <f aca="false">C4/$C$6*$D$6</f>
        <v>10.4059040590406</v>
      </c>
      <c r="E4" s="9" t="n">
        <f aca="false">(B4+D4)*$D$1</f>
        <v>2703.17947416974</v>
      </c>
      <c r="F4" s="39" t="n">
        <v>2694</v>
      </c>
      <c r="G4" s="70" t="n">
        <f aca="false">-E4+F4</f>
        <v>-9.1794741697413</v>
      </c>
    </row>
    <row r="5" s="35" customFormat="true" ht="15" hidden="false" customHeight="false" outlineLevel="0" collapsed="false">
      <c r="A5" s="9" t="s">
        <v>376</v>
      </c>
      <c r="B5" s="64" t="n">
        <v>20.4</v>
      </c>
      <c r="C5" s="64" t="n">
        <v>0.36</v>
      </c>
      <c r="D5" s="9" t="n">
        <f aca="false">C5/$C$6*$D$6</f>
        <v>1.59409594095941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1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  <row r="10" customFormat="false" ht="15" hidden="false" customHeight="false" outlineLevel="0" collapsed="false">
      <c r="A10" s="97" t="s">
        <v>607</v>
      </c>
    </row>
    <row r="11" customFormat="false" ht="15" hidden="false" customHeight="false" outlineLevel="0" collapsed="false">
      <c r="A11" s="15" t="s">
        <v>263</v>
      </c>
    </row>
    <row r="12" customFormat="false" ht="15" hidden="false" customHeight="false" outlineLevel="0" collapsed="false">
      <c r="A12" s="99" t="s">
        <v>608</v>
      </c>
    </row>
  </sheetData>
  <hyperlinks>
    <hyperlink ref="A12" r:id="rId1" display="http://ru.iherb.com/Tom-s-of-Maine-Natural-Children-s-Fluoride-Toothpaste-Outrageous-Orange-Mango-4-2-oz-119-g/56255 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80</v>
      </c>
      <c r="C1" s="31" t="s">
        <v>368</v>
      </c>
      <c r="D1" s="48" t="n">
        <v>37.56</v>
      </c>
      <c r="E1" s="28" t="s">
        <v>369</v>
      </c>
    </row>
    <row r="2" s="28" customFormat="true" ht="15" hidden="false" customHeight="false" outlineLevel="0" collapsed="false">
      <c r="A2" s="46" t="s">
        <v>60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63</v>
      </c>
      <c r="B4" s="94" t="n">
        <v>9.9</v>
      </c>
      <c r="C4" s="95" t="n">
        <v>0.19</v>
      </c>
      <c r="D4" s="9" t="n">
        <f aca="false">C4/$C$11*$D$11</f>
        <v>0.847583643122677</v>
      </c>
      <c r="E4" s="9" t="n">
        <f aca="false">(B4+D4)*$D$1</f>
        <v>403.679241635688</v>
      </c>
      <c r="F4" s="39" t="n">
        <f aca="false">398+15</f>
        <v>413</v>
      </c>
      <c r="G4" s="70" t="n">
        <f aca="false">-E4+F4</f>
        <v>9.32075836431221</v>
      </c>
    </row>
    <row r="5" s="35" customFormat="true" ht="15" hidden="false" customHeight="false" outlineLevel="0" collapsed="false">
      <c r="A5" s="9" t="s">
        <v>299</v>
      </c>
      <c r="B5" s="94" t="n">
        <v>15.38</v>
      </c>
      <c r="C5" s="95" t="n">
        <v>0.22</v>
      </c>
      <c r="D5" s="9" t="n">
        <f aca="false">C5/$C$11*$D$11</f>
        <v>0.981412639405205</v>
      </c>
      <c r="E5" s="9" t="n">
        <f aca="false">(B5+D5)*$D$1</f>
        <v>614.53465873606</v>
      </c>
      <c r="F5" s="39" t="n">
        <v>616</v>
      </c>
      <c r="G5" s="70" t="n">
        <f aca="false">-E5+F5</f>
        <v>1.46534126394045</v>
      </c>
    </row>
    <row r="6" s="35" customFormat="true" ht="15" hidden="false" customHeight="false" outlineLevel="0" collapsed="false">
      <c r="A6" s="9" t="s">
        <v>325</v>
      </c>
      <c r="B6" s="11" t="n">
        <v>30.12</v>
      </c>
      <c r="C6" s="11" t="n">
        <v>0.61</v>
      </c>
      <c r="D6" s="9" t="n">
        <f aca="false">C6/$C$11*$D$11</f>
        <v>2.72118959107807</v>
      </c>
      <c r="E6" s="9" t="n">
        <f aca="false">(B6+D6)*$D$1</f>
        <v>1233.51508104089</v>
      </c>
      <c r="F6" s="39" t="n">
        <v>1214</v>
      </c>
      <c r="G6" s="70" t="n">
        <f aca="false">-E6+F6</f>
        <v>-19.5150810408925</v>
      </c>
    </row>
    <row r="7" s="35" customFormat="true" ht="15" hidden="false" customHeight="false" outlineLevel="0" collapsed="false">
      <c r="A7" s="9" t="s">
        <v>184</v>
      </c>
      <c r="B7" s="94" t="n">
        <v>15.38</v>
      </c>
      <c r="C7" s="95" t="n">
        <v>0.22</v>
      </c>
      <c r="D7" s="9" t="n">
        <f aca="false">C7/$C$9*$D$9</f>
        <v>0.981412639405204</v>
      </c>
      <c r="E7" s="9" t="n">
        <f aca="false">(B7+D7)*$D$1</f>
        <v>614.53465873606</v>
      </c>
      <c r="F7" s="39"/>
      <c r="G7" s="70" t="n">
        <f aca="false">-E7+F7</f>
        <v>-614.53465873606</v>
      </c>
    </row>
    <row r="8" s="35" customFormat="true" ht="15" hidden="false" customHeight="false" outlineLevel="0" collapsed="false">
      <c r="A8" s="9" t="s">
        <v>258</v>
      </c>
      <c r="B8" s="11" t="n">
        <v>7.69</v>
      </c>
      <c r="C8" s="11" t="n">
        <v>0.11</v>
      </c>
      <c r="D8" s="9" t="n">
        <f aca="false">C8/$C$9*$D$9</f>
        <v>0.490706319702602</v>
      </c>
      <c r="E8" s="9" t="n">
        <f aca="false">(B8+D8)*$D$1</f>
        <v>307.26732936803</v>
      </c>
      <c r="F8" s="39" t="n">
        <v>303</v>
      </c>
      <c r="G8" s="70" t="n">
        <f aca="false">-E8+F8</f>
        <v>-4.26732936802978</v>
      </c>
    </row>
    <row r="9" s="35" customFormat="true" ht="15" hidden="false" customHeight="false" outlineLevel="0" collapsed="false">
      <c r="A9" s="9" t="s">
        <v>22</v>
      </c>
      <c r="B9" s="11" t="n">
        <v>13.92</v>
      </c>
      <c r="C9" s="11" t="n">
        <v>0.39</v>
      </c>
      <c r="D9" s="9" t="n">
        <f aca="false">C9/$C$11*$D$11</f>
        <v>1.73977695167286</v>
      </c>
      <c r="E9" s="9" t="n">
        <f aca="false">(B9+D9)*$D$1</f>
        <v>588.181222304833</v>
      </c>
      <c r="F9" s="39" t="n">
        <v>581</v>
      </c>
      <c r="G9" s="70" t="n">
        <f aca="false">-E9+F9</f>
        <v>-7.18122230483277</v>
      </c>
    </row>
    <row r="10" s="35" customFormat="true" ht="15" hidden="false" customHeight="false" outlineLevel="0" collapsed="false">
      <c r="A10" s="9" t="s">
        <v>376</v>
      </c>
      <c r="B10" s="64" t="n">
        <v>8.12</v>
      </c>
      <c r="C10" s="64" t="n">
        <v>0.95</v>
      </c>
      <c r="D10" s="9" t="n">
        <f aca="false">C10/$C$11*$D$11</f>
        <v>4.23791821561338</v>
      </c>
      <c r="E10" s="51"/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2.69</v>
      </c>
      <c r="D11" s="41" t="n">
        <v>12</v>
      </c>
      <c r="E11" s="41"/>
      <c r="F11" s="41"/>
      <c r="G11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94" t="n">
        <v>96.25</v>
      </c>
      <c r="C4" s="95" t="n">
        <v>2.63</v>
      </c>
      <c r="D4" s="9" t="n">
        <f aca="false">C4/$C$6*$D$6</f>
        <v>11.6457564575646</v>
      </c>
      <c r="E4" s="9" t="n">
        <f aca="false">(B4+D4)*$D$1</f>
        <v>4098.95978782288</v>
      </c>
      <c r="F4" s="39" t="n">
        <v>6650</v>
      </c>
      <c r="G4" s="70" t="n">
        <f aca="false">-E4+F4</f>
        <v>2551.04021217712</v>
      </c>
    </row>
    <row r="5" s="35" customFormat="true" ht="15" hidden="false" customHeight="false" outlineLevel="0" collapsed="false">
      <c r="A5" s="9" t="s">
        <v>376</v>
      </c>
      <c r="B5" s="64" t="n">
        <v>2.95</v>
      </c>
      <c r="C5" s="64" t="n">
        <v>0.08</v>
      </c>
      <c r="D5" s="9" t="n">
        <f aca="false">C5/$C$6*$D$6</f>
        <v>0.354243542435424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1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94" t="n">
        <v>60.86</v>
      </c>
      <c r="C4" s="95" t="n">
        <v>1.4</v>
      </c>
      <c r="D4" s="9" t="n">
        <f aca="false">C4/$C$6*$D$6</f>
        <v>6.29213483146067</v>
      </c>
      <c r="E4" s="9" t="n">
        <f aca="false">(B4+D4)*$D$1</f>
        <v>2551.10960224719</v>
      </c>
      <c r="F4" s="39"/>
      <c r="G4" s="70" t="n">
        <f aca="false">-E4+F4</f>
        <v>-2551.10960224719</v>
      </c>
    </row>
    <row r="5" s="35" customFormat="true" ht="15" hidden="false" customHeight="false" outlineLevel="0" collapsed="false">
      <c r="A5" s="9" t="s">
        <v>376</v>
      </c>
      <c r="B5" s="64" t="n">
        <v>31.22</v>
      </c>
      <c r="C5" s="64" t="n">
        <v>1.27</v>
      </c>
      <c r="D5" s="9" t="n">
        <f aca="false">C5/$C$6*$D$6</f>
        <v>5.70786516853933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7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611</v>
      </c>
      <c r="B4" s="94" t="n">
        <v>19.3</v>
      </c>
      <c r="C4" s="95" t="n">
        <v>2.12</v>
      </c>
      <c r="D4" s="9" t="n">
        <f aca="false">C4/$C$7*$D$7</f>
        <v>9.35294117647059</v>
      </c>
      <c r="E4" s="9" t="n">
        <f aca="false">(B4+D4)*$D$1</f>
        <v>1088.52523529412</v>
      </c>
      <c r="F4" s="39" t="n">
        <v>1084</v>
      </c>
      <c r="G4" s="70" t="n">
        <f aca="false">-E4+F4</f>
        <v>-4.52523529411792</v>
      </c>
    </row>
    <row r="5" s="35" customFormat="true" ht="15" hidden="false" customHeight="false" outlineLevel="0" collapsed="false">
      <c r="A5" s="9" t="s">
        <v>150</v>
      </c>
      <c r="B5" s="94" t="n">
        <v>8.6</v>
      </c>
      <c r="C5" s="95" t="n">
        <v>0.46</v>
      </c>
      <c r="D5" s="9" t="n">
        <f aca="false">C5/$C$7*$D$7</f>
        <v>2.02941176470588</v>
      </c>
      <c r="E5" s="9" t="n">
        <f aca="false">(B5+D5)*$D$1</f>
        <v>403.811352941177</v>
      </c>
      <c r="F5" s="39" t="n">
        <v>402</v>
      </c>
      <c r="G5" s="70" t="n">
        <f aca="false">-E5+F5</f>
        <v>-1.81135294117649</v>
      </c>
    </row>
    <row r="6" s="35" customFormat="true" ht="15" hidden="false" customHeight="false" outlineLevel="0" collapsed="false">
      <c r="A6" s="9" t="s">
        <v>487</v>
      </c>
      <c r="B6" s="11" t="n">
        <v>55.98</v>
      </c>
      <c r="C6" s="11" t="n">
        <v>0.14</v>
      </c>
      <c r="D6" s="9" t="n">
        <f aca="false">C6/$C$7*$D$7</f>
        <v>0.617647058823529</v>
      </c>
      <c r="E6" s="9" t="n">
        <f aca="false">(B6+D6)*$D$1</f>
        <v>2150.14461176471</v>
      </c>
      <c r="F6" s="39"/>
      <c r="G6" s="70" t="n">
        <f aca="false">-E6+F6</f>
        <v>-2150.14461176471</v>
      </c>
    </row>
    <row r="7" s="43" customFormat="true" ht="15" hidden="false" customHeight="false" outlineLevel="0" collapsed="false">
      <c r="A7" s="41"/>
      <c r="B7" s="41"/>
      <c r="C7" s="41" t="n">
        <f aca="false">SUM(C4:C6)</f>
        <v>2.72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</v>
      </c>
      <c r="B4" s="94" t="n">
        <v>4.95</v>
      </c>
      <c r="C4" s="95" t="n">
        <v>0.19</v>
      </c>
      <c r="D4" s="9" t="n">
        <f aca="false">C4/$C$9*$D$9</f>
        <v>0.849795005590757</v>
      </c>
      <c r="E4" s="9" t="n">
        <f aca="false">(B4+D4)*$D$1</f>
        <v>220.334212262393</v>
      </c>
      <c r="F4" s="39"/>
      <c r="G4" s="70" t="n">
        <f aca="false">-E4+F4</f>
        <v>-220.334212262393</v>
      </c>
    </row>
    <row r="5" s="35" customFormat="true" ht="15" hidden="false" customHeight="false" outlineLevel="0" collapsed="false">
      <c r="A5" s="9" t="s">
        <v>184</v>
      </c>
      <c r="B5" s="94" t="n">
        <v>14.72</v>
      </c>
      <c r="C5" s="95" t="n">
        <v>0.373</v>
      </c>
      <c r="D5" s="9" t="n">
        <f aca="false">C5/$C$9*$D$9</f>
        <v>1.66828177413343</v>
      </c>
      <c r="E5" s="9" t="n">
        <f aca="false">(B5+D5)*$D$1</f>
        <v>622.590824599329</v>
      </c>
      <c r="F5" s="39" t="n">
        <v>1237</v>
      </c>
      <c r="G5" s="70" t="n">
        <f aca="false">-E5+F5</f>
        <v>614.409175400671</v>
      </c>
    </row>
    <row r="6" s="35" customFormat="true" ht="15" hidden="false" customHeight="false" outlineLevel="0" collapsed="false">
      <c r="A6" s="9" t="s">
        <v>341</v>
      </c>
      <c r="B6" s="11" t="n">
        <v>29.16</v>
      </c>
      <c r="C6" s="11" t="n">
        <v>1.05</v>
      </c>
      <c r="D6" s="9" t="n">
        <f aca="false">C6/$C$9*$D$9</f>
        <v>4.69623555721208</v>
      </c>
      <c r="E6" s="9" t="n">
        <f aca="false">(B6+D6)*$D$1</f>
        <v>1286.19838881849</v>
      </c>
      <c r="F6" s="39"/>
      <c r="G6" s="70" t="n">
        <f aca="false">-E6+F6</f>
        <v>-1286.19838881849</v>
      </c>
    </row>
    <row r="7" s="35" customFormat="true" ht="15" hidden="false" customHeight="false" outlineLevel="0" collapsed="false">
      <c r="A7" s="9" t="s">
        <v>49</v>
      </c>
      <c r="B7" s="94" t="n">
        <v>32.05</v>
      </c>
      <c r="C7" s="95" t="n">
        <v>0.34</v>
      </c>
      <c r="D7" s="9" t="n">
        <f aca="false">C7/$C$9*$D$9</f>
        <v>1.5206857994782</v>
      </c>
      <c r="E7" s="9" t="n">
        <f aca="false">(B7+D7)*$D$1</f>
        <v>1275.35035352218</v>
      </c>
      <c r="F7" s="39" t="n">
        <v>1270</v>
      </c>
      <c r="G7" s="70" t="n">
        <f aca="false">-E7+F7</f>
        <v>-5.35035352217665</v>
      </c>
    </row>
    <row r="8" s="35" customFormat="true" ht="15" hidden="false" customHeight="false" outlineLevel="0" collapsed="false">
      <c r="A8" s="9" t="s">
        <v>376</v>
      </c>
      <c r="B8" s="64" t="n">
        <v>16.74</v>
      </c>
      <c r="C8" s="64" t="n">
        <v>0.73</v>
      </c>
      <c r="D8" s="9" t="n">
        <f aca="false">C8/$C$9*$D$9</f>
        <v>3.26500186358554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83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41</v>
      </c>
      <c r="B4" s="94" t="n">
        <v>49.85</v>
      </c>
      <c r="C4" s="95" t="n">
        <v>1.75</v>
      </c>
      <c r="D4" s="9" t="n">
        <f aca="false">C4/$C$6*$D$6</f>
        <v>7.83582089552239</v>
      </c>
      <c r="E4" s="9" t="n">
        <f aca="false">(B4+D4)*$D$1</f>
        <v>2191.4843358209</v>
      </c>
      <c r="F4" s="39" t="n">
        <f aca="false">3462+15</f>
        <v>3477</v>
      </c>
      <c r="G4" s="70" t="n">
        <f aca="false">-E4+F4</f>
        <v>1285.5156641791</v>
      </c>
    </row>
    <row r="5" s="35" customFormat="true" ht="15" hidden="false" customHeight="false" outlineLevel="0" collapsed="false">
      <c r="A5" s="9" t="s">
        <v>376</v>
      </c>
      <c r="B5" s="64" t="n">
        <v>48.2</v>
      </c>
      <c r="C5" s="64" t="n">
        <v>0.93</v>
      </c>
      <c r="D5" s="9" t="n">
        <f aca="false">C5/$C$6*$D$6</f>
        <v>4.16417910447761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8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85</v>
      </c>
      <c r="B4" s="94" t="n">
        <v>9.97</v>
      </c>
      <c r="C4" s="95" t="n">
        <v>0.35</v>
      </c>
      <c r="D4" s="9" t="n">
        <f aca="false">C4/$C$7*$D$7</f>
        <v>1.55555555555556</v>
      </c>
      <c r="E4" s="9" t="n">
        <f aca="false">(B4+D4)*$D$1</f>
        <v>437.855855555556</v>
      </c>
      <c r="F4" s="39" t="n">
        <v>436</v>
      </c>
      <c r="G4" s="70" t="n">
        <f aca="false">-E4+F4</f>
        <v>-1.85585555555559</v>
      </c>
    </row>
    <row r="5" s="35" customFormat="true" ht="15" hidden="false" customHeight="false" outlineLevel="0" collapsed="false">
      <c r="A5" s="9" t="s">
        <v>487</v>
      </c>
      <c r="B5" s="94" t="n">
        <v>55.98</v>
      </c>
      <c r="C5" s="95" t="n">
        <v>0.14</v>
      </c>
      <c r="D5" s="9" t="n">
        <f aca="false">C5/$C$7*$D$7</f>
        <v>0.622222222222222</v>
      </c>
      <c r="E5" s="9" t="n">
        <f aca="false">(B5+D5)*$D$1</f>
        <v>2150.31842222222</v>
      </c>
      <c r="F5" s="39"/>
      <c r="G5" s="70" t="n">
        <f aca="false">-E5+F5</f>
        <v>-2150.31842222222</v>
      </c>
    </row>
    <row r="6" s="35" customFormat="true" ht="15" hidden="false" customHeight="false" outlineLevel="0" collapsed="false">
      <c r="A6" s="9" t="s">
        <v>376</v>
      </c>
      <c r="B6" s="64" t="n">
        <v>29.65</v>
      </c>
      <c r="C6" s="64" t="n">
        <v>2.21</v>
      </c>
      <c r="D6" s="9" t="n">
        <f aca="false">C6/$C$7*$D$7</f>
        <v>9.82222222222222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94" t="n">
        <v>69.17</v>
      </c>
      <c r="C4" s="95" t="n">
        <v>0.56</v>
      </c>
      <c r="D4" s="9" t="n">
        <f aca="false">C4/$C$7*$D$7</f>
        <v>2.50746268656716</v>
      </c>
      <c r="E4" s="9" t="n">
        <f aca="false">(B4+D4)*$D$1</f>
        <v>2723.02680746269</v>
      </c>
      <c r="F4" s="39"/>
      <c r="G4" s="70" t="n">
        <f aca="false">-E4+F4</f>
        <v>-2723.02680746269</v>
      </c>
    </row>
    <row r="5" s="35" customFormat="true" ht="15" hidden="false" customHeight="false" outlineLevel="0" collapsed="false">
      <c r="A5" s="9" t="s">
        <v>111</v>
      </c>
      <c r="B5" s="94" t="n">
        <v>11.46</v>
      </c>
      <c r="C5" s="95" t="n">
        <v>1.26</v>
      </c>
      <c r="D5" s="9" t="n">
        <f aca="false">C5/$C$7*$D$7</f>
        <v>5.64179104477612</v>
      </c>
      <c r="E5" s="9" t="n">
        <f aca="false">(B5+D5)*$D$1</f>
        <v>649.697041791045</v>
      </c>
      <c r="F5" s="39" t="n">
        <v>647</v>
      </c>
      <c r="G5" s="70" t="n">
        <f aca="false">-E5+F5</f>
        <v>-2.69704179104485</v>
      </c>
    </row>
    <row r="6" s="35" customFormat="true" ht="15" hidden="false" customHeight="false" outlineLevel="0" collapsed="false">
      <c r="A6" s="9" t="s">
        <v>376</v>
      </c>
      <c r="B6" s="64" t="n">
        <v>18.85</v>
      </c>
      <c r="C6" s="64" t="n">
        <v>0.86</v>
      </c>
      <c r="D6" s="9" t="n">
        <f aca="false">C6/$C$7*$D$7</f>
        <v>3.85074626865672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8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32</v>
      </c>
      <c r="C1" s="31" t="s">
        <v>368</v>
      </c>
      <c r="D1" s="32" t="n">
        <v>31.422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21</v>
      </c>
      <c r="B4" s="9" t="n">
        <v>29.85</v>
      </c>
      <c r="C4" s="9" t="n">
        <v>0.85</v>
      </c>
      <c r="D4" s="9" t="n">
        <f aca="false">C4/$C$8*$D$8</f>
        <v>2.36017453391511</v>
      </c>
      <c r="E4" s="9" t="n">
        <f aca="false">(B4+D4)*$D$1</f>
        <v>1012.10810420468</v>
      </c>
      <c r="F4" s="39" t="n">
        <f aca="false">1000+26</f>
        <v>1026</v>
      </c>
      <c r="G4" s="39" t="n">
        <f aca="false">-E4+F4</f>
        <v>13.8918957953192</v>
      </c>
    </row>
    <row r="5" s="35" customFormat="true" ht="15" hidden="false" customHeight="false" outlineLevel="0" collapsed="false">
      <c r="A5" s="13" t="s">
        <v>393</v>
      </c>
      <c r="B5" s="9" t="n">
        <v>9.9</v>
      </c>
      <c r="C5" s="9" t="n">
        <v>0.42</v>
      </c>
      <c r="D5" s="9" t="n">
        <f aca="false">C5/$C$8*$D$8</f>
        <v>1.16620388734629</v>
      </c>
      <c r="E5" s="9" t="n">
        <f aca="false">(B5+D5)*$D$1</f>
        <v>347.722258548195</v>
      </c>
      <c r="F5" s="39" t="n">
        <f aca="false">474+40</f>
        <v>514</v>
      </c>
      <c r="G5" s="39" t="n">
        <f aca="false">-E5+F5</f>
        <v>166.277741451805</v>
      </c>
    </row>
    <row r="6" customFormat="false" ht="15" hidden="false" customHeight="false" outlineLevel="0" collapsed="false">
      <c r="A6" s="11" t="s">
        <v>394</v>
      </c>
      <c r="B6" s="11" t="n">
        <v>19.05</v>
      </c>
      <c r="C6" s="11" t="n">
        <v>0.451</v>
      </c>
      <c r="D6" s="9" t="n">
        <f aca="false">C6/$C$8*$D$8</f>
        <v>1.25228084093614</v>
      </c>
      <c r="E6" s="9" t="n">
        <f aca="false">(B6+D6)*$D$1</f>
        <v>637.938268583895</v>
      </c>
      <c r="F6" s="11" t="n">
        <v>652</v>
      </c>
      <c r="G6" s="39" t="n">
        <f aca="false">-E6+F6</f>
        <v>14.0617314161046</v>
      </c>
    </row>
    <row r="7" customFormat="false" ht="15" hidden="false" customHeight="false" outlineLevel="0" collapsed="false">
      <c r="A7" s="28" t="s">
        <v>390</v>
      </c>
      <c r="B7" s="11" t="n">
        <v>17.98</v>
      </c>
      <c r="C7" s="11" t="n">
        <v>0.8</v>
      </c>
      <c r="D7" s="9" t="n">
        <f aca="false">C7/$C$8*$D$8</f>
        <v>2.22134073780246</v>
      </c>
      <c r="E7" s="9" t="n">
        <f aca="false">(B7+D7)*$D$1</f>
        <v>634.766528663229</v>
      </c>
      <c r="F7" s="11"/>
      <c r="G7" s="39"/>
    </row>
    <row r="8" customFormat="false" ht="15" hidden="false" customHeight="false" outlineLevel="0" collapsed="false">
      <c r="A8" s="41" t="s">
        <v>392</v>
      </c>
      <c r="B8" s="36"/>
      <c r="C8" s="41" t="n">
        <f aca="false">SUM(C4:C7)</f>
        <v>2.521</v>
      </c>
      <c r="D8" s="41" t="n">
        <v>7</v>
      </c>
      <c r="E8" s="36"/>
      <c r="F8" s="11"/>
      <c r="G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21</v>
      </c>
      <c r="B4" s="94" t="n">
        <v>54.36</v>
      </c>
      <c r="C4" s="95" t="n">
        <v>1.76</v>
      </c>
      <c r="D4" s="9" t="n">
        <f aca="false">C4/$C$9*$D$9</f>
        <v>7.82512041496851</v>
      </c>
      <c r="E4" s="9" t="n">
        <f aca="false">(B4+D4)*$D$1</f>
        <v>2362.41272456465</v>
      </c>
      <c r="F4" s="39" t="n">
        <v>2341</v>
      </c>
      <c r="G4" s="70" t="n">
        <f aca="false">-E4+F4</f>
        <v>-21.4127245646537</v>
      </c>
    </row>
    <row r="5" s="35" customFormat="true" ht="15" hidden="false" customHeight="false" outlineLevel="0" collapsed="false">
      <c r="A5" s="9" t="s">
        <v>612</v>
      </c>
      <c r="B5" s="100" t="n">
        <v>2.55</v>
      </c>
      <c r="C5" s="100" t="n">
        <v>0.14</v>
      </c>
      <c r="D5" s="9" t="n">
        <f aca="false">C5/$C$9*$D$9</f>
        <v>0.622452760281586</v>
      </c>
      <c r="E5" s="9" t="n">
        <f aca="false">(B5+D5)*$D$1</f>
        <v>120.521480363097</v>
      </c>
      <c r="F5" s="39" t="n">
        <v>120</v>
      </c>
      <c r="G5" s="70" t="n">
        <f aca="false">-E5+F5</f>
        <v>-0.521480363097453</v>
      </c>
    </row>
    <row r="6" s="35" customFormat="true" ht="15" hidden="false" customHeight="false" outlineLevel="0" collapsed="false">
      <c r="A6" s="9" t="s">
        <v>57</v>
      </c>
      <c r="B6" s="11" t="n">
        <v>10.45</v>
      </c>
      <c r="C6" s="11" t="n">
        <v>0.056</v>
      </c>
      <c r="D6" s="9" t="n">
        <f aca="false">C6/$C$9*$D$9</f>
        <v>0.248981104112634</v>
      </c>
      <c r="E6" s="9" t="n">
        <f aca="false">(B6+D6)*$D$1</f>
        <v>406.454292145239</v>
      </c>
      <c r="F6" s="39" t="n">
        <v>405</v>
      </c>
      <c r="G6" s="70" t="n">
        <f aca="false">-E6+F6</f>
        <v>-1.45429214523892</v>
      </c>
    </row>
    <row r="7" s="35" customFormat="true" ht="15" hidden="false" customHeight="false" outlineLevel="0" collapsed="false">
      <c r="A7" s="9" t="s">
        <v>173</v>
      </c>
      <c r="B7" s="94" t="n">
        <v>4.75</v>
      </c>
      <c r="C7" s="95" t="n">
        <v>0.023</v>
      </c>
      <c r="D7" s="9" t="n">
        <f aca="false">C7/$C$9*$D$9</f>
        <v>0.102260096331975</v>
      </c>
      <c r="E7" s="9" t="n">
        <f aca="false">(B7+D7)*$D$1</f>
        <v>184.337361059652</v>
      </c>
      <c r="F7" s="39" t="n">
        <v>184</v>
      </c>
      <c r="G7" s="70" t="n">
        <f aca="false">-E7+F7</f>
        <v>-0.337361059651727</v>
      </c>
    </row>
    <row r="8" s="35" customFormat="true" ht="15" hidden="false" customHeight="false" outlineLevel="0" collapsed="false">
      <c r="A8" s="9" t="s">
        <v>376</v>
      </c>
      <c r="B8" s="64" t="n">
        <v>16.35</v>
      </c>
      <c r="C8" s="64" t="n">
        <v>0.72</v>
      </c>
      <c r="D8" s="9" t="n">
        <f aca="false">C8/$C$9*$D$9</f>
        <v>3.2011856243053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99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94" t="n">
        <v>87.8</v>
      </c>
      <c r="C4" s="95" t="n">
        <v>2.24</v>
      </c>
      <c r="D4" s="9" t="n">
        <f aca="false">C4/$C$6*$D$6</f>
        <v>9.95555555555556</v>
      </c>
      <c r="E4" s="9" t="n">
        <f aca="false">(B4+D4)*$D$1</f>
        <v>3713.73355555556</v>
      </c>
      <c r="F4" s="39"/>
      <c r="G4" s="70" t="n">
        <f aca="false">-E4+F4</f>
        <v>-3713.73355555556</v>
      </c>
    </row>
    <row r="5" s="35" customFormat="true" ht="15" hidden="false" customHeight="false" outlineLevel="0" collapsed="false">
      <c r="A5" s="9" t="s">
        <v>376</v>
      </c>
      <c r="B5" s="64" t="n">
        <v>11.2</v>
      </c>
      <c r="C5" s="64" t="n">
        <v>0.46</v>
      </c>
      <c r="D5" s="9" t="n">
        <f aca="false">C5/$C$6*$D$6</f>
        <v>2.04444444444444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0</v>
      </c>
      <c r="C1" s="31" t="s">
        <v>368</v>
      </c>
      <c r="D1" s="48" t="n">
        <v>37.99</v>
      </c>
      <c r="E1" s="28" t="s">
        <v>369</v>
      </c>
    </row>
    <row r="2" s="28" customFormat="true" ht="15" hidden="false" customHeight="false" outlineLevel="0" collapsed="false">
      <c r="A2" s="46" t="s">
        <v>6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7</v>
      </c>
      <c r="B4" s="94" t="n">
        <v>52.03</v>
      </c>
      <c r="C4" s="95" t="n">
        <v>0.84</v>
      </c>
      <c r="D4" s="9" t="n">
        <f aca="false">C4/$C$6*$D$6</f>
        <v>3.71955719557196</v>
      </c>
      <c r="E4" s="9" t="n">
        <f aca="false">(B4+D4)*$D$1</f>
        <v>2117.92567785978</v>
      </c>
      <c r="F4" s="39" t="n">
        <v>14938</v>
      </c>
      <c r="G4" s="70" t="n">
        <f aca="false">-E4+F4</f>
        <v>12820.0743221402</v>
      </c>
    </row>
    <row r="5" s="35" customFormat="true" ht="15" hidden="false" customHeight="false" outlineLevel="0" collapsed="false">
      <c r="A5" s="9" t="s">
        <v>376</v>
      </c>
      <c r="B5" s="64" t="n">
        <v>44.37</v>
      </c>
      <c r="C5" s="64" t="n">
        <v>1.87</v>
      </c>
      <c r="D5" s="9" t="n">
        <f aca="false">C5/$C$6*$D$6</f>
        <v>8.28044280442805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v>2.71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7.85"/>
  </cols>
  <sheetData>
    <row r="1" s="28" customFormat="true" ht="21" hidden="false" customHeight="false" outlineLevel="0" collapsed="false">
      <c r="A1" s="29" t="s">
        <v>367</v>
      </c>
      <c r="B1" s="30" t="n">
        <v>41892</v>
      </c>
      <c r="C1" s="31" t="s">
        <v>368</v>
      </c>
      <c r="D1" s="48" t="n">
        <v>38.02</v>
      </c>
      <c r="E1" s="28" t="s">
        <v>369</v>
      </c>
    </row>
    <row r="2" s="28" customFormat="true" ht="15" hidden="false" customHeight="false" outlineLevel="0" collapsed="false">
      <c r="A2" s="46" t="s">
        <v>61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05</v>
      </c>
      <c r="B4" s="94" t="n">
        <v>11.14</v>
      </c>
      <c r="C4" s="95" t="n">
        <v>0.76</v>
      </c>
      <c r="D4" s="9" t="n">
        <f aca="false">C4/$C$10*$D$10</f>
        <v>3.42728297632469</v>
      </c>
      <c r="E4" s="9" t="n">
        <f aca="false">(B4+D4)*$D$1</f>
        <v>553.848098759865</v>
      </c>
      <c r="F4" s="39" t="n">
        <v>550</v>
      </c>
      <c r="G4" s="70" t="n">
        <f aca="false">-E4+F4</f>
        <v>-3.8480987598648</v>
      </c>
    </row>
    <row r="5" s="35" customFormat="true" ht="15" hidden="false" customHeight="false" outlineLevel="0" collapsed="false">
      <c r="A5" s="9" t="s">
        <v>22</v>
      </c>
      <c r="B5" s="100" t="n">
        <v>4.95</v>
      </c>
      <c r="C5" s="100" t="n">
        <v>0.19</v>
      </c>
      <c r="D5" s="9" t="n">
        <f aca="false">C5/$C$10*$D$10</f>
        <v>0.856820744081173</v>
      </c>
      <c r="E5" s="9" t="n">
        <f aca="false">(B5+D5)*$D$1</f>
        <v>220.775324689966</v>
      </c>
      <c r="F5" s="39" t="n">
        <v>447</v>
      </c>
      <c r="G5" s="70" t="n">
        <f aca="false">-E5+F5</f>
        <v>226.224675310034</v>
      </c>
    </row>
    <row r="6" s="35" customFormat="true" ht="15" hidden="false" customHeight="false" outlineLevel="0" collapsed="false">
      <c r="A6" s="9" t="s">
        <v>487</v>
      </c>
      <c r="B6" s="94" t="n">
        <v>55.98</v>
      </c>
      <c r="C6" s="95" t="n">
        <v>0.14</v>
      </c>
      <c r="D6" s="9" t="n">
        <f aca="false">C6/$C$10*$D$10</f>
        <v>0.631341600901917</v>
      </c>
      <c r="E6" s="9" t="n">
        <f aca="false">(B6+D6)*$D$1</f>
        <v>2152.36320766629</v>
      </c>
      <c r="F6" s="39"/>
      <c r="G6" s="70" t="n">
        <f aca="false">-E6+F6</f>
        <v>-2152.36320766629</v>
      </c>
    </row>
    <row r="7" s="35" customFormat="true" ht="28.5" hidden="false" customHeight="true" outlineLevel="0" collapsed="false">
      <c r="A7" s="9" t="s">
        <v>354</v>
      </c>
      <c r="B7" s="94" t="n">
        <v>0.95</v>
      </c>
      <c r="C7" s="95" t="n">
        <v>0.001</v>
      </c>
      <c r="D7" s="9" t="n">
        <f aca="false">C7/$C$10*$D$10</f>
        <v>0.00450958286358512</v>
      </c>
      <c r="E7" s="9" t="n">
        <f aca="false">(B7+D7)*$D$1</f>
        <v>36.2904543404735</v>
      </c>
      <c r="F7" s="39" t="n">
        <f aca="false">89-63</f>
        <v>26</v>
      </c>
      <c r="G7" s="70" t="n">
        <f aca="false">-E7+F7</f>
        <v>-10.2904543404735</v>
      </c>
      <c r="H7" s="35" t="s">
        <v>614</v>
      </c>
    </row>
    <row r="8" s="35" customFormat="true" ht="15" hidden="false" customHeight="false" outlineLevel="0" collapsed="false">
      <c r="A8" s="9" t="s">
        <v>343</v>
      </c>
      <c r="B8" s="94" t="n">
        <v>34.17</v>
      </c>
      <c r="C8" s="95" t="n">
        <v>0.34</v>
      </c>
      <c r="D8" s="9" t="n">
        <f aca="false">C8/$C$10*$D$10</f>
        <v>1.53325817361894</v>
      </c>
      <c r="E8" s="9" t="n">
        <f aca="false">(B8+D8)*$D$1</f>
        <v>1357.43787576099</v>
      </c>
      <c r="F8" s="39" t="n">
        <f aca="false">1348+9</f>
        <v>1357</v>
      </c>
      <c r="G8" s="70" t="n">
        <f aca="false">-E8+F8</f>
        <v>-0.437875760992256</v>
      </c>
    </row>
    <row r="9" s="35" customFormat="true" ht="15" hidden="false" customHeight="false" outlineLevel="0" collapsed="false">
      <c r="A9" s="9" t="s">
        <v>376</v>
      </c>
      <c r="B9" s="64" t="n">
        <v>24.3</v>
      </c>
      <c r="C9" s="64" t="n">
        <v>1.23</v>
      </c>
      <c r="D9" s="9" t="n">
        <f aca="false">C9/$C$10*$D$10</f>
        <v>5.5467869222097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661</v>
      </c>
      <c r="D10" s="41" t="n">
        <v>12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4</v>
      </c>
      <c r="C1" s="31" t="s">
        <v>368</v>
      </c>
      <c r="D1" s="48" t="n">
        <v>38.43</v>
      </c>
      <c r="E1" s="28" t="s">
        <v>369</v>
      </c>
    </row>
    <row r="2" s="28" customFormat="true" ht="15" hidden="false" customHeight="false" outlineLevel="0" collapsed="false">
      <c r="A2" s="46" t="s">
        <v>61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30" hidden="false" customHeight="false" outlineLevel="0" collapsed="false">
      <c r="A4" s="9" t="s">
        <v>55</v>
      </c>
      <c r="B4" s="94"/>
      <c r="C4" s="95"/>
      <c r="D4" s="9" t="e">
        <f aca="false">C4/$C$5*$D$5</f>
        <v>#DIV/0!</v>
      </c>
      <c r="E4" s="9" t="e">
        <f aca="false">(B4+D4)*$D$1</f>
        <v>#DIV/0!</v>
      </c>
      <c r="F4" s="39" t="n">
        <f aca="false">2829-20</f>
        <v>2809</v>
      </c>
      <c r="G4" s="70" t="n">
        <f aca="false">2829-20</f>
        <v>2809</v>
      </c>
      <c r="H4" s="35" t="s">
        <v>616</v>
      </c>
    </row>
    <row r="5" s="43" customFormat="true" ht="15" hidden="false" customHeight="false" outlineLevel="0" collapsed="false">
      <c r="A5" s="41"/>
      <c r="B5" s="41"/>
      <c r="C5" s="41" t="n">
        <f aca="false">SUM(C4:C4)</f>
        <v>0</v>
      </c>
      <c r="D5" s="41" t="n">
        <v>12</v>
      </c>
      <c r="E5" s="41"/>
      <c r="F5" s="41"/>
      <c r="G5" s="41"/>
      <c r="H5" s="43" t="s">
        <v>617</v>
      </c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897</v>
      </c>
      <c r="C1" s="31" t="s">
        <v>368</v>
      </c>
      <c r="D1" s="48" t="n">
        <v>39.03</v>
      </c>
      <c r="E1" s="28" t="s">
        <v>369</v>
      </c>
    </row>
    <row r="2" s="28" customFormat="true" ht="15" hidden="false" customHeight="false" outlineLevel="0" collapsed="false">
      <c r="A2" s="46" t="s">
        <v>61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37</v>
      </c>
      <c r="B4" s="94" t="n">
        <v>13.32</v>
      </c>
      <c r="C4" s="95" t="n">
        <v>0.38</v>
      </c>
      <c r="D4" s="9" t="n">
        <f aca="false">C4/$C$9*$D$9</f>
        <v>1.80237154150198</v>
      </c>
      <c r="E4" s="9" t="n">
        <f aca="false">(B4+D4)*$D$1</f>
        <v>590.226161264822</v>
      </c>
      <c r="F4" s="39" t="n">
        <v>581</v>
      </c>
      <c r="G4" s="70" t="n">
        <f aca="false">-E4+F4</f>
        <v>-9.22616126482217</v>
      </c>
    </row>
    <row r="5" s="35" customFormat="true" ht="15" hidden="false" customHeight="false" outlineLevel="0" collapsed="false">
      <c r="A5" s="9" t="s">
        <v>299</v>
      </c>
      <c r="B5" s="100" t="n">
        <v>21.38</v>
      </c>
      <c r="C5" s="100" t="n">
        <v>0.16</v>
      </c>
      <c r="D5" s="9" t="n">
        <f aca="false">C5/$C$9*$D$9</f>
        <v>0.758893280632411</v>
      </c>
      <c r="E5" s="9" t="n">
        <f aca="false">(B5+D5)*$D$1</f>
        <v>864.081004743083</v>
      </c>
      <c r="F5" s="39" t="n">
        <f aca="false">850+22</f>
        <v>872</v>
      </c>
      <c r="G5" s="70" t="n">
        <f aca="false">-E5+F5</f>
        <v>7.91899525691702</v>
      </c>
    </row>
    <row r="6" s="35" customFormat="true" ht="15" hidden="false" customHeight="false" outlineLevel="0" collapsed="false">
      <c r="A6" s="9" t="s">
        <v>60</v>
      </c>
      <c r="B6" s="94" t="n">
        <v>35.47</v>
      </c>
      <c r="C6" s="95" t="n">
        <v>1.09</v>
      </c>
      <c r="D6" s="9" t="n">
        <f aca="false">C6/$C$9*$D$9</f>
        <v>5.1699604743083</v>
      </c>
      <c r="E6" s="9" t="n">
        <f aca="false">(B6+D6)*$D$1</f>
        <v>1586.17765731225</v>
      </c>
      <c r="F6" s="39" t="n">
        <f aca="false">1562+24</f>
        <v>1586</v>
      </c>
      <c r="G6" s="70" t="n">
        <f aca="false">-E6+F6</f>
        <v>-0.177657312252904</v>
      </c>
    </row>
    <row r="7" s="35" customFormat="true" ht="15" hidden="false" customHeight="false" outlineLevel="0" collapsed="false">
      <c r="A7" s="9" t="s">
        <v>167</v>
      </c>
      <c r="B7" s="94" t="n">
        <v>28.89</v>
      </c>
      <c r="C7" s="95" t="n">
        <v>0.16</v>
      </c>
      <c r="D7" s="9" t="n">
        <f aca="false">C7/$C$9*$D$9</f>
        <v>0.758893280632411</v>
      </c>
      <c r="E7" s="9" t="n">
        <f aca="false">(B7+D7)*$D$1</f>
        <v>1157.19630474308</v>
      </c>
      <c r="F7" s="39" t="n">
        <f aca="false">1139+18</f>
        <v>1157</v>
      </c>
      <c r="G7" s="70" t="n">
        <f aca="false">-E7+F7</f>
        <v>-0.196304743082919</v>
      </c>
    </row>
    <row r="8" s="35" customFormat="true" ht="15" hidden="false" customHeight="false" outlineLevel="0" collapsed="false">
      <c r="A8" s="9" t="s">
        <v>376</v>
      </c>
      <c r="B8" s="64" t="n">
        <v>15.2</v>
      </c>
      <c r="C8" s="64" t="n">
        <v>0.74</v>
      </c>
      <c r="D8" s="9" t="n">
        <f aca="false">C8/$C$9*$D$9</f>
        <v>3.5098814229249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53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22.56"/>
  </cols>
  <sheetData>
    <row r="1" s="28" customFormat="true" ht="21" hidden="false" customHeight="false" outlineLevel="0" collapsed="false">
      <c r="A1" s="29" t="s">
        <v>367</v>
      </c>
      <c r="B1" s="30" t="n">
        <v>41897</v>
      </c>
      <c r="C1" s="31" t="s">
        <v>368</v>
      </c>
      <c r="D1" s="48" t="n">
        <v>39.03</v>
      </c>
      <c r="E1" s="28" t="s">
        <v>369</v>
      </c>
    </row>
    <row r="2" s="28" customFormat="true" ht="15" hidden="false" customHeight="false" outlineLevel="0" collapsed="false">
      <c r="A2" s="46" t="s">
        <v>61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24.75" hidden="false" customHeight="true" outlineLevel="0" collapsed="false">
      <c r="A4" s="9" t="s">
        <v>82</v>
      </c>
      <c r="B4" s="94" t="n">
        <v>25.77</v>
      </c>
      <c r="C4" s="95" t="n">
        <v>0.27</v>
      </c>
      <c r="D4" s="9" t="n">
        <f aca="false">C4/$C$9*$D$9</f>
        <v>1.2089552238806</v>
      </c>
      <c r="E4" s="9" t="n">
        <f aca="false">(B4+D4)*$D$1</f>
        <v>1052.98862238806</v>
      </c>
      <c r="F4" s="39" t="n">
        <f aca="false">1100-44</f>
        <v>1056</v>
      </c>
      <c r="G4" s="70" t="n">
        <f aca="false">-E4+F4</f>
        <v>3.01137761194036</v>
      </c>
      <c r="H4" s="35" t="s">
        <v>618</v>
      </c>
    </row>
    <row r="5" s="35" customFormat="true" ht="15" hidden="false" customHeight="false" outlineLevel="0" collapsed="false">
      <c r="A5" s="9" t="s">
        <v>164</v>
      </c>
      <c r="B5" s="100" t="n">
        <v>46.98</v>
      </c>
      <c r="C5" s="100" t="n">
        <v>0.4</v>
      </c>
      <c r="D5" s="9" t="n">
        <f aca="false">C5/$C$9*$D$9</f>
        <v>1.7910447761194</v>
      </c>
      <c r="E5" s="9" t="n">
        <f aca="false">(B5+D5)*$D$1</f>
        <v>1903.53387761194</v>
      </c>
      <c r="F5" s="39" t="n">
        <f aca="false">1873+32</f>
        <v>1905</v>
      </c>
      <c r="G5" s="70" t="n">
        <f aca="false">-E5+F5</f>
        <v>1.4661223880596</v>
      </c>
    </row>
    <row r="6" s="35" customFormat="true" ht="15" hidden="false" customHeight="false" outlineLevel="0" collapsed="false">
      <c r="A6" s="9" t="s">
        <v>360</v>
      </c>
      <c r="B6" s="94" t="n">
        <v>23.88</v>
      </c>
      <c r="C6" s="95" t="n">
        <v>0.35</v>
      </c>
      <c r="D6" s="9" t="n">
        <f aca="false">C6/$C$9*$D$9</f>
        <v>1.56716417910448</v>
      </c>
      <c r="E6" s="9" t="n">
        <f aca="false">(B6+D6)*$D$1</f>
        <v>993.202817910448</v>
      </c>
      <c r="F6" s="39" t="n">
        <f aca="false">977+16</f>
        <v>993</v>
      </c>
      <c r="G6" s="70" t="n">
        <f aca="false">-E6+F6</f>
        <v>-0.20281791044772</v>
      </c>
    </row>
    <row r="7" s="35" customFormat="true" ht="45" hidden="false" customHeight="false" outlineLevel="0" collapsed="false">
      <c r="A7" s="9" t="s">
        <v>49</v>
      </c>
      <c r="B7" s="94" t="n">
        <v>9.34</v>
      </c>
      <c r="C7" s="95" t="n">
        <v>0.27</v>
      </c>
      <c r="D7" s="9" t="n">
        <f aca="false">C7/$C$9*$D$9</f>
        <v>1.2089552238806</v>
      </c>
      <c r="E7" s="9" t="n">
        <f aca="false">(B7+D7)*$D$1</f>
        <v>411.72572238806</v>
      </c>
      <c r="F7" s="39" t="n">
        <f aca="false">460-43</f>
        <v>417</v>
      </c>
      <c r="G7" s="70" t="n">
        <f aca="false">-E7+F7</f>
        <v>5.27427761194031</v>
      </c>
      <c r="H7" s="35" t="s">
        <v>619</v>
      </c>
    </row>
    <row r="8" s="35" customFormat="true" ht="15" hidden="false" customHeight="false" outlineLevel="0" collapsed="false">
      <c r="A8" s="9" t="s">
        <v>376</v>
      </c>
      <c r="B8" s="64" t="n">
        <v>17.12</v>
      </c>
      <c r="C8" s="64" t="n">
        <v>1.39</v>
      </c>
      <c r="D8" s="9" t="n">
        <f aca="false">C8/$C$9*$D$9</f>
        <v>6.22388059701493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8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04</v>
      </c>
      <c r="C1" s="31" t="s">
        <v>368</v>
      </c>
      <c r="D1" s="48" t="n">
        <v>39.04</v>
      </c>
      <c r="E1" s="28" t="s">
        <v>369</v>
      </c>
    </row>
    <row r="2" s="28" customFormat="true" ht="15" hidden="false" customHeight="false" outlineLevel="0" collapsed="false">
      <c r="A2" s="46" t="s">
        <v>62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66</v>
      </c>
      <c r="B4" s="94" t="n">
        <v>16.09</v>
      </c>
      <c r="C4" s="95" t="n">
        <v>1.52</v>
      </c>
      <c r="D4" s="9" t="n">
        <f aca="false">C4/$C$8*$D$8</f>
        <v>6.73062730627306</v>
      </c>
      <c r="E4" s="9" t="n">
        <f aca="false">(B4+D4)*$D$1</f>
        <v>890.9172900369</v>
      </c>
      <c r="F4" s="39"/>
      <c r="G4" s="70" t="n">
        <f aca="false">-E4+F4</f>
        <v>-890.9172900369</v>
      </c>
    </row>
    <row r="5" s="35" customFormat="true" ht="15" hidden="false" customHeight="false" outlineLevel="0" collapsed="false">
      <c r="A5" s="9" t="s">
        <v>201</v>
      </c>
      <c r="B5" s="100" t="n">
        <v>39.67</v>
      </c>
      <c r="C5" s="100" t="n">
        <v>0.52</v>
      </c>
      <c r="D5" s="9" t="n">
        <f aca="false">C5/$C$8*$D$8</f>
        <v>2.30258302583026</v>
      </c>
      <c r="E5" s="9" t="n">
        <f aca="false">(B5+D5)*$D$1</f>
        <v>1638.60964132841</v>
      </c>
      <c r="F5" s="39" t="n">
        <v>1633</v>
      </c>
      <c r="G5" s="70" t="n">
        <f aca="false">-E5+F5</f>
        <v>-5.60964132841332</v>
      </c>
    </row>
    <row r="6" s="35" customFormat="true" ht="15" hidden="false" customHeight="false" outlineLevel="0" collapsed="false">
      <c r="A6" s="9" t="s">
        <v>22</v>
      </c>
      <c r="B6" s="94" t="n">
        <v>14.66</v>
      </c>
      <c r="C6" s="95" t="n">
        <v>0.2</v>
      </c>
      <c r="D6" s="9" t="n">
        <f aca="false">C6/$C$8*$D$8</f>
        <v>0.885608856088561</v>
      </c>
      <c r="E6" s="9" t="n">
        <f aca="false">(B6+D6)*$D$1</f>
        <v>606.900569741697</v>
      </c>
      <c r="F6" s="39" t="n">
        <v>611</v>
      </c>
      <c r="G6" s="70" t="n">
        <f aca="false">-E6+F6</f>
        <v>4.09943025830262</v>
      </c>
    </row>
    <row r="7" s="35" customFormat="true" ht="15" hidden="false" customHeight="false" outlineLevel="0" collapsed="false">
      <c r="A7" s="9" t="s">
        <v>376</v>
      </c>
      <c r="B7" s="64" t="n">
        <v>23.35</v>
      </c>
      <c r="C7" s="64" t="n">
        <v>0.47</v>
      </c>
      <c r="D7" s="9" t="n">
        <f aca="false">C7/$C$8*$D$8</f>
        <v>2.08118081180812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04</v>
      </c>
      <c r="C1" s="31" t="s">
        <v>368</v>
      </c>
      <c r="D1" s="48" t="n">
        <v>39.04</v>
      </c>
      <c r="E1" s="28" t="s">
        <v>369</v>
      </c>
    </row>
    <row r="2" s="28" customFormat="true" ht="15" hidden="false" customHeight="false" outlineLevel="0" collapsed="false">
      <c r="A2" s="46" t="s">
        <v>62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66</v>
      </c>
      <c r="B4" s="94" t="n">
        <v>20.27</v>
      </c>
      <c r="C4" s="95" t="n">
        <v>2.32</v>
      </c>
      <c r="D4" s="9" t="n">
        <f aca="false">C4/$C$7*$D$7</f>
        <v>10.2352941176471</v>
      </c>
      <c r="E4" s="9" t="n">
        <f aca="false">(B4+D4)*$D$1</f>
        <v>1190.92668235294</v>
      </c>
      <c r="F4" s="39" t="n">
        <v>2428</v>
      </c>
      <c r="G4" s="70" t="n">
        <f aca="false">-E4+F4</f>
        <v>1237.07331764706</v>
      </c>
    </row>
    <row r="5" s="35" customFormat="true" ht="15" hidden="false" customHeight="false" outlineLevel="0" collapsed="false">
      <c r="A5" s="9" t="s">
        <v>168</v>
      </c>
      <c r="B5" s="94" t="n">
        <v>25.18</v>
      </c>
      <c r="C5" s="101" t="n">
        <v>0.37</v>
      </c>
      <c r="D5" s="9" t="n">
        <f aca="false">C5/$C$7*$D$7</f>
        <v>1.63235294117647</v>
      </c>
      <c r="E5" s="9" t="n">
        <f aca="false">(B5+D5)*$D$1</f>
        <v>1046.75425882353</v>
      </c>
      <c r="F5" s="39" t="n">
        <v>1051</v>
      </c>
      <c r="G5" s="70" t="n">
        <f aca="false">-E5+F5</f>
        <v>4.24574117647057</v>
      </c>
    </row>
    <row r="6" s="35" customFormat="true" ht="15" hidden="false" customHeight="false" outlineLevel="0" collapsed="false">
      <c r="A6" s="9" t="s">
        <v>376</v>
      </c>
      <c r="B6" s="64" t="n">
        <v>14.05</v>
      </c>
      <c r="C6" s="100" t="n">
        <v>0.03</v>
      </c>
      <c r="D6" s="9" t="n">
        <f aca="false">C6/$C$7*$D$7</f>
        <v>0.132352941176471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2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04</v>
      </c>
      <c r="C1" s="31" t="s">
        <v>368</v>
      </c>
      <c r="D1" s="48" t="n">
        <v>39.04</v>
      </c>
      <c r="E1" s="28" t="s">
        <v>369</v>
      </c>
    </row>
    <row r="2" s="28" customFormat="true" ht="15" hidden="false" customHeight="false" outlineLevel="0" collapsed="false">
      <c r="A2" s="46" t="s">
        <v>62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60</v>
      </c>
      <c r="B4" s="94" t="n">
        <v>6.75</v>
      </c>
      <c r="C4" s="95" t="n">
        <v>0.05</v>
      </c>
      <c r="D4" s="9" t="n">
        <f aca="false">C4/$C$9*$D$9</f>
        <v>0.223048327137546</v>
      </c>
      <c r="E4" s="9" t="n">
        <f aca="false">(B4+D4)*$D$1</f>
        <v>272.22780669145</v>
      </c>
      <c r="F4" s="39" t="n">
        <v>273</v>
      </c>
      <c r="G4" s="70" t="n">
        <f aca="false">-E4+F4</f>
        <v>0.772193308550186</v>
      </c>
    </row>
    <row r="5" s="35" customFormat="true" ht="15" hidden="false" customHeight="false" outlineLevel="0" collapsed="false">
      <c r="A5" s="9" t="s">
        <v>621</v>
      </c>
      <c r="B5" s="100" t="n">
        <v>10.36</v>
      </c>
      <c r="C5" s="100" t="n">
        <v>0.27</v>
      </c>
      <c r="D5" s="9" t="n">
        <f aca="false">C5/$C$9*$D$9</f>
        <v>1.20446096654275</v>
      </c>
      <c r="E5" s="9" t="n">
        <f aca="false">(B5+D5)*$D$1</f>
        <v>451.476556133829</v>
      </c>
      <c r="F5" s="39" t="n">
        <v>453</v>
      </c>
      <c r="G5" s="70" t="n">
        <f aca="false">-E5+F5</f>
        <v>1.52344386617102</v>
      </c>
    </row>
    <row r="6" s="35" customFormat="true" ht="15" hidden="false" customHeight="false" outlineLevel="0" collapsed="false">
      <c r="A6" s="9" t="s">
        <v>31</v>
      </c>
      <c r="B6" s="94" t="n">
        <v>9.01</v>
      </c>
      <c r="C6" s="95" t="n">
        <v>0.1</v>
      </c>
      <c r="D6" s="9" t="n">
        <f aca="false">C6/$C$9*$D$9</f>
        <v>0.446096654275093</v>
      </c>
      <c r="E6" s="9" t="n">
        <f aca="false">(B6+D6)*$D$1</f>
        <v>369.1660133829</v>
      </c>
      <c r="F6" s="39" t="n">
        <v>381</v>
      </c>
      <c r="G6" s="70" t="n">
        <f aca="false">-E6+F6</f>
        <v>11.8339866171004</v>
      </c>
    </row>
    <row r="7" s="35" customFormat="true" ht="15" hidden="false" customHeight="false" outlineLevel="0" collapsed="false">
      <c r="A7" s="9" t="s">
        <v>118</v>
      </c>
      <c r="B7" s="94" t="n">
        <v>39.72</v>
      </c>
      <c r="C7" s="95" t="n">
        <v>1.94</v>
      </c>
      <c r="D7" s="9" t="n">
        <f aca="false">C7/$C$9*$D$9</f>
        <v>8.6542750929368</v>
      </c>
      <c r="E7" s="9" t="n">
        <f aca="false">(B7+D7)*$D$1</f>
        <v>1888.53169962825</v>
      </c>
      <c r="F7" s="39" t="n">
        <v>1891</v>
      </c>
      <c r="G7" s="70" t="n">
        <f aca="false">-E7+F7</f>
        <v>2.46830037174732</v>
      </c>
    </row>
    <row r="8" s="35" customFormat="true" ht="15" hidden="false" customHeight="false" outlineLevel="0" collapsed="false">
      <c r="A8" s="9" t="s">
        <v>376</v>
      </c>
      <c r="B8" s="64" t="n">
        <v>23.97</v>
      </c>
      <c r="C8" s="64" t="n">
        <v>0.33</v>
      </c>
      <c r="D8" s="9" t="n">
        <f aca="false">C8/$C$9*$D$9</f>
        <v>1.47211895910781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9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34</v>
      </c>
      <c r="C1" s="31" t="s">
        <v>368</v>
      </c>
      <c r="D1" s="32" t="n">
        <v>31.422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84</v>
      </c>
      <c r="B4" s="9" t="n">
        <v>5.27</v>
      </c>
      <c r="C4" s="9" t="n">
        <v>0.28</v>
      </c>
      <c r="D4" s="9" t="n">
        <f aca="false">C4/$C$8*$D$8</f>
        <v>0.728624535315985</v>
      </c>
      <c r="E4" s="9" t="n">
        <f aca="false">(B4+D4)*$D$1</f>
        <v>188.488780148699</v>
      </c>
      <c r="F4" s="39" t="n">
        <v>175</v>
      </c>
      <c r="G4" s="39" t="n">
        <f aca="false">-E4+F4</f>
        <v>-13.4887801486989</v>
      </c>
    </row>
    <row r="5" s="35" customFormat="true" ht="15" hidden="false" customHeight="false" outlineLevel="0" collapsed="false">
      <c r="A5" s="13" t="s">
        <v>395</v>
      </c>
      <c r="B5" s="9" t="n">
        <v>11.84</v>
      </c>
      <c r="C5" s="9" t="n">
        <v>0.11</v>
      </c>
      <c r="D5" s="9" t="n">
        <f aca="false">C5/$C$8*$D$8</f>
        <v>0.286245353159851</v>
      </c>
      <c r="E5" s="9" t="n">
        <f aca="false">(B5+D5)*$D$1</f>
        <v>381.030881486989</v>
      </c>
      <c r="F5" s="39" t="n">
        <v>384</v>
      </c>
      <c r="G5" s="39" t="n">
        <f aca="false">-E5+F5</f>
        <v>2.96911851301115</v>
      </c>
    </row>
    <row r="6" customFormat="false" ht="15" hidden="false" customHeight="false" outlineLevel="0" collapsed="false">
      <c r="A6" s="11" t="s">
        <v>380</v>
      </c>
      <c r="B6" s="11" t="n">
        <v>9.41</v>
      </c>
      <c r="C6" s="11" t="n">
        <v>0.27</v>
      </c>
      <c r="D6" s="9" t="n">
        <f aca="false">C6/$C$8*$D$8</f>
        <v>0.702602230483271</v>
      </c>
      <c r="E6" s="9" t="n">
        <f aca="false">(B6+D6)*$D$1</f>
        <v>317.758187286245</v>
      </c>
      <c r="F6" s="11" t="n">
        <v>322</v>
      </c>
      <c r="G6" s="39" t="n">
        <f aca="false">-E6+F6</f>
        <v>4.2418127137546</v>
      </c>
    </row>
    <row r="7" customFormat="false" ht="15" hidden="false" customHeight="false" outlineLevel="0" collapsed="false">
      <c r="A7" s="28" t="s">
        <v>390</v>
      </c>
      <c r="B7" s="11" t="n">
        <v>50.78</v>
      </c>
      <c r="C7" s="11" t="n">
        <v>2.03</v>
      </c>
      <c r="D7" s="9" t="n">
        <f aca="false">C7/$C$8*$D$8</f>
        <v>5.28252788104089</v>
      </c>
      <c r="E7" s="9"/>
      <c r="F7" s="11"/>
      <c r="G7" s="39"/>
    </row>
    <row r="8" customFormat="false" ht="15" hidden="false" customHeight="false" outlineLevel="0" collapsed="false">
      <c r="A8" s="41" t="s">
        <v>392</v>
      </c>
      <c r="B8" s="36"/>
      <c r="C8" s="41" t="n">
        <f aca="false">SUM(C4:C7)</f>
        <v>2.69</v>
      </c>
      <c r="D8" s="41" t="n">
        <v>7</v>
      </c>
      <c r="E8" s="36"/>
      <c r="F8" s="11"/>
      <c r="G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04</v>
      </c>
      <c r="C1" s="31" t="s">
        <v>368</v>
      </c>
      <c r="D1" s="48" t="n">
        <v>39.04</v>
      </c>
      <c r="E1" s="28" t="s">
        <v>369</v>
      </c>
    </row>
    <row r="2" s="28" customFormat="true" ht="15" hidden="false" customHeight="false" outlineLevel="0" collapsed="false">
      <c r="A2" s="46" t="s">
        <v>62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52</v>
      </c>
      <c r="B4" s="94" t="n">
        <v>46.15</v>
      </c>
      <c r="C4" s="95" t="n">
        <v>1.51</v>
      </c>
      <c r="D4" s="9" t="n">
        <f aca="false">C4/$C$7*$D$7</f>
        <v>6.68634686346864</v>
      </c>
      <c r="E4" s="9" t="n">
        <f aca="false">(B4+D4)*$D$1</f>
        <v>2062.73098154982</v>
      </c>
      <c r="F4" s="39" t="n">
        <v>2070</v>
      </c>
      <c r="G4" s="70" t="n">
        <f aca="false">-E4+F4</f>
        <v>7.26901845018438</v>
      </c>
    </row>
    <row r="5" s="35" customFormat="true" ht="15" hidden="false" customHeight="false" outlineLevel="0" collapsed="false">
      <c r="A5" s="9" t="s">
        <v>466</v>
      </c>
      <c r="B5" s="100" t="n">
        <v>4.13</v>
      </c>
      <c r="C5" s="100" t="n">
        <v>1.03</v>
      </c>
      <c r="D5" s="9" t="n">
        <f aca="false">C5/$C$7*$D$7</f>
        <v>4.56088560885609</v>
      </c>
      <c r="E5" s="9" t="n">
        <f aca="false">(B5+D5)*$D$1</f>
        <v>339.292174169742</v>
      </c>
      <c r="F5" s="39"/>
      <c r="G5" s="70" t="n">
        <f aca="false">-E5+F5</f>
        <v>-339.292174169742</v>
      </c>
    </row>
    <row r="6" s="35" customFormat="true" ht="15" hidden="false" customHeight="false" outlineLevel="0" collapsed="false">
      <c r="A6" s="9" t="s">
        <v>376</v>
      </c>
      <c r="B6" s="64" t="n">
        <v>25.85</v>
      </c>
      <c r="C6" s="64" t="n">
        <v>0.17</v>
      </c>
      <c r="D6" s="9" t="n">
        <f aca="false">C6/$C$7*$D$7</f>
        <v>0.752767527675277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07</v>
      </c>
      <c r="C1" s="31" t="s">
        <v>368</v>
      </c>
      <c r="D1" s="48" t="n">
        <v>39.39</v>
      </c>
      <c r="E1" s="28" t="s">
        <v>369</v>
      </c>
    </row>
    <row r="2" s="28" customFormat="true" ht="15" hidden="false" customHeight="false" outlineLevel="0" collapsed="false">
      <c r="A2" s="46" t="s">
        <v>62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21</v>
      </c>
      <c r="B4" s="94" t="n">
        <v>20.27</v>
      </c>
      <c r="C4" s="95" t="n">
        <v>1.2</v>
      </c>
      <c r="D4" s="9" t="n">
        <f aca="false">C4/$C$7*$D$7</f>
        <v>5.35315985130112</v>
      </c>
      <c r="E4" s="9" t="n">
        <f aca="false">(B4+D4)*$D$1</f>
        <v>1009.29626654275</v>
      </c>
      <c r="F4" s="39" t="n">
        <v>1011</v>
      </c>
      <c r="G4" s="70" t="n">
        <f aca="false">-E4+F4</f>
        <v>1.70373345724909</v>
      </c>
    </row>
    <row r="5" s="35" customFormat="true" ht="15" hidden="false" customHeight="false" outlineLevel="0" collapsed="false">
      <c r="A5" s="9" t="s">
        <v>13</v>
      </c>
      <c r="B5" s="100" t="n">
        <v>56.3</v>
      </c>
      <c r="C5" s="100" t="n">
        <v>0.63</v>
      </c>
      <c r="D5" s="9" t="n">
        <f aca="false">C5/$C$7*$D$7</f>
        <v>2.81040892193309</v>
      </c>
      <c r="E5" s="9" t="n">
        <f aca="false">(B5+D5)*$D$1</f>
        <v>2328.35900743494</v>
      </c>
      <c r="F5" s="39" t="n">
        <f aca="false">2150+178</f>
        <v>2328</v>
      </c>
      <c r="G5" s="70" t="n">
        <f aca="false">-E5+F5</f>
        <v>-0.359007434944488</v>
      </c>
    </row>
    <row r="6" s="35" customFormat="true" ht="15" hidden="false" customHeight="false" outlineLevel="0" collapsed="false">
      <c r="A6" s="9" t="s">
        <v>376</v>
      </c>
      <c r="B6" s="64" t="n">
        <v>17.12</v>
      </c>
      <c r="C6" s="64" t="n">
        <v>0.86</v>
      </c>
      <c r="D6" s="9" t="n">
        <f aca="false">C6/$C$7*$D$7</f>
        <v>3.8364312267658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9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07</v>
      </c>
      <c r="C1" s="31" t="s">
        <v>368</v>
      </c>
      <c r="D1" s="48" t="n">
        <v>39.39</v>
      </c>
      <c r="E1" s="28" t="s">
        <v>369</v>
      </c>
    </row>
    <row r="2" s="28" customFormat="true" ht="15" hidden="false" customHeight="false" outlineLevel="0" collapsed="false">
      <c r="A2" s="46" t="s">
        <v>62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623</v>
      </c>
      <c r="B4" s="94" t="n">
        <v>23.16</v>
      </c>
      <c r="C4" s="95" t="n">
        <v>0.32</v>
      </c>
      <c r="D4" s="9" t="n">
        <f aca="false">C4/$C$7*$D$7</f>
        <v>1.41176470588235</v>
      </c>
      <c r="E4" s="9" t="n">
        <f aca="false">(B4+D4)*$D$1</f>
        <v>967.881811764706</v>
      </c>
      <c r="F4" s="39" t="n">
        <v>960</v>
      </c>
      <c r="G4" s="70" t="n">
        <f aca="false">-E4+F4</f>
        <v>-7.88181176470584</v>
      </c>
    </row>
    <row r="5" s="35" customFormat="true" ht="15" hidden="false" customHeight="false" outlineLevel="0" collapsed="false">
      <c r="A5" s="9" t="s">
        <v>260</v>
      </c>
      <c r="B5" s="100" t="n">
        <v>14.39</v>
      </c>
      <c r="C5" s="100" t="n">
        <v>0.57</v>
      </c>
      <c r="D5" s="9" t="n">
        <f aca="false">C5/$C$7*$D$7</f>
        <v>2.51470588235294</v>
      </c>
      <c r="E5" s="9" t="n">
        <f aca="false">(B5+D5)*$D$1</f>
        <v>665.876364705883</v>
      </c>
      <c r="F5" s="39" t="n">
        <f aca="false">126+539</f>
        <v>665</v>
      </c>
      <c r="G5" s="70" t="n">
        <f aca="false">-E5+F5</f>
        <v>-0.876364705882452</v>
      </c>
    </row>
    <row r="6" s="35" customFormat="true" ht="15" hidden="false" customHeight="false" outlineLevel="0" collapsed="false">
      <c r="A6" s="9" t="s">
        <v>215</v>
      </c>
      <c r="B6" s="94" t="n">
        <v>51.24</v>
      </c>
      <c r="C6" s="95" t="n">
        <v>1.83</v>
      </c>
      <c r="D6" s="9" t="n">
        <f aca="false">C6/$C$7*$D$7</f>
        <v>8.07352941176471</v>
      </c>
      <c r="E6" s="9" t="n">
        <f aca="false">(B6+D6)*$D$1</f>
        <v>2336.35992352941</v>
      </c>
      <c r="F6" s="39" t="n">
        <f aca="false">1000+1317+19</f>
        <v>2336</v>
      </c>
      <c r="G6" s="70" t="n">
        <f aca="false">-E6+F6</f>
        <v>-0.359923529411844</v>
      </c>
    </row>
    <row r="7" s="43" customFormat="true" ht="15" hidden="false" customHeight="false" outlineLevel="0" collapsed="false">
      <c r="A7" s="41"/>
      <c r="B7" s="41"/>
      <c r="C7" s="41" t="n">
        <f aca="false">SUM(C4:C6)</f>
        <v>2.72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07</v>
      </c>
      <c r="C1" s="31" t="s">
        <v>368</v>
      </c>
      <c r="D1" s="48" t="n">
        <v>39.39</v>
      </c>
      <c r="E1" s="28" t="s">
        <v>369</v>
      </c>
    </row>
    <row r="2" s="28" customFormat="true" ht="15" hidden="false" customHeight="false" outlineLevel="0" collapsed="false">
      <c r="A2" s="46" t="s">
        <v>62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79</v>
      </c>
      <c r="B4" s="94" t="n">
        <v>5.39</v>
      </c>
      <c r="C4" s="95" t="n">
        <v>0.05</v>
      </c>
      <c r="D4" s="9" t="n">
        <f aca="false">C4/$C$9*$D$9</f>
        <v>0.223880597014925</v>
      </c>
      <c r="E4" s="9" t="n">
        <f aca="false">(B4+D4)*$D$1</f>
        <v>221.130756716418</v>
      </c>
      <c r="F4" s="39" t="n">
        <v>300</v>
      </c>
      <c r="G4" s="70" t="n">
        <f aca="false">-E4+F4</f>
        <v>78.8692432835821</v>
      </c>
    </row>
    <row r="5" s="35" customFormat="true" ht="15" hidden="false" customHeight="false" outlineLevel="0" collapsed="false">
      <c r="A5" s="9" t="s">
        <v>231</v>
      </c>
      <c r="B5" s="100" t="n">
        <v>5.824</v>
      </c>
      <c r="C5" s="100" t="n">
        <v>0.08</v>
      </c>
      <c r="D5" s="9" t="n">
        <f aca="false">C5/$C$9*$D$9</f>
        <v>0.358208955223881</v>
      </c>
      <c r="E5" s="9" t="n">
        <f aca="false">(B5+D5)*$D$1</f>
        <v>243.517210746269</v>
      </c>
      <c r="F5" s="39" t="n">
        <v>241</v>
      </c>
      <c r="G5" s="70" t="n">
        <f aca="false">-E5+F5</f>
        <v>-2.51721074626869</v>
      </c>
    </row>
    <row r="6" s="35" customFormat="true" ht="15" hidden="false" customHeight="false" outlineLevel="0" collapsed="false">
      <c r="A6" s="9" t="s">
        <v>329</v>
      </c>
      <c r="B6" s="100" t="n">
        <v>17.99</v>
      </c>
      <c r="C6" s="100" t="n">
        <v>1.26</v>
      </c>
      <c r="D6" s="9" t="n">
        <f aca="false">C6/$C$9*$D$9</f>
        <v>5.64179104477612</v>
      </c>
      <c r="E6" s="9" t="n">
        <f aca="false">(B6+D6)*$D$1</f>
        <v>930.856249253731</v>
      </c>
      <c r="F6" s="39" t="n">
        <v>920</v>
      </c>
      <c r="G6" s="70" t="n">
        <f aca="false">-E6+F6</f>
        <v>-10.8562492537313</v>
      </c>
    </row>
    <row r="7" s="35" customFormat="true" ht="15" hidden="false" customHeight="false" outlineLevel="0" collapsed="false">
      <c r="A7" s="9" t="s">
        <v>137</v>
      </c>
      <c r="B7" s="94" t="n">
        <v>18.07</v>
      </c>
      <c r="C7" s="95" t="n">
        <v>0.38</v>
      </c>
      <c r="D7" s="9" t="n">
        <f aca="false">C7/$C$9*$D$9</f>
        <v>1.70149253731343</v>
      </c>
      <c r="E7" s="9" t="n">
        <f aca="false">(B7+D7)*$D$1</f>
        <v>778.799091044776</v>
      </c>
      <c r="F7" s="39" t="n">
        <v>772</v>
      </c>
      <c r="G7" s="70" t="n">
        <f aca="false">-E7+F7</f>
        <v>-6.79909104477622</v>
      </c>
    </row>
    <row r="8" s="35" customFormat="true" ht="15" hidden="false" customHeight="false" outlineLevel="0" collapsed="false">
      <c r="A8" s="9" t="s">
        <v>376</v>
      </c>
      <c r="B8" s="64" t="n">
        <v>42.15</v>
      </c>
      <c r="C8" s="64" t="n">
        <v>0.91</v>
      </c>
      <c r="D8" s="9" t="n">
        <f aca="false">C8/$C$9*$D$9</f>
        <v>4.07462686567164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8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10</v>
      </c>
      <c r="C1" s="31" t="s">
        <v>368</v>
      </c>
      <c r="D1" s="48" t="n">
        <v>40.22</v>
      </c>
      <c r="E1" s="28" t="s">
        <v>369</v>
      </c>
    </row>
    <row r="2" s="28" customFormat="true" ht="15" hidden="false" customHeight="false" outlineLevel="0" collapsed="false">
      <c r="A2" s="46" t="s">
        <v>62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58</v>
      </c>
      <c r="B4" s="94" t="n">
        <v>1.9</v>
      </c>
      <c r="C4" s="95" t="n">
        <v>0.011</v>
      </c>
      <c r="D4" s="9" t="n">
        <f aca="false">C4/$C$7*$D$7</f>
        <v>0.0492353599403208</v>
      </c>
      <c r="E4" s="9" t="n">
        <f aca="false">(B4+D4)*$D$1</f>
        <v>78.3982461767997</v>
      </c>
      <c r="F4" s="39" t="n">
        <f aca="false">77+6</f>
        <v>83</v>
      </c>
      <c r="G4" s="70" t="n">
        <f aca="false">-E4+F4</f>
        <v>4.6017538232003</v>
      </c>
    </row>
    <row r="5" s="35" customFormat="true" ht="15" hidden="false" customHeight="false" outlineLevel="0" collapsed="false">
      <c r="A5" s="9" t="s">
        <v>625</v>
      </c>
      <c r="B5" s="100" t="n">
        <v>78.6</v>
      </c>
      <c r="C5" s="100" t="n">
        <v>1.51</v>
      </c>
      <c r="D5" s="9" t="n">
        <f aca="false">C5/$C$7*$D$7</f>
        <v>6.75867213726222</v>
      </c>
      <c r="E5" s="9" t="n">
        <f aca="false">(B5+D5)*$D$1</f>
        <v>3433.12579336069</v>
      </c>
      <c r="F5" s="39" t="n">
        <v>4584</v>
      </c>
      <c r="G5" s="70" t="n">
        <f aca="false">-E5+F5</f>
        <v>1150.87420663931</v>
      </c>
    </row>
    <row r="6" s="35" customFormat="true" ht="15" hidden="false" customHeight="false" outlineLevel="0" collapsed="false">
      <c r="A6" s="9" t="s">
        <v>376</v>
      </c>
      <c r="B6" s="64" t="n">
        <v>17.82</v>
      </c>
      <c r="C6" s="100" t="n">
        <v>1.16</v>
      </c>
      <c r="D6" s="9" t="n">
        <f aca="false">C6/$C$7*$D$7</f>
        <v>5.19209250279746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8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10</v>
      </c>
      <c r="C1" s="31" t="s">
        <v>368</v>
      </c>
      <c r="D1" s="48" t="n">
        <v>40.22</v>
      </c>
      <c r="E1" s="28" t="s">
        <v>369</v>
      </c>
    </row>
    <row r="2" s="28" customFormat="true" ht="15" hidden="false" customHeight="false" outlineLevel="0" collapsed="false">
      <c r="A2" s="46" t="s">
        <v>62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99</v>
      </c>
      <c r="B4" s="94" t="n">
        <v>16.89</v>
      </c>
      <c r="C4" s="95" t="n">
        <v>1.59</v>
      </c>
      <c r="D4" s="9" t="n">
        <f aca="false">C4/$C$8*$D$8</f>
        <v>7.11940298507463</v>
      </c>
      <c r="E4" s="9" t="n">
        <f aca="false">(B4+D4)*$D$1</f>
        <v>965.658188059702</v>
      </c>
      <c r="F4" s="39" t="n">
        <v>949</v>
      </c>
      <c r="G4" s="70" t="n">
        <f aca="false">-E4+F4</f>
        <v>-16.6581880597016</v>
      </c>
    </row>
    <row r="5" s="35" customFormat="true" ht="15" hidden="false" customHeight="false" outlineLevel="0" collapsed="false">
      <c r="A5" s="9" t="s">
        <v>125</v>
      </c>
      <c r="B5" s="100" t="n">
        <v>7.04</v>
      </c>
      <c r="C5" s="100" t="n">
        <v>0.08</v>
      </c>
      <c r="D5" s="9" t="n">
        <f aca="false">C5/$C$8*$D$8</f>
        <v>0.358208955223881</v>
      </c>
      <c r="E5" s="9" t="n">
        <f aca="false">(B5+D5)*$D$1</f>
        <v>297.555964179105</v>
      </c>
      <c r="F5" s="39" t="n">
        <v>293</v>
      </c>
      <c r="G5" s="70" t="n">
        <f aca="false">-E5+F5</f>
        <v>-4.55596417910448</v>
      </c>
    </row>
    <row r="6" s="35" customFormat="true" ht="15" hidden="false" customHeight="false" outlineLevel="0" collapsed="false">
      <c r="A6" s="9" t="s">
        <v>488</v>
      </c>
      <c r="B6" s="100" t="n">
        <v>45.24</v>
      </c>
      <c r="C6" s="100" t="n">
        <v>0.62</v>
      </c>
      <c r="D6" s="9" t="n">
        <f aca="false">C6/$C$8*$D$8</f>
        <v>2.77611940298507</v>
      </c>
      <c r="E6" s="9" t="n">
        <f aca="false">(B6+D6)*$D$1</f>
        <v>1931.20832238806</v>
      </c>
      <c r="F6" s="39" t="n">
        <v>1897</v>
      </c>
      <c r="G6" s="70" t="n">
        <f aca="false">-E6+F6</f>
        <v>-34.2083223880597</v>
      </c>
    </row>
    <row r="7" s="35" customFormat="true" ht="15" hidden="false" customHeight="false" outlineLevel="0" collapsed="false">
      <c r="A7" s="9" t="s">
        <v>376</v>
      </c>
      <c r="B7" s="64" t="n">
        <v>28.15</v>
      </c>
      <c r="C7" s="64" t="n">
        <v>0.39</v>
      </c>
      <c r="D7" s="9" t="n">
        <f aca="false">C7/$C$8*$D$8</f>
        <v>1.74626865671642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8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10</v>
      </c>
      <c r="C1" s="31" t="s">
        <v>368</v>
      </c>
      <c r="D1" s="48" t="n">
        <v>40.22</v>
      </c>
      <c r="E1" s="28" t="s">
        <v>369</v>
      </c>
    </row>
    <row r="2" s="28" customFormat="true" ht="15" hidden="false" customHeight="false" outlineLevel="0" collapsed="false">
      <c r="A2" s="46" t="s">
        <v>62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625</v>
      </c>
      <c r="B4" s="94" t="n">
        <v>28.18</v>
      </c>
      <c r="C4" s="95" t="n">
        <v>0.57</v>
      </c>
      <c r="D4" s="9" t="n">
        <f aca="false">C4/$C$8*$D$8</f>
        <v>2.5239852398524</v>
      </c>
      <c r="E4" s="9" t="n">
        <f aca="false">(B4+D4)*$D$1</f>
        <v>1234.91428634686</v>
      </c>
      <c r="F4" s="39"/>
      <c r="G4" s="70" t="n">
        <f aca="false">-E4+F4</f>
        <v>-1234.91428634686</v>
      </c>
    </row>
    <row r="5" s="35" customFormat="true" ht="15" hidden="false" customHeight="false" outlineLevel="0" collapsed="false">
      <c r="A5" s="9" t="s">
        <v>313</v>
      </c>
      <c r="B5" s="100" t="n">
        <v>49.01</v>
      </c>
      <c r="C5" s="100" t="n">
        <v>0.86</v>
      </c>
      <c r="D5" s="9" t="n">
        <f aca="false">C5/$C$8*$D$8</f>
        <v>3.80811808118081</v>
      </c>
      <c r="E5" s="9" t="n">
        <f aca="false">(B5+D5)*$D$1</f>
        <v>2124.34470922509</v>
      </c>
      <c r="F5" s="39" t="n">
        <v>2086</v>
      </c>
      <c r="G5" s="70" t="n">
        <f aca="false">-E5+F5</f>
        <v>-38.3447092250922</v>
      </c>
    </row>
    <row r="6" s="35" customFormat="true" ht="15" hidden="false" customHeight="false" outlineLevel="0" collapsed="false">
      <c r="A6" s="9" t="s">
        <v>263</v>
      </c>
      <c r="B6" s="100" t="n">
        <v>10.31</v>
      </c>
      <c r="C6" s="100" t="n">
        <v>0.42</v>
      </c>
      <c r="D6" s="9" t="n">
        <f aca="false">C6/$C$8*$D$8</f>
        <v>1.85977859778598</v>
      </c>
      <c r="E6" s="9" t="n">
        <f aca="false">(B6+D6)*$D$1</f>
        <v>489.468495202952</v>
      </c>
      <c r="F6" s="39" t="n">
        <v>481</v>
      </c>
      <c r="G6" s="70" t="n">
        <f aca="false">-E6+F6</f>
        <v>-8.468495202952</v>
      </c>
    </row>
    <row r="7" s="35" customFormat="true" ht="15" hidden="false" customHeight="false" outlineLevel="0" collapsed="false">
      <c r="A7" s="9" t="s">
        <v>376</v>
      </c>
      <c r="B7" s="64" t="n">
        <v>11.1</v>
      </c>
      <c r="C7" s="64" t="n">
        <v>0.86</v>
      </c>
      <c r="D7" s="9" t="n">
        <f aca="false">C7/$C$8*$D$8</f>
        <v>3.80811808118081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19</v>
      </c>
      <c r="C1" s="31" t="s">
        <v>368</v>
      </c>
      <c r="D1" s="48" t="n">
        <v>40.9</v>
      </c>
      <c r="E1" s="28" t="s">
        <v>369</v>
      </c>
    </row>
    <row r="2" s="28" customFormat="true" ht="15" hidden="false" customHeight="false" outlineLevel="0" collapsed="false">
      <c r="A2" s="46" t="s">
        <v>62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84</v>
      </c>
      <c r="B4" s="94" t="n">
        <v>72.22</v>
      </c>
      <c r="C4" s="95" t="n">
        <v>1.29</v>
      </c>
      <c r="D4" s="9" t="n">
        <f aca="false">C4/$C$7*$D$7</f>
        <v>5.71217712177122</v>
      </c>
      <c r="E4" s="9" t="n">
        <f aca="false">(B4+D4)*$D$1</f>
        <v>3187.42604428044</v>
      </c>
      <c r="F4" s="39" t="n">
        <v>4997</v>
      </c>
      <c r="G4" s="70" t="n">
        <f aca="false">-E4+F4</f>
        <v>1809.57395571956</v>
      </c>
    </row>
    <row r="5" s="35" customFormat="true" ht="15" hidden="false" customHeight="false" outlineLevel="0" collapsed="false">
      <c r="A5" s="9" t="s">
        <v>150</v>
      </c>
      <c r="B5" s="100" t="n">
        <v>17.35</v>
      </c>
      <c r="C5" s="100" t="n">
        <v>0.95</v>
      </c>
      <c r="D5" s="9" t="n">
        <f aca="false">C5/$C$7*$D$7</f>
        <v>4.20664206642066</v>
      </c>
      <c r="E5" s="9" t="n">
        <f aca="false">(B5+D5)*$D$1</f>
        <v>881.666660516605</v>
      </c>
      <c r="F5" s="39" t="n">
        <f aca="false">881+2</f>
        <v>883</v>
      </c>
      <c r="G5" s="70" t="n">
        <f aca="false">-E5+F5</f>
        <v>1.33333948339487</v>
      </c>
    </row>
    <row r="6" s="35" customFormat="true" ht="15" hidden="false" customHeight="false" outlineLevel="0" collapsed="false">
      <c r="A6" s="9" t="s">
        <v>376</v>
      </c>
      <c r="B6" s="64" t="n">
        <v>10.22</v>
      </c>
      <c r="C6" s="100" t="n">
        <v>0.47</v>
      </c>
      <c r="D6" s="9" t="n">
        <f aca="false">C6/$C$7*$D$7</f>
        <v>2.08118081180812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0</v>
      </c>
      <c r="C1" s="31" t="s">
        <v>368</v>
      </c>
      <c r="D1" s="48" t="n">
        <v>40.9</v>
      </c>
      <c r="E1" s="28" t="s">
        <v>369</v>
      </c>
    </row>
    <row r="2" s="28" customFormat="true" ht="15" hidden="false" customHeight="false" outlineLevel="0" collapsed="false">
      <c r="A2" s="46" t="s">
        <v>62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84</v>
      </c>
      <c r="B4" s="94" t="n">
        <v>36.45</v>
      </c>
      <c r="C4" s="95" t="n">
        <v>1.81</v>
      </c>
      <c r="D4" s="9" t="n">
        <f aca="false">C4/$C$7*$D$7</f>
        <v>8.07434944237918</v>
      </c>
      <c r="E4" s="9" t="n">
        <f aca="false">(B4+D4)*$D$1</f>
        <v>1821.04589219331</v>
      </c>
      <c r="F4" s="39"/>
      <c r="G4" s="70" t="n">
        <f aca="false">-E4+F4</f>
        <v>-1821.04589219331</v>
      </c>
    </row>
    <row r="5" s="35" customFormat="true" ht="15" hidden="false" customHeight="false" outlineLevel="0" collapsed="false">
      <c r="A5" s="9" t="s">
        <v>158</v>
      </c>
      <c r="B5" s="100" t="n">
        <v>16.67</v>
      </c>
      <c r="C5" s="100" t="n">
        <v>0.08</v>
      </c>
      <c r="D5" s="9" t="n">
        <f aca="false">C5/$C$7*$D$7</f>
        <v>0.356877323420074</v>
      </c>
      <c r="E5" s="9" t="n">
        <f aca="false">(B5+D5)*$D$1</f>
        <v>696.399282527881</v>
      </c>
      <c r="F5" s="39" t="n">
        <f aca="false">648+48</f>
        <v>696</v>
      </c>
      <c r="G5" s="70" t="n">
        <f aca="false">-E5+F5</f>
        <v>-0.399282527881155</v>
      </c>
    </row>
    <row r="6" s="35" customFormat="true" ht="15" hidden="false" customHeight="false" outlineLevel="0" collapsed="false">
      <c r="A6" s="9" t="s">
        <v>376</v>
      </c>
      <c r="B6" s="64" t="n">
        <v>45.77</v>
      </c>
      <c r="C6" s="64" t="n">
        <v>0.8</v>
      </c>
      <c r="D6" s="9" t="n">
        <f aca="false">C6/$C$7*$D$7</f>
        <v>3.56877323420074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69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0</v>
      </c>
      <c r="C1" s="31" t="s">
        <v>368</v>
      </c>
      <c r="D1" s="48" t="n">
        <v>40.9</v>
      </c>
      <c r="E1" s="28" t="s">
        <v>369</v>
      </c>
    </row>
    <row r="2" s="28" customFormat="true" ht="15" hidden="false" customHeight="false" outlineLevel="0" collapsed="false">
      <c r="A2" s="46" t="s">
        <v>62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52</v>
      </c>
      <c r="B4" s="94" t="n">
        <v>78.72</v>
      </c>
      <c r="C4" s="95" t="n">
        <v>0.96</v>
      </c>
      <c r="D4" s="9" t="n">
        <f aca="false">C4/$C$6*$D$6</f>
        <v>4.23529411764706</v>
      </c>
      <c r="E4" s="9" t="n">
        <f aca="false">(B4+D4)*$D$1</f>
        <v>3392.87152941176</v>
      </c>
      <c r="F4" s="39" t="n">
        <v>3383</v>
      </c>
      <c r="G4" s="70" t="n">
        <f aca="false">-E4+F4</f>
        <v>-9.87152941176464</v>
      </c>
    </row>
    <row r="5" s="35" customFormat="true" ht="15" hidden="false" customHeight="false" outlineLevel="0" collapsed="false">
      <c r="A5" s="9" t="s">
        <v>376</v>
      </c>
      <c r="B5" s="64" t="n">
        <v>18.77</v>
      </c>
      <c r="C5" s="64" t="n">
        <v>1.76</v>
      </c>
      <c r="D5" s="9" t="n">
        <f aca="false">C5/$C$6*$D$6</f>
        <v>7.76470588235294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2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34</v>
      </c>
      <c r="C1" s="31" t="s">
        <v>368</v>
      </c>
      <c r="D1" s="32" t="n">
        <v>31.133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73</v>
      </c>
      <c r="B4" s="9" t="n">
        <v>63.96</v>
      </c>
      <c r="C4" s="9" t="n">
        <v>1.82</v>
      </c>
      <c r="D4" s="9" t="n">
        <v>5</v>
      </c>
      <c r="E4" s="9" t="n">
        <f aca="false">(B4+D4)*$D$1</f>
        <v>2146.93168</v>
      </c>
      <c r="F4" s="39" t="n">
        <v>6172</v>
      </c>
      <c r="G4" s="39" t="n">
        <f aca="false">-E4+F4</f>
        <v>4025.06832</v>
      </c>
    </row>
    <row r="5" customFormat="false" ht="15" hidden="false" customHeight="false" outlineLevel="0" collapsed="false">
      <c r="A5" s="41" t="s">
        <v>392</v>
      </c>
      <c r="B5" s="36"/>
      <c r="C5" s="41" t="n">
        <f aca="false">SUM(C4:C4)</f>
        <v>1.82</v>
      </c>
      <c r="D5" s="41" t="n">
        <v>5</v>
      </c>
      <c r="E5" s="36"/>
      <c r="F5" s="11"/>
      <c r="G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0</v>
      </c>
      <c r="C1" s="31" t="s">
        <v>368</v>
      </c>
      <c r="D1" s="48" t="n">
        <v>40.9</v>
      </c>
      <c r="E1" s="28" t="s">
        <v>369</v>
      </c>
    </row>
    <row r="2" s="28" customFormat="true" ht="15" hidden="false" customHeight="false" outlineLevel="0" collapsed="false">
      <c r="A2" s="46" t="s">
        <v>62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85</v>
      </c>
      <c r="B4" s="94" t="n">
        <v>34.92</v>
      </c>
      <c r="C4" s="95" t="n">
        <v>0.62</v>
      </c>
      <c r="D4" s="9" t="n">
        <f aca="false">C4/$C$7*$D$7</f>
        <v>2.74538745387454</v>
      </c>
      <c r="E4" s="9" t="n">
        <f aca="false">(B4+D4)*$D$1</f>
        <v>1540.51434686347</v>
      </c>
      <c r="F4" s="39" t="n">
        <f aca="false">1538+4</f>
        <v>1542</v>
      </c>
      <c r="G4" s="70" t="n">
        <f aca="false">-E4+F4</f>
        <v>1.48565313653125</v>
      </c>
    </row>
    <row r="5" s="35" customFormat="true" ht="15" hidden="false" customHeight="false" outlineLevel="0" collapsed="false">
      <c r="A5" s="9" t="s">
        <v>287</v>
      </c>
      <c r="B5" s="100" t="n">
        <v>25.93</v>
      </c>
      <c r="C5" s="100" t="n">
        <v>0.27</v>
      </c>
      <c r="D5" s="9" t="n">
        <f aca="false">C5/$C$7*$D$7</f>
        <v>1.19557195571956</v>
      </c>
      <c r="E5" s="9" t="n">
        <f aca="false">(B5+D5)*$D$1</f>
        <v>1109.43589298893</v>
      </c>
      <c r="F5" s="39" t="n">
        <v>1106</v>
      </c>
      <c r="G5" s="70" t="n">
        <f aca="false">-E5+F5</f>
        <v>-3.43589298892994</v>
      </c>
    </row>
    <row r="6" s="35" customFormat="true" ht="15" hidden="false" customHeight="false" outlineLevel="0" collapsed="false">
      <c r="A6" s="9" t="s">
        <v>376</v>
      </c>
      <c r="B6" s="64" t="n">
        <v>28.14</v>
      </c>
      <c r="C6" s="64" t="n">
        <v>1.82</v>
      </c>
      <c r="D6" s="9" t="n">
        <f aca="false">C6/$C$7*$D$7</f>
        <v>8.0590405904059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0</v>
      </c>
      <c r="C1" s="31" t="s">
        <v>368</v>
      </c>
      <c r="D1" s="48" t="n">
        <v>40.9</v>
      </c>
      <c r="E1" s="28" t="s">
        <v>369</v>
      </c>
    </row>
    <row r="2" s="28" customFormat="true" ht="15" hidden="false" customHeight="false" outlineLevel="0" collapsed="false">
      <c r="A2" s="46" t="s">
        <v>62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81</v>
      </c>
      <c r="B4" s="94" t="n">
        <v>26.95</v>
      </c>
      <c r="C4" s="95" t="n">
        <v>1.59</v>
      </c>
      <c r="D4" s="9" t="n">
        <f aca="false">C4/$C$8*$D$8</f>
        <v>7.06666666666667</v>
      </c>
      <c r="E4" s="9" t="n">
        <f aca="false">(B4+D4)*$D$1</f>
        <v>1391.28166666667</v>
      </c>
      <c r="F4" s="39" t="n">
        <v>1386</v>
      </c>
      <c r="G4" s="70" t="n">
        <f aca="false">-E4+F4</f>
        <v>-5.28166666666652</v>
      </c>
    </row>
    <row r="5" s="35" customFormat="true" ht="15" hidden="false" customHeight="false" outlineLevel="0" collapsed="false">
      <c r="A5" s="9" t="s">
        <v>628</v>
      </c>
      <c r="B5" s="100" t="n">
        <v>28.11</v>
      </c>
      <c r="C5" s="100" t="n">
        <v>0.76</v>
      </c>
      <c r="D5" s="9" t="n">
        <f aca="false">C5/$C$8*$D$8</f>
        <v>3.37777777777778</v>
      </c>
      <c r="E5" s="9" t="n">
        <f aca="false">(B5+D5)*$D$1</f>
        <v>1287.85011111111</v>
      </c>
      <c r="F5" s="39" t="n">
        <f aca="false">100+1184</f>
        <v>1284</v>
      </c>
      <c r="G5" s="70" t="n">
        <f aca="false">-E5+F5</f>
        <v>-3.85011111111089</v>
      </c>
    </row>
    <row r="6" s="35" customFormat="true" ht="15" hidden="false" customHeight="false" outlineLevel="0" collapsed="false">
      <c r="A6" s="9" t="s">
        <v>210</v>
      </c>
      <c r="B6" s="100" t="n">
        <v>28.7</v>
      </c>
      <c r="C6" s="100" t="n">
        <v>0.24</v>
      </c>
      <c r="D6" s="9" t="n">
        <f aca="false">C6/$C$8*$D$8</f>
        <v>1.06666666666667</v>
      </c>
      <c r="E6" s="9" t="n">
        <f aca="false">(B6+D6)*$D$1</f>
        <v>1217.45666666667</v>
      </c>
      <c r="F6" s="39" t="n">
        <v>1214</v>
      </c>
      <c r="G6" s="70" t="n">
        <f aca="false">-E6+F6</f>
        <v>-3.45666666666648</v>
      </c>
    </row>
    <row r="7" s="35" customFormat="true" ht="15" hidden="false" customHeight="false" outlineLevel="0" collapsed="false">
      <c r="A7" s="9" t="s">
        <v>376</v>
      </c>
      <c r="B7" s="64" t="n">
        <v>7.99</v>
      </c>
      <c r="C7" s="64" t="n">
        <v>0.11</v>
      </c>
      <c r="D7" s="9" t="n">
        <f aca="false">C7/$C$8*$D$8</f>
        <v>0.488888888888889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7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5</v>
      </c>
      <c r="C1" s="31" t="s">
        <v>368</v>
      </c>
      <c r="D1" s="48" t="n">
        <v>41.64</v>
      </c>
      <c r="E1" s="28" t="s">
        <v>369</v>
      </c>
    </row>
    <row r="2" s="28" customFormat="true" ht="15" hidden="false" customHeight="false" outlineLevel="0" collapsed="false">
      <c r="A2" s="46" t="s">
        <v>62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73</v>
      </c>
      <c r="B4" s="94" t="n">
        <v>3.87</v>
      </c>
      <c r="C4" s="95" t="n">
        <v>0.64</v>
      </c>
      <c r="D4" s="9" t="n">
        <f aca="false">C4/$C$7*$D$7</f>
        <v>2.8339483394834</v>
      </c>
      <c r="E4" s="9" t="n">
        <f aca="false">(B4+D4)*$D$1</f>
        <v>279.152408856089</v>
      </c>
      <c r="F4" s="39" t="n">
        <v>273</v>
      </c>
      <c r="G4" s="70" t="n">
        <f aca="false">-E4+F4</f>
        <v>-6.15240885608858</v>
      </c>
    </row>
    <row r="5" s="35" customFormat="true" ht="15" hidden="false" customHeight="false" outlineLevel="0" collapsed="false">
      <c r="A5" s="9" t="s">
        <v>82</v>
      </c>
      <c r="B5" s="100" t="n">
        <v>79.77</v>
      </c>
      <c r="C5" s="100" t="n">
        <v>1.75</v>
      </c>
      <c r="D5" s="9" t="n">
        <f aca="false">C5/$C$7*$D$7</f>
        <v>7.74907749077491</v>
      </c>
      <c r="E5" s="9" t="n">
        <f aca="false">(B5+D5)*$D$1</f>
        <v>3644.29438671587</v>
      </c>
      <c r="F5" s="39" t="n">
        <v>3000</v>
      </c>
      <c r="G5" s="70" t="n">
        <f aca="false">-E5+F5</f>
        <v>-644.294386715867</v>
      </c>
    </row>
    <row r="6" s="35" customFormat="true" ht="15" hidden="false" customHeight="false" outlineLevel="0" collapsed="false">
      <c r="A6" s="9" t="s">
        <v>376</v>
      </c>
      <c r="B6" s="64" t="n">
        <v>14.12</v>
      </c>
      <c r="C6" s="64" t="n">
        <v>0.32</v>
      </c>
      <c r="D6" s="9" t="n">
        <f aca="false">C6/$C$7*$D$7</f>
        <v>1.4169741697417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5</v>
      </c>
      <c r="C1" s="31" t="s">
        <v>368</v>
      </c>
      <c r="D1" s="48" t="n">
        <v>41.64</v>
      </c>
      <c r="E1" s="28" t="s">
        <v>369</v>
      </c>
    </row>
    <row r="2" s="28" customFormat="true" ht="15" hidden="false" customHeight="false" outlineLevel="0" collapsed="false">
      <c r="A2" s="46" t="s">
        <v>62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82</v>
      </c>
      <c r="B4" s="94" t="n">
        <v>40.92</v>
      </c>
      <c r="C4" s="95" t="n">
        <v>0.8</v>
      </c>
      <c r="D4" s="9" t="n">
        <f aca="false">C4/$C$11*$D$11</f>
        <v>3.54243542435424</v>
      </c>
      <c r="E4" s="9" t="n">
        <f aca="false">(B4+D4)*$D$1</f>
        <v>1851.41581107011</v>
      </c>
      <c r="F4" s="39" t="n">
        <f aca="false">2369+126</f>
        <v>2495</v>
      </c>
      <c r="G4" s="70" t="n">
        <f aca="false">-E4+F4</f>
        <v>643.584188929889</v>
      </c>
    </row>
    <row r="5" s="35" customFormat="true" ht="15" hidden="false" customHeight="false" outlineLevel="0" collapsed="false">
      <c r="A5" s="9" t="s">
        <v>384</v>
      </c>
      <c r="B5" s="100" t="n">
        <v>5.39</v>
      </c>
      <c r="C5" s="100" t="n">
        <v>0.62</v>
      </c>
      <c r="D5" s="9" t="n">
        <f aca="false">C5/$C$11*$D$11</f>
        <v>2.74538745387454</v>
      </c>
      <c r="E5" s="9" t="n">
        <f aca="false">(B5+D5)*$D$1</f>
        <v>338.757533579336</v>
      </c>
      <c r="F5" s="39" t="n">
        <f aca="false">334+6</f>
        <v>340</v>
      </c>
      <c r="G5" s="70" t="n">
        <f aca="false">-E5+F5</f>
        <v>1.24246642066419</v>
      </c>
    </row>
    <row r="6" s="35" customFormat="true" ht="15" hidden="false" customHeight="false" outlineLevel="0" collapsed="false">
      <c r="A6" s="9" t="s">
        <v>184</v>
      </c>
      <c r="B6" s="100" t="n">
        <v>3.81</v>
      </c>
      <c r="C6" s="100" t="n">
        <v>0.24</v>
      </c>
      <c r="D6" s="9" t="n">
        <f aca="false">C6/$C$11*$D$11</f>
        <v>1.06273062730627</v>
      </c>
      <c r="E6" s="9" t="n">
        <f aca="false">(B6+D6)*$D$1</f>
        <v>202.900503321033</v>
      </c>
      <c r="F6" s="39" t="n">
        <f aca="false">200+17</f>
        <v>217</v>
      </c>
      <c r="G6" s="70" t="n">
        <f aca="false">-E6+F6</f>
        <v>14.0994966789668</v>
      </c>
    </row>
    <row r="7" s="35" customFormat="true" ht="15" hidden="false" customHeight="false" outlineLevel="0" collapsed="false">
      <c r="A7" s="9" t="s">
        <v>233</v>
      </c>
      <c r="B7" s="94" t="n">
        <v>9.47</v>
      </c>
      <c r="C7" s="95" t="n">
        <v>0.2</v>
      </c>
      <c r="D7" s="9" t="n">
        <f aca="false">C7/$C$11*$D$11</f>
        <v>0.885608856088561</v>
      </c>
      <c r="E7" s="9" t="n">
        <f aca="false">(B7+D7)*$D$1</f>
        <v>431.207552767528</v>
      </c>
      <c r="F7" s="39" t="n">
        <v>416</v>
      </c>
      <c r="G7" s="70" t="n">
        <f aca="false">-E7+F7</f>
        <v>-15.2075527675277</v>
      </c>
    </row>
    <row r="8" s="35" customFormat="true" ht="15" hidden="false" customHeight="false" outlineLevel="0" collapsed="false">
      <c r="A8" s="9" t="s">
        <v>67</v>
      </c>
      <c r="B8" s="100" t="n">
        <v>8.29</v>
      </c>
      <c r="C8" s="100" t="n">
        <v>0.27</v>
      </c>
      <c r="D8" s="9" t="n">
        <f aca="false">C8/$C$11*$D$11</f>
        <v>1.19557195571956</v>
      </c>
      <c r="E8" s="9" t="n">
        <f aca="false">(B8+D8)*$D$1</f>
        <v>394.979216236162</v>
      </c>
      <c r="F8" s="39" t="n">
        <v>389</v>
      </c>
      <c r="G8" s="70" t="n">
        <f aca="false">-E8+F8</f>
        <v>-5.97921623616236</v>
      </c>
    </row>
    <row r="9" s="35" customFormat="true" ht="15" hidden="false" customHeight="false" outlineLevel="0" collapsed="false">
      <c r="A9" s="9" t="s">
        <v>360</v>
      </c>
      <c r="B9" s="100" t="n">
        <v>5.39</v>
      </c>
      <c r="C9" s="100" t="n">
        <v>0.19</v>
      </c>
      <c r="D9" s="9" t="n">
        <f aca="false">C9/$C$11*$D$11</f>
        <v>0.841328413284133</v>
      </c>
      <c r="E9" s="9" t="n">
        <f aca="false">(B9+D9)*$D$1</f>
        <v>259.472515129151</v>
      </c>
      <c r="F9" s="39" t="n">
        <f aca="false">256+7</f>
        <v>263</v>
      </c>
      <c r="G9" s="70" t="n">
        <f aca="false">-E9+F9</f>
        <v>3.5274848708487</v>
      </c>
    </row>
    <row r="10" s="35" customFormat="true" ht="15" hidden="false" customHeight="false" outlineLevel="0" collapsed="false">
      <c r="A10" s="9" t="s">
        <v>376</v>
      </c>
      <c r="B10" s="64" t="n">
        <v>20.66</v>
      </c>
      <c r="C10" s="64" t="n">
        <v>0.39</v>
      </c>
      <c r="D10" s="9" t="n">
        <f aca="false">C10/$C$11*$D$11</f>
        <v>1.72693726937269</v>
      </c>
      <c r="E10" s="51"/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2.71</v>
      </c>
      <c r="D11" s="41" t="n">
        <v>12</v>
      </c>
      <c r="E11" s="41"/>
      <c r="F11" s="41"/>
      <c r="G11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5</v>
      </c>
      <c r="C1" s="31" t="s">
        <v>368</v>
      </c>
      <c r="D1" s="48" t="n">
        <v>41.64</v>
      </c>
      <c r="E1" s="28" t="s">
        <v>369</v>
      </c>
    </row>
    <row r="2" s="28" customFormat="true" ht="15" hidden="false" customHeight="false" outlineLevel="0" collapsed="false">
      <c r="A2" s="46" t="s">
        <v>62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01</v>
      </c>
      <c r="B4" s="94" t="n">
        <v>45.5</v>
      </c>
      <c r="C4" s="95" t="n">
        <v>0.83</v>
      </c>
      <c r="D4" s="9" t="n">
        <f aca="false">C4/$C$8*$D$8</f>
        <v>3.71641791044776</v>
      </c>
      <c r="E4" s="9" t="n">
        <f aca="false">(B4+D4)*$D$1</f>
        <v>2049.37164179104</v>
      </c>
      <c r="F4" s="39" t="n">
        <v>2050</v>
      </c>
      <c r="G4" s="70" t="n">
        <f aca="false">-E4+F4</f>
        <v>0.628358208955433</v>
      </c>
    </row>
    <row r="5" s="35" customFormat="true" ht="15" hidden="false" customHeight="false" outlineLevel="0" collapsed="false">
      <c r="A5" s="9" t="s">
        <v>213</v>
      </c>
      <c r="B5" s="100" t="n">
        <v>24.36</v>
      </c>
      <c r="C5" s="100" t="n">
        <v>0.2</v>
      </c>
      <c r="D5" s="9" t="n">
        <f aca="false">C5/$C$8*$D$8</f>
        <v>0.895522388059701</v>
      </c>
      <c r="E5" s="9" t="n">
        <f aca="false">(B5+D5)*$D$1</f>
        <v>1051.63995223881</v>
      </c>
      <c r="F5" s="39" t="n">
        <f aca="false">1036+5</f>
        <v>1041</v>
      </c>
      <c r="G5" s="70" t="n">
        <f aca="false">-E5+F5</f>
        <v>-10.639952238806</v>
      </c>
    </row>
    <row r="6" s="35" customFormat="true" ht="15" hidden="false" customHeight="false" outlineLevel="0" collapsed="false">
      <c r="A6" s="9" t="s">
        <v>309</v>
      </c>
      <c r="B6" s="100" t="n">
        <v>54.73</v>
      </c>
      <c r="C6" s="100" t="n">
        <v>1.12</v>
      </c>
      <c r="D6" s="9" t="n">
        <f aca="false">C6/$C$8*$D$8</f>
        <v>5.01492537313433</v>
      </c>
      <c r="E6" s="9" t="n">
        <f aca="false">(B6+D6)*$D$1</f>
        <v>2487.77869253731</v>
      </c>
      <c r="F6" s="39" t="n">
        <v>18500</v>
      </c>
      <c r="G6" s="70" t="n">
        <f aca="false">-E6+F6</f>
        <v>16012.2213074627</v>
      </c>
    </row>
    <row r="7" s="35" customFormat="true" ht="15" hidden="false" customHeight="false" outlineLevel="0" collapsed="false">
      <c r="A7" s="9" t="s">
        <v>376</v>
      </c>
      <c r="B7" s="64" t="n">
        <v>5.6</v>
      </c>
      <c r="C7" s="64" t="n">
        <v>0.53</v>
      </c>
      <c r="D7" s="9" t="n">
        <f aca="false">C7/$C$8*$D$8</f>
        <v>2.37313432835821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8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5</v>
      </c>
      <c r="C1" s="31" t="s">
        <v>368</v>
      </c>
      <c r="D1" s="48" t="n">
        <v>41.64</v>
      </c>
      <c r="E1" s="28" t="s">
        <v>369</v>
      </c>
    </row>
    <row r="2" s="28" customFormat="true" ht="15" hidden="false" customHeight="false" outlineLevel="0" collapsed="false">
      <c r="A2" s="46" t="s">
        <v>62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09</v>
      </c>
      <c r="B4" s="94" t="n">
        <v>96.88</v>
      </c>
      <c r="C4" s="95" t="n">
        <v>1.8</v>
      </c>
      <c r="D4" s="9" t="n">
        <f aca="false">C4/$C$5*$D$5</f>
        <v>10</v>
      </c>
      <c r="E4" s="9" t="n">
        <f aca="false">(B4+D4)*$D$1</f>
        <v>4450.4832</v>
      </c>
      <c r="F4" s="39"/>
      <c r="G4" s="70" t="n">
        <f aca="false">-E4+F4</f>
        <v>-4450.4832</v>
      </c>
    </row>
    <row r="5" s="43" customFormat="true" ht="15" hidden="false" customHeight="false" outlineLevel="0" collapsed="false">
      <c r="A5" s="41"/>
      <c r="B5" s="41"/>
      <c r="C5" s="41" t="n">
        <f aca="false">SUM(C4:C4)</f>
        <v>1.8</v>
      </c>
      <c r="D5" s="41" t="n">
        <v>10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5</v>
      </c>
      <c r="C1" s="31" t="s">
        <v>368</v>
      </c>
      <c r="D1" s="48" t="n">
        <v>41.64</v>
      </c>
      <c r="E1" s="28" t="s">
        <v>369</v>
      </c>
    </row>
    <row r="2" s="28" customFormat="true" ht="15" hidden="false" customHeight="false" outlineLevel="0" collapsed="false">
      <c r="A2" s="46" t="s">
        <v>62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09</v>
      </c>
      <c r="B4" s="94" t="n">
        <v>139.75</v>
      </c>
      <c r="C4" s="95" t="n">
        <v>1.24</v>
      </c>
      <c r="D4" s="9" t="n">
        <f aca="false">C4/$C$6*$D$6</f>
        <v>5.55223880597015</v>
      </c>
      <c r="E4" s="9" t="n">
        <f aca="false">(B4+D4)*$D$1</f>
        <v>6050.3852238806</v>
      </c>
      <c r="F4" s="39"/>
      <c r="G4" s="70" t="n">
        <f aca="false">-E4+F4</f>
        <v>-6050.3852238806</v>
      </c>
    </row>
    <row r="5" s="35" customFormat="true" ht="15" hidden="false" customHeight="false" outlineLevel="0" collapsed="false">
      <c r="A5" s="9" t="s">
        <v>376</v>
      </c>
      <c r="B5" s="64" t="n">
        <v>12.26</v>
      </c>
      <c r="C5" s="64" t="n">
        <v>1.44</v>
      </c>
      <c r="D5" s="9" t="n">
        <f aca="false">C5/$C$6*$D$6</f>
        <v>6.44776119402985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8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5</v>
      </c>
      <c r="C1" s="31" t="s">
        <v>368</v>
      </c>
      <c r="D1" s="48" t="n">
        <v>41.64</v>
      </c>
      <c r="E1" s="28" t="s">
        <v>369</v>
      </c>
    </row>
    <row r="2" s="28" customFormat="true" ht="15" hidden="false" customHeight="false" outlineLevel="0" collapsed="false">
      <c r="A2" s="46" t="s">
        <v>62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09</v>
      </c>
      <c r="B4" s="94" t="n">
        <v>134.2</v>
      </c>
      <c r="C4" s="95" t="n">
        <v>0.84</v>
      </c>
      <c r="D4" s="9" t="n">
        <f aca="false">C4/$C$5*$D$5</f>
        <v>8</v>
      </c>
      <c r="E4" s="9" t="n">
        <f aca="false">(B4+D4)*$D$1</f>
        <v>5921.208</v>
      </c>
      <c r="F4" s="39" t="n">
        <v>410</v>
      </c>
      <c r="G4" s="70" t="n">
        <f aca="false">-E4+F4</f>
        <v>-5511.208</v>
      </c>
    </row>
    <row r="5" s="43" customFormat="true" ht="15" hidden="false" customHeight="false" outlineLevel="0" collapsed="false">
      <c r="A5" s="41"/>
      <c r="B5" s="41"/>
      <c r="C5" s="41" t="n">
        <f aca="false">SUM(C4:C4)</f>
        <v>0.84</v>
      </c>
      <c r="D5" s="41" t="n">
        <v>8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7</v>
      </c>
      <c r="C1" s="31" t="s">
        <v>368</v>
      </c>
      <c r="D1" s="48" t="n">
        <v>41.44</v>
      </c>
      <c r="E1" s="28" t="s">
        <v>369</v>
      </c>
    </row>
    <row r="2" s="28" customFormat="true" ht="15" hidden="false" customHeight="false" outlineLevel="0" collapsed="false">
      <c r="A2" s="46" t="s">
        <v>63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13</v>
      </c>
      <c r="B4" s="94" t="n">
        <v>9.57</v>
      </c>
      <c r="C4" s="95" t="n">
        <v>0.23</v>
      </c>
      <c r="D4" s="9" t="n">
        <f aca="false">C4/$C$10*$D$10</f>
        <v>1.01845018450185</v>
      </c>
      <c r="E4" s="9" t="n">
        <f aca="false">(B4+D4)*$D$1</f>
        <v>438.785375645756</v>
      </c>
      <c r="F4" s="39" t="n">
        <v>438</v>
      </c>
      <c r="G4" s="70" t="n">
        <f aca="false">-E4+F4</f>
        <v>-0.785375645756403</v>
      </c>
    </row>
    <row r="5" s="35" customFormat="true" ht="15" hidden="false" customHeight="false" outlineLevel="0" collapsed="false">
      <c r="A5" s="9" t="s">
        <v>205</v>
      </c>
      <c r="B5" s="100" t="n">
        <v>19.18</v>
      </c>
      <c r="C5" s="100" t="n">
        <v>0.14</v>
      </c>
      <c r="D5" s="9" t="n">
        <f aca="false">C5/$C$10*$D$10</f>
        <v>0.619926199261993</v>
      </c>
      <c r="E5" s="9" t="n">
        <f aca="false">(B5+D5)*$D$1</f>
        <v>820.508941697417</v>
      </c>
      <c r="F5" s="39" t="n">
        <f aca="false">819+2</f>
        <v>821</v>
      </c>
      <c r="G5" s="70" t="n">
        <f aca="false">-E5+F5</f>
        <v>0.491058302583042</v>
      </c>
    </row>
    <row r="6" s="35" customFormat="true" ht="15" hidden="false" customHeight="false" outlineLevel="0" collapsed="false">
      <c r="A6" s="9" t="s">
        <v>273</v>
      </c>
      <c r="B6" s="100" t="n">
        <v>0.95</v>
      </c>
      <c r="C6" s="100" t="n">
        <v>0.01</v>
      </c>
      <c r="D6" s="9" t="n">
        <f aca="false">C6/$C$10*$D$10</f>
        <v>0.0442804428044281</v>
      </c>
      <c r="E6" s="9" t="n">
        <f aca="false">(B6+D6)*$D$1</f>
        <v>41.2029815498155</v>
      </c>
      <c r="F6" s="39" t="n">
        <v>43</v>
      </c>
      <c r="G6" s="70" t="n">
        <f aca="false">-E6+F6</f>
        <v>1.79701845018451</v>
      </c>
    </row>
    <row r="7" s="35" customFormat="true" ht="15" hidden="false" customHeight="false" outlineLevel="0" collapsed="false">
      <c r="A7" s="9" t="s">
        <v>170</v>
      </c>
      <c r="B7" s="100" t="n">
        <v>10.71</v>
      </c>
      <c r="C7" s="100" t="n">
        <v>0.11</v>
      </c>
      <c r="D7" s="9" t="n">
        <f aca="false">C7/$C$10*$D$10</f>
        <v>0.487084870848708</v>
      </c>
      <c r="E7" s="9" t="n">
        <f aca="false">(B7+D7)*$D$1</f>
        <v>464.00719704797</v>
      </c>
      <c r="F7" s="39" t="n">
        <f aca="false">463+1</f>
        <v>464</v>
      </c>
      <c r="G7" s="70" t="n">
        <f aca="false">-E7+F7</f>
        <v>-0.00719704797046461</v>
      </c>
    </row>
    <row r="8" s="35" customFormat="true" ht="15" hidden="false" customHeight="false" outlineLevel="0" collapsed="false">
      <c r="A8" s="9" t="s">
        <v>31</v>
      </c>
      <c r="B8" s="100" t="n">
        <v>12.36</v>
      </c>
      <c r="C8" s="100" t="n">
        <v>0.27</v>
      </c>
      <c r="D8" s="9" t="n">
        <f aca="false">C8/$C$10*$D$10</f>
        <v>1.19557195571956</v>
      </c>
      <c r="E8" s="9" t="n">
        <f aca="false">(B8+D8)*$D$1</f>
        <v>561.742901845018</v>
      </c>
      <c r="F8" s="39" t="n">
        <v>560</v>
      </c>
      <c r="G8" s="70" t="n">
        <f aca="false">-E8+F8</f>
        <v>-1.74290184501842</v>
      </c>
    </row>
    <row r="9" s="35" customFormat="true" ht="15" hidden="false" customHeight="false" outlineLevel="0" collapsed="false">
      <c r="A9" s="9" t="s">
        <v>376</v>
      </c>
      <c r="B9" s="64" t="n">
        <v>41.24</v>
      </c>
      <c r="C9" s="64" t="n">
        <v>1.95</v>
      </c>
      <c r="D9" s="9" t="n">
        <f aca="false">C9/$C$10*$D$10</f>
        <v>8.63468634686347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71</v>
      </c>
      <c r="D10" s="41" t="n">
        <v>12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27</v>
      </c>
      <c r="C1" s="31" t="s">
        <v>368</v>
      </c>
      <c r="D1" s="48" t="n">
        <v>41.44</v>
      </c>
      <c r="E1" s="28" t="s">
        <v>369</v>
      </c>
    </row>
    <row r="2" s="28" customFormat="true" ht="15" hidden="false" customHeight="false" outlineLevel="0" collapsed="false">
      <c r="A2" s="46" t="s">
        <v>63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4</v>
      </c>
      <c r="B4" s="94" t="n">
        <v>92.1</v>
      </c>
      <c r="C4" s="95" t="n">
        <v>2.7</v>
      </c>
      <c r="D4" s="9" t="n">
        <f aca="false">C4/$C$5*$D$5</f>
        <v>12</v>
      </c>
      <c r="E4" s="9" t="n">
        <f aca="false">(B4+D4)*$D$1</f>
        <v>4313.904</v>
      </c>
      <c r="F4" s="39" t="n">
        <v>4274</v>
      </c>
      <c r="G4" s="70" t="n">
        <f aca="false">-E4+F4</f>
        <v>-39.9039999999995</v>
      </c>
    </row>
    <row r="5" s="43" customFormat="true" ht="15" hidden="false" customHeight="false" outlineLevel="0" collapsed="false">
      <c r="A5" s="41"/>
      <c r="B5" s="41"/>
      <c r="C5" s="41" t="n">
        <f aca="false">SUM(C4:C4)</f>
        <v>2.7</v>
      </c>
      <c r="D5" s="41" t="n">
        <v>12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38</v>
      </c>
      <c r="C1" s="31" t="s">
        <v>368</v>
      </c>
      <c r="D1" s="32" t="n">
        <v>30.941</v>
      </c>
      <c r="E1" s="28" t="s">
        <v>369</v>
      </c>
    </row>
    <row r="2" customFormat="false" ht="15" hidden="false" customHeight="false" outlineLevel="0" collapsed="false">
      <c r="A2" s="45" t="s">
        <v>39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97</v>
      </c>
      <c r="B4" s="9" t="n">
        <v>65.66</v>
      </c>
      <c r="C4" s="9" t="n">
        <v>0.42</v>
      </c>
      <c r="D4" s="9" t="n">
        <f aca="false">C4/$C$8*$D$8</f>
        <v>1.08487084870849</v>
      </c>
      <c r="E4" s="9" t="n">
        <f aca="false">(B4+D4)*$D$1</f>
        <v>2065.15304892989</v>
      </c>
      <c r="F4" s="39"/>
      <c r="G4" s="39" t="n">
        <f aca="false">-E4+F4</f>
        <v>-2065.15304892989</v>
      </c>
    </row>
    <row r="5" s="35" customFormat="true" ht="15" hidden="false" customHeight="false" outlineLevel="0" collapsed="false">
      <c r="A5" s="13" t="s">
        <v>295</v>
      </c>
      <c r="B5" s="9" t="n">
        <v>6.92</v>
      </c>
      <c r="C5" s="9" t="n">
        <v>0.08</v>
      </c>
      <c r="D5" s="9" t="n">
        <f aca="false">C5/$C$8*$D$8</f>
        <v>0.206642066420664</v>
      </c>
      <c r="E5" s="9" t="n">
        <f aca="false">(B5+D5)*$D$1</f>
        <v>220.505432177122</v>
      </c>
      <c r="F5" s="39" t="n">
        <v>197</v>
      </c>
      <c r="G5" s="39" t="n">
        <f aca="false">-E5+F5</f>
        <v>-23.5054321771217</v>
      </c>
    </row>
    <row r="6" customFormat="false" ht="15" hidden="false" customHeight="false" outlineLevel="0" collapsed="false">
      <c r="A6" s="11" t="s">
        <v>380</v>
      </c>
      <c r="B6" s="28" t="n">
        <v>6.94</v>
      </c>
      <c r="C6" s="28" t="n">
        <v>1.24</v>
      </c>
      <c r="D6" s="9" t="n">
        <f aca="false">C6/$C$8*$D$8</f>
        <v>3.2029520295203</v>
      </c>
      <c r="E6" s="9" t="n">
        <f aca="false">(B7+D6)*$D$1</f>
        <v>209.252498745387</v>
      </c>
      <c r="F6" s="11"/>
      <c r="G6" s="39" t="n">
        <f aca="false">-E6+F6</f>
        <v>-209.252498745387</v>
      </c>
    </row>
    <row r="7" customFormat="false" ht="15" hidden="false" customHeight="false" outlineLevel="0" collapsed="false">
      <c r="A7" s="28" t="s">
        <v>390</v>
      </c>
      <c r="B7" s="11" t="n">
        <v>3.56</v>
      </c>
      <c r="C7" s="11" t="n">
        <v>0.97</v>
      </c>
      <c r="D7" s="9" t="n">
        <f aca="false">C7/$C$8*$D$8</f>
        <v>2.50553505535055</v>
      </c>
      <c r="E7" s="9"/>
      <c r="F7" s="11"/>
      <c r="G7" s="39"/>
    </row>
    <row r="8" customFormat="false" ht="15" hidden="false" customHeight="false" outlineLevel="0" collapsed="false">
      <c r="A8" s="41" t="s">
        <v>392</v>
      </c>
      <c r="B8" s="36"/>
      <c r="C8" s="41" t="n">
        <f aca="false">SUM(C4:C7)</f>
        <v>2.71</v>
      </c>
      <c r="D8" s="41" t="n">
        <v>7</v>
      </c>
      <c r="E8" s="36"/>
      <c r="F8" s="11"/>
      <c r="G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36</v>
      </c>
      <c r="C1" s="31" t="s">
        <v>368</v>
      </c>
      <c r="D1" s="48" t="n">
        <v>42.53</v>
      </c>
      <c r="E1" s="28" t="s">
        <v>369</v>
      </c>
    </row>
    <row r="2" s="28" customFormat="true" ht="15" hidden="false" customHeight="false" outlineLevel="0" collapsed="false">
      <c r="A2" s="46" t="s">
        <v>63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13</v>
      </c>
      <c r="B4" s="94" t="n">
        <v>20.42</v>
      </c>
      <c r="C4" s="95" t="n">
        <v>0.78</v>
      </c>
      <c r="D4" s="9" t="n">
        <f aca="false">C4/$C$13*$D$13</f>
        <v>3.47955390334572</v>
      </c>
      <c r="E4" s="9" t="n">
        <f aca="false">(B4+D4)*$D$1</f>
        <v>1016.44802750929</v>
      </c>
      <c r="F4" s="39" t="n">
        <v>1027</v>
      </c>
      <c r="G4" s="70" t="n">
        <f aca="false">-E4+F4</f>
        <v>10.5519724907062</v>
      </c>
    </row>
    <row r="5" s="35" customFormat="true" ht="15" hidden="false" customHeight="false" outlineLevel="0" collapsed="false">
      <c r="A5" s="9" t="s">
        <v>137</v>
      </c>
      <c r="B5" s="100" t="n">
        <v>8.68</v>
      </c>
      <c r="C5" s="100" t="n">
        <v>0.11</v>
      </c>
      <c r="D5" s="9" t="n">
        <f aca="false">C5/$C$13*$D$13</f>
        <v>0.490706319702602</v>
      </c>
      <c r="E5" s="9" t="n">
        <f aca="false">(B5+D5)*$D$1</f>
        <v>390.030139776952</v>
      </c>
      <c r="F5" s="39" t="n">
        <f aca="false">388+10</f>
        <v>398</v>
      </c>
      <c r="G5" s="70" t="n">
        <f aca="false">-E5+F5</f>
        <v>7.96986022304833</v>
      </c>
    </row>
    <row r="6" s="35" customFormat="true" ht="15" hidden="false" customHeight="false" outlineLevel="0" collapsed="false">
      <c r="A6" s="9" t="s">
        <v>233</v>
      </c>
      <c r="B6" s="102" t="n">
        <v>1.9</v>
      </c>
      <c r="C6" s="95" t="n">
        <v>0.02</v>
      </c>
      <c r="D6" s="9" t="n">
        <f aca="false">C6/$C$13*$D$13</f>
        <v>0.0892193308550186</v>
      </c>
      <c r="E6" s="9" t="n">
        <f aca="false">(B6+D6)*$D$1</f>
        <v>84.601498141264</v>
      </c>
      <c r="F6" s="39" t="n">
        <v>91</v>
      </c>
      <c r="G6" s="70" t="n">
        <f aca="false">-E6+F6</f>
        <v>6.39850185873605</v>
      </c>
    </row>
    <row r="7" s="35" customFormat="true" ht="15" hidden="false" customHeight="false" outlineLevel="0" collapsed="false">
      <c r="A7" s="103" t="s">
        <v>287</v>
      </c>
      <c r="B7" s="104" t="n">
        <v>21.89</v>
      </c>
      <c r="C7" s="35" t="n">
        <v>0.14</v>
      </c>
      <c r="D7" s="9" t="n">
        <f aca="false">C7/$C$13*$D$13</f>
        <v>0.62453531598513</v>
      </c>
      <c r="E7" s="9" t="n">
        <f aca="false">(B7+D7)*$D$1</f>
        <v>957.543186988848</v>
      </c>
      <c r="F7" s="39" t="n">
        <v>992</v>
      </c>
      <c r="G7" s="70" t="n">
        <f aca="false">-E7+F7</f>
        <v>34.4568130111524</v>
      </c>
    </row>
    <row r="8" s="35" customFormat="true" ht="15" hidden="false" customHeight="false" outlineLevel="0" collapsed="false">
      <c r="A8" s="9" t="s">
        <v>183</v>
      </c>
      <c r="B8" s="100" t="n">
        <v>5.57</v>
      </c>
      <c r="C8" s="100" t="n">
        <v>0.27</v>
      </c>
      <c r="D8" s="9" t="n">
        <f aca="false">C8/$C$13*$D$13</f>
        <v>1.20446096654275</v>
      </c>
      <c r="E8" s="9" t="n">
        <f aca="false">(B8+D8)*$D$1</f>
        <v>288.117824907063</v>
      </c>
      <c r="F8" s="39" t="n">
        <v>287</v>
      </c>
      <c r="G8" s="70" t="n">
        <f aca="false">-E8+F8</f>
        <v>-1.11782490706321</v>
      </c>
    </row>
    <row r="9" s="35" customFormat="true" ht="15" hidden="false" customHeight="false" outlineLevel="0" collapsed="false">
      <c r="A9" s="9" t="s">
        <v>121</v>
      </c>
      <c r="B9" s="100" t="n">
        <v>4.99</v>
      </c>
      <c r="C9" s="100" t="n">
        <v>0.05</v>
      </c>
      <c r="D9" s="9" t="n">
        <f aca="false">C9/$C$13*$D$13</f>
        <v>0.223048327137546</v>
      </c>
      <c r="E9" s="9" t="n">
        <f aca="false">(B9+D9)*$D$1</f>
        <v>221.71094535316</v>
      </c>
      <c r="F9" s="39" t="n">
        <v>229</v>
      </c>
      <c r="G9" s="70" t="n">
        <f aca="false">-E9+F9</f>
        <v>7.28905464684013</v>
      </c>
    </row>
    <row r="10" s="35" customFormat="true" ht="15" hidden="false" customHeight="false" outlineLevel="0" collapsed="false">
      <c r="A10" s="9" t="s">
        <v>346</v>
      </c>
      <c r="B10" s="100" t="n">
        <v>15.6</v>
      </c>
      <c r="C10" s="100" t="n">
        <v>0.75</v>
      </c>
      <c r="D10" s="9" t="n">
        <f aca="false">C10/$C$13*$D$13</f>
        <v>3.3457249070632</v>
      </c>
      <c r="E10" s="9" t="n">
        <f aca="false">(B10+D10)*$D$1</f>
        <v>805.761680297398</v>
      </c>
      <c r="F10" s="39" t="n">
        <v>802</v>
      </c>
      <c r="G10" s="70" t="n">
        <f aca="false">-E10+F10</f>
        <v>-3.76168029739779</v>
      </c>
    </row>
    <row r="11" s="35" customFormat="true" ht="15" hidden="false" customHeight="false" outlineLevel="0" collapsed="false">
      <c r="A11" s="9" t="s">
        <v>273</v>
      </c>
      <c r="B11" s="100" t="n">
        <v>3.77</v>
      </c>
      <c r="C11" s="100" t="n">
        <v>0.14</v>
      </c>
      <c r="D11" s="9" t="n">
        <f aca="false">C11/$C$13*$D$13</f>
        <v>0.62453531598513</v>
      </c>
      <c r="E11" s="9" t="n">
        <f aca="false">(B11+D11)*$D$1</f>
        <v>186.899586988848</v>
      </c>
      <c r="F11" s="39" t="n">
        <v>190</v>
      </c>
      <c r="G11" s="70" t="n">
        <f aca="false">-E11+F11</f>
        <v>3.10041301115243</v>
      </c>
    </row>
    <row r="12" s="35" customFormat="true" ht="15" hidden="false" customHeight="false" outlineLevel="0" collapsed="false">
      <c r="A12" s="9" t="s">
        <v>376</v>
      </c>
      <c r="B12" s="64" t="n">
        <v>12.25</v>
      </c>
      <c r="C12" s="64" t="n">
        <v>0.43</v>
      </c>
      <c r="D12" s="9" t="n">
        <f aca="false">C12/$C$13*$D$13</f>
        <v>1.9182156133829</v>
      </c>
      <c r="E12" s="51"/>
      <c r="F12" s="52"/>
      <c r="G12" s="71"/>
    </row>
    <row r="13" s="43" customFormat="true" ht="15" hidden="false" customHeight="false" outlineLevel="0" collapsed="false">
      <c r="A13" s="41"/>
      <c r="B13" s="41"/>
      <c r="C13" s="41" t="n">
        <f aca="false">SUM(C4:C12)</f>
        <v>2.69</v>
      </c>
      <c r="D13" s="41" t="n">
        <v>12</v>
      </c>
      <c r="E13" s="41"/>
      <c r="F13" s="41"/>
      <c r="G13" s="41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40</v>
      </c>
      <c r="C1" s="31" t="s">
        <v>368</v>
      </c>
      <c r="D1" s="48" t="n">
        <v>43.49</v>
      </c>
      <c r="E1" s="28" t="s">
        <v>369</v>
      </c>
    </row>
    <row r="2" s="28" customFormat="true" ht="15" hidden="false" customHeight="false" outlineLevel="0" collapsed="false">
      <c r="A2" s="46" t="s">
        <v>63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633</v>
      </c>
      <c r="B4" s="105" t="n">
        <v>7.2</v>
      </c>
      <c r="C4" s="105" t="n">
        <v>0.46</v>
      </c>
      <c r="D4" s="9" t="n">
        <f aca="false">C4/$C$10*$D$10</f>
        <v>2.05970149253731</v>
      </c>
      <c r="E4" s="9" t="n">
        <f aca="false">(B4+D4)*$D$1</f>
        <v>402.704417910448</v>
      </c>
      <c r="F4" s="39" t="n">
        <v>400</v>
      </c>
      <c r="G4" s="70" t="n">
        <f aca="false">-E4+F4</f>
        <v>-2.70441791044777</v>
      </c>
    </row>
    <row r="5" s="35" customFormat="true" ht="15" hidden="false" customHeight="false" outlineLevel="0" collapsed="false">
      <c r="A5" s="9" t="s">
        <v>46</v>
      </c>
      <c r="B5" s="100" t="n">
        <v>6.14</v>
      </c>
      <c r="C5" s="100" t="n">
        <v>0.04</v>
      </c>
      <c r="D5" s="9" t="n">
        <f aca="false">C5/$C$10*$D$10</f>
        <v>0.17910447761194</v>
      </c>
      <c r="E5" s="9" t="n">
        <f aca="false">(B5+D5)*$D$1</f>
        <v>274.817853731343</v>
      </c>
      <c r="F5" s="39" t="n">
        <f aca="false">273+2</f>
        <v>275</v>
      </c>
      <c r="G5" s="70" t="n">
        <f aca="false">-E5+F5</f>
        <v>0.182146268656709</v>
      </c>
    </row>
    <row r="6" s="35" customFormat="true" ht="15" hidden="false" customHeight="false" outlineLevel="0" collapsed="false">
      <c r="A6" s="9" t="s">
        <v>257</v>
      </c>
      <c r="B6" s="100" t="n">
        <v>51.57</v>
      </c>
      <c r="C6" s="100" t="n">
        <v>1.11</v>
      </c>
      <c r="D6" s="9" t="n">
        <f aca="false">C6/$C$10*$D$10</f>
        <v>4.97014925373134</v>
      </c>
      <c r="E6" s="9" t="n">
        <f aca="false">(B6+D6)*$D$1</f>
        <v>2458.93109104478</v>
      </c>
      <c r="F6" s="39" t="n">
        <f aca="false">2445+14</f>
        <v>2459</v>
      </c>
      <c r="G6" s="70" t="n">
        <f aca="false">-E6+F6</f>
        <v>0.0689089552238329</v>
      </c>
    </row>
    <row r="7" s="35" customFormat="true" ht="15" hidden="false" customHeight="false" outlineLevel="0" collapsed="false">
      <c r="A7" s="9" t="s">
        <v>358</v>
      </c>
      <c r="B7" s="94" t="n">
        <v>8.46</v>
      </c>
      <c r="C7" s="95" t="n">
        <v>0.06</v>
      </c>
      <c r="D7" s="9" t="n">
        <f aca="false">C7/$C$10*$D$10</f>
        <v>0.26865671641791</v>
      </c>
      <c r="E7" s="9" t="n">
        <f aca="false">(B7+D7)*$D$1</f>
        <v>379.609280597015</v>
      </c>
      <c r="F7" s="39" t="n">
        <f aca="false">377+3</f>
        <v>380</v>
      </c>
      <c r="G7" s="70" t="n">
        <f aca="false">-E7+F7</f>
        <v>0.390719402985042</v>
      </c>
    </row>
    <row r="8" s="35" customFormat="true" ht="15" hidden="false" customHeight="false" outlineLevel="0" collapsed="false">
      <c r="A8" s="9" t="s">
        <v>275</v>
      </c>
      <c r="B8" s="100" t="n">
        <v>8.37</v>
      </c>
      <c r="C8" s="100" t="n">
        <v>0.63</v>
      </c>
      <c r="D8" s="9" t="n">
        <f aca="false">C8/$C$10*$D$10</f>
        <v>2.82089552238806</v>
      </c>
      <c r="E8" s="9" t="n">
        <f aca="false">(B8+D8)*$D$1</f>
        <v>486.692046268657</v>
      </c>
      <c r="F8" s="39" t="n">
        <f aca="false">484+3</f>
        <v>487</v>
      </c>
      <c r="G8" s="70" t="n">
        <f aca="false">-E8+F8</f>
        <v>0.307953731343275</v>
      </c>
    </row>
    <row r="9" s="35" customFormat="true" ht="15" hidden="false" customHeight="false" outlineLevel="0" collapsed="false">
      <c r="A9" s="9" t="s">
        <v>376</v>
      </c>
      <c r="B9" s="64" t="n">
        <v>5.57</v>
      </c>
      <c r="C9" s="64" t="n">
        <v>0.38</v>
      </c>
      <c r="D9" s="9" t="n">
        <f aca="false">C9/$C$10*$D$10</f>
        <v>1.70149253731343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68</v>
      </c>
      <c r="D10" s="41" t="n">
        <v>12</v>
      </c>
      <c r="E10" s="41"/>
      <c r="F10" s="41"/>
      <c r="G10" s="41"/>
    </row>
    <row r="13" customFormat="false" ht="15" hidden="false" customHeight="false" outlineLevel="0" collapsed="false">
      <c r="A13" s="0" t="s">
        <v>607</v>
      </c>
    </row>
    <row r="14" customFormat="false" ht="15" hidden="false" customHeight="false" outlineLevel="0" collapsed="false">
      <c r="A14" s="106" t="s">
        <v>275</v>
      </c>
    </row>
    <row r="15" customFormat="false" ht="15" hidden="false" customHeight="false" outlineLevel="0" collapsed="false">
      <c r="A15" s="98" t="s">
        <v>634</v>
      </c>
    </row>
    <row r="16" customFormat="false" ht="15" hidden="false" customHeight="false" outlineLevel="0" collapsed="false">
      <c r="A16" s="98" t="s">
        <v>635</v>
      </c>
    </row>
  </sheetData>
  <hyperlinks>
    <hyperlink ref="A15" r:id="rId1" display="http://www.iherb.com/South-of-France-Climbing-Wild-Rose-French-Milled-Oval-Soap-with-Organic-Shea-Butter-6-oz-170-g/54918 "/>
    <hyperlink ref="A16" r:id="rId2" display="http://www.iherb.com/South-of-France-Herbes-De-Provence-French-Milled-Oval-Soap-with-Organic-Shea-Butter-6-oz-170-g/5492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44</v>
      </c>
      <c r="C1" s="31" t="s">
        <v>368</v>
      </c>
      <c r="D1" s="48" t="n">
        <v>42.71</v>
      </c>
      <c r="E1" s="28" t="s">
        <v>369</v>
      </c>
    </row>
    <row r="2" s="28" customFormat="true" ht="15" hidden="false" customHeight="false" outlineLevel="0" collapsed="false">
      <c r="A2" s="46" t="s">
        <v>63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21</v>
      </c>
      <c r="B4" s="94" t="n">
        <v>22.57</v>
      </c>
      <c r="C4" s="95" t="n">
        <v>0.43</v>
      </c>
      <c r="D4" s="9" t="n">
        <f aca="false">C4/$C$7*$D$7</f>
        <v>1.90405904059041</v>
      </c>
      <c r="E4" s="9" t="n">
        <f aca="false">(B4+D4)*$D$1</f>
        <v>1045.28706162362</v>
      </c>
      <c r="F4" s="39" t="n">
        <v>1050</v>
      </c>
      <c r="G4" s="70" t="n">
        <f aca="false">-E4+F4</f>
        <v>4.71293837638382</v>
      </c>
    </row>
    <row r="5" s="35" customFormat="true" ht="15" hidden="false" customHeight="false" outlineLevel="0" collapsed="false">
      <c r="A5" s="9" t="s">
        <v>201</v>
      </c>
      <c r="B5" s="100" t="n">
        <v>49</v>
      </c>
      <c r="C5" s="100" t="n">
        <v>1.11</v>
      </c>
      <c r="D5" s="9" t="n">
        <f aca="false">C5/$C$7*$D$7</f>
        <v>4.91512915129151</v>
      </c>
      <c r="E5" s="9" t="n">
        <f aca="false">(B5+D5)*$D$1</f>
        <v>2302.71516605166</v>
      </c>
      <c r="F5" s="39" t="n">
        <v>2350</v>
      </c>
      <c r="G5" s="70" t="n">
        <f aca="false">-E5+F5</f>
        <v>47.2848339483394</v>
      </c>
    </row>
    <row r="6" s="35" customFormat="true" ht="15" hidden="false" customHeight="false" outlineLevel="0" collapsed="false">
      <c r="A6" s="9" t="s">
        <v>376</v>
      </c>
      <c r="B6" s="64" t="n">
        <v>23.56</v>
      </c>
      <c r="C6" s="64" t="n">
        <v>1.17</v>
      </c>
      <c r="D6" s="9" t="n">
        <f aca="false">C6/$C$7*$D$7</f>
        <v>5.18081180811808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44</v>
      </c>
      <c r="C1" s="31" t="s">
        <v>368</v>
      </c>
      <c r="D1" s="48" t="n">
        <v>42.71</v>
      </c>
      <c r="E1" s="28" t="s">
        <v>369</v>
      </c>
    </row>
    <row r="2" s="28" customFormat="true" ht="15" hidden="false" customHeight="false" outlineLevel="0" collapsed="false">
      <c r="A2" s="46" t="s">
        <v>63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73</v>
      </c>
      <c r="B4" s="94" t="n">
        <v>9.86</v>
      </c>
      <c r="C4" s="95" t="n">
        <v>0.91</v>
      </c>
      <c r="D4" s="9" t="n">
        <f aca="false">C4/$C$9*$D$9</f>
        <v>4.05947955390335</v>
      </c>
      <c r="E4" s="9" t="n">
        <f aca="false">(B4+D4)*$D$1</f>
        <v>594.500971747212</v>
      </c>
      <c r="F4" s="39" t="n">
        <v>596</v>
      </c>
      <c r="G4" s="70" t="n">
        <f aca="false">-E4+F4</f>
        <v>1.49902825278809</v>
      </c>
    </row>
    <row r="5" s="35" customFormat="true" ht="15" hidden="false" customHeight="false" outlineLevel="0" collapsed="false">
      <c r="A5" s="9" t="s">
        <v>13</v>
      </c>
      <c r="B5" s="100" t="n">
        <v>23.4</v>
      </c>
      <c r="C5" s="100" t="n">
        <v>0.14</v>
      </c>
      <c r="D5" s="9" t="n">
        <f aca="false">C5/$C$9*$D$9</f>
        <v>0.62453531598513</v>
      </c>
      <c r="E5" s="9" t="n">
        <f aca="false">(B5+D5)*$D$1</f>
        <v>1026.08790334573</v>
      </c>
      <c r="F5" s="39" t="n">
        <f aca="false">822+204</f>
        <v>1026</v>
      </c>
      <c r="G5" s="70" t="n">
        <f aca="false">-E5+F5</f>
        <v>-0.0879033457249534</v>
      </c>
    </row>
    <row r="6" s="35" customFormat="true" ht="15" hidden="false" customHeight="false" outlineLevel="0" collapsed="false">
      <c r="A6" s="9" t="s">
        <v>22</v>
      </c>
      <c r="B6" s="100" t="n">
        <v>23.42</v>
      </c>
      <c r="C6" s="100" t="n">
        <v>0.7</v>
      </c>
      <c r="D6" s="9" t="n">
        <f aca="false">C6/$C$9*$D$9</f>
        <v>3.12267657992565</v>
      </c>
      <c r="E6" s="9" t="n">
        <f aca="false">(B6+D6)*$D$1</f>
        <v>1133.63771672862</v>
      </c>
      <c r="F6" s="39" t="n">
        <v>1134</v>
      </c>
      <c r="G6" s="70" t="n">
        <f aca="false">-E6+F6</f>
        <v>0.36228327137519</v>
      </c>
    </row>
    <row r="7" s="35" customFormat="true" ht="15" hidden="false" customHeight="false" outlineLevel="0" collapsed="false">
      <c r="A7" s="9" t="s">
        <v>315</v>
      </c>
      <c r="B7" s="94" t="n">
        <v>15.04</v>
      </c>
      <c r="C7" s="95" t="n">
        <v>0.56</v>
      </c>
      <c r="D7" s="9" t="n">
        <f aca="false">C7/$C$9*$D$9</f>
        <v>2.49814126394052</v>
      </c>
      <c r="E7" s="9" t="n">
        <f aca="false">(B7+D7)*$D$1</f>
        <v>749.0540133829</v>
      </c>
      <c r="F7" s="39" t="n">
        <v>751</v>
      </c>
      <c r="G7" s="70" t="n">
        <f aca="false">-E7+F7</f>
        <v>1.9459866171004</v>
      </c>
    </row>
    <row r="8" s="35" customFormat="true" ht="15" hidden="false" customHeight="false" outlineLevel="0" collapsed="false">
      <c r="A8" s="9" t="s">
        <v>376</v>
      </c>
      <c r="B8" s="64" t="n">
        <v>27.12</v>
      </c>
      <c r="C8" s="64" t="n">
        <v>0.38</v>
      </c>
      <c r="D8" s="9" t="n">
        <f aca="false">C8/$C$9*$D$9</f>
        <v>1.69516728624535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69</v>
      </c>
      <c r="D9" s="41" t="n">
        <v>12</v>
      </c>
      <c r="E9" s="41"/>
      <c r="F9" s="41"/>
      <c r="G9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46</v>
      </c>
      <c r="C1" s="31" t="s">
        <v>368</v>
      </c>
      <c r="D1" s="48" t="n">
        <v>45.96</v>
      </c>
      <c r="E1" s="28" t="s">
        <v>369</v>
      </c>
    </row>
    <row r="2" s="28" customFormat="true" ht="15" hidden="false" customHeight="false" outlineLevel="0" collapsed="false">
      <c r="A2" s="46" t="s">
        <v>63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70</v>
      </c>
      <c r="B4" s="94" t="n">
        <v>108.35</v>
      </c>
      <c r="C4" s="95" t="n">
        <v>4</v>
      </c>
      <c r="D4" s="9" t="n">
        <f aca="false">C4/$C$5*$D$5</f>
        <v>4</v>
      </c>
      <c r="E4" s="9" t="n">
        <f aca="false">(B4+D4)*$D$1</f>
        <v>5163.606</v>
      </c>
      <c r="F4" s="39" t="n">
        <v>5000</v>
      </c>
      <c r="G4" s="70" t="n">
        <f aca="false">-E4+F4</f>
        <v>-163.606</v>
      </c>
    </row>
    <row r="5" s="43" customFormat="true" ht="15" hidden="false" customHeight="false" outlineLevel="0" collapsed="false">
      <c r="A5" s="41"/>
      <c r="B5" s="41"/>
      <c r="C5" s="41" t="n">
        <f aca="false">SUM(C4:C4)</f>
        <v>4</v>
      </c>
      <c r="D5" s="41" t="n">
        <v>4</v>
      </c>
      <c r="E5" s="41"/>
      <c r="F5" s="41"/>
      <c r="G5" s="41"/>
    </row>
    <row r="7" customFormat="false" ht="31.5" hidden="false" customHeight="false" outlineLevel="0" collapsed="false">
      <c r="A7" s="49"/>
    </row>
    <row r="8" customFormat="false" ht="31.5" hidden="false" customHeight="false" outlineLevel="0" collapsed="false">
      <c r="A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53</v>
      </c>
      <c r="C1" s="31" t="s">
        <v>368</v>
      </c>
      <c r="D1" s="48" t="n">
        <v>46.84</v>
      </c>
      <c r="E1" s="28" t="s">
        <v>369</v>
      </c>
    </row>
    <row r="2" s="28" customFormat="true" ht="15" hidden="false" customHeight="false" outlineLevel="0" collapsed="false">
      <c r="A2" s="46" t="s">
        <v>63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31</v>
      </c>
      <c r="B4" s="107" t="n">
        <v>5.06</v>
      </c>
      <c r="C4" s="107" t="n">
        <v>0.42</v>
      </c>
      <c r="D4" s="9" t="n">
        <f aca="false">C4/$C$7*$D$7</f>
        <v>0.841683366733467</v>
      </c>
      <c r="E4" s="9" t="n">
        <f aca="false">(B4+D4)*$D$1</f>
        <v>276.434848897796</v>
      </c>
      <c r="F4" s="39" t="n">
        <v>285</v>
      </c>
      <c r="G4" s="70" t="n">
        <f aca="false">-E4+F4</f>
        <v>8.56515110220443</v>
      </c>
    </row>
    <row r="5" s="35" customFormat="true" ht="15" hidden="false" customHeight="false" outlineLevel="0" collapsed="false">
      <c r="A5" s="9" t="s">
        <v>346</v>
      </c>
      <c r="B5" s="100" t="n">
        <v>28.66</v>
      </c>
      <c r="C5" s="100" t="n">
        <v>2.34</v>
      </c>
      <c r="D5" s="9" t="n">
        <f aca="false">C5/$C$7*$D$7</f>
        <v>4.68937875751503</v>
      </c>
      <c r="E5" s="9" t="n">
        <f aca="false">(B5+D5)*$D$1</f>
        <v>1562.084901002</v>
      </c>
      <c r="F5" s="39" t="n">
        <v>1600</v>
      </c>
      <c r="G5" s="70" t="n">
        <f aca="false">-E5+F5</f>
        <v>37.915098997996</v>
      </c>
    </row>
    <row r="6" s="35" customFormat="true" ht="15" hidden="false" customHeight="false" outlineLevel="0" collapsed="false">
      <c r="A6" s="9" t="s">
        <v>376</v>
      </c>
      <c r="B6" s="64"/>
      <c r="C6" s="64" t="n">
        <v>2.23</v>
      </c>
      <c r="D6" s="9" t="n">
        <f aca="false">C6/$C$7*$D$7</f>
        <v>4.4689378757515</v>
      </c>
      <c r="E6" s="51"/>
      <c r="F6" s="52"/>
      <c r="G6" s="71"/>
    </row>
    <row r="7" s="43" customFormat="true" ht="15" hidden="false" customHeight="false" outlineLevel="0" collapsed="false">
      <c r="A7" s="41"/>
      <c r="B7" s="41"/>
      <c r="C7" s="41" t="n">
        <f aca="false">SUM(C4:C6)</f>
        <v>4.99</v>
      </c>
      <c r="D7" s="41" t="n">
        <v>10</v>
      </c>
      <c r="E7" s="41"/>
      <c r="F7" s="41"/>
      <c r="G7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53</v>
      </c>
      <c r="C1" s="31" t="s">
        <v>368</v>
      </c>
      <c r="D1" s="48" t="n">
        <v>46.84</v>
      </c>
      <c r="E1" s="28" t="s">
        <v>369</v>
      </c>
    </row>
    <row r="2" s="28" customFormat="true" ht="15" hidden="false" customHeight="false" outlineLevel="0" collapsed="false">
      <c r="A2" s="46" t="s">
        <v>63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63</v>
      </c>
      <c r="B4" s="94" t="n">
        <v>9.87</v>
      </c>
      <c r="C4" s="95" t="n">
        <v>0.19</v>
      </c>
      <c r="D4" s="9" t="n">
        <f aca="false">C4/$C$10*$D$10</f>
        <v>0.381526104417671</v>
      </c>
      <c r="E4" s="9" t="n">
        <f aca="false">(B4+D4)*$D$1</f>
        <v>480.181482730924</v>
      </c>
      <c r="F4" s="39" t="n">
        <v>491</v>
      </c>
      <c r="G4" s="70" t="n">
        <f aca="false">-E4+F4</f>
        <v>10.8185172690763</v>
      </c>
    </row>
    <row r="5" s="35" customFormat="true" ht="15" hidden="false" customHeight="false" outlineLevel="0" collapsed="false">
      <c r="A5" s="9" t="s">
        <v>70</v>
      </c>
      <c r="B5" s="100" t="n">
        <v>21.65</v>
      </c>
      <c r="C5" s="100" t="n">
        <v>0.5</v>
      </c>
      <c r="D5" s="9" t="n">
        <f aca="false">C5/$C$10*$D$10</f>
        <v>1.00401606425703</v>
      </c>
      <c r="E5" s="9" t="n">
        <f aca="false">(B5+D5)*$D$1</f>
        <v>1061.1141124498</v>
      </c>
      <c r="F5" s="39" t="n">
        <v>1464</v>
      </c>
      <c r="G5" s="70" t="n">
        <f aca="false">-E5+F5</f>
        <v>402.885887550201</v>
      </c>
    </row>
    <row r="6" s="35" customFormat="true" ht="15" hidden="false" customHeight="false" outlineLevel="0" collapsed="false">
      <c r="A6" s="9" t="s">
        <v>638</v>
      </c>
      <c r="B6" s="100" t="n">
        <v>40.12</v>
      </c>
      <c r="C6" s="100" t="n">
        <v>0.45</v>
      </c>
      <c r="D6" s="9" t="n">
        <f aca="false">C6/$C$10*$D$10</f>
        <v>0.903614457831325</v>
      </c>
      <c r="E6" s="9" t="n">
        <f aca="false">(B6+D6)*$D$1</f>
        <v>1921.54610120482</v>
      </c>
      <c r="F6" s="39" t="n">
        <v>1930</v>
      </c>
      <c r="G6" s="70" t="n">
        <f aca="false">-E6+F6</f>
        <v>8.45389879518075</v>
      </c>
    </row>
    <row r="7" s="35" customFormat="true" ht="15" hidden="false" customHeight="false" outlineLevel="0" collapsed="false">
      <c r="A7" s="9" t="s">
        <v>76</v>
      </c>
      <c r="B7" s="94" t="n">
        <v>5.9</v>
      </c>
      <c r="C7" s="95" t="n">
        <v>0.06</v>
      </c>
      <c r="D7" s="9" t="n">
        <f aca="false">C7/$C$10*$D$10</f>
        <v>0.120481927710843</v>
      </c>
      <c r="E7" s="9" t="n">
        <f aca="false">(B7+D7)*$D$1</f>
        <v>281.999373493976</v>
      </c>
      <c r="F7" s="39" t="n">
        <v>288</v>
      </c>
      <c r="G7" s="70" t="n">
        <f aca="false">-E7+F7</f>
        <v>6.00062650602405</v>
      </c>
    </row>
    <row r="8" s="35" customFormat="true" ht="15" hidden="false" customHeight="false" outlineLevel="0" collapsed="false">
      <c r="A8" s="9" t="s">
        <v>332</v>
      </c>
      <c r="B8" s="100" t="n">
        <v>22.65</v>
      </c>
      <c r="C8" s="100" t="n">
        <v>2.48</v>
      </c>
      <c r="D8" s="9" t="n">
        <f aca="false">C8/$C$10*$D$10</f>
        <v>4.97991967871486</v>
      </c>
      <c r="E8" s="9" t="n">
        <f aca="false">(B8+D8)*$D$1</f>
        <v>1294.185437751</v>
      </c>
      <c r="F8" s="39"/>
      <c r="G8" s="70" t="n">
        <f aca="false">-E8+F8</f>
        <v>-1294.185437751</v>
      </c>
    </row>
    <row r="9" s="35" customFormat="true" ht="15" hidden="false" customHeight="false" outlineLevel="0" collapsed="false">
      <c r="A9" s="9" t="s">
        <v>376</v>
      </c>
      <c r="B9" s="64"/>
      <c r="C9" s="64" t="n">
        <v>1.3</v>
      </c>
      <c r="D9" s="9" t="n">
        <f aca="false">C9/$C$10*$D$10</f>
        <v>2.61044176706827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4.98</v>
      </c>
      <c r="D10" s="41" t="n">
        <v>10</v>
      </c>
      <c r="E10" s="41"/>
      <c r="F10" s="41"/>
      <c r="G10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53</v>
      </c>
      <c r="C1" s="31" t="s">
        <v>368</v>
      </c>
      <c r="D1" s="48" t="n">
        <v>46.84</v>
      </c>
      <c r="E1" s="28" t="s">
        <v>369</v>
      </c>
    </row>
    <row r="2" s="28" customFormat="true" ht="15" hidden="false" customHeight="false" outlineLevel="0" collapsed="false">
      <c r="A2" s="46" t="s">
        <v>63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32</v>
      </c>
      <c r="B4" s="94" t="n">
        <v>21.45</v>
      </c>
      <c r="C4" s="95" t="n">
        <v>3.52</v>
      </c>
      <c r="D4" s="9" t="n">
        <f aca="false">C4/$C$8*$D$8</f>
        <v>7.11111111111111</v>
      </c>
      <c r="E4" s="9" t="n">
        <f aca="false">(B4+D4)*$D$1</f>
        <v>1337.80244444444</v>
      </c>
      <c r="F4" s="39" t="n">
        <v>2774</v>
      </c>
      <c r="G4" s="70" t="n">
        <f aca="false">-E4+F4</f>
        <v>1436.19755555556</v>
      </c>
    </row>
    <row r="5" s="35" customFormat="true" ht="15" hidden="false" customHeight="false" outlineLevel="0" collapsed="false">
      <c r="A5" s="9" t="s">
        <v>263</v>
      </c>
      <c r="B5" s="100" t="n">
        <v>48.85</v>
      </c>
      <c r="C5" s="100" t="n">
        <v>0.15</v>
      </c>
      <c r="D5" s="9" t="n">
        <f aca="false">C5/$C$8*$D$8</f>
        <v>0.303030303030303</v>
      </c>
      <c r="E5" s="9" t="n">
        <f aca="false">(B5+D5)*$D$1</f>
        <v>2302.32793939394</v>
      </c>
      <c r="F5" s="39" t="n">
        <v>2362</v>
      </c>
      <c r="G5" s="70" t="n">
        <f aca="false">-E5+F5</f>
        <v>59.6720606060608</v>
      </c>
    </row>
    <row r="6" s="35" customFormat="true" ht="15" hidden="false" customHeight="false" outlineLevel="0" collapsed="false">
      <c r="A6" s="9" t="s">
        <v>201</v>
      </c>
      <c r="B6" s="100" t="n">
        <v>82.39</v>
      </c>
      <c r="C6" s="100" t="n">
        <v>1.18</v>
      </c>
      <c r="D6" s="9" t="n">
        <f aca="false">C6/$C$8*$D$8</f>
        <v>2.38383838383838</v>
      </c>
      <c r="E6" s="9" t="n">
        <f aca="false">(B6+D6)*$D$1</f>
        <v>3970.80658989899</v>
      </c>
      <c r="F6" s="39" t="n">
        <v>4005</v>
      </c>
      <c r="G6" s="70" t="n">
        <f aca="false">-E6+F6</f>
        <v>34.1934101010102</v>
      </c>
    </row>
    <row r="7" s="35" customFormat="true" ht="15" hidden="false" customHeight="false" outlineLevel="0" collapsed="false">
      <c r="A7" s="9" t="s">
        <v>376</v>
      </c>
      <c r="B7" s="64"/>
      <c r="C7" s="64" t="n">
        <v>0.1</v>
      </c>
      <c r="D7" s="9" t="n">
        <f aca="false">C7/$C$8*$D$8</f>
        <v>0.202020202020202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4.95</v>
      </c>
      <c r="D8" s="41" t="n">
        <v>10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59</v>
      </c>
      <c r="C1" s="31" t="s">
        <v>368</v>
      </c>
      <c r="D1" s="48" t="n">
        <v>47.83</v>
      </c>
      <c r="E1" s="28" t="s">
        <v>369</v>
      </c>
    </row>
    <row r="2" s="28" customFormat="true" ht="15" hidden="false" customHeight="false" outlineLevel="0" collapsed="false">
      <c r="A2" s="46" t="s">
        <v>63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63</v>
      </c>
      <c r="B4" s="94" t="n">
        <v>39.08</v>
      </c>
      <c r="C4" s="95" t="n">
        <v>1.08</v>
      </c>
      <c r="D4" s="9" t="n">
        <f aca="false">C4/$C$16*$D$16</f>
        <v>2.18181818181818</v>
      </c>
      <c r="E4" s="9" t="n">
        <f aca="false">(B4+D4)*$D$1</f>
        <v>1973.55276363636</v>
      </c>
      <c r="F4" s="39" t="n">
        <v>1975</v>
      </c>
      <c r="G4" s="70" t="n">
        <f aca="false">-E4+F4</f>
        <v>1.44723636363665</v>
      </c>
    </row>
    <row r="5" s="35" customFormat="true" ht="15" hidden="false" customHeight="false" outlineLevel="0" collapsed="false">
      <c r="A5" s="9" t="s">
        <v>331</v>
      </c>
      <c r="B5" s="100" t="n">
        <v>19.86</v>
      </c>
      <c r="C5" s="100" t="n">
        <v>0.8</v>
      </c>
      <c r="D5" s="9" t="n">
        <f aca="false">C5/$C$16*$D$16</f>
        <v>1.61616161616162</v>
      </c>
      <c r="E5" s="9" t="n">
        <f aca="false">(B5+D5)*$D$1</f>
        <v>1027.20481010101</v>
      </c>
      <c r="F5" s="39" t="n">
        <v>1028</v>
      </c>
      <c r="G5" s="70" t="n">
        <f aca="false">-E5+F5</f>
        <v>0.795189898989975</v>
      </c>
    </row>
    <row r="6" s="35" customFormat="true" ht="15" hidden="false" customHeight="false" outlineLevel="0" collapsed="false">
      <c r="A6" s="9" t="s">
        <v>22</v>
      </c>
      <c r="B6" s="100" t="n">
        <v>2.65</v>
      </c>
      <c r="C6" s="100" t="n">
        <v>0.2</v>
      </c>
      <c r="D6" s="9" t="n">
        <f aca="false">C6/$C$16*$D$16</f>
        <v>0.404040404040404</v>
      </c>
      <c r="E6" s="9" t="n">
        <f aca="false">(B6+D6)*$D$1</f>
        <v>146.074752525253</v>
      </c>
      <c r="F6" s="39" t="n">
        <v>144</v>
      </c>
      <c r="G6" s="70" t="n">
        <f aca="false">-E6+F6</f>
        <v>-2.07475252525251</v>
      </c>
    </row>
    <row r="7" s="35" customFormat="true" ht="15" hidden="false" customHeight="false" outlineLevel="0" collapsed="false">
      <c r="A7" s="9" t="s">
        <v>354</v>
      </c>
      <c r="B7" s="94" t="n">
        <v>9.94</v>
      </c>
      <c r="C7" s="95" t="n">
        <v>0.59</v>
      </c>
      <c r="D7" s="9" t="n">
        <f aca="false">C7/$C$16*$D$16</f>
        <v>1.19191919191919</v>
      </c>
      <c r="E7" s="9" t="n">
        <f aca="false">(B7+D7)*$D$1</f>
        <v>532.439694949495</v>
      </c>
      <c r="F7" s="39" t="n">
        <v>543</v>
      </c>
      <c r="G7" s="70" t="n">
        <f aca="false">-E7+F7</f>
        <v>10.5603050505051</v>
      </c>
    </row>
    <row r="8" s="35" customFormat="true" ht="15" hidden="false" customHeight="false" outlineLevel="0" collapsed="false">
      <c r="A8" s="9" t="s">
        <v>332</v>
      </c>
      <c r="B8" s="100" t="n">
        <v>18.06</v>
      </c>
      <c r="C8" s="100" t="n">
        <v>0.74</v>
      </c>
      <c r="D8" s="9" t="n">
        <f aca="false">C8/$C$16*$D$16</f>
        <v>1.49494949494949</v>
      </c>
      <c r="E8" s="9" t="n">
        <f aca="false">(B8+D8)*$D$1</f>
        <v>935.313234343434</v>
      </c>
      <c r="F8" s="39" t="n">
        <v>936</v>
      </c>
      <c r="G8" s="70" t="n">
        <f aca="false">-E8+F8</f>
        <v>0.68676565656574</v>
      </c>
    </row>
    <row r="9" s="35" customFormat="true" ht="15" hidden="false" customHeight="false" outlineLevel="0" collapsed="false">
      <c r="A9" s="9" t="s">
        <v>46</v>
      </c>
      <c r="B9" s="94" t="n">
        <v>4.99</v>
      </c>
      <c r="C9" s="95" t="n">
        <v>0.18</v>
      </c>
      <c r="D9" s="9" t="n">
        <f aca="false">C9/$C$16*$D$16</f>
        <v>0.363636363636364</v>
      </c>
      <c r="E9" s="9" t="n">
        <f aca="false">(B9+D9)*$D$1</f>
        <v>256.064427272727</v>
      </c>
      <c r="F9" s="39" t="n">
        <v>256</v>
      </c>
      <c r="G9" s="70" t="n">
        <f aca="false">-E9+F9</f>
        <v>-0.0644272727272437</v>
      </c>
    </row>
    <row r="10" s="35" customFormat="true" ht="15" hidden="false" customHeight="false" outlineLevel="0" collapsed="false">
      <c r="A10" s="9" t="s">
        <v>76</v>
      </c>
      <c r="B10" s="100" t="n">
        <v>4.19</v>
      </c>
      <c r="C10" s="100" t="n">
        <v>0.08</v>
      </c>
      <c r="D10" s="9" t="n">
        <f aca="false">C10/$C$16*$D$16</f>
        <v>0.161616161616162</v>
      </c>
      <c r="E10" s="9" t="n">
        <f aca="false">(B10+D10)*$D$1</f>
        <v>208.137801010101</v>
      </c>
      <c r="F10" s="39" t="n">
        <v>209</v>
      </c>
      <c r="G10" s="70" t="n">
        <f aca="false">-E10+F10</f>
        <v>0.862198989898985</v>
      </c>
    </row>
    <row r="11" s="35" customFormat="true" ht="15" hidden="false" customHeight="false" outlineLevel="0" collapsed="false">
      <c r="A11" s="9" t="s">
        <v>287</v>
      </c>
      <c r="B11" s="100" t="n">
        <v>9.57</v>
      </c>
      <c r="C11" s="100" t="n">
        <v>0.17</v>
      </c>
      <c r="D11" s="9" t="n">
        <f aca="false">C11/$C$16*$D$16</f>
        <v>0.343434343434343</v>
      </c>
      <c r="E11" s="9" t="n">
        <f aca="false">(B11+D11)*$D$1</f>
        <v>474.159564646465</v>
      </c>
      <c r="F11" s="39" t="n">
        <v>480</v>
      </c>
      <c r="G11" s="70" t="n">
        <f aca="false">-E11+F11</f>
        <v>5.84043535353538</v>
      </c>
    </row>
    <row r="12" s="35" customFormat="true" ht="15" hidden="false" customHeight="false" outlineLevel="0" collapsed="false">
      <c r="A12" s="9" t="s">
        <v>72</v>
      </c>
      <c r="B12" s="94" t="n">
        <v>9.18</v>
      </c>
      <c r="C12" s="95" t="n">
        <v>0.05</v>
      </c>
      <c r="D12" s="9" t="n">
        <f aca="false">C12/$C$16*$D$16</f>
        <v>0.101010101010101</v>
      </c>
      <c r="E12" s="9" t="n">
        <f aca="false">(B12+D12)*$D$1</f>
        <v>443.910713131313</v>
      </c>
      <c r="F12" s="39" t="n">
        <v>444</v>
      </c>
      <c r="G12" s="70" t="n">
        <f aca="false">-E12+F12</f>
        <v>0.0892868686869406</v>
      </c>
    </row>
    <row r="13" s="35" customFormat="true" ht="15" hidden="false" customHeight="false" outlineLevel="0" collapsed="false">
      <c r="A13" s="9" t="s">
        <v>640</v>
      </c>
      <c r="B13" s="100" t="n">
        <v>23.76</v>
      </c>
      <c r="C13" s="100" t="n">
        <v>0.38</v>
      </c>
      <c r="D13" s="9" t="n">
        <f aca="false">C13/$C$16*$D$16</f>
        <v>0.767676767676768</v>
      </c>
      <c r="E13" s="9" t="n">
        <f aca="false">(B13+D13)*$D$1</f>
        <v>1173.15877979798</v>
      </c>
      <c r="F13" s="39" t="n">
        <v>1175</v>
      </c>
      <c r="G13" s="70" t="n">
        <f aca="false">-E13+F13</f>
        <v>1.84122020202017</v>
      </c>
    </row>
    <row r="14" s="35" customFormat="true" ht="15" hidden="false" customHeight="false" outlineLevel="0" collapsed="false">
      <c r="A14" s="9" t="s">
        <v>384</v>
      </c>
      <c r="B14" s="100" t="n">
        <v>7.63</v>
      </c>
      <c r="C14" s="100" t="n">
        <v>0.16</v>
      </c>
      <c r="D14" s="9" t="n">
        <f aca="false">C14/$C$16*$D$16</f>
        <v>0.323232323232323</v>
      </c>
      <c r="E14" s="9" t="n">
        <f aca="false">(B14+D14)*$D$1</f>
        <v>380.403102020202</v>
      </c>
      <c r="F14" s="39"/>
      <c r="G14" s="70" t="n">
        <f aca="false">-E14+F14</f>
        <v>-380.403102020202</v>
      </c>
    </row>
    <row r="15" s="35" customFormat="true" ht="15" hidden="false" customHeight="false" outlineLevel="0" collapsed="false">
      <c r="A15" s="9" t="s">
        <v>376</v>
      </c>
      <c r="B15" s="64"/>
      <c r="C15" s="64" t="n">
        <v>0.52</v>
      </c>
      <c r="D15" s="9" t="n">
        <f aca="false">C15/$C$16*$D$16</f>
        <v>1.05050505050505</v>
      </c>
      <c r="E15" s="51"/>
      <c r="F15" s="52"/>
      <c r="G15" s="71"/>
    </row>
    <row r="16" s="43" customFormat="true" ht="15" hidden="false" customHeight="false" outlineLevel="0" collapsed="false">
      <c r="A16" s="41"/>
      <c r="B16" s="41"/>
      <c r="C16" s="41" t="n">
        <f aca="false">SUM(C4:C15)</f>
        <v>4.95</v>
      </c>
      <c r="D16" s="41" t="n">
        <v>10</v>
      </c>
      <c r="E16" s="41"/>
      <c r="F16" s="41"/>
      <c r="G16" s="41"/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108" t="s">
        <v>287</v>
      </c>
    </row>
    <row r="21" customFormat="false" ht="15" hidden="false" customHeight="false" outlineLevel="0" collapsed="false">
      <c r="A21" s="98" t="s">
        <v>641</v>
      </c>
    </row>
    <row r="22" customFormat="false" ht="15" hidden="false" customHeight="false" outlineLevel="0" collapsed="false">
      <c r="A22" s="108" t="s">
        <v>22</v>
      </c>
    </row>
    <row r="23" customFormat="false" ht="15" hidden="false" customHeight="false" outlineLevel="0" collapsed="false">
      <c r="A23" s="98" t="s">
        <v>642</v>
      </c>
    </row>
  </sheetData>
  <hyperlinks>
    <hyperlink ref="A21" r:id="rId1" display="http://www.iherb.com/E-L-F-Cosmetics-Eyebrow-Kit-Gel-Powder-Ash-0-123-oz-3-5-g/53934"/>
    <hyperlink ref="A23" r:id="rId2" display="http://ru.iherb.com/Yogi-Tea-Stress-Relief-Caffeine-Free-Honey-Lavender-16-Tea-Bags-1-02-oz-29-g/419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59</v>
      </c>
      <c r="C1" s="31" t="s">
        <v>368</v>
      </c>
      <c r="D1" s="48" t="n">
        <v>47.83</v>
      </c>
      <c r="E1" s="28" t="s">
        <v>369</v>
      </c>
    </row>
    <row r="2" s="28" customFormat="true" ht="15" hidden="false" customHeight="false" outlineLevel="0" collapsed="false">
      <c r="A2" s="46" t="s">
        <v>63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84</v>
      </c>
      <c r="B4" s="94" t="n">
        <v>26.29</v>
      </c>
      <c r="C4" s="95" t="n">
        <v>0.19</v>
      </c>
      <c r="D4" s="9" t="n">
        <f aca="false">C4/$C$12*$D$12</f>
        <v>0.387755102040816</v>
      </c>
      <c r="E4" s="9" t="n">
        <f aca="false">(B4+D4)*$D$1</f>
        <v>1275.99702653061</v>
      </c>
      <c r="F4" s="39" t="n">
        <v>1660</v>
      </c>
      <c r="G4" s="70" t="n">
        <f aca="false">-E4+F4</f>
        <v>384.002973469388</v>
      </c>
    </row>
    <row r="5" s="35" customFormat="true" ht="15" hidden="false" customHeight="false" outlineLevel="0" collapsed="false">
      <c r="A5" s="9" t="s">
        <v>456</v>
      </c>
      <c r="B5" s="100" t="n">
        <v>11.96</v>
      </c>
      <c r="C5" s="100" t="n">
        <v>0.23</v>
      </c>
      <c r="D5" s="9" t="n">
        <f aca="false">C5/$C$12*$D$12</f>
        <v>0.469387755102041</v>
      </c>
      <c r="E5" s="9" t="n">
        <f aca="false">(B5+D5)*$D$1</f>
        <v>594.497616326531</v>
      </c>
      <c r="F5" s="39" t="n">
        <v>642</v>
      </c>
      <c r="G5" s="70" t="n">
        <f aca="false">-E5+F5</f>
        <v>47.5023836734694</v>
      </c>
    </row>
    <row r="6" s="35" customFormat="true" ht="15" hidden="false" customHeight="false" outlineLevel="0" collapsed="false">
      <c r="A6" s="9" t="s">
        <v>643</v>
      </c>
      <c r="B6" s="100" t="n">
        <v>20.3</v>
      </c>
      <c r="C6" s="100" t="n">
        <v>0.08</v>
      </c>
      <c r="D6" s="9" t="n">
        <f aca="false">C6/$C$12*$D$12</f>
        <v>0.163265306122449</v>
      </c>
      <c r="E6" s="9" t="n">
        <f aca="false">(B6+D6)*$D$1</f>
        <v>978.757979591837</v>
      </c>
      <c r="F6" s="39" t="n">
        <v>982</v>
      </c>
      <c r="G6" s="70" t="n">
        <f aca="false">-E6+F6</f>
        <v>3.2420204081634</v>
      </c>
    </row>
    <row r="7" s="35" customFormat="true" ht="15" hidden="false" customHeight="false" outlineLevel="0" collapsed="false">
      <c r="A7" s="9" t="s">
        <v>211</v>
      </c>
      <c r="B7" s="94" t="n">
        <v>15.32</v>
      </c>
      <c r="C7" s="95" t="n">
        <v>0.32</v>
      </c>
      <c r="D7" s="9" t="n">
        <f aca="false">C7/$C$12*$D$12</f>
        <v>0.653061224489796</v>
      </c>
      <c r="E7" s="9" t="n">
        <f aca="false">(B7+D7)*$D$1</f>
        <v>763.991518367347</v>
      </c>
      <c r="F7" s="39" t="n">
        <v>765</v>
      </c>
      <c r="G7" s="70" t="n">
        <f aca="false">-E7+F7</f>
        <v>1.008481632653</v>
      </c>
    </row>
    <row r="8" s="35" customFormat="true" ht="15" hidden="false" customHeight="false" outlineLevel="0" collapsed="false">
      <c r="A8" s="9" t="s">
        <v>235</v>
      </c>
      <c r="B8" s="100" t="n">
        <v>7.96</v>
      </c>
      <c r="C8" s="100" t="n">
        <v>0.2</v>
      </c>
      <c r="D8" s="9" t="n">
        <f aca="false">C8/$C$12*$D$12</f>
        <v>0.408163265306122</v>
      </c>
      <c r="E8" s="9" t="n">
        <f aca="false">(B8+D8)*$D$1</f>
        <v>400.249248979592</v>
      </c>
      <c r="F8" s="39" t="n">
        <v>401</v>
      </c>
      <c r="G8" s="70" t="n">
        <f aca="false">-E8+F8</f>
        <v>0.750751020408131</v>
      </c>
    </row>
    <row r="9" s="35" customFormat="true" ht="15" hidden="false" customHeight="false" outlineLevel="0" collapsed="false">
      <c r="A9" s="9" t="s">
        <v>75</v>
      </c>
      <c r="B9" s="94" t="n">
        <v>11.96</v>
      </c>
      <c r="C9" s="95" t="n">
        <v>0.23</v>
      </c>
      <c r="D9" s="9" t="n">
        <f aca="false">C9/$C$12*$D$12</f>
        <v>0.469387755102041</v>
      </c>
      <c r="E9" s="9" t="n">
        <f aca="false">(B9+D9)*$D$1</f>
        <v>594.497616326531</v>
      </c>
      <c r="F9" s="39" t="n">
        <v>595</v>
      </c>
      <c r="G9" s="70" t="n">
        <f aca="false">-E9+F9</f>
        <v>0.502383673469353</v>
      </c>
    </row>
    <row r="10" s="35" customFormat="true" ht="15" hidden="false" customHeight="false" outlineLevel="0" collapsed="false">
      <c r="A10" s="9" t="s">
        <v>334</v>
      </c>
      <c r="B10" s="100" t="n">
        <v>26.2</v>
      </c>
      <c r="C10" s="100" t="n">
        <v>0.8</v>
      </c>
      <c r="D10" s="9" t="n">
        <f aca="false">C10/$C$12*$D$12</f>
        <v>1.63265306122449</v>
      </c>
      <c r="E10" s="9" t="n">
        <f aca="false">(B10+D10)*$D$1</f>
        <v>1331.23579591837</v>
      </c>
      <c r="F10" s="39" t="n">
        <v>1332</v>
      </c>
      <c r="G10" s="70" t="n">
        <f aca="false">-E10+F10</f>
        <v>0.764204081632897</v>
      </c>
    </row>
    <row r="11" s="35" customFormat="true" ht="15" hidden="false" customHeight="false" outlineLevel="0" collapsed="false">
      <c r="A11" s="9" t="s">
        <v>376</v>
      </c>
      <c r="B11" s="64"/>
      <c r="C11" s="64" t="n">
        <v>2.85</v>
      </c>
      <c r="D11" s="9" t="n">
        <f aca="false">C11/$C$12*$D$12</f>
        <v>5.81632653061225</v>
      </c>
      <c r="E11" s="51"/>
      <c r="F11" s="52"/>
      <c r="G11" s="71"/>
    </row>
    <row r="12" s="43" customFormat="true" ht="15" hidden="false" customHeight="false" outlineLevel="0" collapsed="false">
      <c r="A12" s="41"/>
      <c r="B12" s="41"/>
      <c r="C12" s="41" t="n">
        <f aca="false">SUM(C4:C11)</f>
        <v>4.9</v>
      </c>
      <c r="D12" s="41" t="n">
        <v>10</v>
      </c>
      <c r="E12" s="41"/>
      <c r="F12" s="41"/>
      <c r="G12" s="41"/>
    </row>
    <row r="15" customFormat="false" ht="15" hidden="false" customHeight="false" outlineLevel="0" collapsed="false">
      <c r="A15" s="0" t="s">
        <v>552</v>
      </c>
    </row>
    <row r="16" customFormat="false" ht="15" hidden="false" customHeight="false" outlineLevel="0" collapsed="false">
      <c r="A16" s="108" t="s">
        <v>456</v>
      </c>
    </row>
    <row r="17" customFormat="false" ht="15" hidden="false" customHeight="false" outlineLevel="0" collapsed="false">
      <c r="A17" s="98" t="s">
        <v>644</v>
      </c>
    </row>
    <row r="18" customFormat="false" ht="15" hidden="false" customHeight="false" outlineLevel="0" collapsed="false">
      <c r="A18" s="98"/>
    </row>
  </sheetData>
  <hyperlinks>
    <hyperlink ref="A17" r:id="rId1" display="http://ru.iherb.com/Giovanni-Smooth-As-Silk-Deep-Moisture-Shampoo-8-5-fl-oz-250-ml/6419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38</v>
      </c>
      <c r="C1" s="31" t="s">
        <v>368</v>
      </c>
      <c r="D1" s="32" t="n">
        <v>30.941</v>
      </c>
      <c r="E1" s="28" t="s">
        <v>369</v>
      </c>
    </row>
    <row r="2" customFormat="false" ht="15" hidden="false" customHeight="false" outlineLevel="0" collapsed="false">
      <c r="A2" s="45" t="s">
        <v>39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97</v>
      </c>
      <c r="B4" s="9" t="n">
        <v>55.59</v>
      </c>
      <c r="C4" s="9" t="n">
        <v>1.34</v>
      </c>
      <c r="D4" s="9" t="n">
        <f aca="false">C4/$C$8*$D$8</f>
        <v>4.50961538461539</v>
      </c>
      <c r="E4" s="9" t="n">
        <f aca="false">(B4+D4)*$D$1</f>
        <v>1859.54219961538</v>
      </c>
      <c r="F4" s="39"/>
      <c r="G4" s="39" t="n">
        <f aca="false">-E4+F4</f>
        <v>-1859.54219961538</v>
      </c>
    </row>
    <row r="5" s="35" customFormat="true" ht="15" hidden="false" customHeight="false" outlineLevel="0" collapsed="false">
      <c r="A5" s="13" t="s">
        <v>395</v>
      </c>
      <c r="B5" s="9" t="n">
        <v>10.79</v>
      </c>
      <c r="C5" s="9" t="n">
        <v>0.28</v>
      </c>
      <c r="D5" s="9" t="n">
        <f aca="false">C5/$C$8*$D$8</f>
        <v>0.942307692307693</v>
      </c>
      <c r="E5" s="9" t="n">
        <f aca="false">(B5+D5)*$D$1</f>
        <v>363.009332307692</v>
      </c>
      <c r="F5" s="39" t="n">
        <v>361</v>
      </c>
      <c r="G5" s="39" t="n">
        <f aca="false">-E5+F5</f>
        <v>-2.00933230769232</v>
      </c>
    </row>
    <row r="6" customFormat="false" ht="15" hidden="false" customHeight="false" outlineLevel="0" collapsed="false">
      <c r="A6" s="11" t="s">
        <v>380</v>
      </c>
      <c r="B6" s="11" t="n">
        <v>13.32</v>
      </c>
      <c r="C6" s="11" t="n">
        <v>0.35</v>
      </c>
      <c r="D6" s="9" t="n">
        <f aca="false">C6/$C$8*$D$8</f>
        <v>1.17788461538462</v>
      </c>
      <c r="E6" s="9" t="n">
        <f aca="false">(B6+D6)*$D$1</f>
        <v>448.579047884615</v>
      </c>
      <c r="F6" s="11" t="n">
        <v>654</v>
      </c>
      <c r="G6" s="39" t="n">
        <f aca="false">-E6+F6</f>
        <v>205.420952115385</v>
      </c>
    </row>
    <row r="7" customFormat="false" ht="15" hidden="false" customHeight="false" outlineLevel="0" collapsed="false">
      <c r="A7" s="28" t="s">
        <v>390</v>
      </c>
      <c r="B7" s="11" t="n">
        <v>11.84</v>
      </c>
      <c r="C7" s="11" t="n">
        <v>0.11</v>
      </c>
      <c r="D7" s="9" t="n">
        <f aca="false">C7/$C$8*$D$8</f>
        <v>0.370192307692308</v>
      </c>
      <c r="E7" s="9"/>
      <c r="F7" s="11"/>
      <c r="G7" s="39"/>
    </row>
    <row r="8" customFormat="false" ht="15" hidden="false" customHeight="false" outlineLevel="0" collapsed="false">
      <c r="A8" s="41" t="s">
        <v>392</v>
      </c>
      <c r="B8" s="36"/>
      <c r="C8" s="41" t="n">
        <f aca="false">SUM(C4:C7)</f>
        <v>2.08</v>
      </c>
      <c r="D8" s="41" t="n">
        <v>7</v>
      </c>
      <c r="E8" s="36"/>
      <c r="F8" s="11"/>
      <c r="G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64</v>
      </c>
      <c r="C1" s="31" t="s">
        <v>368</v>
      </c>
      <c r="D1" s="48" t="n">
        <v>46.58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645</v>
      </c>
      <c r="B4" s="105" t="n">
        <v>76.69</v>
      </c>
      <c r="C4" s="105" t="n">
        <v>2.4</v>
      </c>
      <c r="D4" s="9" t="n">
        <f aca="false">C4/$C$6*$D$6</f>
        <v>10.5882352941176</v>
      </c>
      <c r="E4" s="9" t="n">
        <f aca="false">(B4+D4)*$D$1</f>
        <v>4065.4202</v>
      </c>
      <c r="F4" s="39" t="n">
        <v>4158</v>
      </c>
      <c r="G4" s="70" t="n">
        <f aca="false">-E4+F4</f>
        <v>92.5798</v>
      </c>
    </row>
    <row r="5" s="35" customFormat="true" ht="15" hidden="false" customHeight="false" outlineLevel="0" collapsed="false">
      <c r="A5" s="9" t="s">
        <v>376</v>
      </c>
      <c r="B5" s="64" t="n">
        <v>18.85</v>
      </c>
      <c r="C5" s="64" t="n">
        <v>0.32</v>
      </c>
      <c r="D5" s="9" t="n">
        <f aca="false">C5/$C$6*$D$6</f>
        <v>1.41176470588235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72</v>
      </c>
      <c r="D6" s="41" t="n">
        <v>12</v>
      </c>
      <c r="E6" s="41"/>
      <c r="F6" s="41"/>
      <c r="G6" s="41"/>
    </row>
    <row r="8" customFormat="false" ht="31.5" hidden="false" customHeight="false" outlineLevel="0" collapsed="false">
      <c r="A8" s="49"/>
    </row>
    <row r="9" customFormat="false" ht="31.5" hidden="false" customHeight="false" outlineLevel="0" collapsed="false">
      <c r="A9" s="49"/>
    </row>
    <row r="17" customFormat="false" ht="15" hidden="false" customHeight="false" outlineLevel="0" collapsed="false">
      <c r="A1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64</v>
      </c>
      <c r="C1" s="31" t="s">
        <v>368</v>
      </c>
      <c r="D1" s="48" t="n">
        <v>46.58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45</v>
      </c>
      <c r="B4" s="105" t="n">
        <v>26.15</v>
      </c>
      <c r="C4" s="105" t="n">
        <v>0.6</v>
      </c>
      <c r="D4" s="9" t="n">
        <f aca="false">C4/$C$9*$D$9</f>
        <v>2.65682656826568</v>
      </c>
      <c r="E4" s="9" t="n">
        <f aca="false">(B4+D4)*$D$1</f>
        <v>1341.82198154982</v>
      </c>
      <c r="F4" s="39" t="n">
        <v>1372</v>
      </c>
      <c r="G4" s="70" t="n">
        <f aca="false">-E4+F4</f>
        <v>30.1780184501847</v>
      </c>
    </row>
    <row r="5" s="35" customFormat="true" ht="15" hidden="false" customHeight="false" outlineLevel="0" collapsed="false">
      <c r="A5" s="9" t="s">
        <v>80</v>
      </c>
      <c r="B5" s="100" t="n">
        <v>17.5</v>
      </c>
      <c r="C5" s="100" t="n">
        <v>0.08</v>
      </c>
      <c r="D5" s="9" t="n">
        <f aca="false">C5/$C$9*$D$9</f>
        <v>0.354243542435424</v>
      </c>
      <c r="E5" s="9" t="n">
        <f aca="false">(B5+D5)*$D$1</f>
        <v>831.650664206642</v>
      </c>
      <c r="F5" s="39" t="n">
        <v>853</v>
      </c>
      <c r="G5" s="70" t="n">
        <f aca="false">-E5+F5</f>
        <v>21.349335793358</v>
      </c>
    </row>
    <row r="6" s="35" customFormat="true" ht="15" hidden="false" customHeight="false" outlineLevel="0" collapsed="false">
      <c r="A6" s="9" t="s">
        <v>334</v>
      </c>
      <c r="B6" s="100" t="n">
        <v>26.99</v>
      </c>
      <c r="C6" s="100" t="n">
        <v>0.38</v>
      </c>
      <c r="D6" s="9" t="n">
        <f aca="false">C6/$C$9*$D$9</f>
        <v>1.68265682656827</v>
      </c>
      <c r="E6" s="9" t="n">
        <f aca="false">(B6+D6)*$D$1</f>
        <v>1335.57235498155</v>
      </c>
      <c r="F6" s="39" t="n">
        <v>1366</v>
      </c>
      <c r="G6" s="70" t="n">
        <f aca="false">-E6+F6</f>
        <v>30.4276450184502</v>
      </c>
    </row>
    <row r="7" s="35" customFormat="true" ht="15" hidden="false" customHeight="false" outlineLevel="0" collapsed="false">
      <c r="A7" s="9" t="s">
        <v>31</v>
      </c>
      <c r="B7" s="94" t="n">
        <v>5.74</v>
      </c>
      <c r="C7" s="95" t="n">
        <v>0.08</v>
      </c>
      <c r="D7" s="9" t="n">
        <f aca="false">C7/$C$9*$D$9</f>
        <v>0.354243542435424</v>
      </c>
      <c r="E7" s="9" t="n">
        <f aca="false">(B7+D7)*$D$1</f>
        <v>283.869864206642</v>
      </c>
      <c r="F7" s="39" t="n">
        <v>284</v>
      </c>
      <c r="G7" s="70" t="n">
        <f aca="false">-E7+F7</f>
        <v>0.130135793357965</v>
      </c>
    </row>
    <row r="8" s="35" customFormat="true" ht="15" hidden="false" customHeight="false" outlineLevel="0" collapsed="false">
      <c r="A8" s="9" t="s">
        <v>376</v>
      </c>
      <c r="B8" s="64" t="n">
        <v>20.1</v>
      </c>
      <c r="C8" s="64" t="n">
        <v>1.57</v>
      </c>
      <c r="D8" s="9" t="n">
        <f aca="false">C8/$C$9*$D$9</f>
        <v>6.9520295202952</v>
      </c>
      <c r="E8" s="51"/>
      <c r="F8" s="52"/>
      <c r="G8" s="71"/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12</v>
      </c>
      <c r="E9" s="41"/>
      <c r="F9" s="41"/>
      <c r="G9" s="41"/>
    </row>
    <row r="12" customFormat="false" ht="15" hidden="false" customHeight="false" outlineLevel="0" collapsed="false">
      <c r="A12" s="0" t="s">
        <v>607</v>
      </c>
    </row>
    <row r="13" customFormat="false" ht="15" hidden="false" customHeight="false" outlineLevel="0" collapsed="false">
      <c r="A13" s="108" t="s">
        <v>145</v>
      </c>
    </row>
    <row r="14" customFormat="false" ht="15" hidden="false" customHeight="false" outlineLevel="0" collapsed="false">
      <c r="A14" s="109" t="s">
        <v>646</v>
      </c>
    </row>
    <row r="15" customFormat="false" ht="15" hidden="false" customHeight="false" outlineLevel="0" collapsed="false">
      <c r="A15" s="109" t="s">
        <v>647</v>
      </c>
    </row>
    <row r="16" customFormat="false" ht="15" hidden="false" customHeight="false" outlineLevel="0" collapsed="false">
      <c r="A16" s="108" t="s">
        <v>31</v>
      </c>
    </row>
    <row r="17" customFormat="false" ht="15" hidden="false" customHeight="false" outlineLevel="0" collapsed="false">
      <c r="A17" s="109" t="s">
        <v>648</v>
      </c>
    </row>
  </sheetData>
  <hyperlinks>
    <hyperlink ref="A14" r:id="rId1" display="http://ru.iherb.com/Panda-Licorice-Soft-Licorice-7-oz-200-g/30288"/>
    <hyperlink ref="A15" r:id="rId2" display="http://ru.iherb.com/21st-Century-Health-Care-Cal-Mag-Zinc-D-90-Tablets/10695"/>
    <hyperlink ref="A17" r:id="rId3" display="http://www.iherb.com/Mineral-Fusion-Minerals-on-a-Mission-Nail-Lacquer-Blushing-Crystal-0-33-fl-oz-10-ml/500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64</v>
      </c>
      <c r="C1" s="31" t="s">
        <v>368</v>
      </c>
      <c r="D1" s="48" t="n">
        <v>45.55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137</v>
      </c>
      <c r="B4" s="110"/>
      <c r="C4" s="110"/>
      <c r="D4" s="9" t="n">
        <f aca="false">C4/$C$11*$D$11</f>
        <v>0</v>
      </c>
      <c r="E4" s="9" t="n">
        <f aca="false">(B4+D4)*$D$1</f>
        <v>0</v>
      </c>
      <c r="F4" s="39" t="n">
        <v>290</v>
      </c>
      <c r="G4" s="70" t="n">
        <f aca="false">-E4+F4</f>
        <v>290</v>
      </c>
    </row>
    <row r="5" s="35" customFormat="true" ht="15" hidden="false" customHeight="false" outlineLevel="0" collapsed="false">
      <c r="A5" s="9" t="s">
        <v>500</v>
      </c>
      <c r="B5" s="100" t="n">
        <v>7.5</v>
      </c>
      <c r="C5" s="100" t="n">
        <v>0.14</v>
      </c>
      <c r="D5" s="9" t="n">
        <f aca="false">C5/$C$11*$D$11</f>
        <v>0.626865671641791</v>
      </c>
      <c r="E5" s="9" t="n">
        <f aca="false">(B5+D5)*$D$1</f>
        <v>370.178731343284</v>
      </c>
      <c r="F5" s="39" t="n">
        <v>386</v>
      </c>
      <c r="G5" s="70" t="n">
        <f aca="false">-E5+F5</f>
        <v>15.8212686567164</v>
      </c>
    </row>
    <row r="6" s="35" customFormat="true" ht="15" hidden="false" customHeight="false" outlineLevel="0" collapsed="false">
      <c r="A6" s="9" t="s">
        <v>70</v>
      </c>
      <c r="B6" s="100" t="n">
        <v>31.98</v>
      </c>
      <c r="C6" s="100" t="n">
        <v>0.67</v>
      </c>
      <c r="D6" s="9" t="n">
        <f aca="false">C6/$C$11*$D$11</f>
        <v>3</v>
      </c>
      <c r="E6" s="9" t="n">
        <f aca="false">(B6+D6)*$D$1</f>
        <v>1593.339</v>
      </c>
      <c r="F6" s="39" t="n">
        <v>1427</v>
      </c>
      <c r="G6" s="70" t="n">
        <f aca="false">-E6+F6</f>
        <v>-166.339</v>
      </c>
    </row>
    <row r="7" s="35" customFormat="true" ht="15" hidden="false" customHeight="false" outlineLevel="0" collapsed="false">
      <c r="A7" s="9" t="s">
        <v>273</v>
      </c>
      <c r="B7" s="100" t="n">
        <v>15.52</v>
      </c>
      <c r="C7" s="100" t="n">
        <v>0.3</v>
      </c>
      <c r="D7" s="9" t="n">
        <f aca="false">C7/$C$11*$D$11</f>
        <v>1.34328358208955</v>
      </c>
      <c r="E7" s="9" t="n">
        <f aca="false">(B7+D7)*$D$1</f>
        <v>768.122567164179</v>
      </c>
      <c r="F7" s="39" t="n">
        <v>803</v>
      </c>
      <c r="G7" s="70" t="n">
        <f aca="false">-E7+F7</f>
        <v>34.877432835821</v>
      </c>
    </row>
    <row r="8" s="35" customFormat="true" ht="15" hidden="false" customHeight="false" outlineLevel="0" collapsed="false">
      <c r="A8" s="9" t="s">
        <v>265</v>
      </c>
      <c r="B8" s="100" t="n">
        <v>6.99</v>
      </c>
      <c r="C8" s="100" t="n">
        <v>0.35</v>
      </c>
      <c r="D8" s="9" t="n">
        <f aca="false">C8/$C$11*$D$11</f>
        <v>1.56716417910448</v>
      </c>
      <c r="E8" s="9" t="n">
        <f aca="false">(B8+D8)*$D$1</f>
        <v>389.778828358209</v>
      </c>
      <c r="F8" s="39" t="n">
        <v>408</v>
      </c>
      <c r="G8" s="70" t="n">
        <f aca="false">-E8+F8</f>
        <v>18.2211716417911</v>
      </c>
    </row>
    <row r="9" s="35" customFormat="true" ht="15" hidden="false" customHeight="false" outlineLevel="0" collapsed="false">
      <c r="A9" s="9" t="s">
        <v>313</v>
      </c>
      <c r="B9" s="94" t="n">
        <v>6.97</v>
      </c>
      <c r="C9" s="95" t="n">
        <v>0.16</v>
      </c>
      <c r="D9" s="9" t="n">
        <f aca="false">C9/$C$11*$D$11</f>
        <v>0.716417910447761</v>
      </c>
      <c r="E9" s="9" t="n">
        <f aca="false">(B9+D9)*$D$1</f>
        <v>350.116335820896</v>
      </c>
      <c r="F9" s="39" t="n">
        <v>349</v>
      </c>
      <c r="G9" s="70" t="n">
        <f aca="false">-E9+F9</f>
        <v>-1.11633582089553</v>
      </c>
    </row>
    <row r="10" s="35" customFormat="true" ht="15" hidden="false" customHeight="false" outlineLevel="0" collapsed="false">
      <c r="A10" s="9" t="s">
        <v>376</v>
      </c>
      <c r="B10" s="64" t="n">
        <f aca="false">16.37+5.73</f>
        <v>22.1</v>
      </c>
      <c r="C10" s="64" t="n">
        <f aca="false">0.98+0.08</f>
        <v>1.06</v>
      </c>
      <c r="D10" s="9" t="n">
        <f aca="false">C10/$C$11*$D$11</f>
        <v>4.74626865671642</v>
      </c>
      <c r="E10" s="51"/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2.68</v>
      </c>
      <c r="D11" s="41" t="n">
        <v>12</v>
      </c>
      <c r="E11" s="41"/>
      <c r="F11" s="41"/>
      <c r="G11" s="41"/>
    </row>
    <row r="16" customFormat="false" ht="15" hidden="false" customHeight="false" outlineLevel="0" collapsed="false">
      <c r="A16" s="98"/>
    </row>
    <row r="17" customFormat="false" ht="15" hidden="false" customHeight="false" outlineLevel="0" collapsed="false">
      <c r="A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64</v>
      </c>
      <c r="C1" s="31" t="s">
        <v>368</v>
      </c>
      <c r="D1" s="48" t="n">
        <v>45.55</v>
      </c>
      <c r="E1" s="28" t="s">
        <v>369</v>
      </c>
    </row>
    <row r="2" s="28" customFormat="true" ht="15" hidden="false" customHeight="false" outlineLevel="0" collapsed="false">
      <c r="A2" s="46"/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215</v>
      </c>
      <c r="B4" s="105" t="n">
        <v>61.08</v>
      </c>
      <c r="C4" s="105" t="n">
        <v>2.56</v>
      </c>
      <c r="D4" s="9" t="n">
        <f aca="false">C4/$C$6*$D$6</f>
        <v>11.4626865671642</v>
      </c>
      <c r="E4" s="9" t="n">
        <f aca="false">(B4+D4)*$D$1</f>
        <v>3304.31937313433</v>
      </c>
      <c r="F4" s="39" t="n">
        <v>3456</v>
      </c>
      <c r="G4" s="70" t="n">
        <f aca="false">-E4+F4</f>
        <v>151.680626865672</v>
      </c>
    </row>
    <row r="5" s="35" customFormat="true" ht="15" hidden="false" customHeight="false" outlineLevel="0" collapsed="false">
      <c r="A5" s="9" t="s">
        <v>376</v>
      </c>
      <c r="B5" s="64" t="n">
        <v>28.1</v>
      </c>
      <c r="C5" s="64" t="n">
        <v>0.12</v>
      </c>
      <c r="D5" s="9" t="n">
        <f aca="false">C5/$C$6*$D$6</f>
        <v>0.537313432835821</v>
      </c>
      <c r="E5" s="51"/>
      <c r="F5" s="52"/>
      <c r="G5" s="71"/>
    </row>
    <row r="6" s="43" customFormat="true" ht="15" hidden="false" customHeight="false" outlineLevel="0" collapsed="false">
      <c r="A6" s="41"/>
      <c r="B6" s="41"/>
      <c r="C6" s="41" t="n">
        <f aca="false">SUM(C4:C5)</f>
        <v>2.68</v>
      </c>
      <c r="D6" s="41" t="n">
        <v>12</v>
      </c>
      <c r="E6" s="41"/>
      <c r="F6" s="41"/>
      <c r="G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23.85"/>
  </cols>
  <sheetData>
    <row r="1" s="28" customFormat="true" ht="21" hidden="false" customHeight="false" outlineLevel="0" collapsed="false">
      <c r="A1" s="29" t="s">
        <v>367</v>
      </c>
      <c r="B1" s="30" t="n">
        <v>41978</v>
      </c>
      <c r="C1" s="31" t="s">
        <v>368</v>
      </c>
      <c r="D1" s="48" t="n">
        <v>54.02</v>
      </c>
      <c r="E1" s="28" t="s">
        <v>369</v>
      </c>
    </row>
    <row r="2" s="28" customFormat="true" ht="15" hidden="false" customHeight="false" outlineLevel="0" collapsed="false">
      <c r="A2" s="46" t="s">
        <v>6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78</v>
      </c>
      <c r="B4" s="105" t="n">
        <v>39.03</v>
      </c>
      <c r="C4" s="105" t="n">
        <v>0.43</v>
      </c>
      <c r="D4" s="9" t="n">
        <f aca="false">C4/$C$11*$D$11</f>
        <v>1.93258426966292</v>
      </c>
      <c r="E4" s="9" t="n">
        <f aca="false">(B4+D4)*$D$1</f>
        <v>2212.79880224719</v>
      </c>
      <c r="F4" s="39" t="n">
        <f aca="false">2180+33</f>
        <v>2213</v>
      </c>
      <c r="G4" s="70" t="n">
        <f aca="false">-E4+F4</f>
        <v>0.201197752809094</v>
      </c>
    </row>
    <row r="5" s="35" customFormat="true" ht="15" hidden="false" customHeight="false" outlineLevel="0" collapsed="false">
      <c r="A5" s="9" t="s">
        <v>201</v>
      </c>
      <c r="B5" s="100" t="n">
        <v>8.68</v>
      </c>
      <c r="C5" s="100" t="n">
        <v>0.11</v>
      </c>
      <c r="D5" s="9" t="n">
        <f aca="false">C5/$C$11*$D$11</f>
        <v>0.49438202247191</v>
      </c>
      <c r="E5" s="9" t="n">
        <f aca="false">(B5+D5)*$D$1</f>
        <v>495.600116853933</v>
      </c>
      <c r="F5" s="39" t="n">
        <v>400</v>
      </c>
      <c r="G5" s="70" t="n">
        <f aca="false">-E5+F5</f>
        <v>-95.6001168539326</v>
      </c>
    </row>
    <row r="6" s="35" customFormat="true" ht="15" hidden="false" customHeight="false" outlineLevel="0" collapsed="false">
      <c r="A6" s="9" t="s">
        <v>80</v>
      </c>
      <c r="B6" s="100" t="n">
        <v>1.99</v>
      </c>
      <c r="C6" s="100" t="n">
        <v>0.03</v>
      </c>
      <c r="D6" s="9" t="n">
        <f aca="false">C6/$C$11*$D$11</f>
        <v>0.134831460674157</v>
      </c>
      <c r="E6" s="9" t="n">
        <f aca="false">(B6+D6)*$D$1</f>
        <v>114.783395505618</v>
      </c>
      <c r="F6" s="39" t="n">
        <f aca="false">94+2</f>
        <v>96</v>
      </c>
      <c r="G6" s="70" t="n">
        <f aca="false">-E6+F6</f>
        <v>-18.783395505618</v>
      </c>
    </row>
    <row r="7" s="35" customFormat="true" ht="15" hidden="false" customHeight="false" outlineLevel="0" collapsed="false">
      <c r="A7" s="9" t="s">
        <v>500</v>
      </c>
      <c r="B7" s="100" t="n">
        <v>12.82</v>
      </c>
      <c r="C7" s="100" t="n">
        <v>1.1</v>
      </c>
      <c r="D7" s="9" t="n">
        <f aca="false">C7/$C$11*$D$11</f>
        <v>4.9438202247191</v>
      </c>
      <c r="E7" s="9" t="n">
        <f aca="false">(B7+D7)*$D$1</f>
        <v>959.601568539326</v>
      </c>
      <c r="F7" s="39" t="n">
        <v>945</v>
      </c>
      <c r="G7" s="70" t="n">
        <f aca="false">-E7+F7</f>
        <v>-14.6015685393259</v>
      </c>
    </row>
    <row r="8" s="35" customFormat="true" ht="30" hidden="false" customHeight="false" outlineLevel="0" collapsed="false">
      <c r="A8" s="9" t="s">
        <v>137</v>
      </c>
      <c r="B8" s="100" t="n">
        <v>23.09</v>
      </c>
      <c r="C8" s="100" t="n">
        <v>0.35</v>
      </c>
      <c r="D8" s="9" t="n">
        <f aca="false">C8/$C$11*$D$11</f>
        <v>1.57303370786517</v>
      </c>
      <c r="E8" s="9" t="n">
        <f aca="false">(B8+D8)*$D$1</f>
        <v>1332.29708089888</v>
      </c>
      <c r="F8" s="39" t="n">
        <f aca="false">1274+26+19</f>
        <v>1319</v>
      </c>
      <c r="G8" s="70" t="n">
        <f aca="false">-E8+F8</f>
        <v>-13.2970808988764</v>
      </c>
      <c r="H8" s="35" t="s">
        <v>650</v>
      </c>
    </row>
    <row r="9" s="35" customFormat="true" ht="15" hidden="false" customHeight="false" outlineLevel="0" collapsed="false">
      <c r="A9" s="9" t="s">
        <v>260</v>
      </c>
      <c r="B9" s="94" t="n">
        <v>5.08</v>
      </c>
      <c r="C9" s="95" t="n">
        <v>0.08</v>
      </c>
      <c r="D9" s="9" t="n">
        <f aca="false">C9/$C$11*$D$11</f>
        <v>0.359550561797753</v>
      </c>
      <c r="E9" s="9" t="n">
        <f aca="false">(B9+D9)*$D$1</f>
        <v>293.844521348315</v>
      </c>
      <c r="F9" s="39" t="n">
        <f aca="false">289+5</f>
        <v>294</v>
      </c>
      <c r="G9" s="70" t="n">
        <f aca="false">-E9+F9</f>
        <v>0.155478651685371</v>
      </c>
    </row>
    <row r="10" s="35" customFormat="true" ht="15" hidden="false" customHeight="false" outlineLevel="0" collapsed="false">
      <c r="A10" s="9" t="s">
        <v>376</v>
      </c>
      <c r="B10" s="64"/>
      <c r="C10" s="64" t="n">
        <v>0.57</v>
      </c>
      <c r="D10" s="9" t="n">
        <f aca="false">C10/$C$11*$D$11</f>
        <v>2.56179775280899</v>
      </c>
      <c r="E10" s="51"/>
      <c r="F10" s="52"/>
      <c r="G10" s="71"/>
    </row>
    <row r="11" s="43" customFormat="true" ht="15" hidden="false" customHeight="false" outlineLevel="0" collapsed="false">
      <c r="A11" s="41"/>
      <c r="B11" s="41"/>
      <c r="C11" s="41" t="n">
        <f aca="false">SUM(C4:C10)</f>
        <v>2.67</v>
      </c>
      <c r="D11" s="41" t="n">
        <v>12</v>
      </c>
      <c r="E11" s="41"/>
      <c r="F11" s="41"/>
      <c r="G11" s="41"/>
    </row>
    <row r="14" customFormat="false" ht="15" hidden="false" customHeight="false" outlineLevel="0" collapsed="false">
      <c r="A1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78</v>
      </c>
      <c r="C1" s="31" t="s">
        <v>368</v>
      </c>
      <c r="D1" s="48" t="n">
        <v>53.59</v>
      </c>
      <c r="E1" s="28" t="s">
        <v>369</v>
      </c>
    </row>
    <row r="2" s="28" customFormat="true" ht="15" hidden="false" customHeight="false" outlineLevel="0" collapsed="false">
      <c r="A2" s="46" t="s">
        <v>6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32</v>
      </c>
      <c r="B4" s="105" t="n">
        <v>14.07</v>
      </c>
      <c r="C4" s="105" t="n">
        <v>0.73</v>
      </c>
      <c r="D4" s="9" t="n">
        <f aca="false">C4/$C$8*$D$8</f>
        <v>3.25650557620818</v>
      </c>
      <c r="E4" s="9" t="n">
        <f aca="false">(B4+D4)*$D$1</f>
        <v>928.527433828996</v>
      </c>
      <c r="F4" s="39" t="n">
        <f aca="false">863+7+7</f>
        <v>877</v>
      </c>
      <c r="G4" s="70" t="n">
        <f aca="false">-E4+F4</f>
        <v>-51.5274338289963</v>
      </c>
    </row>
    <row r="5" s="35" customFormat="true" ht="15" hidden="false" customHeight="false" outlineLevel="0" collapsed="false">
      <c r="A5" s="9" t="s">
        <v>263</v>
      </c>
      <c r="B5" s="100" t="n">
        <v>41.4</v>
      </c>
      <c r="C5" s="100" t="n">
        <v>0.28</v>
      </c>
      <c r="D5" s="9" t="n">
        <f aca="false">C5/$C$8*$D$8</f>
        <v>1.24907063197026</v>
      </c>
      <c r="E5" s="9" t="n">
        <f aca="false">(B5+D5)*$D$1</f>
        <v>2285.56369516729</v>
      </c>
      <c r="F5" s="39" t="n">
        <f aca="false">2270</f>
        <v>2270</v>
      </c>
      <c r="G5" s="70" t="n">
        <f aca="false">-E5+F5</f>
        <v>-15.5636951672864</v>
      </c>
    </row>
    <row r="6" s="35" customFormat="true" ht="15" hidden="false" customHeight="false" outlineLevel="0" collapsed="false">
      <c r="A6" s="9" t="s">
        <v>265</v>
      </c>
      <c r="B6" s="100" t="n">
        <v>25.98</v>
      </c>
      <c r="C6" s="100" t="n">
        <v>0.58</v>
      </c>
      <c r="D6" s="9" t="n">
        <f aca="false">C6/$C$8*$D$8</f>
        <v>2.58736059479554</v>
      </c>
      <c r="E6" s="9" t="n">
        <f aca="false">(B6+D6)*$D$1</f>
        <v>1530.92485427509</v>
      </c>
      <c r="F6" s="39" t="n">
        <f aca="false">1502+11</f>
        <v>1513</v>
      </c>
      <c r="G6" s="70" t="n">
        <f aca="false">-E6+F6</f>
        <v>-17.9248542750929</v>
      </c>
    </row>
    <row r="7" s="35" customFormat="true" ht="15" hidden="false" customHeight="false" outlineLevel="0" collapsed="false">
      <c r="A7" s="9" t="s">
        <v>376</v>
      </c>
      <c r="B7" s="64"/>
      <c r="C7" s="64" t="n">
        <v>1.1</v>
      </c>
      <c r="D7" s="9" t="n">
        <f aca="false">C7/$C$8*$D$8</f>
        <v>4.90706319702602</v>
      </c>
      <c r="E7" s="51"/>
      <c r="F7" s="52"/>
      <c r="G7" s="71"/>
    </row>
    <row r="8" s="43" customFormat="true" ht="15" hidden="false" customHeight="false" outlineLevel="0" collapsed="false">
      <c r="A8" s="41"/>
      <c r="B8" s="41"/>
      <c r="C8" s="41" t="n">
        <f aca="false">SUM(C4:C7)</f>
        <v>2.69</v>
      </c>
      <c r="D8" s="41" t="n">
        <v>12</v>
      </c>
      <c r="E8" s="41"/>
      <c r="F8" s="41"/>
      <c r="G8" s="41"/>
    </row>
    <row r="11" customFormat="false" ht="15" hidden="false" customHeight="false" outlineLevel="0" collapsed="false">
      <c r="A1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80</v>
      </c>
      <c r="C1" s="31" t="s">
        <v>368</v>
      </c>
      <c r="D1" s="48" t="n">
        <v>54.22</v>
      </c>
      <c r="E1" s="28" t="s">
        <v>369</v>
      </c>
    </row>
    <row r="2" s="28" customFormat="true" ht="15" hidden="false" customHeight="false" outlineLevel="0" collapsed="false">
      <c r="A2" s="46" t="s">
        <v>65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76</v>
      </c>
      <c r="B4" s="105" t="n">
        <v>7.04</v>
      </c>
      <c r="C4" s="105" t="n">
        <v>0.08</v>
      </c>
      <c r="D4" s="9" t="n">
        <f aca="false">C4/$C$10*$D$10</f>
        <v>0.359550561797753</v>
      </c>
      <c r="E4" s="9" t="n">
        <f aca="false">(B4+D4)*$D$1</f>
        <v>401.203631460674</v>
      </c>
      <c r="F4" s="39" t="n">
        <v>390</v>
      </c>
      <c r="G4" s="70" t="n">
        <f aca="false">-E4+F4</f>
        <v>-11.2036314606742</v>
      </c>
    </row>
    <row r="5" s="35" customFormat="true" ht="15" hidden="false" customHeight="false" outlineLevel="0" collapsed="false">
      <c r="A5" s="9" t="s">
        <v>500</v>
      </c>
      <c r="B5" s="100" t="n">
        <v>7.04</v>
      </c>
      <c r="C5" s="100" t="n">
        <v>0.08</v>
      </c>
      <c r="D5" s="9" t="n">
        <f aca="false">C5/$C$10*$D$10</f>
        <v>0.359550561797753</v>
      </c>
      <c r="E5" s="9" t="n">
        <f aca="false">(B5+D5)*$D$1</f>
        <v>401.203631460674</v>
      </c>
      <c r="F5" s="39" t="n">
        <v>397</v>
      </c>
      <c r="G5" s="70" t="n">
        <f aca="false">-E5+F5</f>
        <v>-4.20363146067416</v>
      </c>
    </row>
    <row r="6" s="35" customFormat="true" ht="15" hidden="false" customHeight="false" outlineLevel="0" collapsed="false">
      <c r="A6" s="9" t="s">
        <v>384</v>
      </c>
      <c r="B6" s="100" t="n">
        <v>6.72</v>
      </c>
      <c r="C6" s="100" t="n">
        <v>0.16</v>
      </c>
      <c r="D6" s="9" t="n">
        <f aca="false">C6/$C$10*$D$10</f>
        <v>0.719101123595506</v>
      </c>
      <c r="E6" s="9" t="n">
        <f aca="false">(B6+D6)*$D$1</f>
        <v>403.348062921348</v>
      </c>
      <c r="F6" s="39" t="n">
        <v>395</v>
      </c>
      <c r="G6" s="70" t="n">
        <f aca="false">-E6+F6</f>
        <v>-8.34806292134834</v>
      </c>
    </row>
    <row r="7" s="35" customFormat="true" ht="15" hidden="false" customHeight="false" outlineLevel="0" collapsed="false">
      <c r="A7" s="9" t="s">
        <v>645</v>
      </c>
      <c r="B7" s="100" t="n">
        <v>18.59</v>
      </c>
      <c r="C7" s="100" t="n">
        <v>0.77</v>
      </c>
      <c r="D7" s="9" t="n">
        <f aca="false">C7/$C$10*$D$10</f>
        <v>3.46067415730337</v>
      </c>
      <c r="E7" s="9" t="n">
        <f aca="false">(B7+D7)*$D$1</f>
        <v>1195.58755280899</v>
      </c>
      <c r="F7" s="39" t="n">
        <v>1183</v>
      </c>
      <c r="G7" s="70" t="n">
        <f aca="false">-E7+F7</f>
        <v>-12.5875528089887</v>
      </c>
    </row>
    <row r="8" s="35" customFormat="true" ht="15" hidden="false" customHeight="false" outlineLevel="0" collapsed="false">
      <c r="A8" s="9" t="s">
        <v>351</v>
      </c>
      <c r="B8" s="100" t="n">
        <v>63.34</v>
      </c>
      <c r="C8" s="100" t="n">
        <v>0.48</v>
      </c>
      <c r="D8" s="9" t="n">
        <f aca="false">C8/$C$10*$D$10</f>
        <v>2.15730337078652</v>
      </c>
      <c r="E8" s="9" t="n">
        <f aca="false">(B8+D8)*$D$1</f>
        <v>3551.26378876405</v>
      </c>
      <c r="F8" s="39" t="n">
        <f aca="false">3513+66</f>
        <v>3579</v>
      </c>
      <c r="G8" s="70" t="n">
        <f aca="false">-E8+F8</f>
        <v>27.7362112359547</v>
      </c>
    </row>
    <row r="9" s="35" customFormat="true" ht="15" hidden="false" customHeight="false" outlineLevel="0" collapsed="false">
      <c r="A9" s="9" t="s">
        <v>376</v>
      </c>
      <c r="B9" s="64"/>
      <c r="C9" s="64" t="n">
        <f aca="false">0.91+0.19</f>
        <v>1.1</v>
      </c>
      <c r="D9" s="9" t="n">
        <f aca="false">C9/$C$10*$D$10</f>
        <v>4.9438202247191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67</v>
      </c>
      <c r="D10" s="41" t="n">
        <v>12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15" hidden="false" customHeight="false" outlineLevel="0" collapsed="false">
      <c r="A15" s="98"/>
    </row>
    <row r="16" customFormat="false" ht="15" hidden="false" customHeight="false" outlineLevel="0" collapsed="false">
      <c r="A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86</v>
      </c>
      <c r="C1" s="31" t="s">
        <v>368</v>
      </c>
      <c r="D1" s="48" t="n">
        <v>59.34</v>
      </c>
      <c r="E1" s="28" t="s">
        <v>369</v>
      </c>
    </row>
    <row r="2" s="28" customFormat="true" ht="15" hidden="false" customHeight="false" outlineLevel="0" collapsed="false">
      <c r="A2" s="46" t="s">
        <v>65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302</v>
      </c>
      <c r="B4" s="105" t="n">
        <v>8.71</v>
      </c>
      <c r="C4" s="105" t="n">
        <v>0.24</v>
      </c>
      <c r="D4" s="9" t="n">
        <f aca="false">C4/$C$10*$D$10</f>
        <v>1.06273062730627</v>
      </c>
      <c r="E4" s="9" t="n">
        <f aca="false">(B4+D4)*$D$1</f>
        <v>579.913835424354</v>
      </c>
      <c r="F4" s="39" t="n">
        <v>556</v>
      </c>
      <c r="G4" s="70" t="n">
        <f aca="false">-E4+F4</f>
        <v>-23.9138354243543</v>
      </c>
    </row>
    <row r="5" s="35" customFormat="true" ht="15" hidden="false" customHeight="false" outlineLevel="0" collapsed="false">
      <c r="A5" s="9" t="s">
        <v>263</v>
      </c>
      <c r="B5" s="100" t="n">
        <v>22.5</v>
      </c>
      <c r="C5" s="100" t="n">
        <v>0.38</v>
      </c>
      <c r="D5" s="9" t="n">
        <f aca="false">C5/$C$10*$D$10</f>
        <v>1.68265682656827</v>
      </c>
      <c r="E5" s="9" t="n">
        <f aca="false">(B5+D5)*$D$1</f>
        <v>1434.99885608856</v>
      </c>
      <c r="F5" s="39" t="n">
        <v>1339</v>
      </c>
      <c r="G5" s="70" t="n">
        <f aca="false">-E5+F5</f>
        <v>-95.9988560885611</v>
      </c>
    </row>
    <row r="6" s="35" customFormat="true" ht="15" hidden="false" customHeight="false" outlineLevel="0" collapsed="false">
      <c r="A6" s="103" t="s">
        <v>341</v>
      </c>
      <c r="B6" s="100" t="n">
        <v>11.51</v>
      </c>
      <c r="C6" s="100" t="n">
        <v>0.19</v>
      </c>
      <c r="D6" s="9" t="n">
        <f aca="false">C6/$C$10*$D$10</f>
        <v>0.841328413284133</v>
      </c>
      <c r="E6" s="9" t="n">
        <f aca="false">(B6+D6)*$D$1</f>
        <v>732.92782804428</v>
      </c>
      <c r="F6" s="39" t="n">
        <v>703</v>
      </c>
      <c r="G6" s="70" t="n">
        <f aca="false">-E6+F6</f>
        <v>-29.9278280442804</v>
      </c>
    </row>
    <row r="7" s="35" customFormat="true" ht="15" hidden="false" customHeight="false" outlineLevel="0" collapsed="false">
      <c r="A7" s="103" t="s">
        <v>201</v>
      </c>
      <c r="B7" s="100" t="n">
        <v>12.77</v>
      </c>
      <c r="C7" s="100" t="n">
        <v>0.03</v>
      </c>
      <c r="D7" s="9" t="n">
        <f aca="false">C7/$C$10*$D$10</f>
        <v>0.132841328413284</v>
      </c>
      <c r="E7" s="9" t="n">
        <f aca="false">(B7+D7)*$D$1</f>
        <v>765.654604428044</v>
      </c>
      <c r="F7" s="39" t="n">
        <v>790</v>
      </c>
      <c r="G7" s="70" t="n">
        <f aca="false">-E7+F7</f>
        <v>24.3453955719557</v>
      </c>
    </row>
    <row r="8" s="35" customFormat="true" ht="15" hidden="false" customHeight="false" outlineLevel="0" collapsed="false">
      <c r="A8" s="103" t="s">
        <v>653</v>
      </c>
      <c r="B8" s="100" t="n">
        <v>33.12</v>
      </c>
      <c r="C8" s="100" t="n">
        <v>0.6</v>
      </c>
      <c r="D8" s="9" t="n">
        <f aca="false">C8/$C$10*$D$10</f>
        <v>2.65682656826568</v>
      </c>
      <c r="E8" s="9" t="n">
        <f aca="false">(B8+D8)*$D$1</f>
        <v>2122.99688856089</v>
      </c>
      <c r="F8" s="39" t="n">
        <f aca="false">88+2065</f>
        <v>2153</v>
      </c>
      <c r="G8" s="70" t="n">
        <f aca="false">-E8+F8</f>
        <v>30.003111439114</v>
      </c>
    </row>
    <row r="9" s="35" customFormat="true" ht="15" hidden="false" customHeight="false" outlineLevel="0" collapsed="false">
      <c r="A9" s="9" t="s">
        <v>376</v>
      </c>
      <c r="B9" s="111"/>
      <c r="C9" s="111" t="n">
        <v>1.27</v>
      </c>
      <c r="D9" s="9" t="n">
        <f aca="false">C9/$C$10*$D$10</f>
        <v>5.62361623616236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71</v>
      </c>
      <c r="D10" s="41" t="n">
        <v>12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15" hidden="false" customHeight="false" outlineLevel="0" collapsed="false">
      <c r="A15" s="98"/>
    </row>
    <row r="16" customFormat="false" ht="15" hidden="false" customHeight="false" outlineLevel="0" collapsed="false">
      <c r="A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86</v>
      </c>
      <c r="C1" s="31" t="s">
        <v>368</v>
      </c>
      <c r="D1" s="48" t="n">
        <v>57.86</v>
      </c>
      <c r="E1" s="28" t="s">
        <v>369</v>
      </c>
    </row>
    <row r="2" s="28" customFormat="true" ht="15" hidden="false" customHeight="false" outlineLevel="0" collapsed="false">
      <c r="A2" s="46" t="s">
        <v>652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7</v>
      </c>
      <c r="B4" s="105" t="n">
        <v>9.44</v>
      </c>
      <c r="C4" s="105" t="n">
        <v>0.16</v>
      </c>
      <c r="D4" s="9" t="n">
        <f aca="false">C4/$C$10*$D$10</f>
        <v>0.719101123595506</v>
      </c>
      <c r="E4" s="9" t="n">
        <f aca="false">(B4+D4)*$D$1</f>
        <v>587.805591011236</v>
      </c>
      <c r="F4" s="39" t="n">
        <v>574</v>
      </c>
      <c r="G4" s="70" t="n">
        <f aca="false">-E4+F4</f>
        <v>-13.8055910112359</v>
      </c>
    </row>
    <row r="5" s="35" customFormat="true" ht="15" hidden="false" customHeight="false" outlineLevel="0" collapsed="false">
      <c r="A5" s="9" t="s">
        <v>33</v>
      </c>
      <c r="B5" s="100" t="n">
        <v>13.56</v>
      </c>
      <c r="C5" s="100" t="n">
        <v>0.11</v>
      </c>
      <c r="D5" s="9" t="n">
        <f aca="false">C5/$C$10*$D$10</f>
        <v>0.49438202247191</v>
      </c>
      <c r="E5" s="9" t="n">
        <f aca="false">(B5+D5)*$D$1</f>
        <v>813.186543820225</v>
      </c>
      <c r="F5" s="39" t="n">
        <v>800</v>
      </c>
      <c r="G5" s="70" t="n">
        <f aca="false">-E5+F5</f>
        <v>-13.1865438202248</v>
      </c>
    </row>
    <row r="6" s="35" customFormat="true" ht="15" hidden="false" customHeight="false" outlineLevel="0" collapsed="false">
      <c r="A6" s="9" t="s">
        <v>22</v>
      </c>
      <c r="B6" s="100" t="n">
        <v>23.16</v>
      </c>
      <c r="C6" s="100" t="n">
        <v>0.46</v>
      </c>
      <c r="D6" s="9" t="n">
        <f aca="false">C6/$C$10*$D$10</f>
        <v>2.06741573033708</v>
      </c>
      <c r="E6" s="9" t="n">
        <f aca="false">(B6+D6)*$D$1</f>
        <v>1459.6582741573</v>
      </c>
      <c r="F6" s="39" t="n">
        <v>1435</v>
      </c>
      <c r="G6" s="70" t="n">
        <f aca="false">-E6+F6</f>
        <v>-24.6582741573034</v>
      </c>
    </row>
    <row r="7" s="35" customFormat="true" ht="15" hidden="false" customHeight="false" outlineLevel="0" collapsed="false">
      <c r="A7" s="9" t="s">
        <v>121</v>
      </c>
      <c r="B7" s="100" t="n">
        <v>27.8</v>
      </c>
      <c r="C7" s="100" t="n">
        <v>0.81</v>
      </c>
      <c r="D7" s="9" t="n">
        <f aca="false">C7/$C$10*$D$10</f>
        <v>3.64044943820225</v>
      </c>
      <c r="E7" s="9" t="n">
        <f aca="false">(B7+D7)*$D$1</f>
        <v>1819.14440449438</v>
      </c>
      <c r="F7" s="39" t="n">
        <v>1790</v>
      </c>
      <c r="G7" s="70" t="n">
        <f aca="false">-E7+F7</f>
        <v>-29.1444044943819</v>
      </c>
    </row>
    <row r="8" s="35" customFormat="true" ht="15" hidden="false" customHeight="false" outlineLevel="0" collapsed="false">
      <c r="A8" s="9" t="s">
        <v>275</v>
      </c>
      <c r="B8" s="100" t="n">
        <v>25.06</v>
      </c>
      <c r="C8" s="100" t="n">
        <v>0.62</v>
      </c>
      <c r="D8" s="9" t="n">
        <f aca="false">C8/$C$10*$D$10</f>
        <v>2.78651685393258</v>
      </c>
      <c r="E8" s="9" t="n">
        <f aca="false">(B8+D8)*$D$1</f>
        <v>1611.19946516854</v>
      </c>
      <c r="F8" s="39" t="n">
        <v>1584</v>
      </c>
      <c r="G8" s="70" t="n">
        <f aca="false">-E8+F8</f>
        <v>-27.1994651685393</v>
      </c>
    </row>
    <row r="9" s="35" customFormat="true" ht="15" hidden="false" customHeight="false" outlineLevel="0" collapsed="false">
      <c r="A9" s="9" t="s">
        <v>376</v>
      </c>
      <c r="B9" s="64"/>
      <c r="C9" s="64" t="n">
        <v>0.51</v>
      </c>
      <c r="D9" s="9" t="n">
        <f aca="false">C9/$C$10*$D$10</f>
        <v>2.29213483146067</v>
      </c>
      <c r="E9" s="51"/>
      <c r="F9" s="52"/>
      <c r="G9" s="71"/>
    </row>
    <row r="10" s="43" customFormat="true" ht="15" hidden="false" customHeight="false" outlineLevel="0" collapsed="false">
      <c r="A10" s="41"/>
      <c r="B10" s="41"/>
      <c r="C10" s="41" t="n">
        <f aca="false">SUM(C4:C9)</f>
        <v>2.67</v>
      </c>
      <c r="D10" s="41" t="n">
        <v>12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15" hidden="false" customHeight="false" outlineLevel="0" collapsed="false">
      <c r="A15" s="98"/>
    </row>
    <row r="16" customFormat="false" ht="15" hidden="false" customHeight="false" outlineLevel="0" collapsed="false">
      <c r="A1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85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28" customFormat="true" ht="21" hidden="false" customHeight="false" outlineLevel="0" collapsed="false">
      <c r="A1" s="29" t="s">
        <v>367</v>
      </c>
      <c r="B1" s="30" t="n">
        <v>41997</v>
      </c>
      <c r="C1" s="31" t="s">
        <v>368</v>
      </c>
      <c r="D1" s="48" t="n">
        <v>58.54</v>
      </c>
      <c r="E1" s="28" t="s">
        <v>369</v>
      </c>
    </row>
    <row r="2" s="28" customFormat="true" ht="15" hidden="false" customHeight="false" outlineLevel="0" collapsed="false">
      <c r="A2" s="46" t="s">
        <v>65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69" t="s">
        <v>379</v>
      </c>
    </row>
    <row r="4" s="35" customFormat="true" ht="15" hidden="false" customHeight="false" outlineLevel="0" collapsed="false">
      <c r="A4" s="9" t="s">
        <v>48</v>
      </c>
      <c r="B4" s="105" t="n">
        <v>3</v>
      </c>
      <c r="C4" s="105" t="n">
        <v>0.03</v>
      </c>
      <c r="D4" s="9" t="n">
        <f aca="false">C4/$C$12*$D$12</f>
        <v>0.0601202404809619</v>
      </c>
      <c r="E4" s="9" t="n">
        <f aca="false">(B4+D4)*$D$1</f>
        <v>179.139438877756</v>
      </c>
      <c r="F4" s="39" t="n">
        <v>167</v>
      </c>
      <c r="G4" s="70" t="n">
        <f aca="false">-E4+F4</f>
        <v>-12.1394388777555</v>
      </c>
    </row>
    <row r="5" s="35" customFormat="true" ht="15" hidden="false" customHeight="false" outlineLevel="0" collapsed="false">
      <c r="A5" s="9" t="s">
        <v>29</v>
      </c>
      <c r="B5" s="100" t="n">
        <v>46.08</v>
      </c>
      <c r="C5" s="100" t="n">
        <v>0.92</v>
      </c>
      <c r="D5" s="9" t="n">
        <f aca="false">C5/$C$12*$D$12</f>
        <v>1.8436873747495</v>
      </c>
      <c r="E5" s="9" t="n">
        <f aca="false">(B5+D5)*$D$1</f>
        <v>2805.45265891784</v>
      </c>
      <c r="F5" s="39" t="n">
        <v>2615</v>
      </c>
      <c r="G5" s="70" t="n">
        <f aca="false">-E5+F5</f>
        <v>-190.452658917835</v>
      </c>
    </row>
    <row r="6" s="35" customFormat="true" ht="15" hidden="false" customHeight="false" outlineLevel="0" collapsed="false">
      <c r="A6" s="9" t="s">
        <v>230</v>
      </c>
      <c r="B6" s="100" t="n">
        <v>38.48</v>
      </c>
      <c r="C6" s="100" t="n">
        <v>1.47</v>
      </c>
      <c r="D6" s="9" t="n">
        <f aca="false">C6/$C$12*$D$12</f>
        <v>2.94589178356713</v>
      </c>
      <c r="E6" s="9" t="n">
        <f aca="false">(B6+D6)*$D$1</f>
        <v>2425.07170501002</v>
      </c>
      <c r="F6" s="39" t="n">
        <v>2261</v>
      </c>
      <c r="G6" s="70" t="n">
        <f aca="false">-E6+F6</f>
        <v>-164.07170501002</v>
      </c>
    </row>
    <row r="7" s="35" customFormat="true" ht="15" hidden="false" customHeight="false" outlineLevel="0" collapsed="false">
      <c r="A7" s="9" t="s">
        <v>145</v>
      </c>
      <c r="B7" s="100" t="n">
        <v>16.81</v>
      </c>
      <c r="C7" s="100" t="n">
        <v>1.46</v>
      </c>
      <c r="D7" s="9" t="n">
        <f aca="false">C7/$C$12*$D$12</f>
        <v>2.92585170340681</v>
      </c>
      <c r="E7" s="9" t="n">
        <f aca="false">(B7+D7)*$D$1</f>
        <v>1155.33675871743</v>
      </c>
      <c r="F7" s="39" t="n">
        <v>1047</v>
      </c>
      <c r="G7" s="70" t="n">
        <f aca="false">-E7+F7</f>
        <v>-108.336758717435</v>
      </c>
    </row>
    <row r="8" s="35" customFormat="true" ht="15" hidden="false" customHeight="false" outlineLevel="0" collapsed="false">
      <c r="A8" s="9" t="s">
        <v>297</v>
      </c>
      <c r="B8" s="100" t="n">
        <v>3.64</v>
      </c>
      <c r="C8" s="100" t="n">
        <v>0.04</v>
      </c>
      <c r="D8" s="9" t="n">
        <f aca="false">C8/$C$12*$D$12</f>
        <v>0.0801603206412826</v>
      </c>
      <c r="E8" s="9" t="n">
        <f aca="false">(B8+D8)*$D$1</f>
        <v>217.778185170341</v>
      </c>
      <c r="F8" s="39" t="n">
        <v>203</v>
      </c>
      <c r="G8" s="70" t="n">
        <f aca="false">-E8+F8</f>
        <v>-14.7781851703407</v>
      </c>
    </row>
    <row r="9" s="35" customFormat="true" ht="15" hidden="false" customHeight="false" outlineLevel="0" collapsed="false">
      <c r="A9" s="9" t="s">
        <v>31</v>
      </c>
      <c r="B9" s="94" t="n">
        <v>8.04</v>
      </c>
      <c r="C9" s="95" t="n">
        <v>0.32</v>
      </c>
      <c r="D9" s="9" t="n">
        <f aca="false">C9/$C$12*$D$12</f>
        <v>0.641282565130261</v>
      </c>
      <c r="E9" s="9" t="n">
        <f aca="false">(B9+D9)*$D$1</f>
        <v>508.202281362725</v>
      </c>
      <c r="F9" s="39" t="n">
        <v>474</v>
      </c>
      <c r="G9" s="70" t="n">
        <f aca="false">-E9+F9</f>
        <v>-34.2022813627254</v>
      </c>
    </row>
    <row r="10" s="35" customFormat="true" ht="15" hidden="false" customHeight="false" outlineLevel="0" collapsed="false">
      <c r="A10" s="9" t="s">
        <v>329</v>
      </c>
      <c r="B10" s="94" t="n">
        <v>8.62</v>
      </c>
      <c r="C10" s="95" t="n">
        <v>0.32</v>
      </c>
      <c r="D10" s="9" t="n">
        <f aca="false">C10/$C$12*$D$12</f>
        <v>0.641282565130261</v>
      </c>
      <c r="E10" s="9" t="n">
        <f aca="false">(B10+D10)*$D$1</f>
        <v>542.155481362726</v>
      </c>
      <c r="F10" s="39" t="n">
        <v>507</v>
      </c>
      <c r="G10" s="70" t="n">
        <f aca="false">-E10+F10</f>
        <v>-35.1554813627255</v>
      </c>
    </row>
    <row r="11" s="35" customFormat="true" ht="15" hidden="false" customHeight="false" outlineLevel="0" collapsed="false">
      <c r="A11" s="9" t="s">
        <v>376</v>
      </c>
      <c r="B11" s="64"/>
      <c r="C11" s="64" t="n">
        <v>0.43</v>
      </c>
      <c r="D11" s="9" t="n">
        <f aca="false">C11/$C$12*$D$12</f>
        <v>0.861723446893787</v>
      </c>
      <c r="E11" s="51"/>
      <c r="F11" s="52"/>
      <c r="G11" s="71"/>
    </row>
    <row r="12" s="43" customFormat="true" ht="15" hidden="false" customHeight="false" outlineLevel="0" collapsed="false">
      <c r="A12" s="41"/>
      <c r="B12" s="41"/>
      <c r="C12" s="41" t="n">
        <f aca="false">SUM(C4:C11)</f>
        <v>4.99</v>
      </c>
      <c r="D12" s="41" t="n">
        <v>10</v>
      </c>
      <c r="E12" s="41"/>
      <c r="F12" s="41"/>
      <c r="G12" s="41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15" hidden="false" customHeight="false" outlineLevel="0" collapsed="false">
      <c r="A17" s="98"/>
    </row>
    <row r="18" customFormat="false" ht="15" hidden="false" customHeight="false" outlineLevel="0" collapsed="false">
      <c r="A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54</v>
      </c>
      <c r="C1" s="31" t="s">
        <v>368</v>
      </c>
      <c r="D1" s="32" t="n">
        <f aca="false">32.5669*1.02</f>
        <v>33.218238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62</v>
      </c>
      <c r="B4" s="9" t="n">
        <v>18.98</v>
      </c>
      <c r="C4" s="9" t="n">
        <v>1.29</v>
      </c>
      <c r="D4" s="9" t="n">
        <f aca="false">C4/C6*D6</f>
        <v>4.52631578947368</v>
      </c>
      <c r="E4" s="9" t="n">
        <f aca="false">(B4+D4)*$D$1</f>
        <v>780.838392397895</v>
      </c>
      <c r="F4" s="39" t="n">
        <f aca="false">616+165</f>
        <v>781</v>
      </c>
      <c r="G4" s="39" t="n">
        <f aca="false">-E4+F4</f>
        <v>0.161607602105278</v>
      </c>
    </row>
    <row r="5" customFormat="false" ht="15" hidden="false" customHeight="false" outlineLevel="0" collapsed="false">
      <c r="A5" s="9" t="s">
        <v>104</v>
      </c>
      <c r="B5" s="9" t="n">
        <v>7.9</v>
      </c>
      <c r="C5" s="9" t="n">
        <v>0.42</v>
      </c>
      <c r="D5" s="9" t="n">
        <f aca="false">C5/C6*D6</f>
        <v>1.47368421052632</v>
      </c>
      <c r="E5" s="9" t="n">
        <f aca="false">(B5+C5+D5)*$D$1</f>
        <v>325.328933002105</v>
      </c>
      <c r="F5" s="39"/>
      <c r="G5" s="39" t="n">
        <f aca="false">-E5</f>
        <v>-325.328933002105</v>
      </c>
    </row>
    <row r="6" customFormat="false" ht="15" hidden="false" customHeight="false" outlineLevel="0" collapsed="false">
      <c r="A6" s="36"/>
      <c r="B6" s="36"/>
      <c r="C6" s="36" t="n">
        <f aca="false">SUM(C4:C5)</f>
        <v>1.71</v>
      </c>
      <c r="D6" s="36" t="n">
        <v>6</v>
      </c>
      <c r="E6" s="36" t="n">
        <f aca="false">(B6+C6+D6)*$D$1</f>
        <v>256.11261498</v>
      </c>
      <c r="F6" s="11"/>
      <c r="G6" s="11"/>
    </row>
    <row r="9" customFormat="false" ht="15" hidden="false" customHeight="false" outlineLevel="0" collapsed="false">
      <c r="A9" s="38" t="s">
        <v>377</v>
      </c>
    </row>
    <row r="10" customFormat="false" ht="15" hidden="false" customHeight="false" outlineLevel="0" collapsed="false">
      <c r="A10" s="38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40</v>
      </c>
      <c r="C1" s="31" t="s">
        <v>368</v>
      </c>
      <c r="D1" s="32" t="n">
        <v>30.812</v>
      </c>
      <c r="E1" s="28" t="s">
        <v>369</v>
      </c>
    </row>
    <row r="2" customFormat="false" ht="15" hidden="false" customHeight="false" outlineLevel="0" collapsed="false">
      <c r="A2" s="45" t="s">
        <v>39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21</v>
      </c>
      <c r="B4" s="9" t="n">
        <v>43.44</v>
      </c>
      <c r="C4" s="9" t="n">
        <v>2.35</v>
      </c>
      <c r="D4" s="9" t="n">
        <f aca="false">C4/$C$8*$D$8</f>
        <v>6.09259259259259</v>
      </c>
      <c r="E4" s="9" t="n">
        <f aca="false">(B4+D4)*$D$1</f>
        <v>1526.19824296296</v>
      </c>
      <c r="F4" s="39" t="n">
        <v>1805</v>
      </c>
      <c r="G4" s="39" t="n">
        <f aca="false">-E4+F4</f>
        <v>278.801757037037</v>
      </c>
    </row>
    <row r="5" s="35" customFormat="true" ht="15" hidden="false" customHeight="false" outlineLevel="0" collapsed="false">
      <c r="A5" s="13" t="s">
        <v>319</v>
      </c>
      <c r="B5" s="9" t="n">
        <v>1.8</v>
      </c>
      <c r="C5" s="9" t="n">
        <v>0.03</v>
      </c>
      <c r="D5" s="9" t="n">
        <f aca="false">C5/$C$8*$D$8</f>
        <v>0.0777777777777778</v>
      </c>
      <c r="E5" s="9" t="n">
        <f aca="false">(B5+D5)*$D$1</f>
        <v>57.8580888888889</v>
      </c>
      <c r="F5" s="39" t="n">
        <v>56</v>
      </c>
      <c r="G5" s="39" t="n">
        <f aca="false">-E5+F5</f>
        <v>-1.85808888888889</v>
      </c>
    </row>
    <row r="6" customFormat="false" ht="15" hidden="false" customHeight="false" outlineLevel="0" collapsed="false">
      <c r="A6" s="11" t="s">
        <v>380</v>
      </c>
      <c r="B6" s="11" t="n">
        <v>6.92</v>
      </c>
      <c r="C6" s="11" t="n">
        <v>0.08</v>
      </c>
      <c r="D6" s="9" t="n">
        <f aca="false">C6/$C$8*$D$8</f>
        <v>0.207407407407407</v>
      </c>
      <c r="E6" s="9" t="n">
        <f aca="false">(B6+D6)*$D$1</f>
        <v>219.609677037037</v>
      </c>
      <c r="F6" s="11" t="n">
        <v>241</v>
      </c>
      <c r="G6" s="39" t="n">
        <f aca="false">-E6+F6</f>
        <v>21.390322962963</v>
      </c>
    </row>
    <row r="7" customFormat="false" ht="15" hidden="false" customHeight="false" outlineLevel="0" collapsed="false">
      <c r="A7" s="28" t="s">
        <v>390</v>
      </c>
      <c r="B7" s="11" t="n">
        <v>24.03</v>
      </c>
      <c r="C7" s="11" t="n">
        <v>0.24</v>
      </c>
      <c r="D7" s="9" t="n">
        <f aca="false">C7/$C$8*$D$8</f>
        <v>0.622222222222222</v>
      </c>
      <c r="E7" s="9"/>
      <c r="F7" s="11"/>
      <c r="G7" s="39"/>
    </row>
    <row r="8" customFormat="false" ht="15" hidden="false" customHeight="false" outlineLevel="0" collapsed="false">
      <c r="A8" s="41" t="s">
        <v>392</v>
      </c>
      <c r="B8" s="36"/>
      <c r="C8" s="41" t="n">
        <f aca="false">SUM(C4:C7)</f>
        <v>2.7</v>
      </c>
      <c r="D8" s="41" t="n">
        <v>7</v>
      </c>
      <c r="E8" s="36"/>
      <c r="F8" s="11"/>
      <c r="G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40</v>
      </c>
      <c r="C1" s="31" t="s">
        <v>368</v>
      </c>
      <c r="D1" s="32" t="n">
        <v>30.812</v>
      </c>
      <c r="E1" s="28" t="s">
        <v>369</v>
      </c>
    </row>
    <row r="2" customFormat="false" ht="15" hidden="false" customHeight="false" outlineLevel="0" collapsed="false">
      <c r="A2" s="45" t="s">
        <v>39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59</v>
      </c>
      <c r="B4" s="9" t="n">
        <v>12.44</v>
      </c>
      <c r="C4" s="9" t="n">
        <v>0.35</v>
      </c>
      <c r="D4" s="9" t="n">
        <f aca="false">C4/$C$7*$D$7</f>
        <v>0.917602996254682</v>
      </c>
      <c r="E4" s="9" t="n">
        <f aca="false">(B4+D4)*$D$1</f>
        <v>411.574463520599</v>
      </c>
      <c r="F4" s="39" t="n">
        <v>417</v>
      </c>
      <c r="G4" s="39" t="n">
        <f aca="false">-E4+F4</f>
        <v>5.42553647940076</v>
      </c>
    </row>
    <row r="5" s="35" customFormat="true" ht="15" hidden="false" customHeight="false" outlineLevel="0" collapsed="false">
      <c r="A5" s="13" t="s">
        <v>382</v>
      </c>
      <c r="B5" s="9" t="n">
        <v>32.68</v>
      </c>
      <c r="C5" s="9" t="n">
        <v>1.55</v>
      </c>
      <c r="D5" s="9" t="n">
        <f aca="false">C5/$C$7*$D$7</f>
        <v>4.06367041198502</v>
      </c>
      <c r="E5" s="9" t="n">
        <f aca="false">(B5+D5)*$D$1</f>
        <v>1132.14597273408</v>
      </c>
      <c r="F5" s="39" t="n">
        <v>1151</v>
      </c>
      <c r="G5" s="39" t="n">
        <f aca="false">-E5+F5</f>
        <v>18.8540272659175</v>
      </c>
    </row>
    <row r="6" customFormat="false" ht="15" hidden="false" customHeight="false" outlineLevel="0" collapsed="false">
      <c r="A6" s="28" t="s">
        <v>390</v>
      </c>
      <c r="B6" s="11" t="n">
        <v>34.62</v>
      </c>
      <c r="C6" s="11" t="n">
        <v>0.77</v>
      </c>
      <c r="D6" s="9" t="n">
        <f aca="false">C6/$C$7*$D$7</f>
        <v>2.0187265917603</v>
      </c>
      <c r="E6" s="9"/>
      <c r="F6" s="11"/>
      <c r="G6" s="39"/>
    </row>
    <row r="7" customFormat="false" ht="15" hidden="false" customHeight="false" outlineLevel="0" collapsed="false">
      <c r="A7" s="41" t="s">
        <v>392</v>
      </c>
      <c r="B7" s="36"/>
      <c r="C7" s="41" t="n">
        <f aca="false">SUM(C4:C6)</f>
        <v>2.67</v>
      </c>
      <c r="D7" s="41" t="n">
        <v>7</v>
      </c>
      <c r="E7" s="36"/>
      <c r="F7" s="11"/>
      <c r="G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47</v>
      </c>
      <c r="C1" s="31" t="s">
        <v>368</v>
      </c>
      <c r="D1" s="32" t="n">
        <v>30.9941</v>
      </c>
      <c r="E1" s="28" t="s">
        <v>369</v>
      </c>
    </row>
    <row r="2" customFormat="false" ht="15" hidden="false" customHeight="false" outlineLevel="0" collapsed="false">
      <c r="A2" s="46" t="s">
        <v>39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76</v>
      </c>
      <c r="B4" s="9" t="n">
        <v>8.96</v>
      </c>
      <c r="C4" s="9" t="n">
        <v>0.05</v>
      </c>
      <c r="D4" s="9" t="n">
        <f aca="false">C4/$C$8*$D$8</f>
        <v>0.131086142322097</v>
      </c>
      <c r="E4" s="9" t="n">
        <f aca="false">(B4+D4)*$D$1</f>
        <v>281.770033003745</v>
      </c>
      <c r="F4" s="39"/>
      <c r="G4" s="39"/>
    </row>
    <row r="5" s="35" customFormat="true" ht="15" hidden="false" customHeight="false" outlineLevel="0" collapsed="false">
      <c r="A5" s="9" t="s">
        <v>101</v>
      </c>
      <c r="B5" s="9" t="n">
        <v>18.33</v>
      </c>
      <c r="C5" s="9" t="n">
        <v>1.26</v>
      </c>
      <c r="D5" s="9" t="n">
        <f aca="false">C5/$C$8*$D$8</f>
        <v>3.30337078651685</v>
      </c>
      <c r="E5" s="9" t="n">
        <f aca="false">(B5+D5)*$D$1</f>
        <v>670.506857494382</v>
      </c>
      <c r="F5" s="39" t="n">
        <v>677</v>
      </c>
      <c r="G5" s="39" t="n">
        <f aca="false">-E5+F5</f>
        <v>6.49314250561804</v>
      </c>
    </row>
    <row r="6" s="35" customFormat="true" ht="15" hidden="false" customHeight="false" outlineLevel="0" collapsed="false">
      <c r="A6" s="13" t="s">
        <v>380</v>
      </c>
      <c r="B6" s="9" t="n">
        <v>28.51</v>
      </c>
      <c r="C6" s="40" t="n">
        <v>1.31</v>
      </c>
      <c r="D6" s="9" t="n">
        <f aca="false">C6/$C$8*$D$8</f>
        <v>3.43445692883895</v>
      </c>
      <c r="E6" s="9" t="n">
        <f aca="false">(B6+D6)*$D$1</f>
        <v>990.089692498127</v>
      </c>
      <c r="F6" s="39" t="n">
        <v>1000</v>
      </c>
      <c r="G6" s="39" t="n">
        <f aca="false">-E6+F6</f>
        <v>9.91030750187258</v>
      </c>
      <c r="H6" s="42"/>
    </row>
    <row r="7" s="35" customFormat="true" ht="15" hidden="false" customHeight="false" outlineLevel="0" collapsed="false">
      <c r="A7" s="13" t="s">
        <v>339</v>
      </c>
      <c r="B7" s="9" t="n">
        <v>8.96</v>
      </c>
      <c r="C7" s="9" t="n">
        <v>0.05</v>
      </c>
      <c r="D7" s="9" t="n">
        <f aca="false">C7/$C$8*$D$8</f>
        <v>0.131086142322097</v>
      </c>
      <c r="E7" s="9" t="n">
        <f aca="false">(B7+D7)*$D$1</f>
        <v>281.770033003745</v>
      </c>
      <c r="F7" s="39" t="n">
        <v>285</v>
      </c>
      <c r="G7" s="39" t="n">
        <f aca="false">-E7+F7</f>
        <v>3.22996699625469</v>
      </c>
    </row>
    <row r="8" s="43" customFormat="true" ht="15" hidden="false" customHeight="false" outlineLevel="0" collapsed="false">
      <c r="A8" s="41"/>
      <c r="B8" s="41"/>
      <c r="C8" s="41" t="n">
        <f aca="false">SUM(C4:C7)</f>
        <v>2.67</v>
      </c>
      <c r="D8" s="41" t="n">
        <v>7</v>
      </c>
      <c r="E8" s="41"/>
      <c r="F8" s="41"/>
      <c r="G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47</v>
      </c>
      <c r="C1" s="31" t="s">
        <v>368</v>
      </c>
      <c r="D1" s="32" t="n">
        <v>30.9941</v>
      </c>
      <c r="E1" s="28" t="s">
        <v>369</v>
      </c>
    </row>
    <row r="2" customFormat="false" ht="15" hidden="false" customHeight="false" outlineLevel="0" collapsed="false">
      <c r="A2" s="46" t="s">
        <v>39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76</v>
      </c>
      <c r="B4" s="9" t="n">
        <v>37.14</v>
      </c>
      <c r="C4" s="9" t="n">
        <v>0.35</v>
      </c>
      <c r="D4" s="9" t="n">
        <f aca="false">C4/$C$7*$D$7</f>
        <v>0.941704035874439</v>
      </c>
      <c r="E4" s="9" t="n">
        <f aca="false">(B4+D4)*$D$1</f>
        <v>1180.3081430583</v>
      </c>
      <c r="F4" s="39"/>
      <c r="G4" s="39"/>
    </row>
    <row r="5" s="35" customFormat="true" ht="15" hidden="false" customHeight="false" outlineLevel="0" collapsed="false">
      <c r="A5" s="9" t="s">
        <v>82</v>
      </c>
      <c r="B5" s="9" t="n">
        <v>19.33</v>
      </c>
      <c r="C5" s="9" t="n">
        <v>0.89</v>
      </c>
      <c r="D5" s="9" t="n">
        <f aca="false">C5/$C$7*$D$7</f>
        <v>2.39461883408072</v>
      </c>
      <c r="E5" s="9" t="n">
        <f aca="false">(B5+D5)*$D$1</f>
        <v>673.335008605381</v>
      </c>
      <c r="F5" s="39"/>
      <c r="G5" s="39" t="n">
        <f aca="false">-E5+F5</f>
        <v>-673.335008605381</v>
      </c>
    </row>
    <row r="6" s="35" customFormat="true" ht="15" hidden="false" customHeight="false" outlineLevel="0" collapsed="false">
      <c r="A6" s="13" t="s">
        <v>121</v>
      </c>
      <c r="B6" s="9" t="n">
        <v>6.48</v>
      </c>
      <c r="C6" s="40" t="n">
        <v>0.99</v>
      </c>
      <c r="D6" s="9" t="n">
        <f aca="false">C6/$C$7*$D$7</f>
        <v>2.66367713004484</v>
      </c>
      <c r="E6" s="9" t="n">
        <f aca="false">(B6+D6)*$D$1</f>
        <v>283.400043336323</v>
      </c>
      <c r="F6" s="39"/>
      <c r="G6" s="39" t="n">
        <f aca="false">-E6+F6</f>
        <v>-283.400043336323</v>
      </c>
      <c r="H6" s="42"/>
    </row>
    <row r="7" s="43" customFormat="true" ht="15" hidden="false" customHeight="false" outlineLevel="0" collapsed="false">
      <c r="A7" s="41"/>
      <c r="B7" s="41"/>
      <c r="C7" s="41" t="n">
        <f aca="false">SUM(C4:C6)</f>
        <v>2.23</v>
      </c>
      <c r="D7" s="41" t="n">
        <v>6</v>
      </c>
      <c r="E7" s="41"/>
      <c r="F7" s="41"/>
      <c r="G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50</v>
      </c>
      <c r="C1" s="31" t="s">
        <v>368</v>
      </c>
      <c r="D1" s="32" t="n">
        <v>30.97</v>
      </c>
      <c r="E1" s="28" t="s">
        <v>369</v>
      </c>
    </row>
    <row r="2" customFormat="false" ht="15" hidden="false" customHeight="false" outlineLevel="0" collapsed="false">
      <c r="A2" s="46" t="s">
        <v>39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01</v>
      </c>
      <c r="B4" s="9" t="n">
        <v>59.59</v>
      </c>
      <c r="C4" s="9" t="n">
        <v>2.63</v>
      </c>
      <c r="D4" s="9" t="n">
        <v>7</v>
      </c>
      <c r="E4" s="9" t="n">
        <f aca="false">(B4+D4)*$D$1</f>
        <v>2062.2923</v>
      </c>
      <c r="F4" s="39" t="n">
        <v>2079</v>
      </c>
      <c r="G4" s="39" t="n">
        <f aca="false">-E4+F4</f>
        <v>16.7076999999999</v>
      </c>
    </row>
    <row r="5" s="43" customFormat="true" ht="15" hidden="false" customHeight="false" outlineLevel="0" collapsed="false">
      <c r="A5" s="41"/>
      <c r="B5" s="41"/>
      <c r="C5" s="41" t="n">
        <f aca="false">SUM(C4:C4)</f>
        <v>2.63</v>
      </c>
      <c r="D5" s="41" t="n">
        <v>7</v>
      </c>
      <c r="E5" s="41"/>
      <c r="F5" s="41"/>
      <c r="G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50</v>
      </c>
      <c r="C1" s="31" t="s">
        <v>368</v>
      </c>
      <c r="D1" s="32" t="n">
        <v>30.97</v>
      </c>
      <c r="E1" s="28" t="s">
        <v>369</v>
      </c>
    </row>
    <row r="2" customFormat="false" ht="15" hidden="false" customHeight="false" outlineLevel="0" collapsed="false">
      <c r="A2" s="46" t="s">
        <v>39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95</v>
      </c>
      <c r="B4" s="9" t="n">
        <v>73.81</v>
      </c>
      <c r="C4" s="9" t="n">
        <v>2.27</v>
      </c>
      <c r="D4" s="9" t="n">
        <f aca="false">C4/$C$5*$D$5</f>
        <v>6</v>
      </c>
      <c r="E4" s="9" t="n">
        <f aca="false">(B4+D4)*$D$1</f>
        <v>2471.7157</v>
      </c>
      <c r="F4" s="39" t="n">
        <v>2000</v>
      </c>
      <c r="G4" s="39" t="n">
        <f aca="false">-E4+F4</f>
        <v>-471.7157</v>
      </c>
    </row>
    <row r="5" s="43" customFormat="true" ht="15" hidden="false" customHeight="false" outlineLevel="0" collapsed="false">
      <c r="A5" s="41"/>
      <c r="B5" s="41"/>
      <c r="C5" s="41" t="n">
        <f aca="false">SUM(C4:C4)</f>
        <v>2.27</v>
      </c>
      <c r="D5" s="41" t="n">
        <v>6</v>
      </c>
      <c r="E5" s="41"/>
      <c r="F5" s="41"/>
      <c r="G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50</v>
      </c>
      <c r="C1" s="31" t="s">
        <v>368</v>
      </c>
      <c r="D1" s="32" t="n">
        <v>30.97</v>
      </c>
      <c r="E1" s="28" t="s">
        <v>369</v>
      </c>
    </row>
    <row r="2" customFormat="false" ht="15" hidden="false" customHeight="false" outlineLevel="0" collapsed="false">
      <c r="A2" s="46" t="s">
        <v>39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76</v>
      </c>
      <c r="B4" s="9" t="n">
        <v>9.47</v>
      </c>
      <c r="C4" s="9" t="n">
        <v>0.33</v>
      </c>
      <c r="D4" s="9" t="n">
        <f aca="false">C4/$C$8*$D$8</f>
        <v>0.904109589041096</v>
      </c>
      <c r="E4" s="9"/>
      <c r="F4" s="39"/>
      <c r="G4" s="39"/>
    </row>
    <row r="5" s="35" customFormat="true" ht="15" hidden="false" customHeight="false" outlineLevel="0" collapsed="false">
      <c r="A5" s="35" t="s">
        <v>382</v>
      </c>
      <c r="B5" s="9" t="n">
        <v>39.17</v>
      </c>
      <c r="C5" s="9" t="n">
        <v>0.92</v>
      </c>
      <c r="D5" s="9" t="n">
        <f aca="false">C5/$C$8*$D$8</f>
        <v>2.52054794520548</v>
      </c>
      <c r="E5" s="9" t="n">
        <f aca="false">(B5+D5)*$D$1</f>
        <v>1291.15626986301</v>
      </c>
      <c r="F5" s="39" t="n">
        <v>1300</v>
      </c>
      <c r="G5" s="39" t="n">
        <f aca="false">-E5+F5</f>
        <v>8.84373013698632</v>
      </c>
    </row>
    <row r="6" s="35" customFormat="true" ht="15" hidden="false" customHeight="false" outlineLevel="0" collapsed="false">
      <c r="A6" s="9" t="s">
        <v>159</v>
      </c>
      <c r="B6" s="9" t="n">
        <v>6.59</v>
      </c>
      <c r="C6" s="9" t="n">
        <v>0.13</v>
      </c>
      <c r="D6" s="9" t="n">
        <f aca="false">C6/$C$8*$D$8</f>
        <v>0.356164383561644</v>
      </c>
      <c r="E6" s="9" t="n">
        <f aca="false">(B6+D6)*$D$1</f>
        <v>215.122710958904</v>
      </c>
      <c r="F6" s="39" t="n">
        <v>217</v>
      </c>
      <c r="G6" s="39" t="n">
        <f aca="false">-E6+F6</f>
        <v>1.87728904109591</v>
      </c>
    </row>
    <row r="7" s="35" customFormat="true" ht="15" hidden="false" customHeight="false" outlineLevel="0" collapsed="false">
      <c r="A7" s="9" t="s">
        <v>395</v>
      </c>
      <c r="B7" s="9" t="n">
        <v>19.08</v>
      </c>
      <c r="C7" s="40" t="n">
        <v>0.81</v>
      </c>
      <c r="D7" s="9" t="n">
        <f aca="false">C7/$C$8*$D$8</f>
        <v>2.21917808219178</v>
      </c>
      <c r="E7" s="9" t="n">
        <f aca="false">(B7+D7)*$D$1</f>
        <v>659.635545205479</v>
      </c>
      <c r="F7" s="39" t="n">
        <v>1837</v>
      </c>
      <c r="G7" s="39" t="n">
        <f aca="false">-E7+F7</f>
        <v>1177.36445479452</v>
      </c>
      <c r="H7" s="42"/>
    </row>
    <row r="8" s="43" customFormat="true" ht="15" hidden="false" customHeight="false" outlineLevel="0" collapsed="false">
      <c r="A8" s="41"/>
      <c r="B8" s="41"/>
      <c r="C8" s="41" t="n">
        <f aca="false">SUM(C4:C7)</f>
        <v>2.19</v>
      </c>
      <c r="D8" s="41" t="n">
        <v>6</v>
      </c>
      <c r="E8" s="41"/>
      <c r="F8" s="41"/>
      <c r="G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50</v>
      </c>
      <c r="C1" s="31" t="s">
        <v>368</v>
      </c>
      <c r="D1" s="32" t="n">
        <v>30.97</v>
      </c>
      <c r="E1" s="28" t="s">
        <v>369</v>
      </c>
    </row>
    <row r="2" customFormat="false" ht="15" hidden="false" customHeight="false" outlineLevel="0" collapsed="false">
      <c r="A2" s="46" t="s">
        <v>39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30" hidden="false" customHeight="false" outlineLevel="0" collapsed="false">
      <c r="A4" s="35" t="s">
        <v>313</v>
      </c>
      <c r="B4" s="9" t="n">
        <v>30.14</v>
      </c>
      <c r="C4" s="9" t="n">
        <v>0.78</v>
      </c>
      <c r="D4" s="9" t="n">
        <f aca="false">C4/$C$6*$D$6</f>
        <v>2.15668202764977</v>
      </c>
      <c r="E4" s="9" t="n">
        <f aca="false">(B4+D4)*$D$1</f>
        <v>1000.22824239631</v>
      </c>
      <c r="F4" s="39" t="n">
        <f aca="false">1122-11</f>
        <v>1111</v>
      </c>
      <c r="G4" s="39" t="n">
        <f aca="false">-E4+F4</f>
        <v>110.771757603687</v>
      </c>
      <c r="H4" s="35" t="s">
        <v>400</v>
      </c>
    </row>
    <row r="5" s="35" customFormat="true" ht="15" hidden="false" customHeight="false" outlineLevel="0" collapsed="false">
      <c r="A5" s="9" t="s">
        <v>295</v>
      </c>
      <c r="B5" s="9" t="n">
        <v>41.65</v>
      </c>
      <c r="C5" s="9" t="n">
        <v>1.39</v>
      </c>
      <c r="D5" s="9" t="n">
        <f aca="false">C5/$C$6*$D$6</f>
        <v>3.84331797235023</v>
      </c>
      <c r="E5" s="9" t="n">
        <f aca="false">(B5+D5)*$D$1</f>
        <v>1408.92805760369</v>
      </c>
      <c r="F5" s="39" t="n">
        <v>1420</v>
      </c>
      <c r="G5" s="39" t="n">
        <f aca="false">-E5+F5</f>
        <v>11.0719423963135</v>
      </c>
    </row>
    <row r="6" s="43" customFormat="true" ht="15" hidden="false" customHeight="false" outlineLevel="0" collapsed="false">
      <c r="A6" s="41"/>
      <c r="B6" s="41"/>
      <c r="C6" s="41" t="n">
        <f aca="false">SUM(C4:C5)</f>
        <v>2.17</v>
      </c>
      <c r="D6" s="41" t="n">
        <v>6</v>
      </c>
      <c r="E6" s="41"/>
      <c r="F6" s="41"/>
      <c r="G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50</v>
      </c>
      <c r="C1" s="31" t="s">
        <v>368</v>
      </c>
      <c r="D1" s="32" t="n">
        <v>30.97</v>
      </c>
      <c r="E1" s="28" t="s">
        <v>369</v>
      </c>
    </row>
    <row r="2" customFormat="false" ht="15" hidden="false" customHeight="false" outlineLevel="0" collapsed="false">
      <c r="A2" s="46" t="s">
        <v>40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76</v>
      </c>
      <c r="B4" s="9" t="n">
        <v>28.29</v>
      </c>
      <c r="C4" s="9" t="n">
        <v>0.12</v>
      </c>
      <c r="D4" s="9" t="n">
        <f aca="false">C4/$C$8*$D$8</f>
        <v>0.333333333333333</v>
      </c>
      <c r="E4" s="9" t="n">
        <f aca="false">(B4+D4)*$D$1</f>
        <v>886.464633333333</v>
      </c>
      <c r="F4" s="39"/>
      <c r="G4" s="39" t="n">
        <f aca="false">-E4+F4</f>
        <v>-886.464633333333</v>
      </c>
    </row>
    <row r="5" s="35" customFormat="true" ht="15" hidden="false" customHeight="false" outlineLevel="0" collapsed="false">
      <c r="A5" s="9" t="s">
        <v>402</v>
      </c>
      <c r="B5" s="9" t="n">
        <v>10.79</v>
      </c>
      <c r="C5" s="9" t="n">
        <v>0.28</v>
      </c>
      <c r="D5" s="9" t="n">
        <f aca="false">C5/$C$8*$D$8</f>
        <v>0.777777777777778</v>
      </c>
      <c r="E5" s="9" t="n">
        <f aca="false">(B5+D5)*$D$1</f>
        <v>358.254077777778</v>
      </c>
      <c r="F5" s="39"/>
      <c r="G5" s="39" t="n">
        <f aca="false">-E5+F5</f>
        <v>-358.254077777778</v>
      </c>
    </row>
    <row r="6" s="35" customFormat="true" ht="15" hidden="false" customHeight="false" outlineLevel="0" collapsed="false">
      <c r="A6" s="9" t="s">
        <v>380</v>
      </c>
      <c r="B6" s="9" t="n">
        <v>27.9</v>
      </c>
      <c r="C6" s="9" t="n">
        <v>1.46</v>
      </c>
      <c r="D6" s="9" t="n">
        <f aca="false">C6/$C$8*$D$8</f>
        <v>4.05555555555556</v>
      </c>
      <c r="E6" s="9" t="n">
        <f aca="false">(B6+D6)*$D$1</f>
        <v>989.663555555556</v>
      </c>
      <c r="F6" s="39" t="n">
        <v>998</v>
      </c>
      <c r="G6" s="39" t="n">
        <f aca="false">-E6+F6</f>
        <v>8.33644444444451</v>
      </c>
    </row>
    <row r="7" s="35" customFormat="true" ht="15" hidden="false" customHeight="false" outlineLevel="0" collapsed="false">
      <c r="A7" s="9" t="s">
        <v>187</v>
      </c>
      <c r="B7" s="9" t="n">
        <v>2.92</v>
      </c>
      <c r="C7" s="40" t="n">
        <v>0.3</v>
      </c>
      <c r="D7" s="9" t="n">
        <f aca="false">C7/$C$8*$D$8</f>
        <v>0.833333333333333</v>
      </c>
      <c r="E7" s="9" t="n">
        <f aca="false">(B7+D7)*$D$1</f>
        <v>116.240733333333</v>
      </c>
      <c r="F7" s="39" t="n">
        <v>121</v>
      </c>
      <c r="G7" s="39" t="n">
        <f aca="false">-E7+F7</f>
        <v>4.75926666666668</v>
      </c>
      <c r="H7" s="42"/>
    </row>
    <row r="8" s="43" customFormat="true" ht="15" hidden="false" customHeight="false" outlineLevel="0" collapsed="false">
      <c r="A8" s="41"/>
      <c r="B8" s="41"/>
      <c r="C8" s="41" t="n">
        <f aca="false">SUM(C4:C7)</f>
        <v>2.16</v>
      </c>
      <c r="D8" s="41" t="n">
        <v>6</v>
      </c>
      <c r="E8" s="41"/>
      <c r="F8" s="41"/>
      <c r="G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58</v>
      </c>
      <c r="C1" s="31" t="s">
        <v>368</v>
      </c>
      <c r="D1" s="32" t="n">
        <v>30.69</v>
      </c>
      <c r="E1" s="28" t="s">
        <v>369</v>
      </c>
    </row>
    <row r="2" customFormat="false" ht="15" hidden="false" customHeight="false" outlineLevel="0" collapsed="false">
      <c r="A2" s="46" t="s">
        <v>40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76</v>
      </c>
      <c r="B4" s="9" t="n">
        <v>6.05</v>
      </c>
      <c r="C4" s="9" t="n">
        <v>0.14</v>
      </c>
      <c r="D4" s="9" t="n">
        <f aca="false">C4/$C$9*$D$9</f>
        <v>0.361490225009222</v>
      </c>
      <c r="E4" s="36"/>
      <c r="F4" s="47"/>
      <c r="G4" s="47"/>
    </row>
    <row r="5" s="35" customFormat="true" ht="15" hidden="false" customHeight="false" outlineLevel="0" collapsed="false">
      <c r="A5" s="9" t="s">
        <v>393</v>
      </c>
      <c r="B5" s="9" t="n">
        <v>23.68</v>
      </c>
      <c r="C5" s="9" t="n">
        <v>0.22</v>
      </c>
      <c r="D5" s="9" t="n">
        <f aca="false">C5/$C$9*$D$9</f>
        <v>0.568056067871634</v>
      </c>
      <c r="E5" s="9" t="n">
        <f aca="false">(B5+D5)*$D$1</f>
        <v>744.172840722981</v>
      </c>
      <c r="F5" s="39" t="n">
        <v>752</v>
      </c>
      <c r="G5" s="39" t="n">
        <f aca="false">-E5+F5</f>
        <v>7.82715927701952</v>
      </c>
    </row>
    <row r="6" s="35" customFormat="true" ht="15" hidden="false" customHeight="false" outlineLevel="0" collapsed="false">
      <c r="A6" s="9" t="s">
        <v>255</v>
      </c>
      <c r="B6" s="9" t="n">
        <v>11.57</v>
      </c>
      <c r="C6" s="9" t="n">
        <v>0.65</v>
      </c>
      <c r="D6" s="9" t="n">
        <f aca="false">C6/$C$9*$D$9</f>
        <v>1.6783474732571</v>
      </c>
      <c r="E6" s="9" t="n">
        <f aca="false">(B6+D6)*$D$1</f>
        <v>406.59178395426</v>
      </c>
      <c r="F6" s="39" t="n">
        <v>411</v>
      </c>
      <c r="G6" s="39" t="n">
        <f aca="false">-E6+F6</f>
        <v>4.40821604573955</v>
      </c>
    </row>
    <row r="7" s="35" customFormat="true" ht="15" hidden="false" customHeight="false" outlineLevel="0" collapsed="false">
      <c r="A7" s="9" t="s">
        <v>380</v>
      </c>
      <c r="B7" s="9" t="n">
        <v>23.57</v>
      </c>
      <c r="C7" s="9" t="n">
        <v>0.941</v>
      </c>
      <c r="D7" s="9" t="n">
        <f aca="false">C7/$C$9*$D$9</f>
        <v>2.42973072666913</v>
      </c>
      <c r="E7" s="9" t="n">
        <f aca="false">(B7+D7)*$D$1</f>
        <v>797.931736001476</v>
      </c>
      <c r="F7" s="39" t="n">
        <v>806</v>
      </c>
      <c r="G7" s="39" t="n">
        <f aca="false">-E7+F7</f>
        <v>8.06826399852446</v>
      </c>
    </row>
    <row r="8" s="35" customFormat="true" ht="15" hidden="false" customHeight="false" outlineLevel="0" collapsed="false">
      <c r="A8" s="9" t="s">
        <v>99</v>
      </c>
      <c r="B8" s="9" t="n">
        <v>11.46</v>
      </c>
      <c r="C8" s="40" t="n">
        <v>0.76</v>
      </c>
      <c r="D8" s="9" t="n">
        <f aca="false">C8/$C$9*$D$9</f>
        <v>1.96237550719292</v>
      </c>
      <c r="E8" s="9" t="n">
        <f aca="false">(B8+D8)*$D$1</f>
        <v>411.932704315751</v>
      </c>
      <c r="F8" s="39" t="n">
        <v>420</v>
      </c>
      <c r="G8" s="39" t="n">
        <f aca="false">-E8+F8</f>
        <v>8.0672956842493</v>
      </c>
      <c r="H8" s="42"/>
    </row>
    <row r="9" s="43" customFormat="true" ht="15" hidden="false" customHeight="false" outlineLevel="0" collapsed="false">
      <c r="A9" s="41"/>
      <c r="B9" s="41"/>
      <c r="C9" s="41" t="n">
        <f aca="false">SUM(C4:C8)</f>
        <v>2.711</v>
      </c>
      <c r="D9" s="41" t="n">
        <v>7</v>
      </c>
      <c r="E9" s="41"/>
      <c r="F9" s="41"/>
      <c r="G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54</v>
      </c>
      <c r="C1" s="31" t="s">
        <v>368</v>
      </c>
      <c r="D1" s="32" t="n">
        <f aca="false">32.2</f>
        <v>32.2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62</v>
      </c>
      <c r="B4" s="9" t="n">
        <v>5.04</v>
      </c>
      <c r="C4" s="9" t="n">
        <v>0.16</v>
      </c>
      <c r="D4" s="9" t="n">
        <f aca="false">C4/$C$9*$D$9</f>
        <v>0.376249265138154</v>
      </c>
      <c r="E4" s="9" t="n">
        <f aca="false">(B4+D4)*$D$1</f>
        <v>174.403226337449</v>
      </c>
      <c r="F4" s="39" t="n">
        <v>180</v>
      </c>
      <c r="G4" s="39" t="n">
        <f aca="false">-E4+F4</f>
        <v>5.59677366255144</v>
      </c>
    </row>
    <row r="5" s="35" customFormat="true" ht="15" hidden="false" customHeight="false" outlineLevel="0" collapsed="false">
      <c r="A5" s="9" t="s">
        <v>352</v>
      </c>
      <c r="B5" s="9" t="n">
        <v>8.16</v>
      </c>
      <c r="C5" s="9" t="n">
        <v>0.27</v>
      </c>
      <c r="D5" s="9" t="n">
        <f aca="false">C5/$C$9*$D$9</f>
        <v>0.634920634920635</v>
      </c>
      <c r="E5" s="9" t="n">
        <f aca="false">(B5+D5)*$D$1</f>
        <v>283.196444444444</v>
      </c>
      <c r="F5" s="39" t="n">
        <f aca="false">252+31</f>
        <v>283</v>
      </c>
      <c r="G5" s="39" t="n">
        <f aca="false">-E5+F5</f>
        <v>-0.196444444444467</v>
      </c>
    </row>
    <row r="6" s="35" customFormat="true" ht="15" hidden="false" customHeight="false" outlineLevel="0" collapsed="false">
      <c r="A6" s="9" t="s">
        <v>295</v>
      </c>
      <c r="B6" s="9" t="n">
        <v>7.63</v>
      </c>
      <c r="C6" s="9" t="n">
        <v>0.27</v>
      </c>
      <c r="D6" s="9" t="n">
        <f aca="false">C6/$C$9*$D$9</f>
        <v>0.634920634920635</v>
      </c>
      <c r="E6" s="9" t="n">
        <f aca="false">(B6+D6)*$D$1</f>
        <v>266.130444444445</v>
      </c>
      <c r="F6" s="39" t="n">
        <v>275</v>
      </c>
      <c r="G6" s="39" t="n">
        <f aca="false">-E6+F6</f>
        <v>8.86955555555551</v>
      </c>
    </row>
    <row r="7" customFormat="false" ht="15" hidden="false" customHeight="false" outlineLevel="0" collapsed="false">
      <c r="A7" s="9" t="s">
        <v>203</v>
      </c>
      <c r="B7" s="9" t="n">
        <v>31.16</v>
      </c>
      <c r="C7" s="9" t="n">
        <v>1</v>
      </c>
      <c r="D7" s="9" t="n">
        <f aca="false">C7/$C$9*$D$9</f>
        <v>2.35155790711346</v>
      </c>
      <c r="E7" s="9" t="n">
        <f aca="false">(B7+D7)*$D$1</f>
        <v>1079.07216460905</v>
      </c>
      <c r="F7" s="39" t="n">
        <v>1113</v>
      </c>
      <c r="G7" s="39" t="n">
        <f aca="false">-E7+F7</f>
        <v>33.9278353909465</v>
      </c>
    </row>
    <row r="8" customFormat="false" ht="15" hidden="false" customHeight="false" outlineLevel="0" collapsed="false">
      <c r="A8" s="9" t="s">
        <v>299</v>
      </c>
      <c r="B8" s="9" t="n">
        <v>10.34</v>
      </c>
      <c r="C8" s="9" t="n">
        <v>0.001</v>
      </c>
      <c r="D8" s="9" t="n">
        <f aca="false">C8/$C$9*$D$9</f>
        <v>0.00235155790711346</v>
      </c>
      <c r="E8" s="9" t="n">
        <f aca="false">(B8+D8)*$D$1</f>
        <v>333.023720164609</v>
      </c>
      <c r="F8" s="39" t="n">
        <v>344</v>
      </c>
      <c r="G8" s="39" t="n">
        <f aca="false">-E8+F8</f>
        <v>10.9762798353909</v>
      </c>
    </row>
    <row r="9" customFormat="false" ht="15" hidden="false" customHeight="false" outlineLevel="0" collapsed="false">
      <c r="A9" s="36"/>
      <c r="B9" s="36"/>
      <c r="C9" s="36" t="n">
        <f aca="false">SUM(C4:C8)</f>
        <v>1.701</v>
      </c>
      <c r="D9" s="36" t="n">
        <v>4</v>
      </c>
      <c r="E9" s="36" t="n">
        <f aca="false">(B9+C9+D9)*$D$1</f>
        <v>183.5722</v>
      </c>
      <c r="F9" s="11"/>
      <c r="G9" s="11"/>
    </row>
    <row r="12" customFormat="false" ht="15" hidden="false" customHeight="false" outlineLevel="0" collapsed="false">
      <c r="A12" s="38" t="s">
        <v>377</v>
      </c>
    </row>
    <row r="13" customFormat="false" ht="15" hidden="false" customHeight="false" outlineLevel="0" collapsed="false">
      <c r="A13" s="38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58</v>
      </c>
      <c r="C1" s="31" t="s">
        <v>368</v>
      </c>
      <c r="D1" s="32" t="n">
        <v>30.69</v>
      </c>
      <c r="E1" s="28" t="s">
        <v>369</v>
      </c>
    </row>
    <row r="2" customFormat="false" ht="15" hidden="false" customHeight="false" outlineLevel="0" collapsed="false">
      <c r="A2" s="46" t="s">
        <v>40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76</v>
      </c>
      <c r="B4" s="9" t="n">
        <v>4.16</v>
      </c>
      <c r="C4" s="9" t="n">
        <v>0.2</v>
      </c>
      <c r="D4" s="9" t="n">
        <f aca="false">C4/$C$7*$D$7</f>
        <v>0.516605166051661</v>
      </c>
      <c r="E4" s="36"/>
      <c r="F4" s="47"/>
      <c r="G4" s="47"/>
    </row>
    <row r="5" s="35" customFormat="true" ht="15" hidden="false" customHeight="false" outlineLevel="0" collapsed="false">
      <c r="A5" s="9" t="s">
        <v>55</v>
      </c>
      <c r="B5" s="9" t="n">
        <v>22.92</v>
      </c>
      <c r="C5" s="9" t="n">
        <v>1.52</v>
      </c>
      <c r="D5" s="9" t="n">
        <f aca="false">C5/$C$7*$D$7</f>
        <v>3.92619926199262</v>
      </c>
      <c r="E5" s="9" t="n">
        <f aca="false">(B5+D5)*$D$1</f>
        <v>823.909855350554</v>
      </c>
      <c r="F5" s="39" t="n">
        <v>832</v>
      </c>
      <c r="G5" s="39" t="n">
        <f aca="false">-E5+F5</f>
        <v>8.0901446494463</v>
      </c>
    </row>
    <row r="6" s="35" customFormat="true" ht="15" hidden="false" customHeight="false" outlineLevel="0" collapsed="false">
      <c r="A6" s="9" t="s">
        <v>295</v>
      </c>
      <c r="B6" s="9" t="n">
        <v>59.66</v>
      </c>
      <c r="C6" s="9" t="n">
        <v>0.99</v>
      </c>
      <c r="D6" s="9" t="n">
        <f aca="false">C6/$C$7*$D$7</f>
        <v>2.55719557195572</v>
      </c>
      <c r="E6" s="9" t="n">
        <f aca="false">(B6+D6)*$D$1</f>
        <v>1909.44573210332</v>
      </c>
      <c r="F6" s="39" t="n">
        <v>2197</v>
      </c>
      <c r="G6" s="39" t="n">
        <f aca="false">-E6+F6</f>
        <v>287.554267896679</v>
      </c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7</v>
      </c>
      <c r="E7" s="41"/>
      <c r="F7" s="41"/>
      <c r="G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58</v>
      </c>
      <c r="C1" s="31" t="s">
        <v>368</v>
      </c>
      <c r="D1" s="32" t="n">
        <v>30.69</v>
      </c>
      <c r="E1" s="28" t="s">
        <v>369</v>
      </c>
    </row>
    <row r="2" customFormat="false" ht="15" hidden="false" customHeight="false" outlineLevel="0" collapsed="false">
      <c r="A2" s="46" t="s">
        <v>40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76</v>
      </c>
      <c r="B4" s="9" t="n">
        <v>13.15</v>
      </c>
      <c r="C4" s="9" t="n">
        <v>0.43</v>
      </c>
      <c r="D4" s="9" t="n">
        <f aca="false">C4/$C$9*$D$9</f>
        <v>1.19444444444444</v>
      </c>
      <c r="E4" s="36"/>
      <c r="F4" s="47"/>
      <c r="G4" s="47"/>
    </row>
    <row r="5" s="35" customFormat="true" ht="15" hidden="false" customHeight="false" outlineLevel="0" collapsed="false">
      <c r="A5" s="9" t="s">
        <v>15</v>
      </c>
      <c r="B5" s="9" t="n">
        <v>22.93</v>
      </c>
      <c r="C5" s="9" t="n">
        <v>0.24</v>
      </c>
      <c r="D5" s="9" t="n">
        <f aca="false">C5/$C$9*$D$9</f>
        <v>0.666666666666667</v>
      </c>
      <c r="E5" s="9" t="n">
        <f aca="false">(B5+D5)*$D$1</f>
        <v>724.1817</v>
      </c>
      <c r="F5" s="39" t="n">
        <v>731</v>
      </c>
      <c r="G5" s="39" t="n">
        <f aca="false">-E5+F5</f>
        <v>6.81829999999991</v>
      </c>
    </row>
    <row r="6" s="35" customFormat="true" ht="15" hidden="false" customHeight="false" outlineLevel="0" collapsed="false">
      <c r="A6" s="9" t="s">
        <v>295</v>
      </c>
      <c r="B6" s="9" t="n">
        <v>7.99</v>
      </c>
      <c r="C6" s="9" t="n">
        <v>0.24</v>
      </c>
      <c r="D6" s="9" t="n">
        <f aca="false">C6/$C$9*$D$9</f>
        <v>0.666666666666667</v>
      </c>
      <c r="E6" s="9" t="n">
        <f aca="false">(B6+D6)*$D$1</f>
        <v>265.6731</v>
      </c>
      <c r="F6" s="39"/>
      <c r="G6" s="39" t="n">
        <f aca="false">-E6+F6</f>
        <v>-265.6731</v>
      </c>
    </row>
    <row r="7" s="35" customFormat="true" ht="15" hidden="false" customHeight="false" outlineLevel="0" collapsed="false">
      <c r="A7" s="9" t="s">
        <v>82</v>
      </c>
      <c r="B7" s="9" t="n">
        <v>9.19</v>
      </c>
      <c r="C7" s="9" t="n">
        <v>0.37</v>
      </c>
      <c r="D7" s="9" t="n">
        <f aca="false">C7/$C$9*$D$9</f>
        <v>1.02777777777778</v>
      </c>
      <c r="E7" s="9" t="n">
        <f aca="false">(B7+D7)*$D$1</f>
        <v>313.5836</v>
      </c>
      <c r="F7" s="39" t="n">
        <v>316</v>
      </c>
      <c r="G7" s="39" t="n">
        <f aca="false">-E7+F7</f>
        <v>2.41640000000001</v>
      </c>
    </row>
    <row r="8" s="35" customFormat="true" ht="15" hidden="false" customHeight="false" outlineLevel="0" collapsed="false">
      <c r="A8" s="9" t="s">
        <v>404</v>
      </c>
      <c r="B8" s="9" t="n">
        <v>29.74</v>
      </c>
      <c r="C8" s="40" t="n">
        <v>0.88</v>
      </c>
      <c r="D8" s="9" t="n">
        <f aca="false">C8/$C$9*$D$9</f>
        <v>2.44444444444444</v>
      </c>
      <c r="E8" s="9" t="n">
        <f aca="false">(B8+D8)*$D$1</f>
        <v>987.7406</v>
      </c>
      <c r="F8" s="39" t="n">
        <v>998</v>
      </c>
      <c r="G8" s="39" t="n">
        <f aca="false">-E8+F8</f>
        <v>10.2593999999999</v>
      </c>
      <c r="H8" s="42"/>
    </row>
    <row r="9" s="43" customFormat="true" ht="15" hidden="false" customHeight="false" outlineLevel="0" collapsed="false">
      <c r="A9" s="41"/>
      <c r="B9" s="41"/>
      <c r="C9" s="41" t="n">
        <f aca="false">SUM(C4:C8)</f>
        <v>2.16</v>
      </c>
      <c r="D9" s="41" t="n">
        <v>6</v>
      </c>
      <c r="E9" s="41"/>
      <c r="F9" s="41"/>
      <c r="G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258</v>
      </c>
      <c r="C1" s="31" t="s">
        <v>368</v>
      </c>
      <c r="D1" s="32" t="n">
        <v>30.69</v>
      </c>
      <c r="E1" s="28" t="s">
        <v>369</v>
      </c>
    </row>
    <row r="2" customFormat="false" ht="15" hidden="false" customHeight="false" outlineLevel="0" collapsed="false">
      <c r="A2" s="46" t="s">
        <v>40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05</v>
      </c>
      <c r="B4" s="9" t="n">
        <v>64.22</v>
      </c>
      <c r="C4" s="9" t="n">
        <v>2.72</v>
      </c>
      <c r="D4" s="9" t="n">
        <f aca="false">C4/$C$5*$D$5</f>
        <v>7</v>
      </c>
      <c r="E4" s="9" t="n">
        <f aca="false">(B4+D4)*D1</f>
        <v>2185.7418</v>
      </c>
      <c r="F4" s="39" t="n">
        <v>2208</v>
      </c>
      <c r="G4" s="39" t="n">
        <f aca="false">F4-E4</f>
        <v>22.2581999999998</v>
      </c>
    </row>
    <row r="5" s="43" customFormat="true" ht="15" hidden="false" customHeight="false" outlineLevel="0" collapsed="false">
      <c r="A5" s="41"/>
      <c r="B5" s="41"/>
      <c r="C5" s="41" t="n">
        <f aca="false">SUM(C4:C4)</f>
        <v>2.72</v>
      </c>
      <c r="D5" s="41" t="n">
        <v>7</v>
      </c>
      <c r="E5" s="41"/>
      <c r="F5" s="41"/>
      <c r="G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63</v>
      </c>
      <c r="C1" s="31" t="s">
        <v>368</v>
      </c>
      <c r="D1" s="48" t="n">
        <v>30.72</v>
      </c>
      <c r="E1" s="28" t="s">
        <v>369</v>
      </c>
    </row>
    <row r="2" s="28" customFormat="true" ht="15" hidden="false" customHeight="false" outlineLevel="0" collapsed="false">
      <c r="A2" s="46" t="s">
        <v>40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4</v>
      </c>
      <c r="B4" s="9" t="n">
        <v>43.56</v>
      </c>
      <c r="C4" s="9" t="n">
        <v>1.2</v>
      </c>
      <c r="D4" s="9" t="n">
        <f aca="false">C4/$C$7*$D$7</f>
        <v>3.08823529411765</v>
      </c>
      <c r="E4" s="9" t="n">
        <f aca="false">(B4+D4)*$D$1</f>
        <v>1433.03378823529</v>
      </c>
      <c r="F4" s="39" t="n">
        <v>1461</v>
      </c>
      <c r="G4" s="39" t="n">
        <f aca="false">-E4+F4</f>
        <v>27.966211764706</v>
      </c>
    </row>
    <row r="5" s="35" customFormat="true" ht="15" hidden="false" customHeight="false" outlineLevel="0" collapsed="false">
      <c r="A5" s="9" t="s">
        <v>316</v>
      </c>
      <c r="B5" s="9" t="n">
        <v>12.06</v>
      </c>
      <c r="C5" s="9" t="n">
        <v>0.76</v>
      </c>
      <c r="D5" s="9" t="n">
        <f aca="false">C5/$C$7*$D$7</f>
        <v>1.95588235294118</v>
      </c>
      <c r="E5" s="9" t="n">
        <f aca="false">(B5+D5)*$D$1</f>
        <v>430.567905882353</v>
      </c>
      <c r="F5" s="39" t="n">
        <v>431</v>
      </c>
      <c r="G5" s="39" t="n">
        <f aca="false">-E5+F5</f>
        <v>0.432094117647068</v>
      </c>
    </row>
    <row r="6" s="35" customFormat="true" ht="15" hidden="false" customHeight="false" outlineLevel="0" collapsed="false">
      <c r="A6" s="9" t="s">
        <v>318</v>
      </c>
      <c r="B6" s="9" t="n">
        <v>12.14</v>
      </c>
      <c r="C6" s="9" t="n">
        <v>0.76</v>
      </c>
      <c r="D6" s="9" t="n">
        <f aca="false">C6/$C$7*$D$7</f>
        <v>1.95588235294118</v>
      </c>
      <c r="E6" s="9" t="n">
        <f aca="false">(B6+D6)*$D$1</f>
        <v>433.025505882353</v>
      </c>
      <c r="F6" s="39" t="n">
        <v>433</v>
      </c>
      <c r="G6" s="39" t="n">
        <f aca="false">-E6+F6</f>
        <v>-0.0255058823530021</v>
      </c>
    </row>
    <row r="7" s="43" customFormat="true" ht="15" hidden="false" customHeight="false" outlineLevel="0" collapsed="false">
      <c r="A7" s="41"/>
      <c r="B7" s="41"/>
      <c r="C7" s="41" t="n">
        <f aca="false">SUM(C4:C6)</f>
        <v>2.72</v>
      </c>
      <c r="D7" s="41" t="n">
        <v>7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63</v>
      </c>
      <c r="C1" s="31" t="s">
        <v>368</v>
      </c>
      <c r="D1" s="48" t="n">
        <v>30.72</v>
      </c>
      <c r="E1" s="28" t="s">
        <v>369</v>
      </c>
    </row>
    <row r="2" s="28" customFormat="true" ht="15" hidden="false" customHeight="false" outlineLevel="0" collapsed="false">
      <c r="A2" s="46" t="s">
        <v>40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5</v>
      </c>
      <c r="B4" s="9" t="n">
        <v>5.57</v>
      </c>
      <c r="C4" s="9" t="n">
        <v>0.19</v>
      </c>
      <c r="D4" s="9" t="n">
        <f aca="false">C4/$C$9*$D$9</f>
        <v>0.496268656716418</v>
      </c>
      <c r="E4" s="9" t="n">
        <f aca="false">(B4+D4)*$D$1</f>
        <v>186.355773134328</v>
      </c>
      <c r="F4" s="39" t="n">
        <v>188</v>
      </c>
      <c r="G4" s="39" t="n">
        <f aca="false">-E4+F4</f>
        <v>1.64422686567164</v>
      </c>
    </row>
    <row r="5" s="35" customFormat="true" ht="15" hidden="false" customHeight="false" outlineLevel="0" collapsed="false">
      <c r="A5" s="9" t="s">
        <v>407</v>
      </c>
      <c r="B5" s="9" t="n">
        <v>16.46</v>
      </c>
      <c r="C5" s="9" t="n">
        <v>0.56</v>
      </c>
      <c r="D5" s="9" t="n">
        <f aca="false">C5/$C$9*$D$9</f>
        <v>1.46268656716418</v>
      </c>
      <c r="E5" s="9" t="n">
        <f aca="false">(B5+D5)*$D$1</f>
        <v>550.584931343284</v>
      </c>
      <c r="F5" s="39" t="n">
        <v>557</v>
      </c>
      <c r="G5" s="39" t="n">
        <f aca="false">-E5+F5</f>
        <v>6.41506865671636</v>
      </c>
    </row>
    <row r="6" s="35" customFormat="true" ht="15" hidden="false" customHeight="false" outlineLevel="0" collapsed="false">
      <c r="A6" s="9" t="s">
        <v>384</v>
      </c>
      <c r="B6" s="9" t="n">
        <v>24.89</v>
      </c>
      <c r="C6" s="9" t="n">
        <v>1.39</v>
      </c>
      <c r="D6" s="9" t="n">
        <f aca="false">C6/$C$9*$D$9</f>
        <v>3.63059701492537</v>
      </c>
      <c r="E6" s="9" t="n">
        <f aca="false">(B6+D6)*$D$1</f>
        <v>876.152740298507</v>
      </c>
      <c r="F6" s="39" t="n">
        <v>890</v>
      </c>
      <c r="G6" s="39" t="n">
        <f aca="false">-E6+F6</f>
        <v>13.8472597014926</v>
      </c>
    </row>
    <row r="7" s="35" customFormat="true" ht="15" hidden="false" customHeight="false" outlineLevel="0" collapsed="false">
      <c r="A7" s="9" t="s">
        <v>55</v>
      </c>
      <c r="B7" s="9" t="n">
        <v>13.77</v>
      </c>
      <c r="C7" s="9" t="n">
        <v>0.51</v>
      </c>
      <c r="D7" s="9" t="n">
        <f aca="false">C7/$C$9*$D$9</f>
        <v>1.33208955223881</v>
      </c>
      <c r="E7" s="9" t="n">
        <f aca="false">(B7+D7)*$D$1</f>
        <v>463.936191044776</v>
      </c>
      <c r="F7" s="39" t="n">
        <v>461</v>
      </c>
      <c r="G7" s="39" t="n">
        <f aca="false">-E7+F7</f>
        <v>-2.93619104477608</v>
      </c>
    </row>
    <row r="8" s="35" customFormat="true" ht="15" hidden="false" customHeight="false" outlineLevel="0" collapsed="false">
      <c r="A8" s="9" t="s">
        <v>376</v>
      </c>
      <c r="B8" s="9" t="n">
        <v>12.99</v>
      </c>
      <c r="C8" s="40" t="n">
        <v>0.03</v>
      </c>
      <c r="D8" s="9" t="n">
        <f aca="false">C8/$C$9*$D$9</f>
        <v>0.0783582089552239</v>
      </c>
      <c r="E8" s="9"/>
      <c r="F8" s="39"/>
      <c r="G8" s="39"/>
      <c r="H8" s="42"/>
    </row>
    <row r="9" s="43" customFormat="true" ht="15" hidden="false" customHeight="false" outlineLevel="0" collapsed="false">
      <c r="A9" s="41"/>
      <c r="B9" s="41"/>
      <c r="C9" s="41" t="n">
        <f aca="false">SUM(C4:C8)</f>
        <v>2.68</v>
      </c>
      <c r="D9" s="41" t="n">
        <v>7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80</v>
      </c>
      <c r="C1" s="31" t="s">
        <v>368</v>
      </c>
      <c r="D1" s="48" t="n">
        <f aca="false">30.421</f>
        <v>30.421</v>
      </c>
      <c r="E1" s="28" t="s">
        <v>369</v>
      </c>
    </row>
    <row r="2" s="28" customFormat="true" ht="15" hidden="false" customHeight="false" outlineLevel="0" collapsed="false">
      <c r="A2" s="46" t="s">
        <v>40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07</v>
      </c>
      <c r="B4" s="9" t="n">
        <v>47.04</v>
      </c>
      <c r="C4" s="9" t="n">
        <v>1.52</v>
      </c>
      <c r="D4" s="9" t="n">
        <f aca="false">C4/$C$6*$D$6</f>
        <v>3.97014925373134</v>
      </c>
      <c r="E4" s="9" t="n">
        <f aca="false">(B4+D4)*$D$1</f>
        <v>1551.77975044776</v>
      </c>
      <c r="F4" s="39" t="n">
        <v>1565</v>
      </c>
      <c r="G4" s="39" t="n">
        <f aca="false">-E4+F4</f>
        <v>13.2202495522388</v>
      </c>
    </row>
    <row r="5" s="35" customFormat="true" ht="15" hidden="false" customHeight="false" outlineLevel="0" collapsed="false">
      <c r="A5" s="9" t="s">
        <v>101</v>
      </c>
      <c r="B5" s="9" t="n">
        <v>40.56</v>
      </c>
      <c r="C5" s="9" t="n">
        <v>1.16</v>
      </c>
      <c r="D5" s="9" t="n">
        <f aca="false">C5/$C$6*$D$6</f>
        <v>3.02985074626866</v>
      </c>
      <c r="E5" s="9" t="n">
        <f aca="false">(B5+D5)*$D$1</f>
        <v>1326.04684955224</v>
      </c>
      <c r="F5" s="39" t="n">
        <v>2587</v>
      </c>
      <c r="G5" s="39" t="n">
        <f aca="false">-E5+F5</f>
        <v>1260.95315044776</v>
      </c>
    </row>
    <row r="6" s="43" customFormat="true" ht="15" hidden="false" customHeight="false" outlineLevel="0" collapsed="false">
      <c r="A6" s="41"/>
      <c r="B6" s="41"/>
      <c r="C6" s="41" t="n">
        <f aca="false">SUM(C4:C5)</f>
        <v>2.68</v>
      </c>
      <c r="D6" s="41" t="n">
        <v>7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80</v>
      </c>
      <c r="C1" s="31" t="s">
        <v>368</v>
      </c>
      <c r="D1" s="48" t="n">
        <v>30.421</v>
      </c>
      <c r="E1" s="28" t="s">
        <v>369</v>
      </c>
    </row>
    <row r="2" s="28" customFormat="true" ht="15" hidden="false" customHeight="false" outlineLevel="0" collapsed="false">
      <c r="A2" s="46" t="s">
        <v>40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01</v>
      </c>
      <c r="B4" s="9" t="n">
        <v>36.71</v>
      </c>
      <c r="C4" s="9" t="n">
        <v>1.84</v>
      </c>
      <c r="D4" s="9" t="n">
        <f aca="false">C4/$C$10*$D$10</f>
        <v>4.78810408921933</v>
      </c>
      <c r="E4" s="9" t="n">
        <f aca="false">(B4+D4)*$D$1</f>
        <v>1262.41382449814</v>
      </c>
      <c r="F4" s="39"/>
      <c r="G4" s="39" t="n">
        <f aca="false">-E4+F4</f>
        <v>-1262.41382449814</v>
      </c>
    </row>
    <row r="5" s="35" customFormat="true" ht="15" hidden="false" customHeight="false" outlineLevel="0" collapsed="false">
      <c r="A5" s="9" t="s">
        <v>404</v>
      </c>
      <c r="B5" s="40" t="n">
        <v>18.72</v>
      </c>
      <c r="C5" s="40" t="n">
        <v>0.24</v>
      </c>
      <c r="D5" s="9" t="n">
        <f aca="false">C5/$C$10*$D$10</f>
        <v>0.62453531598513</v>
      </c>
      <c r="E5" s="9" t="n">
        <f aca="false">(B5+D5)*$D$1</f>
        <v>588.480108847584</v>
      </c>
      <c r="F5" s="39" t="n">
        <v>600</v>
      </c>
      <c r="G5" s="39" t="n">
        <f aca="false">-E5+F5</f>
        <v>11.5198911524163</v>
      </c>
    </row>
    <row r="6" s="35" customFormat="true" ht="15" hidden="false" customHeight="false" outlineLevel="0" collapsed="false">
      <c r="A6" s="9" t="s">
        <v>339</v>
      </c>
      <c r="B6" s="40" t="n">
        <v>3.65</v>
      </c>
      <c r="C6" s="40" t="n">
        <v>0.16</v>
      </c>
      <c r="D6" s="9" t="n">
        <f aca="false">C6/$C$10*$D$10</f>
        <v>0.41635687732342</v>
      </c>
      <c r="E6" s="9" t="n">
        <f aca="false">(B6+D6)*$D$1</f>
        <v>123.702642565056</v>
      </c>
      <c r="F6" s="39" t="n">
        <v>116</v>
      </c>
      <c r="G6" s="39" t="n">
        <f aca="false">-E6+F6</f>
        <v>-7.70264256505575</v>
      </c>
    </row>
    <row r="7" s="35" customFormat="true" ht="75" hidden="false" customHeight="false" outlineLevel="0" collapsed="false">
      <c r="A7" s="9" t="s">
        <v>175</v>
      </c>
      <c r="B7" s="40" t="n">
        <v>6.87</v>
      </c>
      <c r="C7" s="40" t="n">
        <v>0.1</v>
      </c>
      <c r="D7" s="9" t="n">
        <f aca="false">C7/$C$10*$D$10</f>
        <v>0.260223048327138</v>
      </c>
      <c r="E7" s="9" t="n">
        <f aca="false">(B7+D7)*$D$1</f>
        <v>216.90851535316</v>
      </c>
      <c r="F7" s="39" t="n">
        <f aca="false">219-2</f>
        <v>217</v>
      </c>
      <c r="G7" s="39" t="n">
        <f aca="false">-E7+F7</f>
        <v>0.0914846468401436</v>
      </c>
      <c r="H7" s="35" t="s">
        <v>409</v>
      </c>
    </row>
    <row r="8" s="35" customFormat="true" ht="15" hidden="false" customHeight="false" outlineLevel="0" collapsed="false">
      <c r="A8" s="9" t="s">
        <v>44</v>
      </c>
      <c r="B8" s="11" t="n">
        <v>13.97</v>
      </c>
      <c r="C8" s="40" t="n">
        <v>0.21</v>
      </c>
      <c r="D8" s="9" t="n">
        <f aca="false">C8/$C$10*$D$10</f>
        <v>0.546468401486989</v>
      </c>
      <c r="E8" s="9" t="n">
        <f aca="false">(B8+D8)*$D$1</f>
        <v>441.605485241636</v>
      </c>
      <c r="F8" s="39" t="n">
        <v>429</v>
      </c>
      <c r="G8" s="39" t="n">
        <f aca="false">-E8+F8</f>
        <v>-12.6054852416357</v>
      </c>
    </row>
    <row r="9" s="35" customFormat="true" ht="15" hidden="false" customHeight="false" outlineLevel="0" collapsed="false">
      <c r="A9" s="9" t="s">
        <v>384</v>
      </c>
      <c r="B9" s="11" t="n">
        <v>10.79</v>
      </c>
      <c r="C9" s="50" t="n">
        <v>0.14</v>
      </c>
      <c r="D9" s="9" t="n">
        <f aca="false">C9/$C$10*$D$10</f>
        <v>0.364312267657993</v>
      </c>
      <c r="E9" s="9" t="n">
        <f aca="false">(B9+D9)*$D$1</f>
        <v>339.325333494424</v>
      </c>
      <c r="F9" s="39" t="n">
        <v>327</v>
      </c>
      <c r="G9" s="39" t="n">
        <f aca="false">-E9+F9</f>
        <v>-12.3253334944238</v>
      </c>
      <c r="H9" s="42"/>
    </row>
    <row r="10" s="43" customFormat="true" ht="15" hidden="false" customHeight="false" outlineLevel="0" collapsed="false">
      <c r="A10" s="41"/>
      <c r="B10" s="41"/>
      <c r="C10" s="41" t="n">
        <f aca="false">SUM(C4:C9)</f>
        <v>2.69</v>
      </c>
      <c r="D10" s="41" t="n">
        <v>7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80</v>
      </c>
      <c r="C1" s="31" t="s">
        <v>368</v>
      </c>
      <c r="D1" s="48" t="n">
        <v>30.421</v>
      </c>
      <c r="E1" s="28" t="s">
        <v>369</v>
      </c>
    </row>
    <row r="2" s="28" customFormat="true" ht="15" hidden="false" customHeight="false" outlineLevel="0" collapsed="false">
      <c r="A2" s="46" t="s">
        <v>40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04</v>
      </c>
      <c r="B4" s="9" t="n">
        <v>31.63</v>
      </c>
      <c r="C4" s="9" t="n">
        <v>1.52</v>
      </c>
      <c r="D4" s="9" t="n">
        <f aca="false">C4/$C$8*$D$8</f>
        <v>3.95539033457249</v>
      </c>
      <c r="E4" s="9" t="n">
        <f aca="false">(B4+D4)*$D$1</f>
        <v>1082.54315936803</v>
      </c>
      <c r="F4" s="39" t="n">
        <f aca="false">1056+27</f>
        <v>1083</v>
      </c>
      <c r="G4" s="39" t="n">
        <f aca="false">-E4+F4</f>
        <v>0.456840631970408</v>
      </c>
    </row>
    <row r="5" s="35" customFormat="true" ht="15" hidden="false" customHeight="false" outlineLevel="0" collapsed="false">
      <c r="A5" s="9" t="s">
        <v>289</v>
      </c>
      <c r="B5" s="40" t="n">
        <v>26.07</v>
      </c>
      <c r="C5" s="40" t="n">
        <v>0.54</v>
      </c>
      <c r="D5" s="9" t="n">
        <f aca="false">C5/$C$8*$D$8</f>
        <v>1.40520446096654</v>
      </c>
      <c r="E5" s="9" t="n">
        <f aca="false">(B5+D5)*$D$1</f>
        <v>835.823194907063</v>
      </c>
      <c r="F5" s="39" t="n">
        <v>843</v>
      </c>
      <c r="G5" s="39" t="n">
        <f aca="false">-E5+F5</f>
        <v>7.17680509293678</v>
      </c>
    </row>
    <row r="6" s="35" customFormat="true" ht="15" hidden="false" customHeight="false" outlineLevel="0" collapsed="false">
      <c r="A6" s="9" t="s">
        <v>197</v>
      </c>
      <c r="B6" s="40" t="n">
        <v>18.9</v>
      </c>
      <c r="C6" s="40" t="n">
        <v>0.23</v>
      </c>
      <c r="D6" s="9" t="n">
        <f aca="false">C6/$C$8*$D$8</f>
        <v>0.598513011152416</v>
      </c>
      <c r="E6" s="9" t="n">
        <f aca="false">(B6+D6)*$D$1</f>
        <v>593.164264312268</v>
      </c>
      <c r="F6" s="39" t="n">
        <v>598</v>
      </c>
      <c r="G6" s="39" t="n">
        <f aca="false">-E6+F6</f>
        <v>4.83573568773238</v>
      </c>
    </row>
    <row r="7" s="35" customFormat="true" ht="15" hidden="false" customHeight="false" outlineLevel="0" collapsed="false">
      <c r="A7" s="9" t="s">
        <v>376</v>
      </c>
      <c r="B7" s="40" t="n">
        <v>4.68</v>
      </c>
      <c r="C7" s="40" t="n">
        <v>0.4</v>
      </c>
      <c r="D7" s="9" t="n">
        <f aca="false">C7/$C$8*$D$8</f>
        <v>1.04089219330855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69</v>
      </c>
      <c r="D8" s="41" t="n">
        <v>7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85</v>
      </c>
      <c r="C1" s="31" t="s">
        <v>368</v>
      </c>
      <c r="D1" s="48" t="n">
        <v>30.254</v>
      </c>
      <c r="E1" s="28" t="s">
        <v>369</v>
      </c>
    </row>
    <row r="2" s="28" customFormat="true" ht="15" hidden="false" customHeight="false" outlineLevel="0" collapsed="false">
      <c r="A2" s="46" t="s">
        <v>4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87</v>
      </c>
      <c r="B4" s="9" t="n">
        <v>10.37</v>
      </c>
      <c r="C4" s="9" t="n">
        <v>0.74</v>
      </c>
      <c r="D4" s="9" t="n">
        <f aca="false">C4/$C$7*$D$7</f>
        <v>1.97333333333333</v>
      </c>
      <c r="E4" s="9" t="n">
        <f aca="false">(B4+D4)*$D$1</f>
        <v>373.435206666667</v>
      </c>
      <c r="F4" s="39" t="n">
        <v>380</v>
      </c>
      <c r="G4" s="39" t="n">
        <f aca="false">-E4+F4</f>
        <v>6.56479333333334</v>
      </c>
    </row>
    <row r="5" s="35" customFormat="true" ht="15" hidden="false" customHeight="false" outlineLevel="0" collapsed="false">
      <c r="A5" s="9" t="s">
        <v>407</v>
      </c>
      <c r="B5" s="40" t="n">
        <v>3.73</v>
      </c>
      <c r="C5" s="40" t="n">
        <v>0.19</v>
      </c>
      <c r="D5" s="9" t="n">
        <f aca="false">C5/$C$7*$D$7</f>
        <v>0.506666666666667</v>
      </c>
      <c r="E5" s="9" t="n">
        <f aca="false">(B5+D5)*$D$1</f>
        <v>128.176113333333</v>
      </c>
      <c r="F5" s="39" t="n">
        <v>129</v>
      </c>
      <c r="G5" s="39" t="n">
        <f aca="false">-E5+F5</f>
        <v>0.823886666666681</v>
      </c>
    </row>
    <row r="6" s="35" customFormat="true" ht="15" hidden="false" customHeight="false" outlineLevel="0" collapsed="false">
      <c r="A6" s="9" t="s">
        <v>376</v>
      </c>
      <c r="B6" s="40" t="n">
        <v>61.31</v>
      </c>
      <c r="C6" s="40" t="n">
        <v>1.32</v>
      </c>
      <c r="D6" s="9" t="n">
        <f aca="false">C6/$C$7*$D$7</f>
        <v>3.52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25</v>
      </c>
      <c r="D7" s="41" t="n">
        <v>6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85</v>
      </c>
      <c r="C1" s="31" t="s">
        <v>368</v>
      </c>
      <c r="D1" s="48" t="n">
        <v>30.254</v>
      </c>
      <c r="E1" s="28" t="s">
        <v>369</v>
      </c>
    </row>
    <row r="2" s="28" customFormat="true" ht="15" hidden="false" customHeight="false" outlineLevel="0" collapsed="false">
      <c r="A2" s="46" t="s">
        <v>4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89</v>
      </c>
      <c r="B4" s="9" t="n">
        <v>55.35</v>
      </c>
      <c r="C4" s="9" t="n">
        <v>2.59</v>
      </c>
      <c r="D4" s="9" t="n">
        <f aca="false">C4/$C$6*$D$6</f>
        <v>6.71481481481482</v>
      </c>
      <c r="E4" s="9" t="n">
        <f aca="false">(B4+D4)*$D$1</f>
        <v>1877.70890740741</v>
      </c>
      <c r="F4" s="39" t="n">
        <v>1850</v>
      </c>
      <c r="G4" s="39" t="n">
        <f aca="false">-E4+F4</f>
        <v>-27.7089074074077</v>
      </c>
    </row>
    <row r="5" s="35" customFormat="true" ht="15" hidden="false" customHeight="false" outlineLevel="0" collapsed="false">
      <c r="A5" s="9" t="s">
        <v>376</v>
      </c>
      <c r="B5" s="40" t="n">
        <v>11.84</v>
      </c>
      <c r="C5" s="40" t="n">
        <v>0.11</v>
      </c>
      <c r="D5" s="9" t="n">
        <f aca="false">C5/$C$6*$D$6</f>
        <v>0.285185185185185</v>
      </c>
      <c r="E5" s="51"/>
      <c r="F5" s="52"/>
      <c r="G5" s="52"/>
    </row>
    <row r="6" s="43" customFormat="true" ht="15" hidden="false" customHeight="false" outlineLevel="0" collapsed="false">
      <c r="A6" s="41"/>
      <c r="B6" s="41"/>
      <c r="C6" s="41" t="n">
        <f aca="false">SUM(C4:C5)</f>
        <v>2.7</v>
      </c>
      <c r="D6" s="41" t="n">
        <v>7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54</v>
      </c>
      <c r="C1" s="31" t="s">
        <v>368</v>
      </c>
      <c r="D1" s="32" t="n">
        <v>32.2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04</v>
      </c>
      <c r="B4" s="9" t="n">
        <v>32.96</v>
      </c>
      <c r="C4" s="9" t="n">
        <v>0.79</v>
      </c>
      <c r="D4" s="9" t="n">
        <f aca="false">C4/$C$9*$D$9</f>
        <v>1.7752808988764</v>
      </c>
      <c r="E4" s="9" t="n">
        <f aca="false">(B4+D4)*$D$1</f>
        <v>1118.47604494382</v>
      </c>
      <c r="F4" s="39" t="n">
        <f aca="false">1337+142</f>
        <v>1479</v>
      </c>
      <c r="G4" s="39" t="n">
        <f aca="false">-E4+F4</f>
        <v>360.52395505618</v>
      </c>
    </row>
    <row r="5" s="35" customFormat="true" ht="15" hidden="false" customHeight="false" outlineLevel="0" collapsed="false">
      <c r="A5" s="9" t="s">
        <v>86</v>
      </c>
      <c r="B5" s="9" t="n">
        <v>6.87</v>
      </c>
      <c r="C5" s="9" t="n">
        <v>0.29</v>
      </c>
      <c r="D5" s="9" t="n">
        <f aca="false">C5/$C$9*$D$9</f>
        <v>0.651685393258427</v>
      </c>
      <c r="E5" s="9" t="n">
        <f aca="false">(B5+D5)*$D$1</f>
        <v>242.198269662921</v>
      </c>
      <c r="F5" s="39" t="n">
        <v>250</v>
      </c>
      <c r="G5" s="39" t="n">
        <f aca="false">-E5+F5</f>
        <v>7.80173033707862</v>
      </c>
    </row>
    <row r="6" s="35" customFormat="true" ht="15" hidden="false" customHeight="false" outlineLevel="0" collapsed="false">
      <c r="A6" s="9" t="s">
        <v>126</v>
      </c>
      <c r="B6" s="9" t="n">
        <v>11.42</v>
      </c>
      <c r="C6" s="9" t="n">
        <v>0.16</v>
      </c>
      <c r="D6" s="9" t="n">
        <f aca="false">C6/$C$9*$D$9</f>
        <v>0.359550561797753</v>
      </c>
      <c r="E6" s="9" t="n">
        <f aca="false">(B6+D6)*$D$1</f>
        <v>379.301528089888</v>
      </c>
      <c r="F6" s="39" t="n">
        <v>391</v>
      </c>
      <c r="G6" s="39" t="n">
        <f aca="false">-E6+F6</f>
        <v>11.6984719101123</v>
      </c>
    </row>
    <row r="7" s="35" customFormat="true" ht="15" hidden="false" customHeight="false" outlineLevel="0" collapsed="false">
      <c r="A7" s="9" t="s">
        <v>219</v>
      </c>
      <c r="B7" s="9" t="n">
        <v>2.3</v>
      </c>
      <c r="C7" s="9" t="n">
        <v>0.14</v>
      </c>
      <c r="D7" s="9" t="n">
        <f aca="false">C7/$C$9*$D$9</f>
        <v>0.314606741573034</v>
      </c>
      <c r="E7" s="9" t="n">
        <f aca="false">(B7+D7)*$D$1</f>
        <v>84.1903370786517</v>
      </c>
      <c r="F7" s="39" t="n">
        <v>87</v>
      </c>
      <c r="G7" s="39" t="n">
        <f aca="false">-E7+F7</f>
        <v>2.80966292134832</v>
      </c>
    </row>
    <row r="8" customFormat="false" ht="15" hidden="false" customHeight="false" outlineLevel="0" collapsed="false">
      <c r="A8" s="9" t="s">
        <v>376</v>
      </c>
      <c r="B8" s="9" t="n">
        <v>19</v>
      </c>
      <c r="C8" s="9" t="n">
        <v>0.4</v>
      </c>
      <c r="D8" s="9" t="n">
        <f aca="false">C8/$C$9*$D$9</f>
        <v>0.898876404494382</v>
      </c>
      <c r="E8" s="9" t="n">
        <f aca="false">(B8+D8)*$D$1</f>
        <v>640.743820224719</v>
      </c>
      <c r="F8" s="39"/>
      <c r="G8" s="39"/>
    </row>
    <row r="9" customFormat="false" ht="15" hidden="false" customHeight="false" outlineLevel="0" collapsed="false">
      <c r="A9" s="36"/>
      <c r="B9" s="36"/>
      <c r="C9" s="36" t="n">
        <f aca="false">SUM(C4:C8)</f>
        <v>1.78</v>
      </c>
      <c r="D9" s="36" t="n">
        <v>4</v>
      </c>
      <c r="E9" s="36"/>
      <c r="F9" s="11"/>
      <c r="G9" s="11"/>
    </row>
    <row r="12" customFormat="false" ht="15" hidden="false" customHeight="false" outlineLevel="0" collapsed="false">
      <c r="A12" s="38" t="s">
        <v>377</v>
      </c>
    </row>
    <row r="13" customFormat="false" ht="15" hidden="false" customHeight="false" outlineLevel="0" collapsed="false">
      <c r="A13" s="38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85</v>
      </c>
      <c r="C1" s="31" t="s">
        <v>368</v>
      </c>
      <c r="D1" s="48" t="n">
        <v>30.254</v>
      </c>
      <c r="E1" s="28" t="s">
        <v>369</v>
      </c>
    </row>
    <row r="2" s="28" customFormat="true" ht="15" hidden="false" customHeight="false" outlineLevel="0" collapsed="false">
      <c r="A2" s="46" t="s">
        <v>41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21</v>
      </c>
      <c r="B4" s="9" t="n">
        <v>17.74</v>
      </c>
      <c r="C4" s="9" t="n">
        <v>1.83</v>
      </c>
      <c r="D4" s="9" t="n">
        <f aca="false">C4/$C$7*$D$7</f>
        <v>4.76208178438662</v>
      </c>
      <c r="E4" s="9" t="n">
        <f aca="false">(B4+D4)*$D$1</f>
        <v>680.777982304833</v>
      </c>
      <c r="F4" s="39" t="n">
        <f aca="false">600+64</f>
        <v>664</v>
      </c>
      <c r="G4" s="39" t="n">
        <f aca="false">-E4+F4</f>
        <v>-16.7779823048328</v>
      </c>
    </row>
    <row r="5" s="35" customFormat="true" ht="15" hidden="false" customHeight="false" outlineLevel="0" collapsed="false">
      <c r="A5" s="9" t="s">
        <v>147</v>
      </c>
      <c r="B5" s="40" t="n">
        <v>41.7</v>
      </c>
      <c r="C5" s="40" t="n">
        <v>0.56</v>
      </c>
      <c r="D5" s="9" t="n">
        <f aca="false">C5/$C$7*$D$7</f>
        <v>1.45724907063197</v>
      </c>
      <c r="E5" s="9" t="n">
        <f aca="false">(B5+D5)*$D$1</f>
        <v>1305.6794133829</v>
      </c>
      <c r="F5" s="39" t="n">
        <v>1310</v>
      </c>
      <c r="G5" s="39" t="n">
        <f aca="false">-E5+F5</f>
        <v>4.32058661710016</v>
      </c>
    </row>
    <row r="6" s="35" customFormat="true" ht="15" hidden="false" customHeight="false" outlineLevel="0" collapsed="false">
      <c r="A6" s="9" t="s">
        <v>376</v>
      </c>
      <c r="B6" s="40" t="n">
        <v>17.61</v>
      </c>
      <c r="C6" s="40" t="n">
        <v>0.3</v>
      </c>
      <c r="D6" s="9" t="n">
        <f aca="false">C6/$C$7*$D$7</f>
        <v>0.780669144981413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69</v>
      </c>
      <c r="D7" s="41" t="n">
        <v>7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91</v>
      </c>
      <c r="C1" s="31" t="s">
        <v>368</v>
      </c>
      <c r="D1" s="48" t="n">
        <v>30.21</v>
      </c>
      <c r="E1" s="28" t="s">
        <v>369</v>
      </c>
    </row>
    <row r="2" s="28" customFormat="true" ht="15" hidden="false" customHeight="false" outlineLevel="0" collapsed="false">
      <c r="A2" s="46" t="s">
        <v>41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45" hidden="false" customHeight="false" outlineLevel="0" collapsed="false">
      <c r="A4" s="9" t="s">
        <v>62</v>
      </c>
      <c r="B4" s="9" t="n">
        <v>24.73</v>
      </c>
      <c r="C4" s="9" t="n">
        <v>0.63</v>
      </c>
      <c r="D4" s="9" t="n">
        <f aca="false">C4/$C$9*$D$9</f>
        <v>1.62730627306273</v>
      </c>
      <c r="E4" s="9" t="n">
        <f aca="false">(B4+D4)*$D$1</f>
        <v>796.254222509225</v>
      </c>
      <c r="F4" s="39"/>
      <c r="G4" s="39" t="n">
        <f aca="false">-E4+F4-30</f>
        <v>-826.254222509225</v>
      </c>
      <c r="H4" s="35" t="s">
        <v>412</v>
      </c>
    </row>
    <row r="5" s="35" customFormat="true" ht="15" hidden="false" customHeight="false" outlineLevel="0" collapsed="false">
      <c r="A5" s="9" t="s">
        <v>413</v>
      </c>
      <c r="B5" s="9" t="n">
        <v>11.87</v>
      </c>
      <c r="C5" s="9" t="n">
        <v>0.11</v>
      </c>
      <c r="D5" s="9" t="n">
        <f aca="false">C5/$C$9*$D$9</f>
        <v>0.284132841328413</v>
      </c>
      <c r="E5" s="9" t="n">
        <f aca="false">(B5+D5)*$D$1</f>
        <v>367.176353136531</v>
      </c>
      <c r="F5" s="39" t="n">
        <v>372</v>
      </c>
      <c r="G5" s="39" t="n">
        <f aca="false">-E5+F5</f>
        <v>4.82364686346864</v>
      </c>
    </row>
    <row r="6" s="35" customFormat="true" ht="15" hidden="false" customHeight="false" outlineLevel="0" collapsed="false">
      <c r="A6" s="9" t="s">
        <v>94</v>
      </c>
      <c r="B6" s="9" t="n">
        <v>19.42</v>
      </c>
      <c r="C6" s="9" t="n">
        <v>1.04</v>
      </c>
      <c r="D6" s="9" t="n">
        <f aca="false">C6/$C$9*$D$9</f>
        <v>2.68634686346863</v>
      </c>
      <c r="E6" s="9" t="n">
        <f aca="false">(B6+D6)*$D$1</f>
        <v>667.832738745388</v>
      </c>
      <c r="F6" s="39" t="n">
        <v>677</v>
      </c>
      <c r="G6" s="39" t="n">
        <f aca="false">-E6+F6</f>
        <v>9.16726125461241</v>
      </c>
    </row>
    <row r="7" s="35" customFormat="true" ht="15" hidden="false" customHeight="false" outlineLevel="0" collapsed="false">
      <c r="A7" s="9" t="s">
        <v>393</v>
      </c>
      <c r="B7" s="40" t="n">
        <v>4.95</v>
      </c>
      <c r="C7" s="40" t="n">
        <v>0.21</v>
      </c>
      <c r="D7" s="9" t="n">
        <f aca="false">C7/$C$9*$D$9</f>
        <v>0.542435424354244</v>
      </c>
      <c r="E7" s="9" t="n">
        <f aca="false">(B7+D7)*$D$1</f>
        <v>165.926474169742</v>
      </c>
      <c r="F7" s="39"/>
      <c r="G7" s="39" t="n">
        <f aca="false">-E7+F7</f>
        <v>-165.926474169742</v>
      </c>
    </row>
    <row r="8" s="35" customFormat="true" ht="15" hidden="false" customHeight="false" outlineLevel="0" collapsed="false">
      <c r="A8" s="9" t="s">
        <v>376</v>
      </c>
      <c r="B8" s="40" t="n">
        <v>20.34</v>
      </c>
      <c r="C8" s="40" t="n">
        <v>0.72</v>
      </c>
      <c r="D8" s="9" t="n">
        <f aca="false">C8/$C$9*$D$9</f>
        <v>1.85977859778598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7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91</v>
      </c>
      <c r="C1" s="31" t="s">
        <v>368</v>
      </c>
      <c r="D1" s="48" t="n">
        <v>30.21</v>
      </c>
      <c r="E1" s="28" t="s">
        <v>369</v>
      </c>
    </row>
    <row r="2" s="28" customFormat="true" ht="15" hidden="false" customHeight="false" outlineLevel="0" collapsed="false">
      <c r="A2" s="46" t="s">
        <v>41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60" hidden="false" customHeight="false" outlineLevel="0" collapsed="false">
      <c r="A4" s="9" t="s">
        <v>62</v>
      </c>
      <c r="B4" s="9" t="n">
        <v>55.12</v>
      </c>
      <c r="C4" s="9" t="n">
        <v>0.94</v>
      </c>
      <c r="D4" s="9" t="n">
        <f aca="false">C4/$C$7*$D$7</f>
        <v>2.48301886792453</v>
      </c>
      <c r="E4" s="9" t="n">
        <f aca="false">(B4+D4)*$D$1</f>
        <v>1740.1872</v>
      </c>
      <c r="F4" s="39" t="n">
        <f aca="false">2573</f>
        <v>2573</v>
      </c>
      <c r="G4" s="39" t="n">
        <f aca="false">-E4+F4-7</f>
        <v>825.8128</v>
      </c>
      <c r="H4" s="35" t="s">
        <v>414</v>
      </c>
    </row>
    <row r="5" s="35" customFormat="true" ht="15" hidden="false" customHeight="false" outlineLevel="0" collapsed="false">
      <c r="A5" s="9" t="s">
        <v>217</v>
      </c>
      <c r="B5" s="9" t="n">
        <v>5.99</v>
      </c>
      <c r="C5" s="9" t="n">
        <v>0.67</v>
      </c>
      <c r="D5" s="9" t="n">
        <f aca="false">C5/$C$7*$D$7</f>
        <v>1.76981132075472</v>
      </c>
      <c r="E5" s="9" t="n">
        <f aca="false">(B5+D5)*$D$1</f>
        <v>234.4239</v>
      </c>
      <c r="F5" s="39" t="n">
        <v>238</v>
      </c>
      <c r="G5" s="39" t="n">
        <f aca="false">-E5+F5</f>
        <v>3.5761</v>
      </c>
    </row>
    <row r="6" s="35" customFormat="true" ht="15" hidden="false" customHeight="false" outlineLevel="0" collapsed="false">
      <c r="A6" s="9" t="s">
        <v>376</v>
      </c>
      <c r="B6" s="40" t="n">
        <v>25.44</v>
      </c>
      <c r="C6" s="40" t="n">
        <v>1.04</v>
      </c>
      <c r="D6" s="9" t="n">
        <f aca="false">C6/$C$7*$D$7</f>
        <v>2.74716981132076</v>
      </c>
      <c r="E6" s="51" t="n">
        <f aca="false">(B6+D6)*$D$1</f>
        <v>851.5344</v>
      </c>
      <c r="F6" s="52" t="n">
        <v>852</v>
      </c>
      <c r="G6" s="52" t="n">
        <f aca="false">-E6+F6</f>
        <v>0.465599999999881</v>
      </c>
    </row>
    <row r="7" s="43" customFormat="true" ht="15" hidden="false" customHeight="false" outlineLevel="0" collapsed="false">
      <c r="A7" s="41"/>
      <c r="B7" s="41"/>
      <c r="C7" s="41" t="n">
        <f aca="false">SUM(C4:C6)</f>
        <v>2.65</v>
      </c>
      <c r="D7" s="41" t="n">
        <v>7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  <col collapsed="false" customWidth="true" hidden="false" outlineLevel="0" max="8" min="8" style="0" width="23.7"/>
  </cols>
  <sheetData>
    <row r="1" s="28" customFormat="true" ht="21" hidden="false" customHeight="false" outlineLevel="0" collapsed="false">
      <c r="A1" s="29" t="s">
        <v>367</v>
      </c>
      <c r="B1" s="30" t="n">
        <v>41298</v>
      </c>
      <c r="C1" s="31" t="s">
        <v>368</v>
      </c>
      <c r="D1" s="48" t="n">
        <v>30.05</v>
      </c>
      <c r="E1" s="28" t="s">
        <v>369</v>
      </c>
    </row>
    <row r="2" s="28" customFormat="true" ht="15" hidden="false" customHeight="false" outlineLevel="0" collapsed="false">
      <c r="A2" s="46" t="s">
        <v>41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39</v>
      </c>
      <c r="B4" s="9" t="n">
        <v>13.52</v>
      </c>
      <c r="C4" s="9" t="n">
        <v>0.151</v>
      </c>
      <c r="D4" s="9" t="n">
        <f aca="false">C4/$C$10*$D$10</f>
        <v>0.391336542021474</v>
      </c>
      <c r="E4" s="9" t="n">
        <f aca="false">(B4+D4)*$D$1</f>
        <v>418.035663087745</v>
      </c>
      <c r="F4" s="39" t="n">
        <v>423</v>
      </c>
      <c r="G4" s="39" t="n">
        <f aca="false">-E4+F4</f>
        <v>4.96433691225474</v>
      </c>
    </row>
    <row r="5" s="35" customFormat="true" ht="15" hidden="false" customHeight="false" outlineLevel="0" collapsed="false">
      <c r="A5" s="9" t="s">
        <v>329</v>
      </c>
      <c r="B5" s="9" t="n">
        <v>15.5</v>
      </c>
      <c r="C5" s="9" t="n">
        <v>0.8</v>
      </c>
      <c r="D5" s="9" t="n">
        <f aca="false">C5/$C$10*$D$10</f>
        <v>2.07330618289522</v>
      </c>
      <c r="E5" s="9" t="n">
        <f aca="false">(B5+D5)*$D$1</f>
        <v>528.077850796002</v>
      </c>
      <c r="F5" s="39" t="n">
        <v>758</v>
      </c>
      <c r="G5" s="39" t="n">
        <f aca="false">-E5+F5</f>
        <v>229.922149203999</v>
      </c>
    </row>
    <row r="6" s="35" customFormat="true" ht="15" hidden="false" customHeight="false" outlineLevel="0" collapsed="false">
      <c r="A6" s="9" t="s">
        <v>99</v>
      </c>
      <c r="B6" s="9" t="n">
        <v>31.82</v>
      </c>
      <c r="C6" s="9" t="n">
        <v>0.89</v>
      </c>
      <c r="D6" s="9" t="n">
        <f aca="false">C6/$C$10*$D$10</f>
        <v>2.30655312847094</v>
      </c>
      <c r="E6" s="9" t="n">
        <f aca="false">(B6+D6)*$D$1</f>
        <v>1025.50292151055</v>
      </c>
      <c r="F6" s="39" t="n">
        <v>1027</v>
      </c>
      <c r="G6" s="39" t="n">
        <f aca="false">-E6+F6</f>
        <v>1.49707848944831</v>
      </c>
    </row>
    <row r="7" s="35" customFormat="true" ht="15" hidden="false" customHeight="false" outlineLevel="0" collapsed="false">
      <c r="A7" s="9" t="s">
        <v>121</v>
      </c>
      <c r="B7" s="9" t="n">
        <v>3.35</v>
      </c>
      <c r="C7" s="9" t="n">
        <v>0.05</v>
      </c>
      <c r="D7" s="9" t="n">
        <f aca="false">C7/$C$10*$D$10</f>
        <v>0.129581636430952</v>
      </c>
      <c r="E7" s="9" t="n">
        <f aca="false">(B7+D7)*$D$1</f>
        <v>104.56142817475</v>
      </c>
      <c r="F7" s="39" t="n">
        <v>106</v>
      </c>
      <c r="G7" s="39" t="n">
        <f aca="false">-E7+F7</f>
        <v>1.43857182524991</v>
      </c>
    </row>
    <row r="8" s="35" customFormat="true" ht="45" hidden="false" customHeight="false" outlineLevel="0" collapsed="false">
      <c r="A8" s="9" t="s">
        <v>356</v>
      </c>
      <c r="B8" s="9" t="n">
        <v>22.01</v>
      </c>
      <c r="C8" s="9" t="n">
        <v>0.11</v>
      </c>
      <c r="D8" s="9" t="n">
        <f aca="false">C8/$C$10*$D$10</f>
        <v>0.285079600148093</v>
      </c>
      <c r="E8" s="9" t="n">
        <f aca="false">(B8+D8)*$D$1</f>
        <v>669.96714198445</v>
      </c>
      <c r="F8" s="39" t="n">
        <v>680</v>
      </c>
      <c r="G8" s="39" t="n">
        <f aca="false">-E8+F8-13</f>
        <v>-2.96714198445034</v>
      </c>
      <c r="H8" s="53" t="s">
        <v>416</v>
      </c>
    </row>
    <row r="9" s="35" customFormat="true" ht="15" hidden="false" customHeight="false" outlineLevel="0" collapsed="false">
      <c r="A9" s="9" t="s">
        <v>380</v>
      </c>
      <c r="B9" s="11" t="n">
        <v>3.82</v>
      </c>
      <c r="C9" s="11" t="n">
        <v>0.7</v>
      </c>
      <c r="D9" s="9" t="n">
        <f aca="false">C9/$C$10*$D$10</f>
        <v>1.81414291003332</v>
      </c>
      <c r="E9" s="9" t="n">
        <f aca="false">(B9+D9)*$D$1</f>
        <v>169.305994446501</v>
      </c>
      <c r="F9" s="39" t="n">
        <v>180</v>
      </c>
      <c r="G9" s="39" t="n">
        <f aca="false">-E9+F9</f>
        <v>10.6940055534987</v>
      </c>
    </row>
    <row r="10" s="43" customFormat="true" ht="15" hidden="false" customHeight="false" outlineLevel="0" collapsed="false">
      <c r="A10" s="41"/>
      <c r="B10" s="41"/>
      <c r="C10" s="41" t="n">
        <f aca="false">SUM(C4:C9)</f>
        <v>2.701</v>
      </c>
      <c r="D10" s="41" t="n">
        <v>7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298</v>
      </c>
      <c r="C1" s="31" t="s">
        <v>368</v>
      </c>
      <c r="D1" s="48" t="n">
        <v>30.05</v>
      </c>
      <c r="E1" s="28" t="s">
        <v>369</v>
      </c>
    </row>
    <row r="2" s="28" customFormat="true" ht="15" hidden="false" customHeight="false" outlineLevel="0" collapsed="false">
      <c r="A2" s="46" t="s">
        <v>41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17</v>
      </c>
      <c r="B4" s="11" t="n">
        <v>5.76</v>
      </c>
      <c r="C4" s="11" t="n">
        <v>0.03</v>
      </c>
      <c r="D4" s="9" t="n">
        <f aca="false">C4/$C$10*$D$10</f>
        <v>0.0902255639097744</v>
      </c>
      <c r="E4" s="9" t="n">
        <f aca="false">(B4+D4)*$D$1</f>
        <v>175.799278195489</v>
      </c>
      <c r="F4" s="39" t="n">
        <v>178</v>
      </c>
      <c r="G4" s="39" t="n">
        <f aca="false">-E4+F4</f>
        <v>2.20072180451129</v>
      </c>
    </row>
    <row r="5" s="35" customFormat="true" ht="15" hidden="false" customHeight="false" outlineLevel="0" collapsed="false">
      <c r="A5" s="9" t="s">
        <v>329</v>
      </c>
      <c r="B5" s="9" t="n">
        <v>6.36</v>
      </c>
      <c r="C5" s="9" t="n">
        <v>0.32</v>
      </c>
      <c r="D5" s="9" t="n">
        <f aca="false">C5/$C$10*$D$10</f>
        <v>0.962406015037594</v>
      </c>
      <c r="E5" s="9" t="n">
        <f aca="false">(B5+D5)*$D$1</f>
        <v>220.03830075188</v>
      </c>
      <c r="F5" s="39"/>
      <c r="G5" s="39" t="n">
        <f aca="false">-E5+F5</f>
        <v>-220.03830075188</v>
      </c>
    </row>
    <row r="6" s="35" customFormat="true" ht="15" hidden="false" customHeight="false" outlineLevel="0" collapsed="false">
      <c r="A6" s="9" t="s">
        <v>418</v>
      </c>
      <c r="B6" s="54" t="n">
        <v>12.73</v>
      </c>
      <c r="C6" s="9" t="n">
        <v>0.11</v>
      </c>
      <c r="D6" s="9" t="n">
        <f aca="false">C6/$C$10*$D$10</f>
        <v>0.330827067669173</v>
      </c>
      <c r="E6" s="9" t="n">
        <f aca="false">(B6+D6)*$D$1</f>
        <v>392.477853383459</v>
      </c>
      <c r="F6" s="39" t="n">
        <v>398</v>
      </c>
      <c r="G6" s="39" t="n">
        <f aca="false">-E6+F6</f>
        <v>5.52214661654136</v>
      </c>
    </row>
    <row r="7" s="35" customFormat="true" ht="15" hidden="false" customHeight="false" outlineLevel="0" collapsed="false">
      <c r="A7" s="9" t="s">
        <v>82</v>
      </c>
      <c r="B7" s="9" t="n">
        <v>11.31</v>
      </c>
      <c r="C7" s="9" t="n">
        <v>0.42</v>
      </c>
      <c r="D7" s="9" t="n">
        <f aca="false">C7/$C$10*$D$10</f>
        <v>1.26315789473684</v>
      </c>
      <c r="E7" s="9" t="n">
        <f aca="false">(B7+D7)*$D$1</f>
        <v>377.823394736842</v>
      </c>
      <c r="F7" s="39" t="n">
        <v>342</v>
      </c>
      <c r="G7" s="39" t="n">
        <f aca="false">-E7+F7</f>
        <v>-35.8233947368422</v>
      </c>
    </row>
    <row r="8" s="35" customFormat="true" ht="15" hidden="false" customHeight="false" outlineLevel="0" collapsed="false">
      <c r="A8" s="9" t="s">
        <v>101</v>
      </c>
      <c r="B8" s="9" t="n">
        <v>40.39</v>
      </c>
      <c r="C8" s="9" t="n">
        <v>0.42</v>
      </c>
      <c r="D8" s="9" t="n">
        <f aca="false">C8/$C$10*$D$10</f>
        <v>1.26315789473684</v>
      </c>
      <c r="E8" s="9" t="n">
        <f aca="false">(B8+D8)*$D$1</f>
        <v>1251.67739473684</v>
      </c>
      <c r="F8" s="39" t="n">
        <v>1247</v>
      </c>
      <c r="G8" s="39" t="n">
        <f aca="false">-E8+F8</f>
        <v>-4.67739473684219</v>
      </c>
    </row>
    <row r="9" s="35" customFormat="true" ht="15" hidden="false" customHeight="false" outlineLevel="0" collapsed="false">
      <c r="A9" s="9" t="s">
        <v>376</v>
      </c>
      <c r="B9" s="11" t="n">
        <v>1.15</v>
      </c>
      <c r="C9" s="11" t="n">
        <v>0.03</v>
      </c>
      <c r="D9" s="9" t="n">
        <f aca="false">C9/$C$10*$D$10</f>
        <v>0.0902255639097744</v>
      </c>
      <c r="E9" s="36"/>
      <c r="F9" s="47"/>
      <c r="G9" s="47"/>
    </row>
    <row r="10" s="43" customFormat="true" ht="15" hidden="false" customHeight="false" outlineLevel="0" collapsed="false">
      <c r="A10" s="41"/>
      <c r="B10" s="41"/>
      <c r="C10" s="41" t="n">
        <f aca="false">SUM(C4:C9)</f>
        <v>1.33</v>
      </c>
      <c r="D10" s="41" t="n">
        <v>4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12</v>
      </c>
      <c r="C1" s="31" t="s">
        <v>368</v>
      </c>
      <c r="D1" s="48" t="n">
        <v>30.16</v>
      </c>
      <c r="E1" s="28" t="s">
        <v>369</v>
      </c>
    </row>
    <row r="2" s="28" customFormat="true" ht="15" hidden="false" customHeight="false" outlineLevel="0" collapsed="false">
      <c r="A2" s="46" t="s">
        <v>41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18" t="s">
        <v>139</v>
      </c>
      <c r="B4" s="55" t="n">
        <v>4.87</v>
      </c>
      <c r="C4" s="56" t="n">
        <v>0.27</v>
      </c>
      <c r="D4" s="18" t="n">
        <f aca="false">C4/$C$9*$D$9</f>
        <v>1.20446096654275</v>
      </c>
      <c r="E4" s="18" t="n">
        <f aca="false">(B4+D4)*$D$1</f>
        <v>183.205742750929</v>
      </c>
      <c r="F4" s="57" t="n">
        <v>300</v>
      </c>
      <c r="G4" s="57" t="n">
        <f aca="false">-E4+F4</f>
        <v>116.794257249071</v>
      </c>
    </row>
    <row r="5" customFormat="false" ht="15" hidden="false" customHeight="false" outlineLevel="0" collapsed="false">
      <c r="A5" s="40" t="s">
        <v>420</v>
      </c>
      <c r="B5" s="40" t="n">
        <v>25.94</v>
      </c>
      <c r="C5" s="40" t="n">
        <v>0.24</v>
      </c>
      <c r="D5" s="9" t="n">
        <f aca="false">C5/$C$9*$D$9</f>
        <v>1.07063197026022</v>
      </c>
      <c r="E5" s="9" t="n">
        <f aca="false">(B5+D5)*$D$1</f>
        <v>814.640660223048</v>
      </c>
      <c r="F5" s="40" t="n">
        <v>817</v>
      </c>
      <c r="G5" s="39" t="n">
        <f aca="false">-E5+F5</f>
        <v>2.35933977695163</v>
      </c>
    </row>
    <row r="6" s="35" customFormat="true" ht="15" hidden="false" customHeight="false" outlineLevel="0" collapsed="false">
      <c r="A6" s="9" t="s">
        <v>421</v>
      </c>
      <c r="B6" s="40" t="n">
        <v>13.95</v>
      </c>
      <c r="C6" s="58" t="n">
        <v>0.11</v>
      </c>
      <c r="D6" s="9" t="n">
        <f aca="false">C6/$C$9*$D$9</f>
        <v>0.490706319702602</v>
      </c>
      <c r="E6" s="9" t="n">
        <f aca="false">(B6+D6)*$D$1</f>
        <v>435.53170260223</v>
      </c>
      <c r="F6" s="39" t="n">
        <v>850</v>
      </c>
      <c r="G6" s="39" t="n">
        <f aca="false">-E6+F6</f>
        <v>414.46829739777</v>
      </c>
    </row>
    <row r="7" s="35" customFormat="true" ht="15" hidden="false" customHeight="false" outlineLevel="0" collapsed="false">
      <c r="A7" s="9" t="s">
        <v>208</v>
      </c>
      <c r="B7" s="40" t="n">
        <v>5.75</v>
      </c>
      <c r="C7" s="11" t="n">
        <v>0.08</v>
      </c>
      <c r="D7" s="9" t="n">
        <f aca="false">C7/$C$9*$D$9</f>
        <v>0.356877323420074</v>
      </c>
      <c r="E7" s="9" t="n">
        <f aca="false">(B7+D7)*$D$1</f>
        <v>184.183420074349</v>
      </c>
      <c r="F7" s="39" t="n">
        <v>181</v>
      </c>
      <c r="G7" s="39" t="n">
        <f aca="false">-E7+F7</f>
        <v>-3.18342007434944</v>
      </c>
    </row>
    <row r="8" s="35" customFormat="true" ht="15" hidden="false" customHeight="false" outlineLevel="0" collapsed="false">
      <c r="A8" s="9" t="s">
        <v>281</v>
      </c>
      <c r="B8" s="11" t="n">
        <v>30.92</v>
      </c>
      <c r="C8" s="11" t="n">
        <v>1.99</v>
      </c>
      <c r="D8" s="9" t="n">
        <f aca="false">C8/$C$9*$D$9</f>
        <v>8.87732342007435</v>
      </c>
      <c r="E8" s="9" t="n">
        <f aca="false">(B8+D8)*$D$1</f>
        <v>1200.28727434944</v>
      </c>
      <c r="F8" s="39"/>
      <c r="G8" s="39" t="n">
        <f aca="false">-E8+F8</f>
        <v>-1200.28727434944</v>
      </c>
    </row>
    <row r="9" s="43" customFormat="true" ht="15" hidden="false" customHeight="false" outlineLevel="0" collapsed="false">
      <c r="A9" s="41"/>
      <c r="B9" s="41"/>
      <c r="C9" s="41" t="n">
        <f aca="false">SUM(C4:C8)</f>
        <v>2.69</v>
      </c>
      <c r="D9" s="41" t="n">
        <v>12</v>
      </c>
      <c r="E9" s="41"/>
      <c r="F9" s="41"/>
      <c r="G9" s="41"/>
    </row>
    <row r="10" customFormat="false" ht="15" hidden="false" customHeight="false" outlineLevel="0" collapsed="false">
      <c r="C10" s="59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12</v>
      </c>
      <c r="C1" s="31" t="s">
        <v>368</v>
      </c>
      <c r="D1" s="48" t="n">
        <v>30.16</v>
      </c>
      <c r="E1" s="28" t="s">
        <v>369</v>
      </c>
    </row>
    <row r="2" s="28" customFormat="true" ht="15" hidden="false" customHeight="false" outlineLevel="0" collapsed="false">
      <c r="A2" s="46" t="s">
        <v>41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18" t="s">
        <v>281</v>
      </c>
      <c r="B4" s="55" t="n">
        <v>33.28</v>
      </c>
      <c r="C4" s="56" t="n">
        <v>2.15</v>
      </c>
      <c r="D4" s="18" t="n">
        <f aca="false">C4/$C$6*$D$6</f>
        <v>9.5910780669145</v>
      </c>
      <c r="E4" s="18" t="n">
        <f aca="false">(B4+D4)*$D$1</f>
        <v>1292.99171449814</v>
      </c>
      <c r="F4" s="57" t="n">
        <v>2500</v>
      </c>
      <c r="G4" s="57" t="n">
        <f aca="false">-E4+F4</f>
        <v>1207.00828550186</v>
      </c>
    </row>
    <row r="5" customFormat="false" ht="15" hidden="false" customHeight="false" outlineLevel="0" collapsed="false">
      <c r="A5" s="40" t="s">
        <v>104</v>
      </c>
      <c r="B5" s="40" t="n">
        <v>47.51</v>
      </c>
      <c r="C5" s="40" t="n">
        <v>0.54</v>
      </c>
      <c r="D5" s="18" t="n">
        <f aca="false">C5/$C$6*$D$6</f>
        <v>2.4089219330855</v>
      </c>
      <c r="E5" s="18" t="n">
        <f aca="false">(B5+D5)*$D$1</f>
        <v>1505.55468550186</v>
      </c>
      <c r="F5" s="57" t="n">
        <v>1653</v>
      </c>
      <c r="G5" s="57" t="n">
        <f aca="false">-E5+F5</f>
        <v>147.445314498141</v>
      </c>
    </row>
    <row r="6" s="43" customFormat="true" ht="15" hidden="false" customHeight="false" outlineLevel="0" collapsed="false">
      <c r="A6" s="41"/>
      <c r="B6" s="41"/>
      <c r="C6" s="41" t="n">
        <f aca="false">SUM(C4:C5)</f>
        <v>2.69</v>
      </c>
      <c r="D6" s="41" t="n">
        <v>12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12</v>
      </c>
      <c r="C1" s="31" t="s">
        <v>368</v>
      </c>
      <c r="D1" s="48" t="n">
        <v>30.16</v>
      </c>
      <c r="E1" s="28" t="s">
        <v>369</v>
      </c>
    </row>
    <row r="2" s="28" customFormat="true" ht="15" hidden="false" customHeight="false" outlineLevel="0" collapsed="false">
      <c r="A2" s="46" t="s">
        <v>41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22</v>
      </c>
      <c r="B4" s="60" t="n">
        <v>3.52</v>
      </c>
      <c r="C4" s="11" t="n">
        <v>0.16</v>
      </c>
      <c r="D4" s="9" t="n">
        <f aca="false">C4/$C$11*$D$11</f>
        <v>0.716417910447761</v>
      </c>
      <c r="E4" s="9" t="n">
        <f aca="false">(B4+D4)*$D$1</f>
        <v>127.770364179104</v>
      </c>
      <c r="F4" s="39" t="n">
        <v>128</v>
      </c>
      <c r="G4" s="39" t="n">
        <f aca="false">-E4+F4</f>
        <v>0.229635820895524</v>
      </c>
    </row>
    <row r="5" s="35" customFormat="true" ht="15" hidden="false" customHeight="false" outlineLevel="0" collapsed="false">
      <c r="A5" s="9" t="s">
        <v>94</v>
      </c>
      <c r="B5" s="40" t="n">
        <v>8.5</v>
      </c>
      <c r="C5" s="11" t="n">
        <v>0.1</v>
      </c>
      <c r="D5" s="9" t="n">
        <f aca="false">C5/$C$11*$D$11</f>
        <v>0.447761194029851</v>
      </c>
      <c r="E5" s="9" t="n">
        <f aca="false">(B5+D5)*$D$1</f>
        <v>269.86447761194</v>
      </c>
      <c r="F5" s="39" t="n">
        <v>264</v>
      </c>
      <c r="G5" s="39" t="n">
        <f aca="false">-E5+F5</f>
        <v>-5.86447761194035</v>
      </c>
    </row>
    <row r="6" s="35" customFormat="true" ht="15" hidden="false" customHeight="false" outlineLevel="0" collapsed="false">
      <c r="A6" s="9" t="s">
        <v>418</v>
      </c>
      <c r="B6" s="40" t="n">
        <v>8.5</v>
      </c>
      <c r="C6" s="11" t="n">
        <v>0.1</v>
      </c>
      <c r="D6" s="9" t="n">
        <f aca="false">C6/'55'!$C$9*'55'!$D$9</f>
        <v>0.446096654275093</v>
      </c>
      <c r="E6" s="9" t="n">
        <f aca="false">(B6+D6)*'55'!$D$1</f>
        <v>269.814275092937</v>
      </c>
      <c r="F6" s="39" t="n">
        <v>267</v>
      </c>
      <c r="G6" s="39" t="n">
        <f aca="false">-E6+F6</f>
        <v>-2.81427509293684</v>
      </c>
    </row>
    <row r="7" s="35" customFormat="true" ht="15" hidden="false" customHeight="false" outlineLevel="0" collapsed="false">
      <c r="A7" s="9" t="s">
        <v>319</v>
      </c>
      <c r="B7" s="40" t="n">
        <v>24.82</v>
      </c>
      <c r="C7" s="40" t="n">
        <v>0.45</v>
      </c>
      <c r="D7" s="9" t="n">
        <f aca="false">C7/'55'!$C$9*'55'!$D$9</f>
        <v>2.00743494423792</v>
      </c>
      <c r="E7" s="9" t="n">
        <f aca="false">(B7+D7)*'55'!$D$1</f>
        <v>809.115437918216</v>
      </c>
      <c r="F7" s="39" t="n">
        <f aca="false">467+345</f>
        <v>812</v>
      </c>
      <c r="G7" s="39" t="n">
        <f aca="false">-E7+F7</f>
        <v>2.88456208178434</v>
      </c>
    </row>
    <row r="8" s="35" customFormat="true" ht="15" hidden="false" customHeight="false" outlineLevel="0" collapsed="false">
      <c r="A8" s="9" t="s">
        <v>104</v>
      </c>
      <c r="B8" s="54" t="n">
        <v>4.95</v>
      </c>
      <c r="C8" s="9" t="n">
        <v>0.21</v>
      </c>
      <c r="D8" s="9" t="n">
        <f aca="false">C8/'56'!$C$6*'56'!$D$6</f>
        <v>0.936802973977695</v>
      </c>
      <c r="E8" s="9" t="n">
        <f aca="false">(B8+D8)*'56'!$D$1</f>
        <v>177.545977695167</v>
      </c>
      <c r="F8" s="39"/>
      <c r="G8" s="39" t="n">
        <f aca="false">-E8+F8</f>
        <v>-177.545977695167</v>
      </c>
    </row>
    <row r="9" s="35" customFormat="true" ht="15" hidden="false" customHeight="false" outlineLevel="0" collapsed="false">
      <c r="A9" s="9" t="s">
        <v>99</v>
      </c>
      <c r="B9" s="40" t="n">
        <v>32.1</v>
      </c>
      <c r="C9" s="11" t="n">
        <v>1.37</v>
      </c>
      <c r="D9" s="9" t="n">
        <f aca="false">C9/$C$11*$D$11</f>
        <v>6.13432835820896</v>
      </c>
      <c r="E9" s="9" t="n">
        <f aca="false">(B9+D9)*$D$1</f>
        <v>1153.14734328358</v>
      </c>
      <c r="F9" s="39" t="n">
        <f aca="false">1143+14</f>
        <v>1157</v>
      </c>
      <c r="G9" s="39" t="n">
        <f aca="false">-E9+F9</f>
        <v>3.85265671641787</v>
      </c>
    </row>
    <row r="10" s="35" customFormat="true" ht="15" hidden="false" customHeight="false" outlineLevel="0" collapsed="false">
      <c r="A10" s="9" t="s">
        <v>376</v>
      </c>
      <c r="B10" s="40" t="n">
        <v>9.4</v>
      </c>
      <c r="C10" s="11" t="n">
        <v>0.29</v>
      </c>
      <c r="D10" s="9" t="n">
        <f aca="false">C10/$C$11*$D$11</f>
        <v>1.29850746268657</v>
      </c>
      <c r="E10" s="41"/>
      <c r="F10" s="41"/>
      <c r="G10" s="41"/>
    </row>
    <row r="11" s="43" customFormat="true" ht="15" hidden="false" customHeight="false" outlineLevel="0" collapsed="false">
      <c r="A11" s="41"/>
      <c r="B11" s="41"/>
      <c r="C11" s="41" t="n">
        <f aca="false">SUM(C4:C10)</f>
        <v>2.68</v>
      </c>
      <c r="D11" s="41" t="n">
        <v>12</v>
      </c>
      <c r="E11" s="41"/>
      <c r="F11" s="41"/>
      <c r="G11" s="41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12</v>
      </c>
      <c r="C1" s="31" t="s">
        <v>368</v>
      </c>
      <c r="D1" s="48" t="n">
        <v>30.16</v>
      </c>
      <c r="E1" s="28" t="s">
        <v>369</v>
      </c>
    </row>
    <row r="2" s="28" customFormat="true" ht="15" hidden="false" customHeight="false" outlineLevel="0" collapsed="false">
      <c r="A2" s="46" t="s">
        <v>41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13</v>
      </c>
      <c r="B4" s="60" t="n">
        <v>17.75</v>
      </c>
      <c r="C4" s="11" t="n">
        <v>0.32</v>
      </c>
      <c r="D4" s="9" t="n">
        <f aca="false">C4/$C$7*$D$7</f>
        <v>1.43820224719101</v>
      </c>
      <c r="E4" s="9" t="n">
        <f aca="false">(B4+D4)*$D$1</f>
        <v>578.716179775281</v>
      </c>
      <c r="F4" s="39" t="n">
        <v>581</v>
      </c>
      <c r="G4" s="39" t="n">
        <f aca="false">-E4+F4</f>
        <v>2.28382022471908</v>
      </c>
    </row>
    <row r="5" s="35" customFormat="true" ht="15" hidden="false" customHeight="false" outlineLevel="0" collapsed="false">
      <c r="A5" s="9" t="s">
        <v>82</v>
      </c>
      <c r="B5" s="40" t="n">
        <v>31.18</v>
      </c>
      <c r="C5" s="11" t="n">
        <v>0.8</v>
      </c>
      <c r="D5" s="9" t="n">
        <f aca="false">C5/$C$7*$D$7</f>
        <v>3.59550561797753</v>
      </c>
      <c r="E5" s="9" t="n">
        <f aca="false">(B5+D5)*$D$1</f>
        <v>1048.8292494382</v>
      </c>
      <c r="F5" s="39" t="n">
        <v>1047</v>
      </c>
      <c r="G5" s="39" t="n">
        <f aca="false">-E5+F5</f>
        <v>-1.8292494382024</v>
      </c>
    </row>
    <row r="6" s="35" customFormat="true" ht="15" hidden="false" customHeight="false" outlineLevel="0" collapsed="false">
      <c r="A6" s="9" t="s">
        <v>376</v>
      </c>
      <c r="B6" s="40" t="n">
        <v>41.94</v>
      </c>
      <c r="C6" s="11" t="n">
        <v>1.55</v>
      </c>
      <c r="D6" s="9" t="n">
        <f aca="false">C6/$C$7*$D$7</f>
        <v>6.96629213483146</v>
      </c>
      <c r="E6" s="41"/>
      <c r="F6" s="41"/>
      <c r="G6" s="41"/>
    </row>
    <row r="7" s="43" customFormat="true" ht="15" hidden="false" customHeight="false" outlineLevel="0" collapsed="false">
      <c r="A7" s="41"/>
      <c r="B7" s="41"/>
      <c r="C7" s="41" t="n">
        <v>2.67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13</v>
      </c>
      <c r="C1" s="31" t="s">
        <v>368</v>
      </c>
      <c r="D1" s="48" t="n">
        <v>30.16</v>
      </c>
      <c r="E1" s="28" t="s">
        <v>369</v>
      </c>
    </row>
    <row r="2" s="28" customFormat="true" ht="15" hidden="false" customHeight="false" outlineLevel="0" collapsed="false">
      <c r="A2" s="46" t="s">
        <v>42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87</v>
      </c>
      <c r="B4" s="60" t="n">
        <v>65.66</v>
      </c>
      <c r="C4" s="11" t="n">
        <v>1.47</v>
      </c>
      <c r="D4" s="9" t="n">
        <f aca="false">C4/$C$7*$D$7</f>
        <v>6.50922509225092</v>
      </c>
      <c r="E4" s="9" t="n">
        <f aca="false">(B4+D4)*$D$1</f>
        <v>2176.62382878229</v>
      </c>
      <c r="F4" s="39" t="n">
        <v>2190</v>
      </c>
      <c r="G4" s="39" t="n">
        <f aca="false">-E4+F4</f>
        <v>13.3761712177125</v>
      </c>
    </row>
    <row r="5" s="35" customFormat="true" ht="15" hidden="false" customHeight="false" outlineLevel="0" collapsed="false">
      <c r="A5" s="9" t="s">
        <v>99</v>
      </c>
      <c r="B5" s="40" t="n">
        <v>27.65</v>
      </c>
      <c r="C5" s="11" t="n">
        <v>1.1</v>
      </c>
      <c r="D5" s="9" t="n">
        <f aca="false">C5/$C$7*$D$7</f>
        <v>4.87084870848709</v>
      </c>
      <c r="E5" s="9" t="n">
        <f aca="false">(B5+D5)*$D$1</f>
        <v>980.828797047971</v>
      </c>
      <c r="F5" s="39" t="n">
        <v>987</v>
      </c>
      <c r="G5" s="39" t="n">
        <f aca="false">-E5+F5</f>
        <v>6.17120295202949</v>
      </c>
    </row>
    <row r="6" s="35" customFormat="true" ht="15" hidden="false" customHeight="false" outlineLevel="0" collapsed="false">
      <c r="A6" s="9" t="s">
        <v>376</v>
      </c>
      <c r="B6" s="40" t="n">
        <v>3.46</v>
      </c>
      <c r="C6" s="11" t="n">
        <v>0.14</v>
      </c>
      <c r="D6" s="9" t="n">
        <f aca="false">C6/$C$7*$D$7</f>
        <v>0.619926199261993</v>
      </c>
      <c r="E6" s="41"/>
      <c r="F6" s="41"/>
      <c r="G6" s="41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54</v>
      </c>
      <c r="C1" s="31" t="s">
        <v>368</v>
      </c>
      <c r="D1" s="32" t="n">
        <v>32.2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19</v>
      </c>
      <c r="B4" s="9" t="n">
        <v>22.74</v>
      </c>
      <c r="C4" s="9" t="n">
        <v>1.2</v>
      </c>
      <c r="D4" s="9" t="n">
        <f aca="false">C4/C6*D6</f>
        <v>2.63736263736264</v>
      </c>
      <c r="E4" s="9" t="n">
        <f aca="false">(B4+D4)*$D$1</f>
        <v>817.151076923077</v>
      </c>
      <c r="F4" s="39" t="n">
        <v>843</v>
      </c>
      <c r="G4" s="39" t="n">
        <f aca="false">-E4+F4</f>
        <v>25.848923076923</v>
      </c>
    </row>
    <row r="5" customFormat="false" ht="15" hidden="false" customHeight="false" outlineLevel="0" collapsed="false">
      <c r="A5" s="9" t="s">
        <v>376</v>
      </c>
      <c r="B5" s="9" t="n">
        <v>30.1</v>
      </c>
      <c r="C5" s="9" t="n">
        <v>0.62</v>
      </c>
      <c r="D5" s="9" t="n">
        <f aca="false">C5/C6*D6</f>
        <v>1.36263736263736</v>
      </c>
      <c r="E5" s="9" t="n">
        <f aca="false">(B5+C5+D5)*$D$1</f>
        <v>1033.06092307692</v>
      </c>
      <c r="F5" s="39"/>
      <c r="G5" s="39"/>
    </row>
    <row r="6" customFormat="false" ht="15" hidden="false" customHeight="false" outlineLevel="0" collapsed="false">
      <c r="A6" s="36"/>
      <c r="B6" s="36"/>
      <c r="C6" s="36" t="n">
        <f aca="false">SUM(C4:C5)</f>
        <v>1.82</v>
      </c>
      <c r="D6" s="36" t="n">
        <v>4</v>
      </c>
      <c r="E6" s="36" t="n">
        <f aca="false">(B6+C6+D6)*$D$1</f>
        <v>187.404</v>
      </c>
      <c r="F6" s="11"/>
      <c r="G6" s="11"/>
    </row>
    <row r="9" customFormat="false" ht="15" hidden="false" customHeight="false" outlineLevel="0" collapsed="false">
      <c r="A9" s="38" t="s">
        <v>377</v>
      </c>
    </row>
    <row r="10" customFormat="false" ht="15" hidden="false" customHeight="false" outlineLevel="0" collapsed="false">
      <c r="A10" s="38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20</v>
      </c>
      <c r="C1" s="31" t="s">
        <v>368</v>
      </c>
      <c r="D1" s="48" t="n">
        <v>30.12</v>
      </c>
      <c r="E1" s="28" t="s">
        <v>369</v>
      </c>
    </row>
    <row r="2" s="28" customFormat="true" ht="15" hidden="false" customHeight="false" outlineLevel="0" collapsed="false">
      <c r="A2" s="46" t="s">
        <v>42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25</v>
      </c>
      <c r="B4" s="60" t="n">
        <v>59.51</v>
      </c>
      <c r="C4" s="11" t="n">
        <v>0.71</v>
      </c>
      <c r="D4" s="9" t="n">
        <f aca="false">C4/$C$11*$D$11</f>
        <v>3.19101123595506</v>
      </c>
      <c r="E4" s="9" t="n">
        <f aca="false">(B4+D4)*$D$1</f>
        <v>1888.55445842697</v>
      </c>
      <c r="F4" s="39" t="n">
        <v>1905</v>
      </c>
      <c r="G4" s="39" t="n">
        <f aca="false">-E4+F4</f>
        <v>16.4455415730338</v>
      </c>
    </row>
    <row r="5" s="35" customFormat="true" ht="15" hidden="false" customHeight="false" outlineLevel="0" collapsed="false">
      <c r="A5" s="9" t="s">
        <v>139</v>
      </c>
      <c r="B5" s="40" t="n">
        <v>11.36</v>
      </c>
      <c r="C5" s="11" t="n">
        <v>0.26</v>
      </c>
      <c r="D5" s="9" t="n">
        <f aca="false">C5/$C$11*$D$11</f>
        <v>1.1685393258427</v>
      </c>
      <c r="E5" s="9" t="n">
        <f aca="false">(B5+D5)*$D$1</f>
        <v>377.359604494382</v>
      </c>
      <c r="F5" s="39" t="n">
        <v>265</v>
      </c>
      <c r="G5" s="39" t="n">
        <f aca="false">-E5+F5</f>
        <v>-112.359604494382</v>
      </c>
    </row>
    <row r="6" s="35" customFormat="true" ht="15" hidden="false" customHeight="false" outlineLevel="0" collapsed="false">
      <c r="A6" s="9" t="s">
        <v>426</v>
      </c>
      <c r="B6" s="40" t="n">
        <v>2.86</v>
      </c>
      <c r="C6" s="11" t="n">
        <v>0.16</v>
      </c>
      <c r="D6" s="9" t="n">
        <f aca="false">C6/$C$11*$D$11</f>
        <v>0.719101123595506</v>
      </c>
      <c r="E6" s="9" t="n">
        <f aca="false">(B6+D6)*'55'!$D$1</f>
        <v>107.94568988764</v>
      </c>
      <c r="F6" s="39" t="n">
        <v>112</v>
      </c>
      <c r="G6" s="39" t="n">
        <f aca="false">-E6+F6</f>
        <v>4.05431011235956</v>
      </c>
    </row>
    <row r="7" s="35" customFormat="true" ht="15" hidden="false" customHeight="false" outlineLevel="0" collapsed="false">
      <c r="A7" s="9" t="s">
        <v>356</v>
      </c>
      <c r="B7" s="40" t="n">
        <v>2.78</v>
      </c>
      <c r="C7" s="40" t="n">
        <v>0.08</v>
      </c>
      <c r="D7" s="9" t="n">
        <f aca="false">C7/$C$11*$D$11</f>
        <v>0.359550561797753</v>
      </c>
      <c r="E7" s="9" t="n">
        <f aca="false">(B7+D7)*'55'!$D$1</f>
        <v>94.6888449438202</v>
      </c>
      <c r="F7" s="39" t="n">
        <v>95</v>
      </c>
      <c r="G7" s="39" t="n">
        <f aca="false">-E7+F7</f>
        <v>0.311155056179786</v>
      </c>
    </row>
    <row r="8" s="35" customFormat="true" ht="15" hidden="false" customHeight="false" outlineLevel="0" collapsed="false">
      <c r="A8" s="9" t="s">
        <v>380</v>
      </c>
      <c r="B8" s="54" t="n">
        <v>4</v>
      </c>
      <c r="C8" s="9" t="n">
        <v>1.08</v>
      </c>
      <c r="D8" s="9" t="n">
        <f aca="false">C8/$C$11*$D$11</f>
        <v>4.85393258426966</v>
      </c>
      <c r="E8" s="9" t="n">
        <f aca="false">(B8+D8)*'56'!$D$1</f>
        <v>267.034606741573</v>
      </c>
      <c r="F8" s="39"/>
      <c r="G8" s="39" t="n">
        <f aca="false">-E8+F8</f>
        <v>-267.034606741573</v>
      </c>
    </row>
    <row r="9" s="35" customFormat="true" ht="15" hidden="false" customHeight="false" outlineLevel="0" collapsed="false">
      <c r="A9" s="9" t="s">
        <v>177</v>
      </c>
      <c r="B9" s="40" t="n">
        <v>6.9</v>
      </c>
      <c r="C9" s="11" t="n">
        <v>0.19</v>
      </c>
      <c r="D9" s="9" t="n">
        <f aca="false">C9/$C$11*$D$11</f>
        <v>0.853932584269663</v>
      </c>
      <c r="E9" s="9" t="n">
        <f aca="false">(B9+D9)*$D$1</f>
        <v>233.548449438202</v>
      </c>
      <c r="F9" s="39" t="n">
        <v>236</v>
      </c>
      <c r="G9" s="39" t="n">
        <f aca="false">-E9+F9</f>
        <v>2.45155056179772</v>
      </c>
    </row>
    <row r="10" s="35" customFormat="true" ht="15" hidden="false" customHeight="false" outlineLevel="0" collapsed="false">
      <c r="A10" s="9" t="s">
        <v>262</v>
      </c>
      <c r="B10" s="40" t="n">
        <v>6.42</v>
      </c>
      <c r="C10" s="11" t="n">
        <v>0.19</v>
      </c>
      <c r="D10" s="9" t="n">
        <f aca="false">C10/$C$11*$D$11</f>
        <v>0.853932584269663</v>
      </c>
      <c r="E10" s="9" t="n">
        <f aca="false">(B10+D10)*$D$1</f>
        <v>219.090849438202</v>
      </c>
      <c r="F10" s="39" t="n">
        <v>221</v>
      </c>
      <c r="G10" s="39" t="n">
        <f aca="false">-E10+F10</f>
        <v>1.90915056179773</v>
      </c>
    </row>
    <row r="11" s="43" customFormat="true" ht="15" hidden="false" customHeight="false" outlineLevel="0" collapsed="false">
      <c r="A11" s="41"/>
      <c r="B11" s="41"/>
      <c r="C11" s="41" t="n">
        <f aca="false">SUM(C4:C10)</f>
        <v>2.67</v>
      </c>
      <c r="D11" s="41" t="n">
        <v>12</v>
      </c>
      <c r="E11" s="41"/>
      <c r="F11" s="41"/>
      <c r="G11" s="41"/>
    </row>
    <row r="14" customFormat="false" ht="31.5" hidden="false" customHeight="false" outlineLevel="0" collapsed="false">
      <c r="A14" s="49"/>
    </row>
    <row r="15" customFormat="false" ht="31.5" hidden="false" customHeight="false" outlineLevel="0" collapsed="false">
      <c r="A15" s="49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20</v>
      </c>
      <c r="C1" s="31" t="s">
        <v>368</v>
      </c>
      <c r="D1" s="48" t="n">
        <v>30.12</v>
      </c>
      <c r="E1" s="28" t="s">
        <v>369</v>
      </c>
    </row>
    <row r="2" s="28" customFormat="true" ht="15" hidden="false" customHeight="false" outlineLevel="0" collapsed="false">
      <c r="A2" s="46" t="s">
        <v>42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82</v>
      </c>
      <c r="B4" s="60" t="n">
        <v>56.18</v>
      </c>
      <c r="C4" s="11" t="n">
        <v>1.44</v>
      </c>
      <c r="D4" s="9" t="n">
        <f aca="false">C4/$C$7*$D$7</f>
        <v>6.44776119402985</v>
      </c>
      <c r="E4" s="9" t="n">
        <f aca="false">(B4+D4)*$D$1</f>
        <v>1886.34816716418</v>
      </c>
      <c r="F4" s="39" t="n">
        <v>1899</v>
      </c>
      <c r="G4" s="39" t="n">
        <f aca="false">-E4+F4</f>
        <v>12.6518328358209</v>
      </c>
    </row>
    <row r="5" s="35" customFormat="true" ht="15" hidden="false" customHeight="false" outlineLevel="0" collapsed="false">
      <c r="A5" s="9" t="s">
        <v>380</v>
      </c>
      <c r="B5" s="40" t="n">
        <v>4.34</v>
      </c>
      <c r="C5" s="11" t="n">
        <v>1.21</v>
      </c>
      <c r="D5" s="9" t="n">
        <f aca="false">C5/$C$7*$D$7</f>
        <v>5.41791044776119</v>
      </c>
      <c r="E5" s="9" t="n">
        <f aca="false">(B5+D5)*$D$1</f>
        <v>293.908262686567</v>
      </c>
      <c r="F5" s="39"/>
      <c r="G5" s="39" t="n">
        <f aca="false">-E5+F5</f>
        <v>-293.908262686567</v>
      </c>
    </row>
    <row r="6" s="35" customFormat="true" ht="15" hidden="false" customHeight="false" outlineLevel="0" collapsed="false">
      <c r="A6" s="9" t="s">
        <v>376</v>
      </c>
      <c r="B6" s="40" t="n">
        <v>10.21</v>
      </c>
      <c r="C6" s="11" t="n">
        <v>0.03</v>
      </c>
      <c r="D6" s="9" t="n">
        <f aca="false">C6/$C$7*$D$7</f>
        <v>0.134328358208955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68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20</v>
      </c>
      <c r="C1" s="31" t="s">
        <v>368</v>
      </c>
      <c r="D1" s="48" t="n">
        <v>30.12</v>
      </c>
      <c r="E1" s="28" t="s">
        <v>369</v>
      </c>
    </row>
    <row r="2" s="28" customFormat="true" ht="15" hidden="false" customHeight="false" outlineLevel="0" collapsed="false">
      <c r="A2" s="46" t="s">
        <v>42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21</v>
      </c>
      <c r="B4" s="60" t="n">
        <v>13.28</v>
      </c>
      <c r="C4" s="11" t="n">
        <v>0.16</v>
      </c>
      <c r="D4" s="9" t="n">
        <f aca="false">C4/$C$9*$D$9</f>
        <v>0.713489409141583</v>
      </c>
      <c r="E4" s="9" t="n">
        <f aca="false">(B4+D4)*$D$1</f>
        <v>421.483901003345</v>
      </c>
      <c r="F4" s="39"/>
      <c r="G4" s="39" t="n">
        <f aca="false">-E4+F4</f>
        <v>-421.483901003345</v>
      </c>
    </row>
    <row r="5" s="35" customFormat="true" ht="15" hidden="false" customHeight="false" outlineLevel="0" collapsed="false">
      <c r="A5" s="9" t="s">
        <v>380</v>
      </c>
      <c r="B5" s="40" t="n">
        <v>4.37</v>
      </c>
      <c r="C5" s="11" t="n">
        <v>1.21</v>
      </c>
      <c r="D5" s="9" t="n">
        <f aca="false">C5/$C$9*$D$9</f>
        <v>5.39576365663322</v>
      </c>
      <c r="E5" s="9" t="n">
        <f aca="false">(B5+D5)*'55'!$D$1</f>
        <v>294.535431884058</v>
      </c>
      <c r="F5" s="39" t="n">
        <v>858</v>
      </c>
      <c r="G5" s="39" t="n">
        <f aca="false">-E5+F5</f>
        <v>563.464568115942</v>
      </c>
    </row>
    <row r="6" s="35" customFormat="true" ht="15" hidden="false" customHeight="false" outlineLevel="0" collapsed="false">
      <c r="A6" s="9" t="s">
        <v>99</v>
      </c>
      <c r="B6" s="40" t="n">
        <v>18.81</v>
      </c>
      <c r="C6" s="40" t="n">
        <v>0.85</v>
      </c>
      <c r="D6" s="9" t="n">
        <f aca="false">C6/$C$9*$D$9</f>
        <v>3.79041248606466</v>
      </c>
      <c r="E6" s="9" t="n">
        <f aca="false">(B6+D6)*'55'!$D$1</f>
        <v>681.62844057971</v>
      </c>
      <c r="F6" s="39" t="n">
        <v>657</v>
      </c>
      <c r="G6" s="39" t="n">
        <f aca="false">-E6+F6</f>
        <v>-24.6284405797102</v>
      </c>
    </row>
    <row r="7" s="35" customFormat="true" ht="15" hidden="false" customHeight="false" outlineLevel="0" collapsed="false">
      <c r="A7" s="9" t="s">
        <v>94</v>
      </c>
      <c r="B7" s="54" t="n">
        <v>11.11</v>
      </c>
      <c r="C7" s="9" t="n">
        <v>0.311</v>
      </c>
      <c r="D7" s="9" t="n">
        <f aca="false">C7/$C$9*$D$9</f>
        <v>1.38684503901895</v>
      </c>
      <c r="E7" s="9" t="n">
        <f aca="false">(B7+D7)*'56'!$D$1</f>
        <v>376.904846376812</v>
      </c>
      <c r="F7" s="39" t="n">
        <v>377</v>
      </c>
      <c r="G7" s="39" t="n">
        <f aca="false">-E7+F7</f>
        <v>0.0951536231884234</v>
      </c>
    </row>
    <row r="8" s="35" customFormat="true" ht="15" hidden="false" customHeight="false" outlineLevel="0" collapsed="false">
      <c r="A8" s="9" t="s">
        <v>376</v>
      </c>
      <c r="B8" s="60" t="n">
        <v>13.28</v>
      </c>
      <c r="C8" s="11" t="n">
        <v>0.16</v>
      </c>
      <c r="D8" s="9" t="n">
        <f aca="false">C8/$C$9*$D$9</f>
        <v>0.713489409141583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691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31</v>
      </c>
      <c r="C1" s="31" t="s">
        <v>368</v>
      </c>
      <c r="D1" s="48" t="n">
        <f aca="false">30.5889*1.01</f>
        <v>30.894789</v>
      </c>
      <c r="E1" s="28" t="s">
        <v>369</v>
      </c>
    </row>
    <row r="2" s="28" customFormat="true" ht="15" hidden="false" customHeight="false" outlineLevel="0" collapsed="false">
      <c r="A2" s="46" t="s">
        <v>42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9</v>
      </c>
      <c r="B4" s="60" t="n">
        <v>80.42</v>
      </c>
      <c r="C4" s="11" t="n">
        <v>2.7</v>
      </c>
      <c r="D4" s="9" t="n">
        <f aca="false">C4/$C$5*$D$5</f>
        <v>12</v>
      </c>
      <c r="E4" s="9" t="n">
        <f aca="false">(B4+D4)*$D$1</f>
        <v>2855.29639938</v>
      </c>
      <c r="F4" s="39" t="n">
        <v>2856</v>
      </c>
      <c r="G4" s="39" t="n">
        <f aca="false">-E4+F4</f>
        <v>0.703600620000088</v>
      </c>
    </row>
    <row r="5" s="43" customFormat="true" ht="15" hidden="false" customHeight="false" outlineLevel="0" collapsed="false">
      <c r="A5" s="41"/>
      <c r="B5" s="41"/>
      <c r="C5" s="41" t="n">
        <f aca="false">SUM(C4:C4)</f>
        <v>2.7</v>
      </c>
      <c r="D5" s="41" t="n">
        <v>12</v>
      </c>
      <c r="E5" s="41"/>
      <c r="F5" s="41"/>
      <c r="G5" s="41"/>
    </row>
    <row r="8" customFormat="false" ht="31.5" hidden="false" customHeight="false" outlineLevel="0" collapsed="false">
      <c r="A8" s="49" t="s">
        <v>428</v>
      </c>
    </row>
    <row r="9" customFormat="false" ht="31.5" hidden="false" customHeight="false" outlineLevel="0" collapsed="false">
      <c r="A9" s="49" t="s">
        <v>429</v>
      </c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31</v>
      </c>
      <c r="C1" s="31" t="s">
        <v>368</v>
      </c>
      <c r="D1" s="48" t="n">
        <f aca="false">30.5889*1.01</f>
        <v>30.894789</v>
      </c>
      <c r="E1" s="28" t="s">
        <v>369</v>
      </c>
    </row>
    <row r="2" s="28" customFormat="true" ht="15" hidden="false" customHeight="false" outlineLevel="0" collapsed="false">
      <c r="A2" s="46" t="s">
        <v>42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80</v>
      </c>
      <c r="B4" s="11" t="n">
        <v>3.56</v>
      </c>
      <c r="C4" s="11" t="n">
        <v>0.97</v>
      </c>
      <c r="D4" s="9" t="n">
        <f aca="false">C4/$C$9*$D$9</f>
        <v>4.31111111111111</v>
      </c>
      <c r="E4" s="9" t="n">
        <f aca="false">(B4+D4)*$D$1</f>
        <v>243.176316973333</v>
      </c>
      <c r="F4" s="39" t="n">
        <v>154</v>
      </c>
      <c r="G4" s="39" t="n">
        <f aca="false">-E4+F4</f>
        <v>-89.1763169733334</v>
      </c>
    </row>
    <row r="5" s="35" customFormat="true" ht="15" hidden="false" customHeight="false" outlineLevel="0" collapsed="false">
      <c r="A5" s="9" t="s">
        <v>159</v>
      </c>
      <c r="B5" s="40" t="n">
        <v>25.81</v>
      </c>
      <c r="C5" s="11" t="n">
        <v>0.7</v>
      </c>
      <c r="D5" s="9" t="n">
        <f aca="false">C5/$C$9*$D$9</f>
        <v>3.11111111111111</v>
      </c>
      <c r="E5" s="9" t="n">
        <f aca="false">(B5+D5)*'55'!$D$1</f>
        <v>872.260711111111</v>
      </c>
      <c r="F5" s="39" t="n">
        <v>870</v>
      </c>
      <c r="G5" s="39" t="n">
        <f aca="false">-E5+F5</f>
        <v>-2.26071111111105</v>
      </c>
    </row>
    <row r="6" s="35" customFormat="true" ht="15" hidden="false" customHeight="false" outlineLevel="0" collapsed="false">
      <c r="A6" s="9" t="s">
        <v>139</v>
      </c>
      <c r="B6" s="40" t="n">
        <v>19.12</v>
      </c>
      <c r="C6" s="40" t="n">
        <v>0.45</v>
      </c>
      <c r="D6" s="9" t="n">
        <f aca="false">C6/$C$9*$D$9</f>
        <v>2</v>
      </c>
      <c r="E6" s="9" t="n">
        <f aca="false">(B6+D6)*'55'!$D$1</f>
        <v>636.9792</v>
      </c>
      <c r="F6" s="39" t="n">
        <v>636</v>
      </c>
      <c r="G6" s="39" t="n">
        <f aca="false">-E6+F6</f>
        <v>-0.979199999999992</v>
      </c>
    </row>
    <row r="7" s="35" customFormat="true" ht="15" hidden="false" customHeight="false" outlineLevel="0" collapsed="false">
      <c r="A7" s="9" t="s">
        <v>270</v>
      </c>
      <c r="B7" s="54" t="n">
        <v>25.77</v>
      </c>
      <c r="C7" s="9" t="n">
        <v>0.37</v>
      </c>
      <c r="D7" s="9" t="n">
        <f aca="false">C7/$C$9*$D$9</f>
        <v>1.64444444444444</v>
      </c>
      <c r="E7" s="9" t="n">
        <f aca="false">(B7+D7)*'56'!$D$1</f>
        <v>826.819644444445</v>
      </c>
      <c r="F7" s="39" t="n">
        <v>830</v>
      </c>
      <c r="G7" s="39" t="n">
        <f aca="false">-E7+F7</f>
        <v>3.18035555555548</v>
      </c>
    </row>
    <row r="8" s="35" customFormat="true" ht="15" hidden="false" customHeight="false" outlineLevel="0" collapsed="false">
      <c r="A8" s="9" t="s">
        <v>376</v>
      </c>
      <c r="B8" s="60" t="n">
        <v>14.32</v>
      </c>
      <c r="C8" s="11" t="n">
        <v>0.21</v>
      </c>
      <c r="D8" s="9" t="n">
        <f aca="false">C8/$C$9*$D$9</f>
        <v>0.933333333333333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7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 t="s">
        <v>428</v>
      </c>
    </row>
    <row r="13" customFormat="false" ht="31.5" hidden="false" customHeight="false" outlineLevel="0" collapsed="false">
      <c r="A13" s="49" t="s">
        <v>429</v>
      </c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33</v>
      </c>
      <c r="C1" s="31" t="s">
        <v>368</v>
      </c>
      <c r="D1" s="48" t="n">
        <f aca="false">30.5889*1.01</f>
        <v>30.894789</v>
      </c>
      <c r="E1" s="28" t="s">
        <v>369</v>
      </c>
    </row>
    <row r="2" s="28" customFormat="true" ht="15" hidden="false" customHeight="false" outlineLevel="0" collapsed="false">
      <c r="A2" s="46" t="s">
        <v>43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4</v>
      </c>
      <c r="B4" s="11" t="n">
        <v>6.96</v>
      </c>
      <c r="C4" s="11" t="n">
        <v>0.3</v>
      </c>
      <c r="D4" s="9" t="n">
        <f aca="false">C4/$C$9*$D$9</f>
        <v>1.35849056603774</v>
      </c>
      <c r="E4" s="9" t="n">
        <f aca="false">(B4+D4)*$D$1</f>
        <v>256.998010836226</v>
      </c>
      <c r="F4" s="39" t="n">
        <v>257</v>
      </c>
      <c r="G4" s="39" t="n">
        <f aca="false">-E4+F4</f>
        <v>0.00198916377360092</v>
      </c>
    </row>
    <row r="5" s="35" customFormat="true" ht="15" hidden="false" customHeight="false" outlineLevel="0" collapsed="false">
      <c r="A5" s="9" t="s">
        <v>55</v>
      </c>
      <c r="B5" s="40" t="n">
        <v>18.97</v>
      </c>
      <c r="C5" s="11" t="n">
        <v>0.77</v>
      </c>
      <c r="D5" s="9" t="n">
        <f aca="false">C5/$C$9*$D$9</f>
        <v>3.48679245283019</v>
      </c>
      <c r="E5" s="9" t="n">
        <f aca="false">(B5+D5)*'55'!$D$1</f>
        <v>677.296860377358</v>
      </c>
      <c r="F5" s="39" t="n">
        <v>677</v>
      </c>
      <c r="G5" s="39" t="n">
        <f aca="false">-E5+F5</f>
        <v>-0.296860377358371</v>
      </c>
    </row>
    <row r="6" s="35" customFormat="true" ht="15" hidden="false" customHeight="false" outlineLevel="0" collapsed="false">
      <c r="A6" s="9" t="s">
        <v>31</v>
      </c>
      <c r="B6" s="40" t="n">
        <v>44.15</v>
      </c>
      <c r="C6" s="40" t="n">
        <v>1.13</v>
      </c>
      <c r="D6" s="9" t="n">
        <f aca="false">C6/$C$9*$D$9</f>
        <v>5.11698113207547</v>
      </c>
      <c r="E6" s="9" t="n">
        <f aca="false">(B6+D6)*'55'!$D$1</f>
        <v>1485.8921509434</v>
      </c>
      <c r="F6" s="39" t="n">
        <v>1486</v>
      </c>
      <c r="G6" s="39" t="n">
        <f aca="false">-E6+F6</f>
        <v>0.107849056603754</v>
      </c>
    </row>
    <row r="7" s="35" customFormat="true" ht="15" hidden="false" customHeight="false" outlineLevel="0" collapsed="false">
      <c r="A7" s="9" t="s">
        <v>208</v>
      </c>
      <c r="B7" s="54" t="n">
        <v>8.99</v>
      </c>
      <c r="C7" s="9" t="n">
        <v>0.06</v>
      </c>
      <c r="D7" s="9" t="n">
        <f aca="false">C7/$C$9*$D$9</f>
        <v>0.271698113207547</v>
      </c>
      <c r="E7" s="9" t="n">
        <f aca="false">(B7+D7)*'56'!$D$1</f>
        <v>279.33281509434</v>
      </c>
      <c r="F7" s="39" t="n">
        <v>279</v>
      </c>
      <c r="G7" s="39" t="n">
        <f aca="false">-E7+F7</f>
        <v>-0.332815094339651</v>
      </c>
    </row>
    <row r="8" s="35" customFormat="true" ht="15" hidden="false" customHeight="false" outlineLevel="0" collapsed="false">
      <c r="A8" s="9" t="s">
        <v>376</v>
      </c>
      <c r="B8" s="60" t="n">
        <v>13.03</v>
      </c>
      <c r="C8" s="11" t="n">
        <v>0.39</v>
      </c>
      <c r="D8" s="9" t="n">
        <f aca="false">C8/$C$9*$D$9</f>
        <v>1.76603773584906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65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 t="s">
        <v>432</v>
      </c>
    </row>
    <row r="13" customFormat="false" ht="31.5" hidden="false" customHeight="false" outlineLevel="0" collapsed="false">
      <c r="A13" s="49" t="s">
        <v>429</v>
      </c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40</v>
      </c>
      <c r="C1" s="31" t="s">
        <v>368</v>
      </c>
      <c r="D1" s="48" t="n">
        <v>30.77</v>
      </c>
      <c r="E1" s="28" t="s">
        <v>369</v>
      </c>
    </row>
    <row r="2" s="28" customFormat="true" ht="15" hidden="false" customHeight="false" outlineLevel="0" collapsed="false">
      <c r="A2" s="46" t="s">
        <v>43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84</v>
      </c>
      <c r="B4" s="11" t="n">
        <v>15.32</v>
      </c>
      <c r="C4" s="11" t="n">
        <v>0.7</v>
      </c>
      <c r="D4" s="9" t="n">
        <f aca="false">C4/$C$8*$D$8</f>
        <v>3.09963099630996</v>
      </c>
      <c r="E4" s="9" t="n">
        <f aca="false">(B4+D4)*$D$1</f>
        <v>566.772045756458</v>
      </c>
      <c r="F4" s="39" t="n">
        <v>570</v>
      </c>
      <c r="G4" s="39" t="n">
        <f aca="false">-E4+F4</f>
        <v>3.22795424354251</v>
      </c>
    </row>
    <row r="5" s="35" customFormat="true" ht="15" hidden="false" customHeight="false" outlineLevel="0" collapsed="false">
      <c r="A5" s="9" t="s">
        <v>380</v>
      </c>
      <c r="B5" s="40" t="n">
        <v>22.33</v>
      </c>
      <c r="C5" s="11" t="n">
        <v>0.73</v>
      </c>
      <c r="D5" s="9" t="n">
        <f aca="false">C5/$C$8*$D$8</f>
        <v>3.23247232472325</v>
      </c>
      <c r="E5" s="9" t="n">
        <f aca="false">(B5+D5)*'55'!$D$1</f>
        <v>770.964165313653</v>
      </c>
      <c r="F5" s="39" t="n">
        <v>771</v>
      </c>
      <c r="G5" s="39" t="n">
        <f aca="false">-E5+F5</f>
        <v>0.0358346863469023</v>
      </c>
    </row>
    <row r="6" s="35" customFormat="true" ht="15" hidden="false" customHeight="false" outlineLevel="0" collapsed="false">
      <c r="A6" s="9" t="s">
        <v>82</v>
      </c>
      <c r="B6" s="40" t="n">
        <v>36.81</v>
      </c>
      <c r="C6" s="40" t="n">
        <v>0.86</v>
      </c>
      <c r="D6" s="9" t="n">
        <f aca="false">C6/$C$8*$D$8</f>
        <v>3.80811808118081</v>
      </c>
      <c r="E6" s="9" t="n">
        <f aca="false">(B6+D6)*'55'!$D$1</f>
        <v>1225.04244132841</v>
      </c>
      <c r="F6" s="39" t="n">
        <v>1209</v>
      </c>
      <c r="G6" s="39" t="n">
        <f aca="false">-E6+F6</f>
        <v>-16.0424413284134</v>
      </c>
    </row>
    <row r="7" s="35" customFormat="true" ht="15" hidden="false" customHeight="false" outlineLevel="0" collapsed="false">
      <c r="A7" s="9" t="s">
        <v>94</v>
      </c>
      <c r="B7" s="54" t="n">
        <v>7.57</v>
      </c>
      <c r="C7" s="9" t="n">
        <v>0.42</v>
      </c>
      <c r="D7" s="9" t="n">
        <f aca="false">C7/$C$8*$D$8</f>
        <v>1.85977859778598</v>
      </c>
      <c r="E7" s="9" t="n">
        <f aca="false">(B7+D7)*'56'!$D$1</f>
        <v>284.402122509225</v>
      </c>
      <c r="F7" s="39"/>
      <c r="G7" s="39" t="n">
        <f aca="false">-E7+F7</f>
        <v>-284.402122509225</v>
      </c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40</v>
      </c>
      <c r="C1" s="31" t="s">
        <v>368</v>
      </c>
      <c r="D1" s="48" t="n">
        <v>30.77</v>
      </c>
      <c r="E1" s="28" t="s">
        <v>369</v>
      </c>
    </row>
    <row r="2" s="28" customFormat="true" ht="15" hidden="false" customHeight="false" outlineLevel="0" collapsed="false">
      <c r="A2" s="46" t="s">
        <v>43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4</v>
      </c>
      <c r="B4" s="11" t="n">
        <v>9.36</v>
      </c>
      <c r="C4" s="11" t="n">
        <v>1.26</v>
      </c>
      <c r="D4" s="9" t="n">
        <f aca="false">C4/$C$8*$D$8</f>
        <v>5.77099236641221</v>
      </c>
      <c r="E4" s="9" t="n">
        <f aca="false">(B4+D4)*$D$1</f>
        <v>465.580635114504</v>
      </c>
      <c r="F4" s="39"/>
      <c r="G4" s="39" t="n">
        <f aca="false">-E4+F4</f>
        <v>-465.580635114504</v>
      </c>
    </row>
    <row r="5" s="35" customFormat="true" ht="15" hidden="false" customHeight="false" outlineLevel="0" collapsed="false">
      <c r="A5" s="9" t="s">
        <v>88</v>
      </c>
      <c r="B5" s="40" t="n">
        <v>68.56</v>
      </c>
      <c r="C5" s="11" t="n">
        <v>1.08</v>
      </c>
      <c r="D5" s="9" t="n">
        <f aca="false">C5/$C$8*$D$8</f>
        <v>4.94656488549618</v>
      </c>
      <c r="E5" s="9" t="n">
        <f aca="false">(B5+D5)*'55'!$D$1</f>
        <v>2216.95799694657</v>
      </c>
      <c r="F5" s="39"/>
      <c r="G5" s="39" t="n">
        <f aca="false">-E5+F5</f>
        <v>-2216.95799694657</v>
      </c>
    </row>
    <row r="6" s="35" customFormat="true" ht="15" hidden="false" customHeight="false" outlineLevel="0" collapsed="false">
      <c r="A6" s="9" t="s">
        <v>99</v>
      </c>
      <c r="B6" s="54" t="n">
        <v>17.28</v>
      </c>
      <c r="C6" s="9" t="n">
        <v>0.14</v>
      </c>
      <c r="D6" s="9" t="n">
        <f aca="false">C6/$C$8*$D$8</f>
        <v>0.641221374045802</v>
      </c>
      <c r="E6" s="9" t="n">
        <f aca="false">(B6+D6)*'56'!$D$1</f>
        <v>540.504036641221</v>
      </c>
      <c r="F6" s="39" t="n">
        <v>541</v>
      </c>
      <c r="G6" s="39" t="n">
        <f aca="false">-E6+F6</f>
        <v>0.495963358778567</v>
      </c>
    </row>
    <row r="7" s="35" customFormat="true" ht="15" hidden="false" customHeight="false" outlineLevel="0" collapsed="false">
      <c r="A7" s="9" t="s">
        <v>376</v>
      </c>
      <c r="B7" s="60" t="n">
        <v>3.84</v>
      </c>
      <c r="C7" s="11" t="n">
        <v>0.14</v>
      </c>
      <c r="D7" s="9" t="n">
        <f aca="false">C7/$C$8*$D$8</f>
        <v>0.641221374045802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62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40</v>
      </c>
      <c r="C1" s="31" t="s">
        <v>368</v>
      </c>
      <c r="D1" s="48" t="n">
        <v>30.77</v>
      </c>
      <c r="E1" s="28" t="s">
        <v>369</v>
      </c>
    </row>
    <row r="2" s="28" customFormat="true" ht="15" hidden="false" customHeight="false" outlineLevel="0" collapsed="false">
      <c r="A2" s="46" t="s">
        <v>43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88</v>
      </c>
      <c r="B4" s="11" t="n">
        <v>53.96</v>
      </c>
      <c r="C4" s="11" t="n">
        <v>1.42</v>
      </c>
      <c r="D4" s="9" t="n">
        <f aca="false">C4/$C$7*$D$7</f>
        <v>6.28782287822878</v>
      </c>
      <c r="E4" s="9" t="n">
        <f aca="false">(B4+D4)*$D$1</f>
        <v>1853.8255099631</v>
      </c>
      <c r="F4" s="39" t="n">
        <v>4080</v>
      </c>
      <c r="G4" s="39" t="n">
        <f aca="false">-E4+F4</f>
        <v>2226.1744900369</v>
      </c>
    </row>
    <row r="5" s="35" customFormat="true" ht="15" hidden="false" customHeight="false" outlineLevel="0" collapsed="false">
      <c r="A5" s="9" t="s">
        <v>94</v>
      </c>
      <c r="B5" s="40" t="n">
        <v>15.45</v>
      </c>
      <c r="C5" s="11" t="n">
        <v>1.1</v>
      </c>
      <c r="D5" s="9" t="n">
        <f aca="false">C5/$C$7*$D$7</f>
        <v>4.87084870848709</v>
      </c>
      <c r="E5" s="9" t="n">
        <f aca="false">(B5+D5)*'55'!$D$1</f>
        <v>612.87679704797</v>
      </c>
      <c r="F5" s="39" t="n">
        <v>1365</v>
      </c>
      <c r="G5" s="39" t="n">
        <f aca="false">-E5+F5</f>
        <v>752.12320295203</v>
      </c>
    </row>
    <row r="6" s="35" customFormat="true" ht="15" hidden="false" customHeight="false" outlineLevel="0" collapsed="false">
      <c r="A6" s="9" t="s">
        <v>376</v>
      </c>
      <c r="B6" s="60" t="n">
        <v>29.97</v>
      </c>
      <c r="C6" s="11" t="n">
        <v>0.19</v>
      </c>
      <c r="D6" s="9" t="n">
        <f aca="false">C6/$C$7*$D$7</f>
        <v>0.841328413284133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43</v>
      </c>
      <c r="C1" s="31" t="s">
        <v>368</v>
      </c>
      <c r="D1" s="48" t="n">
        <v>30.76</v>
      </c>
      <c r="E1" s="28" t="s">
        <v>369</v>
      </c>
    </row>
    <row r="2" s="28" customFormat="true" ht="15" hidden="false" customHeight="false" outlineLevel="0" collapsed="false">
      <c r="A2" s="46" t="s">
        <v>43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21</v>
      </c>
      <c r="B4" s="11" t="n">
        <v>18.6</v>
      </c>
      <c r="C4" s="11" t="n">
        <v>1.06</v>
      </c>
      <c r="D4" s="9" t="n">
        <f aca="false">C4/$C$6*$D$6</f>
        <v>4.67647058823529</v>
      </c>
      <c r="E4" s="9" t="n">
        <f aca="false">(B4+D4)*$D$1</f>
        <v>715.984235294118</v>
      </c>
      <c r="F4" s="39"/>
      <c r="G4" s="39" t="n">
        <f aca="false">-E4+F4</f>
        <v>-715.984235294118</v>
      </c>
    </row>
    <row r="5" s="35" customFormat="true" ht="15" hidden="false" customHeight="false" outlineLevel="0" collapsed="false">
      <c r="A5" s="9" t="s">
        <v>82</v>
      </c>
      <c r="B5" s="40" t="n">
        <v>61.65</v>
      </c>
      <c r="C5" s="11" t="n">
        <v>1.66</v>
      </c>
      <c r="D5" s="9" t="n">
        <f aca="false">C5/$C$6*$D$6</f>
        <v>7.32352941176471</v>
      </c>
      <c r="E5" s="9" t="n">
        <f aca="false">(B5+D5)*'55'!$D$1</f>
        <v>2080.24164705882</v>
      </c>
      <c r="F5" s="39" t="n">
        <v>2081</v>
      </c>
      <c r="G5" s="39" t="n">
        <f aca="false">-E5+F5</f>
        <v>0.758352941176781</v>
      </c>
    </row>
    <row r="6" s="43" customFormat="true" ht="15" hidden="false" customHeight="false" outlineLevel="0" collapsed="false">
      <c r="A6" s="41"/>
      <c r="B6" s="41"/>
      <c r="C6" s="41" t="n">
        <v>2.72</v>
      </c>
      <c r="D6" s="41" t="n">
        <v>12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82</v>
      </c>
      <c r="C1" s="31" t="s">
        <v>368</v>
      </c>
      <c r="D1" s="32" t="n">
        <v>31.135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13" t="s">
        <v>380</v>
      </c>
      <c r="B4" s="9" t="n">
        <v>9.81</v>
      </c>
      <c r="C4" s="9" t="n">
        <v>0.57</v>
      </c>
      <c r="D4" s="9" t="n">
        <f aca="false">C4/$C$8*$D$8</f>
        <v>1.50793650793651</v>
      </c>
      <c r="E4" s="9" t="n">
        <f aca="false">(B4+D4)*$D$1</f>
        <v>352.383953174603</v>
      </c>
      <c r="F4" s="39" t="n">
        <v>357</v>
      </c>
      <c r="G4" s="39" t="n">
        <f aca="false">-E4+F4</f>
        <v>4.61604682539678</v>
      </c>
    </row>
    <row r="5" s="35" customFormat="true" ht="15" hidden="false" customHeight="false" outlineLevel="0" collapsed="false">
      <c r="A5" s="13" t="s">
        <v>299</v>
      </c>
      <c r="B5" s="9" t="n">
        <v>11.84</v>
      </c>
      <c r="C5" s="9" t="n">
        <v>0.11</v>
      </c>
      <c r="D5" s="9" t="n">
        <f aca="false">C5/$C$8*$D$8</f>
        <v>0.291005291005291</v>
      </c>
      <c r="E5" s="9" t="n">
        <f aca="false">(B5+D5)*$D$1</f>
        <v>377.69884973545</v>
      </c>
      <c r="F5" s="39" t="n">
        <v>382</v>
      </c>
      <c r="G5" s="39" t="n">
        <f aca="false">-E5+F5</f>
        <v>4.30115026455025</v>
      </c>
    </row>
    <row r="6" s="35" customFormat="true" ht="15" hidden="false" customHeight="false" outlineLevel="0" collapsed="false">
      <c r="A6" s="13" t="s">
        <v>295</v>
      </c>
      <c r="B6" s="9" t="n">
        <v>40.47</v>
      </c>
      <c r="C6" s="9" t="n">
        <v>0.65</v>
      </c>
      <c r="D6" s="9" t="n">
        <f aca="false">C6/$C$8*$D$8</f>
        <v>1.71957671957672</v>
      </c>
      <c r="E6" s="9" t="n">
        <f aca="false">(B6+D6)*$D$1</f>
        <v>1313.57247116402</v>
      </c>
      <c r="F6" s="39" t="n">
        <v>1330</v>
      </c>
      <c r="G6" s="39" t="n">
        <f aca="false">-E6+F6</f>
        <v>16.4275288359788</v>
      </c>
    </row>
    <row r="7" customFormat="false" ht="15" hidden="false" customHeight="false" outlineLevel="0" collapsed="false">
      <c r="A7" s="13" t="s">
        <v>348</v>
      </c>
      <c r="B7" s="9" t="n">
        <v>21.94</v>
      </c>
      <c r="C7" s="9" t="n">
        <v>0.56</v>
      </c>
      <c r="D7" s="9" t="n">
        <f aca="false">C7/$C$8*$D$8</f>
        <v>1.48148148148148</v>
      </c>
      <c r="E7" s="9" t="n">
        <f aca="false">(B7+D7)*$D$1</f>
        <v>729.227825925926</v>
      </c>
      <c r="F7" s="39" t="n">
        <v>739</v>
      </c>
      <c r="G7" s="39" t="n">
        <f aca="false">-E7+F7</f>
        <v>9.77217407407397</v>
      </c>
    </row>
    <row r="8" customFormat="false" ht="15" hidden="false" customHeight="false" outlineLevel="0" collapsed="false">
      <c r="A8" s="36"/>
      <c r="B8" s="36"/>
      <c r="C8" s="36" t="n">
        <f aca="false">SUM(C4:C7)</f>
        <v>1.89</v>
      </c>
      <c r="D8" s="36" t="n">
        <v>5</v>
      </c>
      <c r="E8" s="36"/>
      <c r="F8" s="11"/>
      <c r="G8" s="11"/>
    </row>
    <row r="11" customFormat="false" ht="15" hidden="false" customHeight="false" outlineLevel="0" collapsed="false">
      <c r="A11" s="38" t="s">
        <v>377</v>
      </c>
    </row>
    <row r="12" customFormat="false" ht="15" hidden="false" customHeight="false" outlineLevel="0" collapsed="false">
      <c r="A12" s="38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43</v>
      </c>
      <c r="C1" s="31" t="s">
        <v>368</v>
      </c>
      <c r="D1" s="48" t="n">
        <v>30.76</v>
      </c>
      <c r="E1" s="28" t="s">
        <v>369</v>
      </c>
    </row>
    <row r="2" s="28" customFormat="true" ht="15" hidden="false" customHeight="false" outlineLevel="0" collapsed="false">
      <c r="A2" s="46" t="s">
        <v>43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21</v>
      </c>
      <c r="B4" s="11" t="n">
        <v>22.62</v>
      </c>
      <c r="C4" s="11" t="n">
        <v>1.55</v>
      </c>
      <c r="D4" s="9" t="n">
        <f aca="false">C4/$C$9*$D$9</f>
        <v>6.86346863468635</v>
      </c>
      <c r="E4" s="9" t="n">
        <f aca="false">(B4+D4)*$D$1</f>
        <v>906.911495202952</v>
      </c>
      <c r="F4" s="39" t="n">
        <v>1636</v>
      </c>
      <c r="G4" s="39" t="n">
        <f aca="false">-E4+F4</f>
        <v>729.088504797048</v>
      </c>
    </row>
    <row r="5" s="35" customFormat="true" ht="15" hidden="false" customHeight="false" outlineLevel="0" collapsed="false">
      <c r="A5" s="9" t="s">
        <v>435</v>
      </c>
      <c r="B5" s="40" t="n">
        <v>38.08</v>
      </c>
      <c r="C5" s="11" t="n">
        <v>0.25</v>
      </c>
      <c r="D5" s="9" t="n">
        <f aca="false">C5/$C$9*$D$9</f>
        <v>1.1070110701107</v>
      </c>
      <c r="E5" s="9" t="n">
        <f aca="false">(B5+D5)*'55'!$D$1</f>
        <v>1181.88025387454</v>
      </c>
      <c r="F5" s="39" t="n">
        <v>1489</v>
      </c>
      <c r="G5" s="39" t="n">
        <f aca="false">-E5+F5</f>
        <v>307.119746125461</v>
      </c>
    </row>
    <row r="6" s="35" customFormat="true" ht="15" hidden="false" customHeight="false" outlineLevel="0" collapsed="false">
      <c r="A6" s="9" t="s">
        <v>94</v>
      </c>
      <c r="B6" s="40" t="n">
        <v>8.58</v>
      </c>
      <c r="C6" s="11" t="n">
        <v>0.35</v>
      </c>
      <c r="D6" s="9" t="n">
        <f aca="false">C6/$C$9*$D$9</f>
        <v>1.54981549815498</v>
      </c>
      <c r="E6" s="9" t="n">
        <f aca="false">(B6+D6)*'55'!$D$1</f>
        <v>305.515235424354</v>
      </c>
      <c r="F6" s="39" t="n">
        <v>306</v>
      </c>
      <c r="G6" s="39" t="n">
        <f aca="false">-E6+F6</f>
        <v>0.484764575645784</v>
      </c>
    </row>
    <row r="7" s="35" customFormat="true" ht="15" hidden="false" customHeight="false" outlineLevel="0" collapsed="false">
      <c r="A7" s="9" t="s">
        <v>422</v>
      </c>
      <c r="B7" s="54" t="n">
        <v>6.8</v>
      </c>
      <c r="C7" s="9" t="n">
        <v>0.32</v>
      </c>
      <c r="D7" s="9" t="n">
        <f aca="false">C7/$C$9*$D$9</f>
        <v>1.4169741697417</v>
      </c>
      <c r="E7" s="9" t="n">
        <f aca="false">(B7+D7)*'56'!$D$1</f>
        <v>247.82394095941</v>
      </c>
      <c r="F7" s="39"/>
      <c r="G7" s="39" t="n">
        <f aca="false">-E7+F7</f>
        <v>-247.82394095941</v>
      </c>
    </row>
    <row r="8" s="35" customFormat="true" ht="15" hidden="false" customHeight="false" outlineLevel="0" collapsed="false">
      <c r="A8" s="9" t="s">
        <v>376</v>
      </c>
      <c r="B8" s="60" t="n">
        <v>3.81</v>
      </c>
      <c r="C8" s="11" t="n">
        <v>0.24</v>
      </c>
      <c r="D8" s="9" t="n">
        <f aca="false">C8/$C$9*$D$9</f>
        <v>1.06273062730627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43</v>
      </c>
      <c r="C1" s="31" t="s">
        <v>368</v>
      </c>
      <c r="D1" s="48" t="n">
        <v>30.83</v>
      </c>
      <c r="E1" s="28" t="s">
        <v>369</v>
      </c>
    </row>
    <row r="2" s="28" customFormat="true" ht="15" hidden="false" customHeight="false" outlineLevel="0" collapsed="false">
      <c r="A2" s="46" t="s">
        <v>43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22</v>
      </c>
      <c r="B4" s="11" t="n">
        <v>15.33</v>
      </c>
      <c r="C4" s="11" t="n">
        <v>0.45</v>
      </c>
      <c r="D4" s="9" t="n">
        <f aca="false">C4/$C$8*$D$8</f>
        <v>2</v>
      </c>
      <c r="E4" s="9" t="n">
        <f aca="false">(B4+D4)*$D$1</f>
        <v>534.2839</v>
      </c>
      <c r="F4" s="39" t="n">
        <v>786</v>
      </c>
      <c r="G4" s="39" t="n">
        <f aca="false">-E4+F4</f>
        <v>251.7161</v>
      </c>
    </row>
    <row r="5" s="35" customFormat="true" ht="15" hidden="false" customHeight="false" outlineLevel="0" collapsed="false">
      <c r="A5" s="9" t="s">
        <v>319</v>
      </c>
      <c r="B5" s="40" t="n">
        <v>21.81</v>
      </c>
      <c r="C5" s="11" t="n">
        <v>1.35</v>
      </c>
      <c r="D5" s="9" t="n">
        <f aca="false">C5/$C$8*$D$8</f>
        <v>6</v>
      </c>
      <c r="E5" s="9" t="n">
        <f aca="false">(B5+D5)*'55'!$D$1</f>
        <v>838.7496</v>
      </c>
      <c r="F5" s="39" t="n">
        <v>837</v>
      </c>
      <c r="G5" s="39" t="n">
        <f aca="false">-E5+F5</f>
        <v>-1.74959999999999</v>
      </c>
    </row>
    <row r="6" s="35" customFormat="true" ht="15" hidden="false" customHeight="false" outlineLevel="0" collapsed="false">
      <c r="A6" s="9" t="s">
        <v>99</v>
      </c>
      <c r="B6" s="40" t="n">
        <v>10</v>
      </c>
      <c r="C6" s="11" t="n">
        <v>0.05</v>
      </c>
      <c r="D6" s="9" t="n">
        <f aca="false">C6/$C$8*$D$8</f>
        <v>0.222222222222222</v>
      </c>
      <c r="E6" s="9" t="n">
        <f aca="false">(B6+D6)*'55'!$D$1</f>
        <v>308.302222222222</v>
      </c>
      <c r="F6" s="39"/>
      <c r="G6" s="39" t="n">
        <f aca="false">-E6+F6</f>
        <v>-308.302222222222</v>
      </c>
    </row>
    <row r="7" s="35" customFormat="true" ht="15" hidden="false" customHeight="false" outlineLevel="0" collapsed="false">
      <c r="A7" s="9" t="s">
        <v>17</v>
      </c>
      <c r="B7" s="54" t="n">
        <v>21.01</v>
      </c>
      <c r="C7" s="9" t="n">
        <v>0.85</v>
      </c>
      <c r="D7" s="9" t="n">
        <f aca="false">C7/$C$8*$D$8</f>
        <v>3.77777777777778</v>
      </c>
      <c r="E7" s="9" t="n">
        <f aca="false">(B7+D7)*'56'!$D$1</f>
        <v>747.599377777778</v>
      </c>
      <c r="F7" s="39" t="n">
        <v>748</v>
      </c>
      <c r="G7" s="39" t="n">
        <f aca="false">-E7+F7</f>
        <v>0.400622222222182</v>
      </c>
    </row>
    <row r="8" s="43" customFormat="true" ht="15" hidden="false" customHeight="false" outlineLevel="0" collapsed="false">
      <c r="A8" s="41"/>
      <c r="B8" s="41"/>
      <c r="C8" s="41" t="n">
        <f aca="false">SUM(C4:C7)</f>
        <v>2.7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51</v>
      </c>
      <c r="C1" s="31" t="s">
        <v>368</v>
      </c>
      <c r="D1" s="48" t="n">
        <v>30.83</v>
      </c>
      <c r="E1" s="28" t="s">
        <v>369</v>
      </c>
    </row>
    <row r="2" s="28" customFormat="true" ht="15" hidden="false" customHeight="false" outlineLevel="0" collapsed="false">
      <c r="A2" s="46" t="s">
        <v>43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9</v>
      </c>
      <c r="B4" s="11" t="n">
        <v>41.78</v>
      </c>
      <c r="C4" s="11" t="n">
        <v>1.65</v>
      </c>
      <c r="D4" s="9" t="n">
        <f aca="false">C4/$C$9*$D$9</f>
        <v>7.36059479553903</v>
      </c>
      <c r="E4" s="9" t="n">
        <f aca="false">(B4+D4)*$D$1</f>
        <v>1515.00453754647</v>
      </c>
      <c r="F4" s="39" t="n">
        <v>1527</v>
      </c>
      <c r="G4" s="39" t="n">
        <f aca="false">-E4+F4</f>
        <v>11.9954624535317</v>
      </c>
    </row>
    <row r="5" s="35" customFormat="true" ht="15" hidden="false" customHeight="false" outlineLevel="0" collapsed="false">
      <c r="A5" s="9" t="s">
        <v>404</v>
      </c>
      <c r="B5" s="40" t="n">
        <v>8.28</v>
      </c>
      <c r="C5" s="11" t="n">
        <v>0.4</v>
      </c>
      <c r="D5" s="9" t="n">
        <f aca="false">C5/$C$9*$D$9</f>
        <v>1.78438661710037</v>
      </c>
      <c r="E5" s="9" t="n">
        <f aca="false">(B5+D5)*'55'!$D$1</f>
        <v>303.541900371747</v>
      </c>
      <c r="F5" s="39" t="n">
        <v>282</v>
      </c>
      <c r="G5" s="39" t="n">
        <f aca="false">-E5+F5</f>
        <v>-21.5419003717472</v>
      </c>
    </row>
    <row r="6" s="35" customFormat="true" ht="15" hidden="false" customHeight="false" outlineLevel="0" collapsed="false">
      <c r="A6" s="9" t="s">
        <v>25</v>
      </c>
      <c r="B6" s="40" t="n">
        <v>6.59</v>
      </c>
      <c r="C6" s="11" t="n">
        <v>0.13</v>
      </c>
      <c r="D6" s="9" t="n">
        <f aca="false">C6/$C$9*$D$9</f>
        <v>0.579925650557621</v>
      </c>
      <c r="E6" s="9" t="n">
        <f aca="false">(B6+D6)*'55'!$D$1</f>
        <v>216.244957620818</v>
      </c>
      <c r="F6" s="39" t="n">
        <v>216</v>
      </c>
      <c r="G6" s="39" t="n">
        <f aca="false">-E6+F6</f>
        <v>-0.244957620817843</v>
      </c>
    </row>
    <row r="7" s="35" customFormat="true" ht="75" hidden="false" customHeight="false" outlineLevel="0" collapsed="false">
      <c r="A7" s="9" t="s">
        <v>319</v>
      </c>
      <c r="B7" s="54" t="n">
        <v>16.37</v>
      </c>
      <c r="C7" s="9" t="n">
        <v>0.19</v>
      </c>
      <c r="D7" s="9" t="n">
        <f aca="false">C7/$C$9*$D$9</f>
        <v>0.847583643122677</v>
      </c>
      <c r="E7" s="9" t="n">
        <f aca="false">(B7+D7)*'56'!$D$1</f>
        <v>519.28232267658</v>
      </c>
      <c r="F7" s="39" t="n">
        <f aca="false">519+117</f>
        <v>636</v>
      </c>
      <c r="G7" s="39" t="n">
        <f aca="false">-E7+F7</f>
        <v>116.71767732342</v>
      </c>
      <c r="H7" s="42" t="s">
        <v>437</v>
      </c>
    </row>
    <row r="8" s="35" customFormat="true" ht="15" hidden="false" customHeight="false" outlineLevel="0" collapsed="false">
      <c r="A8" s="9" t="s">
        <v>376</v>
      </c>
      <c r="B8" s="60" t="n">
        <v>11.95</v>
      </c>
      <c r="C8" s="11" t="n">
        <v>0.32</v>
      </c>
      <c r="D8" s="9" t="n">
        <f aca="false">C8/$C$9*$D$9</f>
        <v>1.4275092936803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69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54</v>
      </c>
      <c r="C1" s="31" t="s">
        <v>368</v>
      </c>
      <c r="D1" s="48" t="n">
        <v>30.94</v>
      </c>
      <c r="E1" s="28" t="s">
        <v>369</v>
      </c>
    </row>
    <row r="2" s="28" customFormat="true" ht="15" hidden="false" customHeight="false" outlineLevel="0" collapsed="false">
      <c r="A2" s="46" t="s">
        <v>43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39</v>
      </c>
      <c r="B4" s="11" t="n">
        <v>20.4</v>
      </c>
      <c r="C4" s="11" t="n">
        <v>0.11</v>
      </c>
      <c r="D4" s="9" t="n">
        <f aca="false">C4/$C$7*$D$7</f>
        <v>0.49438202247191</v>
      </c>
      <c r="E4" s="9" t="n">
        <f aca="false">(B4+D4)*$D$1</f>
        <v>646.472179775281</v>
      </c>
      <c r="F4" s="39" t="n">
        <v>652</v>
      </c>
      <c r="G4" s="39" t="n">
        <f aca="false">-E4+F4</f>
        <v>5.52782022471911</v>
      </c>
    </row>
    <row r="5" s="35" customFormat="true" ht="15" hidden="false" customHeight="false" outlineLevel="0" collapsed="false">
      <c r="A5" s="9" t="s">
        <v>135</v>
      </c>
      <c r="B5" s="54" t="n">
        <v>3.4</v>
      </c>
      <c r="C5" s="9" t="n">
        <v>0.11</v>
      </c>
      <c r="D5" s="9" t="n">
        <f aca="false">C5/$C$7*$D$7</f>
        <v>0.49438202247191</v>
      </c>
      <c r="E5" s="9" t="n">
        <f aca="false">(B5+D5)*'56'!$D$1</f>
        <v>117.454561797753</v>
      </c>
      <c r="F5" s="39" t="n">
        <v>117</v>
      </c>
      <c r="G5" s="39" t="n">
        <f aca="false">-E5+F5</f>
        <v>-0.454561797752803</v>
      </c>
    </row>
    <row r="6" s="35" customFormat="true" ht="15" hidden="false" customHeight="false" outlineLevel="0" collapsed="false">
      <c r="A6" s="9" t="s">
        <v>376</v>
      </c>
      <c r="B6" s="60" t="n">
        <v>32.12</v>
      </c>
      <c r="C6" s="11" t="n">
        <v>2.45</v>
      </c>
      <c r="D6" s="9" t="n">
        <f aca="false">C6/$C$7*$D$7</f>
        <v>11.0112359550562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67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61</v>
      </c>
      <c r="C1" s="31" t="s">
        <v>368</v>
      </c>
      <c r="D1" s="48" t="n">
        <v>31</v>
      </c>
      <c r="E1" s="28" t="s">
        <v>369</v>
      </c>
    </row>
    <row r="2" s="28" customFormat="true" ht="15" hidden="false" customHeight="false" outlineLevel="0" collapsed="false">
      <c r="A2" s="46" t="s">
        <v>44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70</v>
      </c>
      <c r="B4" s="11" t="n">
        <v>24.29</v>
      </c>
      <c r="C4" s="11" t="n">
        <v>0.94</v>
      </c>
      <c r="D4" s="9" t="n">
        <f aca="false">C4/$C$7*$D$7</f>
        <v>4.2247191011236</v>
      </c>
      <c r="E4" s="9" t="n">
        <f aca="false">(B4+D4)*$D$1</f>
        <v>883.956292134832</v>
      </c>
      <c r="F4" s="39" t="n">
        <v>883</v>
      </c>
      <c r="G4" s="39" t="n">
        <f aca="false">-E4+F4</f>
        <v>-0.956292134831529</v>
      </c>
    </row>
    <row r="5" s="35" customFormat="true" ht="15" hidden="false" customHeight="false" outlineLevel="0" collapsed="false">
      <c r="A5" s="9" t="s">
        <v>53</v>
      </c>
      <c r="B5" s="40" t="n">
        <v>9.36</v>
      </c>
      <c r="C5" s="11" t="n">
        <v>0.48</v>
      </c>
      <c r="D5" s="9" t="n">
        <f aca="false">C5/$C$7*$D$7</f>
        <v>2.15730337078652</v>
      </c>
      <c r="E5" s="9" t="n">
        <f aca="false">(B5+D5)*'55'!$D$1</f>
        <v>347.361869662921</v>
      </c>
      <c r="F5" s="39" t="n">
        <v>347</v>
      </c>
      <c r="G5" s="39" t="n">
        <f aca="false">-E5+F5</f>
        <v>-0.361869662921322</v>
      </c>
    </row>
    <row r="6" s="35" customFormat="true" ht="15" hidden="false" customHeight="false" outlineLevel="0" collapsed="false">
      <c r="A6" s="9" t="s">
        <v>114</v>
      </c>
      <c r="B6" s="40" t="n">
        <v>49.22</v>
      </c>
      <c r="C6" s="11" t="n">
        <v>1.25</v>
      </c>
      <c r="D6" s="9" t="n">
        <f aca="false">C6/$C$7*$D$7</f>
        <v>5.61797752808989</v>
      </c>
      <c r="E6" s="9" t="n">
        <f aca="false">(B6+D6)*'55'!$D$1</f>
        <v>1653.91340224719</v>
      </c>
      <c r="F6" s="39"/>
      <c r="G6" s="39" t="n">
        <f aca="false">-E6+F6</f>
        <v>-1653.91340224719</v>
      </c>
    </row>
    <row r="7" s="43" customFormat="true" ht="15" hidden="false" customHeight="false" outlineLevel="0" collapsed="false">
      <c r="A7" s="41"/>
      <c r="B7" s="41"/>
      <c r="C7" s="41" t="n">
        <f aca="false">SUM(C4:C6)</f>
        <v>2.67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61</v>
      </c>
      <c r="C1" s="31" t="s">
        <v>368</v>
      </c>
      <c r="D1" s="48" t="n">
        <v>31</v>
      </c>
      <c r="E1" s="28" t="s">
        <v>369</v>
      </c>
    </row>
    <row r="2" s="28" customFormat="true" ht="15" hidden="false" customHeight="false" outlineLevel="0" collapsed="false">
      <c r="A2" s="46" t="s">
        <v>44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82</v>
      </c>
      <c r="B4" s="11" t="n">
        <v>27.96</v>
      </c>
      <c r="C4" s="11" t="n">
        <v>1.35</v>
      </c>
      <c r="D4" s="9" t="n">
        <f aca="false">C4/$C$7*$D$7</f>
        <v>6.06741573033708</v>
      </c>
      <c r="E4" s="9" t="n">
        <f aca="false">(B4+D4)*$D$1</f>
        <v>1054.84988764045</v>
      </c>
      <c r="F4" s="39" t="n">
        <f aca="false">1000+61</f>
        <v>1061</v>
      </c>
      <c r="G4" s="39" t="n">
        <f aca="false">-E4+F4</f>
        <v>6.15011235955035</v>
      </c>
    </row>
    <row r="5" s="35" customFormat="true" ht="15" hidden="false" customHeight="false" outlineLevel="0" collapsed="false">
      <c r="A5" s="9" t="s">
        <v>114</v>
      </c>
      <c r="B5" s="40" t="n">
        <v>49.12</v>
      </c>
      <c r="C5" s="11" t="n">
        <v>0.67</v>
      </c>
      <c r="D5" s="9" t="n">
        <f aca="false">C5/$C$7*$D$7</f>
        <v>3.01123595505618</v>
      </c>
      <c r="E5" s="9" t="n">
        <f aca="false">(B5+D5)*'55'!$D$1</f>
        <v>1572.27807640449</v>
      </c>
      <c r="F5" s="39" t="n">
        <v>3227</v>
      </c>
      <c r="G5" s="39" t="n">
        <f aca="false">-E5+F5</f>
        <v>1654.72192359551</v>
      </c>
    </row>
    <row r="6" s="35" customFormat="true" ht="15" hidden="false" customHeight="false" outlineLevel="0" collapsed="false">
      <c r="A6" s="9" t="s">
        <v>376</v>
      </c>
      <c r="B6" s="60" t="n">
        <v>10.59</v>
      </c>
      <c r="C6" s="11" t="n">
        <v>0.65</v>
      </c>
      <c r="D6" s="9" t="n">
        <f aca="false">C6/$C$7*$D$7</f>
        <v>2.92134831460674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67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61</v>
      </c>
      <c r="C1" s="31" t="s">
        <v>368</v>
      </c>
      <c r="D1" s="48" t="n">
        <v>31</v>
      </c>
      <c r="E1" s="28" t="s">
        <v>369</v>
      </c>
    </row>
    <row r="2" s="28" customFormat="true" ht="15" hidden="false" customHeight="false" outlineLevel="0" collapsed="false">
      <c r="A2" s="46" t="s">
        <v>440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95</v>
      </c>
      <c r="B4" s="11" t="n">
        <v>4.95</v>
      </c>
      <c r="C4" s="11" t="n">
        <v>0.21</v>
      </c>
      <c r="D4" s="9" t="n">
        <f aca="false">C4/$C$8*$D$8</f>
        <v>0.936802973977695</v>
      </c>
      <c r="E4" s="9" t="n">
        <f aca="false">(B4+D4)*$D$1</f>
        <v>182.490892193309</v>
      </c>
      <c r="F4" s="39" t="n">
        <v>150</v>
      </c>
      <c r="G4" s="39" t="n">
        <f aca="false">-E4+F4</f>
        <v>-32.4908921933086</v>
      </c>
    </row>
    <row r="5" s="35" customFormat="true" ht="15" hidden="false" customHeight="false" outlineLevel="0" collapsed="false">
      <c r="A5" s="9" t="s">
        <v>339</v>
      </c>
      <c r="B5" s="40" t="n">
        <v>14.99</v>
      </c>
      <c r="C5" s="11" t="n">
        <v>0.23</v>
      </c>
      <c r="D5" s="9" t="n">
        <f aca="false">C5/$C$8*$D$8</f>
        <v>1.02602230483271</v>
      </c>
      <c r="E5" s="9" t="n">
        <f aca="false">(B5+D5)*'55'!$D$1</f>
        <v>483.043232713755</v>
      </c>
      <c r="F5" s="39" t="n">
        <v>483</v>
      </c>
      <c r="G5" s="39" t="n">
        <f aca="false">-E5+F5</f>
        <v>-0.0432327137546622</v>
      </c>
    </row>
    <row r="6" s="35" customFormat="true" ht="15" hidden="false" customHeight="false" outlineLevel="0" collapsed="false">
      <c r="A6" s="9" t="s">
        <v>99</v>
      </c>
      <c r="B6" s="40" t="n">
        <v>50.64</v>
      </c>
      <c r="C6" s="11" t="n">
        <v>2.06</v>
      </c>
      <c r="D6" s="9" t="n">
        <f aca="false">C6/$C$8*$D$8</f>
        <v>9.18959107806692</v>
      </c>
      <c r="E6" s="9" t="n">
        <f aca="false">(B6+D6)*'55'!$D$1</f>
        <v>1804.4604669145</v>
      </c>
      <c r="F6" s="39" t="n">
        <v>1805</v>
      </c>
      <c r="G6" s="39" t="n">
        <f aca="false">-E6+F6</f>
        <v>0.539533085501944</v>
      </c>
    </row>
    <row r="7" s="35" customFormat="true" ht="15" hidden="false" customHeight="false" outlineLevel="0" collapsed="false">
      <c r="A7" s="9" t="s">
        <v>376</v>
      </c>
      <c r="B7" s="60" t="n">
        <v>14.49</v>
      </c>
      <c r="C7" s="11" t="n">
        <v>0.19</v>
      </c>
      <c r="D7" s="9" t="n">
        <f aca="false">C7/$C$8*$D$8</f>
        <v>0.847583643122677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v>2.69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68</v>
      </c>
      <c r="C1" s="31" t="s">
        <v>368</v>
      </c>
      <c r="D1" s="48" t="n">
        <v>31</v>
      </c>
      <c r="E1" s="28" t="s">
        <v>369</v>
      </c>
    </row>
    <row r="2" s="28" customFormat="true" ht="15" hidden="false" customHeight="false" outlineLevel="0" collapsed="false">
      <c r="A2" s="46" t="s">
        <v>44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14</v>
      </c>
      <c r="B4" s="11" t="n">
        <v>19.26</v>
      </c>
      <c r="C4" s="11" t="n">
        <v>0.14</v>
      </c>
      <c r="D4" s="9" t="n">
        <f aca="false">C4/$C$12*$D$12</f>
        <v>0.622222222222222</v>
      </c>
      <c r="E4" s="9" t="n">
        <f aca="false">(B4+D4)*$D$1</f>
        <v>616.348888888889</v>
      </c>
      <c r="F4" s="39" t="n">
        <v>616</v>
      </c>
      <c r="G4" s="39" t="n">
        <f aca="false">-E4+F4</f>
        <v>-0.348888888888951</v>
      </c>
    </row>
    <row r="5" s="35" customFormat="true" ht="15" hidden="false" customHeight="false" outlineLevel="0" collapsed="false">
      <c r="A5" s="9" t="s">
        <v>222</v>
      </c>
      <c r="B5" s="40" t="n">
        <v>8.74</v>
      </c>
      <c r="C5" s="11" t="n">
        <v>0.16</v>
      </c>
      <c r="D5" s="9" t="n">
        <f aca="false">C5/$C$12*$D$12</f>
        <v>0.711111111111111</v>
      </c>
      <c r="E5" s="9" t="n">
        <f aca="false">(B5+D5)*'55'!$D$1</f>
        <v>285.045511111111</v>
      </c>
      <c r="F5" s="39" t="n">
        <v>285</v>
      </c>
      <c r="G5" s="39" t="n">
        <f aca="false">-E5+F5</f>
        <v>-0.0455111111110682</v>
      </c>
    </row>
    <row r="6" s="35" customFormat="true" ht="15" hidden="false" customHeight="false" outlineLevel="0" collapsed="false">
      <c r="A6" s="9" t="s">
        <v>18</v>
      </c>
      <c r="B6" s="40" t="n">
        <v>14.7</v>
      </c>
      <c r="C6" s="11" t="n">
        <v>0.11</v>
      </c>
      <c r="D6" s="9" t="n">
        <f aca="false">C6/$C$12*$D$12</f>
        <v>0.488888888888889</v>
      </c>
      <c r="E6" s="9" t="n">
        <f aca="false">(B6+D6)*'55'!$D$1</f>
        <v>458.096888888889</v>
      </c>
      <c r="F6" s="39" t="n">
        <v>458</v>
      </c>
      <c r="G6" s="39" t="n">
        <f aca="false">-E6+F6</f>
        <v>-0.0968888888888841</v>
      </c>
    </row>
    <row r="7" s="35" customFormat="true" ht="15" hidden="false" customHeight="false" outlineLevel="0" collapsed="false">
      <c r="A7" s="9" t="s">
        <v>217</v>
      </c>
      <c r="B7" s="40" t="n">
        <v>9.95</v>
      </c>
      <c r="C7" s="11" t="n">
        <v>0.1</v>
      </c>
      <c r="D7" s="9" t="n">
        <f aca="false">C7/$C$12*$D$12</f>
        <v>0.444444444444444</v>
      </c>
      <c r="E7" s="9" t="n">
        <f aca="false">(B7+D7)*'55'!$D$1</f>
        <v>313.496444444444</v>
      </c>
      <c r="F7" s="39" t="n">
        <v>313</v>
      </c>
      <c r="G7" s="39" t="n">
        <f aca="false">-E7+F7</f>
        <v>-0.496444444444421</v>
      </c>
    </row>
    <row r="8" s="35" customFormat="true" ht="15" hidden="false" customHeight="false" outlineLevel="0" collapsed="false">
      <c r="A8" s="9" t="s">
        <v>442</v>
      </c>
      <c r="B8" s="40" t="n">
        <v>13.04</v>
      </c>
      <c r="C8" s="11" t="n">
        <v>1.02</v>
      </c>
      <c r="D8" s="9" t="n">
        <f aca="false">C8/$C$12*$D$12</f>
        <v>4.53333333333333</v>
      </c>
      <c r="E8" s="9" t="n">
        <f aca="false">(B8+D8)*'55'!$D$1</f>
        <v>530.011733333333</v>
      </c>
      <c r="F8" s="39" t="n">
        <v>530</v>
      </c>
      <c r="G8" s="39" t="n">
        <f aca="false">-E8+F8</f>
        <v>-0.0117333333332681</v>
      </c>
    </row>
    <row r="9" s="35" customFormat="true" ht="15" hidden="false" customHeight="false" outlineLevel="0" collapsed="false">
      <c r="A9" s="9" t="s">
        <v>270</v>
      </c>
      <c r="B9" s="40" t="n">
        <v>4.96</v>
      </c>
      <c r="C9" s="11" t="n">
        <v>0.11</v>
      </c>
      <c r="D9" s="9" t="n">
        <f aca="false">C9/$C$12*$D$12</f>
        <v>0.488888888888889</v>
      </c>
      <c r="E9" s="9" t="n">
        <f aca="false">(B9+D9)*'55'!$D$1</f>
        <v>164.338488888889</v>
      </c>
      <c r="F9" s="39" t="n">
        <v>164</v>
      </c>
      <c r="G9" s="39" t="n">
        <f aca="false">-E9+F9</f>
        <v>-0.33848888888889</v>
      </c>
    </row>
    <row r="10" s="35" customFormat="true" ht="15" hidden="false" customHeight="false" outlineLevel="0" collapsed="false">
      <c r="A10" s="9" t="s">
        <v>262</v>
      </c>
      <c r="B10" s="40" t="n">
        <v>7.04</v>
      </c>
      <c r="C10" s="11" t="n">
        <v>0.22</v>
      </c>
      <c r="D10" s="9" t="n">
        <f aca="false">C10/$C$12*$D$12</f>
        <v>0.977777777777778</v>
      </c>
      <c r="E10" s="9" t="n">
        <f aca="false">(B10+D10)*'55'!$D$1</f>
        <v>241.816177777778</v>
      </c>
      <c r="F10" s="39" t="n">
        <v>242</v>
      </c>
      <c r="G10" s="39" t="n">
        <f aca="false">-E10+F10</f>
        <v>0.183822222222233</v>
      </c>
    </row>
    <row r="11" s="35" customFormat="true" ht="15" hidden="false" customHeight="false" outlineLevel="0" collapsed="false">
      <c r="A11" s="9" t="s">
        <v>376</v>
      </c>
      <c r="B11" s="60" t="n">
        <v>10.3</v>
      </c>
      <c r="C11" s="11" t="n">
        <v>0.84</v>
      </c>
      <c r="D11" s="9" t="n">
        <f aca="false">C11/$C$12*$D$12</f>
        <v>3.73333333333333</v>
      </c>
      <c r="E11" s="51"/>
      <c r="F11" s="52"/>
      <c r="G11" s="52"/>
    </row>
    <row r="12" s="43" customFormat="true" ht="15" hidden="false" customHeight="false" outlineLevel="0" collapsed="false">
      <c r="A12" s="41"/>
      <c r="B12" s="41"/>
      <c r="C12" s="41" t="n">
        <f aca="false">SUM(C4:C11)</f>
        <v>2.7</v>
      </c>
      <c r="D12" s="41" t="n">
        <v>12</v>
      </c>
      <c r="E12" s="41"/>
      <c r="F12" s="41"/>
      <c r="G12" s="41"/>
    </row>
    <row r="15" customFormat="false" ht="31.5" hidden="false" customHeight="false" outlineLevel="0" collapsed="false">
      <c r="A15" s="49"/>
    </row>
    <row r="16" customFormat="false" ht="31.5" hidden="false" customHeight="false" outlineLevel="0" collapsed="false">
      <c r="A16" s="49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73</v>
      </c>
      <c r="C1" s="31" t="s">
        <v>368</v>
      </c>
      <c r="D1" s="48" t="n">
        <v>31.21</v>
      </c>
      <c r="E1" s="28" t="s">
        <v>369</v>
      </c>
    </row>
    <row r="2" s="28" customFormat="true" ht="15" hidden="false" customHeight="false" outlineLevel="0" collapsed="false">
      <c r="A2" s="46" t="s">
        <v>44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42</v>
      </c>
      <c r="B4" s="11" t="n">
        <v>5.74</v>
      </c>
      <c r="C4" s="11" t="n">
        <v>0.35</v>
      </c>
      <c r="D4" s="9" t="n">
        <f aca="false">C4/$C$8*$D$8</f>
        <v>1.55555555555556</v>
      </c>
      <c r="E4" s="9" t="n">
        <f aca="false">(B4+D4)*$D$1</f>
        <v>227.694288888889</v>
      </c>
      <c r="F4" s="39" t="n">
        <v>233</v>
      </c>
      <c r="G4" s="39" t="n">
        <f aca="false">-E4+F4</f>
        <v>5.30571111111109</v>
      </c>
    </row>
    <row r="5" s="35" customFormat="true" ht="15" hidden="false" customHeight="false" outlineLevel="0" collapsed="false">
      <c r="A5" s="9" t="s">
        <v>329</v>
      </c>
      <c r="B5" s="11" t="n">
        <v>22.01</v>
      </c>
      <c r="C5" s="11" t="n">
        <v>0.11</v>
      </c>
      <c r="D5" s="9" t="n">
        <f aca="false">C5/$C$8*$D$8</f>
        <v>0.488888888888889</v>
      </c>
      <c r="E5" s="9" t="n">
        <f aca="false">(B5+D5)*'55'!$D$1</f>
        <v>678.566488888889</v>
      </c>
      <c r="F5" s="39" t="n">
        <v>669</v>
      </c>
      <c r="G5" s="39" t="n">
        <f aca="false">-E5+F5</f>
        <v>-9.5664888888889</v>
      </c>
    </row>
    <row r="6" s="35" customFormat="true" ht="15" hidden="false" customHeight="false" outlineLevel="0" collapsed="false">
      <c r="A6" s="9" t="s">
        <v>121</v>
      </c>
      <c r="B6" s="40" t="n">
        <v>42.18</v>
      </c>
      <c r="C6" s="11" t="n">
        <v>1.98</v>
      </c>
      <c r="D6" s="9" t="n">
        <f aca="false">C6/$C$8*$D$8</f>
        <v>8.8</v>
      </c>
      <c r="E6" s="9" t="n">
        <f aca="false">(B6+D6)*'55'!$D$1</f>
        <v>1537.5568</v>
      </c>
      <c r="F6" s="39" t="n">
        <v>2323</v>
      </c>
      <c r="G6" s="39" t="n">
        <f aca="false">-E6+F6</f>
        <v>785.4432</v>
      </c>
    </row>
    <row r="7" s="35" customFormat="true" ht="15" hidden="false" customHeight="false" outlineLevel="0" collapsed="false">
      <c r="A7" s="9" t="s">
        <v>376</v>
      </c>
      <c r="B7" s="60" t="n">
        <v>11.6</v>
      </c>
      <c r="C7" s="11" t="n">
        <v>0.26</v>
      </c>
      <c r="D7" s="9" t="n">
        <f aca="false">C7/$C$8*$D$8</f>
        <v>1.15555555555556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7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 t="s">
        <v>444</v>
      </c>
    </row>
    <row r="12" customFormat="false" ht="31.5" hidden="false" customHeight="false" outlineLevel="0" collapsed="false">
      <c r="A12" s="49" t="s">
        <v>429</v>
      </c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73</v>
      </c>
      <c r="C1" s="31" t="s">
        <v>368</v>
      </c>
      <c r="D1" s="48" t="n">
        <v>31.21</v>
      </c>
      <c r="E1" s="28" t="s">
        <v>369</v>
      </c>
    </row>
    <row r="2" s="28" customFormat="true" ht="15" hidden="false" customHeight="false" outlineLevel="0" collapsed="false">
      <c r="A2" s="46" t="s">
        <v>44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6</v>
      </c>
      <c r="B4" s="11" t="n">
        <v>7.29</v>
      </c>
      <c r="C4" s="11" t="n">
        <v>0.54</v>
      </c>
      <c r="D4" s="9" t="n">
        <f aca="false">C4/$C$9*$D$9</f>
        <v>2.4</v>
      </c>
      <c r="E4" s="9" t="n">
        <f aca="false">(B4+D4)*$D$1</f>
        <v>302.4249</v>
      </c>
      <c r="F4" s="39" t="n">
        <v>313</v>
      </c>
      <c r="G4" s="39" t="n">
        <f aca="false">-E4+F4</f>
        <v>10.5751</v>
      </c>
    </row>
    <row r="5" s="35" customFormat="true" ht="15" hidden="false" customHeight="false" outlineLevel="0" collapsed="false">
      <c r="A5" s="9" t="s">
        <v>222</v>
      </c>
      <c r="B5" s="40" t="n">
        <v>34.79</v>
      </c>
      <c r="C5" s="11" t="n">
        <v>0.41</v>
      </c>
      <c r="D5" s="9" t="n">
        <f aca="false">C5/$C$9*$D$9</f>
        <v>1.82222222222222</v>
      </c>
      <c r="E5" s="9" t="n">
        <f aca="false">(B5+D5)*'55'!$D$1</f>
        <v>1104.22462222222</v>
      </c>
      <c r="F5" s="39" t="n">
        <v>1400</v>
      </c>
      <c r="G5" s="39" t="n">
        <f aca="false">-E5+F5</f>
        <v>295.775377777778</v>
      </c>
    </row>
    <row r="6" s="35" customFormat="true" ht="15" hidden="false" customHeight="false" outlineLevel="0" collapsed="false">
      <c r="A6" s="9" t="s">
        <v>339</v>
      </c>
      <c r="B6" s="40" t="n">
        <v>13.93</v>
      </c>
      <c r="C6" s="11" t="n">
        <v>0.34</v>
      </c>
      <c r="D6" s="9" t="n">
        <f aca="false">C6/$C$9*$D$9</f>
        <v>1.51111111111111</v>
      </c>
      <c r="E6" s="9" t="n">
        <f aca="false">(B6+D6)*'55'!$D$1</f>
        <v>465.703911111111</v>
      </c>
      <c r="F6" s="39" t="n">
        <v>460</v>
      </c>
      <c r="G6" s="39" t="n">
        <f aca="false">-E6+F6</f>
        <v>-5.7039111111111</v>
      </c>
    </row>
    <row r="7" s="35" customFormat="true" ht="15" hidden="false" customHeight="false" outlineLevel="0" collapsed="false">
      <c r="A7" s="9" t="s">
        <v>121</v>
      </c>
      <c r="B7" s="40" t="n">
        <v>22.65</v>
      </c>
      <c r="C7" s="11" t="n">
        <v>0.89</v>
      </c>
      <c r="D7" s="9" t="n">
        <f aca="false">C7/$C$9*$D$9</f>
        <v>3.95555555555556</v>
      </c>
      <c r="E7" s="9" t="n">
        <f aca="false">(B7+D7)*'55'!$D$1</f>
        <v>802.423555555556</v>
      </c>
      <c r="F7" s="39"/>
      <c r="G7" s="39" t="n">
        <f aca="false">-E7+F7</f>
        <v>-802.423555555556</v>
      </c>
    </row>
    <row r="8" s="35" customFormat="true" ht="15" hidden="false" customHeight="false" outlineLevel="0" collapsed="false">
      <c r="A8" s="9" t="s">
        <v>94</v>
      </c>
      <c r="B8" s="11" t="n">
        <v>14.39</v>
      </c>
      <c r="C8" s="11" t="n">
        <v>0.52</v>
      </c>
      <c r="D8" s="9" t="n">
        <f aca="false">C8/$C$9*$D$9</f>
        <v>2.31111111111111</v>
      </c>
      <c r="E8" s="9" t="n">
        <f aca="false">(B8+D8)*'55'!$D$1</f>
        <v>503.705511111111</v>
      </c>
      <c r="F8" s="39" t="n">
        <v>498</v>
      </c>
      <c r="G8" s="39" t="n">
        <f aca="false">-E8+F8</f>
        <v>-5.70551111111109</v>
      </c>
    </row>
    <row r="9" s="43" customFormat="true" ht="15" hidden="false" customHeight="false" outlineLevel="0" collapsed="false">
      <c r="A9" s="41"/>
      <c r="B9" s="41"/>
      <c r="C9" s="41" t="n">
        <f aca="false">SUM(C4:C8)</f>
        <v>2.7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82</v>
      </c>
      <c r="C1" s="31" t="s">
        <v>368</v>
      </c>
      <c r="D1" s="32" t="n">
        <v>31.135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13" t="s">
        <v>382</v>
      </c>
      <c r="B4" s="9" t="n">
        <v>15.55</v>
      </c>
      <c r="C4" s="9" t="n">
        <v>0.58</v>
      </c>
      <c r="D4" s="9" t="n">
        <f aca="false">C4/$C$7*$D$7</f>
        <v>1.35355892648775</v>
      </c>
      <c r="E4" s="9" t="n">
        <f aca="false">(B4+D4)*$D$1</f>
        <v>526.292307176196</v>
      </c>
      <c r="F4" s="39" t="n">
        <v>726</v>
      </c>
      <c r="G4" s="39" t="n">
        <f aca="false">-E4+F4</f>
        <v>199.707692823804</v>
      </c>
    </row>
    <row r="5" s="35" customFormat="true" ht="15" hidden="false" customHeight="false" outlineLevel="0" collapsed="false">
      <c r="A5" s="13" t="s">
        <v>383</v>
      </c>
      <c r="B5" s="9" t="n">
        <v>23.31</v>
      </c>
      <c r="C5" s="9" t="n">
        <v>0.331</v>
      </c>
      <c r="D5" s="9" t="n">
        <f aca="false">C5/$C$7*$D$7</f>
        <v>0.772462077012836</v>
      </c>
      <c r="E5" s="9" t="n">
        <f aca="false">(B5+D5)*$D$1</f>
        <v>749.807456767795</v>
      </c>
      <c r="F5" s="39" t="n">
        <v>758</v>
      </c>
      <c r="G5" s="39" t="n">
        <f aca="false">-E5+F5</f>
        <v>8.19254323220537</v>
      </c>
    </row>
    <row r="6" s="35" customFormat="true" ht="15" hidden="false" customHeight="false" outlineLevel="0" collapsed="false">
      <c r="A6" s="13" t="s">
        <v>376</v>
      </c>
      <c r="B6" s="9" t="n">
        <v>36.08</v>
      </c>
      <c r="C6" s="9" t="n">
        <v>1.66</v>
      </c>
      <c r="D6" s="9" t="n">
        <f aca="false">C6/$C$7*$D$7</f>
        <v>3.87397899649942</v>
      </c>
      <c r="E6" s="9"/>
      <c r="F6" s="39"/>
      <c r="G6" s="39"/>
    </row>
    <row r="7" customFormat="false" ht="15" hidden="false" customHeight="false" outlineLevel="0" collapsed="false">
      <c r="A7" s="36"/>
      <c r="B7" s="36"/>
      <c r="C7" s="36" t="n">
        <f aca="false">SUM(C4:C6)</f>
        <v>2.571</v>
      </c>
      <c r="D7" s="36" t="n">
        <v>6</v>
      </c>
      <c r="E7" s="36"/>
      <c r="F7" s="11"/>
      <c r="G7" s="11"/>
    </row>
    <row r="10" customFormat="false" ht="15" hidden="false" customHeight="false" outlineLevel="0" collapsed="false">
      <c r="A10" s="38" t="s">
        <v>377</v>
      </c>
    </row>
    <row r="11" customFormat="false" ht="15" hidden="false" customHeight="false" outlineLevel="0" collapsed="false">
      <c r="A11" s="38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79</v>
      </c>
      <c r="C1" s="31" t="s">
        <v>368</v>
      </c>
      <c r="D1" s="48" t="n">
        <v>31.46</v>
      </c>
      <c r="E1" s="28" t="s">
        <v>369</v>
      </c>
    </row>
    <row r="2" s="28" customFormat="true" ht="15" hidden="false" customHeight="false" outlineLevel="0" collapsed="false">
      <c r="A2" s="46" t="s">
        <v>44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22</v>
      </c>
      <c r="B4" s="11" t="n">
        <v>19.81</v>
      </c>
      <c r="C4" s="11" t="n">
        <v>0.11</v>
      </c>
      <c r="D4" s="9" t="n">
        <f aca="false">C4/$C$8*$D$8</f>
        <v>0.487084870848708</v>
      </c>
      <c r="E4" s="9" t="n">
        <f aca="false">(B4+D4)*$D$1</f>
        <v>638.5462900369</v>
      </c>
      <c r="F4" s="39" t="n">
        <v>346</v>
      </c>
      <c r="G4" s="39" t="n">
        <f aca="false">-E4+F4</f>
        <v>-292.5462900369</v>
      </c>
    </row>
    <row r="5" s="35" customFormat="true" ht="15" hidden="false" customHeight="false" outlineLevel="0" collapsed="false">
      <c r="A5" s="9" t="s">
        <v>99</v>
      </c>
      <c r="B5" s="40" t="n">
        <v>21.71</v>
      </c>
      <c r="C5" s="11" t="n">
        <v>0.48</v>
      </c>
      <c r="D5" s="9" t="n">
        <f aca="false">C5/$C$8*$D$8</f>
        <v>2.12546125461255</v>
      </c>
      <c r="E5" s="9" t="n">
        <f aca="false">(B5+D5)*$D$1</f>
        <v>749.863611070111</v>
      </c>
      <c r="F5" s="39" t="n">
        <v>707</v>
      </c>
      <c r="G5" s="39" t="n">
        <f aca="false">-E5+F5</f>
        <v>-42.8636110701108</v>
      </c>
    </row>
    <row r="6" s="35" customFormat="true" ht="15" hidden="false" customHeight="false" outlineLevel="0" collapsed="false">
      <c r="A6" s="9" t="s">
        <v>189</v>
      </c>
      <c r="B6" s="40" t="n">
        <v>27.85</v>
      </c>
      <c r="C6" s="11" t="n">
        <v>1.9</v>
      </c>
      <c r="D6" s="9" t="n">
        <f aca="false">C6/$C$8*$D$8</f>
        <v>8.41328413284133</v>
      </c>
      <c r="E6" s="9" t="n">
        <f aca="false">(B6+D6)*$D$1</f>
        <v>1140.84291881919</v>
      </c>
      <c r="F6" s="39" t="n">
        <f aca="false">28+1146.5</f>
        <v>1174.5</v>
      </c>
      <c r="G6" s="39" t="n">
        <f aca="false">-E6+F6</f>
        <v>33.6570811808117</v>
      </c>
    </row>
    <row r="7" s="35" customFormat="true" ht="15" hidden="false" customHeight="false" outlineLevel="0" collapsed="false">
      <c r="A7" s="9" t="s">
        <v>376</v>
      </c>
      <c r="B7" s="40" t="n">
        <v>15</v>
      </c>
      <c r="C7" s="11" t="n">
        <v>0.22</v>
      </c>
      <c r="D7" s="9" t="n">
        <f aca="false">C7/$C$8*$D$8</f>
        <v>0.974169741697417</v>
      </c>
      <c r="E7" s="41"/>
      <c r="F7" s="41"/>
      <c r="G7" s="41"/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87</v>
      </c>
      <c r="C1" s="31" t="s">
        <v>368</v>
      </c>
      <c r="D1" s="48" t="n">
        <v>31.6</v>
      </c>
      <c r="E1" s="28" t="s">
        <v>369</v>
      </c>
    </row>
    <row r="2" s="28" customFormat="true" ht="15" hidden="false" customHeight="false" outlineLevel="0" collapsed="false">
      <c r="A2" s="46" t="s">
        <v>44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9</v>
      </c>
      <c r="B4" s="11" t="n">
        <v>69.93</v>
      </c>
      <c r="C4" s="11" t="n">
        <v>0.7</v>
      </c>
      <c r="D4" s="9" t="n">
        <f aca="false">C4/$C$6*$D$6</f>
        <v>3.12267657992565</v>
      </c>
      <c r="E4" s="9" t="n">
        <f aca="false">(B4+D4)*$D$1</f>
        <v>2308.46457992565</v>
      </c>
      <c r="F4" s="39" t="n">
        <v>2693</v>
      </c>
      <c r="G4" s="39" t="n">
        <f aca="false">-E4+F4</f>
        <v>384.535420074349</v>
      </c>
    </row>
    <row r="5" s="35" customFormat="true" ht="15" hidden="false" customHeight="false" outlineLevel="0" collapsed="false">
      <c r="A5" s="9" t="s">
        <v>376</v>
      </c>
      <c r="B5" s="40" t="n">
        <v>18.6</v>
      </c>
      <c r="C5" s="11" t="n">
        <v>1.99</v>
      </c>
      <c r="D5" s="9" t="n">
        <f aca="false">C5/$C$6*$D$6</f>
        <v>8.87732342007435</v>
      </c>
      <c r="E5" s="41"/>
      <c r="F5" s="41"/>
      <c r="G5" s="41"/>
    </row>
    <row r="6" s="43" customFormat="true" ht="15" hidden="false" customHeight="false" outlineLevel="0" collapsed="false">
      <c r="A6" s="41"/>
      <c r="B6" s="41"/>
      <c r="C6" s="41" t="n">
        <f aca="false">SUM(C4:C5)</f>
        <v>2.69</v>
      </c>
      <c r="D6" s="41" t="n">
        <v>12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87</v>
      </c>
      <c r="C1" s="31" t="s">
        <v>368</v>
      </c>
      <c r="D1" s="48" t="n">
        <v>31.6</v>
      </c>
      <c r="E1" s="28" t="s">
        <v>369</v>
      </c>
    </row>
    <row r="2" s="28" customFormat="true" ht="15" hidden="false" customHeight="false" outlineLevel="0" collapsed="false">
      <c r="A2" s="46" t="s">
        <v>44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9</v>
      </c>
      <c r="B4" s="11" t="n">
        <v>16.36</v>
      </c>
      <c r="C4" s="11" t="n">
        <v>0.68</v>
      </c>
      <c r="D4" s="9" t="n">
        <f aca="false">C4/$C$9*$D$9</f>
        <v>3.0561797752809</v>
      </c>
      <c r="E4" s="9" t="n">
        <f aca="false">(B4+D4)*$D$1</f>
        <v>613.551280898876</v>
      </c>
      <c r="F4" s="39" t="n">
        <v>650</v>
      </c>
      <c r="G4" s="39" t="n">
        <f aca="false">-E4+F4</f>
        <v>36.4487191011236</v>
      </c>
    </row>
    <row r="5" s="35" customFormat="true" ht="15" hidden="false" customHeight="false" outlineLevel="0" collapsed="false">
      <c r="A5" s="9" t="s">
        <v>62</v>
      </c>
      <c r="B5" s="11" t="n">
        <v>14.25</v>
      </c>
      <c r="C5" s="11" t="n">
        <v>0.27</v>
      </c>
      <c r="D5" s="9" t="n">
        <f aca="false">C5/$C$9*$D$9</f>
        <v>1.21348314606742</v>
      </c>
      <c r="E5" s="9" t="n">
        <f aca="false">(B5+D5)*$D$1</f>
        <v>488.64606741573</v>
      </c>
      <c r="F5" s="39" t="n">
        <v>493</v>
      </c>
      <c r="G5" s="39" t="n">
        <f aca="false">-E5+F5</f>
        <v>4.35393258426961</v>
      </c>
    </row>
    <row r="6" s="35" customFormat="true" ht="15" hidden="false" customHeight="false" outlineLevel="0" collapsed="false">
      <c r="A6" s="9" t="s">
        <v>447</v>
      </c>
      <c r="B6" s="11" t="n">
        <v>17.89</v>
      </c>
      <c r="C6" s="11" t="n">
        <v>0.46</v>
      </c>
      <c r="D6" s="9" t="n">
        <f aca="false">C6/$C$9*$D$9</f>
        <v>2.06741573033708</v>
      </c>
      <c r="E6" s="9" t="n">
        <f aca="false">(B6+D6)*$D$1</f>
        <v>630.654337078652</v>
      </c>
      <c r="F6" s="39" t="n">
        <v>636</v>
      </c>
      <c r="G6" s="39" t="n">
        <f aca="false">-E6+F6</f>
        <v>5.34566292134832</v>
      </c>
    </row>
    <row r="7" s="35" customFormat="true" ht="15" hidden="false" customHeight="false" outlineLevel="0" collapsed="false">
      <c r="A7" s="9" t="s">
        <v>29</v>
      </c>
      <c r="B7" s="11" t="n">
        <v>12.79</v>
      </c>
      <c r="C7" s="11" t="n">
        <v>0.11</v>
      </c>
      <c r="D7" s="9" t="n">
        <f aca="false">C7/$C$9*$D$9</f>
        <v>0.49438202247191</v>
      </c>
      <c r="E7" s="9" t="n">
        <f aca="false">(B7+D7)*$D$1</f>
        <v>419.786471910112</v>
      </c>
      <c r="F7" s="39" t="n">
        <f aca="false">60</f>
        <v>60</v>
      </c>
      <c r="G7" s="39" t="n">
        <f aca="false">-E7+F7</f>
        <v>-359.786471910112</v>
      </c>
    </row>
    <row r="8" s="35" customFormat="true" ht="15" hidden="false" customHeight="false" outlineLevel="0" collapsed="false">
      <c r="A8" s="9" t="s">
        <v>382</v>
      </c>
      <c r="B8" s="40" t="n">
        <v>24.44</v>
      </c>
      <c r="C8" s="11" t="n">
        <v>1.15</v>
      </c>
      <c r="D8" s="9" t="n">
        <f aca="false">C8/$C$9*$D$9</f>
        <v>5.1685393258427</v>
      </c>
      <c r="E8" s="9" t="n">
        <f aca="false">(B8+D8)*$D$1</f>
        <v>935.629842696629</v>
      </c>
      <c r="F8" s="39" t="n">
        <v>919</v>
      </c>
      <c r="G8" s="39" t="n">
        <f aca="false">-E8+F8</f>
        <v>-16.6298426966293</v>
      </c>
    </row>
    <row r="9" s="43" customFormat="true" ht="15" hidden="false" customHeight="false" outlineLevel="0" collapsed="false">
      <c r="A9" s="41"/>
      <c r="B9" s="41"/>
      <c r="C9" s="41" t="n">
        <f aca="false">SUM(C4:C8)</f>
        <v>2.67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87</v>
      </c>
      <c r="C1" s="31" t="s">
        <v>368</v>
      </c>
      <c r="D1" s="48" t="n">
        <v>31.6</v>
      </c>
      <c r="E1" s="28" t="s">
        <v>369</v>
      </c>
    </row>
    <row r="2" s="28" customFormat="true" ht="15" hidden="false" customHeight="false" outlineLevel="0" collapsed="false">
      <c r="A2" s="46" t="s">
        <v>44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04</v>
      </c>
      <c r="B4" s="11" t="n">
        <v>60.44</v>
      </c>
      <c r="C4" s="11" t="n">
        <v>1.25</v>
      </c>
      <c r="D4" s="9" t="n">
        <f aca="false">C4/$C$8*$D$8</f>
        <v>5.53505535055351</v>
      </c>
      <c r="E4" s="9" t="n">
        <f aca="false">(B4+D4)*$D$1</f>
        <v>2084.81174907749</v>
      </c>
      <c r="F4" s="39" t="n">
        <v>2098</v>
      </c>
      <c r="G4" s="39" t="n">
        <f aca="false">-E4+F4</f>
        <v>13.1882509225093</v>
      </c>
    </row>
    <row r="5" s="35" customFormat="true" ht="15" hidden="false" customHeight="false" outlineLevel="0" collapsed="false">
      <c r="A5" s="9" t="s">
        <v>55</v>
      </c>
      <c r="B5" s="11" t="n">
        <v>11.96</v>
      </c>
      <c r="C5" s="11" t="n">
        <v>1.08</v>
      </c>
      <c r="D5" s="9" t="n">
        <f aca="false">C5/$C$8*$D$8</f>
        <v>4.78228782287823</v>
      </c>
      <c r="E5" s="9" t="n">
        <f aca="false">(B5+D5)*$D$1</f>
        <v>529.056295202952</v>
      </c>
      <c r="F5" s="39" t="n">
        <v>529</v>
      </c>
      <c r="G5" s="39" t="n">
        <f aca="false">-E5+F5</f>
        <v>-0.0562952029521284</v>
      </c>
    </row>
    <row r="6" s="35" customFormat="true" ht="15" hidden="false" customHeight="false" outlineLevel="0" collapsed="false">
      <c r="A6" s="9" t="s">
        <v>131</v>
      </c>
      <c r="B6" s="11" t="n">
        <v>12.73</v>
      </c>
      <c r="C6" s="11" t="n">
        <v>0.11</v>
      </c>
      <c r="D6" s="9" t="n">
        <f aca="false">C6/$C$8*$D$8</f>
        <v>0.487084870848708</v>
      </c>
      <c r="E6" s="9" t="n">
        <f aca="false">(B6+D6)*$D$1</f>
        <v>417.659881918819</v>
      </c>
      <c r="F6" s="39" t="n">
        <v>421</v>
      </c>
      <c r="G6" s="39" t="n">
        <f aca="false">-E6+F6</f>
        <v>3.34011808118078</v>
      </c>
    </row>
    <row r="7" s="35" customFormat="true" ht="15" hidden="false" customHeight="false" outlineLevel="0" collapsed="false">
      <c r="A7" s="9" t="s">
        <v>448</v>
      </c>
      <c r="B7" s="11" t="n">
        <v>5.57</v>
      </c>
      <c r="C7" s="11" t="n">
        <v>0.27</v>
      </c>
      <c r="D7" s="9" t="n">
        <f aca="false">C7/$C$8*$D$8</f>
        <v>1.19557195571956</v>
      </c>
      <c r="E7" s="9" t="n">
        <f aca="false">(B7+D7)*$D$1</f>
        <v>213.792073800738</v>
      </c>
      <c r="F7" s="39" t="n">
        <v>588</v>
      </c>
      <c r="G7" s="39" t="n">
        <f aca="false">-E7+F7</f>
        <v>374.207926199262</v>
      </c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87</v>
      </c>
      <c r="C1" s="31" t="s">
        <v>368</v>
      </c>
      <c r="D1" s="48" t="n">
        <v>31.6</v>
      </c>
      <c r="E1" s="28" t="s">
        <v>369</v>
      </c>
    </row>
    <row r="2" s="28" customFormat="true" ht="15" hidden="false" customHeight="false" outlineLevel="0" collapsed="false">
      <c r="A2" s="46" t="s">
        <v>446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4</v>
      </c>
      <c r="B4" s="11" t="n">
        <v>27.25</v>
      </c>
      <c r="C4" s="11" t="n">
        <v>0.89</v>
      </c>
      <c r="D4" s="9" t="n">
        <f aca="false">C4/$C$7*$D$7</f>
        <v>3.97026022304833</v>
      </c>
      <c r="E4" s="9" t="n">
        <f aca="false">(B4+D4)*$D$1</f>
        <v>986.560223048327</v>
      </c>
      <c r="F4" s="39" t="n">
        <v>995</v>
      </c>
      <c r="G4" s="39" t="n">
        <f aca="false">-E4+F4</f>
        <v>8.4397769516728</v>
      </c>
    </row>
    <row r="5" s="35" customFormat="true" ht="15" hidden="false" customHeight="false" outlineLevel="0" collapsed="false">
      <c r="A5" s="9" t="s">
        <v>448</v>
      </c>
      <c r="B5" s="11" t="n">
        <v>9.92</v>
      </c>
      <c r="C5" s="11" t="n">
        <v>0.43</v>
      </c>
      <c r="D5" s="9" t="n">
        <f aca="false">C5/$C$7*$D$7</f>
        <v>1.9182156133829</v>
      </c>
      <c r="E5" s="9" t="n">
        <f aca="false">(B5+D5)*$D$1</f>
        <v>374.0876133829</v>
      </c>
      <c r="F5" s="39"/>
      <c r="G5" s="39" t="n">
        <f aca="false">-E5+F5</f>
        <v>-374.0876133829</v>
      </c>
    </row>
    <row r="6" s="35" customFormat="true" ht="15" hidden="false" customHeight="false" outlineLevel="0" collapsed="false">
      <c r="A6" s="9" t="s">
        <v>376</v>
      </c>
      <c r="B6" s="40" t="n">
        <v>44.88</v>
      </c>
      <c r="C6" s="11" t="n">
        <v>1.37</v>
      </c>
      <c r="D6" s="9" t="n">
        <f aca="false">C6/$C$7*$D$7</f>
        <v>6.11152416356877</v>
      </c>
      <c r="E6" s="41"/>
      <c r="F6" s="41"/>
      <c r="G6" s="41"/>
    </row>
    <row r="7" s="43" customFormat="true" ht="15" hidden="false" customHeight="false" outlineLevel="0" collapsed="false">
      <c r="A7" s="41"/>
      <c r="B7" s="41"/>
      <c r="C7" s="41" t="n">
        <f aca="false">SUM(C4:C6)</f>
        <v>2.69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98</v>
      </c>
      <c r="C1" s="31" t="s">
        <v>368</v>
      </c>
      <c r="D1" s="48" t="n">
        <v>31.09</v>
      </c>
      <c r="E1" s="28" t="s">
        <v>369</v>
      </c>
    </row>
    <row r="2" s="28" customFormat="true" ht="15" hidden="false" customHeight="false" outlineLevel="0" collapsed="false">
      <c r="A2" s="46" t="s">
        <v>4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05</v>
      </c>
      <c r="B4" s="11" t="n">
        <v>22.01</v>
      </c>
      <c r="C4" s="58" t="n">
        <v>0.11</v>
      </c>
      <c r="D4" s="9" t="n">
        <f aca="false">C4/$C$8*$D$8</f>
        <v>0.487084870848708</v>
      </c>
      <c r="E4" s="9" t="n">
        <f aca="false">(B4+D4)*$D$1</f>
        <v>699.434368634686</v>
      </c>
      <c r="F4" s="39" t="n">
        <v>712</v>
      </c>
      <c r="G4" s="39" t="n">
        <f aca="false">-E4+F4</f>
        <v>12.5656313653136</v>
      </c>
    </row>
    <row r="5" s="35" customFormat="true" ht="15" hidden="false" customHeight="false" outlineLevel="0" collapsed="false">
      <c r="A5" s="9" t="s">
        <v>55</v>
      </c>
      <c r="B5" s="9" t="n">
        <v>2.7</v>
      </c>
      <c r="C5" s="9" t="n">
        <v>0.11</v>
      </c>
      <c r="D5" s="9" t="n">
        <f aca="false">C5/$C$8*$D$8</f>
        <v>0.487084870848708</v>
      </c>
      <c r="E5" s="9" t="n">
        <f aca="false">(B5+D5)*'55'!$D$1</f>
        <v>96.1224797047971</v>
      </c>
      <c r="F5" s="39" t="n">
        <v>91</v>
      </c>
      <c r="G5" s="39" t="n">
        <f aca="false">-E5+F5</f>
        <v>-5.12247970479706</v>
      </c>
    </row>
    <row r="6" s="35" customFormat="true" ht="15" hidden="false" customHeight="false" outlineLevel="0" collapsed="false">
      <c r="A6" s="9" t="s">
        <v>195</v>
      </c>
      <c r="B6" s="40" t="n">
        <v>57.41</v>
      </c>
      <c r="C6" s="11" t="n">
        <v>1.95</v>
      </c>
      <c r="D6" s="9" t="n">
        <f aca="false">C6/$C$8*$D$8</f>
        <v>8.63468634686347</v>
      </c>
      <c r="E6" s="9" t="n">
        <f aca="false">(B6+D6)*'55'!$D$1</f>
        <v>1991.9077402214</v>
      </c>
      <c r="F6" s="39" t="n">
        <v>1992</v>
      </c>
      <c r="G6" s="39" t="n">
        <f aca="false">-E6+F6</f>
        <v>0.0922597785977359</v>
      </c>
    </row>
    <row r="7" s="35" customFormat="true" ht="15" hidden="false" customHeight="false" outlineLevel="0" collapsed="false">
      <c r="A7" s="9" t="s">
        <v>29</v>
      </c>
      <c r="B7" s="9" t="n">
        <v>14.01</v>
      </c>
      <c r="C7" s="9" t="n">
        <v>0.54</v>
      </c>
      <c r="D7" s="9" t="n">
        <f aca="false">C7/$C$8*$D$8</f>
        <v>2.39114391143912</v>
      </c>
      <c r="E7" s="9" t="n">
        <f aca="false">(B7+D7)*'55'!$D$1</f>
        <v>494.658500369004</v>
      </c>
      <c r="F7" s="39" t="n">
        <v>470</v>
      </c>
      <c r="G7" s="39" t="n">
        <f aca="false">-E7+F7</f>
        <v>-24.6585003690037</v>
      </c>
    </row>
    <row r="8" s="43" customFormat="true" ht="15" hidden="false" customHeight="false" outlineLevel="0" collapsed="false">
      <c r="A8" s="41"/>
      <c r="B8" s="41"/>
      <c r="C8" s="41" t="n">
        <f aca="false">SUM(C4:C7)</f>
        <v>2.71</v>
      </c>
      <c r="D8" s="41" t="n">
        <v>12</v>
      </c>
      <c r="E8" s="41"/>
      <c r="F8" s="41"/>
      <c r="G8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98</v>
      </c>
      <c r="C1" s="31" t="s">
        <v>368</v>
      </c>
      <c r="D1" s="48" t="n">
        <v>31.09</v>
      </c>
      <c r="E1" s="28" t="s">
        <v>369</v>
      </c>
    </row>
    <row r="2" s="28" customFormat="true" ht="15" hidden="false" customHeight="false" outlineLevel="0" collapsed="false">
      <c r="A2" s="46" t="s">
        <v>4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56</v>
      </c>
      <c r="B4" s="11" t="n">
        <v>26.49</v>
      </c>
      <c r="C4" s="11" t="n">
        <v>0.45</v>
      </c>
      <c r="D4" s="9" t="n">
        <f aca="false">C4/$C$7*$D$7</f>
        <v>2.00743494423792</v>
      </c>
      <c r="E4" s="9" t="n">
        <f aca="false">(B4+D4)*$D$1</f>
        <v>885.985252416357</v>
      </c>
      <c r="F4" s="39" t="n">
        <v>910</v>
      </c>
      <c r="G4" s="39" t="n">
        <f aca="false">-E4+F4</f>
        <v>24.0147475836432</v>
      </c>
    </row>
    <row r="5" s="35" customFormat="true" ht="15" hidden="false" customHeight="false" outlineLevel="0" collapsed="false">
      <c r="A5" s="9" t="s">
        <v>104</v>
      </c>
      <c r="B5" s="11" t="n">
        <v>30.56</v>
      </c>
      <c r="C5" s="11" t="n">
        <v>0.21</v>
      </c>
      <c r="D5" s="9" t="n">
        <f aca="false">C5/$C$7*$D$7</f>
        <v>0.936802973977695</v>
      </c>
      <c r="E5" s="9" t="n">
        <f aca="false">(B5+D5)*'55'!$D$1</f>
        <v>949.943577695167</v>
      </c>
      <c r="F5" s="39" t="n">
        <v>931</v>
      </c>
      <c r="G5" s="39" t="n">
        <f aca="false">-E5+F5</f>
        <v>-18.9435776951673</v>
      </c>
    </row>
    <row r="6" s="35" customFormat="true" ht="15" hidden="false" customHeight="false" outlineLevel="0" collapsed="false">
      <c r="A6" s="9" t="s">
        <v>88</v>
      </c>
      <c r="B6" s="40" t="n">
        <v>35.21</v>
      </c>
      <c r="C6" s="11" t="n">
        <v>2.03</v>
      </c>
      <c r="D6" s="9" t="n">
        <f aca="false">C6/$C$7*$D$7</f>
        <v>9.05576208178439</v>
      </c>
      <c r="E6" s="9" t="n">
        <f aca="false">(B6+D6)*'55'!$D$1</f>
        <v>1335.05538438662</v>
      </c>
      <c r="F6" s="39" t="n">
        <v>3500</v>
      </c>
      <c r="G6" s="39" t="n">
        <f aca="false">-E6+F6</f>
        <v>2164.94461561338</v>
      </c>
    </row>
    <row r="7" s="43" customFormat="true" ht="15" hidden="false" customHeight="false" outlineLevel="0" collapsed="false">
      <c r="A7" s="41"/>
      <c r="B7" s="41"/>
      <c r="C7" s="41" t="n">
        <f aca="false">SUM(C4:C6)</f>
        <v>2.69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98</v>
      </c>
      <c r="C1" s="31" t="s">
        <v>368</v>
      </c>
      <c r="D1" s="48" t="n">
        <v>31.09</v>
      </c>
      <c r="E1" s="28" t="s">
        <v>369</v>
      </c>
    </row>
    <row r="2" s="28" customFormat="true" ht="15" hidden="false" customHeight="false" outlineLevel="0" collapsed="false">
      <c r="A2" s="46" t="s">
        <v>4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88</v>
      </c>
      <c r="B4" s="11" t="n">
        <v>44.35</v>
      </c>
      <c r="C4" s="11" t="n">
        <v>2.401</v>
      </c>
      <c r="D4" s="9" t="n">
        <f aca="false">C4/$C$6*$D$6</f>
        <v>10.6278126152711</v>
      </c>
      <c r="E4" s="9" t="n">
        <f aca="false">(B4+D4)*$D$1</f>
        <v>1709.26019420878</v>
      </c>
      <c r="F4" s="39"/>
      <c r="G4" s="39" t="n">
        <f aca="false">-E4+F4</f>
        <v>-1709.26019420878</v>
      </c>
    </row>
    <row r="5" s="35" customFormat="true" ht="15" hidden="false" customHeight="false" outlineLevel="0" collapsed="false">
      <c r="A5" s="9" t="s">
        <v>31</v>
      </c>
      <c r="B5" s="11" t="n">
        <v>34.64</v>
      </c>
      <c r="C5" s="11" t="n">
        <v>0.31</v>
      </c>
      <c r="D5" s="9" t="n">
        <f aca="false">C5/$C$6*$D$6</f>
        <v>1.37218738472888</v>
      </c>
      <c r="E5" s="9" t="n">
        <f aca="false">(B5+D5)*'55'!$D$1</f>
        <v>1086.12757152342</v>
      </c>
      <c r="F5" s="39" t="n">
        <v>1086</v>
      </c>
      <c r="G5" s="39" t="n">
        <f aca="false">-E5+F5</f>
        <v>-0.127571523423057</v>
      </c>
    </row>
    <row r="6" s="43" customFormat="true" ht="15" hidden="false" customHeight="false" outlineLevel="0" collapsed="false">
      <c r="A6" s="41"/>
      <c r="B6" s="41"/>
      <c r="C6" s="41" t="n">
        <f aca="false">SUM(C4:C5)</f>
        <v>2.711</v>
      </c>
      <c r="D6" s="41" t="n">
        <v>12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98</v>
      </c>
      <c r="C1" s="31" t="s">
        <v>368</v>
      </c>
      <c r="D1" s="48" t="n">
        <v>31.09</v>
      </c>
      <c r="E1" s="28" t="s">
        <v>369</v>
      </c>
    </row>
    <row r="2" s="28" customFormat="true" ht="15" hidden="false" customHeight="false" outlineLevel="0" collapsed="false">
      <c r="A2" s="46" t="s">
        <v>4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50</v>
      </c>
      <c r="B4" s="11" t="n">
        <v>30.82</v>
      </c>
      <c r="C4" s="11" t="n">
        <v>1.37</v>
      </c>
      <c r="D4" s="9" t="n">
        <f aca="false">C4/$C$9*$D$9</f>
        <v>6.06642066420664</v>
      </c>
      <c r="E4" s="9" t="n">
        <f aca="false">(B4+D4)*$D$1</f>
        <v>1146.79881845018</v>
      </c>
      <c r="F4" s="39" t="n">
        <v>1159</v>
      </c>
      <c r="G4" s="39" t="n">
        <f aca="false">-E4+F4</f>
        <v>12.2011815498156</v>
      </c>
    </row>
    <row r="5" s="35" customFormat="true" ht="15" hidden="false" customHeight="false" outlineLevel="0" collapsed="false">
      <c r="A5" s="9" t="s">
        <v>329</v>
      </c>
      <c r="B5" s="11" t="n">
        <v>11.3</v>
      </c>
      <c r="C5" s="11" t="n">
        <v>0.76</v>
      </c>
      <c r="D5" s="9" t="n">
        <f aca="false">C5/$C$9*$D$9</f>
        <v>3.36531365313653</v>
      </c>
      <c r="E5" s="9" t="n">
        <f aca="false">(B5+D5)*'55'!$D$1</f>
        <v>442.305859778598</v>
      </c>
      <c r="F5" s="39" t="n">
        <v>452</v>
      </c>
      <c r="G5" s="39" t="n">
        <f aca="false">-E5+F5</f>
        <v>9.69414022140217</v>
      </c>
    </row>
    <row r="6" s="35" customFormat="true" ht="15" hidden="false" customHeight="false" outlineLevel="0" collapsed="false">
      <c r="A6" s="9" t="s">
        <v>99</v>
      </c>
      <c r="B6" s="40" t="n">
        <v>32.62</v>
      </c>
      <c r="C6" s="11" t="n">
        <v>0.49</v>
      </c>
      <c r="D6" s="9" t="n">
        <f aca="false">C6/$C$9*$D$9</f>
        <v>2.16974169741697</v>
      </c>
      <c r="E6" s="9" t="n">
        <f aca="false">(B6+D6)*'55'!$D$1</f>
        <v>1049.2586095941</v>
      </c>
      <c r="F6" s="39" t="n">
        <v>1044</v>
      </c>
      <c r="G6" s="39" t="n">
        <f aca="false">-E6+F6</f>
        <v>-5.25860959409579</v>
      </c>
    </row>
    <row r="7" s="35" customFormat="true" ht="15" hidden="false" customHeight="false" outlineLevel="0" collapsed="false">
      <c r="A7" s="9" t="s">
        <v>31</v>
      </c>
      <c r="B7" s="61" t="n">
        <v>1.51</v>
      </c>
      <c r="C7" s="62" t="n">
        <v>0.03</v>
      </c>
      <c r="D7" s="9" t="n">
        <f aca="false">C7/$C$9*$D$9</f>
        <v>0.132841328413284</v>
      </c>
      <c r="E7" s="9" t="n">
        <f aca="false">(B7+D7)*'55'!$D$1</f>
        <v>49.5480944649447</v>
      </c>
      <c r="F7" s="39"/>
      <c r="G7" s="39" t="n">
        <f aca="false">-E7+F7</f>
        <v>-49.5480944649447</v>
      </c>
    </row>
    <row r="8" s="35" customFormat="true" ht="15" hidden="false" customHeight="false" outlineLevel="0" collapsed="false">
      <c r="A8" s="9" t="s">
        <v>376</v>
      </c>
      <c r="B8" s="60" t="n">
        <v>3.34</v>
      </c>
      <c r="C8" s="11" t="n">
        <v>0.06</v>
      </c>
      <c r="D8" s="9" t="n">
        <f aca="false">C8/$C$9*$D$9</f>
        <v>0.265682656826568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71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398</v>
      </c>
      <c r="C1" s="31" t="s">
        <v>368</v>
      </c>
      <c r="D1" s="48" t="n">
        <v>31.09</v>
      </c>
      <c r="E1" s="28" t="s">
        <v>369</v>
      </c>
    </row>
    <row r="2" s="28" customFormat="true" ht="15" hidden="false" customHeight="false" outlineLevel="0" collapsed="false">
      <c r="A2" s="46" t="s">
        <v>44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53</v>
      </c>
      <c r="B4" s="11" t="n">
        <v>6.46</v>
      </c>
      <c r="C4" s="11" t="n">
        <v>0.22</v>
      </c>
      <c r="D4" s="9" t="n">
        <f aca="false">C4/$C$8*$D$8</f>
        <v>0.98876404494382</v>
      </c>
      <c r="E4" s="9" t="n">
        <f aca="false">(B4+D4)*$D$1</f>
        <v>231.582074157303</v>
      </c>
      <c r="F4" s="39" t="n">
        <v>236</v>
      </c>
      <c r="G4" s="39" t="n">
        <f aca="false">-E4+F4</f>
        <v>4.41792584269663</v>
      </c>
    </row>
    <row r="5" s="35" customFormat="true" ht="15" hidden="false" customHeight="false" outlineLevel="0" collapsed="false">
      <c r="A5" s="9" t="s">
        <v>53</v>
      </c>
      <c r="B5" s="11" t="n">
        <v>16.36</v>
      </c>
      <c r="C5" s="11" t="n">
        <v>0.64</v>
      </c>
      <c r="D5" s="9" t="n">
        <f aca="false">C5/$C$8*$D$8</f>
        <v>2.87640449438202</v>
      </c>
      <c r="E5" s="9" t="n">
        <f aca="false">(B5+D5)*'55'!$D$1</f>
        <v>580.169959550562</v>
      </c>
      <c r="F5" s="39" t="n">
        <v>581</v>
      </c>
      <c r="G5" s="39" t="n">
        <f aca="false">-E5+F5</f>
        <v>0.830040449438229</v>
      </c>
    </row>
    <row r="6" s="35" customFormat="true" ht="15" hidden="false" customHeight="false" outlineLevel="0" collapsed="false">
      <c r="A6" s="9" t="s">
        <v>382</v>
      </c>
      <c r="B6" s="40" t="n">
        <v>9.04</v>
      </c>
      <c r="C6" s="11" t="n">
        <v>0.16</v>
      </c>
      <c r="D6" s="9" t="n">
        <f aca="false">C6/$C$8*$D$8</f>
        <v>0.719101123595506</v>
      </c>
      <c r="E6" s="9" t="n">
        <f aca="false">(B6+D6)*'55'!$D$1</f>
        <v>294.33448988764</v>
      </c>
      <c r="F6" s="39" t="n">
        <v>286</v>
      </c>
      <c r="G6" s="39" t="n">
        <f aca="false">-E6+F6</f>
        <v>-8.33448988764042</v>
      </c>
    </row>
    <row r="7" s="35" customFormat="true" ht="15" hidden="false" customHeight="false" outlineLevel="0" collapsed="false">
      <c r="A7" s="9" t="s">
        <v>376</v>
      </c>
      <c r="B7" s="60" t="n">
        <v>60.62</v>
      </c>
      <c r="C7" s="11" t="n">
        <v>1.65</v>
      </c>
      <c r="D7" s="9" t="n">
        <f aca="false">C7/$C$8*$D$8</f>
        <v>7.41573033707865</v>
      </c>
      <c r="E7" s="51"/>
      <c r="F7" s="52"/>
      <c r="G7" s="52"/>
    </row>
    <row r="8" s="43" customFormat="true" ht="15" hidden="false" customHeight="false" outlineLevel="0" collapsed="false">
      <c r="A8" s="41"/>
      <c r="B8" s="41"/>
      <c r="C8" s="41" t="n">
        <f aca="false">SUM(C4:C7)</f>
        <v>2.67</v>
      </c>
      <c r="D8" s="41" t="n">
        <v>12</v>
      </c>
      <c r="E8" s="41"/>
      <c r="F8" s="41"/>
      <c r="G8" s="41"/>
    </row>
    <row r="11" customFormat="false" ht="31.5" hidden="false" customHeight="false" outlineLevel="0" collapsed="false">
      <c r="A11" s="49"/>
    </row>
    <row r="12" customFormat="false" ht="31.5" hidden="false" customHeight="false" outlineLevel="0" collapsed="false">
      <c r="A12" s="49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2.14"/>
    <col collapsed="false" customWidth="true" hidden="false" outlineLevel="0" max="3" min="2" style="28" width="15.7"/>
    <col collapsed="false" customWidth="true" hidden="false" outlineLevel="0" max="4" min="4" style="28" width="12.42"/>
    <col collapsed="false" customWidth="true" hidden="false" outlineLevel="0" max="5" min="5" style="28" width="16.99"/>
    <col collapsed="false" customWidth="true" hidden="false" outlineLevel="0" max="6" min="6" style="28" width="13.28"/>
    <col collapsed="false" customWidth="true" hidden="false" outlineLevel="0" max="7" min="7" style="28" width="14.7"/>
    <col collapsed="false" customWidth="true" hidden="false" outlineLevel="0" max="8" min="8" style="28" width="16.56"/>
    <col collapsed="false" customWidth="true" hidden="false" outlineLevel="0" max="9" min="9" style="28" width="62.99"/>
    <col collapsed="false" customWidth="false" hidden="false" outlineLevel="0" max="257" min="10" style="28" width="9.14"/>
  </cols>
  <sheetData>
    <row r="1" customFormat="false" ht="21" hidden="false" customHeight="false" outlineLevel="0" collapsed="false">
      <c r="A1" s="29" t="s">
        <v>367</v>
      </c>
      <c r="B1" s="30" t="n">
        <v>41182</v>
      </c>
      <c r="C1" s="31" t="s">
        <v>368</v>
      </c>
      <c r="D1" s="32" t="n">
        <v>31.135</v>
      </c>
      <c r="E1" s="28" t="s">
        <v>369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13" t="s">
        <v>380</v>
      </c>
      <c r="B4" s="9" t="n">
        <v>37.42</v>
      </c>
      <c r="C4" s="9" t="n">
        <v>1.71</v>
      </c>
      <c r="D4" s="9" t="n">
        <f aca="false">C4/$C$9*$D$9</f>
        <v>3.87169811320755</v>
      </c>
      <c r="E4" s="9" t="n">
        <f aca="false">(B4+D4)*$D$1</f>
        <v>1285.61702075472</v>
      </c>
      <c r="F4" s="39" t="n">
        <v>1395</v>
      </c>
      <c r="G4" s="39" t="n">
        <f aca="false">-E4+F4</f>
        <v>109.382979245283</v>
      </c>
    </row>
    <row r="5" s="35" customFormat="true" ht="15" hidden="false" customHeight="false" outlineLevel="0" collapsed="false">
      <c r="A5" s="13" t="s">
        <v>384</v>
      </c>
      <c r="B5" s="9" t="n">
        <v>6.56</v>
      </c>
      <c r="C5" s="9" t="n">
        <v>0.4</v>
      </c>
      <c r="D5" s="9" t="n">
        <f aca="false">C5/$C$9*$D$9</f>
        <v>0.905660377358491</v>
      </c>
      <c r="E5" s="9" t="n">
        <f aca="false">(B5+D5)*$D$1</f>
        <v>232.443335849057</v>
      </c>
      <c r="F5" s="39" t="n">
        <v>236</v>
      </c>
      <c r="G5" s="39" t="n">
        <f aca="false">-E5+F5</f>
        <v>3.55666415094339</v>
      </c>
    </row>
    <row r="6" s="35" customFormat="true" ht="15" hidden="false" customHeight="false" outlineLevel="0" collapsed="false">
      <c r="A6" s="13" t="s">
        <v>295</v>
      </c>
      <c r="B6" s="9" t="n">
        <v>20.33</v>
      </c>
      <c r="C6" s="9" t="n">
        <v>0.24</v>
      </c>
      <c r="D6" s="9" t="n">
        <f aca="false">C6/$C$9*$D$9</f>
        <v>0.543396226415094</v>
      </c>
      <c r="E6" s="9" t="n">
        <f aca="false">(B6+D6)*$D$1</f>
        <v>649.893191509434</v>
      </c>
      <c r="F6" s="39" t="n">
        <v>658</v>
      </c>
      <c r="G6" s="39" t="n">
        <f aca="false">-E6+F6</f>
        <v>8.1068084905661</v>
      </c>
    </row>
    <row r="7" customFormat="false" ht="15" hidden="false" customHeight="false" outlineLevel="0" collapsed="false">
      <c r="A7" s="13" t="s">
        <v>348</v>
      </c>
      <c r="B7" s="9" t="n">
        <v>20.42</v>
      </c>
      <c r="C7" s="9" t="n">
        <v>0.3</v>
      </c>
      <c r="D7" s="9" t="n">
        <f aca="false">C7/$C$9*$D$9</f>
        <v>0.679245283018868</v>
      </c>
      <c r="E7" s="9" t="n">
        <f aca="false">(B7+D7)*$D$1</f>
        <v>656.925001886793</v>
      </c>
      <c r="F7" s="39" t="n">
        <v>665</v>
      </c>
      <c r="G7" s="39" t="n">
        <f aca="false">-E7+F7</f>
        <v>8.07499811320747</v>
      </c>
    </row>
    <row r="8" customFormat="false" ht="15" hidden="false" customHeight="false" outlineLevel="0" collapsed="false">
      <c r="A8" s="13"/>
      <c r="B8" s="9"/>
      <c r="C8" s="9"/>
      <c r="D8" s="9"/>
      <c r="E8" s="9"/>
      <c r="F8" s="39"/>
      <c r="G8" s="39"/>
    </row>
    <row r="9" customFormat="false" ht="15" hidden="false" customHeight="false" outlineLevel="0" collapsed="false">
      <c r="A9" s="36"/>
      <c r="B9" s="36"/>
      <c r="C9" s="36" t="n">
        <f aca="false">SUM(C4:C7)</f>
        <v>2.65</v>
      </c>
      <c r="D9" s="36" t="n">
        <v>6</v>
      </c>
      <c r="E9" s="36"/>
      <c r="F9" s="11"/>
      <c r="G9" s="11"/>
    </row>
    <row r="12" customFormat="false" ht="15" hidden="false" customHeight="false" outlineLevel="0" collapsed="false">
      <c r="A12" s="38" t="s">
        <v>377</v>
      </c>
    </row>
    <row r="13" customFormat="false" ht="15" hidden="false" customHeight="false" outlineLevel="0" collapsed="false">
      <c r="A13" s="38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06</v>
      </c>
      <c r="C1" s="31" t="s">
        <v>368</v>
      </c>
      <c r="D1" s="48" t="n">
        <v>31.09</v>
      </c>
      <c r="E1" s="28" t="s">
        <v>369</v>
      </c>
    </row>
    <row r="2" s="28" customFormat="true" ht="15" hidden="false" customHeight="false" outlineLevel="0" collapsed="false">
      <c r="A2" s="46" t="s">
        <v>45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4</v>
      </c>
      <c r="B4" s="11" t="n">
        <v>4.83</v>
      </c>
      <c r="C4" s="11" t="n">
        <v>0.46</v>
      </c>
      <c r="D4" s="9" t="n">
        <f aca="false">C4/$C$7*$D$7</f>
        <v>2.03690036900369</v>
      </c>
      <c r="E4" s="9" t="n">
        <f aca="false">(B4+D4)*$D$1</f>
        <v>213.491932472325</v>
      </c>
      <c r="F4" s="39"/>
      <c r="G4" s="39" t="n">
        <f aca="false">-E4+F4</f>
        <v>-213.491932472325</v>
      </c>
    </row>
    <row r="5" s="35" customFormat="true" ht="15" hidden="false" customHeight="false" outlineLevel="0" collapsed="false">
      <c r="A5" s="9" t="s">
        <v>29</v>
      </c>
      <c r="B5" s="11" t="n">
        <v>64.65</v>
      </c>
      <c r="C5" s="11" t="n">
        <v>0.83</v>
      </c>
      <c r="D5" s="9" t="n">
        <f aca="false">C5/$C$7*$D$7</f>
        <v>3.67527675276753</v>
      </c>
      <c r="E5" s="9" t="n">
        <f aca="false">(B5+D5)*'55'!$D$1</f>
        <v>2060.69034686347</v>
      </c>
      <c r="F5" s="39" t="n">
        <v>2061</v>
      </c>
      <c r="G5" s="39" t="n">
        <f aca="false">-E5+F5</f>
        <v>0.309653136531324</v>
      </c>
    </row>
    <row r="6" s="35" customFormat="true" ht="15" hidden="false" customHeight="false" outlineLevel="0" collapsed="false">
      <c r="A6" s="9" t="s">
        <v>376</v>
      </c>
      <c r="B6" s="60" t="n">
        <v>20.34</v>
      </c>
      <c r="C6" s="11" t="n">
        <v>1.42</v>
      </c>
      <c r="D6" s="9" t="n">
        <f aca="false">C6/$C$7*$D$7</f>
        <v>6.28782287822878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06</v>
      </c>
      <c r="C1" s="31" t="s">
        <v>368</v>
      </c>
      <c r="D1" s="48" t="n">
        <v>31.09</v>
      </c>
      <c r="E1" s="28" t="s">
        <v>369</v>
      </c>
    </row>
    <row r="2" s="28" customFormat="true" ht="15" hidden="false" customHeight="false" outlineLevel="0" collapsed="false">
      <c r="A2" s="46" t="s">
        <v>451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52</v>
      </c>
      <c r="B4" s="11" t="n">
        <v>4.15</v>
      </c>
      <c r="C4" s="11" t="n">
        <v>0.08</v>
      </c>
      <c r="D4" s="9" t="n">
        <f aca="false">C4/$C$7*$D$7</f>
        <v>0.366412213740458</v>
      </c>
      <c r="E4" s="9" t="n">
        <f aca="false">(B4+D4)*$D$1</f>
        <v>140.415255725191</v>
      </c>
      <c r="F4" s="39" t="n">
        <v>137</v>
      </c>
      <c r="G4" s="39" t="n">
        <f aca="false">-E4+F4</f>
        <v>-3.41525572519083</v>
      </c>
    </row>
    <row r="5" s="35" customFormat="true" ht="15" hidden="false" customHeight="false" outlineLevel="0" collapsed="false">
      <c r="A5" s="9" t="s">
        <v>94</v>
      </c>
      <c r="B5" s="11" t="n">
        <v>35</v>
      </c>
      <c r="C5" s="11" t="n">
        <v>1.63</v>
      </c>
      <c r="D5" s="9" t="n">
        <f aca="false">C5/$C$7*$D$7</f>
        <v>7.46564885496183</v>
      </c>
      <c r="E5" s="9" t="n">
        <f aca="false">(B5+D5)*'55'!$D$1</f>
        <v>1280.76396946565</v>
      </c>
      <c r="F5" s="39" t="n">
        <v>1475</v>
      </c>
      <c r="G5" s="39" t="n">
        <f aca="false">-E5+F5</f>
        <v>194.236030534351</v>
      </c>
    </row>
    <row r="6" s="35" customFormat="true" ht="15" hidden="false" customHeight="false" outlineLevel="0" collapsed="false">
      <c r="A6" s="9" t="s">
        <v>383</v>
      </c>
      <c r="B6" s="40" t="n">
        <v>31.98</v>
      </c>
      <c r="C6" s="11" t="n">
        <v>0.91</v>
      </c>
      <c r="D6" s="9" t="n">
        <f aca="false">C6/$C$7*$D$7</f>
        <v>4.16793893129771</v>
      </c>
      <c r="E6" s="9" t="n">
        <f aca="false">(B6+D6)*'55'!$D$1</f>
        <v>1090.22183816794</v>
      </c>
      <c r="F6" s="39" t="n">
        <v>1064</v>
      </c>
      <c r="G6" s="39" t="n">
        <f aca="false">-E6+F6</f>
        <v>-26.2218381679388</v>
      </c>
    </row>
    <row r="7" s="43" customFormat="true" ht="15" hidden="false" customHeight="false" outlineLevel="0" collapsed="false">
      <c r="A7" s="41"/>
      <c r="B7" s="41"/>
      <c r="C7" s="41" t="n">
        <f aca="false">SUM(C4:C6)</f>
        <v>2.62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14</v>
      </c>
      <c r="C1" s="31" t="s">
        <v>368</v>
      </c>
      <c r="D1" s="48" t="n">
        <v>31.47</v>
      </c>
      <c r="E1" s="28" t="s">
        <v>369</v>
      </c>
    </row>
    <row r="2" s="28" customFormat="true" ht="15" hidden="false" customHeight="false" outlineLevel="0" collapsed="false">
      <c r="A2" s="46" t="s">
        <v>45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422</v>
      </c>
      <c r="B4" s="11" t="n">
        <v>3.3</v>
      </c>
      <c r="C4" s="11" t="n">
        <v>0.17</v>
      </c>
      <c r="D4" s="9" t="n">
        <f aca="false">C4/$C$9*$D$9</f>
        <v>0.764044943820225</v>
      </c>
      <c r="E4" s="9" t="n">
        <f aca="false">(B4+D4)*$D$1</f>
        <v>127.895494382022</v>
      </c>
      <c r="F4" s="39" t="n">
        <v>126</v>
      </c>
      <c r="G4" s="39" t="n">
        <f aca="false">-E4+F4</f>
        <v>-1.89549438202246</v>
      </c>
    </row>
    <row r="5" s="35" customFormat="true" ht="15" hidden="false" customHeight="false" outlineLevel="0" collapsed="false">
      <c r="A5" s="9" t="s">
        <v>139</v>
      </c>
      <c r="B5" s="11" t="n">
        <v>11.68</v>
      </c>
      <c r="C5" s="11" t="n">
        <v>0.76</v>
      </c>
      <c r="D5" s="9" t="n">
        <f aca="false">C5/$C$9*$D$9</f>
        <v>3.41573033707865</v>
      </c>
      <c r="E5" s="9" t="n">
        <f aca="false">(B5+D5)*$D$1</f>
        <v>475.062633707865</v>
      </c>
      <c r="F5" s="39" t="n">
        <v>483</v>
      </c>
      <c r="G5" s="39" t="n">
        <f aca="false">-E5+F5</f>
        <v>7.93736629213481</v>
      </c>
    </row>
    <row r="6" s="35" customFormat="true" ht="15" hidden="false" customHeight="false" outlineLevel="0" collapsed="false">
      <c r="A6" s="9" t="s">
        <v>177</v>
      </c>
      <c r="B6" s="11" t="n">
        <v>18.72</v>
      </c>
      <c r="C6" s="11" t="n">
        <v>0.24</v>
      </c>
      <c r="D6" s="9" t="n">
        <f aca="false">C6/$C$9*$D$9</f>
        <v>1.07865168539326</v>
      </c>
      <c r="E6" s="9" t="n">
        <f aca="false">(B6+D6)*$D$1</f>
        <v>623.063568539326</v>
      </c>
      <c r="F6" s="39" t="n">
        <v>632</v>
      </c>
      <c r="G6" s="39" t="n">
        <f aca="false">-E6+F6</f>
        <v>8.93643146067427</v>
      </c>
    </row>
    <row r="7" s="35" customFormat="true" ht="15" hidden="false" customHeight="false" outlineLevel="0" collapsed="false">
      <c r="A7" s="9" t="s">
        <v>94</v>
      </c>
      <c r="B7" s="11" t="n">
        <v>18.834</v>
      </c>
      <c r="C7" s="11" t="n">
        <v>0.64</v>
      </c>
      <c r="D7" s="9" t="n">
        <f aca="false">C7/$C$9*$D$9</f>
        <v>2.87640449438202</v>
      </c>
      <c r="E7" s="9" t="n">
        <f aca="false">(B7+D7)*'55'!$D$1</f>
        <v>654.785799550562</v>
      </c>
      <c r="F7" s="39" t="n">
        <v>653</v>
      </c>
      <c r="G7" s="39" t="n">
        <f aca="false">-E7+F7</f>
        <v>-1.78579955056182</v>
      </c>
    </row>
    <row r="8" s="35" customFormat="true" ht="15" hidden="false" customHeight="false" outlineLevel="0" collapsed="false">
      <c r="A8" s="9" t="s">
        <v>376</v>
      </c>
      <c r="B8" s="60" t="n">
        <v>10</v>
      </c>
      <c r="C8" s="11" t="n">
        <v>0.86</v>
      </c>
      <c r="D8" s="9" t="n">
        <f aca="false">C8/$C$9*$D$9</f>
        <v>3.86516853932584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67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14</v>
      </c>
      <c r="C1" s="31" t="s">
        <v>368</v>
      </c>
      <c r="D1" s="48" t="n">
        <v>31.47</v>
      </c>
      <c r="E1" s="28" t="s">
        <v>369</v>
      </c>
    </row>
    <row r="2" s="28" customFormat="true" ht="15" hidden="false" customHeight="false" outlineLevel="0" collapsed="false">
      <c r="A2" s="46" t="s">
        <v>453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28</v>
      </c>
      <c r="B4" s="11" t="n">
        <v>9.12</v>
      </c>
      <c r="C4" s="11" t="n">
        <v>0.26</v>
      </c>
      <c r="D4" s="9" t="n">
        <f aca="false">C4/$C$9*$D$9</f>
        <v>1.17735849056604</v>
      </c>
      <c r="E4" s="9" t="n">
        <f aca="false">(B4+D4)*$D$1</f>
        <v>324.057871698113</v>
      </c>
      <c r="F4" s="39" t="n">
        <v>330</v>
      </c>
      <c r="G4" s="39" t="n">
        <f aca="false">-E4+F4</f>
        <v>5.94212830188684</v>
      </c>
    </row>
    <row r="5" s="35" customFormat="true" ht="15" hidden="false" customHeight="false" outlineLevel="0" collapsed="false">
      <c r="A5" s="9" t="s">
        <v>124</v>
      </c>
      <c r="B5" s="11" t="n">
        <v>5.51</v>
      </c>
      <c r="C5" s="11" t="n">
        <v>0.08</v>
      </c>
      <c r="D5" s="9" t="n">
        <f aca="false">C5/$C$9*$D$9</f>
        <v>0.362264150943396</v>
      </c>
      <c r="E5" s="9" t="n">
        <f aca="false">(B5+D5)*$D$1</f>
        <v>184.800152830189</v>
      </c>
      <c r="F5" s="39" t="n">
        <v>188</v>
      </c>
      <c r="G5" s="39" t="n">
        <f aca="false">-E5+F5</f>
        <v>3.19984716981134</v>
      </c>
    </row>
    <row r="6" s="35" customFormat="true" ht="15" hidden="false" customHeight="false" outlineLevel="0" collapsed="false">
      <c r="A6" s="9" t="s">
        <v>201</v>
      </c>
      <c r="B6" s="11" t="n">
        <v>6.99</v>
      </c>
      <c r="C6" s="11" t="n">
        <v>0.64</v>
      </c>
      <c r="D6" s="9" t="n">
        <f aca="false">C6/$C$9*$D$9</f>
        <v>2.89811320754717</v>
      </c>
      <c r="E6" s="9" t="n">
        <f aca="false">(B6+D6)*$D$1</f>
        <v>311.17892264151</v>
      </c>
      <c r="F6" s="39" t="n">
        <v>317</v>
      </c>
      <c r="G6" s="39" t="n">
        <f aca="false">-E6+F6</f>
        <v>5.82107735849053</v>
      </c>
    </row>
    <row r="7" s="35" customFormat="true" ht="15" hidden="false" customHeight="false" outlineLevel="0" collapsed="false">
      <c r="A7" s="9" t="s">
        <v>149</v>
      </c>
      <c r="B7" s="11" t="n">
        <v>37.97</v>
      </c>
      <c r="C7" s="11" t="n">
        <v>0.28</v>
      </c>
      <c r="D7" s="9" t="n">
        <f aca="false">C7/$C$9*$D$9</f>
        <v>1.26792452830189</v>
      </c>
      <c r="E7" s="9" t="n">
        <f aca="false">(B7+D7)*'55'!$D$1</f>
        <v>1183.41580377359</v>
      </c>
      <c r="F7" s="39" t="n">
        <v>1185</v>
      </c>
      <c r="G7" s="39" t="n">
        <f aca="false">-E7+F7</f>
        <v>1.58419622641509</v>
      </c>
    </row>
    <row r="8" s="35" customFormat="true" ht="15" hidden="false" customHeight="false" outlineLevel="0" collapsed="false">
      <c r="A8" s="9" t="s">
        <v>376</v>
      </c>
      <c r="B8" s="60" t="n">
        <v>29.13</v>
      </c>
      <c r="C8" s="11" t="n">
        <v>1.39</v>
      </c>
      <c r="D8" s="9" t="n">
        <f aca="false">C8/$C$9*$D$9</f>
        <v>6.29433962264151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65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18</v>
      </c>
      <c r="C1" s="31" t="s">
        <v>368</v>
      </c>
      <c r="D1" s="48" t="n">
        <v>31.32</v>
      </c>
      <c r="E1" s="28" t="s">
        <v>369</v>
      </c>
    </row>
    <row r="2" s="28" customFormat="true" ht="15" hidden="false" customHeight="false" outlineLevel="0" collapsed="false">
      <c r="A2" s="46" t="s">
        <v>454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38</v>
      </c>
      <c r="B4" s="11" t="n">
        <v>5.25</v>
      </c>
      <c r="C4" s="11" t="n">
        <v>0.16</v>
      </c>
      <c r="D4" s="9" t="n">
        <f aca="false">C4/$C$9*$D$9</f>
        <v>0.716417910447761</v>
      </c>
      <c r="E4" s="9" t="n">
        <f aca="false">(B4+D4)*$D$1</f>
        <v>186.868208955224</v>
      </c>
      <c r="F4" s="39" t="n">
        <v>191</v>
      </c>
      <c r="G4" s="39" t="n">
        <f aca="false">-E4+F4</f>
        <v>4.13179104477612</v>
      </c>
    </row>
    <row r="5" s="35" customFormat="true" ht="15" hidden="false" customHeight="false" outlineLevel="0" collapsed="false">
      <c r="A5" s="9" t="s">
        <v>201</v>
      </c>
      <c r="B5" s="11" t="n">
        <v>6.99</v>
      </c>
      <c r="C5" s="11" t="n">
        <v>0.73</v>
      </c>
      <c r="D5" s="9" t="n">
        <f aca="false">C5/$C$9*$D$9</f>
        <v>3.26865671641791</v>
      </c>
      <c r="E5" s="9" t="n">
        <f aca="false">(B5+D5)*$D$1</f>
        <v>321.301128358209</v>
      </c>
      <c r="F5" s="39" t="n">
        <v>328</v>
      </c>
      <c r="G5" s="39" t="n">
        <f aca="false">-E5+F5</f>
        <v>6.69887164179107</v>
      </c>
    </row>
    <row r="6" s="35" customFormat="true" ht="15" hidden="false" customHeight="false" outlineLevel="0" collapsed="false">
      <c r="A6" s="9" t="s">
        <v>121</v>
      </c>
      <c r="B6" s="11" t="n">
        <v>16.4</v>
      </c>
      <c r="C6" s="11" t="n">
        <v>0.56</v>
      </c>
      <c r="D6" s="9" t="n">
        <f aca="false">C6/$C$9*$D$9</f>
        <v>2.50746268656716</v>
      </c>
      <c r="E6" s="9" t="n">
        <f aca="false">(B6+D6)*$D$1</f>
        <v>592.181731343284</v>
      </c>
      <c r="F6" s="39" t="n">
        <v>605</v>
      </c>
      <c r="G6" s="39" t="n">
        <f aca="false">-E6+F6</f>
        <v>12.8182686567164</v>
      </c>
    </row>
    <row r="7" s="35" customFormat="true" ht="15" hidden="false" customHeight="false" outlineLevel="0" collapsed="false">
      <c r="A7" s="9" t="s">
        <v>55</v>
      </c>
      <c r="B7" s="11" t="n">
        <v>19.26</v>
      </c>
      <c r="C7" s="11" t="n">
        <v>0.65</v>
      </c>
      <c r="D7" s="9" t="n">
        <f aca="false">C7/$C$9*$D$9</f>
        <v>2.91044776119403</v>
      </c>
      <c r="E7" s="9" t="n">
        <f aca="false">(B7+D7)*'55'!$D$1</f>
        <v>668.660704477612</v>
      </c>
      <c r="F7" s="39" t="n">
        <v>669</v>
      </c>
      <c r="G7" s="39" t="n">
        <f aca="false">-E7+F7</f>
        <v>0.339295522387943</v>
      </c>
    </row>
    <row r="8" s="35" customFormat="true" ht="15" hidden="false" customHeight="false" outlineLevel="0" collapsed="false">
      <c r="A8" s="9" t="s">
        <v>99</v>
      </c>
      <c r="B8" s="60" t="n">
        <v>26.77</v>
      </c>
      <c r="C8" s="11" t="n">
        <v>0.58</v>
      </c>
      <c r="D8" s="9" t="n">
        <f aca="false">C8/$C$9*$D$9</f>
        <v>2.59701492537313</v>
      </c>
      <c r="E8" s="9" t="n">
        <f aca="false">(B8+D8)*'55'!$D$1</f>
        <v>885.709170149254</v>
      </c>
      <c r="F8" s="39" t="n">
        <v>885</v>
      </c>
      <c r="G8" s="39" t="n">
        <f aca="false">-E8+F8</f>
        <v>-0.709170149253737</v>
      </c>
    </row>
    <row r="9" s="43" customFormat="true" ht="15" hidden="false" customHeight="false" outlineLevel="0" collapsed="false">
      <c r="A9" s="41"/>
      <c r="B9" s="41"/>
      <c r="C9" s="41" t="n">
        <f aca="false">SUM(C4:C8)</f>
        <v>2.68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25</v>
      </c>
      <c r="C1" s="31" t="s">
        <v>368</v>
      </c>
      <c r="D1" s="48" t="n">
        <v>31.8</v>
      </c>
      <c r="E1" s="28" t="s">
        <v>369</v>
      </c>
    </row>
    <row r="2" s="28" customFormat="true" ht="15" hidden="false" customHeight="false" outlineLevel="0" collapsed="false">
      <c r="A2" s="46" t="s">
        <v>45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9</v>
      </c>
      <c r="B4" s="11" t="n">
        <v>8.6</v>
      </c>
      <c r="C4" s="11" t="n">
        <v>0.48</v>
      </c>
      <c r="D4" s="9" t="n">
        <f aca="false">C4/$C$10*$D$10</f>
        <v>2.11764705882353</v>
      </c>
      <c r="E4" s="9" t="n">
        <f aca="false">(B4+D4)*$D$1</f>
        <v>340.821176470588</v>
      </c>
      <c r="F4" s="39" t="n">
        <v>346</v>
      </c>
      <c r="G4" s="39" t="n">
        <f aca="false">-E4+F4</f>
        <v>5.17882352941177</v>
      </c>
    </row>
    <row r="5" s="35" customFormat="true" ht="15" hidden="false" customHeight="false" outlineLevel="0" collapsed="false">
      <c r="A5" s="9" t="s">
        <v>382</v>
      </c>
      <c r="B5" s="11" t="n">
        <v>9.14</v>
      </c>
      <c r="C5" s="11" t="n">
        <v>0.62</v>
      </c>
      <c r="D5" s="9" t="n">
        <f aca="false">C5/$C$10*$D$10</f>
        <v>2.73529411764706</v>
      </c>
      <c r="E5" s="9" t="n">
        <f aca="false">(B5+D5)*$D$1</f>
        <v>377.634352941177</v>
      </c>
      <c r="F5" s="39" t="n">
        <v>382</v>
      </c>
      <c r="G5" s="39" t="n">
        <f aca="false">-E5+F5</f>
        <v>4.36564705882353</v>
      </c>
    </row>
    <row r="6" s="35" customFormat="true" ht="15" hidden="false" customHeight="false" outlineLevel="0" collapsed="false">
      <c r="A6" s="9" t="s">
        <v>238</v>
      </c>
      <c r="B6" s="11" t="n">
        <v>4.85</v>
      </c>
      <c r="C6" s="11" t="n">
        <v>0.62</v>
      </c>
      <c r="D6" s="9" t="n">
        <f aca="false">C6/$C$10*$D$10</f>
        <v>2.73529411764706</v>
      </c>
      <c r="E6" s="9" t="n">
        <f aca="false">(B6+D6)*$D$1</f>
        <v>241.212352941176</v>
      </c>
      <c r="F6" s="39" t="n">
        <f aca="false">240</f>
        <v>240</v>
      </c>
      <c r="G6" s="39" t="n">
        <f aca="false">-E6+F6</f>
        <v>-1.21235294117648</v>
      </c>
    </row>
    <row r="7" s="35" customFormat="true" ht="15" hidden="false" customHeight="false" outlineLevel="0" collapsed="false">
      <c r="A7" s="9" t="s">
        <v>383</v>
      </c>
      <c r="B7" s="11" t="n">
        <v>31.98</v>
      </c>
      <c r="C7" s="11" t="n">
        <v>0.91</v>
      </c>
      <c r="D7" s="9" t="n">
        <f aca="false">C7/$C$10*$D$10</f>
        <v>4.01470588235294</v>
      </c>
      <c r="E7" s="9" t="n">
        <f aca="false">(B7+D7)*'55'!$D$1</f>
        <v>1085.60032941176</v>
      </c>
      <c r="F7" s="39" t="n">
        <v>1086</v>
      </c>
      <c r="G7" s="39" t="n">
        <f aca="false">-E7+F7</f>
        <v>0.399670588235267</v>
      </c>
    </row>
    <row r="8" s="35" customFormat="true" ht="15" hidden="false" customHeight="false" outlineLevel="0" collapsed="false">
      <c r="A8" s="9" t="s">
        <v>198</v>
      </c>
      <c r="B8" s="60" t="n">
        <v>3.05</v>
      </c>
      <c r="C8" s="11" t="n">
        <v>0.06</v>
      </c>
      <c r="D8" s="9" t="n">
        <f aca="false">C8/$C$10*$D$10</f>
        <v>0.264705882352941</v>
      </c>
      <c r="E8" s="9" t="n">
        <f aca="false">(B8+D8)*'55'!$D$1</f>
        <v>99.9715294117647</v>
      </c>
      <c r="F8" s="39" t="n">
        <v>100</v>
      </c>
      <c r="G8" s="39" t="n">
        <f aca="false">-E8+F8</f>
        <v>0.0284705882352938</v>
      </c>
    </row>
    <row r="9" s="35" customFormat="true" ht="15" hidden="false" customHeight="false" outlineLevel="0" collapsed="false">
      <c r="A9" s="9" t="s">
        <v>376</v>
      </c>
      <c r="B9" s="60" t="n">
        <v>2.53</v>
      </c>
      <c r="C9" s="11" t="n">
        <v>0.03</v>
      </c>
      <c r="D9" s="9" t="n">
        <f aca="false">C9/$C$10*$D$10</f>
        <v>0.132352941176471</v>
      </c>
      <c r="E9" s="51"/>
      <c r="F9" s="52"/>
      <c r="G9" s="52"/>
    </row>
    <row r="10" s="43" customFormat="true" ht="15" hidden="false" customHeight="false" outlineLevel="0" collapsed="false">
      <c r="A10" s="41"/>
      <c r="B10" s="41"/>
      <c r="C10" s="41" t="n">
        <f aca="false">SUM(C4:C9)</f>
        <v>2.72</v>
      </c>
      <c r="D10" s="41" t="n">
        <v>12</v>
      </c>
      <c r="E10" s="41"/>
      <c r="F10" s="41"/>
      <c r="G10" s="41"/>
    </row>
    <row r="13" customFormat="false" ht="31.5" hidden="false" customHeight="false" outlineLevel="0" collapsed="false">
      <c r="A13" s="49"/>
    </row>
    <row r="14" customFormat="false" ht="31.5" hidden="false" customHeight="false" outlineLevel="0" collapsed="false">
      <c r="A14" s="49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25</v>
      </c>
      <c r="C1" s="31" t="s">
        <v>368</v>
      </c>
      <c r="D1" s="48" t="n">
        <v>31.8</v>
      </c>
      <c r="E1" s="28" t="s">
        <v>369</v>
      </c>
    </row>
    <row r="2" s="28" customFormat="true" ht="15" hidden="false" customHeight="false" outlineLevel="0" collapsed="false">
      <c r="A2" s="46" t="s">
        <v>455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94</v>
      </c>
      <c r="B4" s="11" t="n">
        <v>4.85</v>
      </c>
      <c r="C4" s="11" t="n">
        <v>0.62</v>
      </c>
      <c r="D4" s="9" t="n">
        <f aca="false">C4/$C$9*$D$9</f>
        <v>2.73529411764706</v>
      </c>
      <c r="E4" s="9" t="n">
        <f aca="false">(B4+D4)*$D$1</f>
        <v>241.212352941176</v>
      </c>
      <c r="F4" s="39" t="n">
        <v>244</v>
      </c>
      <c r="G4" s="39" t="n">
        <f aca="false">-E4+F4</f>
        <v>2.78764705882352</v>
      </c>
    </row>
    <row r="5" s="35" customFormat="true" ht="15" hidden="false" customHeight="false" outlineLevel="0" collapsed="false">
      <c r="A5" s="9" t="s">
        <v>323</v>
      </c>
      <c r="B5" s="11" t="n">
        <v>7.63</v>
      </c>
      <c r="C5" s="11" t="n">
        <v>0.1</v>
      </c>
      <c r="D5" s="9" t="n">
        <f aca="false">C5/$C$9*$D$9</f>
        <v>0.441176470588235</v>
      </c>
      <c r="E5" s="9" t="n">
        <f aca="false">(B5+D5)*$D$1</f>
        <v>256.663411764706</v>
      </c>
      <c r="F5" s="39" t="n">
        <v>260</v>
      </c>
      <c r="G5" s="39" t="n">
        <f aca="false">-E5+F5</f>
        <v>3.33658823529413</v>
      </c>
    </row>
    <row r="6" s="35" customFormat="true" ht="15" hidden="false" customHeight="false" outlineLevel="0" collapsed="false">
      <c r="A6" s="9" t="s">
        <v>104</v>
      </c>
      <c r="B6" s="11" t="n">
        <v>12.58</v>
      </c>
      <c r="C6" s="11" t="n">
        <v>0.67</v>
      </c>
      <c r="D6" s="9" t="n">
        <f aca="false">C6/$C$9*$D$9</f>
        <v>2.95588235294118</v>
      </c>
      <c r="E6" s="9" t="n">
        <f aca="false">(B6+D6)*$D$1</f>
        <v>494.041058823529</v>
      </c>
      <c r="F6" s="39" t="n">
        <v>501</v>
      </c>
      <c r="G6" s="39" t="n">
        <f aca="false">-E6+F6</f>
        <v>6.9589411764706</v>
      </c>
    </row>
    <row r="7" s="35" customFormat="true" ht="15" hidden="false" customHeight="false" outlineLevel="0" collapsed="false">
      <c r="A7" s="9" t="s">
        <v>456</v>
      </c>
      <c r="B7" s="11" t="n">
        <v>9.41</v>
      </c>
      <c r="C7" s="11" t="n">
        <v>0.52</v>
      </c>
      <c r="D7" s="9" t="n">
        <f aca="false">C7/$C$9*$D$9</f>
        <v>2.29411764705882</v>
      </c>
      <c r="E7" s="9" t="n">
        <f aca="false">(B7+D7)*'55'!$D$1</f>
        <v>352.996188235294</v>
      </c>
      <c r="F7" s="39" t="n">
        <v>353</v>
      </c>
      <c r="G7" s="39" t="n">
        <f aca="false">-E7+F7</f>
        <v>0.00381176470591527</v>
      </c>
    </row>
    <row r="8" s="35" customFormat="true" ht="15" hidden="false" customHeight="false" outlineLevel="0" collapsed="false">
      <c r="A8" s="9" t="s">
        <v>376</v>
      </c>
      <c r="B8" s="60" t="n">
        <v>47.86</v>
      </c>
      <c r="C8" s="11" t="n">
        <v>0.81</v>
      </c>
      <c r="D8" s="9" t="n">
        <f aca="false">C8/$C$9*$D$9</f>
        <v>3.57352941176471</v>
      </c>
      <c r="E8" s="51"/>
      <c r="F8" s="52"/>
      <c r="G8" s="52"/>
    </row>
    <row r="9" s="43" customFormat="true" ht="15" hidden="false" customHeight="false" outlineLevel="0" collapsed="false">
      <c r="A9" s="41"/>
      <c r="B9" s="41"/>
      <c r="C9" s="41" t="n">
        <f aca="false">SUM(C4:C8)</f>
        <v>2.72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32</v>
      </c>
      <c r="C1" s="31" t="s">
        <v>368</v>
      </c>
      <c r="D1" s="48" t="n">
        <v>32.9</v>
      </c>
      <c r="E1" s="28" t="s">
        <v>369</v>
      </c>
    </row>
    <row r="2" s="28" customFormat="true" ht="15" hidden="false" customHeight="false" outlineLevel="0" collapsed="false">
      <c r="A2" s="46" t="s">
        <v>45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326</v>
      </c>
      <c r="B4" s="11" t="n">
        <v>24.97</v>
      </c>
      <c r="C4" s="11" t="n">
        <v>0.18</v>
      </c>
      <c r="D4" s="9" t="n">
        <f aca="false">C4/$C$7*$D$7</f>
        <v>0.797047970479705</v>
      </c>
      <c r="E4" s="9" t="n">
        <f aca="false">(B4+D4)*$D$1</f>
        <v>847.735878228782</v>
      </c>
      <c r="F4" s="39" t="n">
        <v>847</v>
      </c>
      <c r="G4" s="39" t="n">
        <f aca="false">-E4+F4</f>
        <v>-0.735878228782212</v>
      </c>
    </row>
    <row r="5" s="35" customFormat="true" ht="15" hidden="false" customHeight="false" outlineLevel="0" collapsed="false">
      <c r="A5" s="9" t="s">
        <v>94</v>
      </c>
      <c r="B5" s="11" t="n">
        <v>11.82</v>
      </c>
      <c r="C5" s="11" t="n">
        <v>0.12</v>
      </c>
      <c r="D5" s="9" t="n">
        <f aca="false">C5/$C$7*$D$7</f>
        <v>0.531365313653136</v>
      </c>
      <c r="E5" s="9" t="n">
        <f aca="false">(B5+D5)*$D$1</f>
        <v>406.359918819188</v>
      </c>
      <c r="F5" s="39" t="n">
        <v>403</v>
      </c>
      <c r="G5" s="39" t="n">
        <f aca="false">-E5+F5</f>
        <v>-3.35991881918818</v>
      </c>
    </row>
    <row r="6" s="35" customFormat="true" ht="15" hidden="false" customHeight="false" outlineLevel="0" collapsed="false">
      <c r="A6" s="9" t="s">
        <v>376</v>
      </c>
      <c r="B6" s="60" t="n">
        <v>54.79</v>
      </c>
      <c r="C6" s="11" t="n">
        <v>2.41</v>
      </c>
      <c r="D6" s="9" t="n">
        <f aca="false">C6/$C$7*$D$7</f>
        <v>10.6715867158672</v>
      </c>
      <c r="E6" s="51"/>
      <c r="F6" s="52"/>
      <c r="G6" s="52"/>
    </row>
    <row r="7" s="43" customFormat="true" ht="15" hidden="false" customHeight="false" outlineLevel="0" collapsed="false">
      <c r="A7" s="41"/>
      <c r="B7" s="41"/>
      <c r="C7" s="41" t="n">
        <f aca="false">SUM(C4:C6)</f>
        <v>2.71</v>
      </c>
      <c r="D7" s="41" t="n">
        <v>12</v>
      </c>
      <c r="E7" s="41"/>
      <c r="F7" s="41"/>
      <c r="G7" s="41"/>
    </row>
    <row r="10" customFormat="false" ht="31.5" hidden="false" customHeight="false" outlineLevel="0" collapsed="false">
      <c r="A10" s="49"/>
    </row>
    <row r="11" customFormat="false" ht="31.5" hidden="false" customHeight="false" outlineLevel="0" collapsed="false">
      <c r="A11" s="49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</cols>
  <sheetData>
    <row r="1" s="28" customFormat="true" ht="21" hidden="false" customHeight="false" outlineLevel="0" collapsed="false">
      <c r="A1" s="29" t="s">
        <v>367</v>
      </c>
      <c r="B1" s="30" t="n">
        <v>41432</v>
      </c>
      <c r="C1" s="31" t="s">
        <v>368</v>
      </c>
      <c r="D1" s="48" t="n">
        <v>32.9</v>
      </c>
      <c r="E1" s="28" t="s">
        <v>369</v>
      </c>
    </row>
    <row r="2" s="28" customFormat="true" ht="15" hidden="false" customHeight="false" outlineLevel="0" collapsed="false">
      <c r="A2" s="46" t="s">
        <v>457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179</v>
      </c>
      <c r="B4" s="11" t="n">
        <v>12.67</v>
      </c>
      <c r="C4" s="11" t="n">
        <v>0.79</v>
      </c>
      <c r="D4" s="9" t="n">
        <f aca="false">C4/$C$6*$D$6</f>
        <v>4.46327683615819</v>
      </c>
      <c r="E4" s="9" t="n">
        <f aca="false">(B4+D4)*$D$1</f>
        <v>563.684807909605</v>
      </c>
      <c r="F4" s="39" t="n">
        <v>563</v>
      </c>
      <c r="G4" s="39" t="n">
        <f aca="false">-E4+F4</f>
        <v>-0.684807909604501</v>
      </c>
    </row>
    <row r="5" s="35" customFormat="true" ht="15" hidden="false" customHeight="false" outlineLevel="0" collapsed="false">
      <c r="A5" s="9" t="s">
        <v>313</v>
      </c>
      <c r="B5" s="11" t="n">
        <v>67.35</v>
      </c>
      <c r="C5" s="11" t="n">
        <v>0.98</v>
      </c>
      <c r="D5" s="9" t="n">
        <f aca="false">C5/$C$6*$D$6</f>
        <v>5.53672316384181</v>
      </c>
      <c r="E5" s="9" t="n">
        <f aca="false">(B5+D5)*$D$1</f>
        <v>2397.9731920904</v>
      </c>
      <c r="F5" s="39" t="n">
        <v>2400</v>
      </c>
      <c r="G5" s="39" t="n">
        <f aca="false">-E5+F5</f>
        <v>2.02680790960449</v>
      </c>
    </row>
    <row r="6" s="43" customFormat="true" ht="15" hidden="false" customHeight="false" outlineLevel="0" collapsed="false">
      <c r="A6" s="41"/>
      <c r="B6" s="41"/>
      <c r="C6" s="41" t="n">
        <f aca="false">SUM(C4:C5)</f>
        <v>1.77</v>
      </c>
      <c r="D6" s="41" t="n">
        <v>10</v>
      </c>
      <c r="E6" s="41"/>
      <c r="F6" s="41"/>
      <c r="G6" s="41"/>
    </row>
    <row r="9" customFormat="false" ht="31.5" hidden="false" customHeight="false" outlineLevel="0" collapsed="false">
      <c r="A9" s="49"/>
    </row>
    <row r="10" customFormat="false" ht="31.5" hidden="false" customHeight="false" outlineLevel="0" collapsed="false">
      <c r="A10" s="49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11.7"/>
    <col collapsed="false" customWidth="true" hidden="false" outlineLevel="0" max="7" min="7" style="0" width="11.85"/>
    <col collapsed="false" customWidth="true" hidden="false" outlineLevel="0" max="8" min="8" style="0" width="22.7"/>
  </cols>
  <sheetData>
    <row r="1" s="28" customFormat="true" ht="21" hidden="false" customHeight="false" outlineLevel="0" collapsed="false">
      <c r="A1" s="29" t="s">
        <v>367</v>
      </c>
      <c r="B1" s="30" t="n">
        <v>41459</v>
      </c>
      <c r="C1" s="31" t="s">
        <v>368</v>
      </c>
      <c r="D1" s="48" t="n">
        <v>33.22</v>
      </c>
      <c r="E1" s="28" t="s">
        <v>369</v>
      </c>
    </row>
    <row r="2" s="28" customFormat="true" ht="15" hidden="false" customHeight="false" outlineLevel="0" collapsed="false">
      <c r="A2" s="46" t="s">
        <v>458</v>
      </c>
    </row>
    <row r="3" s="35" customFormat="true" ht="30" hidden="false" customHeight="true" outlineLevel="0" collapsed="false">
      <c r="A3" s="33" t="s">
        <v>370</v>
      </c>
      <c r="B3" s="34" t="s">
        <v>371</v>
      </c>
      <c r="C3" s="34" t="s">
        <v>372</v>
      </c>
      <c r="D3" s="34" t="s">
        <v>373</v>
      </c>
      <c r="E3" s="33" t="s">
        <v>374</v>
      </c>
      <c r="F3" s="33" t="s">
        <v>375</v>
      </c>
      <c r="G3" s="33" t="s">
        <v>379</v>
      </c>
    </row>
    <row r="4" s="35" customFormat="true" ht="15" hidden="false" customHeight="false" outlineLevel="0" collapsed="false">
      <c r="A4" s="9" t="s">
        <v>238</v>
      </c>
      <c r="B4" s="11" t="n">
        <v>20.8</v>
      </c>
      <c r="C4" s="11" t="n">
        <v>1.16</v>
      </c>
      <c r="D4" s="9" t="n">
        <f aca="false">C4/$C$9*$D$9</f>
        <v>5.21348314606742</v>
      </c>
      <c r="E4" s="9" t="n">
        <f aca="false">(B4+D4)*$D$1</f>
        <v>864.16791011236</v>
      </c>
      <c r="F4" s="39" t="n">
        <v>881</v>
      </c>
      <c r="G4" s="39" t="n">
        <f aca="false">-E4+F4</f>
        <v>16.8320898876405</v>
      </c>
    </row>
    <row r="5" s="35" customFormat="true" ht="30" hidden="false" customHeight="false" outlineLevel="0" collapsed="false">
      <c r="A5" s="9" t="s">
        <v>208</v>
      </c>
      <c r="B5" s="11" t="n">
        <v>11.14</v>
      </c>
      <c r="C5" s="11" t="n">
        <v>0.76</v>
      </c>
      <c r="D5" s="9" t="n">
        <f aca="false">C5/$C$9*$D$9</f>
        <v>3.41573033707865</v>
      </c>
      <c r="E5" s="9" t="n">
        <f aca="false">(B5+D5)*$D$1</f>
        <v>483.541361797753</v>
      </c>
      <c r="F5" s="39" t="n">
        <v>705</v>
      </c>
      <c r="G5" s="39" t="n">
        <f aca="false">-E5+F5-6</f>
        <v>215.458638202247</v>
      </c>
      <c r="H5" s="63" t="s">
        <v>459</v>
      </c>
    </row>
    <row r="6" s="35" customFormat="true" ht="15" hidden="false" customHeight="false" outlineLevel="0" collapsed="false">
      <c r="A6" s="9" t="s">
        <v>382</v>
      </c>
      <c r="B6" s="11" t="n">
        <v>17.68</v>
      </c>
      <c r="C6" s="11" t="n">
        <v>0.24</v>
      </c>
      <c r="D6" s="9" t="n">
        <f aca="false">C6/$C$9*$D$9</f>
        <v>1.07865168539326</v>
      </c>
      <c r="E6" s="9" t="n">
        <f aca="false">(B6+D6)*$D$1</f>
        <v>623.162408988764</v>
      </c>
      <c r="F6" s="39" t="n">
        <v>601</v>
      </c>
      <c r="G6" s="39" t="n">
        <f aca="false">-E6+F6</f>
        <v>-22.162408988764</v>
      </c>
    </row>
    <row r="7" s="35" customFormat="true" ht="15" hidden="false" customHeight="false" outlineLevel="0" collapsed="false">
      <c r="A7" s="9" t="s">
        <v>222</v>
      </c>
      <c r="B7" s="11" t="n">
        <v>4.54</v>
      </c>
      <c r="C7" s="11" t="n">
        <v>0.16</v>
      </c>
      <c r="D7" s="9" t="n">
        <f aca="false">C7/$C$9*$D$9</f>
        <v>0.719101123595506</v>
      </c>
      <c r="E7" s="9" t="n">
        <f aca="false">(B7+D7)*$D$1</f>
        <v>174.707339325843</v>
      </c>
      <c r="F7" s="39" t="n">
        <v>178</v>
      </c>
      <c r="G7" s="39" t="n">
        <f aca="false">-E7+F7</f>
        <v>3.2926606741573</v>
      </c>
    </row>
    <row r="8" s="35" customFormat="true" ht="15" hidden="false" customHeight="false" outlineLevel="0" collapsed="false">
      <c r="A8" s="9" t="s">
        <v>228</v>
      </c>
      <c r="B8" s="60" t="n">
        <v>46.33</v>
      </c>
      <c r="C8" s="11" t="n">
        <v>0.35</v>
      </c>
      <c r="D8" s="9" t="n">
        <f aca="false">C8/$C$9*$D$9</f>
        <v>1.57303370786517</v>
      </c>
      <c r="E8" s="9" t="n">
        <f aca="false">(B8+D8)*$D$1</f>
        <v>1591.33877977528</v>
      </c>
      <c r="F8" s="39" t="n">
        <v>2363</v>
      </c>
      <c r="G8" s="39" t="n">
        <f aca="false">-E8+F8</f>
        <v>771.661220224719</v>
      </c>
    </row>
    <row r="9" s="43" customFormat="true" ht="15" hidden="false" customHeight="false" outlineLevel="0" collapsed="false">
      <c r="A9" s="41"/>
      <c r="B9" s="41"/>
      <c r="C9" s="41" t="n">
        <f aca="false">SUM(C4:C8)</f>
        <v>2.67</v>
      </c>
      <c r="D9" s="41" t="n">
        <v>12</v>
      </c>
      <c r="E9" s="41"/>
      <c r="F9" s="41"/>
      <c r="G9" s="41"/>
    </row>
    <row r="12" customFormat="false" ht="31.5" hidden="false" customHeight="false" outlineLevel="0" collapsed="false">
      <c r="A12" s="49"/>
    </row>
    <row r="13" customFormat="false" ht="31.5" hidden="false" customHeight="false" outlineLevel="0" collapsed="false">
      <c r="A13" s="4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</cp:lastModifiedBy>
  <dcterms:modified xsi:type="dcterms:W3CDTF">2015-01-05T10:49:51Z</dcterms:modified>
  <cp:revision>0</cp:revision>
  <dc:subject/>
  <dc:title/>
</cp:coreProperties>
</file>