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n" sheetId="8" state="visible" r:id="rId9"/>
    <sheet name="8" sheetId="9" state="visible" r:id="rId10"/>
    <sheet name="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9">
  <si>
    <t xml:space="preserve">НИК</t>
  </si>
  <si>
    <t xml:space="preserve">баланс: 
долг (-), депозит </t>
  </si>
  <si>
    <t xml:space="preserve">закладки с расчетами
(номера СП)</t>
  </si>
  <si>
    <t xml:space="preserve">В каждой закладке представлены расчеты стоимости заказов</t>
  </si>
  <si>
    <t xml:space="preserve">*olenka*</t>
  </si>
  <si>
    <t xml:space="preserve">3, 4, 9</t>
  </si>
  <si>
    <t xml:space="preserve">_серьезная</t>
  </si>
  <si>
    <t xml:space="preserve">123tango</t>
  </si>
  <si>
    <t xml:space="preserve">3, 8</t>
  </si>
  <si>
    <t xml:space="preserve">abrikosina</t>
  </si>
  <si>
    <t xml:space="preserve">An@stasia</t>
  </si>
  <si>
    <t xml:space="preserve">Asian_butterfly</t>
  </si>
  <si>
    <t xml:space="preserve">bella d`estate</t>
  </si>
  <si>
    <t xml:space="preserve">catberry</t>
  </si>
  <si>
    <t xml:space="preserve">2, 3, 4, 6, 8</t>
  </si>
  <si>
    <t xml:space="preserve">COCO</t>
  </si>
  <si>
    <t xml:space="preserve">4, 5</t>
  </si>
  <si>
    <t xml:space="preserve">Di Na</t>
  </si>
  <si>
    <t xml:space="preserve">2, 8</t>
  </si>
  <si>
    <t xml:space="preserve">Djessika</t>
  </si>
  <si>
    <t xml:space="preserve">Elena090</t>
  </si>
  <si>
    <t xml:space="preserve">Elenn</t>
  </si>
  <si>
    <t xml:space="preserve">4, 5, 6, 7, 8</t>
  </si>
  <si>
    <t xml:space="preserve">Femme</t>
  </si>
  <si>
    <t xml:space="preserve">gloriya1</t>
  </si>
  <si>
    <t xml:space="preserve">hellcat222</t>
  </si>
  <si>
    <t xml:space="preserve">3, 4, 6, 7,9</t>
  </si>
  <si>
    <t xml:space="preserve">Jokondich29</t>
  </si>
  <si>
    <t xml:space="preserve">jane26</t>
  </si>
  <si>
    <t xml:space="preserve">Janey</t>
  </si>
  <si>
    <t xml:space="preserve">julary</t>
  </si>
  <si>
    <t xml:space="preserve">2, 4</t>
  </si>
  <si>
    <t xml:space="preserve">JulyaS </t>
  </si>
  <si>
    <t xml:space="preserve">LaPetite</t>
  </si>
  <si>
    <t xml:space="preserve">luddy</t>
  </si>
  <si>
    <t xml:space="preserve">Marihuanna</t>
  </si>
  <si>
    <t xml:space="preserve">3, 4, 5</t>
  </si>
  <si>
    <t xml:space="preserve">may-lyudmila</t>
  </si>
  <si>
    <t xml:space="preserve">4, 7</t>
  </si>
  <si>
    <t xml:space="preserve">Milan</t>
  </si>
  <si>
    <t xml:space="preserve">4, 5, 6</t>
  </si>
  <si>
    <t xml:space="preserve">musy100</t>
  </si>
  <si>
    <t xml:space="preserve">olga_kir</t>
  </si>
  <si>
    <t xml:space="preserve">Olishna72</t>
  </si>
  <si>
    <t xml:space="preserve">oxygen2610</t>
  </si>
  <si>
    <t xml:space="preserve">RaccoonCoon</t>
  </si>
  <si>
    <t xml:space="preserve">Rosочка</t>
  </si>
  <si>
    <t xml:space="preserve">shsh</t>
  </si>
  <si>
    <t xml:space="preserve">5, 8, 9</t>
  </si>
  <si>
    <t xml:space="preserve">solushka</t>
  </si>
  <si>
    <t xml:space="preserve">Tanitta2009</t>
  </si>
  <si>
    <t xml:space="preserve">tnm1980</t>
  </si>
  <si>
    <t xml:space="preserve">2, 3, 4, 8</t>
  </si>
  <si>
    <t xml:space="preserve">Zhannusya</t>
  </si>
  <si>
    <t xml:space="preserve">айринка</t>
  </si>
  <si>
    <t xml:space="preserve">Веро4ка</t>
  </si>
  <si>
    <t xml:space="preserve">3, 4, 6, 7</t>
  </si>
  <si>
    <t xml:space="preserve">Дашишичка</t>
  </si>
  <si>
    <t xml:space="preserve">Дресскод</t>
  </si>
  <si>
    <t xml:space="preserve">7, 8</t>
  </si>
  <si>
    <t xml:space="preserve">Ирина500</t>
  </si>
  <si>
    <t xml:space="preserve">Клевер удачи</t>
  </si>
  <si>
    <t xml:space="preserve">3, 4, 7, 9</t>
  </si>
  <si>
    <t xml:space="preserve">Медведица</t>
  </si>
  <si>
    <t xml:space="preserve">Настяяя</t>
  </si>
  <si>
    <t xml:space="preserve">Натси</t>
  </si>
  <si>
    <t xml:space="preserve">Натюрморт</t>
  </si>
  <si>
    <t xml:space="preserve">нежить</t>
  </si>
  <si>
    <t xml:space="preserve">Оля&amp;Никита</t>
  </si>
  <si>
    <t xml:space="preserve">Рина-марина</t>
  </si>
  <si>
    <t xml:space="preserve">Юл83</t>
  </si>
  <si>
    <t xml:space="preserve">ЮляПо</t>
  </si>
  <si>
    <t xml:space="preserve">Ямайка</t>
  </si>
  <si>
    <t xml:space="preserve">Курс иены к рублю</t>
  </si>
  <si>
    <t xml:space="preserve">магазин bibi7</t>
  </si>
  <si>
    <t xml:space="preserve">Цена, иены</t>
  </si>
  <si>
    <t xml:space="preserve">Объем</t>
  </si>
  <si>
    <t xml:space="preserve">Вес (примерный)</t>
  </si>
  <si>
    <t xml:space="preserve">Доставка, иен</t>
  </si>
  <si>
    <t xml:space="preserve">ИТОГО</t>
  </si>
  <si>
    <t xml:space="preserve">Оплачено</t>
  </si>
  <si>
    <t xml:space="preserve">Могу разделить на троих, у кого в  заказе был объем 30 мл. (luddy, Оля&amp;Никита, LaPetite)</t>
  </si>
  <si>
    <t xml:space="preserve">LebeL Io cream sill key repair (200 ml)</t>
  </si>
  <si>
    <t xml:space="preserve">LebeL Io cream Melt repair (200 ml) </t>
  </si>
  <si>
    <t xml:space="preserve">Lin4ik</t>
  </si>
  <si>
    <t xml:space="preserve">LebeL Io mask (170 g) Lebel IAU essence - color care (color) - damage hair (high damage) </t>
  </si>
  <si>
    <t xml:space="preserve">(240ml)Lebel HAPPIEST 1</t>
  </si>
  <si>
    <t xml:space="preserve">(240ml)Lebel HAPPIEST 2</t>
  </si>
  <si>
    <r>
      <rPr>
        <b val="true"/>
        <sz val="10"/>
        <color rgb="FF000000"/>
        <rFont val="Calibri"/>
        <family val="2"/>
        <charset val="204"/>
      </rPr>
      <t xml:space="preserve">Пояснение:</t>
    </r>
    <r>
      <rPr>
        <sz val="10"/>
        <color rgb="FF000000"/>
        <rFont val="Calibri"/>
        <family val="2"/>
        <charset val="204"/>
      </rPr>
      <t xml:space="preserve"> реальный вес посылки был больше, но т.к. раскидывать его отдельно не имеет смысла, посчитала исходя из объема содержимого и примерного коэффициента веса 1,25</t>
    </r>
  </si>
  <si>
    <t xml:space="preserve">Пропорционально общему примерному весу сделан расчет доставки. Стоимость доставки посчитала с учетом фактического списания. Такой расчет самый точный, для мягких упаково можно брать более низкий коэффициент, т.к. они легче.</t>
  </si>
  <si>
    <t xml:space="preserve">по факту</t>
  </si>
  <si>
    <t xml:space="preserve">Количество, 
шт</t>
  </si>
  <si>
    <t xml:space="preserve">Цена, 
иен</t>
  </si>
  <si>
    <t xml:space="preserve">Орг %, 
иен</t>
  </si>
  <si>
    <t xml:space="preserve">Вес
(примерный)</t>
  </si>
  <si>
    <t xml:space="preserve">Доставка, 
иен</t>
  </si>
  <si>
    <t xml:space="preserve">ИТОГО, 
руб.</t>
  </si>
  <si>
    <t xml:space="preserve">Долг (-), 
депозит (+)</t>
  </si>
  <si>
    <t xml:space="preserve">шампунь LebeL cool orange hair soap UC (200 ml)</t>
  </si>
  <si>
    <t xml:space="preserve">EP egg protein</t>
  </si>
  <si>
    <t xml:space="preserve"> IAU Forti Essense</t>
  </si>
  <si>
    <t xml:space="preserve">Очиститель для жирной кожи головы</t>
  </si>
  <si>
    <t xml:space="preserve">Очищающий мусс для кожи головы LebeL pro float cleansing (145 g)</t>
  </si>
  <si>
    <t xml:space="preserve">Шелковый бальзам для волос</t>
  </si>
  <si>
    <t xml:space="preserve">Шампунь IAU 600 мл.</t>
  </si>
  <si>
    <t xml:space="preserve">LebeL Io extract leak (100 g)</t>
  </si>
  <si>
    <t xml:space="preserve">LebeL Io pure booster (50 g) Lebel IAU essence</t>
  </si>
  <si>
    <t xml:space="preserve">LebeL Io cream Mel avian pair (refill /1000ml)</t>
  </si>
  <si>
    <t xml:space="preserve">LebeL pro care works shampoo curl fitting shampoo &amp; treatment (300ml&amp;250ml)</t>
  </si>
  <si>
    <t xml:space="preserve">Trie Thermalmake Mist 2 </t>
  </si>
  <si>
    <t xml:space="preserve">cattberry</t>
  </si>
  <si>
    <t xml:space="preserve">Маска Proedit Soft Fit + Treatment </t>
  </si>
  <si>
    <t xml:space="preserve">шампунь холоденый апельсин</t>
  </si>
  <si>
    <t xml:space="preserve">Освежающий крем для кожи головы и волос Splash</t>
  </si>
  <si>
    <t xml:space="preserve">IAU Freshment Освежающий аромашампунь для глубокого очищения</t>
  </si>
  <si>
    <t xml:space="preserve">Cool Orange Scalp Conditioner (Очиститель для жирной кожи головы) </t>
  </si>
  <si>
    <t xml:space="preserve">LebeL pro hair skin energy water ring (120 ml)</t>
  </si>
  <si>
    <t xml:space="preserve">LebeL pro hair skin energy relaxing (360 g) - scalp care (treatment) </t>
  </si>
  <si>
    <t xml:space="preserve">депозит с танфа учтен</t>
  </si>
  <si>
    <t xml:space="preserve">hair soap with CYd cypress </t>
  </si>
  <si>
    <r>
      <rPr>
        <sz val="11"/>
        <color rgb="FF000000"/>
        <rFont val="Calibri"/>
        <family val="2"/>
        <charset val="204"/>
      </rPr>
      <t xml:space="preserve">shampoo soft &amp;amp; treatment soft fit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204"/>
      </rPr>
      <t xml:space="preserve">300 ml &amp;amp; 250 ml)</t>
    </r>
  </si>
  <si>
    <t xml:space="preserve">melt repair (200 ml) Lebel</t>
  </si>
  <si>
    <t xml:space="preserve">Lebel IAU essence - color care (color) - scalp care (shampoo)</t>
  </si>
  <si>
    <t xml:space="preserve">LebeL pro float cleansing (145 g)</t>
  </si>
  <si>
    <t xml:space="preserve">LebeL cool orange hair soap SC (200 ml)</t>
  </si>
  <si>
    <t xml:space="preserve">я</t>
  </si>
  <si>
    <r>
      <rPr>
        <b val="true"/>
        <i val="true"/>
        <sz val="10"/>
        <color rgb="FF000000"/>
        <rFont val="Calibri"/>
        <family val="2"/>
        <charset val="204"/>
      </rPr>
      <t xml:space="preserve">Пояснение:</t>
    </r>
    <r>
      <rPr>
        <i val="true"/>
        <sz val="10"/>
        <color rgb="FF000000"/>
        <rFont val="Calibri"/>
        <family val="2"/>
        <charset val="204"/>
      </rPr>
      <t xml:space="preserve"> реальный вес посылки больше, но т.к. сложно раскидать его отдельно по заказам (упаковка, коробка), посчитала исходя из объема содержимого и коэффициента веса (как в условиях СП, 5 пост)
Если есть вопросы, пишите в теме.</t>
    </r>
  </si>
  <si>
    <t xml:space="preserve">НЕ БЫЛО!!!</t>
  </si>
  <si>
    <t xml:space="preserve">LebeL cool orange fresh shower (225 g) - scalp care (treatment) </t>
  </si>
  <si>
    <t xml:space="preserve">Lebel IAU essence - color care (color) - damage hair (high damage) </t>
  </si>
  <si>
    <t xml:space="preserve">1. Сэт шампунь+ маска Leb*el Proe*dit Sof*t Fit </t>
  </si>
  <si>
    <t xml:space="preserve">2. Аромакрем Le*bel Silk*y Repa*ir</t>
  </si>
  <si>
    <t xml:space="preserve">3. Шампунь Leb*el IAU Relaxin*g </t>
  </si>
  <si>
    <t xml:space="preserve">4. Концентрат Leb*el IAU CEL*L. Mel*t self care 5 m </t>
  </si>
  <si>
    <t xml:space="preserve">5. Спрей термозащита Leb*el Trie Mis*t 2 </t>
  </si>
  <si>
    <t xml:space="preserve">Le*bel Proedit Floa*t cleansing scalp care </t>
  </si>
  <si>
    <t xml:space="preserve">Lebel cool Orange Conditioner </t>
  </si>
  <si>
    <t xml:space="preserve">Trie Thermalmake Mist 2  - 2 шт</t>
  </si>
  <si>
    <t xml:space="preserve">маска cream melt repair</t>
  </si>
  <si>
    <t xml:space="preserve">набор</t>
  </si>
  <si>
    <t xml:space="preserve">silky repair</t>
  </si>
  <si>
    <t xml:space="preserve">135 убрала в счет праймера</t>
  </si>
  <si>
    <t xml:space="preserve">float cleansing</t>
  </si>
  <si>
    <t xml:space="preserve">cool orange hair soap SC</t>
  </si>
  <si>
    <t xml:space="preserve">cool Orange Conditioner</t>
  </si>
  <si>
    <t xml:space="preserve">Lebel IAU essence-Chromotherapy</t>
  </si>
  <si>
    <t xml:space="preserve">Pro edit care works hair treatment soft fit plus </t>
  </si>
  <si>
    <t xml:space="preserve">Float Cleansing Очищающий мусс для кожи головы серия проедит </t>
  </si>
  <si>
    <t xml:space="preserve">Шампунь Super Cool Orange  в большом объеме</t>
  </si>
  <si>
    <t xml:space="preserve">IAU Melt Repair </t>
  </si>
  <si>
    <t xml:space="preserve">1. Аромакрем Le*bel Silk*y Repa*ir </t>
  </si>
  <si>
    <t xml:space="preserve">2. Шампунь Leb*el IAU Relaxin*g </t>
  </si>
  <si>
    <t xml:space="preserve">3.Le*bel Proedit Floa*t cleansing scalp care</t>
  </si>
  <si>
    <t xml:space="preserve">4. Спрей термозащита Leb*el Trie Mis*t 2 </t>
  </si>
  <si>
    <t xml:space="preserve">1. термозащита - </t>
  </si>
  <si>
    <t xml:space="preserve">2. очиститель -</t>
  </si>
  <si>
    <t xml:space="preserve">3. маска - </t>
  </si>
  <si>
    <t xml:space="preserve">4. шампунь - </t>
  </si>
  <si>
    <t xml:space="preserve">5. концентрат - </t>
  </si>
  <si>
    <t xml:space="preserve">выбраны в др.магазине, а в магазине выкупа bibi7 такого нет</t>
  </si>
  <si>
    <t xml:space="preserve">http://global.rakuten.com/en/store/netsbee/item/21074/ 1 шт. </t>
  </si>
  <si>
    <t xml:space="preserve">http://global.rakuten.com/en/store/netsbee/item/21073/ 1 шт. </t>
  </si>
  <si>
    <t xml:space="preserve">к нам не шлют такое -спрей</t>
  </si>
  <si>
    <t xml:space="preserve">http://global.rakuten.com/en/store/bibi7/item/le_co_sk75/ </t>
  </si>
  <si>
    <t xml:space="preserve">http://global.rakuten.com/en/store/bibi7/item/le_co_sk225/ </t>
  </si>
  <si>
    <t xml:space="preserve">Барышни, посылку разбила при отправке на 2 части, чтобы не было проблем с тамо*жней</t>
  </si>
  <si>
    <t xml:space="preserve">Т.к. посылки могут прийти не вместе, то отметила, у кого в какой посылке.</t>
  </si>
  <si>
    <t xml:space="preserve">посылка часть 1</t>
  </si>
  <si>
    <t xml:space="preserve">cream silky repair (600 ml) Lebel IAU essence-Chromotherapy - 1 шт. (600 мл)</t>
  </si>
  <si>
    <t xml:space="preserve">IAU CELL SILKY LIPID 5S/40ml(light) -</t>
  </si>
  <si>
    <t xml:space="preserve">Шампунь для волос COOL ORANGE HAIR SOAP COOL + Кондиционер-очиститель</t>
  </si>
  <si>
    <t xml:space="preserve">Lebel IAU essence-Chromotherapy (color)  scalp care (shampoo)-</t>
  </si>
  <si>
    <t xml:space="preserve">Triennale move emulsion 10 </t>
  </si>
  <si>
    <t xml:space="preserve">sleek </t>
  </si>
  <si>
    <t xml:space="preserve"> + смотри долг сп2</t>
  </si>
  <si>
    <t xml:space="preserve">IAU DEEP MASK </t>
  </si>
  <si>
    <t xml:space="preserve">Pro edit care works Shampoo</t>
  </si>
  <si>
    <t xml:space="preserve">IO pure booster (50 g) Lebel IAU essence-Chromotherapy</t>
  </si>
  <si>
    <t xml:space="preserve">cool Orange Conditioner </t>
  </si>
  <si>
    <t xml:space="preserve">Pro edit care works shampoo curl </t>
  </si>
  <si>
    <t xml:space="preserve">Pro edit care works hair treatment curls</t>
  </si>
  <si>
    <t xml:space="preserve">1. Крем для волос Lebel Pro edit Hairskin Splash Relaxing, 360 г, ¥ 2035</t>
  </si>
  <si>
    <t xml:space="preserve">2. Очиститель для жирной кожи головы Cool Orange Scalp Conditioner</t>
  </si>
  <si>
    <t xml:space="preserve">3. Шампунь Cool Orange Hair Soap, 200 мл</t>
  </si>
  <si>
    <t xml:space="preserve">4. Шампунь Cool Orange UC Hair Soap, 200 мл</t>
  </si>
  <si>
    <t xml:space="preserve">очиститель для жирной кожи Lebel cool Orange 240мл </t>
  </si>
  <si>
    <t xml:space="preserve">шампунь ультра cool Orange в большой бутылке на 600мл. </t>
  </si>
  <si>
    <t xml:space="preserve">посылка часть 2</t>
  </si>
  <si>
    <t xml:space="preserve">Крем для волос PROEDIT HAIRSKIN SPLASH RELAXING </t>
  </si>
  <si>
    <t xml:space="preserve">10 р сняла за доставку</t>
  </si>
  <si>
    <t xml:space="preserve"> IO deep mask (170 g) Lebel IAU essence-Chromotherapy (color) </t>
  </si>
  <si>
    <t xml:space="preserve">IO cleansing (shampoo) 600 ml. </t>
  </si>
  <si>
    <t xml:space="preserve"> IO pure booster (50 g) Lebel IAU essence-Chromotherapy (color) </t>
  </si>
  <si>
    <t xml:space="preserve">hair treatment with rice protein RP old fresh WP (140 g) Lebel Natural HairTreatment </t>
  </si>
  <si>
    <t xml:space="preserve">cool Orange scalp conditioner M (mild type) (130 g) </t>
  </si>
  <si>
    <t xml:space="preserve">Кондиционер очиститель COOL ORANGE</t>
  </si>
  <si>
    <t xml:space="preserve">Бальзам-ополаскиватель COOL ORANGE HAIR RINCE</t>
  </si>
  <si>
    <t xml:space="preserve"> Шампунь для волос COOL ORANGE HAIR SOAP SUPER COOL </t>
  </si>
  <si>
    <t xml:space="preserve">сет bounce </t>
  </si>
  <si>
    <t xml:space="preserve">271 убрала на лаки 15</t>
  </si>
  <si>
    <t xml:space="preserve">Lebel IAU CELL </t>
  </si>
  <si>
    <t xml:space="preserve">Lebel IAU essence-Chromotherapy  (shampoo)</t>
  </si>
  <si>
    <t xml:space="preserve">Lebel Natural HairSoap marigold </t>
  </si>
  <si>
    <t xml:space="preserve">hair treatment with egg protein</t>
  </si>
  <si>
    <t xml:space="preserve"> hair treatment with rice protein</t>
  </si>
  <si>
    <t xml:space="preserve">IO cream silky repair (200 ml)</t>
  </si>
  <si>
    <t xml:space="preserve">cream silky repair (200 ml)</t>
  </si>
  <si>
    <t xml:space="preserve">очиститель для жирной кожи M</t>
  </si>
  <si>
    <t xml:space="preserve">шампунь  Cypress </t>
  </si>
  <si>
    <t xml:space="preserve">маска egg protein </t>
  </si>
  <si>
    <t xml:space="preserve">Orange scalp conditioner M (mild type) (240 g) </t>
  </si>
  <si>
    <t xml:space="preserve">cool Orange шампунь</t>
  </si>
  <si>
    <t xml:space="preserve">W seaweed (240 ml) Lebel Natural HairSoap</t>
  </si>
  <si>
    <t xml:space="preserve">16 р добавила с депозита по лаки 13</t>
  </si>
  <si>
    <t xml:space="preserve">wax free move 7 (55 g) Lebel Trie Homme</t>
  </si>
  <si>
    <t xml:space="preserve">HB makeup series nuance styling (50 g) napla CARETECT HB Hair Make </t>
  </si>
  <si>
    <t xml:space="preserve">Нельзя к нам заказать:</t>
  </si>
  <si>
    <t xml:space="preserve">курс будет уточнен по приходу</t>
  </si>
  <si>
    <t xml:space="preserve">Lebel Pro edit Hairskin Splash Relaxing</t>
  </si>
  <si>
    <t xml:space="preserve">IAU cleansing RELAXMENT </t>
  </si>
  <si>
    <t xml:space="preserve">вернула 190 р. 08.05.14</t>
  </si>
  <si>
    <r>
      <rPr>
        <sz val="10"/>
        <color rgb="FF000000"/>
        <rFont val="Calibri"/>
        <family val="2"/>
        <charset val="204"/>
      </rPr>
      <t xml:space="preserve">Rubelles Triennale </t>
    </r>
    <r>
      <rPr>
        <sz val="10"/>
        <color rgb="FF000000"/>
        <rFont val="Noto Sans"/>
        <family val="2"/>
      </rPr>
      <t xml:space="preserve">サーマルメイク </t>
    </r>
    <r>
      <rPr>
        <sz val="10"/>
        <color rgb="FF000000"/>
        <rFont val="Calibri"/>
        <family val="2"/>
        <charset val="204"/>
      </rPr>
      <t xml:space="preserve">mist 2 (150 ml) Lebel Trie </t>
    </r>
  </si>
  <si>
    <t xml:space="preserve">Bounce fit for rubelles Pro edit care works Shampoo (300 ml) </t>
  </si>
  <si>
    <r>
      <rPr>
        <sz val="10"/>
        <color rgb="FF000000"/>
        <rFont val="Calibri"/>
        <family val="2"/>
        <charset val="204"/>
      </rPr>
      <t xml:space="preserve">Rubelles </t>
    </r>
    <r>
      <rPr>
        <sz val="10"/>
        <color rgb="FF000000"/>
        <rFont val="Noto Sans"/>
        <family val="2"/>
      </rPr>
      <t xml:space="preserve">イオエッセンス </t>
    </r>
    <r>
      <rPr>
        <sz val="10"/>
        <color rgb="FF000000"/>
        <rFont val="Calibri"/>
        <family val="2"/>
        <charset val="204"/>
      </rPr>
      <t xml:space="preserve">Forti (100 ml) </t>
    </r>
  </si>
  <si>
    <t xml:space="preserve">Rubelles Pro edit care works PPT (150 ml) Lebel proedit CAREWORKS </t>
  </si>
  <si>
    <t xml:space="preserve">Proxenio Shampoo (300 ml) Lebel PROSCENIA </t>
  </si>
  <si>
    <t xml:space="preserve">Rubelles natural hair treatment with egg protein (140 g) Lebel Natural HairTreatment</t>
  </si>
  <si>
    <r>
      <rPr>
        <sz val="10"/>
        <color rgb="FF000000"/>
        <rFont val="Calibri"/>
        <family val="2"/>
        <charset val="204"/>
      </rPr>
      <t xml:space="preserve">Rubelles cool Orange </t>
    </r>
    <r>
      <rPr>
        <sz val="10"/>
        <color rgb="FF000000"/>
        <rFont val="Noto Sans"/>
        <family val="2"/>
      </rPr>
      <t xml:space="preserve">ヘアソープ </t>
    </r>
    <r>
      <rPr>
        <sz val="10"/>
        <color rgb="FF000000"/>
        <rFont val="Calibri"/>
        <family val="2"/>
        <charset val="204"/>
      </rPr>
      <t xml:space="preserve">SC (200 ml) Lebel COOL ORANGE-scalp care</t>
    </r>
  </si>
  <si>
    <t xml:space="preserve">Rubelles cool Orange dimethylsilicone (200 ml) Lebel COOL ORANGE </t>
  </si>
  <si>
    <r>
      <rPr>
        <sz val="10"/>
        <color rgb="FF000000"/>
        <rFont val="Calibri"/>
        <family val="2"/>
        <charset val="204"/>
      </rPr>
      <t xml:space="preserve">Rubelles Pro edit </t>
    </r>
    <r>
      <rPr>
        <sz val="10"/>
        <color rgb="FF000000"/>
        <rFont val="Noto Sans"/>
        <family val="2"/>
      </rPr>
      <t xml:space="preserve">ケアワークスエレメントフィクス </t>
    </r>
    <r>
      <rPr>
        <sz val="10"/>
        <color rgb="FF000000"/>
        <rFont val="Calibri"/>
        <family val="2"/>
        <charset val="204"/>
      </rPr>
      <t xml:space="preserve">(150 ml) Lebel proedit CAREWORKS</t>
    </r>
  </si>
  <si>
    <t xml:space="preserve">Rubelles Pro edit care works NMF (150 ml) Lebel proedit CAREWORKS </t>
  </si>
  <si>
    <t xml:space="preserve">Rubelles Pro edit care works CMC (150 ml) Lebel proedit CAREWORKS </t>
  </si>
  <si>
    <t xml:space="preserve">Lebel PROSCENIA M (refill /980g) </t>
  </si>
  <si>
    <t xml:space="preserve">MG marigold (720 ml) Lebel Natural HairSoap </t>
  </si>
  <si>
    <r>
      <rPr>
        <sz val="10"/>
        <color rgb="FF000000"/>
        <rFont val="Calibri"/>
        <family val="2"/>
        <charset val="204"/>
      </rPr>
      <t xml:space="preserve">Rubelles IO cleansing </t>
    </r>
    <r>
      <rPr>
        <sz val="10"/>
        <color rgb="FF000000"/>
        <rFont val="Noto Sans"/>
        <family val="2"/>
      </rPr>
      <t xml:space="preserve">フレッシュメント </t>
    </r>
    <r>
      <rPr>
        <sz val="10"/>
        <color rgb="FF000000"/>
        <rFont val="Calibri"/>
        <family val="2"/>
        <charset val="204"/>
      </rPr>
      <t xml:space="preserve">(600 ml)-Chromotherapy (color)-scalp care (shampoo)-Lebel IAU essence</t>
    </r>
  </si>
  <si>
    <t xml:space="preserve">treatment M (+240 g of 300 ml) Lebel PROSCENIA</t>
  </si>
  <si>
    <t xml:space="preserve">cool orange hair rinse / 200mL </t>
  </si>
  <si>
    <t xml:space="preserve">cool orange hair soap UC / 200mL </t>
  </si>
  <si>
    <t xml:space="preserve">professional edit home care works charge treatment curl fit / 250mL </t>
  </si>
  <si>
    <t xml:space="preserve">Lebel COOL ORANGE-scalp care 600 </t>
  </si>
  <si>
    <t xml:space="preserve">аромашампунь  IAU cleansing RELAXMENT</t>
  </si>
  <si>
    <t xml:space="preserve">IAU cream SILKY REPAIR</t>
  </si>
  <si>
    <t xml:space="preserve">мист</t>
  </si>
  <si>
    <t xml:space="preserve">гель форти</t>
  </si>
  <si>
    <r>
      <rPr>
        <b val="true"/>
        <i val="true"/>
        <sz val="10"/>
        <color rgb="FF000000"/>
        <rFont val="Calibri"/>
        <family val="2"/>
        <charset val="204"/>
      </rPr>
      <t xml:space="preserve">Пояснение:</t>
    </r>
    <r>
      <rPr>
        <i val="true"/>
        <sz val="10"/>
        <color rgb="FF000000"/>
        <rFont val="Calibri"/>
        <family val="2"/>
        <charset val="204"/>
      </rPr>
      <t xml:space="preserve"> реальный вес посылки больше, но т.к. сложно раскидать его отдельно по заказам (упаковка, коробка), посчитала исходя из объема содержимого и коэффициента веса (как в условиях СП, 1 пост)
Если есть вопросы, пишите в теме.</t>
    </r>
  </si>
  <si>
    <t xml:space="preserve">JO jojoba (720 ml) Lebel Natural HairSoap</t>
  </si>
  <si>
    <t xml:space="preserve">маска Баунс Фит.</t>
  </si>
  <si>
    <r>
      <rPr>
        <sz val="11"/>
        <color rgb="FF000000"/>
        <rFont val="Calibri"/>
        <family val="2"/>
        <charset val="204"/>
      </rPr>
      <t xml:space="preserve">Materia G basic line warm brown 80 g (agent 1) 
</t>
    </r>
    <r>
      <rPr>
        <sz val="11"/>
        <color rgb="FFFF0000"/>
        <rFont val="Calibri"/>
        <family val="2"/>
        <charset val="204"/>
      </rPr>
      <t xml:space="preserve"> цвет WB-9G - 2 шт., </t>
    </r>
  </si>
  <si>
    <r>
      <rPr>
        <sz val="11"/>
        <color rgb="FF000000"/>
        <rFont val="Calibri"/>
        <family val="2"/>
        <charset val="204"/>
      </rPr>
      <t xml:space="preserve">Materia G basic line warm brown 80 g (agent 1) 
</t>
    </r>
    <r>
      <rPr>
        <sz val="11"/>
        <color rgb="FFFF0000"/>
        <rFont val="Calibri"/>
        <family val="2"/>
        <charset val="204"/>
      </rPr>
      <t xml:space="preserve">- цвет WB - 8G - 2шт.,</t>
    </r>
  </si>
  <si>
    <t xml:space="preserve">Materia oxy 3% 1,000 ml</t>
  </si>
  <si>
    <t xml:space="preserve">Scalp Lebel cool Orange Conditioner</t>
  </si>
  <si>
    <t xml:space="preserve">cool Orange SC (200 ml) Lebel</t>
  </si>
  <si>
    <t xml:space="preserve">Lebel proedit hairskin energy</t>
  </si>
  <si>
    <t xml:space="preserve">убрала 20 р за перекид</t>
  </si>
  <si>
    <t xml:space="preserve">Rubelles IO cream silky repair (600 ml) Lebel IAU essence-Chromotherapy (color)</t>
  </si>
  <si>
    <t xml:space="preserve">77 р отдала 17.06 на сбер карту</t>
  </si>
  <si>
    <t xml:space="preserve">Rubelles Pro edit care works hair bounce fit (600 g) Lebel proedit careworks 10500 Yen by buying in bulk fs3gm. </t>
  </si>
  <si>
    <t xml:space="preserve">RubellesForti (100 ml) </t>
  </si>
  <si>
    <t xml:space="preserve">Chromotherapy (color)-scalp care (shampoo)-Lebel IAU essence</t>
  </si>
  <si>
    <t xml:space="preserve">(200 ml)-Chromotherapy (color)-scalp care (shampoo)-Lebel IAU essence </t>
  </si>
  <si>
    <t xml:space="preserve">IAU Essence Sleek </t>
  </si>
  <si>
    <t xml:space="preserve">IAU Essence Moist</t>
  </si>
  <si>
    <t xml:space="preserve">23 р убрала в счет салфеток</t>
  </si>
  <si>
    <t xml:space="preserve">(200 ml)-Chromotherapy (color)-scalp care (shampoo)-Lebel IAU essence</t>
  </si>
  <si>
    <t xml:space="preserve">By 3 Lebel Trie</t>
  </si>
  <si>
    <t xml:space="preserve">Магазин netsbee</t>
  </si>
  <si>
    <t xml:space="preserve">LebelCosmetics Trie Tuner jell 1</t>
  </si>
  <si>
    <t xml:space="preserve">Lebel Proedit Hair Skin floating</t>
  </si>
  <si>
    <t xml:space="preserve">IAU Essence Forti</t>
  </si>
  <si>
    <t xml:space="preserve">клевер удачи</t>
  </si>
  <si>
    <t xml:space="preserve">LebelCosmetics Trie Tuner Oil</t>
  </si>
  <si>
    <t xml:space="preserve">шампунь жемчужный</t>
  </si>
  <si>
    <t xml:space="preserve">ополаскиватель жемчужный</t>
  </si>
  <si>
    <t xml:space="preserve">LebeL cool orange hair soap /600mL</t>
  </si>
  <si>
    <t xml:space="preserve">proedit splash relaxing</t>
  </si>
  <si>
    <t xml:space="preserve">scalp conditioner</t>
  </si>
  <si>
    <t xml:space="preserve">Lebel Trie tuner 1</t>
  </si>
  <si>
    <t xml:space="preserve">Lebel Trie 4</t>
  </si>
  <si>
    <t xml:space="preserve">Ламинирующий гель (Trie Tuner Jell 1)</t>
  </si>
  <si>
    <t xml:space="preserve">сухое масло от лебел </t>
  </si>
  <si>
    <t xml:space="preserve">three dust medium soft wax </t>
  </si>
  <si>
    <t xml:space="preserve">Sebastian KUSTAA</t>
  </si>
  <si>
    <t xml:space="preserve">Proscenia treatment</t>
  </si>
  <si>
    <t xml:space="preserve">Proscenia shampoo</t>
  </si>
  <si>
    <t xml:space="preserve">COOL ORANGE HAIR RINCE 600 ml</t>
  </si>
  <si>
    <t xml:space="preserve">перенесла депозит 49 р с iherb 228</t>
  </si>
  <si>
    <t xml:space="preserve">Rubelles proxenio hair treatment L</t>
  </si>
  <si>
    <t xml:space="preserve">elenn</t>
  </si>
  <si>
    <t xml:space="preserve">Lebel Trie 2</t>
  </si>
  <si>
    <t xml:space="preserve">Магазин bibi7</t>
  </si>
  <si>
    <t xml:space="preserve">rice protein </t>
  </si>
  <si>
    <r>
      <rPr>
        <sz val="11"/>
        <color rgb="FF000000"/>
        <rFont val="Calibri"/>
        <family val="2"/>
        <charset val="204"/>
      </rPr>
      <t xml:space="preserve">Lebel LUQUIAS 
</t>
    </r>
    <r>
      <rPr>
        <sz val="11"/>
        <color rgb="FFFF0000"/>
        <rFont val="Calibri"/>
        <family val="2"/>
        <charset val="204"/>
      </rPr>
      <t xml:space="preserve">цвет CLR бесцветный! </t>
    </r>
  </si>
  <si>
    <t xml:space="preserve">Lebel IAU essence оранж</t>
  </si>
  <si>
    <t xml:space="preserve">Lebel IAU essence-Chromotherapy  200 мл</t>
  </si>
  <si>
    <t xml:space="preserve">PROEDIT HAIRSKIN ENERGY RELAXING </t>
  </si>
  <si>
    <t xml:space="preserve">Rubelles Forti (100 ml)</t>
  </si>
  <si>
    <r>
      <rPr>
        <sz val="11"/>
        <color rgb="FF000000"/>
        <rFont val="Calibri"/>
        <family val="2"/>
        <charset val="204"/>
      </rPr>
      <t xml:space="preserve">Lebel IAU essence-Chromotherapy (color) ~ damaged hair 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Calibri"/>
        <family val="2"/>
        <charset val="204"/>
      </rPr>
      <t xml:space="preserve">highly damaged </t>
    </r>
    <r>
      <rPr>
        <sz val="11"/>
        <color rgb="FF000000"/>
        <rFont val="Noto Sans"/>
        <family val="2"/>
      </rPr>
      <t xml:space="preserve">）</t>
    </r>
  </si>
  <si>
    <t xml:space="preserve">Lebel IAU essence-Chromotherapy  400 мл</t>
  </si>
  <si>
    <t xml:space="preserve">Шампунь для волос PROSCENIA SHAMPOO=2 шт </t>
  </si>
  <si>
    <t xml:space="preserve">Маска по уходу за волнистыми волосами PROSCENIA TREATMENT L -2 шт </t>
  </si>
  <si>
    <t xml:space="preserve">Trie THERMALMAKE MIST 4 – защитный спрей для термо укладки 4 - 1 шт</t>
  </si>
  <si>
    <t xml:space="preserve">bounce fit + </t>
  </si>
  <si>
    <t xml:space="preserve">tnm1980  </t>
  </si>
  <si>
    <t xml:space="preserve">shampoo bounce refill </t>
  </si>
  <si>
    <t xml:space="preserve">bounce fit plus refill</t>
  </si>
  <si>
    <t xml:space="preserve">Catberry</t>
  </si>
  <si>
    <t xml:space="preserve">33 р перенесла с переплаты по Англии (кислоты)</t>
  </si>
  <si>
    <t xml:space="preserve">Дата</t>
  </si>
  <si>
    <t xml:space="preserve">melt repair (200 ml) Lebel IAU essence-Chromotherapy </t>
  </si>
  <si>
    <t xml:space="preserve">silky repair (200 ml) Lebel IAU essence-Chromotherapy </t>
  </si>
  <si>
    <t xml:space="preserve">Расслабляющий аромашампунь для сухой кожи головы IAU cleansing RELAXMENT</t>
  </si>
  <si>
    <t xml:space="preserve"> шампунь Lebel Cosmetics «Cool Оrange UC» (ультра холодный апельсин) 200 мл (685 ен)</t>
  </si>
  <si>
    <t xml:space="preserve">маска Lebel Cosmetics с яичным протеином Egg Protein 260 мл (1468 ен).</t>
  </si>
  <si>
    <t xml:space="preserve">(720 ml) Lebel  SW seaweed</t>
  </si>
  <si>
    <t xml:space="preserve">Шампунь для волос COOL ORANGE HAIR SOAP ULTRA COOL 600 мл</t>
  </si>
  <si>
    <t xml:space="preserve">Orange Conditioner (130 g) Lebel COOL ORANGE</t>
  </si>
  <si>
    <t xml:space="preserve">Маска для волос линии PROEDIT HAIR TREATMENT CURL FIT - 250мл</t>
  </si>
  <si>
    <t xml:space="preserve">curl fit shampoo  300  ml в твои банки</t>
  </si>
  <si>
    <t xml:space="preserve">Orange scalp conditioner M (mild type) (130 g) </t>
  </si>
  <si>
    <t xml:space="preserve">Lebel proedit hairskin energy relax</t>
  </si>
  <si>
    <t xml:space="preserve">CYd cypress (240 ml) Lebel </t>
  </si>
  <si>
    <t xml:space="preserve">cool Orange SC shampoo</t>
  </si>
  <si>
    <t xml:space="preserve">Lebel PROCENIA</t>
  </si>
  <si>
    <t xml:space="preserve">PROEDIT HAIRSKIN OASIS  RELAXING</t>
  </si>
  <si>
    <t xml:space="preserve">PROEDIT HAIRSKIN ENERGY  RELAXING</t>
  </si>
  <si>
    <t xml:space="preserve">IAU  moist</t>
  </si>
  <si>
    <t xml:space="preserve">IAU cream melt repair 200 гр</t>
  </si>
  <si>
    <t xml:space="preserve">curl fit shampoo  100</t>
  </si>
  <si>
    <t xml:space="preserve">COOL ORANGE HAIR SOAP COOL </t>
  </si>
  <si>
    <t xml:space="preserve">Pro edit float cleansing (145 g)</t>
  </si>
  <si>
    <t xml:space="preserve">curl fit shampoo  250 в мою бутылку </t>
  </si>
  <si>
    <t xml:space="preserve">curl fit shampoo  200 в вашу бутылочку</t>
  </si>
  <si>
    <t xml:space="preserve">Lebel treatment curl fit (250 ml)  </t>
  </si>
  <si>
    <t xml:space="preserve">PROEDIT HAIRSKIN SPLASH RELAXING</t>
  </si>
  <si>
    <t xml:space="preserve">Trie THERMALMAKE MIST 4</t>
  </si>
  <si>
    <t xml:space="preserve">Forti (100 ml)</t>
  </si>
  <si>
    <t xml:space="preserve">egg protein (140 g) Lebel Natural HairTreatment</t>
  </si>
  <si>
    <t xml:space="preserve">hair treatment soft fit (250 ml) Lebel proedit</t>
  </si>
  <si>
    <r>
      <rPr>
        <sz val="11"/>
        <color rgb="FF000000"/>
        <rFont val="Calibri"/>
        <family val="2"/>
        <charset val="204"/>
      </rPr>
      <t xml:space="preserve">hair treatment soft fit plus (250 ml)-damaged </t>
    </r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Calibri"/>
        <family val="2"/>
        <charset val="204"/>
      </rPr>
      <t xml:space="preserve">highly damaged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  <charset val="204"/>
      </rPr>
      <t xml:space="preserve">Lebel proed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#,##0"/>
    <numFmt numFmtId="169" formatCode="[$-409]m/d/yyyy"/>
    <numFmt numFmtId="170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Noto Sans"/>
      <family val="2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2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0"/>
      <color rgb="FF000000"/>
      <name val="Noto Sans"/>
      <family val="2"/>
    </font>
    <font>
      <b val="true"/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4360</xdr:colOff>
      <xdr:row>4</xdr:row>
      <xdr:rowOff>190440</xdr:rowOff>
    </xdr:to>
    <xdr:sp>
      <xdr:nvSpPr>
        <xdr:cNvPr id="0" name="AutoShape 1"/>
        <xdr:cNvSpPr/>
      </xdr:nvSpPr>
      <xdr:spPr>
        <a:xfrm>
          <a:off x="0" y="93348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360</xdr:colOff>
      <xdr:row>6</xdr:row>
      <xdr:rowOff>190440</xdr:rowOff>
    </xdr:to>
    <xdr:sp>
      <xdr:nvSpPr>
        <xdr:cNvPr id="1" name="AutoShape 2"/>
        <xdr:cNvSpPr/>
      </xdr:nvSpPr>
      <xdr:spPr>
        <a:xfrm>
          <a:off x="0" y="131436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360</xdr:colOff>
      <xdr:row>10</xdr:row>
      <xdr:rowOff>189720</xdr:rowOff>
    </xdr:to>
    <xdr:sp>
      <xdr:nvSpPr>
        <xdr:cNvPr id="2" name="AutoShape 3"/>
        <xdr:cNvSpPr/>
      </xdr:nvSpPr>
      <xdr:spPr>
        <a:xfrm>
          <a:off x="0" y="2076480"/>
          <a:ext cx="324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360</xdr:colOff>
      <xdr:row>11</xdr:row>
      <xdr:rowOff>190440</xdr:rowOff>
    </xdr:to>
    <xdr:sp>
      <xdr:nvSpPr>
        <xdr:cNvPr id="3" name="AutoShape 4"/>
        <xdr:cNvSpPr/>
      </xdr:nvSpPr>
      <xdr:spPr>
        <a:xfrm>
          <a:off x="0" y="257184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4360</xdr:colOff>
      <xdr:row>12</xdr:row>
      <xdr:rowOff>190440</xdr:rowOff>
    </xdr:to>
    <xdr:sp>
      <xdr:nvSpPr>
        <xdr:cNvPr id="4" name="AutoShape 5"/>
        <xdr:cNvSpPr/>
      </xdr:nvSpPr>
      <xdr:spPr>
        <a:xfrm>
          <a:off x="0" y="276228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360</xdr:colOff>
      <xdr:row>8</xdr:row>
      <xdr:rowOff>190440</xdr:rowOff>
    </xdr:to>
    <xdr:sp>
      <xdr:nvSpPr>
        <xdr:cNvPr id="5" name="AutoShape 2"/>
        <xdr:cNvSpPr/>
      </xdr:nvSpPr>
      <xdr:spPr>
        <a:xfrm>
          <a:off x="0" y="169560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360</xdr:colOff>
      <xdr:row>8</xdr:row>
      <xdr:rowOff>190440</xdr:rowOff>
    </xdr:to>
    <xdr:sp>
      <xdr:nvSpPr>
        <xdr:cNvPr id="6" name="AutoShape 2"/>
        <xdr:cNvSpPr/>
      </xdr:nvSpPr>
      <xdr:spPr>
        <a:xfrm>
          <a:off x="0" y="1695600"/>
          <a:ext cx="32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4720</xdr:colOff>
      <xdr:row>5</xdr:row>
      <xdr:rowOff>181800</xdr:rowOff>
    </xdr:to>
    <xdr:sp>
      <xdr:nvSpPr>
        <xdr:cNvPr id="7" name="AutoShape 1"/>
        <xdr:cNvSpPr/>
      </xdr:nvSpPr>
      <xdr:spPr>
        <a:xfrm>
          <a:off x="0" y="1212120"/>
          <a:ext cx="324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720</xdr:colOff>
      <xdr:row>8</xdr:row>
      <xdr:rowOff>190440</xdr:rowOff>
    </xdr:to>
    <xdr:sp>
      <xdr:nvSpPr>
        <xdr:cNvPr id="8" name="AutoShape 2"/>
        <xdr:cNvSpPr/>
      </xdr:nvSpPr>
      <xdr:spPr>
        <a:xfrm>
          <a:off x="0" y="19742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720</xdr:colOff>
      <xdr:row>11</xdr:row>
      <xdr:rowOff>162720</xdr:rowOff>
    </xdr:to>
    <xdr:sp>
      <xdr:nvSpPr>
        <xdr:cNvPr id="9" name="AutoShape 3"/>
        <xdr:cNvSpPr/>
      </xdr:nvSpPr>
      <xdr:spPr>
        <a:xfrm>
          <a:off x="0" y="2355120"/>
          <a:ext cx="32472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720</xdr:colOff>
      <xdr:row>11</xdr:row>
      <xdr:rowOff>180720</xdr:rowOff>
    </xdr:to>
    <xdr:sp>
      <xdr:nvSpPr>
        <xdr:cNvPr id="10" name="AutoShape 4"/>
        <xdr:cNvSpPr/>
      </xdr:nvSpPr>
      <xdr:spPr>
        <a:xfrm>
          <a:off x="0" y="273636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11" name="AutoShape 5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720</xdr:colOff>
      <xdr:row>19</xdr:row>
      <xdr:rowOff>181800</xdr:rowOff>
    </xdr:to>
    <xdr:sp>
      <xdr:nvSpPr>
        <xdr:cNvPr id="12" name="AutoShape 2"/>
        <xdr:cNvSpPr/>
      </xdr:nvSpPr>
      <xdr:spPr>
        <a:xfrm>
          <a:off x="0" y="5326920"/>
          <a:ext cx="324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4720</xdr:colOff>
      <xdr:row>15</xdr:row>
      <xdr:rowOff>190440</xdr:rowOff>
    </xdr:to>
    <xdr:sp>
      <xdr:nvSpPr>
        <xdr:cNvPr id="13" name="AutoShape 2"/>
        <xdr:cNvSpPr/>
      </xdr:nvSpPr>
      <xdr:spPr>
        <a:xfrm>
          <a:off x="0" y="418392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4720</xdr:colOff>
      <xdr:row>22</xdr:row>
      <xdr:rowOff>181800</xdr:rowOff>
    </xdr:to>
    <xdr:sp>
      <xdr:nvSpPr>
        <xdr:cNvPr id="14" name="AutoShape 2"/>
        <xdr:cNvSpPr/>
      </xdr:nvSpPr>
      <xdr:spPr>
        <a:xfrm>
          <a:off x="0" y="6469920"/>
          <a:ext cx="324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720</xdr:colOff>
      <xdr:row>26</xdr:row>
      <xdr:rowOff>190800</xdr:rowOff>
    </xdr:to>
    <xdr:sp>
      <xdr:nvSpPr>
        <xdr:cNvPr id="15" name="AutoShape 2"/>
        <xdr:cNvSpPr/>
      </xdr:nvSpPr>
      <xdr:spPr>
        <a:xfrm>
          <a:off x="0" y="78033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4720</xdr:colOff>
      <xdr:row>28</xdr:row>
      <xdr:rowOff>181440</xdr:rowOff>
    </xdr:to>
    <xdr:sp>
      <xdr:nvSpPr>
        <xdr:cNvPr id="16" name="AutoShape 2"/>
        <xdr:cNvSpPr/>
      </xdr:nvSpPr>
      <xdr:spPr>
        <a:xfrm>
          <a:off x="0" y="8184600"/>
          <a:ext cx="32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4720</xdr:colOff>
      <xdr:row>38</xdr:row>
      <xdr:rowOff>190440</xdr:rowOff>
    </xdr:to>
    <xdr:sp>
      <xdr:nvSpPr>
        <xdr:cNvPr id="17" name="AutoShape 2"/>
        <xdr:cNvSpPr/>
      </xdr:nvSpPr>
      <xdr:spPr>
        <a:xfrm>
          <a:off x="0" y="1201860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4720</xdr:colOff>
      <xdr:row>32</xdr:row>
      <xdr:rowOff>181800</xdr:rowOff>
    </xdr:to>
    <xdr:sp>
      <xdr:nvSpPr>
        <xdr:cNvPr id="18" name="AutoShape 2"/>
        <xdr:cNvSpPr/>
      </xdr:nvSpPr>
      <xdr:spPr>
        <a:xfrm>
          <a:off x="0" y="10089360"/>
          <a:ext cx="324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4720</xdr:colOff>
      <xdr:row>35</xdr:row>
      <xdr:rowOff>190800</xdr:rowOff>
    </xdr:to>
    <xdr:sp>
      <xdr:nvSpPr>
        <xdr:cNvPr id="19" name="AutoShape 2"/>
        <xdr:cNvSpPr/>
      </xdr:nvSpPr>
      <xdr:spPr>
        <a:xfrm>
          <a:off x="0" y="112323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0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1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2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4720</xdr:colOff>
      <xdr:row>44</xdr:row>
      <xdr:rowOff>190440</xdr:rowOff>
    </xdr:to>
    <xdr:sp>
      <xdr:nvSpPr>
        <xdr:cNvPr id="23" name="AutoShape 2"/>
        <xdr:cNvSpPr/>
      </xdr:nvSpPr>
      <xdr:spPr>
        <a:xfrm>
          <a:off x="0" y="1411416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4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5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4720</xdr:colOff>
      <xdr:row>46</xdr:row>
      <xdr:rowOff>190440</xdr:rowOff>
    </xdr:to>
    <xdr:sp>
      <xdr:nvSpPr>
        <xdr:cNvPr id="26" name="AutoShape 2"/>
        <xdr:cNvSpPr/>
      </xdr:nvSpPr>
      <xdr:spPr>
        <a:xfrm>
          <a:off x="0" y="1449504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4720</xdr:colOff>
      <xdr:row>45</xdr:row>
      <xdr:rowOff>190440</xdr:rowOff>
    </xdr:to>
    <xdr:sp>
      <xdr:nvSpPr>
        <xdr:cNvPr id="27" name="AutoShape 2"/>
        <xdr:cNvSpPr/>
      </xdr:nvSpPr>
      <xdr:spPr>
        <a:xfrm>
          <a:off x="0" y="1430460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324720</xdr:colOff>
      <xdr:row>15</xdr:row>
      <xdr:rowOff>181440</xdr:rowOff>
    </xdr:to>
    <xdr:sp>
      <xdr:nvSpPr>
        <xdr:cNvPr id="28" name="AutoShape 1"/>
        <xdr:cNvSpPr/>
      </xdr:nvSpPr>
      <xdr:spPr>
        <a:xfrm>
          <a:off x="0" y="3505320"/>
          <a:ext cx="32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720</xdr:colOff>
      <xdr:row>4</xdr:row>
      <xdr:rowOff>189720</xdr:rowOff>
    </xdr:to>
    <xdr:sp>
      <xdr:nvSpPr>
        <xdr:cNvPr id="29" name="AutoShape 2"/>
        <xdr:cNvSpPr/>
      </xdr:nvSpPr>
      <xdr:spPr>
        <a:xfrm>
          <a:off x="0" y="1028880"/>
          <a:ext cx="32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4720</xdr:colOff>
      <xdr:row>7</xdr:row>
      <xdr:rowOff>162360</xdr:rowOff>
    </xdr:to>
    <xdr:sp>
      <xdr:nvSpPr>
        <xdr:cNvPr id="30" name="AutoShape 3"/>
        <xdr:cNvSpPr/>
      </xdr:nvSpPr>
      <xdr:spPr>
        <a:xfrm>
          <a:off x="0" y="1790640"/>
          <a:ext cx="324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720</xdr:colOff>
      <xdr:row>9</xdr:row>
      <xdr:rowOff>180720</xdr:rowOff>
    </xdr:to>
    <xdr:sp>
      <xdr:nvSpPr>
        <xdr:cNvPr id="31" name="AutoShape 4"/>
        <xdr:cNvSpPr/>
      </xdr:nvSpPr>
      <xdr:spPr>
        <a:xfrm>
          <a:off x="0" y="236232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32" name="AutoShape 5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4720</xdr:colOff>
      <xdr:row>18</xdr:row>
      <xdr:rowOff>181080</xdr:rowOff>
    </xdr:to>
    <xdr:sp>
      <xdr:nvSpPr>
        <xdr:cNvPr id="33" name="AutoShape 2"/>
        <xdr:cNvSpPr/>
      </xdr:nvSpPr>
      <xdr:spPr>
        <a:xfrm>
          <a:off x="0" y="4267080"/>
          <a:ext cx="32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720</xdr:colOff>
      <xdr:row>21</xdr:row>
      <xdr:rowOff>190440</xdr:rowOff>
    </xdr:to>
    <xdr:sp>
      <xdr:nvSpPr>
        <xdr:cNvPr id="34" name="AutoShape 2"/>
        <xdr:cNvSpPr/>
      </xdr:nvSpPr>
      <xdr:spPr>
        <a:xfrm>
          <a:off x="0" y="483876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720</xdr:colOff>
      <xdr:row>26</xdr:row>
      <xdr:rowOff>180720</xdr:rowOff>
    </xdr:to>
    <xdr:sp>
      <xdr:nvSpPr>
        <xdr:cNvPr id="35" name="AutoShape 2"/>
        <xdr:cNvSpPr/>
      </xdr:nvSpPr>
      <xdr:spPr>
        <a:xfrm>
          <a:off x="0" y="617220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4720</xdr:colOff>
      <xdr:row>32</xdr:row>
      <xdr:rowOff>180720</xdr:rowOff>
    </xdr:to>
    <xdr:sp>
      <xdr:nvSpPr>
        <xdr:cNvPr id="36" name="AutoShape 2"/>
        <xdr:cNvSpPr/>
      </xdr:nvSpPr>
      <xdr:spPr>
        <a:xfrm>
          <a:off x="0" y="731520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4720</xdr:colOff>
      <xdr:row>47</xdr:row>
      <xdr:rowOff>190440</xdr:rowOff>
    </xdr:to>
    <xdr:sp>
      <xdr:nvSpPr>
        <xdr:cNvPr id="37" name="AutoShape 2"/>
        <xdr:cNvSpPr/>
      </xdr:nvSpPr>
      <xdr:spPr>
        <a:xfrm>
          <a:off x="0" y="1039428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4720</xdr:colOff>
      <xdr:row>39</xdr:row>
      <xdr:rowOff>180720</xdr:rowOff>
    </xdr:to>
    <xdr:sp>
      <xdr:nvSpPr>
        <xdr:cNvPr id="38" name="AutoShape 2"/>
        <xdr:cNvSpPr/>
      </xdr:nvSpPr>
      <xdr:spPr>
        <a:xfrm>
          <a:off x="0" y="864864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4720</xdr:colOff>
      <xdr:row>47</xdr:row>
      <xdr:rowOff>190440</xdr:rowOff>
    </xdr:to>
    <xdr:sp>
      <xdr:nvSpPr>
        <xdr:cNvPr id="39" name="AutoShape 2"/>
        <xdr:cNvSpPr/>
      </xdr:nvSpPr>
      <xdr:spPr>
        <a:xfrm>
          <a:off x="0" y="1039428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0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1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2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4720</xdr:colOff>
      <xdr:row>47</xdr:row>
      <xdr:rowOff>190440</xdr:rowOff>
    </xdr:to>
    <xdr:sp>
      <xdr:nvSpPr>
        <xdr:cNvPr id="43" name="AutoShape 2"/>
        <xdr:cNvSpPr/>
      </xdr:nvSpPr>
      <xdr:spPr>
        <a:xfrm>
          <a:off x="0" y="1039428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4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5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4720</xdr:colOff>
      <xdr:row>49</xdr:row>
      <xdr:rowOff>190800</xdr:rowOff>
    </xdr:to>
    <xdr:sp>
      <xdr:nvSpPr>
        <xdr:cNvPr id="46" name="AutoShape 2"/>
        <xdr:cNvSpPr/>
      </xdr:nvSpPr>
      <xdr:spPr>
        <a:xfrm>
          <a:off x="0" y="10775160"/>
          <a:ext cx="32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4720</xdr:colOff>
      <xdr:row>48</xdr:row>
      <xdr:rowOff>190440</xdr:rowOff>
    </xdr:to>
    <xdr:sp>
      <xdr:nvSpPr>
        <xdr:cNvPr id="47" name="AutoShape 2"/>
        <xdr:cNvSpPr/>
      </xdr:nvSpPr>
      <xdr:spPr>
        <a:xfrm>
          <a:off x="0" y="10584720"/>
          <a:ext cx="32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4720</xdr:colOff>
      <xdr:row>37</xdr:row>
      <xdr:rowOff>180720</xdr:rowOff>
    </xdr:to>
    <xdr:sp>
      <xdr:nvSpPr>
        <xdr:cNvPr id="48" name="AutoShape 2"/>
        <xdr:cNvSpPr/>
      </xdr:nvSpPr>
      <xdr:spPr>
        <a:xfrm>
          <a:off x="0" y="8267760"/>
          <a:ext cx="324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1800</xdr:rowOff>
    </xdr:to>
    <xdr:sp>
      <xdr:nvSpPr>
        <xdr:cNvPr id="49" name="AutoShape 1"/>
        <xdr:cNvSpPr/>
      </xdr:nvSpPr>
      <xdr:spPr>
        <a:xfrm>
          <a:off x="0" y="460044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3280</xdr:colOff>
      <xdr:row>7</xdr:row>
      <xdr:rowOff>352800</xdr:rowOff>
    </xdr:to>
    <xdr:sp>
      <xdr:nvSpPr>
        <xdr:cNvPr id="50" name="AutoShape 3"/>
        <xdr:cNvSpPr/>
      </xdr:nvSpPr>
      <xdr:spPr>
        <a:xfrm>
          <a:off x="0" y="1933560"/>
          <a:ext cx="323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3280</xdr:colOff>
      <xdr:row>10</xdr:row>
      <xdr:rowOff>181080</xdr:rowOff>
    </xdr:to>
    <xdr:sp>
      <xdr:nvSpPr>
        <xdr:cNvPr id="51" name="AutoShape 4"/>
        <xdr:cNvSpPr/>
      </xdr:nvSpPr>
      <xdr:spPr>
        <a:xfrm>
          <a:off x="0" y="326700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52" name="AutoShape 5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3280</xdr:colOff>
      <xdr:row>21</xdr:row>
      <xdr:rowOff>181080</xdr:rowOff>
    </xdr:to>
    <xdr:sp>
      <xdr:nvSpPr>
        <xdr:cNvPr id="53" name="AutoShape 2"/>
        <xdr:cNvSpPr/>
      </xdr:nvSpPr>
      <xdr:spPr>
        <a:xfrm>
          <a:off x="0" y="574344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3280</xdr:colOff>
      <xdr:row>25</xdr:row>
      <xdr:rowOff>190440</xdr:rowOff>
    </xdr:to>
    <xdr:sp>
      <xdr:nvSpPr>
        <xdr:cNvPr id="54" name="AutoShape 2"/>
        <xdr:cNvSpPr/>
      </xdr:nvSpPr>
      <xdr:spPr>
        <a:xfrm>
          <a:off x="0" y="6505560"/>
          <a:ext cx="323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3280</xdr:colOff>
      <xdr:row>28</xdr:row>
      <xdr:rowOff>180720</xdr:rowOff>
    </xdr:to>
    <xdr:sp>
      <xdr:nvSpPr>
        <xdr:cNvPr id="55" name="AutoShape 2"/>
        <xdr:cNvSpPr/>
      </xdr:nvSpPr>
      <xdr:spPr>
        <a:xfrm>
          <a:off x="0" y="74581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3280</xdr:colOff>
      <xdr:row>33</xdr:row>
      <xdr:rowOff>181440</xdr:rowOff>
    </xdr:to>
    <xdr:sp>
      <xdr:nvSpPr>
        <xdr:cNvPr id="56" name="AutoShape 2"/>
        <xdr:cNvSpPr/>
      </xdr:nvSpPr>
      <xdr:spPr>
        <a:xfrm>
          <a:off x="0" y="955368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323280</xdr:colOff>
      <xdr:row>76</xdr:row>
      <xdr:rowOff>190800</xdr:rowOff>
    </xdr:to>
    <xdr:sp>
      <xdr:nvSpPr>
        <xdr:cNvPr id="57" name="AutoShape 2"/>
        <xdr:cNvSpPr/>
      </xdr:nvSpPr>
      <xdr:spPr>
        <a:xfrm>
          <a:off x="0" y="2105964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3280</xdr:colOff>
      <xdr:row>42</xdr:row>
      <xdr:rowOff>181080</xdr:rowOff>
    </xdr:to>
    <xdr:sp>
      <xdr:nvSpPr>
        <xdr:cNvPr id="58" name="AutoShape 2"/>
        <xdr:cNvSpPr/>
      </xdr:nvSpPr>
      <xdr:spPr>
        <a:xfrm>
          <a:off x="0" y="1237284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323280</xdr:colOff>
      <xdr:row>76</xdr:row>
      <xdr:rowOff>190800</xdr:rowOff>
    </xdr:to>
    <xdr:sp>
      <xdr:nvSpPr>
        <xdr:cNvPr id="59" name="AutoShape 2"/>
        <xdr:cNvSpPr/>
      </xdr:nvSpPr>
      <xdr:spPr>
        <a:xfrm>
          <a:off x="0" y="2105964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0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1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2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323280</xdr:colOff>
      <xdr:row>76</xdr:row>
      <xdr:rowOff>190800</xdr:rowOff>
    </xdr:to>
    <xdr:sp>
      <xdr:nvSpPr>
        <xdr:cNvPr id="63" name="AutoShape 2"/>
        <xdr:cNvSpPr/>
      </xdr:nvSpPr>
      <xdr:spPr>
        <a:xfrm>
          <a:off x="0" y="2105964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4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5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3280</xdr:colOff>
      <xdr:row>78</xdr:row>
      <xdr:rowOff>190440</xdr:rowOff>
    </xdr:to>
    <xdr:sp>
      <xdr:nvSpPr>
        <xdr:cNvPr id="66" name="AutoShape 2"/>
        <xdr:cNvSpPr/>
      </xdr:nvSpPr>
      <xdr:spPr>
        <a:xfrm>
          <a:off x="0" y="21440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23280</xdr:colOff>
      <xdr:row>77</xdr:row>
      <xdr:rowOff>190440</xdr:rowOff>
    </xdr:to>
    <xdr:sp>
      <xdr:nvSpPr>
        <xdr:cNvPr id="67" name="AutoShape 2"/>
        <xdr:cNvSpPr/>
      </xdr:nvSpPr>
      <xdr:spPr>
        <a:xfrm>
          <a:off x="0" y="212504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3280</xdr:colOff>
      <xdr:row>39</xdr:row>
      <xdr:rowOff>181440</xdr:rowOff>
    </xdr:to>
    <xdr:sp>
      <xdr:nvSpPr>
        <xdr:cNvPr id="68" name="AutoShape 2"/>
        <xdr:cNvSpPr/>
      </xdr:nvSpPr>
      <xdr:spPr>
        <a:xfrm>
          <a:off x="0" y="1142064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3280</xdr:colOff>
      <xdr:row>48</xdr:row>
      <xdr:rowOff>181440</xdr:rowOff>
    </xdr:to>
    <xdr:sp>
      <xdr:nvSpPr>
        <xdr:cNvPr id="69" name="AutoShape 2"/>
        <xdr:cNvSpPr/>
      </xdr:nvSpPr>
      <xdr:spPr>
        <a:xfrm>
          <a:off x="0" y="1458288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3280</xdr:colOff>
      <xdr:row>45</xdr:row>
      <xdr:rowOff>181080</xdr:rowOff>
    </xdr:to>
    <xdr:sp>
      <xdr:nvSpPr>
        <xdr:cNvPr id="70" name="AutoShape 2"/>
        <xdr:cNvSpPr/>
      </xdr:nvSpPr>
      <xdr:spPr>
        <a:xfrm>
          <a:off x="0" y="1351584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80720</xdr:rowOff>
    </xdr:to>
    <xdr:sp>
      <xdr:nvSpPr>
        <xdr:cNvPr id="71" name="AutoShape 2"/>
        <xdr:cNvSpPr/>
      </xdr:nvSpPr>
      <xdr:spPr>
        <a:xfrm>
          <a:off x="0" y="170593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3280</xdr:colOff>
      <xdr:row>55</xdr:row>
      <xdr:rowOff>180720</xdr:rowOff>
    </xdr:to>
    <xdr:sp>
      <xdr:nvSpPr>
        <xdr:cNvPr id="72" name="AutoShape 2"/>
        <xdr:cNvSpPr/>
      </xdr:nvSpPr>
      <xdr:spPr>
        <a:xfrm>
          <a:off x="0" y="161067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23280</xdr:colOff>
      <xdr:row>19</xdr:row>
      <xdr:rowOff>180720</xdr:rowOff>
    </xdr:to>
    <xdr:sp>
      <xdr:nvSpPr>
        <xdr:cNvPr id="73" name="AutoShape 1"/>
        <xdr:cNvSpPr/>
      </xdr:nvSpPr>
      <xdr:spPr>
        <a:xfrm>
          <a:off x="0" y="58294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3280</xdr:colOff>
      <xdr:row>4</xdr:row>
      <xdr:rowOff>190440</xdr:rowOff>
    </xdr:to>
    <xdr:sp>
      <xdr:nvSpPr>
        <xdr:cNvPr id="74" name="AutoShape 3"/>
        <xdr:cNvSpPr/>
      </xdr:nvSpPr>
      <xdr:spPr>
        <a:xfrm>
          <a:off x="0" y="12193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3280</xdr:colOff>
      <xdr:row>5</xdr:row>
      <xdr:rowOff>180720</xdr:rowOff>
    </xdr:to>
    <xdr:sp>
      <xdr:nvSpPr>
        <xdr:cNvPr id="75" name="AutoShape 4"/>
        <xdr:cNvSpPr/>
      </xdr:nvSpPr>
      <xdr:spPr>
        <a:xfrm>
          <a:off x="0" y="14097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76" name="AutoShape 5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3280</xdr:colOff>
      <xdr:row>21</xdr:row>
      <xdr:rowOff>180720</xdr:rowOff>
    </xdr:to>
    <xdr:sp>
      <xdr:nvSpPr>
        <xdr:cNvPr id="77" name="AutoShape 2"/>
        <xdr:cNvSpPr/>
      </xdr:nvSpPr>
      <xdr:spPr>
        <a:xfrm>
          <a:off x="0" y="63532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3280</xdr:colOff>
      <xdr:row>24</xdr:row>
      <xdr:rowOff>380160</xdr:rowOff>
    </xdr:to>
    <xdr:sp>
      <xdr:nvSpPr>
        <xdr:cNvPr id="78" name="AutoShape 2"/>
        <xdr:cNvSpPr/>
      </xdr:nvSpPr>
      <xdr:spPr>
        <a:xfrm>
          <a:off x="0" y="7067520"/>
          <a:ext cx="323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80720</xdr:rowOff>
    </xdr:to>
    <xdr:sp>
      <xdr:nvSpPr>
        <xdr:cNvPr id="79" name="AutoShape 2"/>
        <xdr:cNvSpPr/>
      </xdr:nvSpPr>
      <xdr:spPr>
        <a:xfrm>
          <a:off x="0" y="82486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90440</xdr:rowOff>
    </xdr:to>
    <xdr:sp>
      <xdr:nvSpPr>
        <xdr:cNvPr id="80" name="AutoShape 2"/>
        <xdr:cNvSpPr/>
      </xdr:nvSpPr>
      <xdr:spPr>
        <a:xfrm>
          <a:off x="0" y="106300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3280</xdr:colOff>
      <xdr:row>37</xdr:row>
      <xdr:rowOff>181080</xdr:rowOff>
    </xdr:to>
    <xdr:sp>
      <xdr:nvSpPr>
        <xdr:cNvPr id="81" name="AutoShape 2"/>
        <xdr:cNvSpPr/>
      </xdr:nvSpPr>
      <xdr:spPr>
        <a:xfrm>
          <a:off x="0" y="1043928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90440</xdr:rowOff>
    </xdr:to>
    <xdr:sp>
      <xdr:nvSpPr>
        <xdr:cNvPr id="82" name="AutoShape 2"/>
        <xdr:cNvSpPr/>
      </xdr:nvSpPr>
      <xdr:spPr>
        <a:xfrm>
          <a:off x="0" y="106300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3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4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5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90440</xdr:rowOff>
    </xdr:to>
    <xdr:sp>
      <xdr:nvSpPr>
        <xdr:cNvPr id="86" name="AutoShape 2"/>
        <xdr:cNvSpPr/>
      </xdr:nvSpPr>
      <xdr:spPr>
        <a:xfrm>
          <a:off x="0" y="106300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7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8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3280</xdr:colOff>
      <xdr:row>40</xdr:row>
      <xdr:rowOff>190440</xdr:rowOff>
    </xdr:to>
    <xdr:sp>
      <xdr:nvSpPr>
        <xdr:cNvPr id="89" name="AutoShape 2"/>
        <xdr:cNvSpPr/>
      </xdr:nvSpPr>
      <xdr:spPr>
        <a:xfrm>
          <a:off x="0" y="110109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3280</xdr:colOff>
      <xdr:row>39</xdr:row>
      <xdr:rowOff>190440</xdr:rowOff>
    </xdr:to>
    <xdr:sp>
      <xdr:nvSpPr>
        <xdr:cNvPr id="90" name="AutoShape 2"/>
        <xdr:cNvSpPr/>
      </xdr:nvSpPr>
      <xdr:spPr>
        <a:xfrm>
          <a:off x="0" y="108205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80720</xdr:rowOff>
    </xdr:to>
    <xdr:sp>
      <xdr:nvSpPr>
        <xdr:cNvPr id="91" name="AutoShape 2"/>
        <xdr:cNvSpPr/>
      </xdr:nvSpPr>
      <xdr:spPr>
        <a:xfrm>
          <a:off x="0" y="106300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80720</xdr:rowOff>
    </xdr:to>
    <xdr:sp>
      <xdr:nvSpPr>
        <xdr:cNvPr id="92" name="AutoShape 2"/>
        <xdr:cNvSpPr/>
      </xdr:nvSpPr>
      <xdr:spPr>
        <a:xfrm>
          <a:off x="0" y="106300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80720</xdr:rowOff>
    </xdr:to>
    <xdr:sp>
      <xdr:nvSpPr>
        <xdr:cNvPr id="93" name="AutoShape 2"/>
        <xdr:cNvSpPr/>
      </xdr:nvSpPr>
      <xdr:spPr>
        <a:xfrm>
          <a:off x="0" y="106300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80720</xdr:rowOff>
    </xdr:to>
    <xdr:sp>
      <xdr:nvSpPr>
        <xdr:cNvPr id="94" name="AutoShape 2"/>
        <xdr:cNvSpPr/>
      </xdr:nvSpPr>
      <xdr:spPr>
        <a:xfrm>
          <a:off x="0" y="106300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3280</xdr:colOff>
      <xdr:row>17</xdr:row>
      <xdr:rowOff>181800</xdr:rowOff>
    </xdr:to>
    <xdr:sp>
      <xdr:nvSpPr>
        <xdr:cNvPr id="95" name="AutoShape 1"/>
        <xdr:cNvSpPr/>
      </xdr:nvSpPr>
      <xdr:spPr>
        <a:xfrm>
          <a:off x="0" y="500076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3280</xdr:colOff>
      <xdr:row>15</xdr:row>
      <xdr:rowOff>180720</xdr:rowOff>
    </xdr:to>
    <xdr:sp>
      <xdr:nvSpPr>
        <xdr:cNvPr id="96" name="AutoShape 1"/>
        <xdr:cNvSpPr/>
      </xdr:nvSpPr>
      <xdr:spPr>
        <a:xfrm>
          <a:off x="0" y="4334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3280</xdr:colOff>
      <xdr:row>11</xdr:row>
      <xdr:rowOff>180720</xdr:rowOff>
    </xdr:to>
    <xdr:sp>
      <xdr:nvSpPr>
        <xdr:cNvPr id="97" name="AutoShape 1"/>
        <xdr:cNvSpPr/>
      </xdr:nvSpPr>
      <xdr:spPr>
        <a:xfrm>
          <a:off x="0" y="28386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3280</xdr:colOff>
      <xdr:row>13</xdr:row>
      <xdr:rowOff>180720</xdr:rowOff>
    </xdr:to>
    <xdr:sp>
      <xdr:nvSpPr>
        <xdr:cNvPr id="98" name="AutoShape 1"/>
        <xdr:cNvSpPr/>
      </xdr:nvSpPr>
      <xdr:spPr>
        <a:xfrm>
          <a:off x="0" y="35053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0720</xdr:rowOff>
    </xdr:to>
    <xdr:sp>
      <xdr:nvSpPr>
        <xdr:cNvPr id="99" name="AutoShape 1"/>
        <xdr:cNvSpPr/>
      </xdr:nvSpPr>
      <xdr:spPr>
        <a:xfrm>
          <a:off x="0" y="44578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3280</xdr:colOff>
      <xdr:row>4</xdr:row>
      <xdr:rowOff>190440</xdr:rowOff>
    </xdr:to>
    <xdr:sp>
      <xdr:nvSpPr>
        <xdr:cNvPr id="100" name="AutoShape 3"/>
        <xdr:cNvSpPr/>
      </xdr:nvSpPr>
      <xdr:spPr>
        <a:xfrm>
          <a:off x="0" y="12193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3280</xdr:colOff>
      <xdr:row>5</xdr:row>
      <xdr:rowOff>180720</xdr:rowOff>
    </xdr:to>
    <xdr:sp>
      <xdr:nvSpPr>
        <xdr:cNvPr id="101" name="AutoShape 4"/>
        <xdr:cNvSpPr/>
      </xdr:nvSpPr>
      <xdr:spPr>
        <a:xfrm>
          <a:off x="0" y="16002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02" name="AutoShape 5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3280</xdr:colOff>
      <xdr:row>17</xdr:row>
      <xdr:rowOff>180000</xdr:rowOff>
    </xdr:to>
    <xdr:sp>
      <xdr:nvSpPr>
        <xdr:cNvPr id="103" name="AutoShape 2"/>
        <xdr:cNvSpPr/>
      </xdr:nvSpPr>
      <xdr:spPr>
        <a:xfrm>
          <a:off x="0" y="4648320"/>
          <a:ext cx="323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3280</xdr:colOff>
      <xdr:row>19</xdr:row>
      <xdr:rowOff>191520</xdr:rowOff>
    </xdr:to>
    <xdr:sp>
      <xdr:nvSpPr>
        <xdr:cNvPr id="104" name="AutoShape 2"/>
        <xdr:cNvSpPr/>
      </xdr:nvSpPr>
      <xdr:spPr>
        <a:xfrm>
          <a:off x="0" y="5286240"/>
          <a:ext cx="323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05" name="AutoShape 2"/>
        <xdr:cNvSpPr/>
      </xdr:nvSpPr>
      <xdr:spPr>
        <a:xfrm>
          <a:off x="0" y="72104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90440</xdr:rowOff>
    </xdr:to>
    <xdr:sp>
      <xdr:nvSpPr>
        <xdr:cNvPr id="106" name="AutoShape 2"/>
        <xdr:cNvSpPr/>
      </xdr:nvSpPr>
      <xdr:spPr>
        <a:xfrm>
          <a:off x="0" y="93060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3280</xdr:colOff>
      <xdr:row>31</xdr:row>
      <xdr:rowOff>180720</xdr:rowOff>
    </xdr:to>
    <xdr:sp>
      <xdr:nvSpPr>
        <xdr:cNvPr id="107" name="AutoShape 2"/>
        <xdr:cNvSpPr/>
      </xdr:nvSpPr>
      <xdr:spPr>
        <a:xfrm>
          <a:off x="0" y="91155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90440</xdr:rowOff>
    </xdr:to>
    <xdr:sp>
      <xdr:nvSpPr>
        <xdr:cNvPr id="108" name="AutoShape 2"/>
        <xdr:cNvSpPr/>
      </xdr:nvSpPr>
      <xdr:spPr>
        <a:xfrm>
          <a:off x="0" y="93060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09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10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11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90440</xdr:rowOff>
    </xdr:to>
    <xdr:sp>
      <xdr:nvSpPr>
        <xdr:cNvPr id="112" name="AutoShape 2"/>
        <xdr:cNvSpPr/>
      </xdr:nvSpPr>
      <xdr:spPr>
        <a:xfrm>
          <a:off x="0" y="93060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13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14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15" name="AutoShape 2"/>
        <xdr:cNvSpPr/>
      </xdr:nvSpPr>
      <xdr:spPr>
        <a:xfrm>
          <a:off x="0" y="9686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3280</xdr:colOff>
      <xdr:row>33</xdr:row>
      <xdr:rowOff>190440</xdr:rowOff>
    </xdr:to>
    <xdr:sp>
      <xdr:nvSpPr>
        <xdr:cNvPr id="116" name="AutoShape 2"/>
        <xdr:cNvSpPr/>
      </xdr:nvSpPr>
      <xdr:spPr>
        <a:xfrm>
          <a:off x="0" y="94964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80720</xdr:rowOff>
    </xdr:to>
    <xdr:sp>
      <xdr:nvSpPr>
        <xdr:cNvPr id="117" name="AutoShape 2"/>
        <xdr:cNvSpPr/>
      </xdr:nvSpPr>
      <xdr:spPr>
        <a:xfrm>
          <a:off x="0" y="93060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80720</xdr:rowOff>
    </xdr:to>
    <xdr:sp>
      <xdr:nvSpPr>
        <xdr:cNvPr id="118" name="AutoShape 2"/>
        <xdr:cNvSpPr/>
      </xdr:nvSpPr>
      <xdr:spPr>
        <a:xfrm>
          <a:off x="0" y="93060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80720</xdr:rowOff>
    </xdr:to>
    <xdr:sp>
      <xdr:nvSpPr>
        <xdr:cNvPr id="119" name="AutoShape 2"/>
        <xdr:cNvSpPr/>
      </xdr:nvSpPr>
      <xdr:spPr>
        <a:xfrm>
          <a:off x="0" y="93060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80720</xdr:rowOff>
    </xdr:to>
    <xdr:sp>
      <xdr:nvSpPr>
        <xdr:cNvPr id="120" name="AutoShape 2"/>
        <xdr:cNvSpPr/>
      </xdr:nvSpPr>
      <xdr:spPr>
        <a:xfrm>
          <a:off x="0" y="93060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0720</xdr:rowOff>
    </xdr:to>
    <xdr:sp>
      <xdr:nvSpPr>
        <xdr:cNvPr id="121" name="AutoShape 1"/>
        <xdr:cNvSpPr/>
      </xdr:nvSpPr>
      <xdr:spPr>
        <a:xfrm>
          <a:off x="0" y="44578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0720</xdr:rowOff>
    </xdr:to>
    <xdr:sp>
      <xdr:nvSpPr>
        <xdr:cNvPr id="122" name="AutoShape 1"/>
        <xdr:cNvSpPr/>
      </xdr:nvSpPr>
      <xdr:spPr>
        <a:xfrm>
          <a:off x="0" y="44578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3280</xdr:colOff>
      <xdr:row>11</xdr:row>
      <xdr:rowOff>180720</xdr:rowOff>
    </xdr:to>
    <xdr:sp>
      <xdr:nvSpPr>
        <xdr:cNvPr id="123" name="AutoShape 1"/>
        <xdr:cNvSpPr/>
      </xdr:nvSpPr>
      <xdr:spPr>
        <a:xfrm>
          <a:off x="0" y="35053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0720</xdr:rowOff>
    </xdr:to>
    <xdr:sp>
      <xdr:nvSpPr>
        <xdr:cNvPr id="124" name="AutoShape 1"/>
        <xdr:cNvSpPr/>
      </xdr:nvSpPr>
      <xdr:spPr>
        <a:xfrm>
          <a:off x="0" y="44578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3280</xdr:colOff>
      <xdr:row>15</xdr:row>
      <xdr:rowOff>181080</xdr:rowOff>
    </xdr:to>
    <xdr:sp>
      <xdr:nvSpPr>
        <xdr:cNvPr id="125" name="AutoShape 1"/>
        <xdr:cNvSpPr/>
      </xdr:nvSpPr>
      <xdr:spPr>
        <a:xfrm>
          <a:off x="0" y="426708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3280</xdr:colOff>
      <xdr:row>21</xdr:row>
      <xdr:rowOff>180720</xdr:rowOff>
    </xdr:to>
    <xdr:sp>
      <xdr:nvSpPr>
        <xdr:cNvPr id="126" name="AutoShape 2"/>
        <xdr:cNvSpPr/>
      </xdr:nvSpPr>
      <xdr:spPr>
        <a:xfrm>
          <a:off x="0" y="60674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323280</xdr:colOff>
      <xdr:row>30</xdr:row>
      <xdr:rowOff>181800</xdr:rowOff>
    </xdr:to>
    <xdr:sp>
      <xdr:nvSpPr>
        <xdr:cNvPr id="127" name="AutoShape 1"/>
        <xdr:cNvSpPr/>
      </xdr:nvSpPr>
      <xdr:spPr>
        <a:xfrm>
          <a:off x="0" y="618156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3280</xdr:colOff>
      <xdr:row>22</xdr:row>
      <xdr:rowOff>190440</xdr:rowOff>
    </xdr:to>
    <xdr:sp>
      <xdr:nvSpPr>
        <xdr:cNvPr id="128" name="AutoShape 3"/>
        <xdr:cNvSpPr/>
      </xdr:nvSpPr>
      <xdr:spPr>
        <a:xfrm>
          <a:off x="0" y="46576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3280</xdr:colOff>
      <xdr:row>23</xdr:row>
      <xdr:rowOff>181080</xdr:rowOff>
    </xdr:to>
    <xdr:sp>
      <xdr:nvSpPr>
        <xdr:cNvPr id="129" name="AutoShape 4"/>
        <xdr:cNvSpPr/>
      </xdr:nvSpPr>
      <xdr:spPr>
        <a:xfrm>
          <a:off x="0" y="4848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30" name="AutoShape 5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3280</xdr:colOff>
      <xdr:row>31</xdr:row>
      <xdr:rowOff>180720</xdr:rowOff>
    </xdr:to>
    <xdr:sp>
      <xdr:nvSpPr>
        <xdr:cNvPr id="131" name="AutoShape 2"/>
        <xdr:cNvSpPr/>
      </xdr:nvSpPr>
      <xdr:spPr>
        <a:xfrm>
          <a:off x="0" y="65628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3280</xdr:colOff>
      <xdr:row>12</xdr:row>
      <xdr:rowOff>190800</xdr:rowOff>
    </xdr:to>
    <xdr:sp>
      <xdr:nvSpPr>
        <xdr:cNvPr id="132" name="AutoShape 2"/>
        <xdr:cNvSpPr/>
      </xdr:nvSpPr>
      <xdr:spPr>
        <a:xfrm>
          <a:off x="0" y="275256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3280</xdr:colOff>
      <xdr:row>15</xdr:row>
      <xdr:rowOff>180720</xdr:rowOff>
    </xdr:to>
    <xdr:sp>
      <xdr:nvSpPr>
        <xdr:cNvPr id="133" name="AutoShape 2"/>
        <xdr:cNvSpPr/>
      </xdr:nvSpPr>
      <xdr:spPr>
        <a:xfrm>
          <a:off x="0" y="33242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34" name="AutoShape 2"/>
        <xdr:cNvSpPr/>
      </xdr:nvSpPr>
      <xdr:spPr>
        <a:xfrm>
          <a:off x="0" y="71341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3280</xdr:colOff>
      <xdr:row>20</xdr:row>
      <xdr:rowOff>180720</xdr:rowOff>
    </xdr:to>
    <xdr:sp>
      <xdr:nvSpPr>
        <xdr:cNvPr id="135" name="AutoShape 2"/>
        <xdr:cNvSpPr/>
      </xdr:nvSpPr>
      <xdr:spPr>
        <a:xfrm>
          <a:off x="0" y="42768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36" name="AutoShape 2"/>
        <xdr:cNvSpPr/>
      </xdr:nvSpPr>
      <xdr:spPr>
        <a:xfrm>
          <a:off x="0" y="71341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37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38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39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90440</xdr:rowOff>
    </xdr:to>
    <xdr:sp>
      <xdr:nvSpPr>
        <xdr:cNvPr id="140" name="AutoShape 2"/>
        <xdr:cNvSpPr/>
      </xdr:nvSpPr>
      <xdr:spPr>
        <a:xfrm>
          <a:off x="0" y="71341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41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42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90440</xdr:rowOff>
    </xdr:to>
    <xdr:sp>
      <xdr:nvSpPr>
        <xdr:cNvPr id="143" name="AutoShape 2"/>
        <xdr:cNvSpPr/>
      </xdr:nvSpPr>
      <xdr:spPr>
        <a:xfrm>
          <a:off x="0" y="75153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3280</xdr:colOff>
      <xdr:row>35</xdr:row>
      <xdr:rowOff>190800</xdr:rowOff>
    </xdr:to>
    <xdr:sp>
      <xdr:nvSpPr>
        <xdr:cNvPr id="144" name="AutoShape 2"/>
        <xdr:cNvSpPr/>
      </xdr:nvSpPr>
      <xdr:spPr>
        <a:xfrm>
          <a:off x="0" y="732456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81080</xdr:rowOff>
    </xdr:to>
    <xdr:sp>
      <xdr:nvSpPr>
        <xdr:cNvPr id="145" name="AutoShape 2"/>
        <xdr:cNvSpPr/>
      </xdr:nvSpPr>
      <xdr:spPr>
        <a:xfrm>
          <a:off x="0" y="7134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81080</xdr:rowOff>
    </xdr:to>
    <xdr:sp>
      <xdr:nvSpPr>
        <xdr:cNvPr id="146" name="AutoShape 2"/>
        <xdr:cNvSpPr/>
      </xdr:nvSpPr>
      <xdr:spPr>
        <a:xfrm>
          <a:off x="0" y="7134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81080</xdr:rowOff>
    </xdr:to>
    <xdr:sp>
      <xdr:nvSpPr>
        <xdr:cNvPr id="147" name="AutoShape 2"/>
        <xdr:cNvSpPr/>
      </xdr:nvSpPr>
      <xdr:spPr>
        <a:xfrm>
          <a:off x="0" y="7134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4</xdr:row>
      <xdr:rowOff>181080</xdr:rowOff>
    </xdr:to>
    <xdr:sp>
      <xdr:nvSpPr>
        <xdr:cNvPr id="148" name="AutoShape 2"/>
        <xdr:cNvSpPr/>
      </xdr:nvSpPr>
      <xdr:spPr>
        <a:xfrm>
          <a:off x="0" y="7134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3280</xdr:colOff>
      <xdr:row>30</xdr:row>
      <xdr:rowOff>181800</xdr:rowOff>
    </xdr:to>
    <xdr:sp>
      <xdr:nvSpPr>
        <xdr:cNvPr id="149" name="AutoShape 1"/>
        <xdr:cNvSpPr/>
      </xdr:nvSpPr>
      <xdr:spPr>
        <a:xfrm>
          <a:off x="0" y="618156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3280</xdr:colOff>
      <xdr:row>30</xdr:row>
      <xdr:rowOff>181800</xdr:rowOff>
    </xdr:to>
    <xdr:sp>
      <xdr:nvSpPr>
        <xdr:cNvPr id="150" name="AutoShape 1"/>
        <xdr:cNvSpPr/>
      </xdr:nvSpPr>
      <xdr:spPr>
        <a:xfrm>
          <a:off x="0" y="618156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3280</xdr:colOff>
      <xdr:row>6</xdr:row>
      <xdr:rowOff>181080</xdr:rowOff>
    </xdr:to>
    <xdr:sp>
      <xdr:nvSpPr>
        <xdr:cNvPr id="151" name="AutoShape 1"/>
        <xdr:cNvSpPr/>
      </xdr:nvSpPr>
      <xdr:spPr>
        <a:xfrm>
          <a:off x="0" y="160956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3280</xdr:colOff>
      <xdr:row>30</xdr:row>
      <xdr:rowOff>181800</xdr:rowOff>
    </xdr:to>
    <xdr:sp>
      <xdr:nvSpPr>
        <xdr:cNvPr id="152" name="AutoShape 1"/>
        <xdr:cNvSpPr/>
      </xdr:nvSpPr>
      <xdr:spPr>
        <a:xfrm>
          <a:off x="0" y="618156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3280</xdr:colOff>
      <xdr:row>10</xdr:row>
      <xdr:rowOff>180720</xdr:rowOff>
    </xdr:to>
    <xdr:sp>
      <xdr:nvSpPr>
        <xdr:cNvPr id="153" name="AutoShape 1"/>
        <xdr:cNvSpPr/>
      </xdr:nvSpPr>
      <xdr:spPr>
        <a:xfrm>
          <a:off x="0" y="23716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3280</xdr:colOff>
      <xdr:row>13</xdr:row>
      <xdr:rowOff>180720</xdr:rowOff>
    </xdr:to>
    <xdr:sp>
      <xdr:nvSpPr>
        <xdr:cNvPr id="154" name="AutoShape 2"/>
        <xdr:cNvSpPr/>
      </xdr:nvSpPr>
      <xdr:spPr>
        <a:xfrm>
          <a:off x="0" y="29433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3280</xdr:colOff>
      <xdr:row>28</xdr:row>
      <xdr:rowOff>190440</xdr:rowOff>
    </xdr:to>
    <xdr:sp>
      <xdr:nvSpPr>
        <xdr:cNvPr id="155" name="AutoShape 3"/>
        <xdr:cNvSpPr/>
      </xdr:nvSpPr>
      <xdr:spPr>
        <a:xfrm>
          <a:off x="0" y="58006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81080</xdr:rowOff>
    </xdr:to>
    <xdr:sp>
      <xdr:nvSpPr>
        <xdr:cNvPr id="156" name="AutoShape 4"/>
        <xdr:cNvSpPr/>
      </xdr:nvSpPr>
      <xdr:spPr>
        <a:xfrm>
          <a:off x="0" y="59911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3280</xdr:colOff>
      <xdr:row>26</xdr:row>
      <xdr:rowOff>180720</xdr:rowOff>
    </xdr:to>
    <xdr:sp>
      <xdr:nvSpPr>
        <xdr:cNvPr id="157" name="AutoShape 2"/>
        <xdr:cNvSpPr/>
      </xdr:nvSpPr>
      <xdr:spPr>
        <a:xfrm>
          <a:off x="0" y="54198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58" name="AutoShape 1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90440</xdr:rowOff>
    </xdr:to>
    <xdr:sp>
      <xdr:nvSpPr>
        <xdr:cNvPr id="159" name="AutoShape 3"/>
        <xdr:cNvSpPr/>
      </xdr:nvSpPr>
      <xdr:spPr>
        <a:xfrm>
          <a:off x="0" y="74390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60" name="AutoShape 4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61" name="AutoShape 5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62" name="AutoShape 2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3280</xdr:colOff>
      <xdr:row>18</xdr:row>
      <xdr:rowOff>190440</xdr:rowOff>
    </xdr:to>
    <xdr:sp>
      <xdr:nvSpPr>
        <xdr:cNvPr id="163" name="AutoShape 2"/>
        <xdr:cNvSpPr/>
      </xdr:nvSpPr>
      <xdr:spPr>
        <a:xfrm>
          <a:off x="0" y="5915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3280</xdr:colOff>
      <xdr:row>20</xdr:row>
      <xdr:rowOff>180720</xdr:rowOff>
    </xdr:to>
    <xdr:sp>
      <xdr:nvSpPr>
        <xdr:cNvPr id="164" name="AutoShape 2"/>
        <xdr:cNvSpPr/>
      </xdr:nvSpPr>
      <xdr:spPr>
        <a:xfrm>
          <a:off x="0" y="6296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90440</xdr:rowOff>
    </xdr:to>
    <xdr:sp>
      <xdr:nvSpPr>
        <xdr:cNvPr id="165" name="AutoShape 2"/>
        <xdr:cNvSpPr/>
      </xdr:nvSpPr>
      <xdr:spPr>
        <a:xfrm>
          <a:off x="0" y="78199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3280</xdr:colOff>
      <xdr:row>24</xdr:row>
      <xdr:rowOff>181440</xdr:rowOff>
    </xdr:to>
    <xdr:sp>
      <xdr:nvSpPr>
        <xdr:cNvPr id="166" name="AutoShape 2"/>
        <xdr:cNvSpPr/>
      </xdr:nvSpPr>
      <xdr:spPr>
        <a:xfrm>
          <a:off x="0" y="705816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90440</xdr:rowOff>
    </xdr:to>
    <xdr:sp>
      <xdr:nvSpPr>
        <xdr:cNvPr id="167" name="AutoShape 2"/>
        <xdr:cNvSpPr/>
      </xdr:nvSpPr>
      <xdr:spPr>
        <a:xfrm>
          <a:off x="0" y="78199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68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69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70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90440</xdr:rowOff>
    </xdr:to>
    <xdr:sp>
      <xdr:nvSpPr>
        <xdr:cNvPr id="171" name="AutoShape 2"/>
        <xdr:cNvSpPr/>
      </xdr:nvSpPr>
      <xdr:spPr>
        <a:xfrm>
          <a:off x="0" y="78199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72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73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29</xdr:row>
      <xdr:rowOff>190440</xdr:rowOff>
    </xdr:to>
    <xdr:sp>
      <xdr:nvSpPr>
        <xdr:cNvPr id="174" name="AutoShape 2"/>
        <xdr:cNvSpPr/>
      </xdr:nvSpPr>
      <xdr:spPr>
        <a:xfrm>
          <a:off x="0" y="8201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3280</xdr:colOff>
      <xdr:row>28</xdr:row>
      <xdr:rowOff>190800</xdr:rowOff>
    </xdr:to>
    <xdr:sp>
      <xdr:nvSpPr>
        <xdr:cNvPr id="175" name="AutoShape 2"/>
        <xdr:cNvSpPr/>
      </xdr:nvSpPr>
      <xdr:spPr>
        <a:xfrm>
          <a:off x="0" y="801036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81080</xdr:rowOff>
    </xdr:to>
    <xdr:sp>
      <xdr:nvSpPr>
        <xdr:cNvPr id="176" name="AutoShape 2"/>
        <xdr:cNvSpPr/>
      </xdr:nvSpPr>
      <xdr:spPr>
        <a:xfrm>
          <a:off x="0" y="78199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81080</xdr:rowOff>
    </xdr:to>
    <xdr:sp>
      <xdr:nvSpPr>
        <xdr:cNvPr id="177" name="AutoShape 2"/>
        <xdr:cNvSpPr/>
      </xdr:nvSpPr>
      <xdr:spPr>
        <a:xfrm>
          <a:off x="0" y="78199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81080</xdr:rowOff>
    </xdr:to>
    <xdr:sp>
      <xdr:nvSpPr>
        <xdr:cNvPr id="178" name="AutoShape 2"/>
        <xdr:cNvSpPr/>
      </xdr:nvSpPr>
      <xdr:spPr>
        <a:xfrm>
          <a:off x="0" y="78199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81080</xdr:rowOff>
    </xdr:to>
    <xdr:sp>
      <xdr:nvSpPr>
        <xdr:cNvPr id="179" name="AutoShape 2"/>
        <xdr:cNvSpPr/>
      </xdr:nvSpPr>
      <xdr:spPr>
        <a:xfrm>
          <a:off x="0" y="781992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80" name="AutoShape 1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81" name="AutoShape 1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3280</xdr:colOff>
      <xdr:row>7</xdr:row>
      <xdr:rowOff>181440</xdr:rowOff>
    </xdr:to>
    <xdr:sp>
      <xdr:nvSpPr>
        <xdr:cNvPr id="182" name="AutoShape 1"/>
        <xdr:cNvSpPr/>
      </xdr:nvSpPr>
      <xdr:spPr>
        <a:xfrm>
          <a:off x="0" y="199080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83" name="AutoShape 1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0720</xdr:rowOff>
    </xdr:to>
    <xdr:sp>
      <xdr:nvSpPr>
        <xdr:cNvPr id="184" name="AutoShape 1"/>
        <xdr:cNvSpPr/>
      </xdr:nvSpPr>
      <xdr:spPr>
        <a:xfrm>
          <a:off x="0" y="5153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3280</xdr:colOff>
      <xdr:row>19</xdr:row>
      <xdr:rowOff>180720</xdr:rowOff>
    </xdr:to>
    <xdr:sp>
      <xdr:nvSpPr>
        <xdr:cNvPr id="185" name="AutoShape 2"/>
        <xdr:cNvSpPr/>
      </xdr:nvSpPr>
      <xdr:spPr>
        <a:xfrm>
          <a:off x="0" y="610560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90440</xdr:rowOff>
    </xdr:to>
    <xdr:sp>
      <xdr:nvSpPr>
        <xdr:cNvPr id="186" name="AutoShape 3"/>
        <xdr:cNvSpPr/>
      </xdr:nvSpPr>
      <xdr:spPr>
        <a:xfrm>
          <a:off x="0" y="74390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87" name="AutoShape 4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3280</xdr:colOff>
      <xdr:row>25</xdr:row>
      <xdr:rowOff>180720</xdr:rowOff>
    </xdr:to>
    <xdr:sp>
      <xdr:nvSpPr>
        <xdr:cNvPr id="188" name="AutoShape 2"/>
        <xdr:cNvSpPr/>
      </xdr:nvSpPr>
      <xdr:spPr>
        <a:xfrm>
          <a:off x="0" y="74390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3280</xdr:colOff>
      <xdr:row>12</xdr:row>
      <xdr:rowOff>181440</xdr:rowOff>
    </xdr:to>
    <xdr:sp>
      <xdr:nvSpPr>
        <xdr:cNvPr id="189" name="AutoShape 1"/>
        <xdr:cNvSpPr/>
      </xdr:nvSpPr>
      <xdr:spPr>
        <a:xfrm>
          <a:off x="0" y="362916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190" name="AutoShape 1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191" name="AutoShape 3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192" name="AutoShape 4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193" name="AutoShape 5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194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3280</xdr:colOff>
      <xdr:row>55</xdr:row>
      <xdr:rowOff>190440</xdr:rowOff>
    </xdr:to>
    <xdr:sp>
      <xdr:nvSpPr>
        <xdr:cNvPr id="195" name="AutoShape 2"/>
        <xdr:cNvSpPr/>
      </xdr:nvSpPr>
      <xdr:spPr>
        <a:xfrm>
          <a:off x="0" y="14735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196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197" name="AutoShape 2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198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199" name="AutoShape 2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0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1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2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203" name="AutoShape 2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4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5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3280</xdr:colOff>
      <xdr:row>59</xdr:row>
      <xdr:rowOff>190440</xdr:rowOff>
    </xdr:to>
    <xdr:sp>
      <xdr:nvSpPr>
        <xdr:cNvPr id="206" name="AutoShape 2"/>
        <xdr:cNvSpPr/>
      </xdr:nvSpPr>
      <xdr:spPr>
        <a:xfrm>
          <a:off x="0" y="160686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3280</xdr:colOff>
      <xdr:row>58</xdr:row>
      <xdr:rowOff>190440</xdr:rowOff>
    </xdr:to>
    <xdr:sp>
      <xdr:nvSpPr>
        <xdr:cNvPr id="207" name="AutoShape 2"/>
        <xdr:cNvSpPr/>
      </xdr:nvSpPr>
      <xdr:spPr>
        <a:xfrm>
          <a:off x="0" y="15878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08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09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0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1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2" name="AutoShape 1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3" name="AutoShape 1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3280</xdr:colOff>
      <xdr:row>22</xdr:row>
      <xdr:rowOff>180720</xdr:rowOff>
    </xdr:to>
    <xdr:sp>
      <xdr:nvSpPr>
        <xdr:cNvPr id="214" name="AutoShape 1"/>
        <xdr:cNvSpPr/>
      </xdr:nvSpPr>
      <xdr:spPr>
        <a:xfrm>
          <a:off x="0" y="67341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5" name="AutoShape 1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3280</xdr:colOff>
      <xdr:row>54</xdr:row>
      <xdr:rowOff>180720</xdr:rowOff>
    </xdr:to>
    <xdr:sp>
      <xdr:nvSpPr>
        <xdr:cNvPr id="216" name="AutoShape 1"/>
        <xdr:cNvSpPr/>
      </xdr:nvSpPr>
      <xdr:spPr>
        <a:xfrm>
          <a:off x="0" y="14544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217" name="AutoShape 3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8" name="AutoShape 4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80720</xdr:rowOff>
    </xdr:to>
    <xdr:sp>
      <xdr:nvSpPr>
        <xdr:cNvPr id="219" name="AutoShape 2"/>
        <xdr:cNvSpPr/>
      </xdr:nvSpPr>
      <xdr:spPr>
        <a:xfrm>
          <a:off x="0" y="15687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3280</xdr:colOff>
      <xdr:row>47</xdr:row>
      <xdr:rowOff>180720</xdr:rowOff>
    </xdr:to>
    <xdr:sp>
      <xdr:nvSpPr>
        <xdr:cNvPr id="220" name="AutoShape 1"/>
        <xdr:cNvSpPr/>
      </xdr:nvSpPr>
      <xdr:spPr>
        <a:xfrm>
          <a:off x="0" y="130208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3280</xdr:colOff>
      <xdr:row>57</xdr:row>
      <xdr:rowOff>190440</xdr:rowOff>
    </xdr:to>
    <xdr:sp>
      <xdr:nvSpPr>
        <xdr:cNvPr id="221" name="AutoShape 2"/>
        <xdr:cNvSpPr/>
      </xdr:nvSpPr>
      <xdr:spPr>
        <a:xfrm>
          <a:off x="0" y="15687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8</xdr:row>
      <xdr:rowOff>190440</xdr:rowOff>
    </xdr:to>
    <xdr:sp>
      <xdr:nvSpPr>
        <xdr:cNvPr id="222" name="AutoShape 2"/>
        <xdr:cNvSpPr/>
      </xdr:nvSpPr>
      <xdr:spPr>
        <a:xfrm>
          <a:off x="2365200" y="132112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2560</xdr:colOff>
      <xdr:row>49</xdr:row>
      <xdr:rowOff>190440</xdr:rowOff>
    </xdr:to>
    <xdr:sp>
      <xdr:nvSpPr>
        <xdr:cNvPr id="223" name="AutoShape 2"/>
        <xdr:cNvSpPr/>
      </xdr:nvSpPr>
      <xdr:spPr>
        <a:xfrm>
          <a:off x="2365200" y="1340172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3280</xdr:colOff>
      <xdr:row>47</xdr:row>
      <xdr:rowOff>190440</xdr:rowOff>
    </xdr:to>
    <xdr:sp>
      <xdr:nvSpPr>
        <xdr:cNvPr id="224" name="AutoShape 2"/>
        <xdr:cNvSpPr/>
      </xdr:nvSpPr>
      <xdr:spPr>
        <a:xfrm>
          <a:off x="0" y="130208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3280</xdr:colOff>
      <xdr:row>21</xdr:row>
      <xdr:rowOff>190440</xdr:rowOff>
    </xdr:to>
    <xdr:sp>
      <xdr:nvSpPr>
        <xdr:cNvPr id="225" name="AutoShape 2"/>
        <xdr:cNvSpPr/>
      </xdr:nvSpPr>
      <xdr:spPr>
        <a:xfrm>
          <a:off x="0" y="6543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3280</xdr:colOff>
      <xdr:row>3</xdr:row>
      <xdr:rowOff>180720</xdr:rowOff>
    </xdr:to>
    <xdr:sp>
      <xdr:nvSpPr>
        <xdr:cNvPr id="226" name="AutoShape 2"/>
        <xdr:cNvSpPr/>
      </xdr:nvSpPr>
      <xdr:spPr>
        <a:xfrm>
          <a:off x="0" y="10382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3280</xdr:colOff>
      <xdr:row>7</xdr:row>
      <xdr:rowOff>180000</xdr:rowOff>
    </xdr:to>
    <xdr:sp>
      <xdr:nvSpPr>
        <xdr:cNvPr id="227" name="AutoShape 2"/>
        <xdr:cNvSpPr/>
      </xdr:nvSpPr>
      <xdr:spPr>
        <a:xfrm>
          <a:off x="0" y="2181240"/>
          <a:ext cx="323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3280</xdr:colOff>
      <xdr:row>6</xdr:row>
      <xdr:rowOff>190440</xdr:rowOff>
    </xdr:to>
    <xdr:sp>
      <xdr:nvSpPr>
        <xdr:cNvPr id="228" name="AutoShape 2"/>
        <xdr:cNvSpPr/>
      </xdr:nvSpPr>
      <xdr:spPr>
        <a:xfrm>
          <a:off x="0" y="19908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3280</xdr:colOff>
      <xdr:row>8</xdr:row>
      <xdr:rowOff>180720</xdr:rowOff>
    </xdr:to>
    <xdr:sp>
      <xdr:nvSpPr>
        <xdr:cNvPr id="229" name="AutoShape 2"/>
        <xdr:cNvSpPr/>
      </xdr:nvSpPr>
      <xdr:spPr>
        <a:xfrm>
          <a:off x="0" y="26290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3280</xdr:colOff>
      <xdr:row>12</xdr:row>
      <xdr:rowOff>180720</xdr:rowOff>
    </xdr:to>
    <xdr:sp>
      <xdr:nvSpPr>
        <xdr:cNvPr id="230" name="AutoShape 2"/>
        <xdr:cNvSpPr/>
      </xdr:nvSpPr>
      <xdr:spPr>
        <a:xfrm>
          <a:off x="0" y="40291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3280</xdr:colOff>
      <xdr:row>11</xdr:row>
      <xdr:rowOff>190440</xdr:rowOff>
    </xdr:to>
    <xdr:sp>
      <xdr:nvSpPr>
        <xdr:cNvPr id="231" name="AutoShape 2"/>
        <xdr:cNvSpPr/>
      </xdr:nvSpPr>
      <xdr:spPr>
        <a:xfrm>
          <a:off x="0" y="38386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3280</xdr:colOff>
      <xdr:row>14</xdr:row>
      <xdr:rowOff>190440</xdr:rowOff>
    </xdr:to>
    <xdr:sp>
      <xdr:nvSpPr>
        <xdr:cNvPr id="232" name="AutoShape 2"/>
        <xdr:cNvSpPr/>
      </xdr:nvSpPr>
      <xdr:spPr>
        <a:xfrm>
          <a:off x="0" y="441000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280</xdr:colOff>
      <xdr:row>16</xdr:row>
      <xdr:rowOff>181080</xdr:rowOff>
    </xdr:to>
    <xdr:sp>
      <xdr:nvSpPr>
        <xdr:cNvPr id="233" name="AutoShape 2"/>
        <xdr:cNvSpPr/>
      </xdr:nvSpPr>
      <xdr:spPr>
        <a:xfrm>
          <a:off x="0" y="5095800"/>
          <a:ext cx="32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3280</xdr:colOff>
      <xdr:row>42</xdr:row>
      <xdr:rowOff>181800</xdr:rowOff>
    </xdr:to>
    <xdr:sp>
      <xdr:nvSpPr>
        <xdr:cNvPr id="234" name="AutoShape 1"/>
        <xdr:cNvSpPr/>
      </xdr:nvSpPr>
      <xdr:spPr>
        <a:xfrm>
          <a:off x="0" y="1149660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3280</xdr:colOff>
      <xdr:row>41</xdr:row>
      <xdr:rowOff>190440</xdr:rowOff>
    </xdr:to>
    <xdr:sp>
      <xdr:nvSpPr>
        <xdr:cNvPr id="235" name="AutoShape 2"/>
        <xdr:cNvSpPr/>
      </xdr:nvSpPr>
      <xdr:spPr>
        <a:xfrm>
          <a:off x="0" y="11306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3280</xdr:colOff>
      <xdr:row>32</xdr:row>
      <xdr:rowOff>180720</xdr:rowOff>
    </xdr:to>
    <xdr:sp>
      <xdr:nvSpPr>
        <xdr:cNvPr id="236" name="AutoShape 1"/>
        <xdr:cNvSpPr/>
      </xdr:nvSpPr>
      <xdr:spPr>
        <a:xfrm>
          <a:off x="0" y="902016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3280</xdr:colOff>
      <xdr:row>31</xdr:row>
      <xdr:rowOff>190440</xdr:rowOff>
    </xdr:to>
    <xdr:sp>
      <xdr:nvSpPr>
        <xdr:cNvPr id="237" name="AutoShape 2"/>
        <xdr:cNvSpPr/>
      </xdr:nvSpPr>
      <xdr:spPr>
        <a:xfrm>
          <a:off x="0" y="88297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3280</xdr:colOff>
      <xdr:row>38</xdr:row>
      <xdr:rowOff>181800</xdr:rowOff>
    </xdr:to>
    <xdr:sp>
      <xdr:nvSpPr>
        <xdr:cNvPr id="238" name="AutoShape 2"/>
        <xdr:cNvSpPr/>
      </xdr:nvSpPr>
      <xdr:spPr>
        <a:xfrm>
          <a:off x="0" y="1035360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3280</xdr:colOff>
      <xdr:row>37</xdr:row>
      <xdr:rowOff>190440</xdr:rowOff>
    </xdr:to>
    <xdr:sp>
      <xdr:nvSpPr>
        <xdr:cNvPr id="239" name="AutoShape 2"/>
        <xdr:cNvSpPr/>
      </xdr:nvSpPr>
      <xdr:spPr>
        <a:xfrm>
          <a:off x="0" y="10163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3280</xdr:colOff>
      <xdr:row>28</xdr:row>
      <xdr:rowOff>181800</xdr:rowOff>
    </xdr:to>
    <xdr:sp>
      <xdr:nvSpPr>
        <xdr:cNvPr id="240" name="AutoShape 1"/>
        <xdr:cNvSpPr/>
      </xdr:nvSpPr>
      <xdr:spPr>
        <a:xfrm>
          <a:off x="0" y="8067600"/>
          <a:ext cx="323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7</xdr:row>
      <xdr:rowOff>190440</xdr:rowOff>
    </xdr:to>
    <xdr:sp>
      <xdr:nvSpPr>
        <xdr:cNvPr id="241" name="AutoShape 2"/>
        <xdr:cNvSpPr/>
      </xdr:nvSpPr>
      <xdr:spPr>
        <a:xfrm>
          <a:off x="0" y="78771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3280</xdr:colOff>
      <xdr:row>36</xdr:row>
      <xdr:rowOff>180720</xdr:rowOff>
    </xdr:to>
    <xdr:sp>
      <xdr:nvSpPr>
        <xdr:cNvPr id="242" name="AutoShape 1"/>
        <xdr:cNvSpPr/>
      </xdr:nvSpPr>
      <xdr:spPr>
        <a:xfrm>
          <a:off x="0" y="997272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3280</xdr:colOff>
      <xdr:row>35</xdr:row>
      <xdr:rowOff>190440</xdr:rowOff>
    </xdr:to>
    <xdr:sp>
      <xdr:nvSpPr>
        <xdr:cNvPr id="243" name="AutoShape 2"/>
        <xdr:cNvSpPr/>
      </xdr:nvSpPr>
      <xdr:spPr>
        <a:xfrm>
          <a:off x="0" y="97822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3280</xdr:colOff>
      <xdr:row>44</xdr:row>
      <xdr:rowOff>181440</xdr:rowOff>
    </xdr:to>
    <xdr:sp>
      <xdr:nvSpPr>
        <xdr:cNvPr id="244" name="AutoShape 2"/>
        <xdr:cNvSpPr/>
      </xdr:nvSpPr>
      <xdr:spPr>
        <a:xfrm>
          <a:off x="0" y="12068280"/>
          <a:ext cx="32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3280</xdr:colOff>
      <xdr:row>43</xdr:row>
      <xdr:rowOff>190440</xdr:rowOff>
    </xdr:to>
    <xdr:sp>
      <xdr:nvSpPr>
        <xdr:cNvPr id="245" name="AutoShape 2"/>
        <xdr:cNvSpPr/>
      </xdr:nvSpPr>
      <xdr:spPr>
        <a:xfrm>
          <a:off x="0" y="118778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3280</xdr:colOff>
      <xdr:row>53</xdr:row>
      <xdr:rowOff>180720</xdr:rowOff>
    </xdr:to>
    <xdr:sp>
      <xdr:nvSpPr>
        <xdr:cNvPr id="246" name="AutoShape 1"/>
        <xdr:cNvSpPr/>
      </xdr:nvSpPr>
      <xdr:spPr>
        <a:xfrm>
          <a:off x="0" y="1435428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3280</xdr:colOff>
      <xdr:row>52</xdr:row>
      <xdr:rowOff>190800</xdr:rowOff>
    </xdr:to>
    <xdr:sp>
      <xdr:nvSpPr>
        <xdr:cNvPr id="247" name="AutoShape 2"/>
        <xdr:cNvSpPr/>
      </xdr:nvSpPr>
      <xdr:spPr>
        <a:xfrm>
          <a:off x="0" y="1397304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3280</xdr:colOff>
      <xdr:row>47</xdr:row>
      <xdr:rowOff>180720</xdr:rowOff>
    </xdr:to>
    <xdr:sp>
      <xdr:nvSpPr>
        <xdr:cNvPr id="248" name="AutoShape 1"/>
        <xdr:cNvSpPr/>
      </xdr:nvSpPr>
      <xdr:spPr>
        <a:xfrm>
          <a:off x="0" y="13020840"/>
          <a:ext cx="323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12795" TargetMode="External"/><Relationship Id="rId2" Type="http://schemas.openxmlformats.org/officeDocument/2006/relationships/hyperlink" Target="http://forum.sibmama.ru/viewtopic.php?t=715424&amp;start=12810" TargetMode="External"/><Relationship Id="rId3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lobal.rakuten.com/en/store/netsbee/item/21074/&#160;1%20&#1096;&#1090;.&#160;" TargetMode="External"/><Relationship Id="rId2" Type="http://schemas.openxmlformats.org/officeDocument/2006/relationships/hyperlink" Target="http://global.rakuten.com/en/store/netsbee/item/21073/&#160;1%20&#1096;&#1090;.&#160;" TargetMode="External"/><Relationship Id="rId3" Type="http://schemas.openxmlformats.org/officeDocument/2006/relationships/hyperlink" Target="http://global.rakuten.com/en/store/bibi7/item/le_co_sk75/" TargetMode="External"/><Relationship Id="rId4" Type="http://schemas.openxmlformats.org/officeDocument/2006/relationships/hyperlink" Target="http://global.rakuten.com/en/store/bibi7/item/le_co_sk225/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postdays=0&amp;postorder=asc&amp;start=9885&amp;sid=3068296984db188e1409719d2850e85d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7.28"/>
    <col collapsed="false" customWidth="true" hidden="false" outlineLevel="0" max="3" min="3" style="1" width="15.99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51150</v>
      </c>
      <c r="B2" s="6" t="n">
        <f aca="false">'9'!K17</f>
        <v>-1242.84337924441</v>
      </c>
      <c r="C2" s="7" t="n">
        <v>9</v>
      </c>
    </row>
    <row r="3" customFormat="false" ht="15" hidden="false" customHeight="false" outlineLevel="0" collapsed="false">
      <c r="A3" s="8" t="s">
        <v>4</v>
      </c>
      <c r="B3" s="6" t="n">
        <f aca="false">'3'!K42+'4'!K33+'9'!K38</f>
        <v>-453.719154367451</v>
      </c>
      <c r="C3" s="7" t="s">
        <v>5</v>
      </c>
    </row>
    <row r="4" customFormat="false" ht="15" hidden="false" customHeight="false" outlineLevel="0" collapsed="false">
      <c r="A4" s="8" t="s">
        <v>6</v>
      </c>
      <c r="B4" s="6" t="n">
        <f aca="false">'6'!K9</f>
        <v>231.877689141856</v>
      </c>
      <c r="C4" s="7" t="n">
        <v>6</v>
      </c>
    </row>
    <row r="5" customFormat="false" ht="15" hidden="false" customHeight="false" outlineLevel="0" collapsed="false">
      <c r="A5" s="8" t="s">
        <v>7</v>
      </c>
      <c r="B5" s="6" t="n">
        <f aca="false">'3'!K37+'8'!K14</f>
        <v>-73.8651789382898</v>
      </c>
      <c r="C5" s="7" t="s">
        <v>8</v>
      </c>
    </row>
    <row r="6" customFormat="false" ht="15" hidden="false" customHeight="false" outlineLevel="0" collapsed="false">
      <c r="A6" s="8" t="s">
        <v>9</v>
      </c>
      <c r="B6" s="6" t="n">
        <f aca="false">7n!K28</f>
        <v>0.194367879074207</v>
      </c>
      <c r="C6" s="7" t="n">
        <v>7</v>
      </c>
    </row>
    <row r="7" customFormat="false" ht="15" hidden="false" customHeight="false" outlineLevel="0" collapsed="false">
      <c r="A7" s="8" t="s">
        <v>10</v>
      </c>
      <c r="B7" s="6" t="n">
        <f aca="false">'2'!K5</f>
        <v>-18.360362166065</v>
      </c>
      <c r="C7" s="7" t="n">
        <v>2</v>
      </c>
    </row>
    <row r="8" customFormat="false" ht="15" hidden="false" customHeight="false" outlineLevel="0" collapsed="false">
      <c r="A8" s="8" t="s">
        <v>11</v>
      </c>
      <c r="B8" s="6" t="n">
        <f aca="false">'6'!K13</f>
        <v>56.7242886164622</v>
      </c>
      <c r="C8" s="7" t="n">
        <v>6</v>
      </c>
    </row>
    <row r="9" customFormat="false" ht="15" hidden="false" customHeight="false" outlineLevel="0" collapsed="false">
      <c r="A9" s="8" t="s">
        <v>12</v>
      </c>
      <c r="B9" s="6" t="n">
        <f aca="false">'3'!K13</f>
        <v>20.366267281106</v>
      </c>
      <c r="C9" s="7" t="n">
        <v>3</v>
      </c>
    </row>
    <row r="10" customFormat="false" ht="15" hidden="false" customHeight="false" outlineLevel="0" collapsed="false">
      <c r="A10" s="8" t="s">
        <v>13</v>
      </c>
      <c r="B10" s="6" t="n">
        <f aca="false">'2'!K22+'3'!K32+'4'!K37+'6'!K7+'8'!K24</f>
        <v>-8.89047694373579</v>
      </c>
      <c r="C10" s="7" t="s">
        <v>14</v>
      </c>
    </row>
    <row r="11" customFormat="false" ht="15" hidden="false" customHeight="false" outlineLevel="0" collapsed="false">
      <c r="A11" s="8" t="s">
        <v>15</v>
      </c>
      <c r="B11" s="6" t="n">
        <f aca="false">'4'!K55+'5'!K24</f>
        <v>1.48323530887319</v>
      </c>
      <c r="C11" s="7" t="s">
        <v>16</v>
      </c>
    </row>
    <row r="12" customFormat="false" ht="15" hidden="false" customHeight="false" outlineLevel="0" collapsed="false">
      <c r="A12" s="8" t="s">
        <v>17</v>
      </c>
      <c r="B12" s="6" t="n">
        <f aca="false">'2'!K41+'8'!K4</f>
        <v>18.2364547326702</v>
      </c>
      <c r="C12" s="7" t="s">
        <v>18</v>
      </c>
    </row>
    <row r="13" customFormat="false" ht="15" hidden="false" customHeight="false" outlineLevel="0" collapsed="false">
      <c r="A13" s="8" t="s">
        <v>19</v>
      </c>
      <c r="B13" s="6" t="n">
        <f aca="false">'5'!K33</f>
        <v>0.143920936734048</v>
      </c>
      <c r="C13" s="7" t="n">
        <v>5</v>
      </c>
    </row>
    <row r="14" customFormat="false" ht="15" hidden="false" customHeight="false" outlineLevel="0" collapsed="false">
      <c r="A14" s="8" t="s">
        <v>20</v>
      </c>
      <c r="B14" s="6" t="n">
        <f aca="false">'4'!K24</f>
        <v>-0.194969011048215</v>
      </c>
      <c r="C14" s="7" t="n">
        <v>4</v>
      </c>
    </row>
    <row r="15" customFormat="false" ht="15" hidden="false" customHeight="false" outlineLevel="0" collapsed="false">
      <c r="A15" s="8" t="s">
        <v>21</v>
      </c>
      <c r="B15" s="6" t="n">
        <f aca="false">'4'!K50+'5'!K36+'6'!K19+7n!K33+'8'!K18</f>
        <v>-0.255113641556363</v>
      </c>
      <c r="C15" s="7" t="s">
        <v>22</v>
      </c>
    </row>
    <row r="16" customFormat="false" ht="15" hidden="false" customHeight="false" outlineLevel="0" collapsed="false">
      <c r="A16" s="8" t="s">
        <v>23</v>
      </c>
      <c r="B16" s="6" t="n">
        <f aca="false">'4'!K28+'9'!K9</f>
        <v>-1303.70445089497</v>
      </c>
      <c r="C16" s="7" t="n">
        <v>4.9</v>
      </c>
    </row>
    <row r="17" customFormat="false" ht="15" hidden="false" customHeight="false" outlineLevel="0" collapsed="false">
      <c r="A17" s="8" t="s">
        <v>24</v>
      </c>
      <c r="B17" s="6" t="n">
        <f aca="false">'9'!K40</f>
        <v>-2087.78198544333</v>
      </c>
      <c r="C17" s="7" t="n">
        <v>9</v>
      </c>
    </row>
    <row r="18" customFormat="false" ht="15" hidden="false" customHeight="false" outlineLevel="0" collapsed="false">
      <c r="A18" s="8" t="s">
        <v>25</v>
      </c>
      <c r="B18" s="6" t="n">
        <f aca="false">'3'!K21+'4'!K62+'6'!K27+7n!K19+'9'!K4</f>
        <v>-1300.31721681438</v>
      </c>
      <c r="C18" s="7" t="s">
        <v>26</v>
      </c>
    </row>
    <row r="19" customFormat="false" ht="15" hidden="false" customHeight="false" outlineLevel="0" collapsed="false">
      <c r="A19" s="8" t="s">
        <v>27</v>
      </c>
      <c r="B19" s="6" t="n">
        <f aca="false">'9'!K51</f>
        <v>-2031.02407262914</v>
      </c>
      <c r="C19" s="7" t="n">
        <v>9</v>
      </c>
    </row>
    <row r="20" customFormat="false" ht="15" hidden="false" customHeight="false" outlineLevel="0" collapsed="false">
      <c r="A20" s="8" t="s">
        <v>28</v>
      </c>
      <c r="B20" s="6" t="n">
        <f aca="false">'4'!K45</f>
        <v>-0.303562382106975</v>
      </c>
      <c r="C20" s="7" t="n">
        <v>4</v>
      </c>
    </row>
    <row r="21" customFormat="false" ht="15" hidden="false" customHeight="false" outlineLevel="0" collapsed="false">
      <c r="A21" s="8" t="s">
        <v>29</v>
      </c>
      <c r="B21" s="6" t="n">
        <f aca="false">7n!K25</f>
        <v>0.353232363857387</v>
      </c>
      <c r="C21" s="7" t="n">
        <v>7</v>
      </c>
    </row>
    <row r="22" customFormat="false" ht="15" hidden="false" customHeight="false" outlineLevel="0" collapsed="false">
      <c r="A22" s="8" t="s">
        <v>30</v>
      </c>
      <c r="B22" s="6" t="n">
        <f aca="false">'2'!K26+'4'!K12</f>
        <v>-13.5858147080539</v>
      </c>
      <c r="C22" s="7" t="s">
        <v>31</v>
      </c>
    </row>
    <row r="23" customFormat="false" ht="15" hidden="false" customHeight="false" outlineLevel="0" collapsed="false">
      <c r="A23" s="8" t="s">
        <v>32</v>
      </c>
      <c r="B23" s="6" t="n">
        <f aca="false">'2'!K28</f>
        <v>-0.107940866426361</v>
      </c>
      <c r="C23" s="7" t="n">
        <v>2</v>
      </c>
    </row>
    <row r="24" customFormat="false" ht="15" hidden="false" customHeight="false" outlineLevel="0" collapsed="false">
      <c r="A24" s="8" t="s">
        <v>33</v>
      </c>
      <c r="B24" s="6" t="n">
        <f aca="false">'2'!K10+'4'!K53</f>
        <v>-0.163466334694704</v>
      </c>
      <c r="C24" s="7" t="s">
        <v>31</v>
      </c>
    </row>
    <row r="25" customFormat="false" ht="15" hidden="false" customHeight="false" outlineLevel="0" collapsed="false">
      <c r="A25" s="8" t="s">
        <v>34</v>
      </c>
      <c r="B25" s="6" t="n">
        <f aca="false">'2'!K8</f>
        <v>-0.399165342960373</v>
      </c>
      <c r="C25" s="7" t="n">
        <v>2</v>
      </c>
    </row>
    <row r="26" customFormat="false" ht="15" hidden="false" customHeight="false" outlineLevel="0" collapsed="false">
      <c r="A26" s="8" t="s">
        <v>35</v>
      </c>
      <c r="B26" s="6" t="n">
        <f aca="false">'3'!K6+'4'!K39+'5'!K9</f>
        <v>0.00141981485285214</v>
      </c>
      <c r="C26" s="7" t="s">
        <v>36</v>
      </c>
    </row>
    <row r="27" customFormat="false" ht="15" hidden="false" customHeight="false" outlineLevel="0" collapsed="false">
      <c r="A27" s="8" t="s">
        <v>37</v>
      </c>
      <c r="B27" s="6" t="n">
        <f aca="false">'4'!K74+7n!K22</f>
        <v>0.348525920584279</v>
      </c>
      <c r="C27" s="7" t="s">
        <v>38</v>
      </c>
    </row>
    <row r="28" customFormat="false" ht="15" hidden="false" customHeight="false" outlineLevel="0" collapsed="false">
      <c r="A28" s="8" t="s">
        <v>39</v>
      </c>
      <c r="B28" s="6" t="n">
        <f aca="false">'4'!K7+'5'!K31+'6'!K17</f>
        <v>9.44053352536071</v>
      </c>
      <c r="C28" s="7" t="s">
        <v>40</v>
      </c>
    </row>
    <row r="29" customFormat="false" ht="15" hidden="false" customHeight="false" outlineLevel="0" collapsed="false">
      <c r="A29" s="8" t="s">
        <v>41</v>
      </c>
      <c r="B29" s="6" t="n">
        <f aca="false">'2'!K32</f>
        <v>2.98560635379044</v>
      </c>
      <c r="C29" s="7" t="n">
        <v>2</v>
      </c>
    </row>
    <row r="30" customFormat="false" ht="15" hidden="false" customHeight="false" outlineLevel="0" collapsed="false">
      <c r="A30" s="8" t="s">
        <v>42</v>
      </c>
      <c r="B30" s="6" t="n">
        <f aca="false">'4'!K70</f>
        <v>-44.9249690110482</v>
      </c>
      <c r="C30" s="7" t="n">
        <v>4</v>
      </c>
    </row>
    <row r="31" customFormat="false" ht="15" hidden="false" customHeight="false" outlineLevel="0" collapsed="false">
      <c r="A31" s="8" t="s">
        <v>43</v>
      </c>
      <c r="B31" s="6" t="n">
        <f aca="false">'9'!K24</f>
        <v>-3514.96352428682</v>
      </c>
      <c r="C31" s="7" t="n">
        <v>9</v>
      </c>
    </row>
    <row r="32" customFormat="false" ht="15" hidden="false" customHeight="false" outlineLevel="0" collapsed="false">
      <c r="A32" s="8" t="s">
        <v>44</v>
      </c>
      <c r="B32" s="6" t="n">
        <f aca="false">'9'!K44</f>
        <v>-445.539494525829</v>
      </c>
      <c r="C32" s="7" t="n">
        <v>9</v>
      </c>
    </row>
    <row r="33" customFormat="false" ht="15" hidden="false" customHeight="false" outlineLevel="0" collapsed="false">
      <c r="A33" s="8" t="s">
        <v>45</v>
      </c>
      <c r="B33" s="6" t="n">
        <f aca="false">'5'!K21</f>
        <v>0.394703981120074</v>
      </c>
      <c r="C33" s="7" t="n">
        <v>5</v>
      </c>
    </row>
    <row r="34" customFormat="false" ht="15" hidden="false" customHeight="false" outlineLevel="0" collapsed="false">
      <c r="A34" s="8" t="s">
        <v>46</v>
      </c>
      <c r="B34" s="6" t="n">
        <f aca="false">'4'!K19+'2'!K38</f>
        <v>-25.2629036246033</v>
      </c>
      <c r="C34" s="7" t="s">
        <v>31</v>
      </c>
    </row>
    <row r="35" customFormat="false" ht="15" hidden="false" customHeight="false" outlineLevel="0" collapsed="false">
      <c r="A35" s="9" t="s">
        <v>47</v>
      </c>
      <c r="B35" s="10" t="n">
        <f aca="false">'5'!K27+'8'!K9+'9'!K30</f>
        <v>-1491.69259206322</v>
      </c>
      <c r="C35" s="11" t="s">
        <v>48</v>
      </c>
    </row>
    <row r="36" customFormat="false" ht="15" hidden="false" customHeight="false" outlineLevel="0" collapsed="false">
      <c r="A36" s="9" t="s">
        <v>49</v>
      </c>
      <c r="B36" s="10" t="n">
        <f aca="false">'6'!K4</f>
        <v>39.6139768826617</v>
      </c>
      <c r="C36" s="11" t="n">
        <v>6</v>
      </c>
    </row>
    <row r="37" customFormat="false" ht="15" hidden="false" customHeight="false" outlineLevel="0" collapsed="false">
      <c r="A37" s="9" t="s">
        <v>50</v>
      </c>
      <c r="B37" s="10" t="n">
        <f aca="false">'9'!K20</f>
        <v>-2103.6991461835</v>
      </c>
      <c r="C37" s="11" t="n">
        <v>9</v>
      </c>
    </row>
    <row r="38" customFormat="false" ht="15" hidden="false" customHeight="false" outlineLevel="0" collapsed="false">
      <c r="A38" s="8" t="s">
        <v>51</v>
      </c>
      <c r="B38" s="6" t="n">
        <f aca="false">'3'!K15+'4'!K14+'2'!K35+'8'!K21</f>
        <v>-0.0357217670721184</v>
      </c>
      <c r="C38" s="12" t="s">
        <v>52</v>
      </c>
      <c r="D38" s="13"/>
      <c r="E38" s="13"/>
    </row>
    <row r="39" customFormat="false" ht="15.75" hidden="false" customHeight="false" outlineLevel="0" collapsed="false">
      <c r="A39" s="14" t="s">
        <v>53</v>
      </c>
      <c r="B39" s="15" t="n">
        <f aca="false">'9'!K34</f>
        <v>-1336.81656407093</v>
      </c>
      <c r="C39" s="16" t="n">
        <v>9</v>
      </c>
      <c r="D39" s="17"/>
      <c r="E39" s="17"/>
    </row>
    <row r="40" customFormat="false" ht="15" hidden="false" customHeight="false" outlineLevel="0" collapsed="false">
      <c r="A40" s="18" t="s">
        <v>54</v>
      </c>
      <c r="B40" s="19" t="n">
        <f aca="false">'4'!K66</f>
        <v>-0.318942333602536</v>
      </c>
      <c r="C40" s="20" t="n">
        <v>4</v>
      </c>
    </row>
    <row r="41" customFormat="false" ht="15" hidden="false" customHeight="false" outlineLevel="0" collapsed="false">
      <c r="A41" s="8" t="s">
        <v>55</v>
      </c>
      <c r="B41" s="6" t="n">
        <f aca="false">'3'!K26+'4'!K64+'6'!K25+7n!K16</f>
        <v>-0.394780983946589</v>
      </c>
      <c r="C41" s="7" t="s">
        <v>56</v>
      </c>
    </row>
    <row r="42" customFormat="false" ht="15" hidden="false" customHeight="false" outlineLevel="0" collapsed="false">
      <c r="A42" s="8" t="s">
        <v>57</v>
      </c>
      <c r="B42" s="6" t="n">
        <f aca="false">'5'!K7</f>
        <v>-0.476839531632891</v>
      </c>
      <c r="C42" s="7" t="n">
        <v>5</v>
      </c>
    </row>
    <row r="43" customFormat="false" ht="15" hidden="false" customHeight="false" outlineLevel="0" collapsed="false">
      <c r="A43" s="8" t="s">
        <v>58</v>
      </c>
      <c r="B43" s="6" t="n">
        <f aca="false">7n!K4+'8'!K26</f>
        <v>0.236511233917327</v>
      </c>
      <c r="C43" s="7" t="s">
        <v>59</v>
      </c>
    </row>
    <row r="44" customFormat="false" ht="15" hidden="false" customHeight="false" outlineLevel="0" collapsed="false">
      <c r="A44" s="8" t="s">
        <v>60</v>
      </c>
      <c r="B44" s="6" t="n">
        <f aca="false">'9'!K7</f>
        <v>-654.452283885891</v>
      </c>
      <c r="C44" s="7" t="n">
        <v>9</v>
      </c>
    </row>
    <row r="45" customFormat="false" ht="15" hidden="false" customHeight="false" outlineLevel="0" collapsed="false">
      <c r="A45" s="8" t="s">
        <v>61</v>
      </c>
      <c r="B45" s="6" t="n">
        <f aca="false">'3'!K4+'4'!K21+7n!K8+'9'!K55</f>
        <v>-1403.02861754563</v>
      </c>
      <c r="C45" s="7" t="s">
        <v>62</v>
      </c>
    </row>
    <row r="46" customFormat="false" ht="15" hidden="false" customHeight="false" outlineLevel="0" collapsed="false">
      <c r="A46" s="8" t="s">
        <v>63</v>
      </c>
      <c r="B46" s="6" t="n">
        <f aca="false">'9'!K14</f>
        <v>-1695.3835461835</v>
      </c>
      <c r="C46" s="7" t="n">
        <v>9</v>
      </c>
    </row>
    <row r="47" customFormat="false" ht="15" hidden="false" customHeight="false" outlineLevel="0" collapsed="false">
      <c r="A47" s="8" t="s">
        <v>64</v>
      </c>
      <c r="B47" s="6" t="n">
        <f aca="false">'2'!K19</f>
        <v>0.0968425992778066</v>
      </c>
      <c r="C47" s="7" t="n">
        <v>2</v>
      </c>
    </row>
    <row r="48" customFormat="false" ht="15" hidden="false" customHeight="false" outlineLevel="0" collapsed="false">
      <c r="A48" s="8" t="s">
        <v>65</v>
      </c>
      <c r="B48" s="6" t="n">
        <f aca="false">'5'!K4</f>
        <v>0.0868850685310463</v>
      </c>
      <c r="C48" s="7" t="n">
        <v>5</v>
      </c>
    </row>
    <row r="49" customFormat="false" ht="15" hidden="false" customHeight="false" outlineLevel="0" collapsed="false">
      <c r="A49" s="8" t="s">
        <v>66</v>
      </c>
      <c r="B49" s="6" t="n">
        <f aca="false">'2'!K15</f>
        <v>-0.412645487364898</v>
      </c>
      <c r="C49" s="7" t="n">
        <v>2</v>
      </c>
    </row>
    <row r="50" customFormat="false" ht="15" hidden="false" customHeight="false" outlineLevel="0" collapsed="false">
      <c r="A50" s="8" t="s">
        <v>67</v>
      </c>
      <c r="B50" s="6" t="n">
        <f aca="false">7n!K12</f>
        <v>0.435035697415515</v>
      </c>
      <c r="C50" s="7" t="n">
        <v>7</v>
      </c>
    </row>
    <row r="51" customFormat="false" ht="15" hidden="false" customHeight="false" outlineLevel="0" collapsed="false">
      <c r="A51" s="8" t="s">
        <v>68</v>
      </c>
      <c r="B51" s="6" t="n">
        <f aca="false">'9'!K46</f>
        <v>-972.033557440247</v>
      </c>
      <c r="C51" s="7" t="n">
        <v>9</v>
      </c>
    </row>
    <row r="52" customFormat="false" ht="15" hidden="false" customHeight="false" outlineLevel="0" collapsed="false">
      <c r="A52" s="8" t="s">
        <v>69</v>
      </c>
      <c r="B52" s="6" t="n">
        <f aca="false">7n!K31</f>
        <v>0.399303272825478</v>
      </c>
      <c r="C52" s="7" t="n">
        <v>7</v>
      </c>
    </row>
    <row r="53" customFormat="false" ht="15" hidden="false" customHeight="false" outlineLevel="0" collapsed="false">
      <c r="A53" s="8" t="s">
        <v>70</v>
      </c>
      <c r="B53" s="6" t="n">
        <f aca="false">'6'!K30+'9'!K49</f>
        <v>-38.0197706644866</v>
      </c>
      <c r="C53" s="7" t="n">
        <v>6.9</v>
      </c>
    </row>
    <row r="54" customFormat="false" ht="15" hidden="false" customHeight="false" outlineLevel="0" collapsed="false">
      <c r="A54" s="8" t="s">
        <v>71</v>
      </c>
      <c r="B54" s="6" t="n">
        <f aca="false">'3'!K18</f>
        <v>116.857695852535</v>
      </c>
      <c r="C54" s="7" t="n">
        <v>3</v>
      </c>
    </row>
    <row r="55" customFormat="false" ht="15" hidden="false" customHeight="false" outlineLevel="0" collapsed="false">
      <c r="A55" s="8" t="s">
        <v>72</v>
      </c>
      <c r="B55" s="6" t="n">
        <f aca="false">'9'!K12</f>
        <v>-1366.34106198921</v>
      </c>
      <c r="C55" s="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78</v>
      </c>
      <c r="C1" s="22" t="s">
        <v>217</v>
      </c>
      <c r="J1" s="0" t="s">
        <v>307</v>
      </c>
      <c r="K1" s="109" t="n">
        <v>41923</v>
      </c>
    </row>
    <row r="2" customFormat="false" ht="21" hidden="false" customHeight="false" outlineLevel="0" collapsed="false">
      <c r="A2" s="23" t="s">
        <v>289</v>
      </c>
    </row>
    <row r="3" customFormat="false" ht="45.75" hidden="false" customHeight="true" outlineLevel="0" collapsed="false">
      <c r="A3" s="9"/>
      <c r="B3" s="73" t="s">
        <v>91</v>
      </c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4"/>
      <c r="I3" s="73" t="s">
        <v>97</v>
      </c>
      <c r="J3" s="11" t="s">
        <v>80</v>
      </c>
      <c r="K3" s="73" t="s">
        <v>97</v>
      </c>
    </row>
    <row r="4" customFormat="false" ht="15" hidden="false" customHeight="false" outlineLevel="0" collapsed="false">
      <c r="A4" s="30" t="s">
        <v>25</v>
      </c>
      <c r="B4" s="30"/>
      <c r="C4" s="30"/>
      <c r="D4" s="99"/>
      <c r="E4" s="30"/>
      <c r="F4" s="25"/>
      <c r="G4" s="25"/>
      <c r="H4" s="40"/>
      <c r="I4" s="41" t="n">
        <f aca="false">SUM(I5:I6)</f>
        <v>-1325.53656777178</v>
      </c>
      <c r="J4" s="42"/>
      <c r="K4" s="42" t="n">
        <f aca="false">J4+I4</f>
        <v>-1325.53656777178</v>
      </c>
    </row>
    <row r="5" customFormat="false" ht="30" hidden="false" customHeight="false" outlineLevel="0" collapsed="false">
      <c r="A5" s="53" t="s">
        <v>308</v>
      </c>
      <c r="B5" s="8" t="n">
        <v>1</v>
      </c>
      <c r="C5" s="8" t="n">
        <v>1167</v>
      </c>
      <c r="D5" s="100" t="n">
        <f aca="false">B5*C5*0.1</f>
        <v>116.7</v>
      </c>
      <c r="E5" s="8" t="n">
        <f aca="false">0.2*1.3</f>
        <v>0.26</v>
      </c>
      <c r="F5" s="44" t="n">
        <f aca="false">E5/$E$60*$F$60</f>
        <v>469.655248375372</v>
      </c>
      <c r="G5" s="44" t="n">
        <f aca="false">(B5*C5)*$B$1+D5*$B$1+F5*$B$1</f>
        <v>662.768283885891</v>
      </c>
      <c r="H5" s="40"/>
      <c r="I5" s="6" t="n">
        <f aca="false">H5-G5</f>
        <v>-662.768283885891</v>
      </c>
      <c r="J5" s="45"/>
      <c r="K5" s="46"/>
    </row>
    <row r="6" customFormat="false" ht="30" hidden="false" customHeight="false" outlineLevel="0" collapsed="false">
      <c r="A6" s="53" t="s">
        <v>309</v>
      </c>
      <c r="B6" s="8" t="n">
        <v>1</v>
      </c>
      <c r="C6" s="8" t="n">
        <v>1167</v>
      </c>
      <c r="D6" s="96" t="n">
        <f aca="false">B6*C6*0.1</f>
        <v>116.7</v>
      </c>
      <c r="E6" s="8" t="n">
        <f aca="false">0.2*1.3</f>
        <v>0.26</v>
      </c>
      <c r="F6" s="44" t="n">
        <f aca="false">E6/$E$60*$F$60</f>
        <v>469.655248375372</v>
      </c>
      <c r="G6" s="44" t="n">
        <f aca="false">(B6*C6)*$B$1+D6*$B$1+F6*$B$1</f>
        <v>662.768283885891</v>
      </c>
      <c r="H6" s="40"/>
      <c r="I6" s="6" t="n">
        <f aca="false">H6-G6</f>
        <v>-662.768283885891</v>
      </c>
      <c r="J6" s="45"/>
      <c r="K6" s="46"/>
    </row>
    <row r="7" customFormat="false" ht="15" hidden="false" customHeight="false" outlineLevel="0" collapsed="false">
      <c r="A7" s="30" t="s">
        <v>60</v>
      </c>
      <c r="B7" s="30"/>
      <c r="C7" s="30"/>
      <c r="D7" s="99"/>
      <c r="E7" s="30"/>
      <c r="F7" s="25"/>
      <c r="G7" s="25"/>
      <c r="H7" s="40"/>
      <c r="I7" s="41" t="n">
        <f aca="false">SUM(I8:I8)</f>
        <v>-654.452283885891</v>
      </c>
      <c r="J7" s="42"/>
      <c r="K7" s="42" t="n">
        <f aca="false">J7+I7</f>
        <v>-654.452283885891</v>
      </c>
    </row>
    <row r="8" customFormat="false" ht="35.25" hidden="false" customHeight="false" outlineLevel="0" collapsed="false">
      <c r="A8" s="88" t="s">
        <v>310</v>
      </c>
      <c r="B8" s="8" t="n">
        <v>1</v>
      </c>
      <c r="C8" s="8" t="n">
        <v>1147</v>
      </c>
      <c r="D8" s="100" t="n">
        <f aca="false">B8*C8*0.1</f>
        <v>114.7</v>
      </c>
      <c r="E8" s="8" t="n">
        <f aca="false">0.2*1.3</f>
        <v>0.26</v>
      </c>
      <c r="F8" s="44" t="n">
        <f aca="false">E8/$E$60*$F$60</f>
        <v>469.655248375372</v>
      </c>
      <c r="G8" s="44" t="n">
        <f aca="false">(B8*C8)*$B$1+D8*$B$1+F8*$B$1</f>
        <v>654.452283885891</v>
      </c>
      <c r="H8" s="40"/>
      <c r="I8" s="6" t="n">
        <f aca="false">H8-G8</f>
        <v>-654.452283885891</v>
      </c>
      <c r="J8" s="45"/>
      <c r="K8" s="46"/>
    </row>
    <row r="9" customFormat="false" ht="15" hidden="false" customHeight="false" outlineLevel="0" collapsed="false">
      <c r="A9" s="30" t="s">
        <v>23</v>
      </c>
      <c r="B9" s="30"/>
      <c r="C9" s="30"/>
      <c r="D9" s="99"/>
      <c r="E9" s="30"/>
      <c r="F9" s="25"/>
      <c r="G9" s="25"/>
      <c r="H9" s="40"/>
      <c r="I9" s="41" t="n">
        <f aca="false">SUM(I10:I11)</f>
        <v>-1303.53567293755</v>
      </c>
      <c r="J9" s="42"/>
      <c r="K9" s="42" t="n">
        <f aca="false">J9+I9</f>
        <v>-1303.53567293755</v>
      </c>
    </row>
    <row r="10" customFormat="false" ht="45" hidden="false" customHeight="false" outlineLevel="0" collapsed="false">
      <c r="A10" s="53" t="s">
        <v>311</v>
      </c>
      <c r="B10" s="8" t="n">
        <v>1</v>
      </c>
      <c r="C10" s="8" t="n">
        <v>685</v>
      </c>
      <c r="D10" s="100" t="n">
        <f aca="false">B10*C10*0.1</f>
        <v>68.5</v>
      </c>
      <c r="E10" s="8" t="n">
        <f aca="false">0.2*1.3</f>
        <v>0.26</v>
      </c>
      <c r="F10" s="44" t="n">
        <f aca="false">E10/$E$60*$F$60</f>
        <v>469.655248375372</v>
      </c>
      <c r="G10" s="44" t="n">
        <f aca="false">(B10*C10)*$B$1+D10*$B$1+F10*$B$1</f>
        <v>462.352683885891</v>
      </c>
      <c r="H10" s="40"/>
      <c r="I10" s="6" t="n">
        <f aca="false">H10-G10</f>
        <v>-462.352683885891</v>
      </c>
      <c r="J10" s="45"/>
      <c r="K10" s="46"/>
    </row>
    <row r="11" customFormat="false" ht="35.25" hidden="false" customHeight="false" outlineLevel="0" collapsed="false">
      <c r="A11" s="88" t="s">
        <v>312</v>
      </c>
      <c r="B11" s="8" t="n">
        <v>1</v>
      </c>
      <c r="C11" s="8" t="n">
        <v>1468</v>
      </c>
      <c r="D11" s="96" t="n">
        <f aca="false">B11*C11*0.1</f>
        <v>146.8</v>
      </c>
      <c r="E11" s="8" t="n">
        <f aca="false">0.26*1.3</f>
        <v>0.338</v>
      </c>
      <c r="F11" s="44" t="n">
        <f aca="false">E11/$E$60*$F$60</f>
        <v>610.551822887983</v>
      </c>
      <c r="G11" s="44" t="n">
        <f aca="false">(B11*C11)*$B$1+D11*$B$1+F11*$B$1</f>
        <v>841.182989051658</v>
      </c>
      <c r="H11" s="40"/>
      <c r="I11" s="6" t="n">
        <f aca="false">H11-G11</f>
        <v>-841.182989051658</v>
      </c>
      <c r="J11" s="45"/>
      <c r="K11" s="46"/>
    </row>
    <row r="12" customFormat="false" ht="15" hidden="false" customHeight="false" outlineLevel="0" collapsed="false">
      <c r="A12" s="30" t="s">
        <v>72</v>
      </c>
      <c r="B12" s="30"/>
      <c r="C12" s="30"/>
      <c r="D12" s="99"/>
      <c r="E12" s="30"/>
      <c r="F12" s="25"/>
      <c r="G12" s="25"/>
      <c r="H12" s="40"/>
      <c r="I12" s="41" t="n">
        <f aca="false">SUM(I13:I13)</f>
        <v>-1366.34106198921</v>
      </c>
      <c r="J12" s="42"/>
      <c r="K12" s="42" t="n">
        <f aca="false">J12+I12</f>
        <v>-1366.34106198921</v>
      </c>
    </row>
    <row r="13" customFormat="false" ht="15" hidden="false" customHeight="false" outlineLevel="0" collapsed="false">
      <c r="A13" s="53" t="s">
        <v>313</v>
      </c>
      <c r="B13" s="8" t="n">
        <v>1</v>
      </c>
      <c r="C13" s="8" t="n">
        <v>1749</v>
      </c>
      <c r="D13" s="100" t="n">
        <f aca="false">B13*C13*0.1</f>
        <v>174.9</v>
      </c>
      <c r="E13" s="8" t="n">
        <f aca="false">0.72*1.3</f>
        <v>0.936</v>
      </c>
      <c r="F13" s="44" t="n">
        <f aca="false">E13/$E$60*$F$60</f>
        <v>1690.75889415134</v>
      </c>
      <c r="G13" s="44" t="n">
        <f aca="false">(B13*C13)*$B$1+D13*$B$1+F13*$B$1</f>
        <v>1366.34106198921</v>
      </c>
      <c r="H13" s="40"/>
      <c r="I13" s="6" t="n">
        <f aca="false">H13-G13</f>
        <v>-1366.34106198921</v>
      </c>
      <c r="J13" s="45"/>
      <c r="K13" s="46"/>
    </row>
    <row r="14" customFormat="false" ht="15" hidden="false" customHeight="false" outlineLevel="0" collapsed="false">
      <c r="A14" s="30" t="s">
        <v>63</v>
      </c>
      <c r="B14" s="30"/>
      <c r="C14" s="30"/>
      <c r="D14" s="99"/>
      <c r="E14" s="30"/>
      <c r="F14" s="25"/>
      <c r="G14" s="25"/>
      <c r="H14" s="40"/>
      <c r="I14" s="41" t="n">
        <f aca="false">SUM(I15:I16)</f>
        <v>-1695.3835461835</v>
      </c>
      <c r="J14" s="42"/>
      <c r="K14" s="42" t="n">
        <f aca="false">J14+I14</f>
        <v>-1695.3835461835</v>
      </c>
      <c r="L14" s="89"/>
    </row>
    <row r="15" customFormat="false" ht="24" hidden="false" customHeight="false" outlineLevel="0" collapsed="false">
      <c r="A15" s="88" t="s">
        <v>314</v>
      </c>
      <c r="B15" s="8" t="n">
        <v>1</v>
      </c>
      <c r="C15" s="8" t="n">
        <v>1725</v>
      </c>
      <c r="D15" s="100" t="n">
        <f aca="false">B15*C15*0.1</f>
        <v>172.5</v>
      </c>
      <c r="E15" s="8" t="n">
        <f aca="false">0.6*1.3</f>
        <v>0.78</v>
      </c>
      <c r="F15" s="44" t="n">
        <f aca="false">E15/$E$60*$F$60</f>
        <v>1408.96574512612</v>
      </c>
      <c r="G15" s="44" t="n">
        <f aca="false">(B15*C15)*$B$1+D15*$B$1+F15*$B$1</f>
        <v>1249.84405165767</v>
      </c>
      <c r="H15" s="40"/>
      <c r="I15" s="6" t="n">
        <f aca="false">H15-G15</f>
        <v>-1249.84405165767</v>
      </c>
      <c r="J15" s="45"/>
      <c r="K15" s="46"/>
    </row>
    <row r="16" customFormat="false" ht="30" hidden="false" customHeight="false" outlineLevel="0" collapsed="false">
      <c r="A16" s="53" t="s">
        <v>315</v>
      </c>
      <c r="B16" s="8" t="n">
        <v>1</v>
      </c>
      <c r="C16" s="8" t="n">
        <v>794</v>
      </c>
      <c r="D16" s="96" t="n">
        <f aca="false">B16*C16*0.1</f>
        <v>79.4</v>
      </c>
      <c r="E16" s="8" t="n">
        <f aca="false">0.13*1.3</f>
        <v>0.169</v>
      </c>
      <c r="F16" s="44" t="n">
        <f aca="false">E16/$E$60*$F$60</f>
        <v>305.275911443992</v>
      </c>
      <c r="G16" s="44" t="n">
        <f aca="false">(B16*C16)*$B$1+D16*$B$1+F16*$B$1</f>
        <v>445.539494525829</v>
      </c>
      <c r="H16" s="40"/>
      <c r="I16" s="6" t="n">
        <f aca="false">H16-G16</f>
        <v>-445.539494525829</v>
      </c>
      <c r="J16" s="45"/>
      <c r="K16" s="46"/>
    </row>
    <row r="17" customFormat="false" ht="15" hidden="false" customHeight="false" outlineLevel="0" collapsed="false">
      <c r="A17" s="93" t="n">
        <v>51150</v>
      </c>
      <c r="B17" s="30"/>
      <c r="C17" s="30"/>
      <c r="D17" s="99"/>
      <c r="E17" s="30"/>
      <c r="F17" s="25"/>
      <c r="G17" s="25"/>
      <c r="H17" s="40"/>
      <c r="I17" s="41" t="n">
        <f aca="false">SUM(I18:I19)</f>
        <v>-1242.84337924441</v>
      </c>
      <c r="J17" s="42"/>
      <c r="K17" s="42" t="n">
        <f aca="false">J17+I17</f>
        <v>-1242.84337924441</v>
      </c>
    </row>
    <row r="18" customFormat="false" ht="24" hidden="false" customHeight="false" outlineLevel="0" collapsed="false">
      <c r="A18" s="88" t="s">
        <v>316</v>
      </c>
      <c r="B18" s="8" t="n">
        <v>1</v>
      </c>
      <c r="C18" s="8" t="n">
        <v>1146</v>
      </c>
      <c r="D18" s="100" t="n">
        <f aca="false">B18*C18*0.1</f>
        <v>114.6</v>
      </c>
      <c r="E18" s="8" t="n">
        <f aca="false">0.25*1.3</f>
        <v>0.325</v>
      </c>
      <c r="F18" s="44" t="n">
        <f aca="false">E18/$E$60*$F$60</f>
        <v>587.069060469215</v>
      </c>
      <c r="G18" s="44" t="n">
        <f aca="false">(B18*C18)*$B$1+D18*$B$1+F18*$B$1</f>
        <v>698.418904857363</v>
      </c>
      <c r="H18" s="40"/>
      <c r="I18" s="6" t="n">
        <f aca="false">H18-G18</f>
        <v>-698.418904857363</v>
      </c>
      <c r="J18" s="45"/>
      <c r="K18" s="46"/>
    </row>
    <row r="19" customFormat="false" ht="30" hidden="false" customHeight="false" outlineLevel="0" collapsed="false">
      <c r="A19" s="53" t="s">
        <v>317</v>
      </c>
      <c r="B19" s="8" t="n">
        <v>1</v>
      </c>
      <c r="C19" s="8" t="n">
        <f aca="false">2476/1000*300</f>
        <v>742.8</v>
      </c>
      <c r="D19" s="96" t="n">
        <f aca="false">B19*C19*0.1</f>
        <v>74.28</v>
      </c>
      <c r="E19" s="8" t="n">
        <f aca="false">0.3*1.15</f>
        <v>0.345</v>
      </c>
      <c r="F19" s="44" t="n">
        <f aca="false">E19/$E$60*$F$60</f>
        <v>623.19638726732</v>
      </c>
      <c r="G19" s="44" t="n">
        <f aca="false">(B19*C19)*$B$1+D19*$B$1+F19*$B$1</f>
        <v>544.424474387047</v>
      </c>
      <c r="H19" s="40"/>
      <c r="I19" s="6" t="n">
        <f aca="false">H19-G19</f>
        <v>-544.424474387047</v>
      </c>
      <c r="J19" s="45"/>
      <c r="K19" s="46"/>
    </row>
    <row r="20" customFormat="false" ht="15" hidden="false" customHeight="false" outlineLevel="0" collapsed="false">
      <c r="A20" s="30" t="s">
        <v>50</v>
      </c>
      <c r="B20" s="30"/>
      <c r="C20" s="30"/>
      <c r="D20" s="99"/>
      <c r="E20" s="30"/>
      <c r="F20" s="25"/>
      <c r="G20" s="25"/>
      <c r="H20" s="40"/>
      <c r="I20" s="41" t="n">
        <f aca="false">SUM(I21:I23)</f>
        <v>-2103.6991461835</v>
      </c>
      <c r="J20" s="42"/>
      <c r="K20" s="42" t="n">
        <f aca="false">J20+I20</f>
        <v>-2103.6991461835</v>
      </c>
    </row>
    <row r="21" customFormat="false" ht="30" hidden="false" customHeight="false" outlineLevel="0" collapsed="false">
      <c r="A21" s="53" t="s">
        <v>318</v>
      </c>
      <c r="B21" s="8" t="n">
        <v>1</v>
      </c>
      <c r="C21" s="8" t="n">
        <v>806</v>
      </c>
      <c r="D21" s="100" t="n">
        <f aca="false">B21*C21*0.1</f>
        <v>80.6</v>
      </c>
      <c r="E21" s="8" t="n">
        <f aca="false">0.13*1.3</f>
        <v>0.169</v>
      </c>
      <c r="F21" s="44" t="n">
        <f aca="false">E21/$E$60*$F$60</f>
        <v>305.275911443992</v>
      </c>
      <c r="G21" s="44" t="n">
        <f aca="false">(B21*C21)*$B$1+D21*$B$1+F21*$B$1</f>
        <v>450.529094525829</v>
      </c>
      <c r="H21" s="40"/>
      <c r="I21" s="6" t="n">
        <f aca="false">H21-G21</f>
        <v>-450.529094525829</v>
      </c>
      <c r="J21" s="45"/>
      <c r="K21" s="46"/>
    </row>
    <row r="22" customFormat="false" ht="15" hidden="false" customHeight="false" outlineLevel="0" collapsed="false">
      <c r="A22" s="53" t="s">
        <v>319</v>
      </c>
      <c r="B22" s="8" t="n">
        <v>1</v>
      </c>
      <c r="C22" s="8" t="n">
        <v>1728</v>
      </c>
      <c r="D22" s="100" t="n">
        <f aca="false">B22*C22*0.1</f>
        <v>172.8</v>
      </c>
      <c r="E22" s="8" t="n">
        <f aca="false">0.36*1.3</f>
        <v>0.468</v>
      </c>
      <c r="F22" s="44" t="n">
        <f aca="false">E22/$E$60*$F$60</f>
        <v>845.379447075669</v>
      </c>
      <c r="G22" s="44" t="n">
        <f aca="false">(B22*C22)*$B$1+D22*$B$1+F22*$B$1</f>
        <v>1038.0558309946</v>
      </c>
      <c r="H22" s="40"/>
      <c r="I22" s="6" t="n">
        <f aca="false">H22-G22</f>
        <v>-1038.0558309946</v>
      </c>
      <c r="J22" s="45"/>
      <c r="K22" s="46"/>
    </row>
    <row r="23" customFormat="false" ht="15" hidden="false" customHeight="false" outlineLevel="0" collapsed="false">
      <c r="A23" s="53" t="s">
        <v>320</v>
      </c>
      <c r="B23" s="8" t="n">
        <v>1</v>
      </c>
      <c r="C23" s="8" t="n">
        <v>967</v>
      </c>
      <c r="D23" s="100" t="n">
        <f aca="false">C23*0.1</f>
        <v>96.7</v>
      </c>
      <c r="E23" s="8" t="n">
        <f aca="false">0.24*1.3</f>
        <v>0.312</v>
      </c>
      <c r="F23" s="44" t="n">
        <f aca="false">E23/$E$60*$F$60</f>
        <v>563.586298050446</v>
      </c>
      <c r="G23" s="44" t="n">
        <f aca="false">(B23*C23)*$B$1+D23*$B$1*B23+F23*$B$1*B23</f>
        <v>615.114220663069</v>
      </c>
      <c r="H23" s="40"/>
      <c r="I23" s="6" t="n">
        <f aca="false">H23-G23</f>
        <v>-615.114220663069</v>
      </c>
      <c r="J23" s="45"/>
      <c r="K23" s="46"/>
    </row>
    <row r="24" customFormat="false" ht="15" hidden="false" customHeight="false" outlineLevel="0" collapsed="false">
      <c r="A24" s="30" t="s">
        <v>43</v>
      </c>
      <c r="B24" s="30"/>
      <c r="C24" s="30"/>
      <c r="D24" s="99"/>
      <c r="E24" s="30"/>
      <c r="F24" s="25"/>
      <c r="G24" s="25"/>
      <c r="H24" s="40"/>
      <c r="I24" s="41" t="n">
        <f aca="false">SUM(I25:I29)</f>
        <v>-3514.96352428682</v>
      </c>
      <c r="J24" s="42"/>
      <c r="K24" s="42" t="n">
        <f aca="false">J24+I24</f>
        <v>-3514.96352428682</v>
      </c>
    </row>
    <row r="25" customFormat="false" ht="30" hidden="false" customHeight="false" outlineLevel="0" collapsed="false">
      <c r="A25" s="53" t="s">
        <v>318</v>
      </c>
      <c r="B25" s="8" t="n">
        <v>1</v>
      </c>
      <c r="C25" s="8" t="n">
        <v>806</v>
      </c>
      <c r="D25" s="100" t="n">
        <f aca="false">B25*C25*0.1</f>
        <v>80.6</v>
      </c>
      <c r="E25" s="8" t="n">
        <f aca="false">0.13*1.3</f>
        <v>0.169</v>
      </c>
      <c r="F25" s="44" t="n">
        <f aca="false">E25/$E$60*$F$60</f>
        <v>305.275911443992</v>
      </c>
      <c r="G25" s="44" t="n">
        <f aca="false">(B25*C25)*$B$1+D25*$B$1+F25*$B$1</f>
        <v>450.529094525829</v>
      </c>
      <c r="H25" s="40"/>
      <c r="I25" s="6" t="n">
        <f aca="false">H25-G25</f>
        <v>-450.529094525829</v>
      </c>
      <c r="J25" s="45"/>
      <c r="K25" s="46"/>
    </row>
    <row r="26" customFormat="false" ht="15" hidden="false" customHeight="false" outlineLevel="0" collapsed="false">
      <c r="A26" s="53" t="s">
        <v>321</v>
      </c>
      <c r="B26" s="8" t="n">
        <v>1</v>
      </c>
      <c r="C26" s="8" t="n">
        <v>672</v>
      </c>
      <c r="D26" s="100" t="n">
        <f aca="false">B26*C26*0.1</f>
        <v>67.2</v>
      </c>
      <c r="E26" s="8" t="n">
        <f aca="false">0.2*1.3</f>
        <v>0.26</v>
      </c>
      <c r="F26" s="44" t="n">
        <f aca="false">E26/$E$60*$F$60</f>
        <v>469.655248375372</v>
      </c>
      <c r="G26" s="44" t="n">
        <f aca="false">(B26*C26)*$B$1+D26*$B$1+F26*$B$1</f>
        <v>456.947283885891</v>
      </c>
      <c r="H26" s="40"/>
      <c r="I26" s="6" t="n">
        <f aca="false">H26-G26</f>
        <v>-456.947283885891</v>
      </c>
      <c r="J26" s="45"/>
      <c r="K26" s="46"/>
    </row>
    <row r="27" customFormat="false" ht="15" hidden="false" customHeight="false" outlineLevel="0" collapsed="false">
      <c r="A27" s="53" t="s">
        <v>322</v>
      </c>
      <c r="B27" s="8" t="n">
        <v>1</v>
      </c>
      <c r="C27" s="8" t="n">
        <v>849</v>
      </c>
      <c r="D27" s="100" t="n">
        <f aca="false">B27*C27*0.1</f>
        <v>84.9</v>
      </c>
      <c r="E27" s="8" t="n">
        <f aca="false">0.2*1.3</f>
        <v>0.26</v>
      </c>
      <c r="F27" s="44" t="n">
        <f aca="false">E27/$E$60*$F$60</f>
        <v>469.655248375372</v>
      </c>
      <c r="G27" s="44" t="n">
        <f aca="false">(B27*C27)*$B$1+D27*$B$1+F27*$B$1</f>
        <v>530.543883885891</v>
      </c>
      <c r="H27" s="40"/>
      <c r="I27" s="6" t="n">
        <f aca="false">H27-G27</f>
        <v>-530.543883885891</v>
      </c>
      <c r="J27" s="45"/>
      <c r="K27" s="46"/>
    </row>
    <row r="28" customFormat="false" ht="15" hidden="false" customHeight="false" outlineLevel="0" collapsed="false">
      <c r="A28" s="53" t="s">
        <v>323</v>
      </c>
      <c r="B28" s="8" t="n">
        <v>1</v>
      </c>
      <c r="C28" s="8" t="n">
        <v>1730</v>
      </c>
      <c r="D28" s="100" t="n">
        <f aca="false">B28*C28*0.1</f>
        <v>173</v>
      </c>
      <c r="E28" s="8" t="n">
        <f aca="false">0.36*1.3</f>
        <v>0.468</v>
      </c>
      <c r="F28" s="44" t="n">
        <f aca="false">E28/$E$60*$F$60</f>
        <v>845.379447075669</v>
      </c>
      <c r="G28" s="44" t="n">
        <f aca="false">(B28*C28)*$B$1+D28*$B$1+F28*$B$1</f>
        <v>1038.8874309946</v>
      </c>
      <c r="H28" s="40"/>
      <c r="I28" s="6" t="n">
        <f aca="false">H28-G28</f>
        <v>-1038.8874309946</v>
      </c>
      <c r="J28" s="45"/>
      <c r="K28" s="46"/>
    </row>
    <row r="29" customFormat="false" ht="30" hidden="false" customHeight="false" outlineLevel="0" collapsed="false">
      <c r="A29" s="53" t="s">
        <v>324</v>
      </c>
      <c r="B29" s="8" t="n">
        <v>1</v>
      </c>
      <c r="C29" s="8" t="n">
        <v>1728</v>
      </c>
      <c r="D29" s="100" t="n">
        <f aca="false">C29*0.1</f>
        <v>172.8</v>
      </c>
      <c r="E29" s="8" t="n">
        <f aca="false">0.36*1.3</f>
        <v>0.468</v>
      </c>
      <c r="F29" s="44" t="n">
        <f aca="false">E29/$E$60*$F$60</f>
        <v>845.379447075669</v>
      </c>
      <c r="G29" s="44" t="n">
        <f aca="false">(B29*C29)*$B$1+D29*$B$1*B29+F29*$B$1*B29</f>
        <v>1038.0558309946</v>
      </c>
      <c r="H29" s="40"/>
      <c r="I29" s="6" t="n">
        <f aca="false">H29-G29</f>
        <v>-1038.0558309946</v>
      </c>
      <c r="J29" s="45"/>
      <c r="K29" s="46"/>
    </row>
    <row r="30" customFormat="false" ht="15" hidden="false" customHeight="false" outlineLevel="0" collapsed="false">
      <c r="A30" s="30" t="s">
        <v>47</v>
      </c>
      <c r="B30" s="30"/>
      <c r="C30" s="30"/>
      <c r="D30" s="99"/>
      <c r="E30" s="30"/>
      <c r="F30" s="25"/>
      <c r="G30" s="25"/>
      <c r="H30" s="40"/>
      <c r="I30" s="41" t="n">
        <f aca="false">SUM(I31:I33)</f>
        <v>-1491.84315062452</v>
      </c>
      <c r="J30" s="42"/>
      <c r="K30" s="42" t="n">
        <f aca="false">J30+I30</f>
        <v>-1491.84315062452</v>
      </c>
    </row>
    <row r="31" customFormat="false" ht="15" hidden="false" customHeight="false" outlineLevel="0" collapsed="false">
      <c r="A31" s="53" t="s">
        <v>325</v>
      </c>
      <c r="B31" s="8" t="n">
        <v>1</v>
      </c>
      <c r="C31" s="8" t="n">
        <v>1344</v>
      </c>
      <c r="D31" s="100" t="n">
        <f aca="false">B31*C31*0.1</f>
        <v>134.4</v>
      </c>
      <c r="E31" s="8" t="n">
        <f aca="false">0.1*1.3</f>
        <v>0.13</v>
      </c>
      <c r="F31" s="44" t="n">
        <f aca="false">E31/$E$60*$F$60</f>
        <v>234.827624187686</v>
      </c>
      <c r="G31" s="44" t="n">
        <f aca="false">(B31*C31)*$B$1+D31*$B$1+F31*$B$1</f>
        <v>647.600041942945</v>
      </c>
      <c r="H31" s="40"/>
      <c r="I31" s="6" t="n">
        <f aca="false">H31-G31</f>
        <v>-647.600041942945</v>
      </c>
      <c r="J31" s="45"/>
      <c r="K31" s="46"/>
    </row>
    <row r="32" customFormat="false" ht="15" hidden="false" customHeight="false" outlineLevel="0" collapsed="false">
      <c r="A32" s="53" t="s">
        <v>326</v>
      </c>
      <c r="B32" s="8" t="n">
        <v>1</v>
      </c>
      <c r="C32" s="8" t="n">
        <v>1167</v>
      </c>
      <c r="D32" s="100" t="n">
        <f aca="false">B32*C32*0.1</f>
        <v>116.7</v>
      </c>
      <c r="E32" s="8" t="n">
        <f aca="false">0.2*1.3</f>
        <v>0.26</v>
      </c>
      <c r="F32" s="44" t="n">
        <f aca="false">E32/$E$60*$F$60</f>
        <v>469.655248375372</v>
      </c>
      <c r="G32" s="44" t="n">
        <f aca="false">(B32*C32)*$B$1+D32*$B$1+F32*$B$1</f>
        <v>662.768283885891</v>
      </c>
      <c r="H32" s="40"/>
      <c r="I32" s="6" t="n">
        <f aca="false">H32-G32</f>
        <v>-662.768283885891</v>
      </c>
      <c r="J32" s="45"/>
      <c r="K32" s="46"/>
    </row>
    <row r="33" customFormat="false" ht="15" hidden="false" customHeight="false" outlineLevel="0" collapsed="false">
      <c r="A33" s="53" t="s">
        <v>327</v>
      </c>
      <c r="B33" s="8" t="n">
        <v>1</v>
      </c>
      <c r="C33" s="8" t="n">
        <f aca="false">2476/1000*100</f>
        <v>247.6</v>
      </c>
      <c r="D33" s="100" t="n">
        <f aca="false">C33*0.1</f>
        <v>24.76</v>
      </c>
      <c r="E33" s="8" t="n">
        <f aca="false">0.1*1.15</f>
        <v>0.115</v>
      </c>
      <c r="F33" s="44" t="n">
        <f aca="false">E33/$E$60*$F$60</f>
        <v>207.732129089107</v>
      </c>
      <c r="G33" s="44" t="n">
        <f aca="false">(B33*C33)*$B$1+D33*$B$1*B33+F33*$B$1*B33</f>
        <v>181.474824795682</v>
      </c>
      <c r="H33" s="40"/>
      <c r="I33" s="6" t="n">
        <f aca="false">H33-G33</f>
        <v>-181.474824795682</v>
      </c>
      <c r="J33" s="45"/>
      <c r="K33" s="46"/>
    </row>
    <row r="34" customFormat="false" ht="15" hidden="false" customHeight="false" outlineLevel="0" collapsed="false">
      <c r="A34" s="30" t="s">
        <v>53</v>
      </c>
      <c r="B34" s="30"/>
      <c r="C34" s="30"/>
      <c r="D34" s="99"/>
      <c r="E34" s="30"/>
      <c r="F34" s="25"/>
      <c r="G34" s="25"/>
      <c r="H34" s="40"/>
      <c r="I34" s="41" t="n">
        <f aca="false">SUM(I35:I37)</f>
        <v>-1336.81656407093</v>
      </c>
      <c r="J34" s="42"/>
      <c r="K34" s="42" t="n">
        <f aca="false">J34+I34</f>
        <v>-1336.81656407093</v>
      </c>
    </row>
    <row r="35" customFormat="false" ht="30" hidden="false" customHeight="false" outlineLevel="0" collapsed="false">
      <c r="A35" s="53" t="s">
        <v>195</v>
      </c>
      <c r="B35" s="8" t="n">
        <v>1</v>
      </c>
      <c r="C35" s="8" t="n">
        <v>794</v>
      </c>
      <c r="D35" s="100" t="n">
        <f aca="false">B35*C35*0.1</f>
        <v>79.4</v>
      </c>
      <c r="E35" s="8" t="n">
        <f aca="false">0.13*1.3</f>
        <v>0.169</v>
      </c>
      <c r="F35" s="44" t="n">
        <f aca="false">E35/$E$60*$F$60</f>
        <v>305.275911443992</v>
      </c>
      <c r="G35" s="44" t="n">
        <f aca="false">(B35*C35)*$B$1+D35*$B$1+F35*$B$1</f>
        <v>445.539494525829</v>
      </c>
      <c r="H35" s="40"/>
      <c r="I35" s="6" t="n">
        <f aca="false">H35-G35</f>
        <v>-445.539494525829</v>
      </c>
      <c r="J35" s="45"/>
      <c r="K35" s="46"/>
    </row>
    <row r="36" customFormat="false" ht="15" hidden="false" customHeight="false" outlineLevel="0" collapsed="false">
      <c r="A36" s="53" t="s">
        <v>328</v>
      </c>
      <c r="B36" s="8" t="n">
        <v>1</v>
      </c>
      <c r="C36" s="8" t="n">
        <v>664</v>
      </c>
      <c r="D36" s="100" t="n">
        <f aca="false">B36*C36*0.1</f>
        <v>66.4</v>
      </c>
      <c r="E36" s="8" t="n">
        <f aca="false">0.2*1.15</f>
        <v>0.23</v>
      </c>
      <c r="F36" s="44" t="n">
        <f aca="false">E36/$E$60*$F$60</f>
        <v>415.464258178213</v>
      </c>
      <c r="G36" s="44" t="n">
        <f aca="false">(B36*C36)*$B$1+D36*$B$1+F36*$B$1</f>
        <v>433.136689591365</v>
      </c>
      <c r="H36" s="40"/>
      <c r="I36" s="6" t="n">
        <f aca="false">H36-G36</f>
        <v>-433.136689591365</v>
      </c>
      <c r="J36" s="45"/>
      <c r="K36" s="46"/>
    </row>
    <row r="37" customFormat="false" ht="15" hidden="false" customHeight="false" outlineLevel="0" collapsed="false">
      <c r="A37" s="53" t="s">
        <v>329</v>
      </c>
      <c r="B37" s="8" t="n">
        <v>1</v>
      </c>
      <c r="C37" s="8" t="n">
        <v>828</v>
      </c>
      <c r="D37" s="100" t="n">
        <f aca="false">C37*0.1</f>
        <v>82.8</v>
      </c>
      <c r="E37" s="8" t="n">
        <f aca="false">0.145*1.15</f>
        <v>0.16675</v>
      </c>
      <c r="F37" s="44" t="n">
        <f aca="false">E37/$E$60*$F$60</f>
        <v>301.211587179205</v>
      </c>
      <c r="G37" s="44" t="n">
        <f aca="false">(B37*C37)*$B$1+D37*$B$1*B37+F37*$B$1*B37</f>
        <v>458.140379953739</v>
      </c>
      <c r="H37" s="40"/>
      <c r="I37" s="6" t="n">
        <f aca="false">H37-G37</f>
        <v>-458.140379953739</v>
      </c>
      <c r="J37" s="45"/>
      <c r="K37" s="46"/>
    </row>
    <row r="38" customFormat="false" ht="15" hidden="false" customHeight="false" outlineLevel="0" collapsed="false">
      <c r="A38" s="30" t="s">
        <v>4</v>
      </c>
      <c r="B38" s="30"/>
      <c r="C38" s="30"/>
      <c r="D38" s="99"/>
      <c r="E38" s="30"/>
      <c r="F38" s="25"/>
      <c r="G38" s="25"/>
      <c r="H38" s="40"/>
      <c r="I38" s="41" t="n">
        <f aca="false">SUM(I39:I39)</f>
        <v>-453.687061989206</v>
      </c>
      <c r="J38" s="42"/>
      <c r="K38" s="42" t="n">
        <f aca="false">J38+I38</f>
        <v>-453.687061989206</v>
      </c>
    </row>
    <row r="39" customFormat="false" ht="30" hidden="false" customHeight="false" outlineLevel="0" collapsed="false">
      <c r="A39" s="53" t="s">
        <v>330</v>
      </c>
      <c r="B39" s="8" t="n">
        <v>1</v>
      </c>
      <c r="C39" s="8" t="n">
        <f aca="false">2476/1000*250</f>
        <v>619</v>
      </c>
      <c r="D39" s="100" t="n">
        <f aca="false">B39*C39*0.1</f>
        <v>61.9</v>
      </c>
      <c r="E39" s="8" t="n">
        <f aca="false">0.25*1.15</f>
        <v>0.2875</v>
      </c>
      <c r="F39" s="44" t="n">
        <f aca="false">E39/$E$60*$F$60</f>
        <v>519.330322722767</v>
      </c>
      <c r="G39" s="44" t="n">
        <f aca="false">(B39*C39)*$B$1+D39*$B$1+F39*$B$1</f>
        <v>453.687061989206</v>
      </c>
      <c r="H39" s="40"/>
      <c r="I39" s="6" t="n">
        <f aca="false">H39-G39</f>
        <v>-453.687061989206</v>
      </c>
      <c r="J39" s="45"/>
      <c r="K39" s="46"/>
    </row>
    <row r="40" customFormat="false" ht="15" hidden="false" customHeight="false" outlineLevel="0" collapsed="false">
      <c r="A40" s="30" t="s">
        <v>24</v>
      </c>
      <c r="B40" s="30"/>
      <c r="C40" s="30"/>
      <c r="D40" s="99"/>
      <c r="E40" s="30"/>
      <c r="F40" s="25"/>
      <c r="G40" s="25"/>
      <c r="H40" s="40"/>
      <c r="I40" s="41" t="n">
        <f aca="false">SUM(I41:I43)</f>
        <v>-2087.78198544333</v>
      </c>
      <c r="J40" s="42"/>
      <c r="K40" s="42" t="n">
        <f aca="false">J40+I40</f>
        <v>-2087.78198544333</v>
      </c>
    </row>
    <row r="41" customFormat="false" ht="30" hidden="false" customHeight="false" outlineLevel="0" collapsed="false">
      <c r="A41" s="53" t="s">
        <v>331</v>
      </c>
      <c r="B41" s="8" t="n">
        <v>1</v>
      </c>
      <c r="C41" s="8" t="n">
        <f aca="false">2476/1000*200</f>
        <v>495.2</v>
      </c>
      <c r="D41" s="100" t="n">
        <f aca="false">B41*C41*0.1</f>
        <v>49.52</v>
      </c>
      <c r="E41" s="8" t="n">
        <f aca="false">0.2*1.15</f>
        <v>0.23</v>
      </c>
      <c r="F41" s="44" t="n">
        <f aca="false">E41/$E$60*$F$60</f>
        <v>415.464258178213</v>
      </c>
      <c r="G41" s="44" t="n">
        <f aca="false">(B41*C41)*$B$1+D41*$B$1+F41*$B$1</f>
        <v>362.949649591365</v>
      </c>
      <c r="H41" s="40"/>
      <c r="I41" s="6" t="n">
        <f aca="false">H41-G41</f>
        <v>-362.949649591365</v>
      </c>
      <c r="J41" s="45"/>
      <c r="K41" s="46"/>
    </row>
    <row r="42" customFormat="false" ht="15" hidden="false" customHeight="false" outlineLevel="0" collapsed="false">
      <c r="A42" s="53" t="s">
        <v>332</v>
      </c>
      <c r="B42" s="8" t="n">
        <v>1</v>
      </c>
      <c r="C42" s="8" t="n">
        <v>1146</v>
      </c>
      <c r="D42" s="100" t="n">
        <f aca="false">B42*C42*0.1</f>
        <v>114.6</v>
      </c>
      <c r="E42" s="8" t="n">
        <f aca="false">0.25*1.3</f>
        <v>0.325</v>
      </c>
      <c r="F42" s="44" t="n">
        <f aca="false">E42/$E$60*$F$60</f>
        <v>587.069060469215</v>
      </c>
      <c r="G42" s="44" t="n">
        <f aca="false">(B42*C42)*$B$1+D42*$B$1+F42*$B$1</f>
        <v>698.418904857363</v>
      </c>
      <c r="H42" s="40"/>
      <c r="I42" s="6" t="n">
        <f aca="false">H42-G42</f>
        <v>-698.418904857363</v>
      </c>
      <c r="J42" s="45"/>
      <c r="K42" s="46"/>
    </row>
    <row r="43" customFormat="false" ht="30" hidden="false" customHeight="false" outlineLevel="0" collapsed="false">
      <c r="A43" s="53" t="s">
        <v>333</v>
      </c>
      <c r="B43" s="8" t="n">
        <v>1</v>
      </c>
      <c r="C43" s="8" t="n">
        <v>1700</v>
      </c>
      <c r="D43" s="100" t="n">
        <f aca="false">C43*0.1</f>
        <v>170</v>
      </c>
      <c r="E43" s="8" t="n">
        <f aca="false">0.36*1.3</f>
        <v>0.468</v>
      </c>
      <c r="F43" s="44" t="n">
        <f aca="false">E43/$E$60*$F$60</f>
        <v>845.379447075669</v>
      </c>
      <c r="G43" s="44" t="n">
        <f aca="false">(B43*C43)*$B$1+D43*$B$1*B43+F43*$B$1*B43</f>
        <v>1026.4134309946</v>
      </c>
      <c r="H43" s="40"/>
      <c r="I43" s="6" t="n">
        <f aca="false">H43-G43</f>
        <v>-1026.4134309946</v>
      </c>
      <c r="J43" s="45"/>
      <c r="K43" s="46"/>
    </row>
    <row r="44" customFormat="false" ht="15" hidden="false" customHeight="false" outlineLevel="0" collapsed="false">
      <c r="A44" s="30" t="s">
        <v>44</v>
      </c>
      <c r="B44" s="30"/>
      <c r="C44" s="30"/>
      <c r="D44" s="99"/>
      <c r="E44" s="30"/>
      <c r="F44" s="25"/>
      <c r="G44" s="25"/>
      <c r="H44" s="40"/>
      <c r="I44" s="41" t="n">
        <f aca="false">SUM(I45:I45)</f>
        <v>-445.539494525829</v>
      </c>
      <c r="J44" s="42"/>
      <c r="K44" s="42" t="n">
        <f aca="false">J44+I44</f>
        <v>-445.539494525829</v>
      </c>
    </row>
    <row r="45" customFormat="false" ht="30" hidden="false" customHeight="false" outlineLevel="0" collapsed="false">
      <c r="A45" s="53" t="s">
        <v>315</v>
      </c>
      <c r="B45" s="8" t="n">
        <v>1</v>
      </c>
      <c r="C45" s="8" t="n">
        <v>794</v>
      </c>
      <c r="D45" s="100" t="n">
        <f aca="false">B45*C45*0.1</f>
        <v>79.4</v>
      </c>
      <c r="E45" s="8" t="n">
        <f aca="false">0.13*1.3</f>
        <v>0.169</v>
      </c>
      <c r="F45" s="44" t="n">
        <f aca="false">E45/$E$60*$F$60</f>
        <v>305.275911443992</v>
      </c>
      <c r="G45" s="44" t="n">
        <f aca="false">(B45*C45)*$B$1+D45*$B$1+F45*$B$1</f>
        <v>445.539494525829</v>
      </c>
      <c r="H45" s="40"/>
      <c r="I45" s="6" t="n">
        <f aca="false">H45-G45</f>
        <v>-445.539494525829</v>
      </c>
      <c r="J45" s="45"/>
      <c r="K45" s="46"/>
    </row>
    <row r="46" customFormat="false" ht="15" hidden="false" customHeight="false" outlineLevel="0" collapsed="false">
      <c r="A46" s="30" t="s">
        <v>68</v>
      </c>
      <c r="B46" s="30"/>
      <c r="C46" s="30"/>
      <c r="D46" s="99"/>
      <c r="E46" s="30"/>
      <c r="F46" s="25"/>
      <c r="G46" s="25"/>
      <c r="H46" s="40"/>
      <c r="I46" s="41" t="n">
        <f aca="false">SUM(I47:I48)</f>
        <v>-972.033557440247</v>
      </c>
      <c r="J46" s="42"/>
      <c r="K46" s="42" t="n">
        <f aca="false">J46+I46</f>
        <v>-972.033557440247</v>
      </c>
    </row>
    <row r="47" customFormat="false" ht="30" hidden="false" customHeight="false" outlineLevel="0" collapsed="false">
      <c r="A47" s="53" t="s">
        <v>318</v>
      </c>
      <c r="B47" s="8" t="n">
        <v>1</v>
      </c>
      <c r="C47" s="8" t="n">
        <v>806</v>
      </c>
      <c r="D47" s="100" t="n">
        <f aca="false">B47*C47*0.1</f>
        <v>80.6</v>
      </c>
      <c r="E47" s="8" t="n">
        <f aca="false">0.13*1.3</f>
        <v>0.169</v>
      </c>
      <c r="F47" s="44" t="n">
        <f aca="false">E47/$E$60*$F$60</f>
        <v>305.275911443992</v>
      </c>
      <c r="G47" s="44" t="n">
        <f aca="false">(B47*C47)*$B$1+D47*$B$1+F47*$B$1</f>
        <v>450.529094525829</v>
      </c>
      <c r="H47" s="40"/>
      <c r="I47" s="6" t="n">
        <f aca="false">H47-G47</f>
        <v>-450.529094525829</v>
      </c>
      <c r="J47" s="45"/>
      <c r="K47" s="46"/>
    </row>
    <row r="48" customFormat="false" ht="15" hidden="false" customHeight="false" outlineLevel="0" collapsed="false">
      <c r="A48" s="110" t="s">
        <v>334</v>
      </c>
      <c r="B48" s="8" t="n">
        <v>1</v>
      </c>
      <c r="C48" s="8" t="n">
        <v>934</v>
      </c>
      <c r="D48" s="100" t="n">
        <f aca="false">C48*0.1</f>
        <v>93.4</v>
      </c>
      <c r="E48" s="8" t="n">
        <f aca="false">0.15*1.3</f>
        <v>0.195</v>
      </c>
      <c r="F48" s="44" t="n">
        <f aca="false">E48/$E$60*$F$60</f>
        <v>352.241436281529</v>
      </c>
      <c r="G48" s="44" t="n">
        <f aca="false">(B48*C48)*$B$1+D48*$B$1*B48+F48*$B$1*B48</f>
        <v>521.504462914418</v>
      </c>
      <c r="H48" s="40"/>
      <c r="I48" s="6" t="n">
        <f aca="false">H48-G48</f>
        <v>-521.504462914418</v>
      </c>
      <c r="J48" s="45"/>
      <c r="K48" s="46"/>
    </row>
    <row r="49" customFormat="false" ht="15" hidden="false" customHeight="false" outlineLevel="0" collapsed="false">
      <c r="A49" s="30" t="s">
        <v>70</v>
      </c>
      <c r="B49" s="30"/>
      <c r="C49" s="30"/>
      <c r="D49" s="99"/>
      <c r="E49" s="30"/>
      <c r="F49" s="25"/>
      <c r="G49" s="25"/>
      <c r="H49" s="40"/>
      <c r="I49" s="41" t="n">
        <f aca="false">SUM(I50:I50)</f>
        <v>-647.600041942945</v>
      </c>
      <c r="J49" s="42" t="n">
        <v>610</v>
      </c>
      <c r="K49" s="42" t="n">
        <f aca="false">J49+I49</f>
        <v>-37.6000419429453</v>
      </c>
    </row>
    <row r="50" customFormat="false" ht="15" hidden="false" customHeight="false" outlineLevel="0" collapsed="false">
      <c r="A50" s="53" t="s">
        <v>335</v>
      </c>
      <c r="B50" s="8" t="n">
        <v>1</v>
      </c>
      <c r="C50" s="8" t="n">
        <v>1344</v>
      </c>
      <c r="D50" s="100" t="n">
        <f aca="false">B50*C50*0.1</f>
        <v>134.4</v>
      </c>
      <c r="E50" s="8" t="n">
        <f aca="false">0.1*1.3</f>
        <v>0.13</v>
      </c>
      <c r="F50" s="44" t="n">
        <f aca="false">E50/$E$60*$F$60</f>
        <v>234.827624187686</v>
      </c>
      <c r="G50" s="44" t="n">
        <f aca="false">(B50*C50)*$B$1+D50*$B$1+F50*B50*$B$1</f>
        <v>647.600041942945</v>
      </c>
      <c r="H50" s="40"/>
      <c r="I50" s="6" t="n">
        <f aca="false">H50-G50</f>
        <v>-647.600041942945</v>
      </c>
      <c r="J50" s="45"/>
      <c r="K50" s="46"/>
    </row>
    <row r="51" customFormat="false" ht="15" hidden="false" customHeight="false" outlineLevel="0" collapsed="false">
      <c r="A51" s="30" t="s">
        <v>27</v>
      </c>
      <c r="B51" s="30"/>
      <c r="C51" s="30"/>
      <c r="D51" s="99"/>
      <c r="E51" s="30"/>
      <c r="F51" s="25"/>
      <c r="G51" s="25"/>
      <c r="H51" s="40"/>
      <c r="I51" s="41" t="n">
        <f aca="false">SUM(I52:I54)</f>
        <v>-2031.02407262914</v>
      </c>
      <c r="J51" s="42"/>
      <c r="K51" s="42" t="n">
        <f aca="false">J51+I51</f>
        <v>-2031.02407262914</v>
      </c>
    </row>
    <row r="52" customFormat="false" ht="15" hidden="false" customHeight="false" outlineLevel="0" collapsed="false">
      <c r="A52" s="53" t="s">
        <v>319</v>
      </c>
      <c r="B52" s="8" t="n">
        <v>1</v>
      </c>
      <c r="C52" s="8" t="n">
        <v>1728</v>
      </c>
      <c r="D52" s="100" t="n">
        <f aca="false">B52*C52*0.1</f>
        <v>172.8</v>
      </c>
      <c r="E52" s="8" t="n">
        <f aca="false">0.36*1.3</f>
        <v>0.468</v>
      </c>
      <c r="F52" s="44" t="n">
        <f aca="false">E52/$E$60*$F$60</f>
        <v>845.379447075669</v>
      </c>
      <c r="G52" s="44" t="n">
        <f aca="false">(B52*C52)*$B$1+D52*$B$1+F52*$B$1</f>
        <v>1038.0558309946</v>
      </c>
      <c r="H52" s="40"/>
      <c r="I52" s="6" t="n">
        <f aca="false">H52-G52</f>
        <v>-1038.0558309946</v>
      </c>
      <c r="J52" s="45"/>
      <c r="K52" s="46"/>
    </row>
    <row r="53" customFormat="false" ht="30" hidden="false" customHeight="false" outlineLevel="0" collapsed="false">
      <c r="A53" s="53" t="s">
        <v>336</v>
      </c>
      <c r="B53" s="8" t="n">
        <v>1</v>
      </c>
      <c r="C53" s="8" t="n">
        <v>835</v>
      </c>
      <c r="D53" s="100" t="n">
        <f aca="false">B53*C53*0.1</f>
        <v>83.5</v>
      </c>
      <c r="E53" s="8" t="n">
        <f aca="false">0.14*1.3</f>
        <v>0.182</v>
      </c>
      <c r="F53" s="44" t="n">
        <f aca="false">E53/$E$60*$F$60</f>
        <v>328.75867386276</v>
      </c>
      <c r="G53" s="44" t="n">
        <f aca="false">(B53*C53)*$B$1+D53*$B$1+F53*$B$1</f>
        <v>471.463778720123</v>
      </c>
      <c r="H53" s="40"/>
      <c r="I53" s="6" t="n">
        <f aca="false">H53-G53</f>
        <v>-471.463778720123</v>
      </c>
      <c r="J53" s="45"/>
      <c r="K53" s="46"/>
    </row>
    <row r="54" customFormat="false" ht="15" hidden="false" customHeight="false" outlineLevel="0" collapsed="false">
      <c r="A54" s="110" t="s">
        <v>334</v>
      </c>
      <c r="B54" s="8" t="n">
        <v>1</v>
      </c>
      <c r="C54" s="8" t="n">
        <v>934</v>
      </c>
      <c r="D54" s="100" t="n">
        <f aca="false">C54*0.1</f>
        <v>93.4</v>
      </c>
      <c r="E54" s="8" t="n">
        <f aca="false">0.15*1.3</f>
        <v>0.195</v>
      </c>
      <c r="F54" s="44" t="n">
        <f aca="false">E54/$E$60*$F$60</f>
        <v>352.241436281529</v>
      </c>
      <c r="G54" s="44" t="n">
        <f aca="false">(B54*C54)*$B$1+D54*$B$1*B54+F54*$B$1*B54</f>
        <v>521.504462914418</v>
      </c>
      <c r="H54" s="40"/>
      <c r="I54" s="6" t="n">
        <f aca="false">H54-G54</f>
        <v>-521.504462914418</v>
      </c>
      <c r="J54" s="45"/>
      <c r="K54" s="46"/>
    </row>
    <row r="55" customFormat="false" ht="15" hidden="false" customHeight="false" outlineLevel="0" collapsed="false">
      <c r="A55" s="30" t="s">
        <v>61</v>
      </c>
      <c r="B55" s="30"/>
      <c r="C55" s="30"/>
      <c r="D55" s="99"/>
      <c r="E55" s="30"/>
      <c r="F55" s="25"/>
      <c r="G55" s="25"/>
      <c r="H55" s="40"/>
      <c r="I55" s="41" t="n">
        <f aca="false">SUM(I56:I57)</f>
        <v>-1396.83780971473</v>
      </c>
      <c r="J55" s="42"/>
      <c r="K55" s="42" t="n">
        <f aca="false">J55+I55</f>
        <v>-1396.83780971473</v>
      </c>
      <c r="L55" s="89"/>
    </row>
    <row r="56" customFormat="false" ht="30" hidden="false" customHeight="false" outlineLevel="0" collapsed="false">
      <c r="A56" s="53" t="s">
        <v>337</v>
      </c>
      <c r="B56" s="8" t="n">
        <v>1</v>
      </c>
      <c r="C56" s="8" t="n">
        <v>1146</v>
      </c>
      <c r="D56" s="100" t="n">
        <f aca="false">B56*C56*0.1</f>
        <v>114.6</v>
      </c>
      <c r="E56" s="8" t="n">
        <f aca="false">0.25*1.3</f>
        <v>0.325</v>
      </c>
      <c r="F56" s="44" t="n">
        <f aca="false">E56/$E$60*$F$60</f>
        <v>587.069060469215</v>
      </c>
      <c r="G56" s="44" t="n">
        <f aca="false">(B56*C56)*$B$1+D56*$B$1+F56*$B$1</f>
        <v>698.418904857363</v>
      </c>
      <c r="H56" s="40"/>
      <c r="I56" s="6" t="n">
        <f aca="false">H56-G56</f>
        <v>-698.418904857363</v>
      </c>
      <c r="J56" s="45"/>
      <c r="K56" s="46"/>
    </row>
    <row r="57" customFormat="false" ht="45" hidden="false" customHeight="false" outlineLevel="0" collapsed="false">
      <c r="A57" s="53" t="s">
        <v>338</v>
      </c>
      <c r="B57" s="8" t="n">
        <v>1</v>
      </c>
      <c r="C57" s="8" t="n">
        <v>1146</v>
      </c>
      <c r="D57" s="96" t="n">
        <f aca="false">B57*C57*0.1</f>
        <v>114.6</v>
      </c>
      <c r="E57" s="8" t="n">
        <f aca="false">0.25*1.3</f>
        <v>0.325</v>
      </c>
      <c r="F57" s="44" t="n">
        <f aca="false">E57/$E$60*$F$60</f>
        <v>587.069060469215</v>
      </c>
      <c r="G57" s="44" t="n">
        <f aca="false">(B57*C57)*$B$1+D57*$B$1+F57*$B$1</f>
        <v>698.418904857363</v>
      </c>
      <c r="H57" s="40"/>
      <c r="I57" s="6" t="n">
        <f aca="false">H57-G57</f>
        <v>-698.418904857363</v>
      </c>
      <c r="J57" s="45"/>
      <c r="K57" s="46"/>
    </row>
    <row r="58" customFormat="false" ht="15" hidden="false" customHeight="false" outlineLevel="0" collapsed="false">
      <c r="A58" s="102" t="s">
        <v>125</v>
      </c>
      <c r="B58" s="103"/>
      <c r="C58" s="103"/>
      <c r="D58" s="99"/>
      <c r="E58" s="99"/>
      <c r="F58" s="25"/>
      <c r="G58" s="25"/>
      <c r="H58" s="40"/>
      <c r="I58" s="41"/>
      <c r="J58" s="42"/>
      <c r="K58" s="42"/>
    </row>
    <row r="59" customFormat="false" ht="15" hidden="false" customHeight="false" outlineLevel="0" collapsed="false">
      <c r="A59" s="94"/>
      <c r="B59" s="100"/>
      <c r="C59" s="100"/>
      <c r="D59" s="100" t="n">
        <f aca="false">B59*C59*0.1</f>
        <v>0</v>
      </c>
      <c r="E59" s="100" t="n">
        <v>0.3025</v>
      </c>
      <c r="F59" s="44" t="n">
        <f aca="false">E59/$E$60*$F$60</f>
        <v>546.425817821346</v>
      </c>
      <c r="G59" s="44" t="n">
        <f aca="false">(B59*C59)*$B$1+D59*$B$1+F59*$B$1</f>
        <v>206.548959136469</v>
      </c>
      <c r="H59" s="40"/>
      <c r="I59" s="59"/>
      <c r="J59" s="59"/>
      <c r="K59" s="59"/>
    </row>
    <row r="60" customFormat="false" ht="15" hidden="false" customHeight="false" outlineLevel="0" collapsed="false">
      <c r="A60" s="60"/>
      <c r="B60" s="59"/>
      <c r="C60" s="59"/>
      <c r="D60" s="59"/>
      <c r="E60" s="111" t="n">
        <f aca="false">SUM(E5:E59)</f>
        <v>11.34875</v>
      </c>
      <c r="F60" s="61" t="n">
        <v>20500</v>
      </c>
      <c r="G60" s="59" t="n">
        <f aca="false">F60/E60</f>
        <v>1806.36633990528</v>
      </c>
      <c r="H60" s="40"/>
      <c r="I60" s="59"/>
      <c r="J60" s="59"/>
      <c r="K60" s="59"/>
    </row>
    <row r="62" customFormat="false" ht="63.75" hidden="false" customHeight="true" outlineLevel="0" collapsed="false">
      <c r="A62" s="62" t="s">
        <v>244</v>
      </c>
      <c r="B62" s="62"/>
      <c r="C62" s="62"/>
      <c r="D62" s="62"/>
      <c r="E62" s="62"/>
    </row>
  </sheetData>
  <mergeCells count="1">
    <mergeCell ref="A62:E62"/>
  </mergeCells>
  <hyperlinks>
    <hyperlink ref="A17" r:id="rId1" display="http://forum.sibmama.ru/viewtopic.php?t=715424&amp;start=12795"/>
    <hyperlink ref="A20" r:id="rId2" display="Tanitta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5" hidden="false" customHeight="false" outlineLevel="0" collapsed="false">
      <c r="C1" s="21" t="s">
        <v>73</v>
      </c>
      <c r="D1" s="22" t="n">
        <v>0.32</v>
      </c>
    </row>
    <row r="2" customFormat="false" ht="21" hidden="false" customHeight="false" outlineLevel="0" collapsed="false">
      <c r="A2" s="23" t="s">
        <v>74</v>
      </c>
    </row>
    <row r="3" customFormat="false" ht="22.5" hidden="false" customHeight="true" outlineLevel="0" collapsed="false">
      <c r="A3" s="8"/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8" t="s">
        <v>80</v>
      </c>
    </row>
    <row r="4" customFormat="false" ht="15" hidden="false" customHeight="false" outlineLevel="0" collapsed="false">
      <c r="A4" s="24" t="s">
        <v>81</v>
      </c>
      <c r="B4" s="25"/>
      <c r="C4" s="25"/>
      <c r="D4" s="25"/>
      <c r="E4" s="25"/>
      <c r="F4" s="25"/>
      <c r="G4" s="8"/>
    </row>
    <row r="5" customFormat="false" ht="15" hidden="false" customHeight="false" outlineLevel="0" collapsed="false">
      <c r="A5" s="26" t="s">
        <v>82</v>
      </c>
      <c r="B5" s="27" t="n">
        <v>1043</v>
      </c>
      <c r="C5" s="27" t="n">
        <v>200</v>
      </c>
      <c r="D5" s="27" t="n">
        <f aca="false">C5*1.25</f>
        <v>250</v>
      </c>
      <c r="E5" s="27" t="n">
        <f aca="false">D5/$D$14*$E$14</f>
        <v>736</v>
      </c>
      <c r="F5" s="28" t="n">
        <f aca="false">(B5+E5)*$D$1</f>
        <v>569.28</v>
      </c>
      <c r="G5" s="8" t="n">
        <f aca="false">210+210+210</f>
        <v>630</v>
      </c>
      <c r="H5" s="29" t="n">
        <f aca="false">570/3+20</f>
        <v>210</v>
      </c>
    </row>
    <row r="6" customFormat="false" ht="15" hidden="false" customHeight="false" outlineLevel="0" collapsed="false">
      <c r="A6" s="30" t="s">
        <v>51</v>
      </c>
      <c r="B6" s="25"/>
      <c r="C6" s="25"/>
      <c r="D6" s="25"/>
      <c r="E6" s="25"/>
      <c r="F6" s="25"/>
      <c r="G6" s="8"/>
    </row>
    <row r="7" customFormat="false" ht="15" hidden="false" customHeight="false" outlineLevel="0" collapsed="false">
      <c r="A7" s="26" t="s">
        <v>83</v>
      </c>
      <c r="B7" s="27" t="n">
        <v>1054</v>
      </c>
      <c r="C7" s="27" t="n">
        <v>200</v>
      </c>
      <c r="D7" s="27" t="n">
        <f aca="false">C7*1.25</f>
        <v>250</v>
      </c>
      <c r="E7" s="27" t="n">
        <f aca="false">D7/$D$14*$E$14</f>
        <v>736</v>
      </c>
      <c r="F7" s="28" t="n">
        <f aca="false">(B7+E7)*$D$1</f>
        <v>572.8</v>
      </c>
      <c r="G7" s="8" t="n">
        <v>570</v>
      </c>
    </row>
    <row r="8" customFormat="false" ht="15" hidden="false" customHeight="false" outlineLevel="0" collapsed="false">
      <c r="A8" s="30" t="s">
        <v>25</v>
      </c>
      <c r="B8" s="25"/>
      <c r="C8" s="25"/>
      <c r="D8" s="25"/>
      <c r="E8" s="25"/>
      <c r="F8" s="25"/>
      <c r="G8" s="8"/>
    </row>
    <row r="9" customFormat="false" ht="15" hidden="false" customHeight="false" outlineLevel="0" collapsed="false">
      <c r="A9" s="26" t="s">
        <v>83</v>
      </c>
      <c r="B9" s="27" t="n">
        <v>1054</v>
      </c>
      <c r="C9" s="27" t="n">
        <v>200</v>
      </c>
      <c r="D9" s="27" t="n">
        <f aca="false">C9*1.25</f>
        <v>250</v>
      </c>
      <c r="E9" s="27" t="n">
        <f aca="false">D9/$D$14*$E$14</f>
        <v>736</v>
      </c>
      <c r="F9" s="28" t="n">
        <f aca="false">(B9+E9)*$D$1</f>
        <v>572.8</v>
      </c>
      <c r="G9" s="8" t="n">
        <v>573</v>
      </c>
    </row>
    <row r="10" customFormat="false" ht="15" hidden="false" customHeight="false" outlineLevel="0" collapsed="false">
      <c r="A10" s="30" t="s">
        <v>84</v>
      </c>
      <c r="B10" s="25"/>
      <c r="C10" s="25"/>
      <c r="D10" s="25"/>
      <c r="E10" s="25"/>
      <c r="F10" s="25"/>
      <c r="G10" s="8"/>
    </row>
    <row r="11" customFormat="false" ht="39" hidden="false" customHeight="false" outlineLevel="0" collapsed="false">
      <c r="A11" s="31" t="s">
        <v>85</v>
      </c>
      <c r="B11" s="32" t="n">
        <v>1788</v>
      </c>
      <c r="C11" s="32" t="n">
        <v>170</v>
      </c>
      <c r="D11" s="32" t="n">
        <f aca="false">C11*1.25</f>
        <v>212.5</v>
      </c>
      <c r="E11" s="32" t="n">
        <f aca="false">D11/$D$14*$E$14</f>
        <v>625.6</v>
      </c>
      <c r="F11" s="33" t="n">
        <f aca="false">(B11+E11)*$D$1</f>
        <v>772.352</v>
      </c>
      <c r="G11" s="8"/>
    </row>
    <row r="12" customFormat="false" ht="15" hidden="false" customHeight="false" outlineLevel="0" collapsed="false">
      <c r="A12" s="31" t="s">
        <v>86</v>
      </c>
      <c r="B12" s="32" t="n">
        <v>1273</v>
      </c>
      <c r="C12" s="32" t="n">
        <v>240</v>
      </c>
      <c r="D12" s="32" t="n">
        <f aca="false">C12*1.25</f>
        <v>300</v>
      </c>
      <c r="E12" s="32" t="n">
        <f aca="false">D12/$D$14*$E$14</f>
        <v>883.2</v>
      </c>
      <c r="F12" s="33" t="n">
        <f aca="false">(B12+E12)*$D$1</f>
        <v>689.984</v>
      </c>
      <c r="G12" s="8"/>
    </row>
    <row r="13" customFormat="false" ht="15" hidden="false" customHeight="false" outlineLevel="0" collapsed="false">
      <c r="A13" s="31" t="s">
        <v>87</v>
      </c>
      <c r="B13" s="32" t="n">
        <v>1273</v>
      </c>
      <c r="C13" s="32" t="n">
        <v>240</v>
      </c>
      <c r="D13" s="32" t="n">
        <f aca="false">C13*1.25</f>
        <v>300</v>
      </c>
      <c r="E13" s="32" t="n">
        <f aca="false">D13/$D$14*$E$14</f>
        <v>883.2</v>
      </c>
      <c r="F13" s="33" t="n">
        <f aca="false">(B13+E13)*$D$1</f>
        <v>689.984</v>
      </c>
      <c r="G13" s="8"/>
    </row>
    <row r="14" customFormat="false" ht="15" hidden="false" customHeight="false" outlineLevel="0" collapsed="false">
      <c r="A14" s="8"/>
      <c r="B14" s="7" t="n">
        <f aca="false">SUM(B5:B13)</f>
        <v>7485</v>
      </c>
      <c r="C14" s="7"/>
      <c r="D14" s="7" t="n">
        <f aca="false">SUM(D5:D13)</f>
        <v>1562.5</v>
      </c>
      <c r="E14" s="7" t="n">
        <v>4600</v>
      </c>
      <c r="F14" s="7" t="n">
        <f aca="false">E14*D1</f>
        <v>1472</v>
      </c>
      <c r="G14" s="8"/>
    </row>
    <row r="16" customFormat="false" ht="64.5" hidden="false" customHeight="false" outlineLevel="0" collapsed="false">
      <c r="A16" s="34" t="s">
        <v>88</v>
      </c>
    </row>
    <row r="17" customFormat="false" ht="98.25" hidden="false" customHeight="true" outlineLevel="0" collapsed="false">
      <c r="A17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2.7"/>
    <col collapsed="false" customWidth="true" hidden="false" outlineLevel="0" max="9" min="9" style="1" width="12.14"/>
    <col collapsed="false" customWidth="true" hidden="false" outlineLevel="0" max="10" min="10" style="0" width="10.28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22" t="n">
        <v>0.339</v>
      </c>
      <c r="C1" s="22" t="s">
        <v>90</v>
      </c>
    </row>
    <row r="2" customFormat="false" ht="15" hidden="false" customHeight="false" outlineLevel="0" collapsed="false">
      <c r="A2" s="22"/>
      <c r="B2" s="22"/>
      <c r="C2" s="22"/>
    </row>
    <row r="3" customFormat="false" ht="21" hidden="false" customHeight="false" outlineLevel="0" collapsed="false">
      <c r="A3" s="23"/>
    </row>
    <row r="4" customFormat="false" ht="29.45" hidden="false" customHeight="true" outlineLevel="0" collapsed="false">
      <c r="A4" s="8"/>
      <c r="B4" s="37" t="s">
        <v>91</v>
      </c>
      <c r="C4" s="37" t="s">
        <v>92</v>
      </c>
      <c r="D4" s="37" t="s">
        <v>93</v>
      </c>
      <c r="E4" s="37" t="s">
        <v>94</v>
      </c>
      <c r="F4" s="37" t="s">
        <v>95</v>
      </c>
      <c r="G4" s="37" t="s">
        <v>96</v>
      </c>
      <c r="H4" s="38"/>
      <c r="I4" s="37" t="s">
        <v>97</v>
      </c>
      <c r="J4" s="7" t="s">
        <v>80</v>
      </c>
      <c r="K4" s="37" t="s">
        <v>97</v>
      </c>
    </row>
    <row r="5" customFormat="false" ht="15" hidden="false" customHeight="false" outlineLevel="0" collapsed="false">
      <c r="A5" s="39" t="s">
        <v>10</v>
      </c>
      <c r="B5" s="24"/>
      <c r="C5" s="25"/>
      <c r="D5" s="25"/>
      <c r="E5" s="25"/>
      <c r="F5" s="25"/>
      <c r="G5" s="25"/>
      <c r="H5" s="40"/>
      <c r="I5" s="41" t="n">
        <f aca="false">SUM(I6:I7)</f>
        <v>-842.360362166065</v>
      </c>
      <c r="J5" s="42" t="n">
        <f aca="false">400+424</f>
        <v>824</v>
      </c>
      <c r="K5" s="42" t="n">
        <f aca="false">J5+I5</f>
        <v>-18.360362166065</v>
      </c>
    </row>
    <row r="6" customFormat="false" ht="30" hidden="false" customHeight="false" outlineLevel="0" collapsed="false">
      <c r="A6" s="43" t="s">
        <v>98</v>
      </c>
      <c r="B6" s="8" t="n">
        <v>1</v>
      </c>
      <c r="C6" s="8" t="n">
        <v>643</v>
      </c>
      <c r="D6" s="27" t="n">
        <f aca="false">B6*C6*0.1</f>
        <v>64.3</v>
      </c>
      <c r="E6" s="7" t="n">
        <f aca="false">0.2*1.3</f>
        <v>0.26</v>
      </c>
      <c r="F6" s="44" t="n">
        <f aca="false">E6/$E$47*$F$47</f>
        <v>374.6440433213</v>
      </c>
      <c r="G6" s="44" t="n">
        <f aca="false">(B6*C6)*$B$1+D6+F6*$B$1</f>
        <v>409.281330685921</v>
      </c>
      <c r="H6" s="40"/>
      <c r="I6" s="6" t="n">
        <f aca="false">H6-G6</f>
        <v>-409.281330685921</v>
      </c>
      <c r="J6" s="45"/>
      <c r="K6" s="46"/>
    </row>
    <row r="7" customFormat="false" ht="15" hidden="false" customHeight="false" outlineLevel="0" collapsed="false">
      <c r="A7" s="43" t="s">
        <v>99</v>
      </c>
      <c r="B7" s="47" t="n">
        <v>1</v>
      </c>
      <c r="C7" s="8" t="n">
        <v>784</v>
      </c>
      <c r="D7" s="27" t="n">
        <f aca="false">B7*C7*0.1</f>
        <v>78.4</v>
      </c>
      <c r="E7" s="7" t="n">
        <f aca="false">0.14*1.3</f>
        <v>0.182</v>
      </c>
      <c r="F7" s="44" t="n">
        <f aca="false">E7/$E$47*$F$47</f>
        <v>262.25083032491</v>
      </c>
      <c r="G7" s="44" t="n">
        <f aca="false">(B7*C7)*$B$1+D7+F7*$B$1</f>
        <v>433.079031480144</v>
      </c>
      <c r="H7" s="40"/>
      <c r="I7" s="6" t="n">
        <f aca="false">H7-G7</f>
        <v>-433.079031480144</v>
      </c>
      <c r="J7" s="45"/>
      <c r="K7" s="46"/>
    </row>
    <row r="8" customFormat="false" ht="15" hidden="false" customHeight="false" outlineLevel="0" collapsed="false">
      <c r="A8" s="48" t="s">
        <v>34</v>
      </c>
      <c r="B8" s="30"/>
      <c r="C8" s="25"/>
      <c r="D8" s="25"/>
      <c r="E8" s="25"/>
      <c r="F8" s="25"/>
      <c r="G8" s="49"/>
      <c r="H8" s="40"/>
      <c r="I8" s="41" t="n">
        <f aca="false">I9</f>
        <v>-600.39916534296</v>
      </c>
      <c r="J8" s="42" t="n">
        <f aca="false">588+12</f>
        <v>600</v>
      </c>
      <c r="K8" s="42" t="n">
        <f aca="false">J8+I8</f>
        <v>-0.399165342960373</v>
      </c>
    </row>
    <row r="9" customFormat="false" ht="15" hidden="false" customHeight="false" outlineLevel="0" collapsed="false">
      <c r="A9" s="50" t="s">
        <v>100</v>
      </c>
      <c r="B9" s="8" t="n">
        <v>1</v>
      </c>
      <c r="C9" s="8" t="n">
        <v>1223</v>
      </c>
      <c r="D9" s="27" t="n">
        <f aca="false">B9*C9*0.1</f>
        <v>122.3</v>
      </c>
      <c r="E9" s="7" t="n">
        <f aca="false">0.1*1.3</f>
        <v>0.13</v>
      </c>
      <c r="F9" s="44" t="n">
        <f aca="false">E9/$E$47*$F$47</f>
        <v>187.32202166065</v>
      </c>
      <c r="G9" s="44" t="n">
        <f aca="false">(B9*C9)*$B$1+D9+F9*$B$1</f>
        <v>600.39916534296</v>
      </c>
      <c r="H9" s="40"/>
      <c r="I9" s="6" t="n">
        <f aca="false">H9-G9</f>
        <v>-600.39916534296</v>
      </c>
      <c r="J9" s="45"/>
      <c r="K9" s="46"/>
    </row>
    <row r="10" customFormat="false" ht="15" hidden="false" customHeight="false" outlineLevel="0" collapsed="false">
      <c r="A10" s="48" t="s">
        <v>33</v>
      </c>
      <c r="B10" s="24"/>
      <c r="C10" s="24"/>
      <c r="D10" s="25"/>
      <c r="E10" s="25"/>
      <c r="F10" s="25"/>
      <c r="G10" s="49"/>
      <c r="H10" s="40"/>
      <c r="I10" s="41" t="n">
        <f aca="false">SUM(I11:I14)</f>
        <v>-2817.94427743682</v>
      </c>
      <c r="J10" s="42" t="n">
        <f aca="false">2756+62</f>
        <v>2818</v>
      </c>
      <c r="K10" s="42" t="n">
        <f aca="false">J10+I10</f>
        <v>0.0557225631764595</v>
      </c>
    </row>
    <row r="11" customFormat="false" ht="30" hidden="false" customHeight="false" outlineLevel="0" collapsed="false">
      <c r="A11" s="51" t="s">
        <v>101</v>
      </c>
      <c r="B11" s="8" t="n">
        <v>1</v>
      </c>
      <c r="C11" s="52" t="n">
        <v>754</v>
      </c>
      <c r="D11" s="32" t="n">
        <f aca="false">B11*C11*0.1</f>
        <v>75.4</v>
      </c>
      <c r="E11" s="7" t="n">
        <f aca="false">0.13*1.3</f>
        <v>0.169</v>
      </c>
      <c r="F11" s="44" t="n">
        <f aca="false">E11/$E$47*$F$47</f>
        <v>243.518628158845</v>
      </c>
      <c r="G11" s="44" t="n">
        <f aca="false">(B11*C11)*$B$1+D11+F11*$B$1</f>
        <v>413.558814945848</v>
      </c>
      <c r="H11" s="40"/>
      <c r="I11" s="6" t="n">
        <f aca="false">H11-G11</f>
        <v>-413.558814945848</v>
      </c>
      <c r="J11" s="45"/>
      <c r="K11" s="46"/>
    </row>
    <row r="12" customFormat="false" ht="45" hidden="false" customHeight="false" outlineLevel="0" collapsed="false">
      <c r="A12" s="53" t="s">
        <v>102</v>
      </c>
      <c r="B12" s="8" t="n">
        <v>1</v>
      </c>
      <c r="C12" s="8" t="n">
        <v>778</v>
      </c>
      <c r="D12" s="32" t="n">
        <f aca="false">B12*C12*0.1</f>
        <v>77.8</v>
      </c>
      <c r="E12" s="7" t="n">
        <f aca="false">0.145*1.3</f>
        <v>0.1885</v>
      </c>
      <c r="F12" s="44" t="n">
        <f aca="false">E12/$E$47*$F$47</f>
        <v>271.616931407942</v>
      </c>
      <c r="G12" s="44" t="n">
        <f aca="false">(B12*C12)*$B$1+D12+F12*$B$1</f>
        <v>433.620139747292</v>
      </c>
      <c r="H12" s="40"/>
      <c r="I12" s="6" t="n">
        <f aca="false">H12-G12</f>
        <v>-433.620139747292</v>
      </c>
      <c r="J12" s="45"/>
      <c r="K12" s="46"/>
    </row>
    <row r="13" customFormat="false" ht="39" hidden="false" customHeight="true" outlineLevel="0" collapsed="false">
      <c r="A13" s="53" t="s">
        <v>103</v>
      </c>
      <c r="B13" s="8" t="n">
        <v>1</v>
      </c>
      <c r="C13" s="8" t="n">
        <v>1033</v>
      </c>
      <c r="D13" s="32" t="n">
        <f aca="false">B13*C13*0.1</f>
        <v>103.3</v>
      </c>
      <c r="E13" s="7" t="n">
        <f aca="false">0.2*1.3</f>
        <v>0.26</v>
      </c>
      <c r="F13" s="44" t="n">
        <f aca="false">E13/$E$47*$F$47</f>
        <v>374.6440433213</v>
      </c>
      <c r="G13" s="44" t="n">
        <f aca="false">(B13*C13)*$B$1+D13+F13*$B$1</f>
        <v>580.491330685921</v>
      </c>
      <c r="H13" s="40"/>
      <c r="I13" s="6" t="n">
        <f aca="false">H13-G13</f>
        <v>-580.491330685921</v>
      </c>
      <c r="J13" s="45"/>
      <c r="K13" s="46"/>
    </row>
    <row r="14" customFormat="false" ht="15" hidden="false" customHeight="false" outlineLevel="0" collapsed="false">
      <c r="A14" s="53" t="s">
        <v>104</v>
      </c>
      <c r="B14" s="8" t="n">
        <v>1</v>
      </c>
      <c r="C14" s="8" t="n">
        <v>2299</v>
      </c>
      <c r="D14" s="32" t="n">
        <f aca="false">B14*C14*0.1</f>
        <v>229.9</v>
      </c>
      <c r="E14" s="7" t="n">
        <f aca="false">0.6*1.3</f>
        <v>0.78</v>
      </c>
      <c r="F14" s="44" t="n">
        <f aca="false">E14/$E$47*$F$47</f>
        <v>1123.9321299639</v>
      </c>
      <c r="G14" s="44" t="n">
        <f aca="false">(B14*C14)*$B$1+D14+F14*$B$1</f>
        <v>1390.27399205776</v>
      </c>
      <c r="H14" s="40"/>
      <c r="I14" s="6" t="n">
        <f aca="false">H14-G14</f>
        <v>-1390.27399205776</v>
      </c>
      <c r="J14" s="45"/>
      <c r="K14" s="46"/>
    </row>
    <row r="15" customFormat="false" ht="15" hidden="false" customHeight="false" outlineLevel="0" collapsed="false">
      <c r="A15" s="54" t="s">
        <v>66</v>
      </c>
      <c r="B15" s="54"/>
      <c r="C15" s="54"/>
      <c r="D15" s="25"/>
      <c r="E15" s="25"/>
      <c r="F15" s="25"/>
      <c r="G15" s="49"/>
      <c r="H15" s="40"/>
      <c r="I15" s="41" t="n">
        <f aca="false">SUM(I16:I18)</f>
        <v>-3431.41264548737</v>
      </c>
      <c r="J15" s="42" t="n">
        <f aca="false">3354+77</f>
        <v>3431</v>
      </c>
      <c r="K15" s="42" t="n">
        <f aca="false">J15+I15</f>
        <v>-0.412645487364898</v>
      </c>
    </row>
    <row r="16" customFormat="false" ht="15" hidden="false" customHeight="false" outlineLevel="0" collapsed="false">
      <c r="A16" s="53" t="s">
        <v>105</v>
      </c>
      <c r="B16" s="8" t="n">
        <v>1</v>
      </c>
      <c r="C16" s="8" t="n">
        <v>1224</v>
      </c>
      <c r="D16" s="27" t="n">
        <f aca="false">B16*C16*0.1</f>
        <v>122.4</v>
      </c>
      <c r="E16" s="7" t="n">
        <f aca="false">0.1*1.3</f>
        <v>0.13</v>
      </c>
      <c r="F16" s="44" t="n">
        <f aca="false">E16/$E$47*$F$47</f>
        <v>187.32202166065</v>
      </c>
      <c r="G16" s="44" t="n">
        <f aca="false">(B16*C16)*$B$1+D16+F16*$B$1</f>
        <v>600.83816534296</v>
      </c>
      <c r="H16" s="40"/>
      <c r="I16" s="6" t="n">
        <f aca="false">H16-G16</f>
        <v>-600.83816534296</v>
      </c>
      <c r="J16" s="45"/>
      <c r="K16" s="46"/>
    </row>
    <row r="17" customFormat="false" ht="30" hidden="false" customHeight="false" outlineLevel="0" collapsed="false">
      <c r="A17" s="53" t="s">
        <v>106</v>
      </c>
      <c r="B17" s="8" t="n">
        <v>1</v>
      </c>
      <c r="C17" s="8" t="n">
        <v>1182</v>
      </c>
      <c r="D17" s="32" t="n">
        <f aca="false">B17*C17*0.1</f>
        <v>118.2</v>
      </c>
      <c r="E17" s="7" t="n">
        <f aca="false">0.5*1.3</f>
        <v>0.65</v>
      </c>
      <c r="F17" s="44" t="n">
        <f aca="false">E17/$E$47*$F$47</f>
        <v>936.610108303249</v>
      </c>
      <c r="G17" s="44" t="n">
        <f aca="false">(B17*C17)*$B$1+D17+F17*$B$1</f>
        <v>836.408826714801</v>
      </c>
      <c r="H17" s="40"/>
      <c r="I17" s="6" t="n">
        <f aca="false">H17-G17</f>
        <v>-836.408826714801</v>
      </c>
      <c r="J17" s="45"/>
      <c r="K17" s="46"/>
    </row>
    <row r="18" customFormat="false" ht="30" hidden="false" customHeight="false" outlineLevel="0" collapsed="false">
      <c r="A18" s="53" t="s">
        <v>107</v>
      </c>
      <c r="B18" s="8" t="n">
        <v>1</v>
      </c>
      <c r="C18" s="8" t="n">
        <v>3096</v>
      </c>
      <c r="D18" s="32" t="n">
        <f aca="false">B18*C18*0.1</f>
        <v>309.6</v>
      </c>
      <c r="E18" s="7" t="n">
        <f aca="false">1*1.3</f>
        <v>1.3</v>
      </c>
      <c r="F18" s="44" t="n">
        <f aca="false">E18/$E$47*$F$47</f>
        <v>1873.2202166065</v>
      </c>
      <c r="G18" s="44" t="n">
        <f aca="false">(B18*C18)*$B$1+D18+F18*$B$1</f>
        <v>1994.1656534296</v>
      </c>
      <c r="H18" s="40"/>
      <c r="I18" s="6" t="n">
        <f aca="false">H18-G18</f>
        <v>-1994.1656534296</v>
      </c>
      <c r="J18" s="45"/>
      <c r="K18" s="46"/>
    </row>
    <row r="19" customFormat="false" ht="15" hidden="false" customHeight="false" outlineLevel="0" collapsed="false">
      <c r="A19" s="54" t="s">
        <v>64</v>
      </c>
      <c r="B19" s="54"/>
      <c r="C19" s="54"/>
      <c r="D19" s="25"/>
      <c r="E19" s="25"/>
      <c r="F19" s="25"/>
      <c r="G19" s="49"/>
      <c r="H19" s="40"/>
      <c r="I19" s="41" t="n">
        <f aca="false">SUM(I20:I21)</f>
        <v>-1801.90315740072</v>
      </c>
      <c r="J19" s="42" t="n">
        <v>1802</v>
      </c>
      <c r="K19" s="42" t="n">
        <f aca="false">J19+I19</f>
        <v>0.0968425992778066</v>
      </c>
    </row>
    <row r="20" customFormat="false" ht="60" hidden="false" customHeight="false" outlineLevel="0" collapsed="false">
      <c r="A20" s="53" t="s">
        <v>108</v>
      </c>
      <c r="B20" s="8" t="n">
        <v>1</v>
      </c>
      <c r="C20" s="8" t="n">
        <v>2217</v>
      </c>
      <c r="D20" s="27" t="n">
        <f aca="false">B20*C20*0.1</f>
        <v>221.7</v>
      </c>
      <c r="E20" s="7" t="n">
        <f aca="false">0.3*1.3+0.25*1.3</f>
        <v>0.715</v>
      </c>
      <c r="F20" s="44" t="n">
        <f aca="false">E20/$E$47*$F$47</f>
        <v>1030.27111913357</v>
      </c>
      <c r="G20" s="44" t="n">
        <f aca="false">(B20*C20)*$B$1+D20+F20*$B$1</f>
        <v>1322.52490938628</v>
      </c>
      <c r="H20" s="40"/>
      <c r="I20" s="6" t="n">
        <f aca="false">H20-G20</f>
        <v>-1322.52490938628</v>
      </c>
      <c r="J20" s="45"/>
      <c r="K20" s="46"/>
    </row>
    <row r="21" customFormat="false" ht="15" hidden="false" customHeight="false" outlineLevel="0" collapsed="false">
      <c r="A21" s="55" t="s">
        <v>109</v>
      </c>
      <c r="B21" s="8" t="n">
        <v>1</v>
      </c>
      <c r="C21" s="52" t="n">
        <v>875</v>
      </c>
      <c r="D21" s="27" t="n">
        <f aca="false">B21*C21*0.1</f>
        <v>87.5</v>
      </c>
      <c r="E21" s="7" t="n">
        <f aca="false">0.15*1.3</f>
        <v>0.195</v>
      </c>
      <c r="F21" s="44" t="n">
        <f aca="false">E21/$E$47*$F$47</f>
        <v>280.983032490975</v>
      </c>
      <c r="G21" s="44" t="n">
        <f aca="false">(B21*C21)*$B$1+D21+F21*$B$1</f>
        <v>479.37824801444</v>
      </c>
      <c r="H21" s="40"/>
      <c r="I21" s="6" t="n">
        <f aca="false">H21-G21</f>
        <v>-479.37824801444</v>
      </c>
      <c r="J21" s="45"/>
      <c r="K21" s="46"/>
    </row>
    <row r="22" customFormat="false" ht="15" hidden="false" customHeight="false" outlineLevel="0" collapsed="false">
      <c r="A22" s="54" t="s">
        <v>110</v>
      </c>
      <c r="B22" s="54"/>
      <c r="C22" s="54"/>
      <c r="D22" s="25"/>
      <c r="E22" s="25"/>
      <c r="F22" s="25"/>
      <c r="G22" s="49"/>
      <c r="H22" s="40"/>
      <c r="I22" s="41" t="n">
        <f aca="false">SUM(I23:I25)</f>
        <v>-1456.59355898917</v>
      </c>
      <c r="J22" s="42" t="n">
        <f aca="false">1425+32</f>
        <v>1457</v>
      </c>
      <c r="K22" s="42" t="n">
        <f aca="false">J22+I22</f>
        <v>0.406441010830122</v>
      </c>
    </row>
    <row r="23" customFormat="false" ht="30" hidden="false" customHeight="false" outlineLevel="0" collapsed="false">
      <c r="A23" s="55" t="s">
        <v>111</v>
      </c>
      <c r="B23" s="8" t="n">
        <v>1</v>
      </c>
      <c r="C23" s="8" t="n">
        <v>1087</v>
      </c>
      <c r="D23" s="27" t="n">
        <f aca="false">B23*C23*0.1</f>
        <v>108.7</v>
      </c>
      <c r="E23" s="7" t="n">
        <f aca="false">0.25*1.3</f>
        <v>0.325</v>
      </c>
      <c r="F23" s="44" t="n">
        <f aca="false">E23/$E$47*$F$47</f>
        <v>468.305054151624</v>
      </c>
      <c r="G23" s="44" t="n">
        <f aca="false">(B23*C23)*$B$1+D23+F23*$B$1</f>
        <v>635.948413357401</v>
      </c>
      <c r="H23" s="40"/>
      <c r="I23" s="6" t="n">
        <f aca="false">H23-G23</f>
        <v>-635.948413357401</v>
      </c>
      <c r="J23" s="45"/>
      <c r="K23" s="46"/>
    </row>
    <row r="24" customFormat="false" ht="30" hidden="false" customHeight="false" outlineLevel="0" collapsed="false">
      <c r="A24" s="55" t="s">
        <v>112</v>
      </c>
      <c r="B24" s="8" t="n">
        <v>1</v>
      </c>
      <c r="C24" s="52" t="n">
        <v>638</v>
      </c>
      <c r="D24" s="32" t="n">
        <f aca="false">B24*C24*0.1</f>
        <v>63.8</v>
      </c>
      <c r="E24" s="7" t="n">
        <f aca="false">0.2*1.3</f>
        <v>0.26</v>
      </c>
      <c r="F24" s="44" t="n">
        <f aca="false">E24/$E$47*$F$47</f>
        <v>374.6440433213</v>
      </c>
      <c r="G24" s="44" t="n">
        <f aca="false">(B24*C24)*$B$1+D24+F24*$B$1</f>
        <v>407.086330685921</v>
      </c>
      <c r="H24" s="40"/>
      <c r="I24" s="6" t="n">
        <f aca="false">H24-G24</f>
        <v>-407.086330685921</v>
      </c>
      <c r="J24" s="45"/>
      <c r="K24" s="46"/>
    </row>
    <row r="25" customFormat="false" ht="30" hidden="false" customHeight="false" outlineLevel="0" collapsed="false">
      <c r="A25" s="56" t="s">
        <v>101</v>
      </c>
      <c r="B25" s="18" t="n">
        <v>1</v>
      </c>
      <c r="C25" s="57" t="n">
        <v>754</v>
      </c>
      <c r="D25" s="32" t="n">
        <f aca="false">B25*C25*0.1</f>
        <v>75.4</v>
      </c>
      <c r="E25" s="7" t="n">
        <f aca="false">0.13*1.3</f>
        <v>0.169</v>
      </c>
      <c r="F25" s="44" t="n">
        <f aca="false">E25/$E$47*$F$47</f>
        <v>243.518628158845</v>
      </c>
      <c r="G25" s="44" t="n">
        <f aca="false">(B25*C25)*$B$1+D25+F25*$B$1</f>
        <v>413.558814945848</v>
      </c>
      <c r="H25" s="40"/>
      <c r="I25" s="6" t="n">
        <f aca="false">H25-G25</f>
        <v>-413.558814945848</v>
      </c>
      <c r="J25" s="45"/>
      <c r="K25" s="46"/>
    </row>
    <row r="26" customFormat="false" ht="15" hidden="false" customHeight="false" outlineLevel="0" collapsed="false">
      <c r="A26" s="54" t="s">
        <v>30</v>
      </c>
      <c r="B26" s="54"/>
      <c r="C26" s="54"/>
      <c r="D26" s="25"/>
      <c r="E26" s="25"/>
      <c r="F26" s="25"/>
      <c r="G26" s="49"/>
      <c r="H26" s="40"/>
      <c r="I26" s="41" t="n">
        <f aca="false">I27</f>
        <v>-479.37824801444</v>
      </c>
      <c r="J26" s="42" t="n">
        <f aca="false">464+15</f>
        <v>479</v>
      </c>
      <c r="K26" s="42" t="n">
        <f aca="false">J26+I26</f>
        <v>-0.37824801444043</v>
      </c>
    </row>
    <row r="27" customFormat="false" ht="15" hidden="false" customHeight="false" outlineLevel="0" collapsed="false">
      <c r="A27" s="55" t="s">
        <v>109</v>
      </c>
      <c r="B27" s="8" t="n">
        <v>1</v>
      </c>
      <c r="C27" s="52" t="n">
        <v>875</v>
      </c>
      <c r="D27" s="27" t="n">
        <f aca="false">B27*C27*0.1</f>
        <v>87.5</v>
      </c>
      <c r="E27" s="7" t="n">
        <f aca="false">0.15*1.3</f>
        <v>0.195</v>
      </c>
      <c r="F27" s="44" t="n">
        <f aca="false">E27/$E$47*$F$47</f>
        <v>280.983032490975</v>
      </c>
      <c r="G27" s="44" t="n">
        <f aca="false">(B27*C27)*$B$1+D27+F27*$B$1</f>
        <v>479.37824801444</v>
      </c>
      <c r="H27" s="40"/>
      <c r="I27" s="6" t="n">
        <f aca="false">H27-G27</f>
        <v>-479.37824801444</v>
      </c>
      <c r="J27" s="45"/>
      <c r="K27" s="46"/>
    </row>
    <row r="28" customFormat="false" ht="15" hidden="false" customHeight="false" outlineLevel="0" collapsed="false">
      <c r="A28" s="54" t="s">
        <v>32</v>
      </c>
      <c r="B28" s="54"/>
      <c r="C28" s="54"/>
      <c r="D28" s="25"/>
      <c r="E28" s="25"/>
      <c r="F28" s="25"/>
      <c r="G28" s="49"/>
      <c r="H28" s="40"/>
      <c r="I28" s="41" t="n">
        <f aca="false">SUM(I29:I31)</f>
        <v>-1903.10794086643</v>
      </c>
      <c r="J28" s="42" t="n">
        <f aca="false">500+1362+41</f>
        <v>1903</v>
      </c>
      <c r="K28" s="42" t="n">
        <f aca="false">J28+I28</f>
        <v>-0.107940866426361</v>
      </c>
    </row>
    <row r="29" customFormat="false" ht="30" hidden="false" customHeight="false" outlineLevel="0" collapsed="false">
      <c r="A29" s="53" t="s">
        <v>113</v>
      </c>
      <c r="B29" s="8" t="n">
        <v>1</v>
      </c>
      <c r="C29" s="8" t="n">
        <v>1571</v>
      </c>
      <c r="D29" s="27" t="n">
        <f aca="false">B29*C29*0.1</f>
        <v>157.1</v>
      </c>
      <c r="E29" s="7" t="n">
        <f aca="false">0.36*1.3</f>
        <v>0.468</v>
      </c>
      <c r="F29" s="44" t="n">
        <f aca="false">E29/$E$47*$F$47</f>
        <v>674.359277978339</v>
      </c>
      <c r="G29" s="44" t="n">
        <f aca="false">(B29*C29)*$B$1+D29+F29*$B$1</f>
        <v>918.276795234657</v>
      </c>
      <c r="H29" s="40"/>
      <c r="I29" s="6" t="n">
        <f aca="false">H29-G29</f>
        <v>-918.276795234657</v>
      </c>
      <c r="J29" s="45"/>
      <c r="K29" s="46"/>
    </row>
    <row r="30" customFormat="false" ht="60" hidden="false" customHeight="false" outlineLevel="0" collapsed="false">
      <c r="A30" s="53" t="s">
        <v>114</v>
      </c>
      <c r="B30" s="8" t="n">
        <v>1</v>
      </c>
      <c r="C30" s="8" t="n">
        <v>1012</v>
      </c>
      <c r="D30" s="32" t="n">
        <f aca="false">B30*C30*0.1</f>
        <v>101.2</v>
      </c>
      <c r="E30" s="7" t="n">
        <f aca="false">0.2*1.3</f>
        <v>0.26</v>
      </c>
      <c r="F30" s="44" t="n">
        <f aca="false">E30/$E$47*$F$47</f>
        <v>374.6440433213</v>
      </c>
      <c r="G30" s="44" t="n">
        <f aca="false">(B30*C30)*$B$1+D30+F30*$B$1</f>
        <v>571.272330685921</v>
      </c>
      <c r="H30" s="40"/>
      <c r="I30" s="6" t="n">
        <f aca="false">H30-G30</f>
        <v>-571.272330685921</v>
      </c>
      <c r="J30" s="45"/>
      <c r="K30" s="46"/>
    </row>
    <row r="31" customFormat="false" ht="45" hidden="false" customHeight="false" outlineLevel="0" collapsed="false">
      <c r="A31" s="53" t="s">
        <v>115</v>
      </c>
      <c r="B31" s="18" t="n">
        <v>1</v>
      </c>
      <c r="C31" s="57" t="n">
        <v>754</v>
      </c>
      <c r="D31" s="32" t="n">
        <f aca="false">B31*C31*0.1</f>
        <v>75.4</v>
      </c>
      <c r="E31" s="7" t="n">
        <f aca="false">0.13*1.3</f>
        <v>0.169</v>
      </c>
      <c r="F31" s="44" t="n">
        <f aca="false">E31/$E$47*$F$47</f>
        <v>243.518628158845</v>
      </c>
      <c r="G31" s="44" t="n">
        <f aca="false">(B31*C31)*$B$1+D31+F31*$B$1</f>
        <v>413.558814945848</v>
      </c>
      <c r="H31" s="40"/>
      <c r="I31" s="6" t="n">
        <f aca="false">H31-G31</f>
        <v>-413.558814945848</v>
      </c>
      <c r="J31" s="45"/>
      <c r="K31" s="46"/>
    </row>
    <row r="32" customFormat="false" ht="15" hidden="false" customHeight="false" outlineLevel="0" collapsed="false">
      <c r="A32" s="54" t="s">
        <v>41</v>
      </c>
      <c r="B32" s="54"/>
      <c r="C32" s="54"/>
      <c r="D32" s="25"/>
      <c r="E32" s="25"/>
      <c r="F32" s="25"/>
      <c r="G32" s="49"/>
      <c r="H32" s="40"/>
      <c r="I32" s="41" t="n">
        <f aca="false">SUM(I33:I34)</f>
        <v>-1462.01439364621</v>
      </c>
      <c r="J32" s="42" t="n">
        <f aca="false">950+438+77</f>
        <v>1465</v>
      </c>
      <c r="K32" s="42" t="n">
        <f aca="false">J32+I32</f>
        <v>2.98560635379044</v>
      </c>
    </row>
    <row r="33" customFormat="false" ht="30" hidden="false" customHeight="false" outlineLevel="0" collapsed="false">
      <c r="A33" s="53" t="s">
        <v>116</v>
      </c>
      <c r="B33" s="8" t="n">
        <v>1</v>
      </c>
      <c r="C33" s="8" t="n">
        <v>998</v>
      </c>
      <c r="D33" s="27" t="n">
        <f aca="false">B33*C33*0.1</f>
        <v>99.8</v>
      </c>
      <c r="E33" s="7" t="n">
        <f aca="false">0.12*1.3</f>
        <v>0.156</v>
      </c>
      <c r="F33" s="44" t="n">
        <f aca="false">E33/$E$47*$F$47</f>
        <v>224.78642599278</v>
      </c>
      <c r="G33" s="44" t="n">
        <f aca="false">(B33*C33)*$B$1+D33+F33*$B$1</f>
        <v>514.324598411552</v>
      </c>
      <c r="H33" s="40"/>
      <c r="I33" s="6" t="n">
        <f aca="false">H33-G33</f>
        <v>-514.324598411552</v>
      </c>
      <c r="J33" s="45"/>
      <c r="K33" s="46"/>
    </row>
    <row r="34" customFormat="false" ht="45" hidden="false" customHeight="false" outlineLevel="0" collapsed="false">
      <c r="A34" s="53" t="s">
        <v>117</v>
      </c>
      <c r="B34" s="8" t="n">
        <v>1</v>
      </c>
      <c r="C34" s="8" t="n">
        <v>1638</v>
      </c>
      <c r="D34" s="27" t="n">
        <f aca="false">B34*C34*0.1</f>
        <v>163.8</v>
      </c>
      <c r="E34" s="7" t="n">
        <f aca="false">0.36*1.3</f>
        <v>0.468</v>
      </c>
      <c r="F34" s="44" t="n">
        <f aca="false">E34/$E$47*$F$47</f>
        <v>674.359277978339</v>
      </c>
      <c r="G34" s="44" t="n">
        <f aca="false">(B34*C34)*$B$1+D34+F34*$B$1</f>
        <v>947.689795234657</v>
      </c>
      <c r="H34" s="40"/>
      <c r="I34" s="6" t="n">
        <f aca="false">H34-G34</f>
        <v>-947.689795234657</v>
      </c>
      <c r="J34" s="45"/>
      <c r="K34" s="46"/>
      <c r="L34" s="0" t="s">
        <v>118</v>
      </c>
    </row>
    <row r="35" customFormat="false" ht="15" hidden="false" customHeight="false" outlineLevel="0" collapsed="false">
      <c r="A35" s="54" t="s">
        <v>51</v>
      </c>
      <c r="B35" s="54"/>
      <c r="C35" s="54"/>
      <c r="D35" s="25"/>
      <c r="E35" s="25"/>
      <c r="F35" s="25"/>
      <c r="G35" s="49"/>
      <c r="H35" s="40"/>
      <c r="I35" s="41" t="n">
        <f aca="false">SUM(I36:I37)</f>
        <v>-1848.08010620939</v>
      </c>
      <c r="J35" s="42" t="n">
        <f aca="false">1807+42</f>
        <v>1849</v>
      </c>
      <c r="K35" s="42" t="n">
        <f aca="false">J35+I35</f>
        <v>0.919893790613514</v>
      </c>
    </row>
    <row r="36" customFormat="false" ht="15" hidden="false" customHeight="false" outlineLevel="0" collapsed="false">
      <c r="A36" s="55" t="s">
        <v>119</v>
      </c>
      <c r="B36" s="8" t="n">
        <v>1</v>
      </c>
      <c r="C36" s="8" t="n">
        <v>916</v>
      </c>
      <c r="D36" s="27" t="n">
        <f aca="false">B36*C36*0.1</f>
        <v>91.6</v>
      </c>
      <c r="E36" s="27" t="n">
        <v>0.312</v>
      </c>
      <c r="F36" s="44" t="n">
        <f aca="false">E36/$E$47*$F$47</f>
        <v>449.57285198556</v>
      </c>
      <c r="G36" s="44" t="n">
        <f aca="false">(B36*C36)*$B$1+D36+F36*$B$1</f>
        <v>554.529196823105</v>
      </c>
      <c r="H36" s="40"/>
      <c r="I36" s="6" t="n">
        <f aca="false">H36-G36</f>
        <v>-554.529196823105</v>
      </c>
      <c r="J36" s="45"/>
      <c r="K36" s="46"/>
    </row>
    <row r="37" customFormat="false" ht="31.9" hidden="false" customHeight="true" outlineLevel="0" collapsed="false">
      <c r="A37" s="55" t="s">
        <v>120</v>
      </c>
      <c r="B37" s="8" t="n">
        <v>1</v>
      </c>
      <c r="C37" s="8" t="n">
        <v>2151</v>
      </c>
      <c r="D37" s="27" t="n">
        <f aca="false">B37*C37*0.1</f>
        <v>215.1</v>
      </c>
      <c r="E37" s="32" t="n">
        <v>0.715</v>
      </c>
      <c r="F37" s="44" t="n">
        <f aca="false">E37/$E$47*$F$47</f>
        <v>1030.27111913357</v>
      </c>
      <c r="G37" s="44" t="n">
        <f aca="false">(B37*C37)*$B$1+D37+F37*$B$1</f>
        <v>1293.55090938628</v>
      </c>
      <c r="H37" s="40"/>
      <c r="I37" s="6" t="n">
        <f aca="false">H37-G37</f>
        <v>-1293.55090938628</v>
      </c>
      <c r="J37" s="45"/>
      <c r="K37" s="46"/>
    </row>
    <row r="38" customFormat="false" ht="15" hidden="false" customHeight="false" outlineLevel="0" collapsed="false">
      <c r="A38" s="54" t="s">
        <v>46</v>
      </c>
      <c r="B38" s="54"/>
      <c r="C38" s="54"/>
      <c r="D38" s="25"/>
      <c r="E38" s="25"/>
      <c r="F38" s="25"/>
      <c r="G38" s="49"/>
      <c r="H38" s="40"/>
      <c r="I38" s="41" t="n">
        <f aca="false">SUM(I39:I40)</f>
        <v>-1178.98166137184</v>
      </c>
      <c r="J38" s="42" t="n">
        <v>1153</v>
      </c>
      <c r="K38" s="42" t="n">
        <f aca="false">J38+I38</f>
        <v>-25.9816613718413</v>
      </c>
    </row>
    <row r="39" customFormat="false" ht="15" hidden="false" customHeight="false" outlineLevel="0" collapsed="false">
      <c r="A39" s="53" t="s">
        <v>121</v>
      </c>
      <c r="B39" s="8" t="n">
        <v>1</v>
      </c>
      <c r="C39" s="8" t="n">
        <v>1064</v>
      </c>
      <c r="D39" s="27" t="n">
        <f aca="false">B39*C39*0.1</f>
        <v>106.4</v>
      </c>
      <c r="E39" s="27" t="n">
        <v>0.26</v>
      </c>
      <c r="F39" s="44" t="n">
        <f aca="false">E39/$E$47*$F$47</f>
        <v>374.6440433213</v>
      </c>
      <c r="G39" s="44" t="n">
        <f aca="false">(B39*C39)*$B$1+D39+F39*$B$1</f>
        <v>594.100330685921</v>
      </c>
      <c r="H39" s="40"/>
      <c r="I39" s="6" t="n">
        <f aca="false">H39-G39</f>
        <v>-594.100330685921</v>
      </c>
      <c r="J39" s="45"/>
      <c r="K39" s="46"/>
    </row>
    <row r="40" customFormat="false" ht="45" hidden="false" customHeight="false" outlineLevel="0" collapsed="false">
      <c r="A40" s="55" t="s">
        <v>122</v>
      </c>
      <c r="B40" s="8" t="n">
        <v>1</v>
      </c>
      <c r="C40" s="8" t="n">
        <v>1043</v>
      </c>
      <c r="D40" s="27" t="n">
        <f aca="false">B40*C40*0.1</f>
        <v>104.3</v>
      </c>
      <c r="E40" s="32" t="n">
        <v>0.26</v>
      </c>
      <c r="F40" s="44" t="n">
        <f aca="false">E40/$E$47*$F$47</f>
        <v>374.6440433213</v>
      </c>
      <c r="G40" s="44" t="n">
        <f aca="false">(B40*C40)*$B$1+D40+F40*$B$1</f>
        <v>584.881330685921</v>
      </c>
      <c r="H40" s="40"/>
      <c r="I40" s="6" t="n">
        <f aca="false">H40-G40</f>
        <v>-584.881330685921</v>
      </c>
      <c r="J40" s="45"/>
      <c r="K40" s="46"/>
    </row>
    <row r="41" customFormat="false" ht="15" hidden="false" customHeight="false" outlineLevel="0" collapsed="false">
      <c r="A41" s="54" t="s">
        <v>17</v>
      </c>
      <c r="B41" s="54"/>
      <c r="C41" s="54"/>
      <c r="D41" s="25"/>
      <c r="E41" s="25"/>
      <c r="F41" s="25"/>
      <c r="G41" s="49"/>
      <c r="H41" s="40"/>
      <c r="I41" s="41" t="n">
        <f aca="false">SUM(I42:I44)</f>
        <v>-1253.82628537906</v>
      </c>
      <c r="J41" s="42" t="n">
        <f aca="false">1226+28</f>
        <v>1254</v>
      </c>
      <c r="K41" s="42" t="n">
        <f aca="false">J41+I41</f>
        <v>0.173714620938426</v>
      </c>
    </row>
    <row r="42" customFormat="false" ht="30" hidden="false" customHeight="false" outlineLevel="0" collapsed="false">
      <c r="A42" s="55" t="s">
        <v>123</v>
      </c>
      <c r="B42" s="8" t="n">
        <v>1</v>
      </c>
      <c r="C42" s="8" t="n">
        <v>778</v>
      </c>
      <c r="D42" s="27" t="n">
        <f aca="false">B42*C42*0.1</f>
        <v>77.8</v>
      </c>
      <c r="E42" s="27" t="n">
        <v>0.1885</v>
      </c>
      <c r="F42" s="44" t="n">
        <f aca="false">E42/$E$47*$F$47</f>
        <v>271.616931407942</v>
      </c>
      <c r="G42" s="44" t="n">
        <f aca="false">(B42*C42)*$B$1+D42+F42*$B$1</f>
        <v>433.620139747292</v>
      </c>
      <c r="H42" s="40"/>
      <c r="I42" s="6" t="n">
        <f aca="false">H42-G42</f>
        <v>-433.620139747292</v>
      </c>
      <c r="J42" s="45"/>
      <c r="K42" s="46"/>
    </row>
    <row r="43" customFormat="false" ht="30" hidden="false" customHeight="false" outlineLevel="0" collapsed="false">
      <c r="A43" s="55" t="s">
        <v>124</v>
      </c>
      <c r="B43" s="8" t="n">
        <v>1</v>
      </c>
      <c r="C43" s="8" t="n">
        <v>637</v>
      </c>
      <c r="D43" s="27" t="n">
        <f aca="false">B43*C43*0.1</f>
        <v>63.7</v>
      </c>
      <c r="E43" s="32" t="n">
        <v>0.26</v>
      </c>
      <c r="F43" s="44" t="n">
        <f aca="false">E43/$E$47*$F$47</f>
        <v>374.6440433213</v>
      </c>
      <c r="G43" s="44" t="n">
        <f aca="false">(B43*C43)*$B$1+D43+F43*$B$1</f>
        <v>406.647330685921</v>
      </c>
      <c r="H43" s="40"/>
      <c r="I43" s="6" t="n">
        <f aca="false">H43-G43</f>
        <v>-406.647330685921</v>
      </c>
      <c r="J43" s="45"/>
      <c r="K43" s="46"/>
    </row>
    <row r="44" customFormat="false" ht="30" hidden="false" customHeight="false" outlineLevel="0" collapsed="false">
      <c r="A44" s="56" t="s">
        <v>101</v>
      </c>
      <c r="B44" s="18" t="n">
        <v>1</v>
      </c>
      <c r="C44" s="57" t="n">
        <v>754</v>
      </c>
      <c r="D44" s="27" t="n">
        <f aca="false">B44*C44*0.1</f>
        <v>75.4</v>
      </c>
      <c r="E44" s="32" t="n">
        <v>0.169</v>
      </c>
      <c r="F44" s="44" t="n">
        <f aca="false">E44/$E$47*$F$47</f>
        <v>243.518628158845</v>
      </c>
      <c r="G44" s="44" t="n">
        <f aca="false">(B44*C44)*$B$1+D44+F44*$B$1</f>
        <v>413.558814945848</v>
      </c>
      <c r="H44" s="40"/>
      <c r="I44" s="6" t="n">
        <f aca="false">H44-G44</f>
        <v>-413.558814945848</v>
      </c>
      <c r="J44" s="45"/>
      <c r="K44" s="46"/>
    </row>
    <row r="45" customFormat="false" ht="15" hidden="false" customHeight="false" outlineLevel="0" collapsed="false">
      <c r="A45" s="30" t="s">
        <v>125</v>
      </c>
      <c r="B45" s="30"/>
      <c r="C45" s="25"/>
      <c r="D45" s="25"/>
      <c r="E45" s="25"/>
      <c r="F45" s="25"/>
      <c r="G45" s="25"/>
      <c r="H45" s="40"/>
      <c r="I45" s="58"/>
      <c r="J45" s="42"/>
      <c r="K45" s="42"/>
    </row>
    <row r="46" customFormat="false" ht="15" hidden="false" customHeight="false" outlineLevel="0" collapsed="false">
      <c r="A46" s="26"/>
      <c r="B46" s="26"/>
      <c r="C46" s="27"/>
      <c r="D46" s="27" t="n">
        <f aca="false">B46*C46*0.1</f>
        <v>0</v>
      </c>
      <c r="E46" s="27" t="n">
        <v>4.256</v>
      </c>
      <c r="F46" s="44" t="n">
        <f aca="false">E46/$E$47*$F$47</f>
        <v>6132.63480144404</v>
      </c>
      <c r="G46" s="44" t="n">
        <f aca="false">(B46*C46)*$B$1+D46+F46*$B$1</f>
        <v>2078.96319768953</v>
      </c>
      <c r="H46" s="40"/>
      <c r="I46" s="59"/>
      <c r="J46" s="59"/>
      <c r="K46" s="59"/>
    </row>
    <row r="47" customFormat="false" ht="15" hidden="false" customHeight="false" outlineLevel="0" collapsed="false">
      <c r="A47" s="60"/>
      <c r="B47" s="60"/>
      <c r="C47" s="59"/>
      <c r="D47" s="59"/>
      <c r="E47" s="61" t="n">
        <f aca="false">SUM(E6:E46)</f>
        <v>13.85</v>
      </c>
      <c r="F47" s="61" t="n">
        <v>19957</v>
      </c>
      <c r="G47" s="59" t="n">
        <f aca="false">F47/E47</f>
        <v>1440.93862815884</v>
      </c>
      <c r="H47" s="40"/>
      <c r="I47" s="59"/>
      <c r="J47" s="59"/>
      <c r="K47" s="59"/>
    </row>
    <row r="49" customFormat="false" ht="58.9" hidden="false" customHeight="true" outlineLevel="0" collapsed="false">
      <c r="A49" s="62" t="s">
        <v>126</v>
      </c>
      <c r="B49" s="62"/>
      <c r="C49" s="62"/>
      <c r="D49" s="62"/>
      <c r="E49" s="62"/>
    </row>
    <row r="52" customFormat="false" ht="28.5" hidden="false" customHeight="false" outlineLevel="0" collapsed="false">
      <c r="A52" s="63" t="s">
        <v>127</v>
      </c>
    </row>
    <row r="53" customFormat="false" ht="15" hidden="false" customHeight="false" outlineLevel="0" collapsed="false">
      <c r="A53" s="54" t="s">
        <v>41</v>
      </c>
    </row>
    <row r="54" customFormat="false" ht="45" hidden="false" customHeight="false" outlineLevel="0" collapsed="false">
      <c r="A54" s="55" t="s">
        <v>128</v>
      </c>
    </row>
  </sheetData>
  <mergeCells count="1">
    <mergeCell ref="A49:E49"/>
  </mergeCells>
  <hyperlinks>
    <hyperlink ref="A5" r:id="rId1" display="An@stas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3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2</v>
      </c>
      <c r="C1" s="22" t="s">
        <v>90</v>
      </c>
    </row>
    <row r="2" customFormat="false" ht="21" hidden="false" customHeight="false" outlineLevel="0" collapsed="false">
      <c r="A2" s="23"/>
    </row>
    <row r="3" customFormat="false" ht="30" hidden="false" customHeight="false" outlineLevel="0" collapsed="false">
      <c r="A3" s="8"/>
      <c r="B3" s="37" t="s">
        <v>91</v>
      </c>
      <c r="C3" s="37" t="s">
        <v>92</v>
      </c>
      <c r="D3" s="37" t="s">
        <v>93</v>
      </c>
      <c r="E3" s="37" t="s">
        <v>94</v>
      </c>
      <c r="F3" s="37" t="s">
        <v>95</v>
      </c>
      <c r="G3" s="37" t="s">
        <v>96</v>
      </c>
      <c r="H3" s="38"/>
      <c r="I3" s="37" t="s">
        <v>97</v>
      </c>
      <c r="J3" s="7" t="s">
        <v>80</v>
      </c>
      <c r="K3" s="37" t="s">
        <v>97</v>
      </c>
    </row>
    <row r="4" customFormat="false" ht="15" hidden="false" customHeight="false" outlineLevel="0" collapsed="false">
      <c r="A4" s="48" t="s">
        <v>61</v>
      </c>
      <c r="B4" s="65"/>
      <c r="C4" s="39"/>
      <c r="D4" s="25"/>
      <c r="E4" s="25"/>
      <c r="F4" s="25"/>
      <c r="G4" s="49"/>
      <c r="H4" s="40"/>
      <c r="I4" s="41" t="n">
        <f aca="false">I5</f>
        <v>-787.983188940092</v>
      </c>
      <c r="J4" s="42" t="n">
        <v>814</v>
      </c>
      <c r="K4" s="42" t="n">
        <f aca="false">J4+I4</f>
        <v>26.0168110599078</v>
      </c>
    </row>
    <row r="5" customFormat="false" ht="45" hidden="false" customHeight="false" outlineLevel="0" collapsed="false">
      <c r="A5" s="55" t="s">
        <v>129</v>
      </c>
      <c r="B5" s="66" t="n">
        <v>1</v>
      </c>
      <c r="C5" s="52" t="n">
        <v>1953</v>
      </c>
      <c r="D5" s="27" t="n">
        <f aca="false">B5*C5*0.1</f>
        <v>195.3</v>
      </c>
      <c r="E5" s="66" t="n">
        <f aca="false">0.17*1.3</f>
        <v>0.221</v>
      </c>
      <c r="F5" s="44" t="n">
        <f aca="false">E5/$E$50*$F$50</f>
        <v>314.147465437788</v>
      </c>
      <c r="G5" s="44" t="n">
        <f aca="false">(B5*C5)*$B$1+D5*$B$1+F5*$B$1</f>
        <v>787.983188940092</v>
      </c>
      <c r="H5" s="40"/>
      <c r="I5" s="6" t="n">
        <f aca="false">H5-G5</f>
        <v>-787.983188940092</v>
      </c>
      <c r="J5" s="45"/>
      <c r="K5" s="46"/>
    </row>
    <row r="6" customFormat="false" ht="15" hidden="false" customHeight="false" outlineLevel="0" collapsed="false">
      <c r="A6" s="48" t="s">
        <v>35</v>
      </c>
      <c r="B6" s="65"/>
      <c r="C6" s="39"/>
      <c r="D6" s="25"/>
      <c r="E6" s="25"/>
      <c r="F6" s="25"/>
      <c r="G6" s="25"/>
      <c r="H6" s="40"/>
      <c r="I6" s="41" t="n">
        <f aca="false">SUM(I7:I12)</f>
        <v>-2986.61928110599</v>
      </c>
      <c r="J6" s="42" t="n">
        <v>3187</v>
      </c>
      <c r="K6" s="42" t="n">
        <f aca="false">J6+I6</f>
        <v>200.380718894009</v>
      </c>
    </row>
    <row r="7" customFormat="false" ht="15" hidden="false" customHeight="false" outlineLevel="0" collapsed="false">
      <c r="A7" s="8" t="s">
        <v>130</v>
      </c>
      <c r="B7" s="7" t="n">
        <v>1</v>
      </c>
      <c r="C7" s="8" t="n">
        <v>2151</v>
      </c>
      <c r="D7" s="32" t="n">
        <f aca="false">B7*C7*0.1</f>
        <v>215.1</v>
      </c>
      <c r="E7" s="66" t="n">
        <f aca="false">0.3*1.3+0.25*1.3</f>
        <v>0.715</v>
      </c>
      <c r="F7" s="44" t="n">
        <f aca="false">E7/$E$50*$F$50</f>
        <v>1016.35944700461</v>
      </c>
      <c r="G7" s="44" t="n">
        <f aca="false">(B7*C7)*$B$1+D7*$B$1+F7*$B$1</f>
        <v>1082.38702304147</v>
      </c>
      <c r="H7" s="40"/>
      <c r="I7" s="6" t="n">
        <f aca="false">H7-G7</f>
        <v>-1082.38702304147</v>
      </c>
      <c r="J7" s="45"/>
      <c r="K7" s="46"/>
    </row>
    <row r="8" customFormat="false" ht="15" hidden="false" customHeight="false" outlineLevel="0" collapsed="false">
      <c r="A8" s="8" t="s">
        <v>131</v>
      </c>
      <c r="B8" s="7" t="n">
        <v>1</v>
      </c>
      <c r="C8" s="8" t="n">
        <v>1044</v>
      </c>
      <c r="D8" s="32" t="n">
        <f aca="false">B8*C8*0.1</f>
        <v>104.4</v>
      </c>
      <c r="E8" s="66" t="n">
        <f aca="false">0.2*1.3</f>
        <v>0.26</v>
      </c>
      <c r="F8" s="44" t="n">
        <f aca="false">E8/$E$50*$F$50</f>
        <v>369.585253456221</v>
      </c>
      <c r="G8" s="44" t="n">
        <f aca="false">(B8*C8)*$B$1+D8*$B$1+F8*$B$1</f>
        <v>485.755281105991</v>
      </c>
      <c r="H8" s="40"/>
      <c r="I8" s="6" t="n">
        <f aca="false">H8-G8</f>
        <v>-485.755281105991</v>
      </c>
      <c r="J8" s="45"/>
      <c r="K8" s="46"/>
    </row>
    <row r="9" customFormat="false" ht="15" hidden="false" customHeight="false" outlineLevel="0" collapsed="false">
      <c r="A9" s="8" t="s">
        <v>132</v>
      </c>
      <c r="B9" s="7" t="n">
        <v>1</v>
      </c>
      <c r="C9" s="8" t="n">
        <v>1054</v>
      </c>
      <c r="D9" s="32" t="n">
        <f aca="false">B9*C9*0.1</f>
        <v>105.4</v>
      </c>
      <c r="E9" s="66" t="n">
        <f aca="false">0.2*1.3</f>
        <v>0.26</v>
      </c>
      <c r="F9" s="44" t="n">
        <f aca="false">E9/$E$50*$F$50</f>
        <v>369.585253456221</v>
      </c>
      <c r="G9" s="44" t="n">
        <f aca="false">(B9*C9)*$B$1+D9*$B$1+F9*$B$1</f>
        <v>489.275281105991</v>
      </c>
      <c r="H9" s="40"/>
      <c r="I9" s="6" t="n">
        <f aca="false">H9-G9</f>
        <v>-489.275281105991</v>
      </c>
      <c r="J9" s="45"/>
      <c r="K9" s="46"/>
    </row>
    <row r="10" customFormat="false" ht="15" hidden="false" customHeight="false" outlineLevel="0" collapsed="false">
      <c r="A10" s="8" t="s">
        <v>133</v>
      </c>
      <c r="B10" s="7" t="n">
        <v>1</v>
      </c>
      <c r="C10" s="8" t="n">
        <v>416</v>
      </c>
      <c r="D10" s="32" t="n">
        <f aca="false">B10*C10*0.1</f>
        <v>41.6</v>
      </c>
      <c r="E10" s="66" t="n">
        <f aca="false">0.04*1.3</f>
        <v>0.052</v>
      </c>
      <c r="F10" s="44" t="n">
        <f aca="false">E10/$E$50*$F$50</f>
        <v>73.9170506912442</v>
      </c>
      <c r="G10" s="44" t="n">
        <f aca="false">(B10*C10)*$B$1+D10*$B$1+F10*$B$1</f>
        <v>170.085456221198</v>
      </c>
      <c r="H10" s="40"/>
      <c r="I10" s="6" t="n">
        <f aca="false">H10-G10</f>
        <v>-170.085456221198</v>
      </c>
      <c r="J10" s="45"/>
      <c r="K10" s="46"/>
    </row>
    <row r="11" customFormat="false" ht="15" hidden="false" customHeight="false" outlineLevel="0" collapsed="false">
      <c r="A11" s="8" t="s">
        <v>134</v>
      </c>
      <c r="B11" s="66" t="n">
        <v>1</v>
      </c>
      <c r="C11" s="52" t="n">
        <v>876</v>
      </c>
      <c r="D11" s="32" t="n">
        <f aca="false">B11*C11*0.1</f>
        <v>87.6</v>
      </c>
      <c r="E11" s="66" t="n">
        <f aca="false">0.15*1.3</f>
        <v>0.195</v>
      </c>
      <c r="F11" s="44" t="n">
        <f aca="false">E11/$E$50*$F$50</f>
        <v>277.188940092166</v>
      </c>
      <c r="G11" s="44" t="n">
        <f aca="false">(B11*C11)*$B$1+D11*$B$1+F11*$B$1</f>
        <v>397.052460829493</v>
      </c>
      <c r="H11" s="40"/>
      <c r="I11" s="6" t="n">
        <f aca="false">H11-G11</f>
        <v>-397.052460829493</v>
      </c>
      <c r="J11" s="45"/>
      <c r="K11" s="46"/>
    </row>
    <row r="12" customFormat="false" ht="15" hidden="false" customHeight="false" outlineLevel="0" collapsed="false">
      <c r="A12" s="8" t="s">
        <v>135</v>
      </c>
      <c r="B12" s="7" t="n">
        <v>1</v>
      </c>
      <c r="C12" s="8" t="n">
        <v>785</v>
      </c>
      <c r="D12" s="32" t="n">
        <f aca="false">B12*C12*0.1</f>
        <v>78.5</v>
      </c>
      <c r="E12" s="66" t="n">
        <f aca="false">0.145*1.3</f>
        <v>0.1885</v>
      </c>
      <c r="F12" s="44" t="n">
        <f aca="false">E12/$E$50*$F$50</f>
        <v>267.94930875576</v>
      </c>
      <c r="G12" s="44" t="n">
        <f aca="false">(B12*C12)*$B$1+D12*$B$1+F12*$B$1</f>
        <v>362.063778801843</v>
      </c>
      <c r="H12" s="40"/>
      <c r="I12" s="6" t="n">
        <f aca="false">H12-G12</f>
        <v>-362.063778801843</v>
      </c>
      <c r="J12" s="45"/>
      <c r="K12" s="46"/>
    </row>
    <row r="13" customFormat="false" ht="15" hidden="false" customHeight="false" outlineLevel="0" collapsed="false">
      <c r="A13" s="48" t="s">
        <v>12</v>
      </c>
      <c r="B13" s="65"/>
      <c r="C13" s="39"/>
      <c r="D13" s="25"/>
      <c r="E13" s="25"/>
      <c r="F13" s="25"/>
      <c r="G13" s="25"/>
      <c r="H13" s="40"/>
      <c r="I13" s="41" t="n">
        <f aca="false">I14</f>
        <v>-342.633732718894</v>
      </c>
      <c r="J13" s="42" t="n">
        <v>363</v>
      </c>
      <c r="K13" s="42" t="n">
        <f aca="false">J13+I13</f>
        <v>20.366267281106</v>
      </c>
    </row>
    <row r="14" customFormat="false" ht="15" hidden="false" customHeight="false" outlineLevel="0" collapsed="false">
      <c r="A14" s="8" t="s">
        <v>136</v>
      </c>
      <c r="B14" s="7" t="n">
        <v>1</v>
      </c>
      <c r="C14" s="8" t="n">
        <v>755</v>
      </c>
      <c r="D14" s="27" t="n">
        <f aca="false">B14*C14*0.1</f>
        <v>75.5</v>
      </c>
      <c r="E14" s="66" t="n">
        <f aca="false">0.13*1.3</f>
        <v>0.169</v>
      </c>
      <c r="F14" s="44" t="n">
        <f aca="false">E14/$E$50*$F$50</f>
        <v>240.230414746544</v>
      </c>
      <c r="G14" s="44" t="n">
        <f aca="false">(B14*C14)*$B$1+D14*$B$1+F14*$B$1</f>
        <v>342.633732718894</v>
      </c>
      <c r="H14" s="40"/>
      <c r="I14" s="6" t="n">
        <f aca="false">H14-G14</f>
        <v>-342.633732718894</v>
      </c>
      <c r="J14" s="45"/>
      <c r="K14" s="46"/>
    </row>
    <row r="15" customFormat="false" ht="15" hidden="false" customHeight="false" outlineLevel="0" collapsed="false">
      <c r="A15" s="48" t="s">
        <v>51</v>
      </c>
      <c r="B15" s="65"/>
      <c r="C15" s="39"/>
      <c r="D15" s="25"/>
      <c r="E15" s="25"/>
      <c r="F15" s="25"/>
      <c r="G15" s="25"/>
      <c r="H15" s="40"/>
      <c r="I15" s="41" t="n">
        <f aca="false">SUM(I16:I17)</f>
        <v>-1262.74020276498</v>
      </c>
      <c r="J15" s="42" t="n">
        <v>1341</v>
      </c>
      <c r="K15" s="42" t="n">
        <f aca="false">J15+I15</f>
        <v>78.2597972350231</v>
      </c>
    </row>
    <row r="16" customFormat="false" ht="30" hidden="false" customHeight="false" outlineLevel="0" collapsed="false">
      <c r="A16" s="55" t="s">
        <v>137</v>
      </c>
      <c r="B16" s="67" t="n">
        <v>2</v>
      </c>
      <c r="C16" s="52" t="n">
        <f aca="false">876</f>
        <v>876</v>
      </c>
      <c r="D16" s="27" t="n">
        <f aca="false">C16*0.1</f>
        <v>87.6</v>
      </c>
      <c r="E16" s="66" t="n">
        <f aca="false">0.15*1.3*B16</f>
        <v>0.39</v>
      </c>
      <c r="F16" s="44" t="n">
        <f aca="false">E16/$E$50*$F$50</f>
        <v>554.377880184332</v>
      </c>
      <c r="G16" s="44" t="n">
        <f aca="false">(B16*C16)*$B$1+D16*$B$1+F16*$B$1</f>
        <v>766.072921658986</v>
      </c>
      <c r="H16" s="40"/>
      <c r="I16" s="6" t="n">
        <f aca="false">H16-G16</f>
        <v>-766.072921658986</v>
      </c>
      <c r="J16" s="45"/>
      <c r="K16" s="46"/>
    </row>
    <row r="17" customFormat="false" ht="15" hidden="false" customHeight="false" outlineLevel="0" collapsed="false">
      <c r="A17" s="52" t="s">
        <v>138</v>
      </c>
      <c r="B17" s="66" t="n">
        <v>1</v>
      </c>
      <c r="C17" s="52" t="n">
        <v>1075</v>
      </c>
      <c r="D17" s="27" t="n">
        <f aca="false">B17*C17*0.1</f>
        <v>107.5</v>
      </c>
      <c r="E17" s="66" t="n">
        <f aca="false">0.2*1.3</f>
        <v>0.26</v>
      </c>
      <c r="F17" s="44" t="n">
        <f aca="false">E17/$E$50*$F$50</f>
        <v>369.585253456221</v>
      </c>
      <c r="G17" s="44" t="n">
        <f aca="false">(B17*C17)*$B$1+D17*$B$1+F17*$B$1</f>
        <v>496.667281105991</v>
      </c>
      <c r="H17" s="40"/>
      <c r="I17" s="6" t="n">
        <f aca="false">H17-G17</f>
        <v>-496.667281105991</v>
      </c>
      <c r="J17" s="45"/>
      <c r="K17" s="46"/>
    </row>
    <row r="18" customFormat="false" ht="15" hidden="false" customHeight="false" outlineLevel="0" collapsed="false">
      <c r="A18" s="48" t="s">
        <v>71</v>
      </c>
      <c r="B18" s="65"/>
      <c r="C18" s="39"/>
      <c r="D18" s="25"/>
      <c r="E18" s="25"/>
      <c r="F18" s="25"/>
      <c r="G18" s="25"/>
      <c r="H18" s="40"/>
      <c r="I18" s="41" t="n">
        <f aca="false">SUM(I19:I20)</f>
        <v>-1568.14230414747</v>
      </c>
      <c r="J18" s="42" t="n">
        <v>1685</v>
      </c>
      <c r="K18" s="42" t="n">
        <f aca="false">J18+I18</f>
        <v>116.857695852535</v>
      </c>
    </row>
    <row r="19" customFormat="false" ht="15" hidden="false" customHeight="false" outlineLevel="0" collapsed="false">
      <c r="A19" s="52" t="s">
        <v>139</v>
      </c>
      <c r="B19" s="66" t="n">
        <v>1</v>
      </c>
      <c r="C19" s="52" t="n">
        <v>2151</v>
      </c>
      <c r="D19" s="27" t="n">
        <f aca="false">B19*C19*0.1</f>
        <v>215.1</v>
      </c>
      <c r="E19" s="66" t="n">
        <f aca="false">0.3*1.3+0.25*1.3</f>
        <v>0.715</v>
      </c>
      <c r="F19" s="44" t="n">
        <f aca="false">E19/$E$50*$F$50</f>
        <v>1016.35944700461</v>
      </c>
      <c r="G19" s="44" t="n">
        <f aca="false">(B19*C19)*$B$1+D19*$B$1+F19*$B$1</f>
        <v>1082.38702304147</v>
      </c>
      <c r="H19" s="40"/>
      <c r="I19" s="6" t="n">
        <f aca="false">H19-G19</f>
        <v>-1082.38702304147</v>
      </c>
      <c r="J19" s="45"/>
      <c r="K19" s="46"/>
    </row>
    <row r="20" customFormat="false" ht="15" hidden="false" customHeight="false" outlineLevel="0" collapsed="false">
      <c r="A20" s="52" t="s">
        <v>140</v>
      </c>
      <c r="B20" s="66" t="n">
        <v>1</v>
      </c>
      <c r="C20" s="52" t="n">
        <v>1044</v>
      </c>
      <c r="D20" s="27" t="n">
        <f aca="false">B20*C20*0.1</f>
        <v>104.4</v>
      </c>
      <c r="E20" s="66" t="n">
        <f aca="false">0.2*1.3</f>
        <v>0.26</v>
      </c>
      <c r="F20" s="44" t="n">
        <f aca="false">E20/$E$50*$F$50</f>
        <v>369.585253456221</v>
      </c>
      <c r="G20" s="44" t="n">
        <f aca="false">(B20*C20)*$B$1+D20*$B$1+F20*$B$1</f>
        <v>485.755281105991</v>
      </c>
      <c r="H20" s="40"/>
      <c r="I20" s="6" t="n">
        <f aca="false">H20-G20</f>
        <v>-485.755281105991</v>
      </c>
      <c r="J20" s="45"/>
      <c r="K20" s="46"/>
    </row>
    <row r="21" customFormat="false" ht="15" hidden="false" customHeight="false" outlineLevel="0" collapsed="false">
      <c r="A21" s="48" t="s">
        <v>25</v>
      </c>
      <c r="B21" s="65"/>
      <c r="C21" s="39"/>
      <c r="D21" s="25"/>
      <c r="E21" s="25"/>
      <c r="F21" s="25"/>
      <c r="G21" s="25"/>
      <c r="H21" s="40"/>
      <c r="I21" s="41" t="n">
        <f aca="false">SUM(I22:I25)</f>
        <v>-2166.32626728111</v>
      </c>
      <c r="J21" s="42" t="n">
        <v>2315</v>
      </c>
      <c r="K21" s="42" t="n">
        <f aca="false">J21+I21-135</f>
        <v>13.6737327188939</v>
      </c>
      <c r="L21" s="0" t="s">
        <v>141</v>
      </c>
    </row>
    <row r="22" customFormat="false" ht="30" hidden="false" customHeight="false" outlineLevel="0" collapsed="false">
      <c r="A22" s="55" t="s">
        <v>113</v>
      </c>
      <c r="B22" s="66" t="n">
        <v>1</v>
      </c>
      <c r="C22" s="52" t="n">
        <v>1603</v>
      </c>
      <c r="D22" s="27" t="n">
        <f aca="false">B22*C22*0.1</f>
        <v>160.3</v>
      </c>
      <c r="E22" s="66" t="n">
        <f aca="false">0.36*1.3</f>
        <v>0.468</v>
      </c>
      <c r="F22" s="44" t="n">
        <f aca="false">E22/$E$50*$F$50</f>
        <v>665.253456221198</v>
      </c>
      <c r="G22" s="44" t="n">
        <f aca="false">(B22*C22)*$B$1+D22*$B$1+F22*$B$1</f>
        <v>777.137105990784</v>
      </c>
      <c r="H22" s="40"/>
      <c r="I22" s="6" t="n">
        <f aca="false">H22-G22</f>
        <v>-777.137105990784</v>
      </c>
      <c r="J22" s="45"/>
      <c r="K22" s="46"/>
    </row>
    <row r="23" customFormat="false" ht="30" hidden="false" customHeight="false" outlineLevel="0" collapsed="false">
      <c r="A23" s="55" t="s">
        <v>111</v>
      </c>
      <c r="B23" s="66" t="n">
        <v>1</v>
      </c>
      <c r="C23" s="52" t="n">
        <v>1087</v>
      </c>
      <c r="D23" s="32" t="n">
        <f aca="false">B23*C23*0.1</f>
        <v>108.7</v>
      </c>
      <c r="E23" s="66" t="n">
        <f aca="false">0.25*1.3</f>
        <v>0.325</v>
      </c>
      <c r="F23" s="44" t="n">
        <f aca="false">E23/$E$50*$F$50</f>
        <v>461.981566820277</v>
      </c>
      <c r="G23" s="44" t="n">
        <f aca="false">(B23*C23)*$B$1+D23*$B$1+F23*$B$1</f>
        <v>530.458101382489</v>
      </c>
      <c r="H23" s="40"/>
      <c r="I23" s="6" t="n">
        <f aca="false">H23-G23</f>
        <v>-530.458101382489</v>
      </c>
      <c r="J23" s="45"/>
      <c r="K23" s="46"/>
    </row>
    <row r="24" customFormat="false" ht="15" hidden="false" customHeight="false" outlineLevel="0" collapsed="false">
      <c r="A24" s="52" t="s">
        <v>142</v>
      </c>
      <c r="B24" s="66" t="n">
        <v>1</v>
      </c>
      <c r="C24" s="52" t="n">
        <v>785</v>
      </c>
      <c r="D24" s="32" t="n">
        <f aca="false">B24*C24*0.1</f>
        <v>78.5</v>
      </c>
      <c r="E24" s="66" t="n">
        <f aca="false">0.145*1.3</f>
        <v>0.1885</v>
      </c>
      <c r="F24" s="44" t="n">
        <f aca="false">E24/$E$50*$F$50</f>
        <v>267.94930875576</v>
      </c>
      <c r="G24" s="44" t="n">
        <f aca="false">(B24*C24)*$B$1+D24*$B$1+F24*$B$1</f>
        <v>362.063778801843</v>
      </c>
      <c r="H24" s="40"/>
      <c r="I24" s="6" t="n">
        <f aca="false">H24-G24</f>
        <v>-362.063778801843</v>
      </c>
      <c r="J24" s="45"/>
      <c r="K24" s="46"/>
    </row>
    <row r="25" customFormat="false" ht="15" hidden="false" customHeight="false" outlineLevel="0" collapsed="false">
      <c r="A25" s="52" t="s">
        <v>138</v>
      </c>
      <c r="B25" s="66" t="n">
        <v>1</v>
      </c>
      <c r="C25" s="52" t="n">
        <v>1075</v>
      </c>
      <c r="D25" s="32" t="n">
        <f aca="false">B25*C25*0.1</f>
        <v>107.5</v>
      </c>
      <c r="E25" s="66" t="n">
        <f aca="false">0.2*1.3</f>
        <v>0.26</v>
      </c>
      <c r="F25" s="44" t="n">
        <f aca="false">E25/$E$50*$F$50</f>
        <v>369.585253456221</v>
      </c>
      <c r="G25" s="44" t="n">
        <f aca="false">(B25*C25)*$B$1+D25*$B$1+F25*$B$1</f>
        <v>496.667281105991</v>
      </c>
      <c r="H25" s="40"/>
      <c r="I25" s="6" t="n">
        <f aca="false">H25-G25</f>
        <v>-496.667281105991</v>
      </c>
      <c r="J25" s="45"/>
      <c r="K25" s="46"/>
    </row>
    <row r="26" customFormat="false" ht="15" hidden="false" customHeight="false" outlineLevel="0" collapsed="false">
      <c r="A26" s="48" t="s">
        <v>55</v>
      </c>
      <c r="B26" s="65"/>
      <c r="C26" s="39"/>
      <c r="D26" s="25"/>
      <c r="E26" s="25"/>
      <c r="F26" s="25"/>
      <c r="G26" s="25"/>
      <c r="H26" s="40"/>
      <c r="I26" s="41" t="n">
        <f aca="false">SUM(I27:I31)</f>
        <v>-2245.17485714286</v>
      </c>
      <c r="J26" s="42" t="n">
        <v>2390</v>
      </c>
      <c r="K26" s="42" t="n">
        <f aca="false">J26+I26</f>
        <v>144.825142857143</v>
      </c>
    </row>
    <row r="27" customFormat="false" ht="15" hidden="false" customHeight="false" outlineLevel="0" collapsed="false">
      <c r="A27" s="52" t="s">
        <v>143</v>
      </c>
      <c r="B27" s="66" t="n">
        <v>1</v>
      </c>
      <c r="C27" s="52" t="n">
        <v>1044</v>
      </c>
      <c r="D27" s="27" t="n">
        <f aca="false">B27*C27*0.1</f>
        <v>104.4</v>
      </c>
      <c r="E27" s="66" t="n">
        <f aca="false">0.2*1.3</f>
        <v>0.26</v>
      </c>
      <c r="F27" s="44" t="n">
        <f aca="false">E27/$E$50*$F$50</f>
        <v>369.585253456221</v>
      </c>
      <c r="G27" s="44" t="n">
        <f aca="false">(B27*C27)*$B$1+D27*$B$1+F27*$B$1</f>
        <v>485.755281105991</v>
      </c>
      <c r="H27" s="40"/>
      <c r="I27" s="6" t="n">
        <f aca="false">H27-G27</f>
        <v>-485.755281105991</v>
      </c>
      <c r="J27" s="45"/>
      <c r="K27" s="46"/>
    </row>
    <row r="28" customFormat="false" ht="15" hidden="false" customHeight="false" outlineLevel="0" collapsed="false">
      <c r="A28" s="52" t="s">
        <v>144</v>
      </c>
      <c r="B28" s="66" t="n">
        <v>1</v>
      </c>
      <c r="C28" s="52" t="n">
        <v>755</v>
      </c>
      <c r="D28" s="32" t="n">
        <f aca="false">B28*C28*0.1</f>
        <v>75.5</v>
      </c>
      <c r="E28" s="66" t="n">
        <f aca="false">0.13*1.3</f>
        <v>0.169</v>
      </c>
      <c r="F28" s="44" t="n">
        <f aca="false">E28/$E$50*$F$50</f>
        <v>240.230414746544</v>
      </c>
      <c r="G28" s="44" t="n">
        <f aca="false">(B28*C28)*$B$1+D28*$B$1+F28*$B$1</f>
        <v>342.633732718894</v>
      </c>
      <c r="H28" s="40"/>
      <c r="I28" s="6" t="n">
        <f aca="false">H28-G28</f>
        <v>-342.633732718894</v>
      </c>
      <c r="J28" s="45"/>
      <c r="K28" s="46"/>
    </row>
    <row r="29" customFormat="false" ht="15" hidden="false" customHeight="false" outlineLevel="0" collapsed="false">
      <c r="A29" s="55" t="s">
        <v>109</v>
      </c>
      <c r="B29" s="66" t="n">
        <v>1</v>
      </c>
      <c r="C29" s="52" t="n">
        <v>876</v>
      </c>
      <c r="D29" s="32" t="n">
        <f aca="false">B29*C29*0.1</f>
        <v>87.6</v>
      </c>
      <c r="E29" s="66" t="n">
        <f aca="false">0.15*1.3</f>
        <v>0.195</v>
      </c>
      <c r="F29" s="44" t="n">
        <f aca="false">E29/$E$50*$F$50</f>
        <v>277.188940092166</v>
      </c>
      <c r="G29" s="44" t="n">
        <f aca="false">(B29*C29)*$B$1+D29*$B$1+F29*$B$1</f>
        <v>397.052460829493</v>
      </c>
      <c r="H29" s="40"/>
      <c r="I29" s="6" t="n">
        <f aca="false">H29-G29</f>
        <v>-397.052460829493</v>
      </c>
      <c r="J29" s="45"/>
      <c r="K29" s="46"/>
    </row>
    <row r="30" customFormat="false" ht="15" hidden="false" customHeight="false" outlineLevel="0" collapsed="false">
      <c r="A30" s="52" t="s">
        <v>145</v>
      </c>
      <c r="B30" s="66" t="n">
        <v>1</v>
      </c>
      <c r="C30" s="52" t="n">
        <v>1054</v>
      </c>
      <c r="D30" s="32" t="n">
        <f aca="false">B30*C30*0.1</f>
        <v>105.4</v>
      </c>
      <c r="E30" s="66" t="n">
        <f aca="false">0.2*1.3</f>
        <v>0.26</v>
      </c>
      <c r="F30" s="44" t="n">
        <f aca="false">E30/$E$50*$F$50</f>
        <v>369.585253456221</v>
      </c>
      <c r="G30" s="44" t="n">
        <f aca="false">(B30*C30)*$B$1+D30*$B$1+F30*$B$1</f>
        <v>489.275281105991</v>
      </c>
      <c r="H30" s="40"/>
      <c r="I30" s="6" t="n">
        <f aca="false">H30-G30</f>
        <v>-489.275281105991</v>
      </c>
      <c r="J30" s="45"/>
      <c r="K30" s="46"/>
    </row>
    <row r="31" customFormat="false" ht="15" hidden="false" customHeight="false" outlineLevel="0" collapsed="false">
      <c r="A31" s="52" t="s">
        <v>146</v>
      </c>
      <c r="B31" s="66" t="n">
        <v>1</v>
      </c>
      <c r="C31" s="52" t="n">
        <v>1087</v>
      </c>
      <c r="D31" s="32" t="n">
        <f aca="false">B31*C31*0.1</f>
        <v>108.7</v>
      </c>
      <c r="E31" s="66" t="n">
        <f aca="false">0.25*1.3</f>
        <v>0.325</v>
      </c>
      <c r="F31" s="44" t="n">
        <f aca="false">E31/$E$50*$F$50</f>
        <v>461.981566820277</v>
      </c>
      <c r="G31" s="44" t="n">
        <f aca="false">(B31*C31)*$B$1+D31*$B$1+F31*$B$1</f>
        <v>530.458101382489</v>
      </c>
      <c r="H31" s="40"/>
      <c r="I31" s="6" t="n">
        <f aca="false">H31-G31</f>
        <v>-530.458101382489</v>
      </c>
      <c r="J31" s="45"/>
      <c r="K31" s="46"/>
    </row>
    <row r="32" customFormat="false" ht="15" hidden="false" customHeight="false" outlineLevel="0" collapsed="false">
      <c r="A32" s="48" t="s">
        <v>13</v>
      </c>
      <c r="B32" s="65"/>
      <c r="C32" s="39"/>
      <c r="D32" s="25"/>
      <c r="E32" s="25"/>
      <c r="F32" s="25"/>
      <c r="G32" s="25"/>
      <c r="H32" s="40"/>
      <c r="I32" s="41" t="n">
        <f aca="false">SUM(I33:I36)</f>
        <v>-2169.5613640553</v>
      </c>
      <c r="J32" s="42" t="n">
        <v>2340</v>
      </c>
      <c r="K32" s="42" t="n">
        <f aca="false">J32+I32</f>
        <v>170.4386359447</v>
      </c>
    </row>
    <row r="33" customFormat="false" ht="15" hidden="false" customHeight="false" outlineLevel="0" collapsed="false">
      <c r="A33" s="68" t="s">
        <v>147</v>
      </c>
      <c r="B33" s="66" t="n">
        <v>1</v>
      </c>
      <c r="C33" s="52" t="n">
        <v>785</v>
      </c>
      <c r="D33" s="27" t="n">
        <f aca="false">B33*C33*0.1</f>
        <v>78.5</v>
      </c>
      <c r="E33" s="66" t="n">
        <f aca="false">0.145*1.3</f>
        <v>0.1885</v>
      </c>
      <c r="F33" s="44" t="n">
        <f aca="false">E33/$E$50*$F$50</f>
        <v>267.94930875576</v>
      </c>
      <c r="G33" s="44" t="n">
        <f aca="false">(B33*C33)*$B$1+D33*$B$1+F33*$B$1</f>
        <v>362.063778801843</v>
      </c>
      <c r="H33" s="40"/>
      <c r="I33" s="6" t="n">
        <f aca="false">H33-G33</f>
        <v>-362.063778801843</v>
      </c>
      <c r="J33" s="45"/>
      <c r="K33" s="46"/>
    </row>
    <row r="34" customFormat="false" ht="15" hidden="false" customHeight="false" outlineLevel="0" collapsed="false">
      <c r="A34" s="68" t="s">
        <v>148</v>
      </c>
      <c r="B34" s="66" t="n">
        <v>1</v>
      </c>
      <c r="C34" s="52" t="n">
        <v>1588</v>
      </c>
      <c r="D34" s="32" t="n">
        <f aca="false">B34*C34*0.1</f>
        <v>158.8</v>
      </c>
      <c r="E34" s="66" t="n">
        <f aca="false">0.6*1.3</f>
        <v>0.78</v>
      </c>
      <c r="F34" s="44" t="n">
        <f aca="false">E34/$E$50*$F$50</f>
        <v>1108.75576036866</v>
      </c>
      <c r="G34" s="44" t="n">
        <f aca="false">(B34*C34)*$B$1+D34*$B$1+F34*$B$1</f>
        <v>913.777843317972</v>
      </c>
      <c r="H34" s="40"/>
      <c r="I34" s="6" t="n">
        <f aca="false">H34-G34</f>
        <v>-913.777843317972</v>
      </c>
      <c r="J34" s="45"/>
      <c r="K34" s="46"/>
    </row>
    <row r="35" customFormat="false" ht="15" hidden="false" customHeight="false" outlineLevel="0" collapsed="false">
      <c r="A35" s="52" t="s">
        <v>149</v>
      </c>
      <c r="B35" s="66" t="n">
        <v>1</v>
      </c>
      <c r="C35" s="52" t="n">
        <v>1075</v>
      </c>
      <c r="D35" s="32" t="n">
        <f aca="false">B35*C35*0.1</f>
        <v>107.5</v>
      </c>
      <c r="E35" s="66" t="n">
        <f aca="false">0.2*1.3</f>
        <v>0.26</v>
      </c>
      <c r="F35" s="44" t="n">
        <f aca="false">E35/$E$50*$F$50</f>
        <v>369.585253456221</v>
      </c>
      <c r="G35" s="44" t="n">
        <f aca="false">(B35*C35)*$B$1+D35*$B$1+F35*$B$1</f>
        <v>496.667281105991</v>
      </c>
      <c r="H35" s="40"/>
      <c r="I35" s="6" t="n">
        <f aca="false">H35-G35</f>
        <v>-496.667281105991</v>
      </c>
      <c r="J35" s="45"/>
      <c r="K35" s="46"/>
    </row>
    <row r="36" customFormat="false" ht="15" hidden="false" customHeight="false" outlineLevel="0" collapsed="false">
      <c r="A36" s="55" t="s">
        <v>109</v>
      </c>
      <c r="B36" s="66" t="n">
        <v>1</v>
      </c>
      <c r="C36" s="52" t="n">
        <v>876</v>
      </c>
      <c r="D36" s="32" t="n">
        <f aca="false">B36*C36*0.1</f>
        <v>87.6</v>
      </c>
      <c r="E36" s="66" t="n">
        <f aca="false">0.15*1.3</f>
        <v>0.195</v>
      </c>
      <c r="F36" s="44" t="n">
        <f aca="false">E36/$E$50*$F$50</f>
        <v>277.188940092166</v>
      </c>
      <c r="G36" s="44" t="n">
        <f aca="false">(B36*C36)*$B$1+D36*$B$1+F36*$B$1</f>
        <v>397.052460829493</v>
      </c>
      <c r="H36" s="40"/>
      <c r="I36" s="6" t="n">
        <f aca="false">H36-G36</f>
        <v>-397.052460829493</v>
      </c>
      <c r="J36" s="45"/>
      <c r="K36" s="46"/>
    </row>
    <row r="37" customFormat="false" ht="15" hidden="false" customHeight="false" outlineLevel="0" collapsed="false">
      <c r="A37" s="48" t="s">
        <v>7</v>
      </c>
      <c r="B37" s="65"/>
      <c r="C37" s="39"/>
      <c r="D37" s="25"/>
      <c r="E37" s="25"/>
      <c r="F37" s="25"/>
      <c r="G37" s="25"/>
      <c r="H37" s="40"/>
      <c r="I37" s="41" t="n">
        <f aca="false">SUM(I38:I41)</f>
        <v>-1734.14680184332</v>
      </c>
      <c r="J37" s="42" t="n">
        <v>1843</v>
      </c>
      <c r="K37" s="42" t="n">
        <f aca="false">J37+I37</f>
        <v>108.853198156682</v>
      </c>
    </row>
    <row r="38" customFormat="false" ht="15" hidden="false" customHeight="false" outlineLevel="0" collapsed="false">
      <c r="A38" s="52" t="s">
        <v>150</v>
      </c>
      <c r="B38" s="66" t="n">
        <v>1</v>
      </c>
      <c r="C38" s="52" t="n">
        <v>1044</v>
      </c>
      <c r="D38" s="27" t="n">
        <f aca="false">B38*C38*0.1</f>
        <v>104.4</v>
      </c>
      <c r="E38" s="66" t="n">
        <f aca="false">0.2*1.3</f>
        <v>0.26</v>
      </c>
      <c r="F38" s="44" t="n">
        <f aca="false">E38/$E$50*$F$50</f>
        <v>369.585253456221</v>
      </c>
      <c r="G38" s="44" t="n">
        <f aca="false">(B38*C38)*$B$1+D38*$B$1+F38*$B$1</f>
        <v>485.755281105991</v>
      </c>
      <c r="H38" s="40"/>
      <c r="I38" s="6" t="n">
        <f aca="false">H38-G38</f>
        <v>-485.755281105991</v>
      </c>
      <c r="J38" s="45"/>
      <c r="K38" s="46"/>
    </row>
    <row r="39" customFormat="false" ht="15" hidden="false" customHeight="false" outlineLevel="0" collapsed="false">
      <c r="A39" s="52" t="s">
        <v>151</v>
      </c>
      <c r="B39" s="66" t="n">
        <v>1</v>
      </c>
      <c r="C39" s="52" t="n">
        <v>1054</v>
      </c>
      <c r="D39" s="27" t="n">
        <f aca="false">B39*C39*0.1</f>
        <v>105.4</v>
      </c>
      <c r="E39" s="66" t="n">
        <f aca="false">0.2*1.3</f>
        <v>0.26</v>
      </c>
      <c r="F39" s="44" t="n">
        <f aca="false">E39/$E$50*$F$50</f>
        <v>369.585253456221</v>
      </c>
      <c r="G39" s="44" t="n">
        <f aca="false">(B39*C39)*$B$1+D39*$B$1+F39*$B$1</f>
        <v>489.275281105991</v>
      </c>
      <c r="H39" s="40"/>
      <c r="I39" s="6" t="n">
        <f aca="false">H39-G39</f>
        <v>-489.275281105991</v>
      </c>
      <c r="J39" s="45"/>
      <c r="K39" s="46"/>
    </row>
    <row r="40" customFormat="false" ht="15" hidden="false" customHeight="false" outlineLevel="0" collapsed="false">
      <c r="A40" s="52" t="s">
        <v>152</v>
      </c>
      <c r="B40" s="66" t="n">
        <v>1</v>
      </c>
      <c r="C40" s="52" t="n">
        <v>785</v>
      </c>
      <c r="D40" s="27" t="n">
        <f aca="false">B40*C40*0.1</f>
        <v>78.5</v>
      </c>
      <c r="E40" s="66" t="n">
        <f aca="false">0.145*1.3</f>
        <v>0.1885</v>
      </c>
      <c r="F40" s="44" t="n">
        <f aca="false">E40/$E$50*$F$50</f>
        <v>267.94930875576</v>
      </c>
      <c r="G40" s="44" t="n">
        <f aca="false">(B40*C40)*$B$1+D40*$B$1+F40*$B$1</f>
        <v>362.063778801843</v>
      </c>
      <c r="H40" s="40"/>
      <c r="I40" s="6" t="n">
        <f aca="false">H40-G40</f>
        <v>-362.063778801843</v>
      </c>
      <c r="J40" s="45"/>
      <c r="K40" s="46"/>
    </row>
    <row r="41" customFormat="false" ht="30" hidden="false" customHeight="false" outlineLevel="0" collapsed="false">
      <c r="A41" s="55" t="s">
        <v>153</v>
      </c>
      <c r="B41" s="66" t="n">
        <v>1</v>
      </c>
      <c r="C41" s="52" t="n">
        <v>876</v>
      </c>
      <c r="D41" s="27" t="n">
        <f aca="false">B41*C41*0.1</f>
        <v>87.6</v>
      </c>
      <c r="E41" s="66" t="n">
        <f aca="false">0.15*1.3</f>
        <v>0.195</v>
      </c>
      <c r="F41" s="44" t="n">
        <f aca="false">E41/$E$50*$F$50</f>
        <v>277.188940092166</v>
      </c>
      <c r="G41" s="44" t="n">
        <f aca="false">(B41*C41)*$B$1+D41*$B$1+F41*$B$1</f>
        <v>397.052460829493</v>
      </c>
      <c r="H41" s="40"/>
      <c r="I41" s="6" t="n">
        <f aca="false">H41-G41</f>
        <v>-397.052460829493</v>
      </c>
      <c r="J41" s="45"/>
      <c r="K41" s="46"/>
    </row>
    <row r="42" customFormat="false" ht="15" hidden="false" customHeight="false" outlineLevel="0" collapsed="false">
      <c r="A42" s="48" t="s">
        <v>4</v>
      </c>
      <c r="B42" s="65"/>
      <c r="C42" s="39"/>
      <c r="D42" s="25"/>
      <c r="E42" s="25"/>
      <c r="F42" s="25"/>
      <c r="G42" s="25"/>
      <c r="H42" s="40"/>
      <c r="I42" s="41" t="n">
        <f aca="false">SUM(I43:I47)</f>
        <v>-2015.81271889401</v>
      </c>
      <c r="J42" s="42" t="n">
        <v>2154</v>
      </c>
      <c r="K42" s="42" t="n">
        <f aca="false">J42+I42</f>
        <v>138.187281105991</v>
      </c>
    </row>
    <row r="43" customFormat="false" ht="17.45" hidden="false" customHeight="true" outlineLevel="0" collapsed="false">
      <c r="A43" s="55" t="s">
        <v>154</v>
      </c>
      <c r="B43" s="66" t="n">
        <v>1</v>
      </c>
      <c r="C43" s="52" t="n">
        <v>876</v>
      </c>
      <c r="D43" s="27" t="n">
        <f aca="false">B43*C43*0.1</f>
        <v>87.6</v>
      </c>
      <c r="E43" s="66" t="n">
        <f aca="false">0.15*1.3</f>
        <v>0.195</v>
      </c>
      <c r="F43" s="44" t="n">
        <f aca="false">E43/$E$50*$F$50</f>
        <v>277.188940092166</v>
      </c>
      <c r="G43" s="44" t="n">
        <f aca="false">(B43*C43)*$B$1+D43*$B$1+F43*$B$1</f>
        <v>397.052460829493</v>
      </c>
      <c r="H43" s="40"/>
      <c r="I43" s="6" t="n">
        <f aca="false">H43-G43</f>
        <v>-397.052460829493</v>
      </c>
      <c r="J43" s="45"/>
      <c r="K43" s="46"/>
    </row>
    <row r="44" customFormat="false" ht="15" hidden="false" customHeight="false" outlineLevel="0" collapsed="false">
      <c r="A44" s="52" t="s">
        <v>155</v>
      </c>
      <c r="B44" s="66" t="n">
        <v>1</v>
      </c>
      <c r="C44" s="52" t="n">
        <v>785</v>
      </c>
      <c r="D44" s="27" t="n">
        <f aca="false">B44*C44*0.1</f>
        <v>78.5</v>
      </c>
      <c r="E44" s="66" t="n">
        <f aca="false">0.145*1.3</f>
        <v>0.1885</v>
      </c>
      <c r="F44" s="44" t="n">
        <f aca="false">E44/$E$50*$F$50</f>
        <v>267.94930875576</v>
      </c>
      <c r="G44" s="44" t="n">
        <f aca="false">(B44*C44)*$B$1+D44*$B$1+F44*$B$1</f>
        <v>362.063778801843</v>
      </c>
      <c r="H44" s="40"/>
      <c r="I44" s="6" t="n">
        <f aca="false">H44-G44</f>
        <v>-362.063778801843</v>
      </c>
      <c r="J44" s="45"/>
      <c r="K44" s="46"/>
    </row>
    <row r="45" customFormat="false" ht="15" hidden="false" customHeight="false" outlineLevel="0" collapsed="false">
      <c r="A45" s="52" t="s">
        <v>156</v>
      </c>
      <c r="B45" s="66" t="n">
        <v>1</v>
      </c>
      <c r="C45" s="52" t="n">
        <v>1087</v>
      </c>
      <c r="D45" s="27" t="n">
        <f aca="false">B45*C45*0.1</f>
        <v>108.7</v>
      </c>
      <c r="E45" s="66" t="n">
        <f aca="false">0.25*1.3</f>
        <v>0.325</v>
      </c>
      <c r="F45" s="44" t="n">
        <f aca="false">E45/$E$50*$F$50</f>
        <v>461.981566820277</v>
      </c>
      <c r="G45" s="44" t="n">
        <f aca="false">(B45*C45)*$B$1+D45*$B$1+F45*$B$1</f>
        <v>530.458101382489</v>
      </c>
      <c r="H45" s="40"/>
      <c r="I45" s="6" t="n">
        <f aca="false">H45-G45</f>
        <v>-530.458101382489</v>
      </c>
      <c r="J45" s="45"/>
      <c r="K45" s="46"/>
    </row>
    <row r="46" customFormat="false" ht="15" hidden="false" customHeight="false" outlineLevel="0" collapsed="false">
      <c r="A46" s="52" t="s">
        <v>157</v>
      </c>
      <c r="B46" s="66" t="n">
        <v>1</v>
      </c>
      <c r="C46" s="52" t="n">
        <v>1076</v>
      </c>
      <c r="D46" s="27" t="n">
        <f aca="false">B46*C46*0.1</f>
        <v>107.6</v>
      </c>
      <c r="E46" s="66" t="n">
        <f aca="false">0.3*1.3</f>
        <v>0.39</v>
      </c>
      <c r="F46" s="44" t="n">
        <f aca="false">E46/$E$50*$F$50</f>
        <v>554.377880184332</v>
      </c>
      <c r="G46" s="44" t="n">
        <f aca="false">(B46*C46)*$B$1+D46*$B$1+F46*$B$1</f>
        <v>556.152921658986</v>
      </c>
      <c r="H46" s="40"/>
      <c r="I46" s="6" t="n">
        <f aca="false">H46-G46</f>
        <v>-556.152921658986</v>
      </c>
      <c r="J46" s="45"/>
      <c r="K46" s="46"/>
    </row>
    <row r="47" customFormat="false" ht="15" hidden="false" customHeight="false" outlineLevel="0" collapsed="false">
      <c r="A47" s="52" t="s">
        <v>158</v>
      </c>
      <c r="B47" s="66" t="n">
        <v>1</v>
      </c>
      <c r="C47" s="52" t="n">
        <v>416</v>
      </c>
      <c r="D47" s="27" t="n">
        <f aca="false">B47*C47*0.1</f>
        <v>41.6</v>
      </c>
      <c r="E47" s="66" t="n">
        <f aca="false">0.04*1.3</f>
        <v>0.052</v>
      </c>
      <c r="F47" s="44" t="n">
        <f aca="false">E47/$E$50*$F$50</f>
        <v>73.9170506912442</v>
      </c>
      <c r="G47" s="44" t="n">
        <f aca="false">(B47*C47)*$B$1+D47*$B$1+F47*$B$1</f>
        <v>170.085456221198</v>
      </c>
      <c r="H47" s="40"/>
      <c r="I47" s="6" t="n">
        <f aca="false">H47-G47</f>
        <v>-170.085456221198</v>
      </c>
      <c r="J47" s="45"/>
      <c r="K47" s="46"/>
    </row>
    <row r="48" customFormat="false" ht="15" hidden="false" customHeight="false" outlineLevel="0" collapsed="false">
      <c r="A48" s="48" t="s">
        <v>125</v>
      </c>
      <c r="B48" s="65"/>
      <c r="C48" s="39"/>
      <c r="D48" s="25"/>
      <c r="E48" s="25"/>
      <c r="F48" s="25"/>
      <c r="G48" s="25"/>
      <c r="H48" s="40"/>
      <c r="I48" s="41"/>
      <c r="J48" s="42"/>
      <c r="K48" s="42"/>
    </row>
    <row r="49" customFormat="false" ht="15" hidden="false" customHeight="false" outlineLevel="0" collapsed="false">
      <c r="A49" s="26"/>
      <c r="B49" s="27"/>
      <c r="C49" s="27"/>
      <c r="D49" s="27" t="n">
        <f aca="false">B49*C49*0.1</f>
        <v>0</v>
      </c>
      <c r="E49" s="27" t="n">
        <v>0.26</v>
      </c>
      <c r="F49" s="44" t="n">
        <f aca="false">E49/$E$50*$F$50</f>
        <v>369.585253456221</v>
      </c>
      <c r="G49" s="44" t="n">
        <f aca="false">(B49*C49)*$B$1+D49*$B$1+F49*$B$1</f>
        <v>118.267281105991</v>
      </c>
      <c r="H49" s="40"/>
      <c r="I49" s="59"/>
      <c r="J49" s="59"/>
      <c r="K49" s="59"/>
    </row>
    <row r="50" customFormat="false" ht="15" hidden="false" customHeight="false" outlineLevel="0" collapsed="false">
      <c r="A50" s="60"/>
      <c r="B50" s="59"/>
      <c r="C50" s="59"/>
      <c r="D50" s="59"/>
      <c r="E50" s="61" t="n">
        <f aca="false">SUM(E4:E49)</f>
        <v>9.8735</v>
      </c>
      <c r="F50" s="61" t="n">
        <v>14035</v>
      </c>
      <c r="G50" s="59" t="n">
        <f aca="false">F50/E50</f>
        <v>1421.48174406239</v>
      </c>
      <c r="H50" s="40"/>
      <c r="I50" s="59"/>
      <c r="J50" s="59"/>
      <c r="K50" s="59"/>
    </row>
    <row r="52" customFormat="false" ht="52.5" hidden="false" customHeight="true" outlineLevel="0" collapsed="false">
      <c r="A52" s="62" t="s">
        <v>126</v>
      </c>
      <c r="B52" s="62"/>
      <c r="C52" s="62"/>
      <c r="D52" s="62"/>
      <c r="E52" s="62"/>
    </row>
    <row r="55" customFormat="false" ht="28.5" hidden="false" customHeight="false" outlineLevel="0" collapsed="false">
      <c r="A55" s="63" t="s">
        <v>127</v>
      </c>
    </row>
    <row r="56" customFormat="false" ht="15" hidden="false" customHeight="false" outlineLevel="0" collapsed="false">
      <c r="A56" s="69" t="s">
        <v>35</v>
      </c>
    </row>
    <row r="57" customFormat="false" ht="45" hidden="false" customHeight="false" outlineLevel="0" collapsed="false">
      <c r="A57" s="55" t="s">
        <v>159</v>
      </c>
      <c r="B57" s="70" t="s">
        <v>160</v>
      </c>
    </row>
    <row r="58" customFormat="false" ht="45" hidden="false" customHeight="false" outlineLevel="0" collapsed="false">
      <c r="A58" s="55" t="s">
        <v>159</v>
      </c>
      <c r="B58" s="70" t="s">
        <v>161</v>
      </c>
    </row>
    <row r="59" customFormat="false" ht="15" hidden="false" customHeight="false" outlineLevel="0" collapsed="false">
      <c r="A59" s="69" t="s">
        <v>51</v>
      </c>
      <c r="B59" s="71"/>
    </row>
    <row r="60" customFormat="false" ht="15" hidden="false" customHeight="false" outlineLevel="0" collapsed="false">
      <c r="A60" s="0" t="s">
        <v>162</v>
      </c>
      <c r="B60" s="70" t="s">
        <v>163</v>
      </c>
    </row>
    <row r="61" customFormat="false" ht="15" hidden="false" customHeight="false" outlineLevel="0" collapsed="false">
      <c r="A61" s="69" t="s">
        <v>55</v>
      </c>
      <c r="B61" s="71"/>
    </row>
    <row r="62" customFormat="false" ht="15" hidden="false" customHeight="false" outlineLevel="0" collapsed="false">
      <c r="A62" s="0" t="s">
        <v>162</v>
      </c>
      <c r="B62" s="72" t="s">
        <v>164</v>
      </c>
    </row>
  </sheetData>
  <mergeCells count="1">
    <mergeCell ref="A52:E52"/>
  </mergeCells>
  <hyperlinks>
    <hyperlink ref="B57" r:id="rId1" display="http://global.rakuten.com/en/store/netsbee/item/21074/ 1 шт. "/>
    <hyperlink ref="B58" r:id="rId2" display="http://global.rakuten.com/en/store/netsbee/item/21073/ 1 шт. "/>
    <hyperlink ref="B60" r:id="rId3" display="http://global.rakuten.com/en/store/bibi7/item/le_co_sk75/ "/>
    <hyperlink ref="B62" r:id="rId4" display="http://global.rakuten.com/en/store/bibi7/item/le_co_sk225/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7.56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5</v>
      </c>
      <c r="C1" s="22"/>
    </row>
    <row r="2" customFormat="false" ht="15" hidden="false" customHeight="false" outlineLevel="0" collapsed="false">
      <c r="A2" s="22" t="s">
        <v>165</v>
      </c>
      <c r="B2" s="64"/>
      <c r="C2" s="22"/>
    </row>
    <row r="3" customFormat="false" ht="15" hidden="false" customHeight="false" outlineLevel="0" collapsed="false">
      <c r="A3" s="22" t="s">
        <v>166</v>
      </c>
      <c r="B3" s="64"/>
      <c r="C3" s="22"/>
    </row>
    <row r="4" customFormat="false" ht="21" hidden="false" customHeight="false" outlineLevel="0" collapsed="false">
      <c r="A4" s="23"/>
    </row>
    <row r="5" customFormat="false" ht="42.75" hidden="false" customHeight="true" outlineLevel="0" collapsed="false">
      <c r="A5" s="9"/>
      <c r="B5" s="73" t="s">
        <v>91</v>
      </c>
      <c r="C5" s="73" t="s">
        <v>92</v>
      </c>
      <c r="D5" s="73" t="s">
        <v>93</v>
      </c>
      <c r="E5" s="73" t="s">
        <v>94</v>
      </c>
      <c r="F5" s="73" t="s">
        <v>95</v>
      </c>
      <c r="G5" s="73" t="s">
        <v>96</v>
      </c>
      <c r="H5" s="74"/>
      <c r="I5" s="73" t="s">
        <v>97</v>
      </c>
      <c r="J5" s="11" t="s">
        <v>80</v>
      </c>
      <c r="K5" s="73" t="s">
        <v>97</v>
      </c>
    </row>
    <row r="6" customFormat="false" ht="28.5" hidden="false" customHeight="false" outlineLevel="0" collapsed="false">
      <c r="A6" s="75" t="s">
        <v>167</v>
      </c>
      <c r="B6" s="76"/>
      <c r="C6" s="76"/>
      <c r="D6" s="76"/>
      <c r="E6" s="76"/>
      <c r="F6" s="76"/>
      <c r="G6" s="76"/>
      <c r="H6" s="77"/>
      <c r="I6" s="76"/>
      <c r="J6" s="78"/>
      <c r="K6" s="79"/>
    </row>
    <row r="7" customFormat="false" ht="15" hidden="false" customHeight="false" outlineLevel="0" collapsed="false">
      <c r="A7" s="30" t="s">
        <v>39</v>
      </c>
      <c r="B7" s="30"/>
      <c r="C7" s="30"/>
      <c r="D7" s="25"/>
      <c r="E7" s="25"/>
      <c r="F7" s="25"/>
      <c r="G7" s="25"/>
      <c r="H7" s="40"/>
      <c r="I7" s="41" t="n">
        <f aca="false">SUM(I8:I11)</f>
        <v>-2923.61583131231</v>
      </c>
      <c r="J7" s="42" t="n">
        <f aca="false">2842+80</f>
        <v>2922</v>
      </c>
      <c r="K7" s="42" t="n">
        <f aca="false">J7+I7</f>
        <v>-1.61583131231464</v>
      </c>
    </row>
    <row r="8" customFormat="false" ht="45" hidden="false" customHeight="false" outlineLevel="0" collapsed="false">
      <c r="A8" s="55" t="s">
        <v>168</v>
      </c>
      <c r="B8" s="8" t="n">
        <v>1</v>
      </c>
      <c r="C8" s="8" t="n">
        <v>2347</v>
      </c>
      <c r="D8" s="32" t="n">
        <f aca="false">B8*C8*0.1</f>
        <v>234.7</v>
      </c>
      <c r="E8" s="8" t="n">
        <f aca="false">0.6*1.3</f>
        <v>0.78</v>
      </c>
      <c r="F8" s="44" t="n">
        <f aca="false">E8/$E$79*$F$79</f>
        <v>1447.17219078416</v>
      </c>
      <c r="G8" s="44" t="n">
        <f aca="false">(B8*C8)*$B$1+D8*$B$1+F8*$B$1</f>
        <v>1410.10526677445</v>
      </c>
      <c r="H8" s="40"/>
      <c r="I8" s="6" t="n">
        <f aca="false">H8-G8</f>
        <v>-1410.10526677445</v>
      </c>
      <c r="J8" s="45"/>
      <c r="K8" s="46"/>
    </row>
    <row r="9" customFormat="false" ht="15" hidden="false" customHeight="false" outlineLevel="0" collapsed="false">
      <c r="A9" s="55" t="s">
        <v>169</v>
      </c>
      <c r="B9" s="8" t="n">
        <v>1</v>
      </c>
      <c r="C9" s="8" t="n">
        <v>460</v>
      </c>
      <c r="D9" s="32" t="n">
        <f aca="false">B9*C9*0.1</f>
        <v>46</v>
      </c>
      <c r="E9" s="8" t="n">
        <f aca="false">0.04*1.3</f>
        <v>0.052</v>
      </c>
      <c r="F9" s="44" t="n">
        <f aca="false">E9/$E$79*$F$79</f>
        <v>96.478146052277</v>
      </c>
      <c r="G9" s="44" t="n">
        <f aca="false">(B9*C9)*$B$1+D9*$B$1+F9*$B$1</f>
        <v>210.867351118297</v>
      </c>
      <c r="H9" s="40"/>
      <c r="I9" s="6" t="n">
        <f aca="false">H9-G9</f>
        <v>-210.867351118297</v>
      </c>
      <c r="J9" s="45"/>
      <c r="K9" s="46"/>
    </row>
    <row r="10" customFormat="false" ht="45" hidden="false" customHeight="false" outlineLevel="0" collapsed="false">
      <c r="A10" s="55" t="s">
        <v>170</v>
      </c>
      <c r="B10" s="8" t="n">
        <v>1</v>
      </c>
      <c r="C10" s="8" t="n">
        <v>1423</v>
      </c>
      <c r="D10" s="32" t="n">
        <f aca="false">B10*C10*0.1</f>
        <v>142.3</v>
      </c>
      <c r="E10" s="8" t="n">
        <f aca="false">0.2*1.3+0.13*1.3</f>
        <v>0.429</v>
      </c>
      <c r="F10" s="44" t="n">
        <f aca="false">E10/$E$79*$F$79</f>
        <v>795.944704931286</v>
      </c>
      <c r="G10" s="44" t="n">
        <f aca="false">(B10*C10)*$B$1+D10*$B$1+F10*$B$1</f>
        <v>826.43564672595</v>
      </c>
      <c r="H10" s="40"/>
      <c r="I10" s="6" t="n">
        <f aca="false">H10-G10</f>
        <v>-826.43564672595</v>
      </c>
      <c r="J10" s="45"/>
      <c r="K10" s="46"/>
    </row>
    <row r="11" customFormat="false" ht="15" hidden="false" customHeight="false" outlineLevel="0" collapsed="false">
      <c r="A11" s="55" t="s">
        <v>109</v>
      </c>
      <c r="B11" s="8" t="n">
        <v>1</v>
      </c>
      <c r="C11" s="52" t="n">
        <v>908</v>
      </c>
      <c r="D11" s="32" t="n">
        <f aca="false">B11*C11*0.1</f>
        <v>90.8</v>
      </c>
      <c r="E11" s="80" t="n">
        <f aca="false">0.15*1.3*B11</f>
        <v>0.195</v>
      </c>
      <c r="F11" s="44" t="n">
        <f aca="false">E11/$E$79*$F$79</f>
        <v>361.793047696039</v>
      </c>
      <c r="G11" s="44" t="n">
        <f aca="false">(B11*C11)*$B$1+D11*$B$1+F11*$B$1</f>
        <v>476.207566693614</v>
      </c>
      <c r="H11" s="40"/>
      <c r="I11" s="6" t="n">
        <f aca="false">H11-G11</f>
        <v>-476.207566693614</v>
      </c>
      <c r="J11" s="45"/>
      <c r="K11" s="46"/>
    </row>
    <row r="12" customFormat="false" ht="15" hidden="false" customHeight="false" outlineLevel="0" collapsed="false">
      <c r="A12" s="30" t="s">
        <v>30</v>
      </c>
      <c r="B12" s="30"/>
      <c r="C12" s="30"/>
      <c r="D12" s="25"/>
      <c r="E12" s="30"/>
      <c r="F12" s="25"/>
      <c r="G12" s="25"/>
      <c r="H12" s="40"/>
      <c r="I12" s="41" t="n">
        <f aca="false">I13</f>
        <v>-476.207566693614</v>
      </c>
      <c r="J12" s="42" t="n">
        <v>463</v>
      </c>
      <c r="K12" s="42" t="n">
        <f aca="false">J12+I12</f>
        <v>-13.2075666936135</v>
      </c>
    </row>
    <row r="13" customFormat="false" ht="15" hidden="false" customHeight="false" outlineLevel="0" collapsed="false">
      <c r="A13" s="55" t="s">
        <v>109</v>
      </c>
      <c r="B13" s="8" t="n">
        <v>1</v>
      </c>
      <c r="C13" s="52" t="n">
        <v>908</v>
      </c>
      <c r="D13" s="27" t="n">
        <f aca="false">B13*C13*0.1</f>
        <v>90.8</v>
      </c>
      <c r="E13" s="80" t="n">
        <f aca="false">0.15*1.3*B13</f>
        <v>0.195</v>
      </c>
      <c r="F13" s="44" t="n">
        <f aca="false">E13/$E$79*$F$79</f>
        <v>361.793047696039</v>
      </c>
      <c r="G13" s="44" t="n">
        <f aca="false">(B13*C13)*$B$1+D13*$B$1+F13*$B$1</f>
        <v>476.207566693614</v>
      </c>
      <c r="H13" s="40"/>
      <c r="I13" s="6" t="n">
        <f aca="false">H13-G13</f>
        <v>-476.207566693614</v>
      </c>
      <c r="J13" s="45"/>
      <c r="K13" s="46"/>
    </row>
    <row r="14" customFormat="false" ht="15" hidden="false" customHeight="false" outlineLevel="0" collapsed="false">
      <c r="A14" s="30" t="s">
        <v>51</v>
      </c>
      <c r="B14" s="30"/>
      <c r="C14" s="30"/>
      <c r="D14" s="25"/>
      <c r="E14" s="30"/>
      <c r="F14" s="25"/>
      <c r="G14" s="25"/>
      <c r="H14" s="40"/>
      <c r="I14" s="41" t="n">
        <f aca="false">SUM(I15:I18)</f>
        <v>-5156.63858932902</v>
      </c>
      <c r="J14" s="42" t="n">
        <f aca="false">4347+730</f>
        <v>5077</v>
      </c>
      <c r="K14" s="42" t="n">
        <f aca="false">J14+I14</f>
        <v>-79.6385893290217</v>
      </c>
    </row>
    <row r="15" customFormat="false" ht="30" hidden="false" customHeight="false" outlineLevel="0" collapsed="false">
      <c r="A15" s="53" t="s">
        <v>171</v>
      </c>
      <c r="B15" s="8" t="n">
        <v>1</v>
      </c>
      <c r="C15" s="8" t="n">
        <v>3174</v>
      </c>
      <c r="D15" s="27" t="n">
        <f aca="false">B15*C15*0.1</f>
        <v>317.4</v>
      </c>
      <c r="E15" s="8" t="n">
        <f aca="false">1*1.15</f>
        <v>1.15</v>
      </c>
      <c r="F15" s="44" t="n">
        <f aca="false">E15/$E$79*$F$79</f>
        <v>2133.65130692536</v>
      </c>
      <c r="G15" s="44" t="n">
        <f aca="false">(B15*C15)*$B$1+D15*$B$1+F15*$B$1</f>
        <v>1968.76795742387</v>
      </c>
      <c r="H15" s="40"/>
      <c r="I15" s="6" t="n">
        <f aca="false">H15-G15</f>
        <v>-1968.76795742387</v>
      </c>
      <c r="J15" s="45"/>
      <c r="K15" s="46"/>
    </row>
    <row r="16" customFormat="false" ht="15" hidden="false" customHeight="false" outlineLevel="0" collapsed="false">
      <c r="A16" s="81" t="s">
        <v>172</v>
      </c>
      <c r="B16" s="82" t="n">
        <v>1</v>
      </c>
      <c r="C16" s="82" t="n">
        <v>1550</v>
      </c>
      <c r="D16" s="27" t="n">
        <f aca="false">B16*C16*0.1</f>
        <v>155</v>
      </c>
      <c r="E16" s="8" t="n">
        <f aca="false">0.105*1.3</f>
        <v>0.1365</v>
      </c>
      <c r="F16" s="44" t="n">
        <f aca="false">E16/$E$79*$F$79</f>
        <v>253.255133387227</v>
      </c>
      <c r="G16" s="44" t="n">
        <f aca="false">(B16*C16)*$B$1+D16*$B$1+F16*$B$1</f>
        <v>685.38929668553</v>
      </c>
      <c r="H16" s="40"/>
      <c r="I16" s="6" t="n">
        <f aca="false">H16-G16</f>
        <v>-685.38929668553</v>
      </c>
      <c r="J16" s="45"/>
      <c r="K16" s="46"/>
    </row>
    <row r="17" customFormat="false" ht="30" hidden="false" customHeight="false" outlineLevel="0" collapsed="false">
      <c r="A17" s="53" t="s">
        <v>146</v>
      </c>
      <c r="B17" s="8" t="n">
        <v>1</v>
      </c>
      <c r="C17" s="8" t="n">
        <v>2995</v>
      </c>
      <c r="D17" s="27" t="n">
        <f aca="false">C17*0.1</f>
        <v>299.5</v>
      </c>
      <c r="E17" s="8" t="n">
        <f aca="false">1*1.15</f>
        <v>1.15</v>
      </c>
      <c r="F17" s="44" t="n">
        <f aca="false">E17/$E$79*$F$79</f>
        <v>2133.65130692536</v>
      </c>
      <c r="G17" s="44" t="n">
        <f aca="false">(B17*C17)*$B$1+D17*$B$1+F17*$B$1</f>
        <v>1899.85295742388</v>
      </c>
      <c r="H17" s="40"/>
      <c r="I17" s="6" t="n">
        <f aca="false">H17-G17</f>
        <v>-1899.85295742388</v>
      </c>
      <c r="J17" s="45"/>
      <c r="K17" s="46"/>
    </row>
    <row r="18" customFormat="false" ht="15" hidden="false" customHeight="false" outlineLevel="0" collapsed="false">
      <c r="A18" s="53" t="s">
        <v>173</v>
      </c>
      <c r="B18" s="8" t="n">
        <v>1</v>
      </c>
      <c r="C18" s="8" t="n">
        <v>1346</v>
      </c>
      <c r="D18" s="27" t="n">
        <f aca="false">B18*C18*0.1</f>
        <v>134.6</v>
      </c>
      <c r="E18" s="8" t="n">
        <f aca="false">0.1*1.3</f>
        <v>0.13</v>
      </c>
      <c r="F18" s="44" t="n">
        <f aca="false">E18/$E$79*$F$79</f>
        <v>241.195365130693</v>
      </c>
      <c r="G18" s="44" t="n">
        <f aca="false">(B18*C18)*$B$1+D18*$B$1+F18*$B$1</f>
        <v>602.628377795742</v>
      </c>
      <c r="H18" s="40"/>
      <c r="I18" s="6" t="n">
        <f aca="false">H18-G18</f>
        <v>-602.628377795742</v>
      </c>
      <c r="J18" s="45"/>
      <c r="K18" s="46"/>
    </row>
    <row r="19" customFormat="false" ht="15" hidden="false" customHeight="false" outlineLevel="0" collapsed="false">
      <c r="A19" s="30" t="s">
        <v>46</v>
      </c>
      <c r="B19" s="30"/>
      <c r="C19" s="30"/>
      <c r="D19" s="83"/>
      <c r="E19" s="83"/>
      <c r="F19" s="83"/>
      <c r="G19" s="84"/>
      <c r="H19" s="85"/>
      <c r="I19" s="86" t="n">
        <f aca="false">I20</f>
        <v>-914.281242252762</v>
      </c>
      <c r="J19" s="87" t="n">
        <v>915</v>
      </c>
      <c r="K19" s="87" t="n">
        <f aca="false">J19+I19</f>
        <v>0.718757747237987</v>
      </c>
      <c r="L19" s="22" t="s">
        <v>174</v>
      </c>
      <c r="N19" s="0" t="n">
        <v>-26</v>
      </c>
    </row>
    <row r="20" customFormat="false" ht="15" hidden="false" customHeight="false" outlineLevel="0" collapsed="false">
      <c r="A20" s="53" t="s">
        <v>175</v>
      </c>
      <c r="B20" s="8" t="n">
        <v>1</v>
      </c>
      <c r="C20" s="8" t="n">
        <v>2002</v>
      </c>
      <c r="D20" s="27" t="n">
        <f aca="false">B20*C20*0.1</f>
        <v>200.2</v>
      </c>
      <c r="E20" s="8" t="n">
        <f aca="false">0.17*1.3</f>
        <v>0.221</v>
      </c>
      <c r="F20" s="44" t="n">
        <f aca="false">E20/$E$79*$F$79</f>
        <v>410.032120722177</v>
      </c>
      <c r="G20" s="44" t="n">
        <f aca="false">(B20*C20)*$B$1+D20*$B$1+F20*$B$1</f>
        <v>914.281242252762</v>
      </c>
      <c r="H20" s="40"/>
      <c r="I20" s="6" t="n">
        <f aca="false">H20-G20</f>
        <v>-914.281242252762</v>
      </c>
      <c r="J20" s="45"/>
      <c r="K20" s="46"/>
    </row>
    <row r="21" customFormat="false" ht="15" hidden="false" customHeight="false" outlineLevel="0" collapsed="false">
      <c r="A21" s="30" t="s">
        <v>61</v>
      </c>
      <c r="B21" s="30"/>
      <c r="C21" s="30"/>
      <c r="D21" s="25"/>
      <c r="E21" s="30"/>
      <c r="F21" s="25"/>
      <c r="G21" s="25"/>
      <c r="H21" s="40"/>
      <c r="I21" s="41" t="n">
        <f aca="false">SUM(I22:I23)</f>
        <v>-1184.4293222851</v>
      </c>
      <c r="J21" s="42" t="n">
        <v>1151</v>
      </c>
      <c r="K21" s="42" t="n">
        <f aca="false">J21+I21</f>
        <v>-33.4293222850984</v>
      </c>
    </row>
    <row r="22" customFormat="false" ht="15" hidden="false" customHeight="false" outlineLevel="0" collapsed="false">
      <c r="A22" s="53" t="s">
        <v>176</v>
      </c>
      <c r="B22" s="8" t="n">
        <v>1</v>
      </c>
      <c r="C22" s="8" t="n">
        <v>1104</v>
      </c>
      <c r="D22" s="27" t="n">
        <f aca="false">B22*C22*0.1</f>
        <v>110.4</v>
      </c>
      <c r="E22" s="8" t="n">
        <f aca="false">0.3*1.3</f>
        <v>0.39</v>
      </c>
      <c r="F22" s="44" t="n">
        <f aca="false">E22/$E$79*$F$79</f>
        <v>723.586095392078</v>
      </c>
      <c r="G22" s="44" t="n">
        <f aca="false">(B22*C22)*$B$1+D22*$B$1+F22*$B$1</f>
        <v>678.295133387227</v>
      </c>
      <c r="H22" s="40"/>
      <c r="I22" s="6" t="n">
        <f aca="false">H22-G22</f>
        <v>-678.295133387227</v>
      </c>
      <c r="J22" s="45"/>
      <c r="K22" s="46"/>
    </row>
    <row r="23" customFormat="false" ht="30" hidden="false" customHeight="false" outlineLevel="0" collapsed="false">
      <c r="A23" s="53" t="s">
        <v>177</v>
      </c>
      <c r="B23" s="8" t="n">
        <v>1</v>
      </c>
      <c r="C23" s="8" t="n">
        <v>1205</v>
      </c>
      <c r="D23" s="27" t="n">
        <f aca="false">B23*C23*0.1</f>
        <v>120.5</v>
      </c>
      <c r="E23" s="8" t="n">
        <f aca="false">0.05*1.3</f>
        <v>0.065</v>
      </c>
      <c r="F23" s="44" t="n">
        <f aca="false">E23/$E$79*$F$79</f>
        <v>120.597682565346</v>
      </c>
      <c r="G23" s="44" t="n">
        <f aca="false">(B23*C23)*$B$1+D23*$B$1+F23*$B$1</f>
        <v>506.134188897871</v>
      </c>
      <c r="H23" s="40"/>
      <c r="I23" s="6" t="n">
        <f aca="false">H23-G23</f>
        <v>-506.134188897871</v>
      </c>
      <c r="J23" s="45"/>
      <c r="K23" s="46"/>
    </row>
    <row r="24" customFormat="false" ht="15" hidden="false" customHeight="false" outlineLevel="0" collapsed="false">
      <c r="A24" s="30" t="s">
        <v>20</v>
      </c>
      <c r="B24" s="30"/>
      <c r="C24" s="30"/>
      <c r="D24" s="25"/>
      <c r="E24" s="30"/>
      <c r="F24" s="25"/>
      <c r="G24" s="25"/>
      <c r="H24" s="40"/>
      <c r="I24" s="41" t="n">
        <f aca="false">SUM(I25:I27)</f>
        <v>-1725.19496901105</v>
      </c>
      <c r="J24" s="42" t="n">
        <f aca="false">1677+48</f>
        <v>1725</v>
      </c>
      <c r="K24" s="42" t="n">
        <f aca="false">J24+I24</f>
        <v>-0.194969011048215</v>
      </c>
    </row>
    <row r="25" customFormat="false" ht="15" hidden="false" customHeight="false" outlineLevel="0" collapsed="false">
      <c r="A25" s="53" t="s">
        <v>178</v>
      </c>
      <c r="B25" s="8" t="n">
        <v>1</v>
      </c>
      <c r="C25" s="8" t="n">
        <v>772</v>
      </c>
      <c r="D25" s="27" t="n">
        <f aca="false">B25*C25*0.1</f>
        <v>77.2</v>
      </c>
      <c r="E25" s="8" t="n">
        <f aca="false">0.13*1.3</f>
        <v>0.169</v>
      </c>
      <c r="F25" s="44" t="n">
        <f aca="false">E25/$E$79*$F$79</f>
        <v>313.5539746699</v>
      </c>
      <c r="G25" s="44" t="n">
        <f aca="false">(B25*C25)*$B$1+D25*$B$1+F25*$B$1</f>
        <v>406.963891134465</v>
      </c>
      <c r="H25" s="40"/>
      <c r="I25" s="6" t="n">
        <f aca="false">H25-G25</f>
        <v>-406.963891134465</v>
      </c>
      <c r="J25" s="45"/>
      <c r="K25" s="46"/>
    </row>
    <row r="26" customFormat="false" ht="15" hidden="false" customHeight="false" outlineLevel="0" collapsed="false">
      <c r="A26" s="53" t="s">
        <v>179</v>
      </c>
      <c r="B26" s="8" t="n">
        <v>1</v>
      </c>
      <c r="C26" s="8" t="n">
        <v>1104</v>
      </c>
      <c r="D26" s="32" t="n">
        <f aca="false">B26*C26*0.1</f>
        <v>110.4</v>
      </c>
      <c r="E26" s="8" t="n">
        <f aca="false">0.3*1.3</f>
        <v>0.39</v>
      </c>
      <c r="F26" s="44" t="n">
        <f aca="false">E26/$E$79*$F$79</f>
        <v>723.586095392078</v>
      </c>
      <c r="G26" s="44" t="n">
        <f aca="false">(B26*C26)*$B$1+D26*$B$1+F26*$B$1</f>
        <v>678.295133387227</v>
      </c>
      <c r="H26" s="40"/>
      <c r="I26" s="6" t="n">
        <f aca="false">H26-G26</f>
        <v>-678.295133387227</v>
      </c>
      <c r="J26" s="45"/>
      <c r="K26" s="46"/>
    </row>
    <row r="27" customFormat="false" ht="30" hidden="false" customHeight="false" outlineLevel="0" collapsed="false">
      <c r="A27" s="53" t="s">
        <v>180</v>
      </c>
      <c r="B27" s="8" t="n">
        <v>1</v>
      </c>
      <c r="C27" s="8" t="n">
        <v>1114</v>
      </c>
      <c r="D27" s="32" t="n">
        <f aca="false">B27*C27*0.1</f>
        <v>111.4</v>
      </c>
      <c r="E27" s="8" t="n">
        <f aca="false">0.25*1.3</f>
        <v>0.325</v>
      </c>
      <c r="F27" s="44" t="n">
        <f aca="false">E27/$E$79*$F$79</f>
        <v>602.988412826731</v>
      </c>
      <c r="G27" s="44" t="n">
        <f aca="false">(B27*C27)*$B$1+D27*$B$1+F27*$B$1</f>
        <v>639.935944489356</v>
      </c>
      <c r="H27" s="40"/>
      <c r="I27" s="6" t="n">
        <f aca="false">H27-G27</f>
        <v>-639.935944489356</v>
      </c>
      <c r="J27" s="45"/>
      <c r="K27" s="46"/>
    </row>
    <row r="28" customFormat="false" ht="15" hidden="false" customHeight="false" outlineLevel="0" collapsed="false">
      <c r="A28" s="30" t="s">
        <v>23</v>
      </c>
      <c r="B28" s="30"/>
      <c r="C28" s="30"/>
      <c r="D28" s="25"/>
      <c r="E28" s="30"/>
      <c r="F28" s="25"/>
      <c r="G28" s="25"/>
      <c r="H28" s="40"/>
      <c r="I28" s="41" t="n">
        <f aca="false">SUM(I29:I32)</f>
        <v>-2446.16877795742</v>
      </c>
      <c r="J28" s="42" t="n">
        <f aca="false">2378+68</f>
        <v>2446</v>
      </c>
      <c r="K28" s="42" t="n">
        <f aca="false">J28+I28</f>
        <v>-0.168777957424027</v>
      </c>
    </row>
    <row r="29" customFormat="false" ht="45" hidden="false" customHeight="false" outlineLevel="0" collapsed="false">
      <c r="A29" s="55" t="s">
        <v>181</v>
      </c>
      <c r="B29" s="8" t="n">
        <v>1</v>
      </c>
      <c r="C29" s="8" t="n">
        <v>1653</v>
      </c>
      <c r="D29" s="27" t="n">
        <f aca="false">B29*C29*0.1</f>
        <v>165.3</v>
      </c>
      <c r="E29" s="80" t="n">
        <f aca="false">0.36*1.3</f>
        <v>0.468</v>
      </c>
      <c r="F29" s="44" t="n">
        <f aca="false">E29/$E$79*$F$79</f>
        <v>868.303314470493</v>
      </c>
      <c r="G29" s="44" t="n">
        <f aca="false">(B29*C29)*$B$1+D29*$B$1+F29*$B$1</f>
        <v>940.311160064673</v>
      </c>
      <c r="H29" s="40"/>
      <c r="I29" s="6" t="n">
        <f aca="false">H29-G29</f>
        <v>-940.311160064673</v>
      </c>
      <c r="J29" s="45"/>
      <c r="K29" s="46"/>
    </row>
    <row r="30" customFormat="false" ht="45" hidden="false" customHeight="false" outlineLevel="0" collapsed="false">
      <c r="A30" s="55" t="s">
        <v>182</v>
      </c>
      <c r="B30" s="8" t="n">
        <v>1</v>
      </c>
      <c r="C30" s="8" t="n">
        <v>1197</v>
      </c>
      <c r="D30" s="32" t="n">
        <f aca="false">B30*C30*0.1</f>
        <v>119.7</v>
      </c>
      <c r="E30" s="8" t="n">
        <f aca="false">0.24*1.3</f>
        <v>0.312</v>
      </c>
      <c r="F30" s="44" t="n">
        <f aca="false">E30/$E$79*$F$79</f>
        <v>578.868876313662</v>
      </c>
      <c r="G30" s="44" t="n">
        <f aca="false">(B30*C30)*$B$1+D30*$B$1+F30*$B$1</f>
        <v>663.449106709782</v>
      </c>
      <c r="H30" s="40"/>
      <c r="I30" s="6" t="n">
        <f aca="false">H30-G30</f>
        <v>-663.449106709782</v>
      </c>
      <c r="J30" s="45"/>
      <c r="K30" s="46"/>
    </row>
    <row r="31" customFormat="false" ht="30" hidden="false" customHeight="false" outlineLevel="0" collapsed="false">
      <c r="A31" s="55" t="s">
        <v>183</v>
      </c>
      <c r="B31" s="8" t="n">
        <v>1</v>
      </c>
      <c r="C31" s="8" t="n">
        <v>645</v>
      </c>
      <c r="D31" s="32" t="n">
        <f aca="false">B31*C31*0.1</f>
        <v>64.5</v>
      </c>
      <c r="E31" s="8" t="n">
        <f aca="false">0.2*1.3</f>
        <v>0.26</v>
      </c>
      <c r="F31" s="44" t="n">
        <f aca="false">E31/$E$79*$F$79</f>
        <v>482.390730261385</v>
      </c>
      <c r="G31" s="44" t="n">
        <f aca="false">(B31*C31)*$B$1+D31*$B$1+F31*$B$1</f>
        <v>417.161755591485</v>
      </c>
      <c r="H31" s="40"/>
      <c r="I31" s="6" t="n">
        <f aca="false">H31-G31</f>
        <v>-417.161755591485</v>
      </c>
      <c r="J31" s="45"/>
      <c r="K31" s="46"/>
    </row>
    <row r="32" customFormat="false" ht="30" hidden="false" customHeight="false" outlineLevel="0" collapsed="false">
      <c r="A32" s="55" t="s">
        <v>184</v>
      </c>
      <c r="B32" s="8" t="n">
        <v>1</v>
      </c>
      <c r="C32" s="8" t="n">
        <v>666</v>
      </c>
      <c r="D32" s="32" t="n">
        <f aca="false">B32*C32*0.1</f>
        <v>66.6</v>
      </c>
      <c r="E32" s="8" t="n">
        <f aca="false">0.2*1.3</f>
        <v>0.26</v>
      </c>
      <c r="F32" s="44" t="n">
        <f aca="false">E32/$E$79*$F$79</f>
        <v>482.390730261385</v>
      </c>
      <c r="G32" s="44" t="n">
        <f aca="false">(B32*C32)*$B$1+D32*$B$1+F32*$B$1</f>
        <v>425.246755591485</v>
      </c>
      <c r="H32" s="40"/>
      <c r="I32" s="6" t="n">
        <f aca="false">H32-G32</f>
        <v>-425.246755591485</v>
      </c>
      <c r="J32" s="45"/>
      <c r="K32" s="46"/>
    </row>
    <row r="33" customFormat="false" ht="15" hidden="false" customHeight="false" outlineLevel="0" collapsed="false">
      <c r="A33" s="30" t="s">
        <v>4</v>
      </c>
      <c r="B33" s="30"/>
      <c r="C33" s="30"/>
      <c r="D33" s="25"/>
      <c r="E33" s="30"/>
      <c r="F33" s="25"/>
      <c r="G33" s="25"/>
      <c r="H33" s="40"/>
      <c r="I33" s="41" t="n">
        <f aca="false">SUM(I34:I35)</f>
        <v>-1815.21937348424</v>
      </c>
      <c r="J33" s="42" t="n">
        <f aca="false">1627+50</f>
        <v>1677</v>
      </c>
      <c r="K33" s="42" t="n">
        <f aca="false">J33+I33</f>
        <v>-138.219373484236</v>
      </c>
    </row>
    <row r="34" customFormat="false" ht="30" hidden="false" customHeight="false" outlineLevel="0" collapsed="false">
      <c r="A34" s="55" t="s">
        <v>185</v>
      </c>
      <c r="B34" s="8" t="n">
        <v>1</v>
      </c>
      <c r="C34" s="8" t="n">
        <v>1197</v>
      </c>
      <c r="D34" s="27" t="n">
        <f aca="false">B34*C34*0.1</f>
        <v>119.7</v>
      </c>
      <c r="E34" s="8" t="n">
        <f aca="false">0.24*1.3</f>
        <v>0.312</v>
      </c>
      <c r="F34" s="44" t="n">
        <f aca="false">E34/$E$79*$F$79</f>
        <v>578.868876313662</v>
      </c>
      <c r="G34" s="44" t="n">
        <f aca="false">(B34*C34)*$B$1+D34*$B$1+F34*$B$1</f>
        <v>663.449106709782</v>
      </c>
      <c r="H34" s="40"/>
      <c r="I34" s="6" t="n">
        <f aca="false">H34-G34</f>
        <v>-663.449106709782</v>
      </c>
      <c r="J34" s="45"/>
      <c r="K34" s="46"/>
    </row>
    <row r="35" customFormat="false" ht="30" hidden="false" customHeight="false" outlineLevel="0" collapsed="false">
      <c r="A35" s="55" t="s">
        <v>186</v>
      </c>
      <c r="B35" s="8" t="n">
        <v>1</v>
      </c>
      <c r="C35" s="8" t="n">
        <v>1676</v>
      </c>
      <c r="D35" s="32" t="n">
        <f aca="false">B35*C35*0.1</f>
        <v>167.6</v>
      </c>
      <c r="E35" s="8" t="n">
        <f aca="false">0.6*1.3</f>
        <v>0.78</v>
      </c>
      <c r="F35" s="44" t="n">
        <f aca="false">E35/$E$79*$F$79</f>
        <v>1447.17219078416</v>
      </c>
      <c r="G35" s="44" t="n">
        <f aca="false">(B35*C35)*$B$1+D35*$B$1+F35*$B$1</f>
        <v>1151.77026677445</v>
      </c>
      <c r="H35" s="40"/>
      <c r="I35" s="6" t="n">
        <f aca="false">H35-G35</f>
        <v>-1151.77026677445</v>
      </c>
      <c r="J35" s="45"/>
      <c r="K35" s="46"/>
    </row>
    <row r="36" customFormat="false" ht="28.5" hidden="false" customHeight="false" outlineLevel="0" collapsed="false">
      <c r="A36" s="75" t="s">
        <v>187</v>
      </c>
      <c r="B36" s="76"/>
      <c r="C36" s="76"/>
      <c r="D36" s="76"/>
      <c r="E36" s="76"/>
      <c r="F36" s="76"/>
      <c r="G36" s="76"/>
      <c r="H36" s="77"/>
      <c r="I36" s="76"/>
      <c r="J36" s="78"/>
      <c r="K36" s="79"/>
    </row>
    <row r="37" customFormat="false" ht="15" hidden="false" customHeight="false" outlineLevel="0" collapsed="false">
      <c r="A37" s="30" t="s">
        <v>13</v>
      </c>
      <c r="B37" s="30"/>
      <c r="C37" s="30"/>
      <c r="D37" s="25"/>
      <c r="E37" s="30"/>
      <c r="F37" s="25"/>
      <c r="G37" s="25"/>
      <c r="H37" s="40"/>
      <c r="I37" s="41" t="n">
        <f aca="false">I38</f>
        <v>-940.311160064673</v>
      </c>
      <c r="J37" s="42" t="n">
        <v>904</v>
      </c>
      <c r="K37" s="42" t="n">
        <f aca="false">J37+I37</f>
        <v>-36.3111600646726</v>
      </c>
    </row>
    <row r="38" customFormat="false" ht="28.5" hidden="false" customHeight="true" outlineLevel="0" collapsed="false">
      <c r="A38" s="88" t="s">
        <v>188</v>
      </c>
      <c r="B38" s="8" t="n">
        <v>1</v>
      </c>
      <c r="C38" s="8" t="n">
        <v>1653</v>
      </c>
      <c r="D38" s="27" t="n">
        <f aca="false">B38*C38*0.1</f>
        <v>165.3</v>
      </c>
      <c r="E38" s="80" t="n">
        <f aca="false">0.36*1.3</f>
        <v>0.468</v>
      </c>
      <c r="F38" s="44" t="n">
        <f aca="false">E38/$E$79*$F$79</f>
        <v>868.303314470493</v>
      </c>
      <c r="G38" s="44" t="n">
        <f aca="false">(B38*C38)*$B$1+D38*$B$1+F38*$B$1</f>
        <v>940.311160064673</v>
      </c>
      <c r="H38" s="40"/>
      <c r="I38" s="6" t="n">
        <f aca="false">H38-G38</f>
        <v>-940.311160064673</v>
      </c>
      <c r="J38" s="45"/>
      <c r="K38" s="46"/>
    </row>
    <row r="39" customFormat="false" ht="15" hidden="false" customHeight="false" outlineLevel="0" collapsed="false">
      <c r="A39" s="30" t="s">
        <v>35</v>
      </c>
      <c r="B39" s="65"/>
      <c r="C39" s="39"/>
      <c r="D39" s="25"/>
      <c r="E39" s="25"/>
      <c r="F39" s="25"/>
      <c r="G39" s="25"/>
      <c r="H39" s="40"/>
      <c r="I39" s="41" t="n">
        <f aca="false">SUM(I40:I44)</f>
        <v>-3614.77531797359</v>
      </c>
      <c r="J39" s="42" t="n">
        <f aca="false">3514+110-10</f>
        <v>3614</v>
      </c>
      <c r="K39" s="42" t="n">
        <f aca="false">J39+I39</f>
        <v>-0.775317973591882</v>
      </c>
      <c r="L39" s="0" t="s">
        <v>189</v>
      </c>
    </row>
    <row r="40" customFormat="false" ht="30" hidden="false" customHeight="false" outlineLevel="0" collapsed="false">
      <c r="A40" s="53" t="s">
        <v>190</v>
      </c>
      <c r="B40" s="8" t="n">
        <v>1</v>
      </c>
      <c r="C40" s="8" t="n">
        <v>2002</v>
      </c>
      <c r="D40" s="27" t="n">
        <f aca="false">B40*C40*0.1</f>
        <v>200.2</v>
      </c>
      <c r="E40" s="8" t="n">
        <f aca="false">0.17*1.3</f>
        <v>0.221</v>
      </c>
      <c r="F40" s="44" t="n">
        <f aca="false">E40/$E$79*$F$79</f>
        <v>410.032120722177</v>
      </c>
      <c r="G40" s="44" t="n">
        <f aca="false">(B40*C40)*$B$1+D40*$B$1+F40*$B$1</f>
        <v>914.281242252762</v>
      </c>
      <c r="H40" s="40"/>
      <c r="I40" s="6" t="n">
        <f aca="false">H40-G40</f>
        <v>-914.281242252762</v>
      </c>
      <c r="J40" s="45"/>
      <c r="K40" s="46"/>
    </row>
    <row r="41" customFormat="false" ht="15" hidden="false" customHeight="false" outlineLevel="0" collapsed="false">
      <c r="A41" s="53" t="s">
        <v>191</v>
      </c>
      <c r="B41" s="8" t="n">
        <v>1</v>
      </c>
      <c r="C41" s="8" t="n">
        <v>2300</v>
      </c>
      <c r="D41" s="27" t="n">
        <f aca="false">B41*C41*0.1</f>
        <v>230</v>
      </c>
      <c r="E41" s="8" t="n">
        <f aca="false">0.6*1.3</f>
        <v>0.78</v>
      </c>
      <c r="F41" s="44" t="n">
        <f aca="false">E41/$E$79*$F$79</f>
        <v>1447.17219078416</v>
      </c>
      <c r="G41" s="44" t="n">
        <f aca="false">(B41*C41)*$B$1+D41*$B$1+F41*$B$1</f>
        <v>1392.01026677445</v>
      </c>
      <c r="H41" s="40"/>
      <c r="I41" s="6" t="n">
        <f aca="false">H41-G41</f>
        <v>-1392.01026677445</v>
      </c>
      <c r="J41" s="45"/>
      <c r="K41" s="46"/>
    </row>
    <row r="42" customFormat="false" ht="30" hidden="false" customHeight="false" outlineLevel="0" collapsed="false">
      <c r="A42" s="55" t="s">
        <v>192</v>
      </c>
      <c r="B42" s="8" t="n">
        <v>1</v>
      </c>
      <c r="C42" s="8" t="n">
        <v>1205</v>
      </c>
      <c r="D42" s="27" t="n">
        <f aca="false">B42*C42*0.1</f>
        <v>120.5</v>
      </c>
      <c r="E42" s="8" t="n">
        <f aca="false">0.05*1.3</f>
        <v>0.065</v>
      </c>
      <c r="F42" s="44" t="n">
        <f aca="false">E42/$E$79*$F$79</f>
        <v>120.597682565346</v>
      </c>
      <c r="G42" s="44" t="n">
        <f aca="false">(B42*C42)*$B$1+D42*$B$1+F42*$B$1</f>
        <v>506.134188897871</v>
      </c>
      <c r="H42" s="40"/>
      <c r="I42" s="6" t="n">
        <f aca="false">H42-G42</f>
        <v>-506.134188897871</v>
      </c>
      <c r="J42" s="45"/>
      <c r="K42" s="46"/>
    </row>
    <row r="43" customFormat="false" ht="45" hidden="false" customHeight="false" outlineLevel="0" collapsed="false">
      <c r="A43" s="53" t="s">
        <v>193</v>
      </c>
      <c r="B43" s="8" t="n">
        <v>1</v>
      </c>
      <c r="C43" s="8" t="n">
        <v>709</v>
      </c>
      <c r="D43" s="27" t="n">
        <f aca="false">B43*C43*0.1</f>
        <v>70.9</v>
      </c>
      <c r="E43" s="8" t="n">
        <f aca="false">0.14*1.3</f>
        <v>0.182</v>
      </c>
      <c r="F43" s="44" t="n">
        <f aca="false">E43/$E$79*$F$79</f>
        <v>337.67351118297</v>
      </c>
      <c r="G43" s="44" t="n">
        <f aca="false">(B43*C43)*$B$1+D43*$B$1+F43*$B$1</f>
        <v>391.150728914039</v>
      </c>
      <c r="H43" s="40"/>
      <c r="I43" s="6" t="n">
        <f aca="false">H43-G43</f>
        <v>-391.150728914039</v>
      </c>
      <c r="J43" s="45"/>
      <c r="K43" s="46"/>
    </row>
    <row r="44" customFormat="false" ht="30" hidden="false" customHeight="false" outlineLevel="0" collapsed="false">
      <c r="A44" s="53" t="s">
        <v>194</v>
      </c>
      <c r="B44" s="8" t="n">
        <v>1</v>
      </c>
      <c r="C44" s="8" t="n">
        <v>783</v>
      </c>
      <c r="D44" s="27" t="n">
        <f aca="false">B44*C44*0.1</f>
        <v>78.3</v>
      </c>
      <c r="E44" s="8" t="n">
        <f aca="false">0.13*1.3</f>
        <v>0.169</v>
      </c>
      <c r="F44" s="44" t="n">
        <f aca="false">E44/$E$79*$F$79</f>
        <v>313.5539746699</v>
      </c>
      <c r="G44" s="44" t="n">
        <f aca="false">(B44*C44)*$B$1+D44*$B$1+F44*$B$1</f>
        <v>411.198891134465</v>
      </c>
      <c r="H44" s="40"/>
      <c r="I44" s="6" t="n">
        <f aca="false">H44-G44</f>
        <v>-411.198891134465</v>
      </c>
      <c r="J44" s="45"/>
      <c r="K44" s="46"/>
    </row>
    <row r="45" customFormat="false" ht="15" hidden="false" customHeight="false" outlineLevel="0" collapsed="false">
      <c r="A45" s="30" t="s">
        <v>28</v>
      </c>
      <c r="B45" s="30"/>
      <c r="C45" s="30"/>
      <c r="D45" s="25"/>
      <c r="E45" s="25"/>
      <c r="F45" s="25"/>
      <c r="G45" s="25"/>
      <c r="H45" s="40"/>
      <c r="I45" s="41" t="n">
        <f aca="false">SUM(I46:I49)</f>
        <v>-2502.30356238211</v>
      </c>
      <c r="J45" s="42" t="n">
        <f aca="false">2433+69</f>
        <v>2502</v>
      </c>
      <c r="K45" s="42" t="n">
        <f aca="false">J45+I45</f>
        <v>-0.303562382106975</v>
      </c>
    </row>
    <row r="46" customFormat="false" ht="24" hidden="false" customHeight="false" outlineLevel="0" collapsed="false">
      <c r="A46" s="88" t="s">
        <v>188</v>
      </c>
      <c r="B46" s="8" t="n">
        <v>1</v>
      </c>
      <c r="C46" s="8" t="n">
        <v>1653</v>
      </c>
      <c r="D46" s="27" t="n">
        <f aca="false">B46*C46*0.1</f>
        <v>165.3</v>
      </c>
      <c r="E46" s="80" t="n">
        <f aca="false">0.36*1.3</f>
        <v>0.468</v>
      </c>
      <c r="F46" s="44" t="n">
        <f aca="false">E46/$E$79*$F$79</f>
        <v>868.303314470493</v>
      </c>
      <c r="G46" s="44" t="n">
        <f aca="false">(B46*C46)*$B$1+D46*$B$1+F46*$B$1</f>
        <v>940.311160064673</v>
      </c>
      <c r="H46" s="40"/>
      <c r="I46" s="6" t="n">
        <f aca="false">H46-G46</f>
        <v>-940.311160064673</v>
      </c>
      <c r="J46" s="45"/>
      <c r="K46" s="46"/>
    </row>
    <row r="47" customFormat="false" ht="30" hidden="false" customHeight="false" outlineLevel="0" collapsed="false">
      <c r="A47" s="53" t="s">
        <v>195</v>
      </c>
      <c r="B47" s="18" t="n">
        <v>1</v>
      </c>
      <c r="C47" s="8" t="n">
        <v>772</v>
      </c>
      <c r="D47" s="27" t="n">
        <f aca="false">B47*C47*0.1</f>
        <v>77.2</v>
      </c>
      <c r="E47" s="80" t="n">
        <f aca="false">0.13*1.3</f>
        <v>0.169</v>
      </c>
      <c r="F47" s="44" t="n">
        <f aca="false">E47/$E$79*$F$79</f>
        <v>313.5539746699</v>
      </c>
      <c r="G47" s="44" t="n">
        <f aca="false">(B47*C47)*$B$1+D47*$B$1+F47*$B$1</f>
        <v>406.963891134465</v>
      </c>
      <c r="H47" s="40"/>
      <c r="I47" s="6" t="n">
        <f aca="false">H47-G47</f>
        <v>-406.963891134465</v>
      </c>
      <c r="J47" s="45"/>
      <c r="K47" s="46"/>
    </row>
    <row r="48" customFormat="false" ht="30" hidden="false" customHeight="false" outlineLevel="0" collapsed="false">
      <c r="A48" s="53" t="s">
        <v>196</v>
      </c>
      <c r="B48" s="8" t="n">
        <v>1</v>
      </c>
      <c r="C48" s="8" t="n">
        <v>1069</v>
      </c>
      <c r="D48" s="27" t="n">
        <f aca="false">B48*C48*0.1</f>
        <v>106.9</v>
      </c>
      <c r="E48" s="80" t="n">
        <f aca="false">0.2*1.3</f>
        <v>0.26</v>
      </c>
      <c r="F48" s="44" t="n">
        <f aca="false">E48/$E$79*$F$79</f>
        <v>482.390730261385</v>
      </c>
      <c r="G48" s="44" t="n">
        <f aca="false">(B48*C48)*$B$1+D48*$B$1+F48*$B$1</f>
        <v>580.401755591485</v>
      </c>
      <c r="H48" s="40"/>
      <c r="I48" s="6" t="n">
        <f aca="false">H48-G48</f>
        <v>-580.401755591485</v>
      </c>
      <c r="J48" s="45"/>
      <c r="K48" s="46"/>
    </row>
    <row r="49" customFormat="false" ht="30" hidden="false" customHeight="false" outlineLevel="0" collapsed="false">
      <c r="A49" s="53" t="s">
        <v>197</v>
      </c>
      <c r="B49" s="8" t="n">
        <v>1</v>
      </c>
      <c r="C49" s="8" t="n">
        <v>1054</v>
      </c>
      <c r="D49" s="27" t="n">
        <f aca="false">B49*C49*0.1</f>
        <v>105.4</v>
      </c>
      <c r="E49" s="80" t="n">
        <f aca="false">0.2*1.3</f>
        <v>0.26</v>
      </c>
      <c r="F49" s="44" t="n">
        <f aca="false">E49/$E$79*$F$79</f>
        <v>482.390730261385</v>
      </c>
      <c r="G49" s="44" t="n">
        <f aca="false">(B49*C49)*$B$1+D49*$B$1+F49*$B$1</f>
        <v>574.626755591485</v>
      </c>
      <c r="H49" s="40"/>
      <c r="I49" s="6" t="n">
        <f aca="false">H49-G49</f>
        <v>-574.626755591485</v>
      </c>
      <c r="J49" s="45"/>
      <c r="K49" s="46"/>
    </row>
    <row r="50" customFormat="false" ht="15" hidden="false" customHeight="false" outlineLevel="0" collapsed="false">
      <c r="A50" s="30" t="s">
        <v>21</v>
      </c>
      <c r="B50" s="30"/>
      <c r="C50" s="30"/>
      <c r="D50" s="25"/>
      <c r="E50" s="30"/>
      <c r="F50" s="25"/>
      <c r="G50" s="25"/>
      <c r="H50" s="40"/>
      <c r="I50" s="41" t="n">
        <f aca="false">SUM(I51:I52)</f>
        <v>-1781.3486445702</v>
      </c>
      <c r="J50" s="42" t="n">
        <f aca="false">1732+49</f>
        <v>1781</v>
      </c>
      <c r="K50" s="42" t="n">
        <f aca="false">J50+I50</f>
        <v>-0.348644570196484</v>
      </c>
    </row>
    <row r="51" customFormat="false" ht="15" hidden="false" customHeight="false" outlineLevel="0" collapsed="false">
      <c r="A51" s="55" t="s">
        <v>109</v>
      </c>
      <c r="B51" s="8" t="n">
        <v>1</v>
      </c>
      <c r="C51" s="52" t="n">
        <v>908</v>
      </c>
      <c r="D51" s="27" t="n">
        <f aca="false">B51*C51*0.1</f>
        <v>90.8</v>
      </c>
      <c r="E51" s="80" t="n">
        <f aca="false">0.15*1.3*B51</f>
        <v>0.195</v>
      </c>
      <c r="F51" s="44" t="n">
        <f aca="false">E51/$E$79*$F$79</f>
        <v>361.793047696039</v>
      </c>
      <c r="G51" s="44" t="n">
        <f aca="false">(B51*C51)*$B$1+D51*$B$1+F51*$B$1</f>
        <v>476.207566693614</v>
      </c>
      <c r="H51" s="40"/>
      <c r="I51" s="6" t="n">
        <f aca="false">H51-G51</f>
        <v>-476.207566693614</v>
      </c>
      <c r="J51" s="45"/>
      <c r="K51" s="46"/>
    </row>
    <row r="52" customFormat="false" ht="15" hidden="false" customHeight="false" outlineLevel="0" collapsed="false">
      <c r="A52" s="53" t="s">
        <v>198</v>
      </c>
      <c r="B52" s="8" t="n">
        <v>1</v>
      </c>
      <c r="C52" s="8" t="n">
        <v>2184</v>
      </c>
      <c r="D52" s="27" t="n">
        <f aca="false">B52*C52*0.1</f>
        <v>218.4</v>
      </c>
      <c r="E52" s="8" t="n">
        <f aca="false">0.3*1.3+0.25*1.3</f>
        <v>0.715</v>
      </c>
      <c r="F52" s="44" t="n">
        <f aca="false">E52/$E$79*$F$79</f>
        <v>1326.57450821881</v>
      </c>
      <c r="G52" s="44" t="n">
        <f aca="false">(B52*C52)*$B$1+D52*$B$1+F52*$B$1</f>
        <v>1305.14107787658</v>
      </c>
      <c r="H52" s="40"/>
      <c r="I52" s="6" t="n">
        <f aca="false">H52-G52</f>
        <v>-1305.14107787658</v>
      </c>
      <c r="J52" s="45"/>
      <c r="K52" s="46"/>
    </row>
    <row r="53" customFormat="false" ht="15" hidden="false" customHeight="false" outlineLevel="0" collapsed="false">
      <c r="A53" s="30" t="s">
        <v>33</v>
      </c>
      <c r="B53" s="30"/>
      <c r="C53" s="30"/>
      <c r="D53" s="25"/>
      <c r="E53" s="30"/>
      <c r="F53" s="25"/>
      <c r="G53" s="25"/>
      <c r="H53" s="40"/>
      <c r="I53" s="41" t="n">
        <f aca="false">SUM(I54:I54)</f>
        <v>-206.219188897871</v>
      </c>
      <c r="J53" s="42" t="n">
        <v>477</v>
      </c>
      <c r="K53" s="42" t="n">
        <f aca="false">J53+I53-271</f>
        <v>-0.219188897871163</v>
      </c>
      <c r="L53" s="89" t="s">
        <v>199</v>
      </c>
    </row>
    <row r="54" customFormat="false" ht="15" hidden="false" customHeight="false" outlineLevel="0" collapsed="false">
      <c r="A54" s="53" t="s">
        <v>200</v>
      </c>
      <c r="B54" s="8" t="n">
        <v>1</v>
      </c>
      <c r="C54" s="8" t="n">
        <v>426</v>
      </c>
      <c r="D54" s="27" t="n">
        <f aca="false">B54*C54*0.1</f>
        <v>42.6</v>
      </c>
      <c r="E54" s="8" t="n">
        <f aca="false">0.05*1.3</f>
        <v>0.065</v>
      </c>
      <c r="F54" s="44" t="n">
        <f aca="false">E54/$E$79*$F$79</f>
        <v>120.597682565346</v>
      </c>
      <c r="G54" s="44" t="n">
        <f aca="false">(B54*C54)*$B$1+D54*$B$1+F54*$B$1</f>
        <v>206.219188897871</v>
      </c>
      <c r="H54" s="40"/>
      <c r="I54" s="6" t="n">
        <f aca="false">H54-G54</f>
        <v>-206.219188897871</v>
      </c>
      <c r="J54" s="45"/>
      <c r="K54" s="46"/>
    </row>
    <row r="55" customFormat="false" ht="15" hidden="false" customHeight="false" outlineLevel="0" collapsed="false">
      <c r="A55" s="30" t="s">
        <v>15</v>
      </c>
      <c r="B55" s="30"/>
      <c r="C55" s="30"/>
      <c r="D55" s="25"/>
      <c r="E55" s="30"/>
      <c r="F55" s="25"/>
      <c r="G55" s="25"/>
      <c r="H55" s="40"/>
      <c r="I55" s="41" t="n">
        <f aca="false">SUM(I56:I61)</f>
        <v>-3923.85545136082</v>
      </c>
      <c r="J55" s="42" t="n">
        <f aca="false">2000+1815+110</f>
        <v>3925</v>
      </c>
      <c r="K55" s="42" t="n">
        <f aca="false">J55+I55</f>
        <v>1.14454863918127</v>
      </c>
    </row>
    <row r="56" customFormat="false" ht="15" hidden="false" customHeight="false" outlineLevel="0" collapsed="false">
      <c r="A56" s="55" t="s">
        <v>109</v>
      </c>
      <c r="B56" s="8" t="n">
        <v>1</v>
      </c>
      <c r="C56" s="52" t="n">
        <v>908</v>
      </c>
      <c r="D56" s="27" t="n">
        <f aca="false">B56*C56*0.1</f>
        <v>90.8</v>
      </c>
      <c r="E56" s="80" t="n">
        <f aca="false">0.15*1.3*B56</f>
        <v>0.195</v>
      </c>
      <c r="F56" s="44" t="n">
        <f aca="false">E56/$E$79*$F$79</f>
        <v>361.793047696039</v>
      </c>
      <c r="G56" s="44" t="n">
        <f aca="false">(B56*C56)*$B$1+D56*$B$1+F56*$B$1</f>
        <v>476.207566693614</v>
      </c>
      <c r="H56" s="40"/>
      <c r="I56" s="6" t="n">
        <f aca="false">H56-G56</f>
        <v>-476.207566693614</v>
      </c>
      <c r="J56" s="45"/>
      <c r="K56" s="46"/>
    </row>
    <row r="57" customFormat="false" ht="30" hidden="false" customHeight="false" outlineLevel="0" collapsed="false">
      <c r="A57" s="53" t="s">
        <v>201</v>
      </c>
      <c r="B57" s="8" t="n">
        <v>1</v>
      </c>
      <c r="C57" s="8" t="n">
        <v>1080</v>
      </c>
      <c r="D57" s="27" t="n">
        <f aca="false">B57*C57*0.1</f>
        <v>108</v>
      </c>
      <c r="E57" s="8" t="n">
        <f aca="false">0.2*1.3</f>
        <v>0.26</v>
      </c>
      <c r="F57" s="44" t="n">
        <f aca="false">E57/$E$79*$F$79</f>
        <v>482.390730261385</v>
      </c>
      <c r="G57" s="44" t="n">
        <f aca="false">(B57*C57)*$B$1+D57*$B$1+F57*$B$1</f>
        <v>584.636755591485</v>
      </c>
      <c r="H57" s="40"/>
      <c r="I57" s="6" t="n">
        <f aca="false">H57-G57</f>
        <v>-584.636755591485</v>
      </c>
      <c r="J57" s="45"/>
      <c r="K57" s="46"/>
    </row>
    <row r="58" customFormat="false" ht="15" hidden="false" customHeight="false" outlineLevel="0" collapsed="false">
      <c r="A58" s="53" t="s">
        <v>202</v>
      </c>
      <c r="B58" s="8" t="n">
        <v>1</v>
      </c>
      <c r="C58" s="8" t="n">
        <v>880</v>
      </c>
      <c r="D58" s="27" t="n">
        <f aca="false">B58*C58*0.1</f>
        <v>88</v>
      </c>
      <c r="E58" s="8" t="n">
        <f aca="false">0.24*1.3</f>
        <v>0.312</v>
      </c>
      <c r="F58" s="44" t="n">
        <f aca="false">E58/$E$79*$F$79</f>
        <v>578.868876313662</v>
      </c>
      <c r="G58" s="44" t="n">
        <f aca="false">(B58*C58)*$B$1+D58*$B$1+F58*$B$1</f>
        <v>541.404106709782</v>
      </c>
      <c r="H58" s="40"/>
      <c r="I58" s="6" t="n">
        <f aca="false">H58-G58</f>
        <v>-541.404106709782</v>
      </c>
      <c r="J58" s="45"/>
      <c r="K58" s="46"/>
    </row>
    <row r="59" customFormat="false" ht="15" hidden="false" customHeight="false" outlineLevel="0" collapsed="false">
      <c r="A59" s="53" t="s">
        <v>203</v>
      </c>
      <c r="B59" s="8" t="n">
        <v>1</v>
      </c>
      <c r="C59" s="8" t="n">
        <v>1427</v>
      </c>
      <c r="D59" s="27" t="n">
        <f aca="false">B59*C59*0.1</f>
        <v>142.7</v>
      </c>
      <c r="E59" s="8" t="n">
        <f aca="false">0.26*1.3</f>
        <v>0.338</v>
      </c>
      <c r="F59" s="44" t="n">
        <f aca="false">E59/$E$79*$F$79</f>
        <v>627.107949339801</v>
      </c>
      <c r="G59" s="44" t="n">
        <f aca="false">(B59*C59)*$B$1+D59*$B$1+F59*$B$1</f>
        <v>768.88278226893</v>
      </c>
      <c r="H59" s="40"/>
      <c r="I59" s="6" t="n">
        <f aca="false">H59-G59</f>
        <v>-768.88278226893</v>
      </c>
      <c r="J59" s="45"/>
      <c r="K59" s="46"/>
    </row>
    <row r="60" customFormat="false" ht="15" hidden="false" customHeight="false" outlineLevel="0" collapsed="false">
      <c r="A60" s="53" t="s">
        <v>204</v>
      </c>
      <c r="B60" s="8" t="n">
        <v>1</v>
      </c>
      <c r="C60" s="8" t="n">
        <v>709</v>
      </c>
      <c r="D60" s="27" t="n">
        <f aca="false">B60*C60*0.1</f>
        <v>70.9</v>
      </c>
      <c r="E60" s="8" t="n">
        <f aca="false">0.14*1.3</f>
        <v>0.182</v>
      </c>
      <c r="F60" s="44" t="n">
        <f aca="false">E60/$E$79*$F$79</f>
        <v>337.67351118297</v>
      </c>
      <c r="G60" s="44" t="n">
        <f aca="false">(B60*C60)*$B$1+D60*$B$1+F60*$B$1</f>
        <v>391.150728914039</v>
      </c>
      <c r="H60" s="40"/>
      <c r="I60" s="6" t="n">
        <f aca="false">H60-G60</f>
        <v>-391.150728914039</v>
      </c>
      <c r="J60" s="45"/>
      <c r="K60" s="46"/>
    </row>
    <row r="61" customFormat="false" ht="15" hidden="false" customHeight="false" outlineLevel="0" collapsed="false">
      <c r="A61" s="53" t="s">
        <v>205</v>
      </c>
      <c r="B61" s="90" t="n">
        <v>2</v>
      </c>
      <c r="C61" s="8" t="n">
        <v>1070</v>
      </c>
      <c r="D61" s="27" t="n">
        <f aca="false">B61*C61*0.1</f>
        <v>214</v>
      </c>
      <c r="E61" s="52" t="n">
        <f aca="false">0.2*1.3*2</f>
        <v>0.52</v>
      </c>
      <c r="F61" s="44" t="n">
        <f aca="false">E61/$E$79*$F$79</f>
        <v>964.78146052277</v>
      </c>
      <c r="G61" s="44" t="n">
        <f aca="false">(B61*C61)*$B$1+D61*$B$1+F61*$B$1</f>
        <v>1161.57351118297</v>
      </c>
      <c r="H61" s="40"/>
      <c r="I61" s="6" t="n">
        <f aca="false">H61-G61</f>
        <v>-1161.57351118297</v>
      </c>
      <c r="J61" s="45"/>
      <c r="K61" s="46"/>
    </row>
    <row r="62" customFormat="false" ht="15" hidden="false" customHeight="false" outlineLevel="0" collapsed="false">
      <c r="A62" s="30" t="s">
        <v>25</v>
      </c>
      <c r="B62" s="30"/>
      <c r="C62" s="30"/>
      <c r="D62" s="25"/>
      <c r="E62" s="30"/>
      <c r="F62" s="25"/>
      <c r="G62" s="25"/>
      <c r="H62" s="40"/>
      <c r="I62" s="41" t="n">
        <f aca="false">I63</f>
        <v>-476.207566693614</v>
      </c>
      <c r="J62" s="42" t="n">
        <v>463</v>
      </c>
      <c r="K62" s="42" t="n">
        <f aca="false">J62+I62</f>
        <v>-13.2075666936135</v>
      </c>
    </row>
    <row r="63" customFormat="false" ht="15" hidden="false" customHeight="false" outlineLevel="0" collapsed="false">
      <c r="A63" s="55" t="s">
        <v>109</v>
      </c>
      <c r="B63" s="8" t="n">
        <v>1</v>
      </c>
      <c r="C63" s="52" t="n">
        <v>908</v>
      </c>
      <c r="D63" s="27" t="n">
        <f aca="false">B63*C63*0.1</f>
        <v>90.8</v>
      </c>
      <c r="E63" s="80" t="n">
        <f aca="false">0.15*1.3*B63</f>
        <v>0.195</v>
      </c>
      <c r="F63" s="44" t="n">
        <f aca="false">E63/$E$79*$F$79</f>
        <v>361.793047696039</v>
      </c>
      <c r="G63" s="44" t="n">
        <f aca="false">(B63*C63)*$B$1+D63*$B$1+F63*$B$1</f>
        <v>476.207566693614</v>
      </c>
      <c r="H63" s="40"/>
      <c r="I63" s="6" t="n">
        <f aca="false">H63-G63</f>
        <v>-476.207566693614</v>
      </c>
      <c r="J63" s="45"/>
      <c r="K63" s="46"/>
    </row>
    <row r="64" customFormat="false" ht="15" hidden="false" customHeight="false" outlineLevel="0" collapsed="false">
      <c r="A64" s="30" t="s">
        <v>55</v>
      </c>
      <c r="B64" s="30"/>
      <c r="C64" s="30"/>
      <c r="D64" s="25"/>
      <c r="E64" s="30"/>
      <c r="F64" s="25"/>
      <c r="G64" s="25"/>
      <c r="H64" s="40"/>
      <c r="I64" s="41" t="n">
        <f aca="false">I65</f>
        <v>-580.786755591485</v>
      </c>
      <c r="J64" s="42" t="n">
        <f aca="false">565+129</f>
        <v>694</v>
      </c>
      <c r="K64" s="42" t="n">
        <f aca="false">J64+I64</f>
        <v>113.213244408515</v>
      </c>
    </row>
    <row r="65" customFormat="false" ht="15" hidden="false" customHeight="false" outlineLevel="0" collapsed="false">
      <c r="A65" s="53" t="s">
        <v>206</v>
      </c>
      <c r="B65" s="8" t="n">
        <v>1</v>
      </c>
      <c r="C65" s="8" t="n">
        <v>1070</v>
      </c>
      <c r="D65" s="27" t="n">
        <f aca="false">B65*C65*0.1</f>
        <v>107</v>
      </c>
      <c r="E65" s="8" t="n">
        <f aca="false">0.2*1.3</f>
        <v>0.26</v>
      </c>
      <c r="F65" s="44" t="n">
        <f aca="false">E65/$E$79*$F$79</f>
        <v>482.390730261385</v>
      </c>
      <c r="G65" s="44" t="n">
        <f aca="false">(B65*C65)*$B$1+D65*$B$1+F65*$B$1</f>
        <v>580.786755591485</v>
      </c>
      <c r="H65" s="40"/>
      <c r="I65" s="6" t="n">
        <f aca="false">H65-G65</f>
        <v>-580.786755591485</v>
      </c>
      <c r="J65" s="45"/>
      <c r="K65" s="46"/>
    </row>
    <row r="66" customFormat="false" ht="15" hidden="false" customHeight="false" outlineLevel="0" collapsed="false">
      <c r="A66" s="30" t="s">
        <v>54</v>
      </c>
      <c r="B66" s="30"/>
      <c r="C66" s="30"/>
      <c r="D66" s="25"/>
      <c r="E66" s="30"/>
      <c r="F66" s="25"/>
      <c r="G66" s="25"/>
      <c r="H66" s="40"/>
      <c r="I66" s="41" t="n">
        <f aca="false">SUM(I67:I69)</f>
        <v>-1757.3189423336</v>
      </c>
      <c r="J66" s="42" t="n">
        <f aca="false">1564+144+49</f>
        <v>1757</v>
      </c>
      <c r="K66" s="42" t="n">
        <f aca="false">J66+I66</f>
        <v>-0.318942333602536</v>
      </c>
    </row>
    <row r="67" customFormat="false" ht="15" hidden="false" customHeight="false" outlineLevel="0" collapsed="false">
      <c r="A67" s="53" t="s">
        <v>207</v>
      </c>
      <c r="B67" s="8" t="n">
        <v>1</v>
      </c>
      <c r="C67" s="8" t="n">
        <v>1103</v>
      </c>
      <c r="D67" s="27" t="n">
        <f aca="false">B67*C67*0.1</f>
        <v>110.3</v>
      </c>
      <c r="E67" s="8" t="n">
        <f aca="false">0.24*1.3</f>
        <v>0.312</v>
      </c>
      <c r="F67" s="44" t="n">
        <f aca="false">E67/$E$79*$F$79</f>
        <v>578.868876313662</v>
      </c>
      <c r="G67" s="44" t="n">
        <f aca="false">(B67*C67)*$B$1+D67*$B$1+F67*$B$1</f>
        <v>627.259106709782</v>
      </c>
      <c r="H67" s="40"/>
      <c r="I67" s="6" t="n">
        <f aca="false">H67-G67</f>
        <v>-627.259106709782</v>
      </c>
      <c r="J67" s="45"/>
      <c r="K67" s="46"/>
    </row>
    <row r="68" customFormat="false" ht="15" hidden="false" customHeight="false" outlineLevel="0" collapsed="false">
      <c r="A68" s="53" t="s">
        <v>208</v>
      </c>
      <c r="B68" s="8" t="n">
        <v>1</v>
      </c>
      <c r="C68" s="8" t="n">
        <v>1290</v>
      </c>
      <c r="D68" s="27" t="n">
        <f aca="false">B68*C68*0.1</f>
        <v>129</v>
      </c>
      <c r="E68" s="8" t="n">
        <f aca="false">0.24*1.3</f>
        <v>0.312</v>
      </c>
      <c r="F68" s="44" t="n">
        <f aca="false">E68/$E$79*$F$79</f>
        <v>578.868876313662</v>
      </c>
      <c r="G68" s="44" t="n">
        <f aca="false">(B68*C68)*$B$1+D68*$B$1+F68*$B$1</f>
        <v>699.254106709782</v>
      </c>
      <c r="H68" s="40"/>
      <c r="I68" s="6" t="n">
        <f aca="false">H68-G68</f>
        <v>-699.254106709782</v>
      </c>
      <c r="J68" s="45"/>
      <c r="K68" s="46"/>
    </row>
    <row r="69" customFormat="false" ht="15" hidden="false" customHeight="false" outlineLevel="0" collapsed="false">
      <c r="A69" s="53" t="s">
        <v>209</v>
      </c>
      <c r="B69" s="8" t="n">
        <v>1</v>
      </c>
      <c r="C69" s="8" t="n">
        <v>812</v>
      </c>
      <c r="D69" s="27" t="n">
        <f aca="false">B69*C69*0.1</f>
        <v>81.2</v>
      </c>
      <c r="E69" s="8" t="n">
        <f aca="false">0.14*1.3</f>
        <v>0.182</v>
      </c>
      <c r="F69" s="44" t="n">
        <f aca="false">E69/$E$79*$F$79</f>
        <v>337.67351118297</v>
      </c>
      <c r="G69" s="44" t="n">
        <f aca="false">(B69*C69)*$B$1+D69*$B$1+F69*$B$1</f>
        <v>430.805728914039</v>
      </c>
      <c r="H69" s="40"/>
      <c r="I69" s="6" t="n">
        <f aca="false">H69-G69</f>
        <v>-430.805728914039</v>
      </c>
      <c r="J69" s="45"/>
      <c r="K69" s="46"/>
    </row>
    <row r="70" customFormat="false" ht="15" hidden="false" customHeight="false" outlineLevel="0" collapsed="false">
      <c r="A70" s="30" t="s">
        <v>42</v>
      </c>
      <c r="B70" s="30"/>
      <c r="C70" s="30"/>
      <c r="D70" s="25"/>
      <c r="E70" s="30"/>
      <c r="F70" s="25"/>
      <c r="G70" s="25"/>
      <c r="H70" s="40"/>
      <c r="I70" s="41" t="n">
        <f aca="false">SUM(I71:I73)</f>
        <v>-1608.92496901105</v>
      </c>
      <c r="J70" s="42" t="n">
        <v>1564</v>
      </c>
      <c r="K70" s="42" t="n">
        <f aca="false">J70+I70</f>
        <v>-44.9249690110482</v>
      </c>
    </row>
    <row r="71" customFormat="false" ht="30" hidden="false" customHeight="false" outlineLevel="0" collapsed="false">
      <c r="A71" s="53" t="s">
        <v>210</v>
      </c>
      <c r="B71" s="8" t="n">
        <v>1</v>
      </c>
      <c r="C71" s="8" t="n">
        <v>1103</v>
      </c>
      <c r="D71" s="27" t="n">
        <f aca="false">B71*C71*0.1</f>
        <v>110.3</v>
      </c>
      <c r="E71" s="8" t="n">
        <f aca="false">0.24*1.3</f>
        <v>0.312</v>
      </c>
      <c r="F71" s="44" t="n">
        <f aca="false">E71/$E$79*$F$79</f>
        <v>578.868876313662</v>
      </c>
      <c r="G71" s="44" t="n">
        <f aca="false">(B71*C71)*$B$1+D71*$B$1+F71*$B$1</f>
        <v>627.259106709782</v>
      </c>
      <c r="H71" s="40"/>
      <c r="I71" s="6" t="n">
        <f aca="false">H71-G71</f>
        <v>-627.259106709782</v>
      </c>
      <c r="J71" s="45"/>
      <c r="K71" s="46"/>
    </row>
    <row r="72" customFormat="false" ht="15" hidden="false" customHeight="false" outlineLevel="0" collapsed="false">
      <c r="A72" s="53" t="s">
        <v>211</v>
      </c>
      <c r="B72" s="8" t="n">
        <v>1</v>
      </c>
      <c r="C72" s="8" t="n">
        <v>645</v>
      </c>
      <c r="D72" s="27" t="n">
        <f aca="false">B72*C72*0.1</f>
        <v>64.5</v>
      </c>
      <c r="E72" s="8" t="n">
        <f aca="false">0.2*1.3</f>
        <v>0.26</v>
      </c>
      <c r="F72" s="44" t="n">
        <f aca="false">E72/$E$79*$F$79</f>
        <v>482.390730261385</v>
      </c>
      <c r="G72" s="44" t="n">
        <f aca="false">(B72*C72)*$B$1+D72*$B$1+F72*$B$1</f>
        <v>417.161755591485</v>
      </c>
      <c r="H72" s="40"/>
      <c r="I72" s="6" t="n">
        <f aca="false">H72-G72</f>
        <v>-417.161755591485</v>
      </c>
      <c r="J72" s="45"/>
      <c r="K72" s="46"/>
    </row>
    <row r="73" customFormat="false" ht="30" hidden="false" customHeight="false" outlineLevel="0" collapsed="false">
      <c r="A73" s="53" t="s">
        <v>212</v>
      </c>
      <c r="B73" s="8" t="n">
        <v>1</v>
      </c>
      <c r="C73" s="8" t="n">
        <v>940</v>
      </c>
      <c r="D73" s="27" t="n">
        <f aca="false">B73*C73*0.1</f>
        <v>94</v>
      </c>
      <c r="E73" s="8" t="n">
        <f aca="false">0.24*1.3</f>
        <v>0.312</v>
      </c>
      <c r="F73" s="44" t="n">
        <f aca="false">E73/$E$79*$F$79</f>
        <v>578.868876313662</v>
      </c>
      <c r="G73" s="44" t="n">
        <f aca="false">(B73*C73)*$B$1+D73*$B$1+F73*$B$1</f>
        <v>564.504106709782</v>
      </c>
      <c r="H73" s="40"/>
      <c r="I73" s="6" t="n">
        <f aca="false">H73-G73</f>
        <v>-564.504106709782</v>
      </c>
      <c r="J73" s="45"/>
      <c r="K73" s="46"/>
    </row>
    <row r="74" customFormat="false" ht="15" hidden="false" customHeight="false" outlineLevel="0" collapsed="false">
      <c r="A74" s="30" t="s">
        <v>37</v>
      </c>
      <c r="B74" s="54"/>
      <c r="C74" s="54"/>
      <c r="D74" s="25"/>
      <c r="E74" s="54"/>
      <c r="F74" s="25"/>
      <c r="G74" s="25"/>
      <c r="H74" s="40"/>
      <c r="I74" s="41" t="n">
        <f aca="false">SUM(I75:I76)</f>
        <v>-555.64429668553</v>
      </c>
      <c r="J74" s="42" t="n">
        <f aca="false">540+16</f>
        <v>556</v>
      </c>
      <c r="K74" s="42" t="n">
        <f aca="false">J74+I74</f>
        <v>0.355703314470475</v>
      </c>
      <c r="L74" s="91" t="s">
        <v>213</v>
      </c>
    </row>
    <row r="75" customFormat="false" ht="30" hidden="false" customHeight="false" outlineLevel="0" collapsed="false">
      <c r="A75" s="55" t="s">
        <v>214</v>
      </c>
      <c r="B75" s="8" t="n">
        <v>1</v>
      </c>
      <c r="C75" s="8" t="n">
        <v>646</v>
      </c>
      <c r="D75" s="27" t="n">
        <f aca="false">B75*C75*0.1</f>
        <v>64.6</v>
      </c>
      <c r="E75" s="8" t="n">
        <f aca="false">0.055*1.3</f>
        <v>0.0715</v>
      </c>
      <c r="F75" s="44" t="n">
        <f aca="false">E75/$E$79*$F$79</f>
        <v>132.657450821881</v>
      </c>
      <c r="G75" s="44" t="n">
        <f aca="false">(B75*C75)*$B$1+D75*$B$1+F75*$B$1</f>
        <v>295.140107787658</v>
      </c>
      <c r="H75" s="40"/>
      <c r="I75" s="6" t="n">
        <f aca="false">H75-G75</f>
        <v>-295.140107787658</v>
      </c>
      <c r="J75" s="45"/>
      <c r="K75" s="46"/>
    </row>
    <row r="76" customFormat="false" ht="30" hidden="false" customHeight="false" outlineLevel="0" collapsed="false">
      <c r="A76" s="55" t="s">
        <v>215</v>
      </c>
      <c r="B76" s="8" t="n">
        <v>1</v>
      </c>
      <c r="C76" s="8" t="n">
        <v>567</v>
      </c>
      <c r="D76" s="27" t="n">
        <f aca="false">B76*C76*0.1</f>
        <v>56.7</v>
      </c>
      <c r="E76" s="8" t="n">
        <f aca="false">0.05*1.3</f>
        <v>0.065</v>
      </c>
      <c r="F76" s="44" t="n">
        <f aca="false">E76/$E$79*$F$79</f>
        <v>120.597682565346</v>
      </c>
      <c r="G76" s="44" t="n">
        <f aca="false">(B76*C76)*$B$1+D76*$B$1+F76*$B$1</f>
        <v>260.504188897871</v>
      </c>
      <c r="H76" s="40"/>
      <c r="I76" s="6" t="n">
        <f aca="false">H76-G76</f>
        <v>-260.504188897871</v>
      </c>
      <c r="J76" s="45"/>
      <c r="K76" s="46"/>
    </row>
    <row r="77" customFormat="false" ht="15" hidden="false" customHeight="false" outlineLevel="0" collapsed="false">
      <c r="A77" s="48" t="s">
        <v>125</v>
      </c>
      <c r="B77" s="65"/>
      <c r="C77" s="39"/>
      <c r="D77" s="25"/>
      <c r="E77" s="25"/>
      <c r="F77" s="25"/>
      <c r="G77" s="25"/>
      <c r="H77" s="40"/>
      <c r="I77" s="41"/>
      <c r="J77" s="42"/>
      <c r="K77" s="42"/>
    </row>
    <row r="78" customFormat="false" ht="15" hidden="false" customHeight="false" outlineLevel="0" collapsed="false">
      <c r="A78" s="26"/>
      <c r="B78" s="27"/>
      <c r="C78" s="27"/>
      <c r="D78" s="27" t="n">
        <f aca="false">B78*C78*0.1</f>
        <v>0</v>
      </c>
      <c r="E78" s="27" t="n">
        <v>2.28</v>
      </c>
      <c r="F78" s="44" t="n">
        <f aca="false">E78/$E$79*$F$79</f>
        <v>4230.19563459984</v>
      </c>
      <c r="G78" s="44" t="n">
        <f aca="false">(B78*C78)*$B$1+D78*$B$1+F78*$B$1</f>
        <v>1480.56847210994</v>
      </c>
      <c r="H78" s="40"/>
      <c r="I78" s="59"/>
      <c r="J78" s="59"/>
      <c r="K78" s="59"/>
    </row>
    <row r="79" customFormat="false" ht="15" hidden="false" customHeight="false" outlineLevel="0" collapsed="false">
      <c r="A79" s="60"/>
      <c r="B79" s="59"/>
      <c r="C79" s="59"/>
      <c r="D79" s="59"/>
      <c r="E79" s="61" t="n">
        <f aca="false">SUM(E8:E78)</f>
        <v>18.555</v>
      </c>
      <c r="F79" s="61" t="n">
        <v>34426</v>
      </c>
      <c r="G79" s="59" t="n">
        <f aca="false">F79/E79</f>
        <v>1855.34896254379</v>
      </c>
      <c r="H79" s="40"/>
      <c r="I79" s="59"/>
      <c r="J79" s="59"/>
      <c r="K79" s="59"/>
    </row>
    <row r="81" customFormat="false" ht="53.25" hidden="false" customHeight="true" outlineLevel="0" collapsed="false">
      <c r="A81" s="62" t="s">
        <v>126</v>
      </c>
      <c r="B81" s="62"/>
      <c r="C81" s="62"/>
      <c r="D81" s="62"/>
      <c r="E81" s="62"/>
    </row>
    <row r="84" customFormat="false" ht="28.5" hidden="false" customHeight="false" outlineLevel="0" collapsed="false">
      <c r="A84" s="63" t="s">
        <v>216</v>
      </c>
    </row>
    <row r="85" customFormat="false" ht="15" hidden="false" customHeight="false" outlineLevel="0" collapsed="false">
      <c r="A85" s="30" t="s">
        <v>51</v>
      </c>
    </row>
    <row r="86" customFormat="false" ht="15" hidden="false" customHeight="false" outlineLevel="0" collapsed="false">
      <c r="A86" s="92" t="s">
        <v>172</v>
      </c>
    </row>
  </sheetData>
  <mergeCells count="1"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584</v>
      </c>
      <c r="C1" s="22" t="s">
        <v>217</v>
      </c>
    </row>
    <row r="2" customFormat="false" ht="21" hidden="false" customHeight="false" outlineLevel="0" collapsed="false">
      <c r="A2" s="23"/>
    </row>
    <row r="3" customFormat="false" ht="45" hidden="false" customHeight="false" outlineLevel="0" collapsed="false">
      <c r="A3" s="9"/>
      <c r="B3" s="73" t="s">
        <v>91</v>
      </c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4"/>
      <c r="I3" s="73" t="s">
        <v>97</v>
      </c>
      <c r="J3" s="11" t="s">
        <v>80</v>
      </c>
      <c r="K3" s="73" t="s">
        <v>97</v>
      </c>
    </row>
    <row r="4" customFormat="false" ht="15" hidden="false" customHeight="false" outlineLevel="0" collapsed="false">
      <c r="A4" s="93" t="s">
        <v>65</v>
      </c>
      <c r="B4" s="30"/>
      <c r="C4" s="30"/>
      <c r="D4" s="25"/>
      <c r="E4" s="25"/>
      <c r="F4" s="25"/>
      <c r="G4" s="25"/>
      <c r="H4" s="40"/>
      <c r="I4" s="41" t="n">
        <f aca="false">SUM(I5:I6)</f>
        <v>-3025.91311493147</v>
      </c>
      <c r="J4" s="42" t="n">
        <f aca="false">3000+26</f>
        <v>3026</v>
      </c>
      <c r="K4" s="42" t="n">
        <f aca="false">J4+I4</f>
        <v>0.0868850685310463</v>
      </c>
    </row>
    <row r="5" customFormat="false" ht="15" hidden="false" customHeight="false" outlineLevel="0" collapsed="false">
      <c r="A5" s="94" t="s">
        <v>218</v>
      </c>
      <c r="B5" s="95" t="n">
        <v>1</v>
      </c>
      <c r="C5" s="95" t="n">
        <v>1700</v>
      </c>
      <c r="D5" s="96" t="n">
        <f aca="false">B5*C5*0.1</f>
        <v>170</v>
      </c>
      <c r="E5" s="95" t="n">
        <f aca="false">0.36*1.3</f>
        <v>0.468</v>
      </c>
      <c r="F5" s="44" t="n">
        <f aca="false">E5/$E$41*$F$41</f>
        <v>862.340019969139</v>
      </c>
      <c r="G5" s="44" t="n">
        <f aca="false">(B5*C5)*$B$1+D5*$B$1+F5*$B$1</f>
        <v>979.270663156939</v>
      </c>
      <c r="H5" s="40"/>
      <c r="I5" s="6" t="n">
        <f aca="false">H5-G5</f>
        <v>-979.270663156939</v>
      </c>
      <c r="J5" s="45"/>
      <c r="K5" s="46"/>
    </row>
    <row r="6" customFormat="false" ht="15" hidden="false" customHeight="false" outlineLevel="0" collapsed="false">
      <c r="A6" s="94" t="s">
        <v>219</v>
      </c>
      <c r="B6" s="95" t="n">
        <v>1</v>
      </c>
      <c r="C6" s="95" t="n">
        <v>3265</v>
      </c>
      <c r="D6" s="96" t="n">
        <f aca="false">B6*C6*0.1</f>
        <v>326.5</v>
      </c>
      <c r="E6" s="95" t="n">
        <f aca="false">1*1.15</f>
        <v>1.15</v>
      </c>
      <c r="F6" s="44" t="n">
        <f aca="false">E6/$E$41*$F$41</f>
        <v>2118.99791231733</v>
      </c>
      <c r="G6" s="44" t="n">
        <f aca="false">(B6*C6)*$B$1+D6*$B$1+F6*$B$1</f>
        <v>2046.64245177453</v>
      </c>
      <c r="H6" s="40"/>
      <c r="I6" s="6" t="n">
        <f aca="false">H6-G6</f>
        <v>-2046.64245177453</v>
      </c>
      <c r="J6" s="45"/>
      <c r="K6" s="46"/>
    </row>
    <row r="7" customFormat="false" ht="15" hidden="false" customHeight="false" outlineLevel="0" collapsed="false">
      <c r="A7" s="97" t="s">
        <v>57</v>
      </c>
      <c r="B7" s="98"/>
      <c r="C7" s="98"/>
      <c r="D7" s="99"/>
      <c r="E7" s="98"/>
      <c r="F7" s="25"/>
      <c r="G7" s="25"/>
      <c r="H7" s="40"/>
      <c r="I7" s="41" t="n">
        <f aca="false">I8</f>
        <v>-433.476839531633</v>
      </c>
      <c r="J7" s="42" t="n">
        <f aca="false">423+10</f>
        <v>433</v>
      </c>
      <c r="K7" s="42" t="n">
        <f aca="false">J7+I7</f>
        <v>-0.476839531632891</v>
      </c>
    </row>
    <row r="8" customFormat="false" ht="15" hidden="false" customHeight="false" outlineLevel="0" collapsed="false">
      <c r="A8" s="94" t="s">
        <v>211</v>
      </c>
      <c r="B8" s="95" t="n">
        <v>1</v>
      </c>
      <c r="C8" s="95" t="n">
        <v>664</v>
      </c>
      <c r="D8" s="100" t="n">
        <f aca="false">B8*C8*0.1</f>
        <v>66.4</v>
      </c>
      <c r="E8" s="95" t="n">
        <f aca="false">0.2*1.3</f>
        <v>0.26</v>
      </c>
      <c r="F8" s="44" t="n">
        <f aca="false">E8/$E$41*$F$41</f>
        <v>479.077788871744</v>
      </c>
      <c r="G8" s="44" t="n">
        <f aca="false">(B8*C8)*$B$1+D8*$B$1+F8*$B$1</f>
        <v>433.476839531633</v>
      </c>
      <c r="H8" s="40"/>
      <c r="I8" s="6" t="n">
        <f aca="false">H8-G8</f>
        <v>-433.476839531633</v>
      </c>
      <c r="J8" s="45"/>
      <c r="K8" s="46"/>
    </row>
    <row r="9" customFormat="false" ht="15" hidden="false" customHeight="false" outlineLevel="0" collapsed="false">
      <c r="A9" s="97" t="s">
        <v>35</v>
      </c>
      <c r="B9" s="98"/>
      <c r="C9" s="98"/>
      <c r="D9" s="99"/>
      <c r="E9" s="98"/>
      <c r="F9" s="25"/>
      <c r="G9" s="25"/>
      <c r="H9" s="40"/>
      <c r="I9" s="41" t="n">
        <f aca="false">SUM(I10:I20)</f>
        <v>-6987.60398110556</v>
      </c>
      <c r="J9" s="42" t="n">
        <f aca="false">6824+154-190</f>
        <v>6788</v>
      </c>
      <c r="K9" s="42" t="n">
        <f aca="false">J9+I9</f>
        <v>-199.603981105564</v>
      </c>
      <c r="L9" s="0" t="s">
        <v>220</v>
      </c>
    </row>
    <row r="10" customFormat="false" ht="26.25" hidden="false" customHeight="false" outlineLevel="0" collapsed="false">
      <c r="A10" s="94" t="s">
        <v>221</v>
      </c>
      <c r="B10" s="95" t="n">
        <v>1</v>
      </c>
      <c r="C10" s="95" t="n">
        <v>935</v>
      </c>
      <c r="D10" s="100" t="n">
        <f aca="false">B10*C10*0.1</f>
        <v>93.5</v>
      </c>
      <c r="E10" s="95" t="n">
        <f aca="false">0.15*1.3</f>
        <v>0.195</v>
      </c>
      <c r="F10" s="44" t="n">
        <f aca="false">E10/$E$41*$F$41</f>
        <v>359.308341653808</v>
      </c>
      <c r="G10" s="44" t="n">
        <f aca="false">(B10*C10)*$B$1+D10*$B$1+F10*$B$1</f>
        <v>497.390509648725</v>
      </c>
      <c r="H10" s="40"/>
      <c r="I10" s="6" t="n">
        <f aca="false">H10-G10</f>
        <v>-497.390509648725</v>
      </c>
      <c r="J10" s="45"/>
      <c r="K10" s="46"/>
    </row>
    <row r="11" customFormat="false" ht="26.25" hidden="false" customHeight="false" outlineLevel="0" collapsed="false">
      <c r="A11" s="94" t="s">
        <v>222</v>
      </c>
      <c r="B11" s="95" t="n">
        <v>1</v>
      </c>
      <c r="C11" s="95" t="n">
        <v>1157</v>
      </c>
      <c r="D11" s="100" t="n">
        <f aca="false">B11*C11*0.1</f>
        <v>115.7</v>
      </c>
      <c r="E11" s="95" t="n">
        <f aca="false">0.3*1.3</f>
        <v>0.39</v>
      </c>
      <c r="F11" s="44" t="n">
        <f aca="false">E11/$E$41*$F$41</f>
        <v>718.616683307616</v>
      </c>
      <c r="G11" s="44" t="n">
        <f aca="false">(B11*C11)*$B$1+D11*$B$1+F11*$B$1</f>
        <v>713.687899297449</v>
      </c>
      <c r="H11" s="40"/>
      <c r="I11" s="6" t="n">
        <f aca="false">H11-G11</f>
        <v>-713.687899297449</v>
      </c>
      <c r="J11" s="45"/>
      <c r="K11" s="46"/>
    </row>
    <row r="12" customFormat="false" ht="26.25" hidden="false" customHeight="false" outlineLevel="0" collapsed="false">
      <c r="A12" s="94" t="s">
        <v>223</v>
      </c>
      <c r="B12" s="101" t="n">
        <v>2</v>
      </c>
      <c r="C12" s="95" t="n">
        <v>1385</v>
      </c>
      <c r="D12" s="100" t="n">
        <f aca="false">C12*0.1</f>
        <v>138.5</v>
      </c>
      <c r="E12" s="95" t="n">
        <f aca="false">0.1*1.3</f>
        <v>0.13</v>
      </c>
      <c r="F12" s="44" t="n">
        <f aca="false">E12/$E$41*$F$41</f>
        <v>239.538894435872</v>
      </c>
      <c r="G12" s="44" t="n">
        <f aca="false">(B12*C12)*$B$1+D12*$B$1*B12+F12*$B$1*B12</f>
        <v>1263.74627953163</v>
      </c>
      <c r="H12" s="40"/>
      <c r="I12" s="6" t="n">
        <f aca="false">H12-G12</f>
        <v>-1263.74627953163</v>
      </c>
      <c r="J12" s="45"/>
      <c r="K12" s="46"/>
    </row>
    <row r="13" customFormat="false" ht="26.25" hidden="false" customHeight="false" outlineLevel="0" collapsed="false">
      <c r="A13" s="94" t="s">
        <v>224</v>
      </c>
      <c r="B13" s="95" t="n">
        <v>1</v>
      </c>
      <c r="C13" s="95" t="n">
        <v>1276</v>
      </c>
      <c r="D13" s="100" t="n">
        <f aca="false">B13*C13*0.1</f>
        <v>127.6</v>
      </c>
      <c r="E13" s="95" t="n">
        <f aca="false">0.15*1.3</f>
        <v>0.195</v>
      </c>
      <c r="F13" s="44" t="n">
        <f aca="false">E13/$E$41*$F$41</f>
        <v>359.308341653808</v>
      </c>
      <c r="G13" s="44" t="n">
        <f aca="false">(B13*C13)*$B$1+D13*$B$1+F13*$B$1</f>
        <v>631.826349648725</v>
      </c>
      <c r="H13" s="40"/>
      <c r="I13" s="6" t="n">
        <f aca="false">H13-G13</f>
        <v>-631.826349648725</v>
      </c>
      <c r="J13" s="45"/>
      <c r="K13" s="46"/>
    </row>
    <row r="14" customFormat="false" ht="26.25" hidden="false" customHeight="false" outlineLevel="0" collapsed="false">
      <c r="A14" s="94" t="s">
        <v>225</v>
      </c>
      <c r="B14" s="95" t="n">
        <v>1</v>
      </c>
      <c r="C14" s="95" t="n">
        <v>975</v>
      </c>
      <c r="D14" s="100" t="n">
        <f aca="false">C14*0.1</f>
        <v>97.5</v>
      </c>
      <c r="E14" s="95" t="n">
        <f aca="false">0.3*1.3</f>
        <v>0.39</v>
      </c>
      <c r="F14" s="44" t="n">
        <f aca="false">E14/$E$41*$F$41</f>
        <v>718.616683307616</v>
      </c>
      <c r="G14" s="44" t="n">
        <f aca="false">(B14*C14)*$B$1+D14*$B$1+F14*$B$1</f>
        <v>641.93621929745</v>
      </c>
      <c r="H14" s="40"/>
      <c r="I14" s="6" t="n">
        <f aca="false">H14-G14</f>
        <v>-641.93621929745</v>
      </c>
      <c r="J14" s="45"/>
      <c r="K14" s="46"/>
    </row>
    <row r="15" customFormat="false" ht="39" hidden="false" customHeight="false" outlineLevel="0" collapsed="false">
      <c r="A15" s="94" t="s">
        <v>226</v>
      </c>
      <c r="B15" s="95" t="n">
        <v>1</v>
      </c>
      <c r="C15" s="95" t="n">
        <v>835</v>
      </c>
      <c r="D15" s="100" t="n">
        <f aca="false">B15*C15*0.1</f>
        <v>83.5</v>
      </c>
      <c r="E15" s="95" t="n">
        <f aca="false">0.14*1.3</f>
        <v>0.182</v>
      </c>
      <c r="F15" s="44" t="n">
        <f aca="false">E15/$E$41*$F$41</f>
        <v>335.354452210221</v>
      </c>
      <c r="G15" s="44" t="n">
        <f aca="false">(B15*C15)*$B$1+D15*$B$1+F15*$B$1</f>
        <v>449.381435672143</v>
      </c>
      <c r="H15" s="40"/>
      <c r="I15" s="6" t="n">
        <f aca="false">H15-G15</f>
        <v>-449.381435672143</v>
      </c>
      <c r="J15" s="45"/>
      <c r="K15" s="46"/>
    </row>
    <row r="16" customFormat="false" ht="26.25" hidden="false" customHeight="false" outlineLevel="0" collapsed="false">
      <c r="A16" s="94" t="s">
        <v>227</v>
      </c>
      <c r="B16" s="95" t="n">
        <v>1</v>
      </c>
      <c r="C16" s="95" t="n">
        <v>672</v>
      </c>
      <c r="D16" s="100" t="n">
        <f aca="false">C16*0.1</f>
        <v>67.2</v>
      </c>
      <c r="E16" s="95" t="n">
        <f aca="false">0.2*1.3</f>
        <v>0.26</v>
      </c>
      <c r="F16" s="44" t="n">
        <f aca="false">E16/$E$41*$F$41</f>
        <v>479.077788871744</v>
      </c>
      <c r="G16" s="44" t="n">
        <f aca="false">(B16*C16)*$B$1+D16*$B$1+F16*$B$1</f>
        <v>436.630759531633</v>
      </c>
      <c r="H16" s="40"/>
      <c r="I16" s="6" t="n">
        <f aca="false">H16-G16</f>
        <v>-436.630759531633</v>
      </c>
      <c r="J16" s="45"/>
      <c r="K16" s="46"/>
    </row>
    <row r="17" customFormat="false" ht="26.25" hidden="false" customHeight="false" outlineLevel="0" collapsed="false">
      <c r="A17" s="94" t="s">
        <v>228</v>
      </c>
      <c r="B17" s="95" t="n">
        <v>1</v>
      </c>
      <c r="C17" s="95" t="n">
        <v>670</v>
      </c>
      <c r="D17" s="100" t="n">
        <f aca="false">B17*C17*0.1</f>
        <v>67</v>
      </c>
      <c r="E17" s="95" t="n">
        <f aca="false">0.2*1.3</f>
        <v>0.26</v>
      </c>
      <c r="F17" s="44" t="n">
        <f aca="false">E17/$E$41*$F$41</f>
        <v>479.077788871744</v>
      </c>
      <c r="G17" s="44" t="n">
        <f aca="false">(B17*C17)*$B$1+D17*$B$1+F17*$B$1</f>
        <v>435.842279531633</v>
      </c>
      <c r="H17" s="40"/>
      <c r="I17" s="6" t="n">
        <f aca="false">H17-G17</f>
        <v>-435.842279531633</v>
      </c>
      <c r="J17" s="45"/>
      <c r="K17" s="46"/>
    </row>
    <row r="18" customFormat="false" ht="39" hidden="false" customHeight="false" outlineLevel="0" collapsed="false">
      <c r="A18" s="94" t="s">
        <v>229</v>
      </c>
      <c r="B18" s="95" t="n">
        <v>1</v>
      </c>
      <c r="C18" s="95" t="n">
        <v>1290</v>
      </c>
      <c r="D18" s="100" t="n">
        <f aca="false">C18*0.1</f>
        <v>129</v>
      </c>
      <c r="E18" s="95" t="n">
        <f aca="false">0.15*1.3</f>
        <v>0.195</v>
      </c>
      <c r="F18" s="44" t="n">
        <f aca="false">E18/$E$41*$F$41</f>
        <v>359.308341653808</v>
      </c>
      <c r="G18" s="44" t="n">
        <f aca="false">(B18*C18)*$B$1+D18*$B$1+F18*$B$1</f>
        <v>637.345709648725</v>
      </c>
      <c r="H18" s="40"/>
      <c r="I18" s="6" t="n">
        <f aca="false">H18-G18</f>
        <v>-637.345709648725</v>
      </c>
      <c r="J18" s="45"/>
      <c r="K18" s="46"/>
    </row>
    <row r="19" customFormat="false" ht="26.25" hidden="false" customHeight="false" outlineLevel="0" collapsed="false">
      <c r="A19" s="94" t="s">
        <v>230</v>
      </c>
      <c r="B19" s="95" t="n">
        <v>1</v>
      </c>
      <c r="C19" s="95" t="n">
        <v>1303</v>
      </c>
      <c r="D19" s="100" t="n">
        <f aca="false">B19*C19*0.1</f>
        <v>130.3</v>
      </c>
      <c r="E19" s="95" t="n">
        <f aca="false">0.15*1.3</f>
        <v>0.195</v>
      </c>
      <c r="F19" s="44" t="n">
        <f aca="false">E19/$E$41*$F$41</f>
        <v>359.308341653808</v>
      </c>
      <c r="G19" s="44" t="n">
        <f aca="false">(B19*C19)*$B$1+D19*$B$1+F19*$B$1</f>
        <v>642.470829648725</v>
      </c>
      <c r="H19" s="40"/>
      <c r="I19" s="6" t="n">
        <f aca="false">H19-G19</f>
        <v>-642.470829648725</v>
      </c>
      <c r="J19" s="45"/>
      <c r="K19" s="46"/>
    </row>
    <row r="20" customFormat="false" ht="26.25" hidden="false" customHeight="false" outlineLevel="0" collapsed="false">
      <c r="A20" s="94" t="s">
        <v>231</v>
      </c>
      <c r="B20" s="95" t="n">
        <v>1</v>
      </c>
      <c r="C20" s="95" t="n">
        <v>1290</v>
      </c>
      <c r="D20" s="100" t="n">
        <f aca="false">B20*C20*0.1</f>
        <v>129</v>
      </c>
      <c r="E20" s="95" t="n">
        <f aca="false">0.15*1.3</f>
        <v>0.195</v>
      </c>
      <c r="F20" s="44" t="n">
        <f aca="false">E20/$E$41*$F$41</f>
        <v>359.308341653808</v>
      </c>
      <c r="G20" s="44" t="n">
        <f aca="false">(B20*C20)*$B$1+D20*$B$1+F20*$B$1</f>
        <v>637.345709648725</v>
      </c>
      <c r="H20" s="40"/>
      <c r="I20" s="6" t="n">
        <f aca="false">H20-G20</f>
        <v>-637.345709648725</v>
      </c>
      <c r="J20" s="45"/>
      <c r="K20" s="46"/>
    </row>
    <row r="21" customFormat="false" ht="15" hidden="false" customHeight="false" outlineLevel="0" collapsed="false">
      <c r="A21" s="97" t="s">
        <v>45</v>
      </c>
      <c r="B21" s="98"/>
      <c r="C21" s="98"/>
      <c r="D21" s="99"/>
      <c r="E21" s="98"/>
      <c r="F21" s="25"/>
      <c r="G21" s="25"/>
      <c r="H21" s="40"/>
      <c r="I21" s="41" t="n">
        <f aca="false">SUM(I22:I23)</f>
        <v>-3037.60529601888</v>
      </c>
      <c r="J21" s="42" t="n">
        <f aca="false">2780+186+72</f>
        <v>3038</v>
      </c>
      <c r="K21" s="42" t="n">
        <f aca="false">J21+I21</f>
        <v>0.394703981120074</v>
      </c>
    </row>
    <row r="22" customFormat="false" ht="15" hidden="false" customHeight="false" outlineLevel="0" collapsed="false">
      <c r="A22" s="94" t="s">
        <v>232</v>
      </c>
      <c r="B22" s="95" t="n">
        <v>1</v>
      </c>
      <c r="C22" s="95" t="n">
        <v>2344</v>
      </c>
      <c r="D22" s="100" t="n">
        <f aca="false">B22*C22*0.1</f>
        <v>234.4</v>
      </c>
      <c r="E22" s="95" t="n">
        <f aca="false">0.98*1.3</f>
        <v>1.274</v>
      </c>
      <c r="F22" s="44" t="n">
        <f aca="false">E22/$E$41*$F$41</f>
        <v>2347.48116547154</v>
      </c>
      <c r="G22" s="44" t="n">
        <f aca="false">(B22*C22)*$B$1+D22*$B$1+F22*$B$1</f>
        <v>1765.435809705</v>
      </c>
      <c r="H22" s="40"/>
      <c r="I22" s="6" t="n">
        <f aca="false">H22-G22</f>
        <v>-1765.435809705</v>
      </c>
      <c r="J22" s="45"/>
      <c r="K22" s="46"/>
    </row>
    <row r="23" customFormat="false" ht="26.25" hidden="false" customHeight="false" outlineLevel="0" collapsed="false">
      <c r="A23" s="94" t="s">
        <v>233</v>
      </c>
      <c r="B23" s="95" t="n">
        <v>1</v>
      </c>
      <c r="C23" s="95" t="n">
        <v>1659</v>
      </c>
      <c r="D23" s="100" t="n">
        <f aca="false">B23*C23*0.1</f>
        <v>165.9</v>
      </c>
      <c r="E23" s="95" t="n">
        <f aca="false">0.72*1.3</f>
        <v>0.936</v>
      </c>
      <c r="F23" s="44" t="n">
        <f aca="false">E23/$E$41*$F$41</f>
        <v>1724.68003993828</v>
      </c>
      <c r="G23" s="44" t="n">
        <f aca="false">(B23*C23)*$B$1+D23*$B$1+F23*$B$1</f>
        <v>1272.16948631388</v>
      </c>
      <c r="H23" s="40"/>
      <c r="I23" s="6" t="n">
        <f aca="false">H23-G23</f>
        <v>-1272.16948631388</v>
      </c>
      <c r="J23" s="45"/>
      <c r="K23" s="46"/>
    </row>
    <row r="24" customFormat="false" ht="15" hidden="false" customHeight="false" outlineLevel="0" collapsed="false">
      <c r="A24" s="97" t="s">
        <v>15</v>
      </c>
      <c r="B24" s="98"/>
      <c r="C24" s="98"/>
      <c r="D24" s="99"/>
      <c r="E24" s="98"/>
      <c r="F24" s="25"/>
      <c r="G24" s="25"/>
      <c r="H24" s="40"/>
      <c r="I24" s="41" t="n">
        <f aca="false">SUM(I25:I26)</f>
        <v>-2678.66131333031</v>
      </c>
      <c r="J24" s="42" t="n">
        <f aca="false">2616+63</f>
        <v>2679</v>
      </c>
      <c r="K24" s="42" t="n">
        <f aca="false">J24+I24</f>
        <v>0.338686669691924</v>
      </c>
    </row>
    <row r="25" customFormat="false" ht="51.75" hidden="false" customHeight="false" outlineLevel="0" collapsed="false">
      <c r="A25" s="94" t="s">
        <v>234</v>
      </c>
      <c r="B25" s="95" t="n">
        <v>1</v>
      </c>
      <c r="C25" s="95" t="n">
        <v>2411</v>
      </c>
      <c r="D25" s="100" t="n">
        <f aca="false">B25*C25*0.1</f>
        <v>241.1</v>
      </c>
      <c r="E25" s="95" t="n">
        <f aca="false">0.6*1.3</f>
        <v>0.78</v>
      </c>
      <c r="F25" s="44" t="n">
        <f aca="false">E25/$E$41*$F$41</f>
        <v>1437.23336661523</v>
      </c>
      <c r="G25" s="44" t="n">
        <f aca="false">(B25*C25)*$B$1+D25*$B$1+F25*$B$1</f>
        <v>1465.6170785949</v>
      </c>
      <c r="H25" s="40"/>
      <c r="I25" s="6" t="n">
        <f aca="false">H25-G25</f>
        <v>-1465.6170785949</v>
      </c>
      <c r="J25" s="45"/>
      <c r="K25" s="46"/>
    </row>
    <row r="26" customFormat="false" ht="26.25" hidden="false" customHeight="false" outlineLevel="0" collapsed="false">
      <c r="A26" s="94" t="s">
        <v>235</v>
      </c>
      <c r="B26" s="95" t="n">
        <v>1</v>
      </c>
      <c r="C26" s="95" t="n">
        <v>1901</v>
      </c>
      <c r="D26" s="96" t="n">
        <f aca="false">B26*C26*0.1</f>
        <v>190.1</v>
      </c>
      <c r="E26" s="95" t="n">
        <f aca="false">0.24*1.3+0.3*1.3</f>
        <v>0.702</v>
      </c>
      <c r="F26" s="44" t="n">
        <f aca="false">E26/$E$41*$F$41</f>
        <v>1293.51002995371</v>
      </c>
      <c r="G26" s="44" t="n">
        <f aca="false">(B26*C26)*$B$1+D26*$B$1+F26*$B$1</f>
        <v>1213.04423473541</v>
      </c>
      <c r="H26" s="40"/>
      <c r="I26" s="6" t="n">
        <f aca="false">H26-G26</f>
        <v>-1213.04423473541</v>
      </c>
      <c r="J26" s="45"/>
      <c r="K26" s="46"/>
    </row>
    <row r="27" customFormat="false" ht="15" hidden="false" customHeight="false" outlineLevel="0" collapsed="false">
      <c r="A27" s="97" t="s">
        <v>47</v>
      </c>
      <c r="B27" s="98"/>
      <c r="C27" s="98"/>
      <c r="D27" s="99"/>
      <c r="E27" s="98"/>
      <c r="F27" s="25"/>
      <c r="G27" s="25"/>
      <c r="H27" s="40"/>
      <c r="I27" s="41" t="n">
        <f aca="false">SUM(I28:I30)</f>
        <v>-1544.02404847781</v>
      </c>
      <c r="J27" s="42" t="n">
        <f aca="false">1508+36</f>
        <v>1544</v>
      </c>
      <c r="K27" s="42" t="n">
        <f aca="false">J27+I27</f>
        <v>-0.0240484778069003</v>
      </c>
    </row>
    <row r="28" customFormat="false" ht="15" hidden="false" customHeight="false" outlineLevel="0" collapsed="false">
      <c r="A28" s="94" t="s">
        <v>236</v>
      </c>
      <c r="B28" s="95" t="n">
        <v>1</v>
      </c>
      <c r="C28" s="95" t="n">
        <v>670</v>
      </c>
      <c r="D28" s="100" t="n">
        <f aca="false">B28*C28*0.1</f>
        <v>67</v>
      </c>
      <c r="E28" s="95" t="n">
        <f aca="false">0.2*1.3</f>
        <v>0.26</v>
      </c>
      <c r="F28" s="44" t="n">
        <f aca="false">E28/$E$41*$F$41</f>
        <v>479.077788871744</v>
      </c>
      <c r="G28" s="44" t="n">
        <f aca="false">(B28*C28)*$B$1+D28*$B$1+F28*$B$1</f>
        <v>435.842279531633</v>
      </c>
      <c r="H28" s="40"/>
      <c r="I28" s="6" t="n">
        <f aca="false">H28-G28</f>
        <v>-435.842279531633</v>
      </c>
      <c r="J28" s="45"/>
      <c r="K28" s="46"/>
    </row>
    <row r="29" customFormat="false" ht="15" hidden="false" customHeight="false" outlineLevel="0" collapsed="false">
      <c r="A29" s="94" t="s">
        <v>237</v>
      </c>
      <c r="B29" s="95" t="n">
        <v>1</v>
      </c>
      <c r="C29" s="95" t="n">
        <v>685</v>
      </c>
      <c r="D29" s="96" t="n">
        <f aca="false">B29*C29*0.1</f>
        <v>68.5</v>
      </c>
      <c r="E29" s="95" t="n">
        <f aca="false">0.2*1.3</f>
        <v>0.26</v>
      </c>
      <c r="F29" s="44" t="n">
        <f aca="false">E29/$E$41*$F$41</f>
        <v>479.077788871744</v>
      </c>
      <c r="G29" s="44" t="n">
        <f aca="false">(B29*C29)*$B$1+D29*$B$1+F29*$B$1</f>
        <v>441.755879531633</v>
      </c>
      <c r="H29" s="40"/>
      <c r="I29" s="6" t="n">
        <f aca="false">H29-G29</f>
        <v>-441.755879531633</v>
      </c>
      <c r="J29" s="45"/>
      <c r="K29" s="46"/>
    </row>
    <row r="30" customFormat="false" ht="26.25" hidden="false" customHeight="false" outlineLevel="0" collapsed="false">
      <c r="A30" s="94" t="s">
        <v>238</v>
      </c>
      <c r="B30" s="95" t="n">
        <v>1</v>
      </c>
      <c r="C30" s="95" t="n">
        <v>1146</v>
      </c>
      <c r="D30" s="96" t="n">
        <f aca="false">B30*C30*0.1</f>
        <v>114.6</v>
      </c>
      <c r="E30" s="95" t="n">
        <f aca="false">0.25*1.3</f>
        <v>0.325</v>
      </c>
      <c r="F30" s="44" t="n">
        <f aca="false">E30/$E$41*$F$41</f>
        <v>598.84723608968</v>
      </c>
      <c r="G30" s="44" t="n">
        <f aca="false">(B30*C30)*$B$1+D30*$B$1+F30*$B$1</f>
        <v>666.425889414541</v>
      </c>
      <c r="H30" s="40"/>
      <c r="I30" s="6" t="n">
        <f aca="false">H30-G30</f>
        <v>-666.425889414541</v>
      </c>
      <c r="J30" s="45"/>
      <c r="K30" s="46"/>
    </row>
    <row r="31" customFormat="false" ht="15" hidden="false" customHeight="false" outlineLevel="0" collapsed="false">
      <c r="A31" s="97" t="s">
        <v>39</v>
      </c>
      <c r="B31" s="98"/>
      <c r="C31" s="98"/>
      <c r="D31" s="99"/>
      <c r="E31" s="98"/>
      <c r="F31" s="25"/>
      <c r="G31" s="25"/>
      <c r="H31" s="40"/>
      <c r="I31" s="41" t="n">
        <f aca="false">I32</f>
        <v>-1146.2826785949</v>
      </c>
      <c r="J31" s="42" t="n">
        <f aca="false">1121+57</f>
        <v>1178</v>
      </c>
      <c r="K31" s="42" t="n">
        <f aca="false">J31+I31</f>
        <v>31.7173214051011</v>
      </c>
    </row>
    <row r="32" customFormat="false" ht="15" hidden="false" customHeight="false" outlineLevel="0" collapsed="false">
      <c r="A32" s="94" t="s">
        <v>239</v>
      </c>
      <c r="B32" s="95" t="n">
        <v>1</v>
      </c>
      <c r="C32" s="95" t="n">
        <v>1601</v>
      </c>
      <c r="D32" s="100" t="n">
        <f aca="false">B32*C32*0.1</f>
        <v>160.1</v>
      </c>
      <c r="E32" s="95" t="n">
        <f aca="false">0.6*1.3</f>
        <v>0.78</v>
      </c>
      <c r="F32" s="44" t="n">
        <f aca="false">E32/$E$41*$F$41</f>
        <v>1437.23336661523</v>
      </c>
      <c r="G32" s="44" t="n">
        <f aca="false">(B32*C32)*$B$1+D32*$B$1+F32*$B$1</f>
        <v>1146.2826785949</v>
      </c>
      <c r="H32" s="40"/>
      <c r="I32" s="6" t="n">
        <f aca="false">H32-G32</f>
        <v>-1146.2826785949</v>
      </c>
      <c r="J32" s="45"/>
      <c r="K32" s="46"/>
    </row>
    <row r="33" customFormat="false" ht="15" hidden="false" customHeight="false" outlineLevel="0" collapsed="false">
      <c r="A33" s="97" t="s">
        <v>19</v>
      </c>
      <c r="B33" s="98"/>
      <c r="C33" s="98"/>
      <c r="D33" s="99"/>
      <c r="E33" s="98"/>
      <c r="F33" s="25"/>
      <c r="G33" s="25"/>
      <c r="H33" s="40"/>
      <c r="I33" s="41" t="n">
        <f aca="false">SUM(I34:I35)</f>
        <v>-1215.85607906327</v>
      </c>
      <c r="J33" s="42" t="n">
        <f aca="false">1188+28</f>
        <v>1216</v>
      </c>
      <c r="K33" s="42" t="n">
        <f aca="false">J33+I33</f>
        <v>0.143920936734048</v>
      </c>
    </row>
    <row r="34" customFormat="false" ht="26.25" hidden="false" customHeight="false" outlineLevel="0" collapsed="false">
      <c r="A34" s="94" t="s">
        <v>240</v>
      </c>
      <c r="B34" s="95" t="n">
        <v>1</v>
      </c>
      <c r="C34" s="95" t="n">
        <v>1112</v>
      </c>
      <c r="D34" s="100" t="n">
        <f aca="false">B34*C34*0.1</f>
        <v>111.2</v>
      </c>
      <c r="E34" s="95" t="n">
        <f aca="false">0.2*1.3</f>
        <v>0.26</v>
      </c>
      <c r="F34" s="44" t="n">
        <f aca="false">E34/$E$41*$F$41</f>
        <v>479.077788871744</v>
      </c>
      <c r="G34" s="44" t="n">
        <f aca="false">(B34*C34)*$B$1+D34*$B$1+F34*$B$1</f>
        <v>610.096359531633</v>
      </c>
      <c r="H34" s="40"/>
      <c r="I34" s="6" t="n">
        <f aca="false">H34-G34</f>
        <v>-610.096359531633</v>
      </c>
      <c r="J34" s="45"/>
      <c r="K34" s="46"/>
    </row>
    <row r="35" customFormat="false" ht="15" hidden="false" customHeight="false" outlineLevel="0" collapsed="false">
      <c r="A35" s="94" t="s">
        <v>241</v>
      </c>
      <c r="B35" s="95" t="n">
        <v>1</v>
      </c>
      <c r="C35" s="95" t="n">
        <v>1101</v>
      </c>
      <c r="D35" s="96" t="n">
        <f aca="false">B35*C35*0.1</f>
        <v>110.1</v>
      </c>
      <c r="E35" s="95" t="n">
        <f aca="false">0.2*1.3</f>
        <v>0.26</v>
      </c>
      <c r="F35" s="44" t="n">
        <f aca="false">E35/$E$41*$F$41</f>
        <v>479.077788871744</v>
      </c>
      <c r="G35" s="44" t="n">
        <f aca="false">(B35*C35)*$B$1+D35*$B$1+F35*$B$1</f>
        <v>605.759719531633</v>
      </c>
      <c r="H35" s="40"/>
      <c r="I35" s="6" t="n">
        <f aca="false">H35-G35</f>
        <v>-605.759719531633</v>
      </c>
      <c r="J35" s="45"/>
      <c r="K35" s="46"/>
    </row>
    <row r="36" customFormat="false" ht="15" hidden="false" customHeight="false" outlineLevel="0" collapsed="false">
      <c r="A36" s="97" t="s">
        <v>21</v>
      </c>
      <c r="B36" s="98"/>
      <c r="C36" s="98"/>
      <c r="D36" s="99"/>
      <c r="E36" s="98"/>
      <c r="F36" s="25"/>
      <c r="G36" s="25"/>
      <c r="H36" s="40"/>
      <c r="I36" s="41" t="n">
        <f aca="false">SUM(I37:I38)</f>
        <v>-1129.26364941454</v>
      </c>
      <c r="J36" s="42" t="n">
        <f aca="false">1103+26</f>
        <v>1129</v>
      </c>
      <c r="K36" s="42" t="n">
        <f aca="false">J36+I36</f>
        <v>-0.263649414541305</v>
      </c>
    </row>
    <row r="37" customFormat="false" ht="15" hidden="false" customHeight="false" outlineLevel="0" collapsed="false">
      <c r="A37" s="94" t="s">
        <v>242</v>
      </c>
      <c r="B37" s="95" t="n">
        <v>1</v>
      </c>
      <c r="C37" s="95" t="n">
        <v>935</v>
      </c>
      <c r="D37" s="100" t="n">
        <f aca="false">B37*C37*0.1</f>
        <v>93.5</v>
      </c>
      <c r="E37" s="95" t="n">
        <f aca="false">0.15*1.3</f>
        <v>0.195</v>
      </c>
      <c r="F37" s="44" t="n">
        <f aca="false">E37/$E$41*$F$41</f>
        <v>359.308341653808</v>
      </c>
      <c r="G37" s="44" t="n">
        <f aca="false">(B37*C37)*$B$1+D37*$B$1+F37*$B$1</f>
        <v>497.390509648725</v>
      </c>
      <c r="H37" s="40"/>
      <c r="I37" s="6" t="n">
        <f aca="false">H37-G37</f>
        <v>-497.390509648725</v>
      </c>
      <c r="J37" s="45"/>
      <c r="K37" s="46"/>
    </row>
    <row r="38" customFormat="false" ht="15" hidden="false" customHeight="false" outlineLevel="0" collapsed="false">
      <c r="A38" s="94" t="s">
        <v>243</v>
      </c>
      <c r="B38" s="95" t="n">
        <v>1</v>
      </c>
      <c r="C38" s="95" t="n">
        <v>1385</v>
      </c>
      <c r="D38" s="100" t="n">
        <f aca="false">B38*C38*0.1</f>
        <v>138.5</v>
      </c>
      <c r="E38" s="95" t="n">
        <f aca="false">0.1*1.3</f>
        <v>0.13</v>
      </c>
      <c r="F38" s="44" t="n">
        <f aca="false">E38/$E$41*$F$41</f>
        <v>239.538894435872</v>
      </c>
      <c r="G38" s="44" t="n">
        <f aca="false">(B38*C38)*$B$1+D38*$B$1+F38*$B$1</f>
        <v>631.873139765817</v>
      </c>
      <c r="H38" s="40"/>
      <c r="I38" s="6" t="n">
        <f aca="false">H38-G38</f>
        <v>-631.873139765817</v>
      </c>
      <c r="J38" s="45"/>
      <c r="K38" s="46"/>
    </row>
    <row r="39" customFormat="false" ht="15" hidden="false" customHeight="false" outlineLevel="0" collapsed="false">
      <c r="A39" s="102" t="s">
        <v>125</v>
      </c>
      <c r="B39" s="103"/>
      <c r="C39" s="103"/>
      <c r="D39" s="99"/>
      <c r="E39" s="99"/>
      <c r="F39" s="25"/>
      <c r="G39" s="25"/>
      <c r="H39" s="40"/>
      <c r="I39" s="41"/>
      <c r="J39" s="42"/>
      <c r="K39" s="42"/>
    </row>
    <row r="40" customFormat="false" ht="15" hidden="false" customHeight="false" outlineLevel="0" collapsed="false">
      <c r="A40" s="94"/>
      <c r="B40" s="100"/>
      <c r="C40" s="100"/>
      <c r="D40" s="100" t="n">
        <f aca="false">B40*C40*0.1</f>
        <v>0</v>
      </c>
      <c r="E40" s="100" t="n">
        <v>0.39</v>
      </c>
      <c r="F40" s="44" t="n">
        <f aca="false">E40/$E$41*$F$41</f>
        <v>718.616683307616</v>
      </c>
      <c r="G40" s="44" t="n">
        <f aca="false">(B40*C40)*$B$1+D40*$B$1+F40*$B$1</f>
        <v>257.552219297449</v>
      </c>
      <c r="H40" s="40"/>
      <c r="I40" s="59"/>
      <c r="J40" s="59"/>
      <c r="K40" s="59"/>
    </row>
    <row r="41" customFormat="false" ht="15" hidden="false" customHeight="false" outlineLevel="0" collapsed="false">
      <c r="A41" s="60"/>
      <c r="B41" s="59"/>
      <c r="C41" s="59"/>
      <c r="D41" s="59"/>
      <c r="E41" s="61" t="n">
        <f aca="false">SUM(E5:E40)</f>
        <v>11.017</v>
      </c>
      <c r="F41" s="61" t="n">
        <v>20300</v>
      </c>
      <c r="G41" s="59" t="n">
        <f aca="false">F41/E41</f>
        <v>1842.60688027594</v>
      </c>
      <c r="H41" s="40"/>
      <c r="I41" s="59"/>
      <c r="J41" s="59"/>
      <c r="K41" s="59"/>
    </row>
    <row r="43" customFormat="false" ht="60" hidden="false" customHeight="true" outlineLevel="0" collapsed="false">
      <c r="A43" s="62" t="s">
        <v>244</v>
      </c>
      <c r="B43" s="62"/>
      <c r="C43" s="62"/>
      <c r="D43" s="62"/>
      <c r="E43" s="62"/>
    </row>
  </sheetData>
  <mergeCells count="1"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43</v>
      </c>
      <c r="C1" s="22"/>
    </row>
    <row r="2" customFormat="false" ht="21" hidden="false" customHeight="false" outlineLevel="0" collapsed="false">
      <c r="A2" s="23"/>
    </row>
    <row r="3" customFormat="false" ht="45" hidden="false" customHeight="false" outlineLevel="0" collapsed="false">
      <c r="A3" s="9"/>
      <c r="B3" s="73" t="s">
        <v>91</v>
      </c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4"/>
      <c r="I3" s="73" t="s">
        <v>97</v>
      </c>
      <c r="J3" s="11" t="s">
        <v>80</v>
      </c>
      <c r="K3" s="73" t="s">
        <v>97</v>
      </c>
    </row>
    <row r="4" customFormat="false" ht="15" hidden="false" customHeight="false" outlineLevel="0" collapsed="false">
      <c r="A4" s="30" t="s">
        <v>49</v>
      </c>
      <c r="B4" s="30"/>
      <c r="C4" s="30"/>
      <c r="D4" s="25"/>
      <c r="E4" s="25"/>
      <c r="F4" s="25"/>
      <c r="G4" s="25"/>
      <c r="H4" s="40"/>
      <c r="I4" s="41" t="n">
        <f aca="false">SUM(I5:I6)</f>
        <v>-1853.38602311734</v>
      </c>
      <c r="J4" s="42" t="n">
        <v>1893</v>
      </c>
      <c r="K4" s="42" t="n">
        <f aca="false">J4+I4</f>
        <v>39.6139768826617</v>
      </c>
    </row>
    <row r="5" customFormat="false" ht="30" hidden="false" customHeight="false" outlineLevel="0" collapsed="false">
      <c r="A5" s="53" t="s">
        <v>245</v>
      </c>
      <c r="B5" s="8" t="n">
        <v>1</v>
      </c>
      <c r="C5" s="8" t="n">
        <v>1642</v>
      </c>
      <c r="D5" s="96" t="n">
        <f aca="false">B5*C5*0.1</f>
        <v>164.2</v>
      </c>
      <c r="E5" s="8" t="n">
        <f aca="false">0.72*1.3</f>
        <v>0.936</v>
      </c>
      <c r="F5" s="44" t="n">
        <f aca="false">E5/$E$35*$F$35</f>
        <v>1766.26970227671</v>
      </c>
      <c r="G5" s="44" t="n">
        <f aca="false">(B5*C5)*$B$1+D5*$B$1+F5*$B$1</f>
        <v>1225.35710788091</v>
      </c>
      <c r="H5" s="40"/>
      <c r="I5" s="6" t="n">
        <f aca="false">H5-G5</f>
        <v>-1225.35710788091</v>
      </c>
      <c r="J5" s="45"/>
      <c r="K5" s="46"/>
    </row>
    <row r="6" customFormat="false" ht="15" hidden="false" customHeight="false" outlineLevel="0" collapsed="false">
      <c r="A6" s="53" t="s">
        <v>246</v>
      </c>
      <c r="B6" s="8" t="n">
        <v>1</v>
      </c>
      <c r="C6" s="8" t="n">
        <v>1107</v>
      </c>
      <c r="D6" s="96" t="n">
        <f aca="false">B6*C6*0.1</f>
        <v>110.7</v>
      </c>
      <c r="E6" s="8" t="n">
        <f aca="false">0.25*1.3</f>
        <v>0.325</v>
      </c>
      <c r="F6" s="44" t="n">
        <f aca="false">E6/$E$35*$F$35</f>
        <v>613.288091068301</v>
      </c>
      <c r="G6" s="44" t="n">
        <f aca="false">(B6*C6)*$B$1+D6*$B$1+F6*$B$1</f>
        <v>628.028915236427</v>
      </c>
      <c r="H6" s="40"/>
      <c r="I6" s="6" t="n">
        <f aca="false">H6-G6</f>
        <v>-628.028915236427</v>
      </c>
      <c r="J6" s="45"/>
      <c r="K6" s="46"/>
    </row>
    <row r="7" customFormat="false" ht="15" hidden="false" customHeight="false" outlineLevel="0" collapsed="false">
      <c r="A7" s="30" t="s">
        <v>13</v>
      </c>
      <c r="B7" s="30"/>
      <c r="C7" s="30"/>
      <c r="D7" s="99"/>
      <c r="E7" s="30"/>
      <c r="F7" s="25"/>
      <c r="G7" s="25"/>
      <c r="H7" s="40"/>
      <c r="I7" s="41" t="n">
        <f aca="false">I8</f>
        <v>-478.990189141856</v>
      </c>
      <c r="J7" s="42" t="n">
        <v>354</v>
      </c>
      <c r="K7" s="42" t="n">
        <f aca="false">J7+I7</f>
        <v>-124.990189141856</v>
      </c>
    </row>
    <row r="8" customFormat="false" ht="15" hidden="false" customHeight="false" outlineLevel="0" collapsed="false">
      <c r="A8" s="55" t="s">
        <v>109</v>
      </c>
      <c r="B8" s="52" t="n">
        <v>1</v>
      </c>
      <c r="C8" s="52" t="n">
        <v>935</v>
      </c>
      <c r="D8" s="100" t="n">
        <f aca="false">B8*C8*0.1</f>
        <v>93.5</v>
      </c>
      <c r="E8" s="104" t="n">
        <f aca="false">0.15*1.3*B8</f>
        <v>0.195</v>
      </c>
      <c r="F8" s="44" t="n">
        <f aca="false">E8/$E$35*$F$35</f>
        <v>367.972854640981</v>
      </c>
      <c r="G8" s="44" t="n">
        <f aca="false">(B8*C8)*$B$1+D8*$B$1+F8*$B$1</f>
        <v>478.990189141856</v>
      </c>
      <c r="H8" s="40"/>
      <c r="I8" s="6" t="n">
        <f aca="false">H8-G8</f>
        <v>-478.990189141856</v>
      </c>
      <c r="J8" s="45"/>
      <c r="K8" s="46"/>
    </row>
    <row r="9" customFormat="false" ht="15" hidden="false" customHeight="false" outlineLevel="0" collapsed="false">
      <c r="A9" s="30" t="s">
        <v>6</v>
      </c>
      <c r="B9" s="30"/>
      <c r="C9" s="30"/>
      <c r="D9" s="99"/>
      <c r="E9" s="30"/>
      <c r="F9" s="25"/>
      <c r="G9" s="25"/>
      <c r="H9" s="40"/>
      <c r="I9" s="41" t="n">
        <f aca="false">SUM(I10:I12)</f>
        <v>-2535.12231085814</v>
      </c>
      <c r="J9" s="42" t="n">
        <v>2767</v>
      </c>
      <c r="K9" s="42" t="n">
        <f aca="false">J9+I9</f>
        <v>231.877689141856</v>
      </c>
    </row>
    <row r="10" customFormat="false" ht="45" hidden="false" customHeight="false" outlineLevel="0" collapsed="false">
      <c r="A10" s="53" t="s">
        <v>247</v>
      </c>
      <c r="B10" s="82" t="n">
        <v>2</v>
      </c>
      <c r="C10" s="8" t="n">
        <f aca="false">704</f>
        <v>704</v>
      </c>
      <c r="D10" s="100" t="n">
        <f aca="false">B10*C10*0.1</f>
        <v>140.8</v>
      </c>
      <c r="E10" s="8" t="n">
        <f aca="false">0.08*1.15*2</f>
        <v>0.184</v>
      </c>
      <c r="F10" s="44" t="n">
        <f aca="false">E10/$E$35*$F$35</f>
        <v>347.215411558669</v>
      </c>
      <c r="G10" s="44" t="n">
        <f aca="false">(B10*C10)*$B$1+D10*$B$1+F10*$B$1</f>
        <v>650.333286164624</v>
      </c>
      <c r="H10" s="40"/>
      <c r="I10" s="6" t="n">
        <f aca="false">H10-G10</f>
        <v>-650.333286164624</v>
      </c>
      <c r="J10" s="45"/>
      <c r="K10" s="46"/>
    </row>
    <row r="11" customFormat="false" ht="45" hidden="false" customHeight="false" outlineLevel="0" collapsed="false">
      <c r="A11" s="53" t="s">
        <v>248</v>
      </c>
      <c r="B11" s="82" t="n">
        <v>2</v>
      </c>
      <c r="C11" s="8" t="n">
        <f aca="false">704</f>
        <v>704</v>
      </c>
      <c r="D11" s="100" t="n">
        <f aca="false">B11*C11*0.1</f>
        <v>140.8</v>
      </c>
      <c r="E11" s="8" t="n">
        <f aca="false">0.08*1.15*2</f>
        <v>0.184</v>
      </c>
      <c r="F11" s="44" t="n">
        <f aca="false">E11/$E$35*$F$35</f>
        <v>347.215411558669</v>
      </c>
      <c r="G11" s="44" t="n">
        <f aca="false">(B11*C11)*$B$1+D11*$B$1+F11*$B$1</f>
        <v>650.333286164624</v>
      </c>
      <c r="H11" s="40"/>
      <c r="I11" s="6" t="n">
        <f aca="false">H11-G11</f>
        <v>-650.333286164624</v>
      </c>
      <c r="J11" s="45"/>
      <c r="K11" s="46"/>
    </row>
    <row r="12" customFormat="false" ht="15" hidden="false" customHeight="false" outlineLevel="0" collapsed="false">
      <c r="A12" s="53" t="s">
        <v>249</v>
      </c>
      <c r="B12" s="8" t="n">
        <v>1</v>
      </c>
      <c r="C12" s="8" t="n">
        <v>1299</v>
      </c>
      <c r="D12" s="100" t="n">
        <f aca="false">C12*0.1</f>
        <v>129.9</v>
      </c>
      <c r="E12" s="8" t="n">
        <f aca="false">1*1.15</f>
        <v>1.15</v>
      </c>
      <c r="F12" s="44" t="n">
        <f aca="false">E12/$E$35*$F$35</f>
        <v>2170.09632224168</v>
      </c>
      <c r="G12" s="44" t="n">
        <f aca="false">(B12*C12)*$B$1+D12*$B$1*B12+F12*$B$1*B12</f>
        <v>1234.4557385289</v>
      </c>
      <c r="H12" s="40"/>
      <c r="I12" s="6" t="n">
        <f aca="false">H12-G12</f>
        <v>-1234.4557385289</v>
      </c>
      <c r="J12" s="45"/>
      <c r="K12" s="46"/>
    </row>
    <row r="13" customFormat="false" ht="15" hidden="false" customHeight="false" outlineLevel="0" collapsed="false">
      <c r="A13" s="30" t="s">
        <v>11</v>
      </c>
      <c r="B13" s="30"/>
      <c r="C13" s="30"/>
      <c r="D13" s="99"/>
      <c r="E13" s="30"/>
      <c r="F13" s="25"/>
      <c r="G13" s="25"/>
      <c r="H13" s="40"/>
      <c r="I13" s="41" t="n">
        <f aca="false">SUM(I14:I16)</f>
        <v>-2710.27571138354</v>
      </c>
      <c r="J13" s="42" t="n">
        <v>2767</v>
      </c>
      <c r="K13" s="42" t="n">
        <f aca="false">J13+I13</f>
        <v>56.7242886164622</v>
      </c>
    </row>
    <row r="14" customFormat="false" ht="15" hidden="false" customHeight="false" outlineLevel="0" collapsed="false">
      <c r="A14" s="53" t="s">
        <v>250</v>
      </c>
      <c r="B14" s="82" t="n">
        <v>2</v>
      </c>
      <c r="C14" s="8" t="n">
        <f aca="false">1232</f>
        <v>1232</v>
      </c>
      <c r="D14" s="100" t="n">
        <f aca="false">B14*C14*0.1</f>
        <v>246.4</v>
      </c>
      <c r="E14" s="8" t="n">
        <f aca="false">0.24*1.3*2</f>
        <v>0.624</v>
      </c>
      <c r="F14" s="44" t="n">
        <f aca="false">E14/$E$35*$F$35</f>
        <v>1177.51313485114</v>
      </c>
      <c r="G14" s="44" t="n">
        <f aca="false">(B14*C14)*$B$1+D14*$B$1+F14*$B$1</f>
        <v>1333.55420525394</v>
      </c>
      <c r="H14" s="40"/>
      <c r="I14" s="6" t="n">
        <f aca="false">H14-G14</f>
        <v>-1333.55420525394</v>
      </c>
      <c r="J14" s="45"/>
      <c r="K14" s="46"/>
    </row>
    <row r="15" customFormat="false" ht="15" hidden="false" customHeight="false" outlineLevel="0" collapsed="false">
      <c r="A15" s="53" t="s">
        <v>251</v>
      </c>
      <c r="B15" s="8" t="n">
        <v>1</v>
      </c>
      <c r="C15" s="8" t="n">
        <v>672</v>
      </c>
      <c r="D15" s="100" t="n">
        <f aca="false">B15*C15*0.1</f>
        <v>67.2</v>
      </c>
      <c r="E15" s="8" t="n">
        <f aca="false">0.2*1.3</f>
        <v>0.26</v>
      </c>
      <c r="F15" s="44" t="n">
        <f aca="false">E15/$E$35*$F$35</f>
        <v>490.630472854641</v>
      </c>
      <c r="G15" s="44" t="n">
        <f aca="false">(B15*C15)*$B$1+D15*$B$1+F15*$B$1</f>
        <v>421.831852189142</v>
      </c>
      <c r="H15" s="40"/>
      <c r="I15" s="6" t="n">
        <f aca="false">H15-G15</f>
        <v>-421.831852189142</v>
      </c>
      <c r="J15" s="45"/>
      <c r="K15" s="46"/>
    </row>
    <row r="16" customFormat="false" ht="15" hidden="false" customHeight="false" outlineLevel="0" collapsed="false">
      <c r="A16" s="53" t="s">
        <v>252</v>
      </c>
      <c r="B16" s="8" t="n">
        <v>1</v>
      </c>
      <c r="C16" s="8" t="n">
        <v>1728</v>
      </c>
      <c r="D16" s="100" t="n">
        <f aca="false">C16*0.1</f>
        <v>172.8</v>
      </c>
      <c r="E16" s="8" t="n">
        <f aca="false">0.36*1.3</f>
        <v>0.468</v>
      </c>
      <c r="F16" s="44" t="n">
        <f aca="false">E16/$E$35*$F$35</f>
        <v>883.134851138354</v>
      </c>
      <c r="G16" s="44" t="n">
        <f aca="false">(B16*C16)*$B$1+D16*$B$1*B16+F16*$B$1*B16</f>
        <v>954.889653940455</v>
      </c>
      <c r="H16" s="40"/>
      <c r="I16" s="6" t="n">
        <f aca="false">H16-G16</f>
        <v>-954.889653940455</v>
      </c>
      <c r="J16" s="45"/>
      <c r="K16" s="46"/>
    </row>
    <row r="17" customFormat="false" ht="15" hidden="false" customHeight="false" outlineLevel="0" collapsed="false">
      <c r="A17" s="30" t="s">
        <v>39</v>
      </c>
      <c r="B17" s="30"/>
      <c r="C17" s="30"/>
      <c r="D17" s="99"/>
      <c r="E17" s="30"/>
      <c r="F17" s="25"/>
      <c r="G17" s="25"/>
      <c r="H17" s="40"/>
      <c r="I17" s="41" t="n">
        <f aca="false">SUM(I18:I18)</f>
        <v>-1415.66095656743</v>
      </c>
      <c r="J17" s="42" t="n">
        <f aca="false">1415-20</f>
        <v>1395</v>
      </c>
      <c r="K17" s="42" t="n">
        <f aca="false">J17+I17</f>
        <v>-20.6609565674257</v>
      </c>
      <c r="L17" s="89" t="s">
        <v>253</v>
      </c>
    </row>
    <row r="18" customFormat="false" ht="35.25" hidden="false" customHeight="false" outlineLevel="0" collapsed="false">
      <c r="A18" s="88" t="s">
        <v>254</v>
      </c>
      <c r="B18" s="8" t="n">
        <v>1</v>
      </c>
      <c r="C18" s="8" t="n">
        <v>2414</v>
      </c>
      <c r="D18" s="100" t="n">
        <f aca="false">B18*C18*0.1</f>
        <v>241.4</v>
      </c>
      <c r="E18" s="8" t="n">
        <f aca="false">0.6*1.3</f>
        <v>0.78</v>
      </c>
      <c r="F18" s="44" t="n">
        <f aca="false">E18/$E$35*$F$35</f>
        <v>1471.89141856392</v>
      </c>
      <c r="G18" s="44" t="n">
        <f aca="false">(B18*C18)*$B$1+D18*$B$1+F18*$B$1</f>
        <v>1415.66095656743</v>
      </c>
      <c r="H18" s="40"/>
      <c r="I18" s="6" t="n">
        <f aca="false">H18-G18</f>
        <v>-1415.66095656743</v>
      </c>
      <c r="J18" s="45"/>
      <c r="K18" s="46"/>
    </row>
    <row r="19" customFormat="false" ht="15" hidden="false" customHeight="false" outlineLevel="0" collapsed="false">
      <c r="A19" s="30" t="s">
        <v>21</v>
      </c>
      <c r="B19" s="30"/>
      <c r="C19" s="30"/>
      <c r="D19" s="99"/>
      <c r="E19" s="30"/>
      <c r="F19" s="25"/>
      <c r="G19" s="25"/>
      <c r="H19" s="40"/>
      <c r="I19" s="41" t="n">
        <f aca="false">SUM(I20:I24)</f>
        <v>-3743.07520227671</v>
      </c>
      <c r="J19" s="42" t="n">
        <f aca="false">3821-77</f>
        <v>3744</v>
      </c>
      <c r="K19" s="42" t="n">
        <f aca="false">J19+I19</f>
        <v>0.924797723292159</v>
      </c>
      <c r="L19" s="89" t="s">
        <v>255</v>
      </c>
    </row>
    <row r="20" customFormat="false" ht="46.5" hidden="false" customHeight="false" outlineLevel="0" collapsed="false">
      <c r="A20" s="88" t="s">
        <v>256</v>
      </c>
      <c r="B20" s="8" t="n">
        <v>1</v>
      </c>
      <c r="C20" s="8" t="n">
        <v>2322</v>
      </c>
      <c r="D20" s="100" t="n">
        <f aca="false">B20*C20*0.1</f>
        <v>232.2</v>
      </c>
      <c r="E20" s="8" t="n">
        <f aca="false">0.6*1.3</f>
        <v>0.78</v>
      </c>
      <c r="F20" s="44" t="n">
        <f aca="false">E20/$E$35*$F$35</f>
        <v>1471.89141856392</v>
      </c>
      <c r="G20" s="44" t="n">
        <f aca="false">(B20*C20)*$B$1+D20*$B$1+F20*$B$1</f>
        <v>1380.94935656743</v>
      </c>
      <c r="H20" s="40"/>
      <c r="I20" s="6" t="n">
        <f aca="false">H20-G20</f>
        <v>-1380.94935656743</v>
      </c>
      <c r="J20" s="45"/>
      <c r="K20" s="46"/>
    </row>
    <row r="21" customFormat="false" ht="15" hidden="false" customHeight="false" outlineLevel="0" collapsed="false">
      <c r="A21" s="55" t="s">
        <v>109</v>
      </c>
      <c r="B21" s="8" t="n">
        <v>1</v>
      </c>
      <c r="C21" s="52" t="n">
        <v>935</v>
      </c>
      <c r="D21" s="96" t="n">
        <f aca="false">B21*C21*0.1</f>
        <v>93.5</v>
      </c>
      <c r="E21" s="104" t="n">
        <f aca="false">0.15*1.3*B21</f>
        <v>0.195</v>
      </c>
      <c r="F21" s="44" t="n">
        <f aca="false">E21/$E$35*$F$35</f>
        <v>367.972854640981</v>
      </c>
      <c r="G21" s="44" t="n">
        <f aca="false">(B21*C21)*$B$1+D21*$B$1+F21*$B$1</f>
        <v>478.990189141856</v>
      </c>
      <c r="H21" s="40"/>
      <c r="I21" s="6" t="n">
        <f aca="false">H21-G21</f>
        <v>-478.990189141856</v>
      </c>
      <c r="J21" s="45"/>
      <c r="K21" s="46"/>
    </row>
    <row r="22" customFormat="false" ht="15" hidden="false" customHeight="false" outlineLevel="0" collapsed="false">
      <c r="A22" s="88" t="s">
        <v>257</v>
      </c>
      <c r="B22" s="8" t="n">
        <v>1</v>
      </c>
      <c r="C22" s="8" t="n">
        <v>1385</v>
      </c>
      <c r="D22" s="100" t="n">
        <f aca="false">B22*C22*0.1</f>
        <v>138.5</v>
      </c>
      <c r="E22" s="104" t="n">
        <f aca="false">0.1*1.3</f>
        <v>0.13</v>
      </c>
      <c r="F22" s="44" t="n">
        <f aca="false">E22/$E$35*$F$35</f>
        <v>245.315236427321</v>
      </c>
      <c r="G22" s="44" t="n">
        <f aca="false">(B22*C22)*$B$1+D22*$B$1+F22*$B$1</f>
        <v>606.703626094571</v>
      </c>
      <c r="H22" s="40"/>
      <c r="I22" s="6" t="n">
        <f aca="false">H22-G22</f>
        <v>-606.703626094571</v>
      </c>
      <c r="J22" s="45"/>
      <c r="K22" s="46"/>
    </row>
    <row r="23" customFormat="false" ht="30" hidden="false" customHeight="false" outlineLevel="0" collapsed="false">
      <c r="A23" s="55" t="s">
        <v>258</v>
      </c>
      <c r="B23" s="52" t="n">
        <v>1</v>
      </c>
      <c r="C23" s="52" t="n">
        <v>1111</v>
      </c>
      <c r="D23" s="96" t="n">
        <f aca="false">B23*C23*0.1</f>
        <v>111.1</v>
      </c>
      <c r="E23" s="52" t="n">
        <f aca="false">0.2*1.3</f>
        <v>0.26</v>
      </c>
      <c r="F23" s="44" t="n">
        <f aca="false">E23/$E$35*$F$35</f>
        <v>490.630472854641</v>
      </c>
      <c r="G23" s="44" t="n">
        <f aca="false">(B23*C23)*$B$1+D23*$B$1+F23*$B$1</f>
        <v>587.466552189142</v>
      </c>
      <c r="H23" s="40"/>
      <c r="I23" s="6" t="n">
        <f aca="false">H23-G23</f>
        <v>-587.466552189142</v>
      </c>
      <c r="J23" s="45"/>
      <c r="K23" s="46"/>
    </row>
    <row r="24" customFormat="false" ht="30" hidden="false" customHeight="false" outlineLevel="0" collapsed="false">
      <c r="A24" s="55" t="s">
        <v>222</v>
      </c>
      <c r="B24" s="52" t="n">
        <v>1</v>
      </c>
      <c r="C24" s="52" t="n">
        <v>1157</v>
      </c>
      <c r="D24" s="96" t="n">
        <f aca="false">B24*C24*0.1</f>
        <v>115.7</v>
      </c>
      <c r="E24" s="52" t="n">
        <f aca="false">0.3*1.3</f>
        <v>0.39</v>
      </c>
      <c r="F24" s="44" t="n">
        <f aca="false">E24/$E$35*$F$35</f>
        <v>735.945709281962</v>
      </c>
      <c r="G24" s="44" t="n">
        <f aca="false">(B24*C24)*$B$1+D24*$B$1+F24*$B$1</f>
        <v>688.965478283713</v>
      </c>
      <c r="H24" s="40"/>
      <c r="I24" s="6" t="n">
        <f aca="false">H24-G24</f>
        <v>-688.965478283713</v>
      </c>
      <c r="J24" s="45"/>
      <c r="K24" s="46"/>
    </row>
    <row r="25" customFormat="false" ht="15" hidden="false" customHeight="false" outlineLevel="0" collapsed="false">
      <c r="A25" s="30" t="s">
        <v>55</v>
      </c>
      <c r="B25" s="30"/>
      <c r="C25" s="30"/>
      <c r="D25" s="99"/>
      <c r="E25" s="30"/>
      <c r="F25" s="25"/>
      <c r="G25" s="25"/>
      <c r="H25" s="40"/>
      <c r="I25" s="41" t="n">
        <f aca="false">SUM(I26:I26)</f>
        <v>-587.466552189142</v>
      </c>
      <c r="J25" s="42" t="n">
        <v>600</v>
      </c>
      <c r="K25" s="42" t="n">
        <f aca="false">J25+I25</f>
        <v>12.5334478108581</v>
      </c>
    </row>
    <row r="26" customFormat="false" ht="45" hidden="false" customHeight="false" outlineLevel="0" collapsed="false">
      <c r="A26" s="53" t="s">
        <v>259</v>
      </c>
      <c r="B26" s="8" t="n">
        <v>1</v>
      </c>
      <c r="C26" s="8" t="n">
        <v>1111</v>
      </c>
      <c r="D26" s="100" t="n">
        <f aca="false">B26*C26*0.1</f>
        <v>111.1</v>
      </c>
      <c r="E26" s="8" t="n">
        <f aca="false">0.2*1.3</f>
        <v>0.26</v>
      </c>
      <c r="F26" s="44" t="n">
        <f aca="false">E26/$E$35*$F$35</f>
        <v>490.630472854641</v>
      </c>
      <c r="G26" s="44" t="n">
        <f aca="false">(B26*C26)*$B$1+D26*$B$1+F26*$B$1</f>
        <v>587.466552189142</v>
      </c>
      <c r="H26" s="40"/>
      <c r="I26" s="6" t="n">
        <f aca="false">H26-G26</f>
        <v>-587.466552189142</v>
      </c>
      <c r="J26" s="45"/>
      <c r="K26" s="46"/>
    </row>
    <row r="27" customFormat="false" ht="15" hidden="false" customHeight="false" outlineLevel="0" collapsed="false">
      <c r="A27" s="30" t="s">
        <v>25</v>
      </c>
      <c r="B27" s="30"/>
      <c r="C27" s="30"/>
      <c r="D27" s="99"/>
      <c r="E27" s="30"/>
      <c r="F27" s="25"/>
      <c r="G27" s="25"/>
      <c r="H27" s="40"/>
      <c r="I27" s="41" t="n">
        <f aca="false">SUM(I28:I29)</f>
        <v>-1203.22015218914</v>
      </c>
      <c r="J27" s="42" t="n">
        <v>1228</v>
      </c>
      <c r="K27" s="42" t="n">
        <f aca="false">J27+I27</f>
        <v>24.779847810858</v>
      </c>
    </row>
    <row r="28" customFormat="false" ht="15" hidden="false" customHeight="false" outlineLevel="0" collapsed="false">
      <c r="A28" s="53" t="s">
        <v>260</v>
      </c>
      <c r="B28" s="8" t="n">
        <v>1</v>
      </c>
      <c r="C28" s="8" t="n">
        <v>1385</v>
      </c>
      <c r="D28" s="100" t="n">
        <f aca="false">B28*C28*0.1</f>
        <v>138.5</v>
      </c>
      <c r="E28" s="8" t="n">
        <f aca="false">0.1*1.3</f>
        <v>0.13</v>
      </c>
      <c r="F28" s="44" t="n">
        <f aca="false">E28/$E$35*$F$35</f>
        <v>245.315236427321</v>
      </c>
      <c r="G28" s="44" t="n">
        <f aca="false">(B28*C28)*$B$1+D28*$B$1+F28*$B$1</f>
        <v>606.703626094571</v>
      </c>
      <c r="H28" s="40"/>
      <c r="I28" s="6" t="n">
        <f aca="false">H28-G28</f>
        <v>-606.703626094571</v>
      </c>
      <c r="J28" s="45"/>
      <c r="K28" s="46"/>
    </row>
    <row r="29" customFormat="false" ht="15" hidden="false" customHeight="false" outlineLevel="0" collapsed="false">
      <c r="A29" s="55" t="s">
        <v>261</v>
      </c>
      <c r="B29" s="52" t="n">
        <v>1</v>
      </c>
      <c r="C29" s="52" t="n">
        <v>1358</v>
      </c>
      <c r="D29" s="96" t="n">
        <f aca="false">B29*C29*0.1</f>
        <v>135.8</v>
      </c>
      <c r="E29" s="104" t="n">
        <f aca="false">0.1*1.3</f>
        <v>0.13</v>
      </c>
      <c r="F29" s="44" t="n">
        <f aca="false">E29/$E$35*$F$35</f>
        <v>245.315236427321</v>
      </c>
      <c r="G29" s="44" t="n">
        <f aca="false">(B29*C29)*$B$1+D29*$B$1+F29*$B$1</f>
        <v>596.516526094571</v>
      </c>
      <c r="H29" s="40"/>
      <c r="I29" s="6" t="n">
        <f aca="false">H29-G29</f>
        <v>-596.516526094571</v>
      </c>
      <c r="J29" s="45"/>
      <c r="K29" s="46"/>
    </row>
    <row r="30" customFormat="false" ht="15" hidden="false" customHeight="false" outlineLevel="0" collapsed="false">
      <c r="A30" s="30" t="s">
        <v>70</v>
      </c>
      <c r="B30" s="30"/>
      <c r="C30" s="30"/>
      <c r="D30" s="99"/>
      <c r="E30" s="30"/>
      <c r="F30" s="25"/>
      <c r="G30" s="25"/>
      <c r="H30" s="40"/>
      <c r="I30" s="41" t="n">
        <f aca="false">SUM(I31:I32)</f>
        <v>-1058.41972872154</v>
      </c>
      <c r="J30" s="42" t="n">
        <f aca="false">1081-23</f>
        <v>1058</v>
      </c>
      <c r="K30" s="42" t="n">
        <f aca="false">J30+I30</f>
        <v>-0.419728721541333</v>
      </c>
      <c r="L30" s="0" t="s">
        <v>262</v>
      </c>
    </row>
    <row r="31" customFormat="false" ht="45" hidden="false" customHeight="false" outlineLevel="0" collapsed="false">
      <c r="A31" s="53" t="s">
        <v>263</v>
      </c>
      <c r="B31" s="8" t="n">
        <v>1</v>
      </c>
      <c r="C31" s="8" t="n">
        <v>1111</v>
      </c>
      <c r="D31" s="100" t="n">
        <f aca="false">B31*C31*0.1</f>
        <v>111.1</v>
      </c>
      <c r="E31" s="52" t="n">
        <f aca="false">0.2*1.3</f>
        <v>0.26</v>
      </c>
      <c r="F31" s="44" t="n">
        <f aca="false">E31/$E$35*$F$35</f>
        <v>490.630472854641</v>
      </c>
      <c r="G31" s="44" t="n">
        <f aca="false">(B31*C31)*$B$1+D31*$B$1+F31*$B$1</f>
        <v>587.466552189142</v>
      </c>
      <c r="H31" s="40"/>
      <c r="I31" s="6" t="n">
        <f aca="false">H31-G31</f>
        <v>-587.466552189142</v>
      </c>
      <c r="J31" s="45"/>
      <c r="K31" s="46"/>
    </row>
    <row r="32" customFormat="false" ht="15" hidden="false" customHeight="false" outlineLevel="0" collapsed="false">
      <c r="A32" s="8" t="s">
        <v>264</v>
      </c>
      <c r="B32" s="8" t="n">
        <v>1</v>
      </c>
      <c r="C32" s="8" t="n">
        <v>936</v>
      </c>
      <c r="D32" s="100" t="n">
        <f aca="false">B32*C32*0.1</f>
        <v>93.6</v>
      </c>
      <c r="E32" s="8" t="n">
        <f aca="false">0.14*1.3</f>
        <v>0.182</v>
      </c>
      <c r="F32" s="44" t="n">
        <f aca="false">E32/$E$35*$F$35</f>
        <v>343.441330998249</v>
      </c>
      <c r="G32" s="44" t="n">
        <f aca="false">(B32*C32)*$B$1+D32*$B$1+F32*$B$1</f>
        <v>470.953176532399</v>
      </c>
      <c r="H32" s="40"/>
      <c r="I32" s="6" t="n">
        <f aca="false">H32-G32</f>
        <v>-470.953176532399</v>
      </c>
      <c r="J32" s="45"/>
      <c r="K32" s="46"/>
    </row>
    <row r="33" customFormat="false" ht="15" hidden="false" customHeight="false" outlineLevel="0" collapsed="false">
      <c r="A33" s="102" t="s">
        <v>125</v>
      </c>
      <c r="B33" s="103"/>
      <c r="C33" s="103"/>
      <c r="D33" s="99"/>
      <c r="E33" s="99"/>
      <c r="F33" s="25"/>
      <c r="G33" s="25"/>
      <c r="H33" s="40"/>
      <c r="I33" s="41"/>
      <c r="J33" s="42"/>
      <c r="K33" s="42"/>
    </row>
    <row r="34" customFormat="false" ht="15" hidden="false" customHeight="false" outlineLevel="0" collapsed="false">
      <c r="A34" s="94"/>
      <c r="B34" s="100"/>
      <c r="C34" s="100"/>
      <c r="D34" s="100" t="n">
        <f aca="false">B34*C34*0.1</f>
        <v>0</v>
      </c>
      <c r="E34" s="100" t="n">
        <v>1.313</v>
      </c>
      <c r="F34" s="44" t="n">
        <f aca="false">E34/$E$35*$F$35</f>
        <v>2477.68388791594</v>
      </c>
      <c r="G34" s="44" t="n">
        <f aca="false">(B34*C34)*$B$1+D34*$B$1+F34*$B$1</f>
        <v>849.845573555166</v>
      </c>
      <c r="H34" s="40"/>
      <c r="I34" s="59"/>
      <c r="J34" s="59"/>
      <c r="K34" s="59"/>
    </row>
    <row r="35" customFormat="false" ht="15" hidden="false" customHeight="false" outlineLevel="0" collapsed="false">
      <c r="A35" s="60"/>
      <c r="B35" s="59"/>
      <c r="C35" s="59"/>
      <c r="D35" s="59"/>
      <c r="E35" s="61" t="n">
        <f aca="false">SUM(E5:E34)</f>
        <v>9.136</v>
      </c>
      <c r="F35" s="61" t="n">
        <v>17240</v>
      </c>
      <c r="G35" s="59" t="n">
        <f aca="false">F35/E35</f>
        <v>1887.04028021016</v>
      </c>
      <c r="H35" s="40"/>
      <c r="I35" s="59"/>
      <c r="J35" s="59"/>
      <c r="K35" s="59"/>
    </row>
    <row r="37" customFormat="false" ht="49.5" hidden="false" customHeight="true" outlineLevel="0" collapsed="false">
      <c r="A37" s="62" t="s">
        <v>244</v>
      </c>
      <c r="B37" s="62"/>
      <c r="C37" s="62"/>
      <c r="D37" s="62"/>
      <c r="E37" s="62"/>
    </row>
  </sheetData>
  <mergeCells count="1">
    <mergeCell ref="A37:E37"/>
  </mergeCells>
  <hyperlinks>
    <hyperlink ref="A9" r:id="rId1" display="_серьез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  <col collapsed="false" customWidth="true" hidden="false" outlineLevel="0" max="12" min="12" style="0" width="31.85"/>
  </cols>
  <sheetData>
    <row r="1" customFormat="false" ht="15" hidden="false" customHeight="false" outlineLevel="0" collapsed="false">
      <c r="A1" s="22" t="s">
        <v>73</v>
      </c>
      <c r="B1" s="64" t="n">
        <v>0.354</v>
      </c>
      <c r="C1" s="22" t="s">
        <v>217</v>
      </c>
    </row>
    <row r="2" customFormat="false" ht="21" hidden="false" customHeight="false" outlineLevel="0" collapsed="false">
      <c r="A2" s="23" t="s">
        <v>265</v>
      </c>
    </row>
    <row r="3" customFormat="false" ht="45.75" hidden="false" customHeight="true" outlineLevel="0" collapsed="false">
      <c r="A3" s="9"/>
      <c r="B3" s="73" t="s">
        <v>91</v>
      </c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4"/>
      <c r="I3" s="73" t="s">
        <v>97</v>
      </c>
      <c r="J3" s="11" t="s">
        <v>80</v>
      </c>
      <c r="K3" s="73" t="s">
        <v>97</v>
      </c>
    </row>
    <row r="4" customFormat="false" ht="15" hidden="false" customHeight="false" outlineLevel="0" collapsed="false">
      <c r="A4" s="30" t="s">
        <v>58</v>
      </c>
      <c r="B4" s="30"/>
      <c r="C4" s="30"/>
      <c r="D4" s="99"/>
      <c r="E4" s="30"/>
      <c r="F4" s="25"/>
      <c r="G4" s="25"/>
      <c r="H4" s="40"/>
      <c r="I4" s="41" t="n">
        <f aca="false">SUM(I5:I7)</f>
        <v>-1706.65709993927</v>
      </c>
      <c r="J4" s="42" t="n">
        <f aca="false">1654+53</f>
        <v>1707</v>
      </c>
      <c r="K4" s="42" t="n">
        <f aca="false">J4+I4</f>
        <v>0.342900060732973</v>
      </c>
    </row>
    <row r="5" customFormat="false" ht="15" hidden="false" customHeight="false" outlineLevel="0" collapsed="false">
      <c r="A5" s="82" t="s">
        <v>266</v>
      </c>
      <c r="B5" s="8" t="n">
        <v>1</v>
      </c>
      <c r="C5" s="8" t="n">
        <v>1401</v>
      </c>
      <c r="D5" s="100" t="n">
        <f aca="false">B5*C5*0.1</f>
        <v>140.1</v>
      </c>
      <c r="E5" s="8" t="n">
        <f aca="false">0.065*1.3</f>
        <v>0.0845</v>
      </c>
      <c r="F5" s="44" t="n">
        <f aca="false">E5/$E$37*$F$37</f>
        <v>148.255617787975</v>
      </c>
      <c r="G5" s="44" t="n">
        <f aca="false">(B5*C5)*$B$1+D5*$B$1+F5*$B$1</f>
        <v>598.031888696943</v>
      </c>
      <c r="H5" s="40"/>
      <c r="I5" s="6" t="n">
        <f aca="false">H5-G5</f>
        <v>-598.031888696943</v>
      </c>
      <c r="J5" s="45"/>
      <c r="K5" s="46"/>
    </row>
    <row r="6" customFormat="false" ht="15" hidden="false" customHeight="false" outlineLevel="0" collapsed="false">
      <c r="A6" s="82" t="s">
        <v>267</v>
      </c>
      <c r="B6" s="8" t="n">
        <v>1</v>
      </c>
      <c r="C6" s="8" t="n">
        <v>935</v>
      </c>
      <c r="D6" s="100" t="n">
        <f aca="false">B6*C6*0.1</f>
        <v>93.5</v>
      </c>
      <c r="E6" s="8" t="n">
        <f aca="false">0.145*1.3</f>
        <v>0.1885</v>
      </c>
      <c r="F6" s="44" t="n">
        <f aca="false">E6/$E$37*$F$37</f>
        <v>330.724070450098</v>
      </c>
      <c r="G6" s="44" t="n">
        <f aca="false">(B6*C6)*$B$1+D6*$B$1+F6*$B$1</f>
        <v>481.165320939335</v>
      </c>
      <c r="H6" s="40"/>
      <c r="I6" s="6" t="n">
        <f aca="false">H6-G6</f>
        <v>-481.165320939335</v>
      </c>
      <c r="J6" s="45"/>
      <c r="K6" s="46"/>
    </row>
    <row r="7" customFormat="false" ht="15" hidden="false" customHeight="false" outlineLevel="0" collapsed="false">
      <c r="A7" s="81" t="s">
        <v>268</v>
      </c>
      <c r="B7" s="8" t="n">
        <v>1</v>
      </c>
      <c r="C7" s="8" t="n">
        <v>1404</v>
      </c>
      <c r="D7" s="100" t="n">
        <f aca="false">C7*0.1</f>
        <v>140.4</v>
      </c>
      <c r="E7" s="8" t="n">
        <f aca="false">0.1*1.3</f>
        <v>0.13</v>
      </c>
      <c r="F7" s="44" t="n">
        <f aca="false">E7/$E$37*$F$37</f>
        <v>228.085565827654</v>
      </c>
      <c r="G7" s="44" t="n">
        <f aca="false">(B7*C7)*$B$1+D7*$B$1*B7+F7*$B$1*B7</f>
        <v>627.459890302989</v>
      </c>
      <c r="H7" s="40"/>
      <c r="I7" s="6" t="n">
        <f aca="false">H7-G7</f>
        <v>-627.459890302989</v>
      </c>
      <c r="J7" s="45"/>
      <c r="K7" s="46"/>
    </row>
    <row r="8" customFormat="false" ht="15" hidden="false" customHeight="false" outlineLevel="0" collapsed="false">
      <c r="A8" s="30" t="s">
        <v>269</v>
      </c>
      <c r="B8" s="30"/>
      <c r="C8" s="30"/>
      <c r="D8" s="99"/>
      <c r="E8" s="30"/>
      <c r="F8" s="25"/>
      <c r="G8" s="25"/>
      <c r="H8" s="40"/>
      <c r="I8" s="41" t="n">
        <f aca="false">SUM(I9:I11)</f>
        <v>-2391.77829660571</v>
      </c>
      <c r="J8" s="42" t="n">
        <f aca="false">2317+76</f>
        <v>2393</v>
      </c>
      <c r="K8" s="42" t="n">
        <f aca="false">J8+I8</f>
        <v>1.22170339429113</v>
      </c>
    </row>
    <row r="9" customFormat="false" ht="15" hidden="false" customHeight="false" outlineLevel="0" collapsed="false">
      <c r="A9" s="82" t="s">
        <v>270</v>
      </c>
      <c r="B9" s="8" t="n">
        <v>1</v>
      </c>
      <c r="C9" s="8" t="n">
        <v>1401</v>
      </c>
      <c r="D9" s="100" t="n">
        <f aca="false">B9*C9*0.1</f>
        <v>140.1</v>
      </c>
      <c r="E9" s="8" t="n">
        <f aca="false">0.06*1.3</f>
        <v>0.078</v>
      </c>
      <c r="F9" s="44" t="n">
        <f aca="false">E9/$E$37*$F$37</f>
        <v>136.851339496592</v>
      </c>
      <c r="G9" s="44" t="n">
        <f aca="false">(B9*C9)*$B$1+D9*$B$1+F9*$B$1</f>
        <v>593.994774181794</v>
      </c>
      <c r="H9" s="40"/>
      <c r="I9" s="6" t="n">
        <f aca="false">H9-G9</f>
        <v>-593.994774181794</v>
      </c>
      <c r="J9" s="45"/>
      <c r="K9" s="46"/>
    </row>
    <row r="10" customFormat="false" ht="15" hidden="false" customHeight="false" outlineLevel="0" collapsed="false">
      <c r="A10" s="82" t="s">
        <v>271</v>
      </c>
      <c r="B10" s="8" t="n">
        <v>1</v>
      </c>
      <c r="C10" s="8" t="n">
        <v>1557</v>
      </c>
      <c r="D10" s="100" t="n">
        <f aca="false">B10*C10*0.1</f>
        <v>155.7</v>
      </c>
      <c r="E10" s="8" t="n">
        <f aca="false">0.4*1.3</f>
        <v>0.52</v>
      </c>
      <c r="F10" s="44" t="n">
        <f aca="false">E10/$E$37*$F$37</f>
        <v>912.342263310615</v>
      </c>
      <c r="G10" s="44" t="n">
        <f aca="false">(B10*C10)*$B$1+D10*$B$1+F10*$B$1</f>
        <v>929.264961211958</v>
      </c>
      <c r="H10" s="40"/>
      <c r="I10" s="6" t="n">
        <f aca="false">H10-G10</f>
        <v>-929.264961211958</v>
      </c>
      <c r="J10" s="45"/>
      <c r="K10" s="46"/>
    </row>
    <row r="11" customFormat="false" ht="15" hidden="false" customHeight="false" outlineLevel="0" collapsed="false">
      <c r="A11" s="82" t="s">
        <v>272</v>
      </c>
      <c r="B11" s="8" t="n">
        <v>1</v>
      </c>
      <c r="C11" s="8" t="n">
        <v>1401</v>
      </c>
      <c r="D11" s="100" t="n">
        <f aca="false">C11*0.1</f>
        <v>140.1</v>
      </c>
      <c r="E11" s="8" t="n">
        <f aca="false">0.4*1.3</f>
        <v>0.52</v>
      </c>
      <c r="F11" s="44" t="n">
        <f aca="false">E11/$E$37*$F$37</f>
        <v>912.342263310615</v>
      </c>
      <c r="G11" s="44" t="n">
        <f aca="false">(B11*C11)*$B$1+D11*$B$1*B11+F11*$B$1*B11</f>
        <v>868.518561211958</v>
      </c>
      <c r="H11" s="40"/>
      <c r="I11" s="6" t="n">
        <f aca="false">H11-G11</f>
        <v>-868.518561211958</v>
      </c>
      <c r="J11" s="45"/>
      <c r="K11" s="46"/>
    </row>
    <row r="12" customFormat="false" ht="15" hidden="false" customHeight="false" outlineLevel="0" collapsed="false">
      <c r="A12" s="30" t="s">
        <v>67</v>
      </c>
      <c r="B12" s="30"/>
      <c r="C12" s="30"/>
      <c r="D12" s="99"/>
      <c r="E12" s="30"/>
      <c r="F12" s="25"/>
      <c r="G12" s="25"/>
      <c r="H12" s="40"/>
      <c r="I12" s="41" t="n">
        <f aca="false">SUM(I13:I15)</f>
        <v>-3103.56496430258</v>
      </c>
      <c r="J12" s="42" t="n">
        <f aca="false">3007+97</f>
        <v>3104</v>
      </c>
      <c r="K12" s="42" t="n">
        <f aca="false">J12+I12</f>
        <v>0.435035697415515</v>
      </c>
      <c r="L12" s="89"/>
    </row>
    <row r="13" customFormat="false" ht="15" hidden="false" customHeight="false" outlineLevel="0" collapsed="false">
      <c r="A13" s="82" t="s">
        <v>273</v>
      </c>
      <c r="B13" s="8" t="n">
        <v>1</v>
      </c>
      <c r="C13" s="8" t="n">
        <v>2180</v>
      </c>
      <c r="D13" s="100" t="n">
        <f aca="false">B13*C13*0.1</f>
        <v>218</v>
      </c>
      <c r="E13" s="8" t="n">
        <f aca="false">0.6*1.3</f>
        <v>0.78</v>
      </c>
      <c r="F13" s="44" t="n">
        <f aca="false">E13/$E$37*$F$37</f>
        <v>1368.51339496592</v>
      </c>
      <c r="G13" s="44" t="n">
        <f aca="false">(B13*C13)*$B$1+D13*$B$1+F13*$B$1</f>
        <v>1333.34574181794</v>
      </c>
      <c r="H13" s="40"/>
      <c r="I13" s="6" t="n">
        <f aca="false">H13-G13</f>
        <v>-1333.34574181794</v>
      </c>
      <c r="J13" s="45"/>
      <c r="K13" s="46"/>
    </row>
    <row r="14" customFormat="false" ht="15" hidden="false" customHeight="false" outlineLevel="0" collapsed="false">
      <c r="A14" s="82" t="s">
        <v>274</v>
      </c>
      <c r="B14" s="8" t="n">
        <v>1</v>
      </c>
      <c r="C14" s="8" t="n">
        <v>2595</v>
      </c>
      <c r="D14" s="96" t="n">
        <f aca="false">B14*C14*0.1</f>
        <v>259.5</v>
      </c>
      <c r="E14" s="8" t="n">
        <f aca="false">0.36*1.3</f>
        <v>0.468</v>
      </c>
      <c r="F14" s="44" t="n">
        <f aca="false">E14/$E$37*$F$37</f>
        <v>821.108036979553</v>
      </c>
      <c r="G14" s="44" t="n">
        <f aca="false">(B14*C14)*$B$1+D14*$B$1+F14*$B$1</f>
        <v>1301.16524509076</v>
      </c>
      <c r="H14" s="40"/>
      <c r="I14" s="6" t="n">
        <f aca="false">H14-G14</f>
        <v>-1301.16524509076</v>
      </c>
      <c r="J14" s="45"/>
      <c r="K14" s="46"/>
    </row>
    <row r="15" customFormat="false" ht="15" hidden="false" customHeight="false" outlineLevel="0" collapsed="false">
      <c r="A15" s="82" t="s">
        <v>275</v>
      </c>
      <c r="B15" s="8" t="n">
        <v>1</v>
      </c>
      <c r="C15" s="8" t="n">
        <v>935</v>
      </c>
      <c r="D15" s="96" t="n">
        <f aca="false">B15*C15*0.1</f>
        <v>93.5</v>
      </c>
      <c r="E15" s="8" t="n">
        <f aca="false">0.13*1.3</f>
        <v>0.169</v>
      </c>
      <c r="F15" s="44" t="n">
        <f aca="false">E15/$E$37*$F$37</f>
        <v>296.51123557595</v>
      </c>
      <c r="G15" s="44" t="n">
        <f aca="false">(B15*C15)*$B$1+D15*$B$1+F15*$B$1</f>
        <v>469.053977393886</v>
      </c>
      <c r="H15" s="40"/>
      <c r="I15" s="6" t="n">
        <f aca="false">H15-G15</f>
        <v>-469.053977393886</v>
      </c>
      <c r="J15" s="45"/>
      <c r="K15" s="46"/>
    </row>
    <row r="16" customFormat="false" ht="15" hidden="false" customHeight="false" outlineLevel="0" collapsed="false">
      <c r="A16" s="30" t="s">
        <v>55</v>
      </c>
      <c r="B16" s="30"/>
      <c r="C16" s="30"/>
      <c r="D16" s="99"/>
      <c r="E16" s="30"/>
      <c r="F16" s="25"/>
      <c r="G16" s="25"/>
      <c r="H16" s="40"/>
      <c r="I16" s="41" t="n">
        <f aca="false">SUM(I17:I18)</f>
        <v>-1282.96661606046</v>
      </c>
      <c r="J16" s="42" t="n">
        <f aca="false">973+39</f>
        <v>1012</v>
      </c>
      <c r="K16" s="42" t="n">
        <f aca="false">J16+I16</f>
        <v>-270.966616060463</v>
      </c>
    </row>
    <row r="17" customFormat="false" ht="15" hidden="false" customHeight="false" outlineLevel="0" collapsed="false">
      <c r="A17" s="81" t="s">
        <v>276</v>
      </c>
      <c r="B17" s="8" t="n">
        <v>1</v>
      </c>
      <c r="C17" s="8" t="n">
        <v>1401</v>
      </c>
      <c r="D17" s="100" t="n">
        <f aca="false">B17*C17*0.1</f>
        <v>140.1</v>
      </c>
      <c r="E17" s="8" t="n">
        <f aca="false">0.2*1.3</f>
        <v>0.26</v>
      </c>
      <c r="F17" s="44" t="n">
        <f aca="false">E17/$E$37*$F$37</f>
        <v>456.171131655307</v>
      </c>
      <c r="G17" s="44" t="n">
        <f aca="false">(B17*C17)*$B$1+D17*$B$1+F17*$B$1</f>
        <v>707.033980605979</v>
      </c>
      <c r="H17" s="40"/>
      <c r="I17" s="6" t="n">
        <f aca="false">H17-G17</f>
        <v>-707.033980605979</v>
      </c>
      <c r="J17" s="45"/>
      <c r="K17" s="46"/>
    </row>
    <row r="18" customFormat="false" ht="15" hidden="false" customHeight="false" outlineLevel="0" collapsed="false">
      <c r="A18" s="81" t="s">
        <v>277</v>
      </c>
      <c r="B18" s="8" t="n">
        <v>1</v>
      </c>
      <c r="C18" s="8" t="n">
        <v>1168</v>
      </c>
      <c r="D18" s="96" t="n">
        <f aca="false">B18*C18*0.1</f>
        <v>116.8</v>
      </c>
      <c r="E18" s="8" t="n">
        <f aca="false">0.15*1.3</f>
        <v>0.195</v>
      </c>
      <c r="F18" s="44" t="n">
        <f aca="false">E18/$E$37*$F$37</f>
        <v>342.128348741481</v>
      </c>
      <c r="G18" s="44" t="n">
        <f aca="false">(B18*C18)*$B$1+D18*$B$1+F18*$B$1</f>
        <v>575.932635454484</v>
      </c>
      <c r="H18" s="40"/>
      <c r="I18" s="6" t="n">
        <f aca="false">H18-G18</f>
        <v>-575.932635454484</v>
      </c>
      <c r="J18" s="45"/>
      <c r="K18" s="46"/>
    </row>
    <row r="19" customFormat="false" ht="15" hidden="false" customHeight="false" outlineLevel="0" collapsed="false">
      <c r="A19" s="30" t="s">
        <v>25</v>
      </c>
      <c r="B19" s="30"/>
      <c r="C19" s="30"/>
      <c r="D19" s="99"/>
      <c r="E19" s="30"/>
      <c r="F19" s="25"/>
      <c r="G19" s="25"/>
      <c r="H19" s="40"/>
      <c r="I19" s="41" t="n">
        <f aca="false">SUM(I20:I21)</f>
        <v>-1192.02666287874</v>
      </c>
      <c r="J19" s="42" t="n">
        <f aca="false">1130+62</f>
        <v>1192</v>
      </c>
      <c r="K19" s="42" t="n">
        <f aca="false">J19+I19</f>
        <v>-0.0266628787367154</v>
      </c>
    </row>
    <row r="20" customFormat="false" ht="15" hidden="false" customHeight="false" outlineLevel="0" collapsed="false">
      <c r="A20" s="105" t="s">
        <v>278</v>
      </c>
      <c r="B20" s="8" t="n">
        <v>1</v>
      </c>
      <c r="C20" s="8" t="n">
        <v>1401</v>
      </c>
      <c r="D20" s="100" t="n">
        <f aca="false">B20*C20*0.1</f>
        <v>140.1</v>
      </c>
      <c r="E20" s="8" t="n">
        <f aca="false">0.065*1.3</f>
        <v>0.0845</v>
      </c>
      <c r="F20" s="44" t="n">
        <f aca="false">E20/$E$37*$F$37</f>
        <v>148.255617787975</v>
      </c>
      <c r="G20" s="44" t="n">
        <f aca="false">(B20*C20)*$B$1+D20*$B$1+F20*$B$1</f>
        <v>598.031888696943</v>
      </c>
      <c r="H20" s="40"/>
      <c r="I20" s="6" t="n">
        <f aca="false">H20-G20</f>
        <v>-598.031888696943</v>
      </c>
      <c r="J20" s="45"/>
      <c r="K20" s="46"/>
    </row>
    <row r="21" customFormat="false" ht="15" hidden="false" customHeight="false" outlineLevel="0" collapsed="false">
      <c r="A21" s="105" t="s">
        <v>279</v>
      </c>
      <c r="B21" s="8" t="n">
        <v>1</v>
      </c>
      <c r="C21" s="8" t="n">
        <v>1401</v>
      </c>
      <c r="D21" s="100" t="n">
        <f aca="false">B21*C21*0.1</f>
        <v>140.1</v>
      </c>
      <c r="E21" s="8" t="n">
        <f aca="false">0.06*1.3</f>
        <v>0.078</v>
      </c>
      <c r="F21" s="44" t="n">
        <f aca="false">E21/$E$37*$F$37</f>
        <v>136.851339496592</v>
      </c>
      <c r="G21" s="44" t="n">
        <f aca="false">(B21*C21)*$B$1+D21*$B$1+F21*$B$1</f>
        <v>593.994774181794</v>
      </c>
      <c r="H21" s="40"/>
      <c r="I21" s="6" t="n">
        <f aca="false">H21-G21</f>
        <v>-593.994774181794</v>
      </c>
      <c r="J21" s="45"/>
      <c r="K21" s="46"/>
    </row>
    <row r="22" customFormat="false" ht="15" hidden="false" customHeight="false" outlineLevel="0" collapsed="false">
      <c r="A22" s="30" t="s">
        <v>37</v>
      </c>
      <c r="B22" s="30"/>
      <c r="C22" s="30"/>
      <c r="D22" s="25"/>
      <c r="E22" s="30"/>
      <c r="F22" s="25"/>
      <c r="G22" s="25"/>
      <c r="H22" s="40"/>
      <c r="I22" s="41" t="n">
        <f aca="false">SUM(I23:I24)</f>
        <v>-772.007177393886</v>
      </c>
      <c r="J22" s="42" t="n">
        <f aca="false">748+24</f>
        <v>772</v>
      </c>
      <c r="K22" s="42" t="n">
        <f aca="false">J22+I22</f>
        <v>-0.00717739388619521</v>
      </c>
    </row>
    <row r="23" customFormat="false" ht="15" hidden="false" customHeight="false" outlineLevel="0" collapsed="false">
      <c r="A23" s="82" t="s">
        <v>280</v>
      </c>
      <c r="B23" s="8" t="n">
        <v>1</v>
      </c>
      <c r="C23" s="8" t="n">
        <v>778</v>
      </c>
      <c r="D23" s="96" t="n">
        <f aca="false">B23*C23*0.1</f>
        <v>77.8</v>
      </c>
      <c r="E23" s="8" t="n">
        <f aca="false">0.08*1.3</f>
        <v>0.104</v>
      </c>
      <c r="F23" s="44" t="n">
        <f aca="false">E23/$E$37*$F$37</f>
        <v>182.468452662123</v>
      </c>
      <c r="G23" s="44" t="n">
        <f aca="false">(B23*C23)*$B$1+D23*$B$1+F23*$B$1</f>
        <v>367.547032242392</v>
      </c>
      <c r="H23" s="40"/>
      <c r="I23" s="6" t="n">
        <f aca="false">H23-G23</f>
        <v>-367.547032242392</v>
      </c>
      <c r="J23" s="45"/>
      <c r="K23" s="46"/>
    </row>
    <row r="24" customFormat="false" ht="15" hidden="false" customHeight="false" outlineLevel="0" collapsed="false">
      <c r="A24" s="82" t="s">
        <v>281</v>
      </c>
      <c r="B24" s="8" t="n">
        <v>1</v>
      </c>
      <c r="C24" s="8" t="n">
        <v>935</v>
      </c>
      <c r="D24" s="96" t="n">
        <f aca="false">B24*C24*0.1</f>
        <v>93.5</v>
      </c>
      <c r="E24" s="8" t="n">
        <f aca="false">0.05*1.3</f>
        <v>0.065</v>
      </c>
      <c r="F24" s="44" t="n">
        <f aca="false">E24/$E$37*$F$37</f>
        <v>114.042782913827</v>
      </c>
      <c r="G24" s="44" t="n">
        <f aca="false">(B24*C24)*$B$1+D24*$B$1+F24*$B$1</f>
        <v>404.460145151495</v>
      </c>
      <c r="H24" s="40"/>
      <c r="I24" s="6" t="n">
        <f aca="false">H24-G24</f>
        <v>-404.460145151495</v>
      </c>
      <c r="J24" s="45"/>
      <c r="K24" s="46"/>
    </row>
    <row r="25" customFormat="false" ht="15" hidden="false" customHeight="false" outlineLevel="0" collapsed="false">
      <c r="A25" s="30" t="s">
        <v>29</v>
      </c>
      <c r="B25" s="30"/>
      <c r="C25" s="30"/>
      <c r="D25" s="99"/>
      <c r="E25" s="30"/>
      <c r="F25" s="25"/>
      <c r="G25" s="25"/>
      <c r="H25" s="40"/>
      <c r="I25" s="41" t="n">
        <f aca="false">SUM(I26:I27)</f>
        <v>-1345.64676763614</v>
      </c>
      <c r="J25" s="42" t="n">
        <f aca="false">1304+42</f>
        <v>1346</v>
      </c>
      <c r="K25" s="42" t="n">
        <f aca="false">J25+I25</f>
        <v>0.353232363857387</v>
      </c>
    </row>
    <row r="26" customFormat="false" ht="15" hidden="false" customHeight="false" outlineLevel="0" collapsed="false">
      <c r="A26" s="82" t="s">
        <v>282</v>
      </c>
      <c r="B26" s="8" t="n">
        <v>1</v>
      </c>
      <c r="C26" s="8" t="n">
        <v>1168</v>
      </c>
      <c r="D26" s="100" t="n">
        <f aca="false">B26*C26*0.1</f>
        <v>116.8</v>
      </c>
      <c r="E26" s="8" t="n">
        <f aca="false">0.24*1.3</f>
        <v>0.312</v>
      </c>
      <c r="F26" s="44" t="n">
        <f aca="false">E26/$E$37*$F$37</f>
        <v>547.405357986369</v>
      </c>
      <c r="G26" s="44" t="n">
        <f aca="false">(B26*C26)*$B$1+D26*$B$1+F26*$B$1</f>
        <v>648.600696727175</v>
      </c>
      <c r="H26" s="40"/>
      <c r="I26" s="6" t="n">
        <f aca="false">H26-G26</f>
        <v>-648.600696727175</v>
      </c>
      <c r="J26" s="45"/>
      <c r="K26" s="46"/>
    </row>
    <row r="27" customFormat="false" ht="15" hidden="false" customHeight="false" outlineLevel="0" collapsed="false">
      <c r="A27" s="82" t="s">
        <v>283</v>
      </c>
      <c r="B27" s="8" t="n">
        <v>1</v>
      </c>
      <c r="C27" s="8" t="n">
        <v>1168</v>
      </c>
      <c r="D27" s="100" t="n">
        <f aca="false">B27*C27*0.1</f>
        <v>116.8</v>
      </c>
      <c r="E27" s="8" t="n">
        <f aca="false">0.3*1.3</f>
        <v>0.39</v>
      </c>
      <c r="F27" s="44" t="n">
        <f aca="false">E27/$E$37*$F$37</f>
        <v>684.256697482961</v>
      </c>
      <c r="G27" s="44" t="n">
        <f aca="false">(B27*C27)*$B$1+D27*$B$1+F27*$B$1</f>
        <v>697.046070908968</v>
      </c>
      <c r="H27" s="40"/>
      <c r="I27" s="6" t="n">
        <f aca="false">H27-G27</f>
        <v>-697.046070908968</v>
      </c>
      <c r="J27" s="45"/>
      <c r="K27" s="46"/>
    </row>
    <row r="28" customFormat="false" ht="15" hidden="false" customHeight="false" outlineLevel="0" collapsed="false">
      <c r="A28" s="30" t="s">
        <v>9</v>
      </c>
      <c r="B28" s="30"/>
      <c r="C28" s="30"/>
      <c r="D28" s="25"/>
      <c r="E28" s="30"/>
      <c r="F28" s="25"/>
      <c r="G28" s="25"/>
      <c r="H28" s="40"/>
      <c r="I28" s="41" t="n">
        <f aca="false">SUM(I29:I30)</f>
        <v>-1960.80563212093</v>
      </c>
      <c r="J28" s="42" t="n">
        <f aca="false">1900+61</f>
        <v>1961</v>
      </c>
      <c r="K28" s="42" t="n">
        <f aca="false">J28+I28</f>
        <v>0.194367879074207</v>
      </c>
    </row>
    <row r="29" customFormat="false" ht="15" hidden="false" customHeight="false" outlineLevel="0" collapsed="false">
      <c r="A29" s="81" t="s">
        <v>268</v>
      </c>
      <c r="B29" s="8" t="n">
        <v>1</v>
      </c>
      <c r="C29" s="8" t="n">
        <v>1404</v>
      </c>
      <c r="D29" s="96" t="n">
        <f aca="false">B29*C29*0.1</f>
        <v>140.4</v>
      </c>
      <c r="E29" s="8" t="n">
        <f aca="false">0.1*1.3</f>
        <v>0.13</v>
      </c>
      <c r="F29" s="44" t="n">
        <f aca="false">E29/$E$37*$F$37</f>
        <v>228.085565827654</v>
      </c>
      <c r="G29" s="44" t="n">
        <f aca="false">(B29*C29)*$B$1+D29*$B$1+F29*$B$1</f>
        <v>627.459890302989</v>
      </c>
      <c r="H29" s="40"/>
      <c r="I29" s="6" t="n">
        <f aca="false">H29-G29</f>
        <v>-627.459890302989</v>
      </c>
      <c r="J29" s="45"/>
      <c r="K29" s="46"/>
    </row>
    <row r="30" customFormat="false" ht="15" hidden="false" customHeight="false" outlineLevel="0" collapsed="false">
      <c r="A30" s="82" t="s">
        <v>284</v>
      </c>
      <c r="B30" s="8" t="n">
        <v>1</v>
      </c>
      <c r="C30" s="8" t="n">
        <v>2180</v>
      </c>
      <c r="D30" s="96" t="n">
        <f aca="false">B30*C30*0.1</f>
        <v>218</v>
      </c>
      <c r="E30" s="8" t="n">
        <f aca="false">0.6*1.3</f>
        <v>0.78</v>
      </c>
      <c r="F30" s="44" t="n">
        <f aca="false">E30/$E$37*$F$37</f>
        <v>1368.51339496592</v>
      </c>
      <c r="G30" s="44" t="n">
        <f aca="false">(B30*C30)*$B$1+D30*$B$1+F30*$B$1</f>
        <v>1333.34574181794</v>
      </c>
      <c r="H30" s="40"/>
      <c r="I30" s="6" t="n">
        <f aca="false">H30-G30</f>
        <v>-1333.34574181794</v>
      </c>
      <c r="J30" s="45"/>
      <c r="K30" s="46"/>
    </row>
    <row r="31" customFormat="false" ht="30" hidden="false" customHeight="false" outlineLevel="0" collapsed="false">
      <c r="A31" s="30" t="s">
        <v>69</v>
      </c>
      <c r="B31" s="30"/>
      <c r="C31" s="30"/>
      <c r="D31" s="99"/>
      <c r="E31" s="30"/>
      <c r="F31" s="25"/>
      <c r="G31" s="25"/>
      <c r="H31" s="40"/>
      <c r="I31" s="41" t="n">
        <f aca="false">SUM(I32:I32)</f>
        <v>-648.600696727175</v>
      </c>
      <c r="J31" s="42" t="n">
        <f aca="false">600+49</f>
        <v>649</v>
      </c>
      <c r="K31" s="42" t="n">
        <f aca="false">J31+I31</f>
        <v>0.399303272825478</v>
      </c>
      <c r="L31" s="106" t="s">
        <v>285</v>
      </c>
    </row>
    <row r="32" customFormat="false" ht="15" hidden="false" customHeight="false" outlineLevel="0" collapsed="false">
      <c r="A32" s="82" t="s">
        <v>286</v>
      </c>
      <c r="B32" s="8" t="n">
        <v>1</v>
      </c>
      <c r="C32" s="8" t="n">
        <v>1168</v>
      </c>
      <c r="D32" s="100" t="n">
        <f aca="false">B32*C32*0.1</f>
        <v>116.8</v>
      </c>
      <c r="E32" s="8" t="n">
        <f aca="false">0.24*1.3</f>
        <v>0.312</v>
      </c>
      <c r="F32" s="44" t="n">
        <f aca="false">E32/$E$37*$F$37</f>
        <v>547.405357986369</v>
      </c>
      <c r="G32" s="44" t="n">
        <f aca="false">(B32*C32)*$B$1+D32*$B$1+F32*$B$1</f>
        <v>648.600696727175</v>
      </c>
      <c r="H32" s="40"/>
      <c r="I32" s="6" t="n">
        <f aca="false">H32-G32</f>
        <v>-648.600696727175</v>
      </c>
      <c r="J32" s="45"/>
      <c r="K32" s="46"/>
    </row>
    <row r="33" customFormat="false" ht="15" hidden="false" customHeight="false" outlineLevel="0" collapsed="false">
      <c r="A33" s="30" t="s">
        <v>287</v>
      </c>
      <c r="B33" s="30"/>
      <c r="C33" s="30"/>
      <c r="D33" s="99"/>
      <c r="E33" s="30"/>
      <c r="F33" s="25"/>
      <c r="G33" s="25"/>
      <c r="H33" s="40"/>
      <c r="I33" s="41" t="n">
        <f aca="false">I34</f>
        <v>-1266.76776095553</v>
      </c>
      <c r="J33" s="42" t="n">
        <f aca="false">1227+40</f>
        <v>1267</v>
      </c>
      <c r="K33" s="42" t="n">
        <f aca="false">J33+I33</f>
        <v>0.232239044470134</v>
      </c>
    </row>
    <row r="34" customFormat="false" ht="15" hidden="false" customHeight="false" outlineLevel="0" collapsed="false">
      <c r="A34" s="81" t="s">
        <v>288</v>
      </c>
      <c r="B34" s="8" t="n">
        <v>1</v>
      </c>
      <c r="C34" s="8" t="n">
        <v>2336</v>
      </c>
      <c r="D34" s="100" t="n">
        <f aca="false">B34*C34*0.1</f>
        <v>233.6</v>
      </c>
      <c r="E34" s="8" t="n">
        <f aca="false">0.5*1.15</f>
        <v>0.575</v>
      </c>
      <c r="F34" s="44" t="n">
        <f aca="false">E34/$E$37*$F$37</f>
        <v>1008.84000269924</v>
      </c>
      <c r="G34" s="44" t="n">
        <f aca="false">(B34*C34)*$B$1+D34*$B$1+F34*$B$1</f>
        <v>1266.76776095553</v>
      </c>
      <c r="H34" s="40"/>
      <c r="I34" s="6" t="n">
        <f aca="false">H34-G34</f>
        <v>-1266.76776095553</v>
      </c>
      <c r="J34" s="45"/>
      <c r="K34" s="46"/>
    </row>
    <row r="35" customFormat="false" ht="15" hidden="false" customHeight="false" outlineLevel="0" collapsed="false">
      <c r="A35" s="102" t="s">
        <v>125</v>
      </c>
      <c r="B35" s="103"/>
      <c r="C35" s="103"/>
      <c r="D35" s="99"/>
      <c r="E35" s="99"/>
      <c r="F35" s="25"/>
      <c r="G35" s="25"/>
      <c r="H35" s="40"/>
      <c r="I35" s="41"/>
      <c r="J35" s="42"/>
      <c r="K35" s="42"/>
    </row>
    <row r="36" customFormat="false" ht="15" hidden="false" customHeight="false" outlineLevel="0" collapsed="false">
      <c r="A36" s="94"/>
      <c r="B36" s="100"/>
      <c r="C36" s="100"/>
      <c r="D36" s="100" t="n">
        <f aca="false">B36*C36*0.1</f>
        <v>0</v>
      </c>
      <c r="E36" s="100" t="n">
        <v>1.186</v>
      </c>
      <c r="F36" s="44" t="n">
        <f aca="false">E36/$E$37*$F$37</f>
        <v>2080.84216208921</v>
      </c>
      <c r="G36" s="44" t="n">
        <f aca="false">(B36*C36)*$B$1+D36*$B$1+F36*$B$1</f>
        <v>736.61812537958</v>
      </c>
      <c r="H36" s="40"/>
      <c r="I36" s="59"/>
      <c r="J36" s="59"/>
      <c r="K36" s="59"/>
    </row>
    <row r="37" customFormat="false" ht="15" hidden="false" customHeight="false" outlineLevel="0" collapsed="false">
      <c r="A37" s="60"/>
      <c r="B37" s="59"/>
      <c r="C37" s="59"/>
      <c r="D37" s="59"/>
      <c r="E37" s="61" t="n">
        <f aca="false">SUM(E5:E36)</f>
        <v>7.4095</v>
      </c>
      <c r="F37" s="107" t="n">
        <v>13000</v>
      </c>
      <c r="G37" s="59" t="n">
        <f aca="false">F37/E37</f>
        <v>1754.50435252041</v>
      </c>
      <c r="H37" s="40"/>
      <c r="I37" s="59"/>
      <c r="J37" s="59"/>
      <c r="K37" s="59"/>
    </row>
    <row r="39" customFormat="false" ht="63.75" hidden="false" customHeight="true" outlineLevel="0" collapsed="false">
      <c r="A39" s="62" t="s">
        <v>244</v>
      </c>
      <c r="B39" s="62"/>
      <c r="C39" s="62"/>
      <c r="D39" s="62"/>
      <c r="E39" s="62"/>
    </row>
  </sheetData>
  <mergeCells count="1"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1" width="12.14"/>
    <col collapsed="false" customWidth="true" hidden="false" outlineLevel="0" max="10" min="10" style="0" width="10.99"/>
    <col collapsed="false" customWidth="true" hidden="false" outlineLevel="0" max="11" min="11" style="36" width="12.56"/>
  </cols>
  <sheetData>
    <row r="1" customFormat="false" ht="15" hidden="false" customHeight="false" outlineLevel="0" collapsed="false">
      <c r="A1" s="22" t="s">
        <v>73</v>
      </c>
      <c r="B1" s="64" t="n">
        <v>0.351</v>
      </c>
      <c r="C1" s="22" t="s">
        <v>217</v>
      </c>
    </row>
    <row r="2" customFormat="false" ht="21" hidden="false" customHeight="false" outlineLevel="0" collapsed="false">
      <c r="A2" s="23" t="s">
        <v>289</v>
      </c>
    </row>
    <row r="3" customFormat="false" ht="45.75" hidden="false" customHeight="true" outlineLevel="0" collapsed="false">
      <c r="A3" s="9"/>
      <c r="B3" s="73" t="s">
        <v>91</v>
      </c>
      <c r="C3" s="73" t="s">
        <v>92</v>
      </c>
      <c r="D3" s="73" t="s">
        <v>93</v>
      </c>
      <c r="E3" s="73" t="s">
        <v>94</v>
      </c>
      <c r="F3" s="73" t="s">
        <v>95</v>
      </c>
      <c r="G3" s="73" t="s">
        <v>96</v>
      </c>
      <c r="H3" s="74"/>
      <c r="I3" s="73" t="s">
        <v>97</v>
      </c>
      <c r="J3" s="11" t="s">
        <v>80</v>
      </c>
      <c r="K3" s="73" t="s">
        <v>97</v>
      </c>
    </row>
    <row r="4" customFormat="false" ht="15" hidden="false" customHeight="false" outlineLevel="0" collapsed="false">
      <c r="A4" s="30" t="s">
        <v>17</v>
      </c>
      <c r="B4" s="30"/>
      <c r="C4" s="30"/>
      <c r="D4" s="99"/>
      <c r="E4" s="30"/>
      <c r="F4" s="25"/>
      <c r="G4" s="25"/>
      <c r="H4" s="40"/>
      <c r="I4" s="41" t="n">
        <f aca="false">SUM(I5:I8)</f>
        <v>-1960.93725988827</v>
      </c>
      <c r="J4" s="42" t="n">
        <f aca="false">1916+63</f>
        <v>1979</v>
      </c>
      <c r="K4" s="42" t="n">
        <f aca="false">J4+I4</f>
        <v>18.0627401117317</v>
      </c>
    </row>
    <row r="5" customFormat="false" ht="15" hidden="false" customHeight="false" outlineLevel="0" collapsed="false">
      <c r="A5" s="53" t="s">
        <v>290</v>
      </c>
      <c r="B5" s="8" t="n">
        <v>1</v>
      </c>
      <c r="C5" s="8" t="n">
        <v>729</v>
      </c>
      <c r="D5" s="100" t="n">
        <f aca="false">B5*C5*0.1</f>
        <v>72.9</v>
      </c>
      <c r="E5" s="52" t="n">
        <f aca="false">0.14*1.3</f>
        <v>0.182</v>
      </c>
      <c r="F5" s="44" t="n">
        <f aca="false">E5/$E$30*$F$30</f>
        <v>347.067039106145</v>
      </c>
      <c r="G5" s="44" t="n">
        <f aca="false">(B5*C5)*$B$1+D5*$B$1+F5*$B$1</f>
        <v>403.287430726257</v>
      </c>
      <c r="H5" s="40"/>
      <c r="I5" s="6" t="n">
        <f aca="false">H5-G5</f>
        <v>-403.287430726257</v>
      </c>
      <c r="J5" s="45"/>
      <c r="K5" s="46"/>
    </row>
    <row r="6" customFormat="false" ht="30" hidden="false" customHeight="false" outlineLevel="0" collapsed="false">
      <c r="A6" s="53" t="s">
        <v>291</v>
      </c>
      <c r="B6" s="8" t="n">
        <v>1</v>
      </c>
      <c r="C6" s="8" t="n">
        <v>969</v>
      </c>
      <c r="D6" s="100" t="n">
        <f aca="false">B6*C6*0.1</f>
        <v>96.9</v>
      </c>
      <c r="E6" s="52" t="n">
        <f aca="false">0.15*1.3</f>
        <v>0.195</v>
      </c>
      <c r="F6" s="44" t="n">
        <f aca="false">E6/$E$30*$F$30</f>
        <v>371.857541899441</v>
      </c>
      <c r="G6" s="44" t="n">
        <f aca="false">(B6*C6)*$B$1+D6*$B$1+F6*$B$1</f>
        <v>504.652897206704</v>
      </c>
      <c r="H6" s="40"/>
      <c r="I6" s="6" t="n">
        <f aca="false">H6-G6</f>
        <v>-504.652897206704</v>
      </c>
      <c r="J6" s="45"/>
      <c r="K6" s="46"/>
    </row>
    <row r="7" customFormat="false" ht="15" hidden="false" customHeight="false" outlineLevel="0" collapsed="false">
      <c r="A7" s="53" t="s">
        <v>292</v>
      </c>
      <c r="B7" s="8" t="n">
        <v>1</v>
      </c>
      <c r="C7" s="8" t="n">
        <v>1205</v>
      </c>
      <c r="D7" s="100" t="n">
        <f aca="false">B7*C7*0.1</f>
        <v>120.5</v>
      </c>
      <c r="E7" s="52" t="n">
        <f aca="false">0.2*1.3</f>
        <v>0.26</v>
      </c>
      <c r="F7" s="44" t="n">
        <f aca="false">E7/$E$30*$F$30</f>
        <v>495.810055865922</v>
      </c>
      <c r="G7" s="44" t="n">
        <f aca="false">(B7*C7)*$B$1+D7*$B$1+F7*$B$1</f>
        <v>639.279829608939</v>
      </c>
      <c r="H7" s="40"/>
      <c r="I7" s="6" t="n">
        <f aca="false">H7-G7</f>
        <v>-639.279829608939</v>
      </c>
      <c r="J7" s="45"/>
      <c r="K7" s="46"/>
    </row>
    <row r="8" customFormat="false" ht="30" hidden="false" customHeight="false" outlineLevel="0" collapsed="false">
      <c r="A8" s="81" t="s">
        <v>293</v>
      </c>
      <c r="B8" s="8" t="n">
        <v>1</v>
      </c>
      <c r="C8" s="8" t="n">
        <f aca="false">3364/10*2</f>
        <v>672.8</v>
      </c>
      <c r="D8" s="100" t="n">
        <f aca="false">C8*0.1</f>
        <v>67.28</v>
      </c>
      <c r="E8" s="8" t="n">
        <f aca="false">0.2*1.15</f>
        <v>0.23</v>
      </c>
      <c r="F8" s="44" t="n">
        <f aca="false">E8/$E$30*$F$30</f>
        <v>438.601203266008</v>
      </c>
      <c r="G8" s="44" t="n">
        <f aca="false">(B8*C8)*$B$1+D8*$B$1*B8+F8*$B$1*B8</f>
        <v>413.717102346369</v>
      </c>
      <c r="H8" s="40"/>
      <c r="I8" s="6" t="n">
        <f aca="false">H8-G8</f>
        <v>-413.717102346369</v>
      </c>
      <c r="J8" s="45"/>
      <c r="K8" s="46"/>
    </row>
    <row r="9" customFormat="false" ht="15" hidden="false" customHeight="false" outlineLevel="0" collapsed="false">
      <c r="A9" s="30" t="s">
        <v>47</v>
      </c>
      <c r="B9" s="30"/>
      <c r="C9" s="30"/>
      <c r="D9" s="99"/>
      <c r="E9" s="30"/>
      <c r="F9" s="25"/>
      <c r="G9" s="25"/>
      <c r="H9" s="40"/>
      <c r="I9" s="41" t="n">
        <f aca="false">SUM(I10:I13)</f>
        <v>-3347.82539296089</v>
      </c>
      <c r="J9" s="42" t="n">
        <f aca="false">3272+76</f>
        <v>3348</v>
      </c>
      <c r="K9" s="42" t="n">
        <f aca="false">J9+I9</f>
        <v>0.174607039106377</v>
      </c>
    </row>
    <row r="10" customFormat="false" ht="24" hidden="false" customHeight="false" outlineLevel="0" collapsed="false">
      <c r="A10" s="88" t="s">
        <v>294</v>
      </c>
      <c r="B10" s="8" t="n">
        <v>1</v>
      </c>
      <c r="C10" s="8" t="n">
        <v>1728</v>
      </c>
      <c r="D10" s="100" t="n">
        <f aca="false">B10*C10*0.1</f>
        <v>172.8</v>
      </c>
      <c r="E10" s="8" t="n">
        <f aca="false">0.36*1.3</f>
        <v>0.468</v>
      </c>
      <c r="F10" s="44" t="n">
        <f aca="false">E10/$E$30*$F$30</f>
        <v>892.458100558659</v>
      </c>
      <c r="G10" s="44" t="n">
        <f aca="false">(B10*C10)*$B$1+D10*$B$1+F10*$B$1</f>
        <v>980.433593296089</v>
      </c>
      <c r="H10" s="40"/>
      <c r="I10" s="6" t="n">
        <f aca="false">H10-G10</f>
        <v>-980.433593296089</v>
      </c>
      <c r="J10" s="45"/>
      <c r="K10" s="46"/>
    </row>
    <row r="11" customFormat="false" ht="15" hidden="false" customHeight="false" outlineLevel="0" collapsed="false">
      <c r="A11" s="88" t="s">
        <v>295</v>
      </c>
      <c r="B11" s="8" t="n">
        <v>1</v>
      </c>
      <c r="C11" s="52" t="n">
        <v>1404</v>
      </c>
      <c r="D11" s="100" t="n">
        <f aca="false">B11*C11*0.1</f>
        <v>140.4</v>
      </c>
      <c r="E11" s="52" t="n">
        <f aca="false">0.1*1.3</f>
        <v>0.13</v>
      </c>
      <c r="F11" s="44" t="n">
        <f aca="false">E11/$E$30*$F$30</f>
        <v>247.905027932961</v>
      </c>
      <c r="G11" s="44" t="n">
        <f aca="false">(B11*C11)*$B$1+D11*$B$1+F11*$B$1</f>
        <v>629.099064804469</v>
      </c>
      <c r="H11" s="40"/>
      <c r="I11" s="6" t="n">
        <f aca="false">H11-G11</f>
        <v>-629.099064804469</v>
      </c>
      <c r="J11" s="45"/>
      <c r="K11" s="46"/>
    </row>
    <row r="12" customFormat="false" ht="45" hidden="false" customHeight="false" outlineLevel="0" collapsed="false">
      <c r="A12" s="53" t="s">
        <v>296</v>
      </c>
      <c r="B12" s="8" t="n">
        <v>1</v>
      </c>
      <c r="C12" s="8" t="n">
        <v>1976</v>
      </c>
      <c r="D12" s="100" t="n">
        <f aca="false">B12*C12*0.1</f>
        <v>197.6</v>
      </c>
      <c r="E12" s="52" t="n">
        <f aca="false">0.17*1.3</f>
        <v>0.221</v>
      </c>
      <c r="F12" s="44" t="n">
        <f aca="false">E12/$E$30*$F$30</f>
        <v>421.438547486034</v>
      </c>
      <c r="G12" s="44" t="n">
        <f aca="false">(B12*C12)*$B$1+D12*$B$1+F12*$B$1</f>
        <v>910.858530167598</v>
      </c>
      <c r="H12" s="40"/>
      <c r="I12" s="6" t="n">
        <f aca="false">H12-G12</f>
        <v>-910.858530167598</v>
      </c>
      <c r="J12" s="45"/>
      <c r="K12" s="46"/>
    </row>
    <row r="13" customFormat="false" ht="30" hidden="false" customHeight="false" outlineLevel="0" collapsed="false">
      <c r="A13" s="81" t="s">
        <v>297</v>
      </c>
      <c r="B13" s="8" t="n">
        <v>1</v>
      </c>
      <c r="C13" s="8" t="n">
        <f aca="false">3364/10*4</f>
        <v>1345.6</v>
      </c>
      <c r="D13" s="100" t="n">
        <f aca="false">C13*0.1</f>
        <v>134.56</v>
      </c>
      <c r="E13" s="8" t="n">
        <f aca="false">0.4*1.15</f>
        <v>0.46</v>
      </c>
      <c r="F13" s="44" t="n">
        <f aca="false">E13/$E$30*$F$30</f>
        <v>877.202406532016</v>
      </c>
      <c r="G13" s="44" t="n">
        <f aca="false">(B13*C13)*$B$1+D13*$B$1*B13+F13*$B$1*B13</f>
        <v>827.434204692737</v>
      </c>
      <c r="H13" s="40"/>
      <c r="I13" s="6" t="n">
        <f aca="false">H13-G13</f>
        <v>-827.434204692737</v>
      </c>
      <c r="J13" s="45"/>
      <c r="K13" s="46"/>
    </row>
    <row r="14" customFormat="false" ht="15" hidden="false" customHeight="false" outlineLevel="0" collapsed="false">
      <c r="A14" s="30" t="s">
        <v>7</v>
      </c>
      <c r="B14" s="30"/>
      <c r="C14" s="30"/>
      <c r="D14" s="99"/>
      <c r="E14" s="30"/>
      <c r="F14" s="25"/>
      <c r="G14" s="25"/>
      <c r="H14" s="40"/>
      <c r="I14" s="41" t="n">
        <f aca="false">SUM(I15:I17)</f>
        <v>-3224.71837709497</v>
      </c>
      <c r="J14" s="42" t="n">
        <v>3042</v>
      </c>
      <c r="K14" s="42" t="n">
        <f aca="false">J14+I14</f>
        <v>-182.718377094972</v>
      </c>
    </row>
    <row r="15" customFormat="false" ht="30" hidden="false" customHeight="false" outlineLevel="0" collapsed="false">
      <c r="A15" s="53" t="s">
        <v>298</v>
      </c>
      <c r="B15" s="82" t="n">
        <v>2</v>
      </c>
      <c r="C15" s="8" t="n">
        <f aca="false">975</f>
        <v>975</v>
      </c>
      <c r="D15" s="100" t="n">
        <f aca="false">B15*C15*0.1</f>
        <v>195</v>
      </c>
      <c r="E15" s="52" t="n">
        <f aca="false">0.3*1.3</f>
        <v>0.39</v>
      </c>
      <c r="F15" s="44" t="n">
        <f aca="false">E15/$E$30*$F$30</f>
        <v>743.715083798883</v>
      </c>
      <c r="G15" s="44" t="n">
        <f aca="false">(B15*C15)*$B$1+D15*$B$1+F15*B15*$B$1</f>
        <v>1274.98298882682</v>
      </c>
      <c r="H15" s="40"/>
      <c r="I15" s="6" t="n">
        <f aca="false">H15-G15</f>
        <v>-1274.98298882682</v>
      </c>
      <c r="J15" s="45"/>
      <c r="K15" s="46"/>
    </row>
    <row r="16" customFormat="false" ht="45" hidden="false" customHeight="false" outlineLevel="0" collapsed="false">
      <c r="A16" s="53" t="s">
        <v>299</v>
      </c>
      <c r="B16" s="82" t="n">
        <v>2</v>
      </c>
      <c r="C16" s="8" t="n">
        <f aca="false">1348</f>
        <v>1348</v>
      </c>
      <c r="D16" s="100" t="n">
        <f aca="false">B16*C16*0.1</f>
        <v>269.6</v>
      </c>
      <c r="E16" s="52" t="n">
        <f aca="false">0.24*1.3</f>
        <v>0.312</v>
      </c>
      <c r="F16" s="44" t="n">
        <f aca="false">E16/$E$30*$F$30</f>
        <v>594.972067039106</v>
      </c>
      <c r="G16" s="44" t="n">
        <f aca="false">(B16*C16)*$B$1+D16*$B$1+F16*B16*$B$1</f>
        <v>1458.59599106145</v>
      </c>
      <c r="H16" s="40"/>
      <c r="I16" s="6" t="n">
        <f aca="false">H16-G16</f>
        <v>-1458.59599106145</v>
      </c>
      <c r="J16" s="45"/>
      <c r="K16" s="46"/>
    </row>
    <row r="17" customFormat="false" ht="45" hidden="false" customHeight="false" outlineLevel="0" collapsed="false">
      <c r="A17" s="53" t="s">
        <v>300</v>
      </c>
      <c r="B17" s="8" t="n">
        <v>1</v>
      </c>
      <c r="C17" s="8" t="n">
        <v>934</v>
      </c>
      <c r="D17" s="100" t="n">
        <f aca="false">C17*0.1</f>
        <v>93.4</v>
      </c>
      <c r="E17" s="52" t="n">
        <f aca="false">0.15*1.3</f>
        <v>0.195</v>
      </c>
      <c r="F17" s="44" t="n">
        <f aca="false">E17/$E$30*$F$30</f>
        <v>371.857541899441</v>
      </c>
      <c r="G17" s="44" t="n">
        <f aca="false">(B17*C17)*$B$1+D17*$B$1*B17+F17*$B$1*B17</f>
        <v>491.139397206704</v>
      </c>
      <c r="H17" s="40"/>
      <c r="I17" s="6" t="n">
        <f aca="false">H17-G17</f>
        <v>-491.139397206704</v>
      </c>
      <c r="J17" s="45"/>
      <c r="K17" s="46"/>
    </row>
    <row r="18" customFormat="false" ht="15" hidden="false" customHeight="false" outlineLevel="0" collapsed="false">
      <c r="A18" s="30" t="s">
        <v>287</v>
      </c>
      <c r="B18" s="30"/>
      <c r="C18" s="30"/>
      <c r="D18" s="99"/>
      <c r="E18" s="30"/>
      <c r="F18" s="25"/>
      <c r="G18" s="25"/>
      <c r="H18" s="40"/>
      <c r="I18" s="41" t="n">
        <f aca="false">SUM(I19:I20)</f>
        <v>-1355.79985642458</v>
      </c>
      <c r="J18" s="42" t="n">
        <f aca="false">1325+30</f>
        <v>1355</v>
      </c>
      <c r="K18" s="42" t="n">
        <f aca="false">J18+I18</f>
        <v>-0.799856424580867</v>
      </c>
      <c r="L18" s="89"/>
    </row>
    <row r="19" customFormat="false" ht="15" hidden="false" customHeight="false" outlineLevel="0" collapsed="false">
      <c r="A19" s="88" t="s">
        <v>179</v>
      </c>
      <c r="B19" s="8" t="n">
        <v>1</v>
      </c>
      <c r="C19" s="8" t="n">
        <v>1136</v>
      </c>
      <c r="D19" s="100" t="n">
        <f aca="false">B19*C19*0.1</f>
        <v>113.6</v>
      </c>
      <c r="E19" s="52" t="n">
        <f aca="false">0.3*1.3</f>
        <v>0.39</v>
      </c>
      <c r="F19" s="44" t="n">
        <f aca="false">E19/$E$30*$F$30</f>
        <v>743.715083798883</v>
      </c>
      <c r="G19" s="44" t="n">
        <f aca="false">(B19*C19)*$B$1+D19*$B$1+F19*$B$1</f>
        <v>699.653594413408</v>
      </c>
      <c r="H19" s="40"/>
      <c r="I19" s="6" t="n">
        <f aca="false">H19-G19</f>
        <v>-699.653594413408</v>
      </c>
      <c r="J19" s="45"/>
      <c r="K19" s="46"/>
    </row>
    <row r="20" customFormat="false" ht="15" hidden="false" customHeight="false" outlineLevel="0" collapsed="false">
      <c r="A20" s="88" t="s">
        <v>301</v>
      </c>
      <c r="B20" s="8" t="n">
        <v>1</v>
      </c>
      <c r="C20" s="8" t="n">
        <v>1136</v>
      </c>
      <c r="D20" s="96" t="n">
        <f aca="false">B20*C20*0.1</f>
        <v>113.6</v>
      </c>
      <c r="E20" s="52" t="n">
        <f aca="false">0.25*1.3</f>
        <v>0.325</v>
      </c>
      <c r="F20" s="44" t="n">
        <f aca="false">E20/$E$30*$F$30</f>
        <v>619.762569832402</v>
      </c>
      <c r="G20" s="44" t="n">
        <f aca="false">(B20*C20)*$B$1+D20*$B$1+F20*$B$1</f>
        <v>656.146262011173</v>
      </c>
      <c r="H20" s="40"/>
      <c r="I20" s="6" t="n">
        <f aca="false">H20-G20</f>
        <v>-656.146262011173</v>
      </c>
      <c r="J20" s="45"/>
      <c r="K20" s="46"/>
    </row>
    <row r="21" customFormat="false" ht="15" hidden="false" customHeight="false" outlineLevel="0" collapsed="false">
      <c r="A21" s="30" t="s">
        <v>302</v>
      </c>
      <c r="B21" s="30"/>
      <c r="C21" s="30"/>
      <c r="D21" s="99"/>
      <c r="E21" s="30"/>
      <c r="F21" s="25"/>
      <c r="G21" s="25"/>
      <c r="H21" s="40"/>
      <c r="I21" s="41" t="n">
        <f aca="false">SUM(I22:I23)</f>
        <v>-3742.57682346369</v>
      </c>
      <c r="J21" s="42" t="n">
        <f aca="false">3658+85</f>
        <v>3743</v>
      </c>
      <c r="K21" s="42" t="n">
        <f aca="false">J21+I21</f>
        <v>0.423176536312894</v>
      </c>
    </row>
    <row r="22" customFormat="false" ht="15" hidden="false" customHeight="false" outlineLevel="0" collapsed="false">
      <c r="A22" s="53" t="s">
        <v>303</v>
      </c>
      <c r="B22" s="8" t="n">
        <v>1</v>
      </c>
      <c r="C22" s="8" t="n">
        <v>2640</v>
      </c>
      <c r="D22" s="100" t="n">
        <f aca="false">B22*C22*0.1</f>
        <v>264</v>
      </c>
      <c r="E22" s="8" t="n">
        <v>1.15</v>
      </c>
      <c r="F22" s="44" t="n">
        <f aca="false">E22/$E$30*$F$30</f>
        <v>2193.00601633004</v>
      </c>
      <c r="G22" s="44" t="n">
        <f aca="false">(B22*C22)*$B$1+D22*$B$1+F22*$B$1</f>
        <v>1789.04911173184</v>
      </c>
      <c r="H22" s="40"/>
      <c r="I22" s="6" t="n">
        <f aca="false">H22-G22</f>
        <v>-1789.04911173184</v>
      </c>
      <c r="J22" s="45"/>
      <c r="K22" s="46"/>
    </row>
    <row r="23" customFormat="false" ht="15" hidden="false" customHeight="false" outlineLevel="0" collapsed="false">
      <c r="A23" s="53" t="s">
        <v>304</v>
      </c>
      <c r="B23" s="8" t="n">
        <v>1</v>
      </c>
      <c r="C23" s="8" t="n">
        <v>3066</v>
      </c>
      <c r="D23" s="96" t="n">
        <f aca="false">B23*C23*0.1</f>
        <v>306.6</v>
      </c>
      <c r="E23" s="8" t="n">
        <v>1.15</v>
      </c>
      <c r="F23" s="44" t="n">
        <f aca="false">E23/$E$30*$F$30</f>
        <v>2193.00601633004</v>
      </c>
      <c r="G23" s="44" t="n">
        <f aca="false">(B23*C23)*$B$1+D23*$B$1+F23*$B$1</f>
        <v>1953.52771173184</v>
      </c>
      <c r="H23" s="40"/>
      <c r="I23" s="6" t="n">
        <f aca="false">H23-G23</f>
        <v>-1953.52771173184</v>
      </c>
      <c r="J23" s="45"/>
      <c r="K23" s="46"/>
    </row>
    <row r="24" customFormat="false" ht="15" hidden="false" customHeight="false" outlineLevel="0" collapsed="false">
      <c r="A24" s="30" t="s">
        <v>305</v>
      </c>
      <c r="B24" s="30"/>
      <c r="C24" s="30"/>
      <c r="D24" s="99"/>
      <c r="E24" s="30"/>
      <c r="F24" s="25"/>
      <c r="G24" s="25"/>
      <c r="H24" s="40"/>
      <c r="I24" s="41" t="n">
        <f aca="false">SUM(I25:I25)</f>
        <v>-827.434204692737</v>
      </c>
      <c r="J24" s="42" t="n">
        <v>809</v>
      </c>
      <c r="K24" s="42" t="n">
        <f aca="false">J24+I24</f>
        <v>-18.4342046927372</v>
      </c>
    </row>
    <row r="25" customFormat="false" ht="30" hidden="false" customHeight="false" outlineLevel="0" collapsed="false">
      <c r="A25" s="81" t="s">
        <v>297</v>
      </c>
      <c r="B25" s="8" t="n">
        <v>1</v>
      </c>
      <c r="C25" s="8" t="n">
        <f aca="false">3364/10*4</f>
        <v>1345.6</v>
      </c>
      <c r="D25" s="100" t="n">
        <f aca="false">B25*C25*0.1</f>
        <v>134.56</v>
      </c>
      <c r="E25" s="8" t="n">
        <f aca="false">0.4*1.15</f>
        <v>0.46</v>
      </c>
      <c r="F25" s="44" t="n">
        <f aca="false">E25/$E$30*$F$30</f>
        <v>877.202406532016</v>
      </c>
      <c r="G25" s="44" t="n">
        <f aca="false">(B25*C25)*$B$1+D25*$B$1+F25*$B$1</f>
        <v>827.434204692737</v>
      </c>
      <c r="H25" s="40"/>
      <c r="I25" s="6" t="n">
        <f aca="false">H25-G25</f>
        <v>-827.434204692737</v>
      </c>
      <c r="J25" s="45"/>
      <c r="K25" s="46"/>
    </row>
    <row r="26" customFormat="false" ht="15" hidden="false" customHeight="false" outlineLevel="0" collapsed="false">
      <c r="A26" s="30" t="s">
        <v>58</v>
      </c>
      <c r="B26" s="30"/>
      <c r="C26" s="30"/>
      <c r="D26" s="99"/>
      <c r="E26" s="30"/>
      <c r="F26" s="25"/>
      <c r="G26" s="25"/>
      <c r="H26" s="40"/>
      <c r="I26" s="41" t="n">
        <f aca="false">I27</f>
        <v>-1427.10638882682</v>
      </c>
      <c r="J26" s="42" t="n">
        <f aca="false">1394+33</f>
        <v>1427</v>
      </c>
      <c r="K26" s="42" t="n">
        <f aca="false">J26+I26</f>
        <v>-0.106388826815646</v>
      </c>
      <c r="L26" s="108" t="s">
        <v>306</v>
      </c>
    </row>
    <row r="27" customFormat="false" ht="15" hidden="false" customHeight="false" outlineLevel="0" collapsed="false">
      <c r="A27" s="88" t="s">
        <v>301</v>
      </c>
      <c r="B27" s="8" t="n">
        <v>1</v>
      </c>
      <c r="C27" s="8" t="n">
        <v>2344</v>
      </c>
      <c r="D27" s="100" t="n">
        <f aca="false">B27*C27*0.1</f>
        <v>234.4</v>
      </c>
      <c r="E27" s="80" t="n">
        <f aca="false">0.6*1.3</f>
        <v>0.78</v>
      </c>
      <c r="F27" s="44" t="n">
        <f aca="false">E27/$E$30*$F$30</f>
        <v>1487.43016759777</v>
      </c>
      <c r="G27" s="44" t="n">
        <f aca="false">(B27*C27)*$B$1+D27*$B$1+F27*$B$1</f>
        <v>1427.10638882682</v>
      </c>
      <c r="H27" s="40"/>
      <c r="I27" s="6" t="n">
        <f aca="false">H27-G27</f>
        <v>-1427.10638882682</v>
      </c>
      <c r="J27" s="45"/>
      <c r="K27" s="46"/>
    </row>
    <row r="28" customFormat="false" ht="15" hidden="false" customHeight="false" outlineLevel="0" collapsed="false">
      <c r="A28" s="102" t="s">
        <v>125</v>
      </c>
      <c r="B28" s="103"/>
      <c r="C28" s="103"/>
      <c r="D28" s="99"/>
      <c r="E28" s="99"/>
      <c r="F28" s="25"/>
      <c r="G28" s="25"/>
      <c r="H28" s="40"/>
      <c r="I28" s="41"/>
      <c r="J28" s="42"/>
      <c r="K28" s="42"/>
    </row>
    <row r="29" customFormat="false" ht="15" hidden="false" customHeight="false" outlineLevel="0" collapsed="false">
      <c r="A29" s="94"/>
      <c r="B29" s="100"/>
      <c r="C29" s="100"/>
      <c r="D29" s="100" t="n">
        <f aca="false">B29*C29*0.1</f>
        <v>0</v>
      </c>
      <c r="E29" s="100" t="n">
        <f aca="false">1.23+0.78</f>
        <v>2.01</v>
      </c>
      <c r="F29" s="44" t="n">
        <f aca="false">E29/$E$30*$F$30</f>
        <v>3832.99312419424</v>
      </c>
      <c r="G29" s="44" t="n">
        <f aca="false">(B29*C29)*$B$1+D29*$B$1+F29*$B$1</f>
        <v>1345.38058659218</v>
      </c>
      <c r="H29" s="40"/>
      <c r="I29" s="59"/>
      <c r="J29" s="59"/>
      <c r="K29" s="59"/>
    </row>
    <row r="30" customFormat="false" ht="15" hidden="false" customHeight="false" outlineLevel="0" collapsed="false">
      <c r="A30" s="60"/>
      <c r="B30" s="59"/>
      <c r="C30" s="59"/>
      <c r="D30" s="59"/>
      <c r="E30" s="61" t="n">
        <f aca="false">SUM(E5:E29)</f>
        <v>9.308</v>
      </c>
      <c r="F30" s="107" t="n">
        <v>17750</v>
      </c>
      <c r="G30" s="59" t="n">
        <f aca="false">F30/E30</f>
        <v>1906.96175333047</v>
      </c>
      <c r="H30" s="40"/>
      <c r="I30" s="59"/>
      <c r="J30" s="59"/>
      <c r="K30" s="59"/>
    </row>
    <row r="32" customFormat="false" ht="63.75" hidden="false" customHeight="true" outlineLevel="0" collapsed="false">
      <c r="A32" s="62" t="s">
        <v>244</v>
      </c>
      <c r="B32" s="62"/>
      <c r="C32" s="62"/>
      <c r="D32" s="62"/>
      <c r="E32" s="62"/>
    </row>
  </sheetData>
  <mergeCells count="1"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1T13:48:16Z</dcterms:modified>
  <cp:revision>0</cp:revision>
  <dc:subject/>
  <dc:title/>
</cp:coreProperties>
</file>