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74.xml.rels" ContentType="application/vnd.openxmlformats-package.relationships+xml"/>
  <Override PartName="/xl/worksheets/_rels/sheet87.xml.rels" ContentType="application/vnd.openxmlformats-package.relationships+xml"/>
  <Override PartName="/xl/worksheets/_rels/sheet72.xml.rels" ContentType="application/vnd.openxmlformats-package.relationships+xml"/>
  <Override PartName="/xl/worksheets/_rels/sheet68.xml.rels" ContentType="application/vnd.openxmlformats-package.relationships+xml"/>
  <Override PartName="/xl/worksheets/_rels/sheet94.xml.rels" ContentType="application/vnd.openxmlformats-package.relationships+xml"/>
  <Override PartName="/xl/worksheets/_rels/sheet59.xml.rels" ContentType="application/vnd.openxmlformats-package.relationships+xml"/>
  <Override PartName="/xl/worksheets/_rels/sheet19.xml.rels" ContentType="application/vnd.openxmlformats-package.relationships+xml"/>
  <Override PartName="/xl/worksheets/_rels/sheet49.xml.rels" ContentType="application/vnd.openxmlformats-package.relationships+xml"/>
  <Override PartName="/xl/worksheets/_rels/sheet41.xml.rels" ContentType="application/vnd.openxmlformats-package.relationships+xml"/>
  <Override PartName="/xl/worksheets/_rels/sheet38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_rels/sheet39.xml.rels" ContentType="application/vnd.openxmlformats-package.relationships+xml"/>
  <Override PartName="/xl/worksheets/_rels/sheet101.xml.rels" ContentType="application/vnd.openxmlformats-package.relationships+xml"/>
  <Override PartName="/xl/worksheets/_rels/sheet48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110.xml.rels" ContentType="application/vnd.openxmlformats-package.relationships+xml"/>
  <Override PartName="/xl/worksheets/_rels/sheet52.xml.rels" ContentType="application/vnd.openxmlformats-package.relationships+xml"/>
  <Override PartName="/xl/worksheets/_rels/sheet76.xml.rels" ContentType="application/vnd.openxmlformats-package.relationships+xml"/>
  <Override PartName="/xl/worksheets/_rels/sheet88.xml.rels" ContentType="application/vnd.openxmlformats-package.relationships+xml"/>
  <Override PartName="/xl/worksheets/_rels/sheet95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6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19.xml.rels" ContentType="application/vnd.openxmlformats-package.relationships+xml"/>
  <Override PartName="/xl/worksheets/_rels/sheet17.xml.rels" ContentType="application/vnd.openxmlformats-package.relationships+xml"/>
  <Override PartName="/xl/worksheets/_rels/sheet50.xml.rels" ContentType="application/vnd.openxmlformats-package.relationships+xml"/>
  <Override PartName="/xl/worksheets/_rels/sheet99.xml.rels" ContentType="application/vnd.openxmlformats-package.relationships+xml"/>
  <Override PartName="/xl/worksheets/_rels/sheet164.xml.rels" ContentType="application/vnd.openxmlformats-package.relationships+xml"/>
  <Override PartName="/xl/worksheets/_rels/sheet84.xml.rels" ContentType="application/vnd.openxmlformats-package.relationships+xml"/>
  <Override PartName="/xl/worksheets/_rels/sheet91.xml.rels" ContentType="application/vnd.openxmlformats-package.relationships+xml"/>
  <Override PartName="/xl/worksheets/_rels/sheet63.xml.rels" ContentType="application/vnd.openxmlformats-package.relationships+xml"/>
  <Override PartName="/xl/worksheets/_rels/sheet165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66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56.xml.rels" ContentType="application/vnd.openxmlformats-package.relationships+xml"/>
  <Override PartName="/xl/worksheets/_rels/sheet162.xml.rels" ContentType="application/vnd.openxmlformats-package.relationships+xml"/>
  <Override PartName="/xl/worksheets/_rels/sheet70.xml.rels" ContentType="application/vnd.openxmlformats-package.relationships+xml"/>
  <Override PartName="/xl/worksheets/_rels/sheet168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161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163.xml.rels" ContentType="application/vnd.openxmlformats-package.relationships+xml"/>
  <Override PartName="/xl/worksheets/_rels/sheet12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168"/>
  </bookViews>
  <sheets>
    <sheet name="балан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(1)" sheetId="16" state="visible" r:id="rId17"/>
    <sheet name="16(2)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(1)" sheetId="30" state="visible" r:id="rId31"/>
    <sheet name="29(2)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  <sheet name="84" sheetId="86" state="visible" r:id="rId87"/>
    <sheet name="85" sheetId="87" state="visible" r:id="rId88"/>
    <sheet name="86" sheetId="88" state="visible" r:id="rId89"/>
    <sheet name="87" sheetId="89" state="visible" r:id="rId90"/>
    <sheet name="88" sheetId="90" state="visible" r:id="rId91"/>
    <sheet name="89" sheetId="91" state="visible" r:id="rId92"/>
    <sheet name="90" sheetId="92" state="visible" r:id="rId93"/>
    <sheet name="91" sheetId="93" state="visible" r:id="rId94"/>
    <sheet name="92" sheetId="94" state="visible" r:id="rId95"/>
    <sheet name="93" sheetId="95" state="visible" r:id="rId96"/>
    <sheet name="94" sheetId="96" state="visible" r:id="rId97"/>
    <sheet name="95" sheetId="97" state="visible" r:id="rId98"/>
    <sheet name="96" sheetId="98" state="visible" r:id="rId99"/>
    <sheet name="97" sheetId="99" state="visible" r:id="rId100"/>
    <sheet name="98" sheetId="100" state="visible" r:id="rId101"/>
    <sheet name="99" sheetId="101" state="visible" r:id="rId102"/>
    <sheet name="100" sheetId="102" state="visible" r:id="rId103"/>
    <sheet name="101" sheetId="103" state="visible" r:id="rId104"/>
    <sheet name="102" sheetId="104" state="visible" r:id="rId105"/>
    <sheet name="103" sheetId="105" state="visible" r:id="rId106"/>
    <sheet name="104" sheetId="106" state="visible" r:id="rId107"/>
    <sheet name="105" sheetId="107" state="visible" r:id="rId108"/>
    <sheet name="106" sheetId="108" state="visible" r:id="rId109"/>
    <sheet name="107" sheetId="109" state="visible" r:id="rId110"/>
    <sheet name="108" sheetId="110" state="visible" r:id="rId111"/>
    <sheet name="109" sheetId="111" state="visible" r:id="rId112"/>
    <sheet name="110" sheetId="112" state="visible" r:id="rId113"/>
    <sheet name="111" sheetId="113" state="visible" r:id="rId114"/>
    <sheet name="112" sheetId="114" state="visible" r:id="rId115"/>
    <sheet name="113" sheetId="115" state="visible" r:id="rId116"/>
    <sheet name="114" sheetId="116" state="visible" r:id="rId117"/>
    <sheet name="115" sheetId="117" state="visible" r:id="rId118"/>
    <sheet name="116" sheetId="118" state="visible" r:id="rId119"/>
    <sheet name="117" sheetId="119" state="visible" r:id="rId120"/>
    <sheet name="118" sheetId="120" state="visible" r:id="rId121"/>
    <sheet name="119" sheetId="121" state="visible" r:id="rId122"/>
    <sheet name="120" sheetId="122" state="visible" r:id="rId123"/>
    <sheet name="121" sheetId="123" state="visible" r:id="rId124"/>
    <sheet name="122" sheetId="124" state="visible" r:id="rId125"/>
    <sheet name="123" sheetId="125" state="visible" r:id="rId126"/>
    <sheet name="124" sheetId="126" state="visible" r:id="rId127"/>
    <sheet name="125" sheetId="127" state="visible" r:id="rId128"/>
    <sheet name="126" sheetId="128" state="visible" r:id="rId129"/>
    <sheet name="127" sheetId="129" state="visible" r:id="rId130"/>
    <sheet name="128" sheetId="130" state="visible" r:id="rId131"/>
    <sheet name="129" sheetId="131" state="visible" r:id="rId132"/>
    <sheet name="130" sheetId="132" state="visible" r:id="rId133"/>
    <sheet name="131" sheetId="133" state="visible" r:id="rId134"/>
    <sheet name="132" sheetId="134" state="visible" r:id="rId135"/>
    <sheet name="133" sheetId="135" state="visible" r:id="rId136"/>
    <sheet name="134" sheetId="136" state="visible" r:id="rId137"/>
    <sheet name="135" sheetId="137" state="visible" r:id="rId138"/>
    <sheet name="136" sheetId="138" state="visible" r:id="rId139"/>
    <sheet name="137" sheetId="139" state="visible" r:id="rId140"/>
    <sheet name="138" sheetId="140" state="visible" r:id="rId141"/>
    <sheet name="139" sheetId="141" state="visible" r:id="rId142"/>
    <sheet name="140" sheetId="142" state="visible" r:id="rId143"/>
    <sheet name="141" sheetId="143" state="visible" r:id="rId144"/>
    <sheet name="142" sheetId="144" state="visible" r:id="rId145"/>
    <sheet name="143" sheetId="145" state="visible" r:id="rId146"/>
    <sheet name="144" sheetId="146" state="visible" r:id="rId147"/>
    <sheet name="145" sheetId="147" state="visible" r:id="rId148"/>
    <sheet name="146" sheetId="148" state="visible" r:id="rId149"/>
    <sheet name="147" sheetId="149" state="visible" r:id="rId150"/>
    <sheet name="148" sheetId="150" state="visible" r:id="rId151"/>
    <sheet name="149" sheetId="151" state="visible" r:id="rId152"/>
    <sheet name="150" sheetId="152" state="visible" r:id="rId153"/>
    <sheet name="151" sheetId="153" state="visible" r:id="rId154"/>
    <sheet name="152" sheetId="154" state="visible" r:id="rId155"/>
    <sheet name="153" sheetId="155" state="visible" r:id="rId156"/>
    <sheet name="154" sheetId="156" state="visible" r:id="rId157"/>
    <sheet name="155" sheetId="157" state="visible" r:id="rId158"/>
    <sheet name="156" sheetId="158" state="visible" r:id="rId159"/>
    <sheet name="157" sheetId="159" state="visible" r:id="rId160"/>
    <sheet name="158.1" sheetId="160" state="visible" r:id="rId161"/>
    <sheet name="158.2" sheetId="161" state="visible" r:id="rId162"/>
    <sheet name="159" sheetId="162" state="visible" r:id="rId163"/>
    <sheet name="160" sheetId="163" state="visible" r:id="rId164"/>
    <sheet name="161" sheetId="164" state="visible" r:id="rId165"/>
    <sheet name="162" sheetId="165" state="visible" r:id="rId166"/>
    <sheet name="163" sheetId="166" state="visible" r:id="rId167"/>
    <sheet name="164" sheetId="167" state="visible" r:id="rId168"/>
    <sheet name="165" sheetId="168" state="visible" r:id="rId169"/>
    <sheet name="166" sheetId="169" state="visible" r:id="rId170"/>
    <sheet name="167" sheetId="170" state="visible" r:id="rId171"/>
    <sheet name="168" sheetId="171" state="visible" r:id="rId17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5</xdr:row>
                <xdr:rowOff>8</xdr:rowOff>
              </xdr:from>
              <xdr:to>
                <xdr:col>11</xdr:col>
                <xdr:colOff>45</xdr:colOff>
                <xdr:row>7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8</xdr:row>
                <xdr:rowOff>10</xdr:rowOff>
              </xdr:from>
              <xdr:to>
                <xdr:col>10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12</xdr:rowOff>
              </xdr:from>
              <xdr:to>
                <xdr:col>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2</xdr:rowOff>
              </xdr:from>
              <xdr:to>
                <xdr:col>9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2</xdr:rowOff>
              </xdr:from>
              <xdr:to>
                <xdr:col>9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депозита гмаркет2 - 645 р и оплата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12</xdr:rowOff>
              </xdr:from>
              <xdr:to>
                <xdr:col>9</xdr:col>
                <xdr:colOff>50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внесла оплату за Romanechka,  4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12</xdr:rowOff>
              </xdr:from>
              <xdr:to>
                <xdr:col>7</xdr:col>
                <xdr:colOff>29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16.09, 600 р., в т.ч. кокон 348 + долги по бьюти и зое 252 р. (посредн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2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от оплаты 1500 р - 700 р нали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2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48" uniqueCount="1422">
  <si>
    <t xml:space="preserve">НИК</t>
  </si>
  <si>
    <t xml:space="preserve">баланс: 
долг (-), депозит </t>
  </si>
  <si>
    <t xml:space="preserve">закладки с расчетами - 
номер выкупа</t>
  </si>
  <si>
    <t xml:space="preserve">В каждой закладке представлены расчеты стоимости заказов</t>
  </si>
  <si>
    <t xml:space="preserve">44, 69, 107, 158.2</t>
  </si>
  <si>
    <t xml:space="preserve">$Юлия$</t>
  </si>
  <si>
    <t xml:space="preserve">&amp;11</t>
  </si>
  <si>
    <t xml:space="preserve">12, 16(2), 26, 29(1), 62</t>
  </si>
  <si>
    <t xml:space="preserve">*Galina222*</t>
  </si>
  <si>
    <t xml:space="preserve">66, 152</t>
  </si>
  <si>
    <t xml:space="preserve">*Natusik*</t>
  </si>
  <si>
    <t xml:space="preserve">4, 9, 13, 17, 18, 22, 32, 42, 73, 122, 140, 164</t>
  </si>
  <si>
    <t xml:space="preserve">*Неженка*</t>
  </si>
  <si>
    <t xml:space="preserve">114, 160</t>
  </si>
  <si>
    <t xml:space="preserve">_des_</t>
  </si>
  <si>
    <t xml:space="preserve">115, 130, 132, 146</t>
  </si>
  <si>
    <t xml:space="preserve">_Дарья_</t>
  </si>
  <si>
    <t xml:space="preserve">19, 25, 28, 30, 34, 35,41, 51, 53, 64, 82, 87, 88, 92, 98, 121, 149</t>
  </si>
  <si>
    <t xml:space="preserve">_Екатерина_</t>
  </si>
  <si>
    <t xml:space="preserve">125, 157</t>
  </si>
  <si>
    <t xml:space="preserve">_Ирэн_</t>
  </si>
  <si>
    <t xml:space="preserve">72, 81</t>
  </si>
  <si>
    <t xml:space="preserve">_серьезная</t>
  </si>
  <si>
    <t xml:space="preserve">~Rosette~</t>
  </si>
  <si>
    <t xml:space="preserve">17, 18, 21, 22</t>
  </si>
  <si>
    <t xml:space="preserve">1980margarita</t>
  </si>
  <si>
    <t xml:space="preserve">28mes</t>
  </si>
  <si>
    <t xml:space="preserve">59, 93</t>
  </si>
  <si>
    <t xml:space="preserve">Abesinka</t>
  </si>
  <si>
    <t xml:space="preserve">43, 127, 151</t>
  </si>
  <si>
    <t xml:space="preserve">Afalinatata</t>
  </si>
  <si>
    <t xml:space="preserve">27, 64, 71, 101</t>
  </si>
  <si>
    <t xml:space="preserve">Afrodita5</t>
  </si>
  <si>
    <t xml:space="preserve">119, 121</t>
  </si>
  <si>
    <t xml:space="preserve">akme84</t>
  </si>
  <si>
    <t xml:space="preserve">aLenka_1009</t>
  </si>
  <si>
    <t xml:space="preserve">81, 92, 114, 145</t>
  </si>
  <si>
    <t xml:space="preserve">Alietta</t>
  </si>
  <si>
    <t xml:space="preserve">105, 132</t>
  </si>
  <si>
    <t xml:space="preserve">Alionka*</t>
  </si>
  <si>
    <t xml:space="preserve">AlisaKa</t>
  </si>
  <si>
    <t xml:space="preserve">29(1)</t>
  </si>
  <si>
    <t xml:space="preserve">Alisha95</t>
  </si>
  <si>
    <t xml:space="preserve">alissa_Z</t>
  </si>
  <si>
    <t xml:space="preserve">Amic@</t>
  </si>
  <si>
    <t xml:space="preserve">21, 34, 66, 130, 151</t>
  </si>
  <si>
    <t xml:space="preserve">amica90</t>
  </si>
  <si>
    <t xml:space="preserve">122, 151</t>
  </si>
  <si>
    <t xml:space="preserve">An@stasia</t>
  </si>
  <si>
    <t xml:space="preserve">8, 9, 12</t>
  </si>
  <si>
    <t xml:space="preserve">Anchie</t>
  </si>
  <si>
    <t xml:space="preserve">68, 89, 97, 117, 128, 130</t>
  </si>
  <si>
    <t xml:space="preserve">anchutka2010</t>
  </si>
  <si>
    <t xml:space="preserve">anfan</t>
  </si>
  <si>
    <t xml:space="preserve">Angry bird</t>
  </si>
  <si>
    <t xml:space="preserve">49, 71, 152</t>
  </si>
  <si>
    <t xml:space="preserve">Anichka  </t>
  </si>
  <si>
    <t xml:space="preserve">Ann_T</t>
  </si>
  <si>
    <t xml:space="preserve">40, 44, 49, 66, 117, 118, 135</t>
  </si>
  <si>
    <t xml:space="preserve">Ann79</t>
  </si>
  <si>
    <t xml:space="preserve">AnnaVlasova</t>
  </si>
  <si>
    <t xml:space="preserve">ANOR</t>
  </si>
  <si>
    <t xml:space="preserve">114, 119, 136, 138, 152, 158.2, 160, 168</t>
  </si>
  <si>
    <t xml:space="preserve">AnutaGaifulina</t>
  </si>
  <si>
    <t xml:space="preserve">Anyaaaaaa</t>
  </si>
  <si>
    <t xml:space="preserve">Anyuta_nv</t>
  </si>
  <si>
    <t xml:space="preserve">97, 103, 109, 116, 118, 121, 155, 159, 161</t>
  </si>
  <si>
    <t xml:space="preserve">Arizona</t>
  </si>
  <si>
    <t xml:space="preserve">9, 16(1)</t>
  </si>
  <si>
    <t xml:space="preserve">Arlene</t>
  </si>
  <si>
    <t xml:space="preserve">81, 91</t>
  </si>
  <si>
    <t xml:space="preserve">arunrie</t>
  </si>
  <si>
    <t xml:space="preserve">56, 80, 99</t>
  </si>
  <si>
    <t xml:space="preserve">Asco</t>
  </si>
  <si>
    <t xml:space="preserve">92, 99, 115, 125</t>
  </si>
  <si>
    <t xml:space="preserve">Asian_butterfly</t>
  </si>
  <si>
    <t xml:space="preserve">12, 21</t>
  </si>
  <si>
    <t xml:space="preserve">ASIAT</t>
  </si>
  <si>
    <t xml:space="preserve">62, 82, 101, 124, 140</t>
  </si>
  <si>
    <t xml:space="preserve">Assana</t>
  </si>
  <si>
    <t xml:space="preserve">Aussie</t>
  </si>
  <si>
    <t xml:space="preserve">9, 10,19, 26, 70, 96, 112, 132</t>
  </si>
  <si>
    <t xml:space="preserve">Baby Boo</t>
  </si>
  <si>
    <t xml:space="preserve">102, 104</t>
  </si>
  <si>
    <t xml:space="preserve">badima</t>
  </si>
  <si>
    <t xml:space="preserve">bamboohause</t>
  </si>
  <si>
    <t xml:space="preserve">126, 141</t>
  </si>
  <si>
    <t xml:space="preserve">Basy</t>
  </si>
  <si>
    <t xml:space="preserve">144, 153</t>
  </si>
  <si>
    <t xml:space="preserve">Beatrix</t>
  </si>
  <si>
    <t xml:space="preserve">29(2), 30, 31, 47, 71, 82, 147</t>
  </si>
  <si>
    <t xml:space="preserve">belenka</t>
  </si>
  <si>
    <t xml:space="preserve">40, 47</t>
  </si>
  <si>
    <t xml:space="preserve">Betavik</t>
  </si>
  <si>
    <t xml:space="preserve">71, 74</t>
  </si>
  <si>
    <t xml:space="preserve">Bl@ck Angel  </t>
  </si>
  <si>
    <t xml:space="preserve">blackhorse</t>
  </si>
  <si>
    <t xml:space="preserve">52, 56, 62</t>
  </si>
  <si>
    <t xml:space="preserve">Blond</t>
  </si>
  <si>
    <t xml:space="preserve">BrnNsk</t>
  </si>
  <si>
    <t xml:space="preserve">25, 30</t>
  </si>
  <si>
    <t xml:space="preserve">burunduchiha</t>
  </si>
  <si>
    <t xml:space="preserve">Butterflyyy</t>
  </si>
  <si>
    <t xml:space="preserve">16(2)</t>
  </si>
  <si>
    <t xml:space="preserve">careful</t>
  </si>
  <si>
    <t xml:space="preserve">Cat777</t>
  </si>
  <si>
    <t xml:space="preserve">Catberry</t>
  </si>
  <si>
    <t xml:space="preserve">44, 76</t>
  </si>
  <si>
    <t xml:space="preserve">Catri_na</t>
  </si>
  <si>
    <t xml:space="preserve">81, 102, 103, 132</t>
  </si>
  <si>
    <t xml:space="preserve">CHADO4</t>
  </si>
  <si>
    <t xml:space="preserve">COR</t>
  </si>
  <si>
    <t xml:space="preserve">Da_rya</t>
  </si>
  <si>
    <t xml:space="preserve">104, 129, 147, 168</t>
  </si>
  <si>
    <t xml:space="preserve">Daamochka</t>
  </si>
  <si>
    <t xml:space="preserve">84, 86,92</t>
  </si>
  <si>
    <t xml:space="preserve">Daenerys</t>
  </si>
  <si>
    <t xml:space="preserve">113, 115, 125</t>
  </si>
  <si>
    <t xml:space="preserve">dangy</t>
  </si>
  <si>
    <t xml:space="preserve">90, 119, 144</t>
  </si>
  <si>
    <t xml:space="preserve">darya_zmey</t>
  </si>
  <si>
    <t xml:space="preserve">decan</t>
  </si>
  <si>
    <t xml:space="preserve">64, 89</t>
  </si>
  <si>
    <t xml:space="preserve">deitu</t>
  </si>
  <si>
    <t xml:space="preserve">Demetr@</t>
  </si>
  <si>
    <t xml:space="preserve">25, 29(1)</t>
  </si>
  <si>
    <t xml:space="preserve">Dereza</t>
  </si>
  <si>
    <t xml:space="preserve">154, 155, 158.1</t>
  </si>
  <si>
    <t xml:space="preserve">Dezire</t>
  </si>
  <si>
    <t xml:space="preserve">Dgenny</t>
  </si>
  <si>
    <t xml:space="preserve">Di Na</t>
  </si>
  <si>
    <t xml:space="preserve">14, 27, 29(2), 38, 89, 136</t>
  </si>
  <si>
    <t xml:space="preserve">Djessika  </t>
  </si>
  <si>
    <t xml:space="preserve">dodepa</t>
  </si>
  <si>
    <t xml:space="preserve">37, 39, 65, 88</t>
  </si>
  <si>
    <t xml:space="preserve">Doktor</t>
  </si>
  <si>
    <t xml:space="preserve">Dom</t>
  </si>
  <si>
    <t xml:space="preserve">Domino</t>
  </si>
  <si>
    <t xml:space="preserve">dorfy</t>
  </si>
  <si>
    <t xml:space="preserve">83, 96, 111</t>
  </si>
  <si>
    <t xml:space="preserve">Drugok</t>
  </si>
  <si>
    <t xml:space="preserve">39, 45, 77</t>
  </si>
  <si>
    <t xml:space="preserve">Dulia</t>
  </si>
  <si>
    <t xml:space="preserve">Dyfly</t>
  </si>
  <si>
    <t xml:space="preserve">117, 141</t>
  </si>
  <si>
    <t xml:space="preserve">E_L_E_N_A</t>
  </si>
  <si>
    <t xml:space="preserve">EkaterinaTs</t>
  </si>
  <si>
    <t xml:space="preserve">52, 78</t>
  </si>
  <si>
    <t xml:space="preserve">Elen1987</t>
  </si>
  <si>
    <t xml:space="preserve">Elena Z</t>
  </si>
  <si>
    <t xml:space="preserve">elena!</t>
  </si>
  <si>
    <t xml:space="preserve">74, 96, 131, 151, 158.2</t>
  </si>
  <si>
    <t xml:space="preserve">Elena_igum</t>
  </si>
  <si>
    <t xml:space="preserve">66, 116</t>
  </si>
  <si>
    <t xml:space="preserve">elena_mama</t>
  </si>
  <si>
    <t xml:space="preserve">Elenn</t>
  </si>
  <si>
    <t xml:space="preserve">57, 129</t>
  </si>
  <si>
    <t xml:space="preserve">Elfik</t>
  </si>
  <si>
    <t xml:space="preserve">144, 147</t>
  </si>
  <si>
    <t xml:space="preserve">Elison</t>
  </si>
  <si>
    <t xml:space="preserve">61, 63, 80, 101</t>
  </si>
  <si>
    <t xml:space="preserve">Ellli</t>
  </si>
  <si>
    <t xml:space="preserve">Eniqmma</t>
  </si>
  <si>
    <t xml:space="preserve">Enni_M</t>
  </si>
  <si>
    <t xml:space="preserve">EnotOxx</t>
  </si>
  <si>
    <t xml:space="preserve">15, 31, 51, 60, 68, 81</t>
  </si>
  <si>
    <t xml:space="preserve">EVE_8</t>
  </si>
  <si>
    <t xml:space="preserve">87, 148, 156</t>
  </si>
  <si>
    <t xml:space="preserve">Evgeniya24</t>
  </si>
  <si>
    <t xml:space="preserve">144, 157, 158.2, 159</t>
  </si>
  <si>
    <t xml:space="preserve">Evgeniyaiz</t>
  </si>
  <si>
    <t xml:space="preserve">evgenka86</t>
  </si>
  <si>
    <t xml:space="preserve">133, 137</t>
  </si>
  <si>
    <t xml:space="preserve">EVIK</t>
  </si>
  <si>
    <t xml:space="preserve">F.Felix</t>
  </si>
  <si>
    <t xml:space="preserve">f.irina</t>
  </si>
  <si>
    <t xml:space="preserve">43, 44</t>
  </si>
  <si>
    <t xml:space="preserve">fedya</t>
  </si>
  <si>
    <t xml:space="preserve">Felis</t>
  </si>
  <si>
    <t xml:space="preserve">Felisa</t>
  </si>
  <si>
    <t xml:space="preserve">feniek</t>
  </si>
  <si>
    <t xml:space="preserve">139, 140, 153</t>
  </si>
  <si>
    <t xml:space="preserve">FISTASHKA*****</t>
  </si>
  <si>
    <t xml:space="preserve">FORTUNA</t>
  </si>
  <si>
    <t xml:space="preserve">fox103</t>
  </si>
  <si>
    <t xml:space="preserve">52, 69, 78, 79, 143, 157, 165</t>
  </si>
  <si>
    <t xml:space="preserve">Freylin</t>
  </si>
  <si>
    <t xml:space="preserve">Fruittella</t>
  </si>
  <si>
    <t xml:space="preserve">Gabriela</t>
  </si>
  <si>
    <t xml:space="preserve">GalunjaP</t>
  </si>
  <si>
    <t xml:space="preserve">Gardeya</t>
  </si>
  <si>
    <t xml:space="preserve">2, 3, 10, 11,  13</t>
  </si>
  <si>
    <t xml:space="preserve">Garsia</t>
  </si>
  <si>
    <t xml:space="preserve">33, 97</t>
  </si>
  <si>
    <t xml:space="preserve">GLAN</t>
  </si>
  <si>
    <t xml:space="preserve">62, 66, 88, 113</t>
  </si>
  <si>
    <t xml:space="preserve">gloriya1</t>
  </si>
  <si>
    <t xml:space="preserve">41, 45, 47, 50, 58, 63</t>
  </si>
  <si>
    <t xml:space="preserve">Golden-S</t>
  </si>
  <si>
    <t xml:space="preserve">124, 125, 131, 155,166</t>
  </si>
  <si>
    <t xml:space="preserve">GRETTEL</t>
  </si>
  <si>
    <t xml:space="preserve">havana</t>
  </si>
  <si>
    <t xml:space="preserve">36, 51, 98</t>
  </si>
  <si>
    <t xml:space="preserve">Helen_D</t>
  </si>
  <si>
    <t xml:space="preserve">43, 62</t>
  </si>
  <si>
    <t xml:space="preserve">Helen20042005</t>
  </si>
  <si>
    <t xml:space="preserve">hellcat222</t>
  </si>
  <si>
    <t xml:space="preserve">Hellen_N</t>
  </si>
  <si>
    <t xml:space="preserve">Hibiskus</t>
  </si>
  <si>
    <t xml:space="preserve">Hoksa</t>
  </si>
  <si>
    <t xml:space="preserve">119, 138</t>
  </si>
  <si>
    <t xml:space="preserve">hudognica</t>
  </si>
  <si>
    <t xml:space="preserve">III</t>
  </si>
  <si>
    <t xml:space="preserve">99, 107</t>
  </si>
  <si>
    <t xml:space="preserve">imp</t>
  </si>
  <si>
    <t xml:space="preserve">Ir_86</t>
  </si>
  <si>
    <t xml:space="preserve">10, 23, 24, 29(1), 66</t>
  </si>
  <si>
    <t xml:space="preserve">Irch@</t>
  </si>
  <si>
    <t xml:space="preserve">74, 86</t>
  </si>
  <si>
    <t xml:space="preserve">Irina84m</t>
  </si>
  <si>
    <t xml:space="preserve">60, 78, 117</t>
  </si>
  <si>
    <t xml:space="preserve">irinna855</t>
  </si>
  <si>
    <t xml:space="preserve">107, 153</t>
  </si>
  <si>
    <t xml:space="preserve">irishabatoeva</t>
  </si>
  <si>
    <t xml:space="preserve">IrishSummer</t>
  </si>
  <si>
    <t xml:space="preserve">Irynya</t>
  </si>
  <si>
    <t xml:space="preserve">isk</t>
  </si>
  <si>
    <t xml:space="preserve">iwonna…</t>
  </si>
  <si>
    <t xml:space="preserve">1, 2, 4, 10, 12, 14, 16(1), 21, 24, 25, 28, 30, 97, 98, 103, 114</t>
  </si>
  <si>
    <t xml:space="preserve">Jane26</t>
  </si>
  <si>
    <t xml:space="preserve">2, 3, 12, 16(2), 20, 23, 25, 32, 35, 99, 106, 887</t>
  </si>
  <si>
    <t xml:space="preserve">Janey</t>
  </si>
  <si>
    <t xml:space="preserve">5, 8, 9, 12, 15, 68</t>
  </si>
  <si>
    <t xml:space="preserve">Jokondich29</t>
  </si>
  <si>
    <t xml:space="preserve">55, 59, 79, 82, 91, 95, 116, 117, 132, 167</t>
  </si>
  <si>
    <t xml:space="preserve">Jone's</t>
  </si>
  <si>
    <t xml:space="preserve">julary</t>
  </si>
  <si>
    <t xml:space="preserve">8, 16(1),19, 20, 21, 22, 23, 24, 28, 46, 96, 115, 119, 131, 135, 139, 141, 145, 150, 164</t>
  </si>
  <si>
    <t xml:space="preserve">juli160884</t>
  </si>
  <si>
    <t xml:space="preserve">julia_2010</t>
  </si>
  <si>
    <t xml:space="preserve">JuliaZa</t>
  </si>
  <si>
    <t xml:space="preserve">59, 60, 79, 81, 106, 154</t>
  </si>
  <si>
    <t xml:space="preserve">JulyaS</t>
  </si>
  <si>
    <t xml:space="preserve">K@A</t>
  </si>
  <si>
    <t xml:space="preserve">Kaspiy-Ulissa</t>
  </si>
  <si>
    <t xml:space="preserve">122, 124</t>
  </si>
  <si>
    <t xml:space="preserve">katenka84</t>
  </si>
  <si>
    <t xml:space="preserve">Katerinka_89</t>
  </si>
  <si>
    <t xml:space="preserve">katya81 </t>
  </si>
  <si>
    <t xml:space="preserve">kidy</t>
  </si>
  <si>
    <t xml:space="preserve">63, 112</t>
  </si>
  <si>
    <t xml:space="preserve">Kirillovskaya Natalia</t>
  </si>
  <si>
    <t xml:space="preserve">KisenkaYa</t>
  </si>
  <si>
    <t xml:space="preserve">31,34, 40</t>
  </si>
  <si>
    <t xml:space="preserve">Knoparty</t>
  </si>
  <si>
    <t xml:space="preserve">KoketkaKonfetka</t>
  </si>
  <si>
    <t xml:space="preserve">koopri</t>
  </si>
  <si>
    <t xml:space="preserve">7, 16(2)</t>
  </si>
  <si>
    <t xml:space="preserve">KotikaCC</t>
  </si>
  <si>
    <t xml:space="preserve">kozivka</t>
  </si>
  <si>
    <t xml:space="preserve">97, 105, 110, 113, 116</t>
  </si>
  <si>
    <t xml:space="preserve">Krakazjabra</t>
  </si>
  <si>
    <t xml:space="preserve">Kristina_HH</t>
  </si>
  <si>
    <t xml:space="preserve">ksaila</t>
  </si>
  <si>
    <t xml:space="preserve">ksusha-kn</t>
  </si>
  <si>
    <t xml:space="preserve">KUKOLKA</t>
  </si>
  <si>
    <t xml:space="preserve">kuzia_1</t>
  </si>
  <si>
    <t xml:space="preserve">15, 134, 158.2, 162</t>
  </si>
  <si>
    <t xml:space="preserve">laima</t>
  </si>
  <si>
    <t xml:space="preserve">LanaVed </t>
  </si>
  <si>
    <t xml:space="preserve">LaPetite</t>
  </si>
  <si>
    <t xml:space="preserve">4, 6, 8, 10, 11, 12, 13, 14, 15, 16(1), 17, 18, 20, 21, 22, 26, 29(1), 31, 32, 38, 39, 40, 55, 99, 128, 154</t>
  </si>
  <si>
    <t xml:space="preserve">Lara....</t>
  </si>
  <si>
    <t xml:space="preserve">Larina-Irina</t>
  </si>
  <si>
    <t xml:space="preserve">Lavela</t>
  </si>
  <si>
    <t xml:space="preserve">5, 24, 43</t>
  </si>
  <si>
    <t xml:space="preserve">Le fleurs de Lis</t>
  </si>
  <si>
    <t xml:space="preserve">80, 93, 98, 106, 119, 131, 144</t>
  </si>
  <si>
    <t xml:space="preserve">Len4ik80</t>
  </si>
  <si>
    <t xml:space="preserve">Lena_vs</t>
  </si>
  <si>
    <t xml:space="preserve">Lenok Sergeevna</t>
  </si>
  <si>
    <t xml:space="preserve">110, 147, 163</t>
  </si>
  <si>
    <t xml:space="preserve">Libertine</t>
  </si>
  <si>
    <t xml:space="preserve">LilGlavbuh</t>
  </si>
  <si>
    <t xml:space="preserve">20, 33, 42, 44, 45, 114</t>
  </si>
  <si>
    <t xml:space="preserve">limma.ok</t>
  </si>
  <si>
    <t xml:space="preserve">Lira1405</t>
  </si>
  <si>
    <t xml:space="preserve">40, 127, 143, 155</t>
  </si>
  <si>
    <t xml:space="preserve">lisa008</t>
  </si>
  <si>
    <t xml:space="preserve">Loakos</t>
  </si>
  <si>
    <t xml:space="preserve">102, 158.1</t>
  </si>
  <si>
    <t xml:space="preserve">Lolly</t>
  </si>
  <si>
    <t xml:space="preserve">122, 123, 125, 135, 153, 155, 166</t>
  </si>
  <si>
    <t xml:space="preserve">Lora1973</t>
  </si>
  <si>
    <t xml:space="preserve">Love.ru</t>
  </si>
  <si>
    <t xml:space="preserve">LuckyNatali</t>
  </si>
  <si>
    <t xml:space="preserve">15, 18</t>
  </si>
  <si>
    <t xml:space="preserve">luddy</t>
  </si>
  <si>
    <t xml:space="preserve">17, 28</t>
  </si>
  <si>
    <t xml:space="preserve">lulia2909</t>
  </si>
  <si>
    <t xml:space="preserve">Lusya</t>
  </si>
  <si>
    <t xml:space="preserve">29(2)</t>
  </si>
  <si>
    <t xml:space="preserve">Lutiko</t>
  </si>
  <si>
    <t xml:space="preserve">Lynana</t>
  </si>
  <si>
    <t xml:space="preserve">Lyuda_Lyuda</t>
  </si>
  <si>
    <t xml:space="preserve">17, 31, 33, 75</t>
  </si>
  <si>
    <t xml:space="preserve">Madam_Muzel</t>
  </si>
  <si>
    <t xml:space="preserve">madma</t>
  </si>
  <si>
    <t xml:space="preserve">malyasha</t>
  </si>
  <si>
    <t xml:space="preserve">mamasony</t>
  </si>
  <si>
    <t xml:space="preserve">Mane4ik</t>
  </si>
  <si>
    <t xml:space="preserve">Margaret_Adams</t>
  </si>
  <si>
    <t xml:space="preserve">137, 139, 149, 163</t>
  </si>
  <si>
    <t xml:space="preserve">margo2759</t>
  </si>
  <si>
    <t xml:space="preserve">margos2010</t>
  </si>
  <si>
    <t xml:space="preserve">16(1)</t>
  </si>
  <si>
    <t xml:space="preserve">Marishulya</t>
  </si>
  <si>
    <t xml:space="preserve">Marissha  </t>
  </si>
  <si>
    <t xml:space="preserve">martat</t>
  </si>
  <si>
    <t xml:space="preserve">14, 124, 136, 166, 167</t>
  </si>
  <si>
    <t xml:space="preserve">martian</t>
  </si>
  <si>
    <t xml:space="preserve">62, 78, 95</t>
  </si>
  <si>
    <t xml:space="preserve">marty2002</t>
  </si>
  <si>
    <t xml:space="preserve">10, 31, 125, 126, 140</t>
  </si>
  <si>
    <t xml:space="preserve">marusya7</t>
  </si>
  <si>
    <t xml:space="preserve">101, 106, 109, 112, 116, 132, 133, 136, 153, 154</t>
  </si>
  <si>
    <t xml:space="preserve">may-lyudmila</t>
  </si>
  <si>
    <t xml:space="preserve">13, 20, 22</t>
  </si>
  <si>
    <t xml:space="preserve">Meant For Love</t>
  </si>
  <si>
    <t xml:space="preserve">50, 51, 53, 71</t>
  </si>
  <si>
    <t xml:space="preserve">Mechta*</t>
  </si>
  <si>
    <t xml:space="preserve">126, 153</t>
  </si>
  <si>
    <t xml:space="preserve">mendilin</t>
  </si>
  <si>
    <t xml:space="preserve">miaow</t>
  </si>
  <si>
    <t xml:space="preserve">67, 73</t>
  </si>
  <si>
    <t xml:space="preserve">milaschka83</t>
  </si>
  <si>
    <t xml:space="preserve">milka.</t>
  </si>
  <si>
    <t xml:space="preserve">143, 144, 151, 155</t>
  </si>
  <si>
    <t xml:space="preserve">MirovichY</t>
  </si>
  <si>
    <t xml:space="preserve">MISS JM</t>
  </si>
  <si>
    <t xml:space="preserve">miss_milaya</t>
  </si>
  <si>
    <t xml:space="preserve">31, 51, 70</t>
  </si>
  <si>
    <t xml:space="preserve">MNG</t>
  </si>
  <si>
    <t xml:space="preserve">Mo_Lena</t>
  </si>
  <si>
    <t xml:space="preserve">59, 60, 163</t>
  </si>
  <si>
    <t xml:space="preserve">Moi</t>
  </si>
  <si>
    <t xml:space="preserve">57, 60, 87</t>
  </si>
  <si>
    <t xml:space="preserve">Mommy</t>
  </si>
  <si>
    <t xml:space="preserve">momo5000</t>
  </si>
  <si>
    <t xml:space="preserve">Morrigan</t>
  </si>
  <si>
    <t xml:space="preserve">musy100</t>
  </si>
  <si>
    <t xml:space="preserve">7, 10, 15, 19</t>
  </si>
  <si>
    <t xml:space="preserve">Musya</t>
  </si>
  <si>
    <t xml:space="preserve">69, 105, 125, 129, 134</t>
  </si>
  <si>
    <t xml:space="preserve">n@stushk@</t>
  </si>
  <si>
    <t xml:space="preserve">14, 16(1), 17, 23</t>
  </si>
  <si>
    <t xml:space="preserve">n_n_n_n_n</t>
  </si>
  <si>
    <t xml:space="preserve">nadia82</t>
  </si>
  <si>
    <t xml:space="preserve">24, 61</t>
  </si>
  <si>
    <t xml:space="preserve">Nadi-j</t>
  </si>
  <si>
    <t xml:space="preserve">Nailya_Y</t>
  </si>
  <si>
    <t xml:space="preserve">16(1), 29(2), 144</t>
  </si>
  <si>
    <t xml:space="preserve">Nastenka82</t>
  </si>
  <si>
    <t xml:space="preserve">Nasyasya</t>
  </si>
  <si>
    <t xml:space="preserve">148, 149, 151, 152</t>
  </si>
  <si>
    <t xml:space="preserve">Nata Morozova</t>
  </si>
  <si>
    <t xml:space="preserve">128, 145, 162, 165</t>
  </si>
  <si>
    <t xml:space="preserve">nata_sha</t>
  </si>
  <si>
    <t xml:space="preserve">145, 151</t>
  </si>
  <si>
    <t xml:space="preserve">Nata-baush</t>
  </si>
  <si>
    <t xml:space="preserve">Natali_75</t>
  </si>
  <si>
    <t xml:space="preserve">156, 157</t>
  </si>
  <si>
    <t xml:space="preserve">Natali_78</t>
  </si>
  <si>
    <t xml:space="preserve">NATAVIRTA</t>
  </si>
  <si>
    <t xml:space="preserve">78, 80</t>
  </si>
  <si>
    <t xml:space="preserve">NatMan</t>
  </si>
  <si>
    <t xml:space="preserve">Neige</t>
  </si>
  <si>
    <t xml:space="preserve">93, 104</t>
  </si>
  <si>
    <t xml:space="preserve">neira</t>
  </si>
  <si>
    <t xml:space="preserve">neMaska</t>
  </si>
  <si>
    <t xml:space="preserve">NewMama</t>
  </si>
  <si>
    <t xml:space="preserve">117, 127</t>
  </si>
  <si>
    <t xml:space="preserve">Nfyz</t>
  </si>
  <si>
    <t xml:space="preserve">134, 136, 137, 138, 147, 156, 160</t>
  </si>
  <si>
    <t xml:space="preserve">NiceBerry</t>
  </si>
  <si>
    <t xml:space="preserve">NikulinaN</t>
  </si>
  <si>
    <t xml:space="preserve">Nosya0099</t>
  </si>
  <si>
    <t xml:space="preserve">nura180</t>
  </si>
  <si>
    <t xml:space="preserve">26, 27, 28, 29(1), 31</t>
  </si>
  <si>
    <t xml:space="preserve">Nusik811</t>
  </si>
  <si>
    <t xml:space="preserve">Oili</t>
  </si>
  <si>
    <t xml:space="preserve">118, 134, 151, 162</t>
  </si>
  <si>
    <t xml:space="preserve">oksiglam</t>
  </si>
  <si>
    <t xml:space="preserve">117, 119</t>
  </si>
  <si>
    <t xml:space="preserve">oksy82</t>
  </si>
  <si>
    <t xml:space="preserve">33, 34, 37, 40, 47, 61, 63</t>
  </si>
  <si>
    <t xml:space="preserve">Olaia</t>
  </si>
  <si>
    <t xml:space="preserve">54, 69, 71, 132</t>
  </si>
  <si>
    <t xml:space="preserve">Olchik.goa</t>
  </si>
  <si>
    <t xml:space="preserve">ole2190</t>
  </si>
  <si>
    <t xml:space="preserve">33, 34</t>
  </si>
  <si>
    <t xml:space="preserve">olesyansk</t>
  </si>
  <si>
    <t xml:space="preserve">146, 147, 154, 156, 161, 163, 165, 166, 168</t>
  </si>
  <si>
    <t xml:space="preserve">Olga F</t>
  </si>
  <si>
    <t xml:space="preserve">86, 87, 123, 126, 136</t>
  </si>
  <si>
    <t xml:space="preserve">Olga photo</t>
  </si>
  <si>
    <t xml:space="preserve">Olga_Kir</t>
  </si>
  <si>
    <t xml:space="preserve">18, 19, 103, 105, 111</t>
  </si>
  <si>
    <t xml:space="preserve">Olishna72</t>
  </si>
  <si>
    <t xml:space="preserve">12, 16(2), 18, 19, 28, 29(1), 34, 38, 39, 40, 41, 45, 52, 57, 78, 85, 102, 116, 124, 136, 140, 155</t>
  </si>
  <si>
    <t xml:space="preserve">Onlinekate</t>
  </si>
  <si>
    <t xml:space="preserve">8, 19, 20, 40, 60, 127, 130, 150, 151, 165, 167</t>
  </si>
  <si>
    <t xml:space="preserve">only</t>
  </si>
  <si>
    <t xml:space="preserve">136, 139, 140, 143, 150, 156, 158.2, 161, 163</t>
  </si>
  <si>
    <t xml:space="preserve">oven92</t>
  </si>
  <si>
    <t xml:space="preserve">121, 155</t>
  </si>
  <si>
    <t xml:space="preserve">ovmar</t>
  </si>
  <si>
    <t xml:space="preserve">50, 141, 155, 168</t>
  </si>
  <si>
    <t xml:space="preserve">oxygen2610</t>
  </si>
  <si>
    <t xml:space="preserve">60, 94, 97, 114, 119, 131, 146, 167</t>
  </si>
  <si>
    <t xml:space="preserve">p_tasha</t>
  </si>
  <si>
    <t xml:space="preserve">25, 27, 29(2), 31, 33, 36, 39, 44, 48, 60</t>
  </si>
  <si>
    <t xml:space="preserve">PandO</t>
  </si>
  <si>
    <t xml:space="preserve">Parvati</t>
  </si>
  <si>
    <t xml:space="preserve">134, 142</t>
  </si>
  <si>
    <t xml:space="preserve">penguin</t>
  </si>
  <si>
    <t xml:space="preserve">perepelka</t>
  </si>
  <si>
    <t xml:space="preserve">50, 65</t>
  </si>
  <si>
    <t xml:space="preserve">polishunja</t>
  </si>
  <si>
    <t xml:space="preserve">61, 63, 64</t>
  </si>
  <si>
    <t xml:space="preserve">Polya</t>
  </si>
  <si>
    <t xml:space="preserve">Pozitiv</t>
  </si>
  <si>
    <t xml:space="preserve">raanaru</t>
  </si>
  <si>
    <t xml:space="preserve">RaccoonCoon</t>
  </si>
  <si>
    <t xml:space="preserve">Radha  </t>
  </si>
  <si>
    <t xml:space="preserve">2, 7, 20, 36</t>
  </si>
  <si>
    <t xml:space="preserve">RAN</t>
  </si>
  <si>
    <t xml:space="preserve">62, 138</t>
  </si>
  <si>
    <t xml:space="preserve">Ri303</t>
  </si>
  <si>
    <t xml:space="preserve">ribakit</t>
  </si>
  <si>
    <t xml:space="preserve">50, 107</t>
  </si>
  <si>
    <t xml:space="preserve">Rikka</t>
  </si>
  <si>
    <t xml:space="preserve">52, 53, 54, 60, 69, 85, 89, 110, 121, 136, 161</t>
  </si>
  <si>
    <t xml:space="preserve">Rima585</t>
  </si>
  <si>
    <t xml:space="preserve">68, 69</t>
  </si>
  <si>
    <t xml:space="preserve">Romanechka</t>
  </si>
  <si>
    <t xml:space="preserve">21, 22, 25, 63, 67, 77, 90, 102, 104,117, 122, 144, 159</t>
  </si>
  <si>
    <t xml:space="preserve">RomanenkoA</t>
  </si>
  <si>
    <t xml:space="preserve">Rosочка  </t>
  </si>
  <si>
    <t xml:space="preserve">29(2), 33, 34, 44, 119</t>
  </si>
  <si>
    <t xml:space="preserve">Savanna</t>
  </si>
  <si>
    <t xml:space="preserve">Semper felix</t>
  </si>
  <si>
    <t xml:space="preserve">129, 149, 158.2</t>
  </si>
  <si>
    <t xml:space="preserve">sewa11</t>
  </si>
  <si>
    <t xml:space="preserve">16(2), 17</t>
  </si>
  <si>
    <t xml:space="preserve">Shaci_K</t>
  </si>
  <si>
    <t xml:space="preserve">sharmo</t>
  </si>
  <si>
    <t xml:space="preserve">152, 165</t>
  </si>
  <si>
    <t xml:space="preserve">Shee</t>
  </si>
  <si>
    <t xml:space="preserve">52, 54, 116, 148</t>
  </si>
  <si>
    <t xml:space="preserve">shpunt</t>
  </si>
  <si>
    <t xml:space="preserve">116, 117</t>
  </si>
  <si>
    <t xml:space="preserve">shsh</t>
  </si>
  <si>
    <t xml:space="preserve">Shunyasha</t>
  </si>
  <si>
    <t xml:space="preserve">158.1</t>
  </si>
  <si>
    <t xml:space="preserve">sibiryachka</t>
  </si>
  <si>
    <t xml:space="preserve">Simona</t>
  </si>
  <si>
    <t xml:space="preserve">82, 90, 92, 108, 138</t>
  </si>
  <si>
    <t xml:space="preserve">SLG</t>
  </si>
  <si>
    <t xml:space="preserve">125, 126, 143, 146, 158.1, 161, 165</t>
  </si>
  <si>
    <t xml:space="preserve">SMUZZI</t>
  </si>
  <si>
    <t xml:space="preserve">SoficoK</t>
  </si>
  <si>
    <t xml:space="preserve">126, 128</t>
  </si>
  <si>
    <t xml:space="preserve">Sohonest  </t>
  </si>
  <si>
    <t xml:space="preserve">Solange</t>
  </si>
  <si>
    <t xml:space="preserve">Solushka</t>
  </si>
  <si>
    <t xml:space="preserve">156, 158.2, 162</t>
  </si>
  <si>
    <t xml:space="preserve">sonya-zasonya</t>
  </si>
  <si>
    <t xml:space="preserve">16(1), 19, 41, 42,43, 75</t>
  </si>
  <si>
    <t xml:space="preserve">Sophi</t>
  </si>
  <si>
    <t xml:space="preserve">Soroka715</t>
  </si>
  <si>
    <t xml:space="preserve">Sorok-i</t>
  </si>
  <si>
    <t xml:space="preserve">11, 12, 25, 47, 138</t>
  </si>
  <si>
    <t xml:space="preserve">ssn</t>
  </si>
  <si>
    <t xml:space="preserve">52, 93</t>
  </si>
  <si>
    <t xml:space="preserve">ss-n18</t>
  </si>
  <si>
    <t xml:space="preserve">162, 164</t>
  </si>
  <si>
    <t xml:space="preserve">Stacy</t>
  </si>
  <si>
    <t xml:space="preserve">43, 55, 71</t>
  </si>
  <si>
    <t xml:space="preserve">Stasy</t>
  </si>
  <si>
    <t xml:space="preserve">strekozuchka</t>
  </si>
  <si>
    <t xml:space="preserve">submax</t>
  </si>
  <si>
    <t xml:space="preserve">sunny_julianna</t>
  </si>
  <si>
    <t xml:space="preserve">14, 43</t>
  </si>
  <si>
    <t xml:space="preserve">sunny2009</t>
  </si>
  <si>
    <t xml:space="preserve">Svetasvet</t>
  </si>
  <si>
    <t xml:space="preserve">62, 72, 125</t>
  </si>
  <si>
    <t xml:space="preserve">Svetik_nv</t>
  </si>
  <si>
    <t xml:space="preserve">SvetlanaL</t>
  </si>
  <si>
    <t xml:space="preserve">svetOK</t>
  </si>
  <si>
    <t xml:space="preserve">sweet.tango</t>
  </si>
  <si>
    <t xml:space="preserve">Swetлана</t>
  </si>
  <si>
    <t xml:space="preserve">58, 67</t>
  </si>
  <si>
    <t xml:space="preserve">T_ais</t>
  </si>
  <si>
    <t xml:space="preserve">109, 158.2</t>
  </si>
  <si>
    <t xml:space="preserve">Tahira09</t>
  </si>
  <si>
    <t xml:space="preserve">tani24</t>
  </si>
  <si>
    <t xml:space="preserve">Tanitta2009</t>
  </si>
  <si>
    <t xml:space="preserve">53, 56, 63, 99, 115</t>
  </si>
  <si>
    <t xml:space="preserve">Tanusik_</t>
  </si>
  <si>
    <t xml:space="preserve">tanya08</t>
  </si>
  <si>
    <t xml:space="preserve">TanyaSonya</t>
  </si>
  <si>
    <t xml:space="preserve">35, 36, 37, 38, 39, 44, 45, 49, 51, 58, 60, 61, 62, 64, 65, 66, 69, 72, 79, 80, 81, 85, 94, 109, 110, 119, 131, 132, 133, 135, 152</t>
  </si>
  <si>
    <t xml:space="preserve">tatianka-88</t>
  </si>
  <si>
    <t xml:space="preserve">123, 130</t>
  </si>
  <si>
    <t xml:space="preserve">TaTy-ana</t>
  </si>
  <si>
    <t xml:space="preserve">Ternura</t>
  </si>
  <si>
    <t xml:space="preserve">69, 105, 150</t>
  </si>
  <si>
    <t xml:space="preserve">Tess</t>
  </si>
  <si>
    <t xml:space="preserve">Tigra54</t>
  </si>
  <si>
    <t xml:space="preserve">158.2</t>
  </si>
  <si>
    <t xml:space="preserve">tnm1980</t>
  </si>
  <si>
    <t xml:space="preserve">110, 120, 131, 138</t>
  </si>
  <si>
    <t xml:space="preserve">Tossa</t>
  </si>
  <si>
    <t xml:space="preserve">trumea</t>
  </si>
  <si>
    <t xml:space="preserve">9, 11, 13, 16(1), 17, 19, 20, 26, 29(2), 32, 35, 38, 41, 45, 59, 60, 68, 82, 101, 102, 103, 104, 160</t>
  </si>
  <si>
    <t xml:space="preserve">Twins</t>
  </si>
  <si>
    <t xml:space="preserve">111, 113, 118, 157</t>
  </si>
  <si>
    <t xml:space="preserve">tyurinaalex87</t>
  </si>
  <si>
    <t xml:space="preserve">Uliana13</t>
  </si>
  <si>
    <t xml:space="preserve">UltraViolettt  </t>
  </si>
  <si>
    <t xml:space="preserve">24, 27, 46</t>
  </si>
  <si>
    <t xml:space="preserve">umcha</t>
  </si>
  <si>
    <t xml:space="preserve">upetren</t>
  </si>
  <si>
    <t xml:space="preserve">Vasena </t>
  </si>
  <si>
    <t xml:space="preserve">vasilinka88</t>
  </si>
  <si>
    <t xml:space="preserve">41, 103</t>
  </si>
  <si>
    <t xml:space="preserve">Ver511</t>
  </si>
  <si>
    <t xml:space="preserve">13, 14, 18, 24</t>
  </si>
  <si>
    <t xml:space="preserve">VERA-S</t>
  </si>
  <si>
    <t xml:space="preserve">Vesyana</t>
  </si>
  <si>
    <t xml:space="preserve">78,98, 123</t>
  </si>
  <si>
    <t xml:space="preserve">vfkbyf</t>
  </si>
  <si>
    <t xml:space="preserve">23, 58, 141</t>
  </si>
  <si>
    <t xml:space="preserve">Victoria-R</t>
  </si>
  <si>
    <t xml:space="preserve">73, 121</t>
  </si>
  <si>
    <t xml:space="preserve">VikASHE</t>
  </si>
  <si>
    <t xml:space="preserve">Viktory1526</t>
  </si>
  <si>
    <t xml:space="preserve">145, 148, 152, 153</t>
  </si>
  <si>
    <t xml:space="preserve">Vikus'ka</t>
  </si>
  <si>
    <t xml:space="preserve">Vlada_13</t>
  </si>
  <si>
    <t xml:space="preserve">VVVeronika</t>
  </si>
  <si>
    <t xml:space="preserve">58, 75, 129</t>
  </si>
  <si>
    <t xml:space="preserve">Vzhik123</t>
  </si>
  <si>
    <t xml:space="preserve">Windhauch</t>
  </si>
  <si>
    <t xml:space="preserve">95, 115, 129, 131, 143, 157, 158.1</t>
  </si>
  <si>
    <t xml:space="preserve">with_a_box</t>
  </si>
  <si>
    <t xml:space="preserve">23, 27, 28, 44</t>
  </si>
  <si>
    <t xml:space="preserve">Yana_7</t>
  </si>
  <si>
    <t xml:space="preserve">29(2), 31, 65, 66, 79, 89, 95, 118,120, 135, 146, 148</t>
  </si>
  <si>
    <t xml:space="preserve">Yanama</t>
  </si>
  <si>
    <t xml:space="preserve">YESka</t>
  </si>
  <si>
    <t xml:space="preserve">YLIA81</t>
  </si>
  <si>
    <t xml:space="preserve">19, 21, 22, 29(1), 32, 40, 43, 54, 59, 65, 67, 69, 70, 75, 79, 84, 88, 92, 94, 95, 97, 103, 105, 106, 107, 108, 113,114, 117, 118, 123, 124, 125, 126, 136, 139, 144, 146, 147, 153, 154, 155, 159, 161, 164, 167</t>
  </si>
  <si>
    <t xml:space="preserve">Yukka</t>
  </si>
  <si>
    <t xml:space="preserve">6, 64</t>
  </si>
  <si>
    <t xml:space="preserve">Yulchikk</t>
  </si>
  <si>
    <t xml:space="preserve">41, 60, 61, 79, 80, 86, 90, 152</t>
  </si>
  <si>
    <t xml:space="preserve">Yulia I</t>
  </si>
  <si>
    <t xml:space="preserve">101, 165</t>
  </si>
  <si>
    <t xml:space="preserve">yulia_olimpia</t>
  </si>
  <si>
    <t xml:space="preserve">16(2), 20, 23</t>
  </si>
  <si>
    <t xml:space="preserve">yul-luzina</t>
  </si>
  <si>
    <t xml:space="preserve">14, 16(2)</t>
  </si>
  <si>
    <t xml:space="preserve">YVM</t>
  </si>
  <si>
    <t xml:space="preserve">ZAliM</t>
  </si>
  <si>
    <t xml:space="preserve">61, 125, 128, 132</t>
  </si>
  <si>
    <t xml:space="preserve">zannoza</t>
  </si>
  <si>
    <t xml:space="preserve">19, 26, 29(2), 36, 118</t>
  </si>
  <si>
    <t xml:space="preserve">Zefirka55</t>
  </si>
  <si>
    <t xml:space="preserve">Zhannusya</t>
  </si>
  <si>
    <t xml:space="preserve">42, 72</t>
  </si>
  <si>
    <t xml:space="preserve">zhemapel-ka</t>
  </si>
  <si>
    <t xml:space="preserve">45, 116</t>
  </si>
  <si>
    <t xml:space="preserve">zmz</t>
  </si>
  <si>
    <t xml:space="preserve">zolotkat</t>
  </si>
  <si>
    <t xml:space="preserve">16(2), 19, 25, 60, 64, 96, 113, 148</t>
  </si>
  <si>
    <t xml:space="preserve">Zvezdochka*</t>
  </si>
  <si>
    <t xml:space="preserve">Аssol2010</t>
  </si>
  <si>
    <t xml:space="preserve">Абадусь</t>
  </si>
  <si>
    <t xml:space="preserve">АВЕДИНА</t>
  </si>
  <si>
    <t xml:space="preserve">81, 95, 114</t>
  </si>
  <si>
    <t xml:space="preserve">Агата Иванова</t>
  </si>
  <si>
    <t xml:space="preserve">Агриппина</t>
  </si>
  <si>
    <t xml:space="preserve">58, 75, 98, 110, 119, 155, 157</t>
  </si>
  <si>
    <t xml:space="preserve">Айвори</t>
  </si>
  <si>
    <t xml:space="preserve">35, 70, 139, 163</t>
  </si>
  <si>
    <t xml:space="preserve">Акиня</t>
  </si>
  <si>
    <t xml:space="preserve">Алина 07</t>
  </si>
  <si>
    <t xml:space="preserve">50, 52, 59, 63, 65, 147</t>
  </si>
  <si>
    <t xml:space="preserve">Алла2013</t>
  </si>
  <si>
    <t xml:space="preserve">Анастасиюшка</t>
  </si>
  <si>
    <t xml:space="preserve">87, 92, 104, 141</t>
  </si>
  <si>
    <t xml:space="preserve">Анна Коваленко</t>
  </si>
  <si>
    <t xml:space="preserve">Анна555аватар</t>
  </si>
  <si>
    <t xml:space="preserve">АннаАкулова</t>
  </si>
  <si>
    <t xml:space="preserve">Аннушка1984</t>
  </si>
  <si>
    <t xml:space="preserve">157, 164</t>
  </si>
  <si>
    <t xml:space="preserve">Анэстас</t>
  </si>
  <si>
    <t xml:space="preserve">анюта.4713</t>
  </si>
  <si>
    <t xml:space="preserve">13, 16(1)</t>
  </si>
  <si>
    <t xml:space="preserve">анюта520</t>
  </si>
  <si>
    <t xml:space="preserve">88, 92, 124, 160</t>
  </si>
  <si>
    <t xml:space="preserve">Аня-N</t>
  </si>
  <si>
    <t xml:space="preserve">46, 50, 54, 56, 60, 63, 75, 76,78, 79, 82, 129, 168</t>
  </si>
  <si>
    <t xml:space="preserve">атевС</t>
  </si>
  <si>
    <t xml:space="preserve">75, 84, 125, 159</t>
  </si>
  <si>
    <t xml:space="preserve">Афаня</t>
  </si>
  <si>
    <t xml:space="preserve">41,42, 43, 45, 46, 47, 50, 51, 52, 53, 55, 56, 57, 58, 59, 60, 63, 65, 66, 67, 69, 71, 72, 75, 76, 79, 80, 82, 83, 84, 87, 89, 91, 93, 95, 100, 103, 104, 105, 106, 107, 109, 112, 113, 115, 121, 122, 124, 126, 128, 130, 131,134, 137, 139, 140, 144, 145, 148, 150, 154, 155, 156, 157, 158.1, 160, 161, 163, 167</t>
  </si>
  <si>
    <t xml:space="preserve">Афина22</t>
  </si>
  <si>
    <t xml:space="preserve">А-Я</t>
  </si>
  <si>
    <t xml:space="preserve">29(1),40, 46, 80, 87, 88, 94, 130, 154, 155</t>
  </si>
  <si>
    <t xml:space="preserve">бабочка717</t>
  </si>
  <si>
    <t xml:space="preserve">32, 35, 56, 63</t>
  </si>
  <si>
    <t xml:space="preserve">Бедешка</t>
  </si>
  <si>
    <t xml:space="preserve">54, 77, 82, 87</t>
  </si>
  <si>
    <t xml:space="preserve">Брусnika</t>
  </si>
  <si>
    <t xml:space="preserve">Валентина Фоминых</t>
  </si>
  <si>
    <t xml:space="preserve">Валерка</t>
  </si>
  <si>
    <t xml:space="preserve">2, 4, 5, 13, 14, 16(2)</t>
  </si>
  <si>
    <t xml:space="preserve">Ванри </t>
  </si>
  <si>
    <t xml:space="preserve">Велька</t>
  </si>
  <si>
    <t xml:space="preserve">33, 35,40, 49, 75, 77, 88, 96, 104, 136, 143</t>
  </si>
  <si>
    <t xml:space="preserve">Вероничка13</t>
  </si>
  <si>
    <t xml:space="preserve">83, 106</t>
  </si>
  <si>
    <t xml:space="preserve">Вечная Весна</t>
  </si>
  <si>
    <t xml:space="preserve">викки84//</t>
  </si>
  <si>
    <t xml:space="preserve">Виктория П</t>
  </si>
  <si>
    <t xml:space="preserve">59, 66, 81</t>
  </si>
  <si>
    <t xml:space="preserve">Висконти</t>
  </si>
  <si>
    <t xml:space="preserve">80, 82, 96, 120</t>
  </si>
  <si>
    <t xml:space="preserve">Виспа  </t>
  </si>
  <si>
    <t xml:space="preserve">Вишня*</t>
  </si>
  <si>
    <t xml:space="preserve">73, 75, 83, 87, 92, 104, 115, 123, 137, 144, 148, 157, 161, 164</t>
  </si>
  <si>
    <t xml:space="preserve">Всездорово</t>
  </si>
  <si>
    <t xml:space="preserve">106, 131</t>
  </si>
  <si>
    <t xml:space="preserve">Гарлем</t>
  </si>
  <si>
    <t xml:space="preserve">57, 73, 75, 76, 104, 113, 133, 135, 157</t>
  </si>
  <si>
    <t xml:space="preserve">Годива</t>
  </si>
  <si>
    <t xml:space="preserve">Гюзелька</t>
  </si>
  <si>
    <t xml:space="preserve">Дама с соб@чкой</t>
  </si>
  <si>
    <t xml:space="preserve">ДАНИИЛ ДЕНИСОВИЧ</t>
  </si>
  <si>
    <t xml:space="preserve">Дашишичка</t>
  </si>
  <si>
    <t xml:space="preserve">Детк@</t>
  </si>
  <si>
    <t xml:space="preserve">ДзюМа</t>
  </si>
  <si>
    <t xml:space="preserve">106, 137, 139</t>
  </si>
  <si>
    <t xml:space="preserve">Дождь</t>
  </si>
  <si>
    <t xml:space="preserve">49, 77, 79, 80, 108, 138</t>
  </si>
  <si>
    <t xml:space="preserve">Дорагуша</t>
  </si>
  <si>
    <t xml:space="preserve">Евгендранбунда</t>
  </si>
  <si>
    <t xml:space="preserve">Евгеша-87</t>
  </si>
  <si>
    <t xml:space="preserve">159, 160</t>
  </si>
  <si>
    <t xml:space="preserve">еекатерина</t>
  </si>
  <si>
    <t xml:space="preserve">Екатерина2013</t>
  </si>
  <si>
    <t xml:space="preserve">елена 7</t>
  </si>
  <si>
    <t xml:space="preserve">134, 149, 164</t>
  </si>
  <si>
    <t xml:space="preserve">Елена Gt</t>
  </si>
  <si>
    <t xml:space="preserve">Елена100000</t>
  </si>
  <si>
    <t xml:space="preserve">ЕленаВеснина</t>
  </si>
  <si>
    <t xml:space="preserve">Жекин</t>
  </si>
  <si>
    <t xml:space="preserve">Женни2009</t>
  </si>
  <si>
    <t xml:space="preserve">Жозефина</t>
  </si>
  <si>
    <t xml:space="preserve">Жуся</t>
  </si>
  <si>
    <t xml:space="preserve">134, 143, 146, 151, 167</t>
  </si>
  <si>
    <t xml:space="preserve">Зайка Морковкина</t>
  </si>
  <si>
    <t xml:space="preserve">Захарамама</t>
  </si>
  <si>
    <t xml:space="preserve">Зверушка</t>
  </si>
  <si>
    <t xml:space="preserve">Зеленая</t>
  </si>
  <si>
    <t xml:space="preserve">Зенина Юлия</t>
  </si>
  <si>
    <t xml:space="preserve">12, 14, 38</t>
  </si>
  <si>
    <t xml:space="preserve">Зика</t>
  </si>
  <si>
    <t xml:space="preserve">58, 62</t>
  </si>
  <si>
    <t xml:space="preserve">Зозуля</t>
  </si>
  <si>
    <t xml:space="preserve">зубная фея</t>
  </si>
  <si>
    <t xml:space="preserve">иванна77</t>
  </si>
  <si>
    <t xml:space="preserve">Инес Афинская</t>
  </si>
  <si>
    <t xml:space="preserve">20, 27, 29(2), 31, 32, 34, 41, 43, 46, 48, 52, 54, 70, 72, 76, 82, 83, 102, 116, 117, 133, 134, 141, 144, 146, 152, 161, 165</t>
  </si>
  <si>
    <t xml:space="preserve">Иринка2804</t>
  </si>
  <si>
    <t xml:space="preserve">66, 67, 72, 94, 96, 105, 106, 112, 115, 117,119, 130, 131, 135, 137, 139, 146, 147, 148, 150, 160, 164, 165</t>
  </si>
  <si>
    <t xml:space="preserve">Ифгения</t>
  </si>
  <si>
    <t xml:space="preserve">155, 167</t>
  </si>
  <si>
    <t xml:space="preserve">Йожи</t>
  </si>
  <si>
    <t xml:space="preserve">кадрия</t>
  </si>
  <si>
    <t xml:space="preserve">33, 42, 50</t>
  </si>
  <si>
    <t xml:space="preserve">Калатея</t>
  </si>
  <si>
    <t xml:space="preserve">Камалия</t>
  </si>
  <si>
    <t xml:space="preserve">Кан@рейка</t>
  </si>
  <si>
    <t xml:space="preserve">60, 124</t>
  </si>
  <si>
    <t xml:space="preserve">Карабель</t>
  </si>
  <si>
    <t xml:space="preserve">Кардиолог</t>
  </si>
  <si>
    <t xml:space="preserve">107, 113, 115. 119, 129, 136, 144, 153, 158.1</t>
  </si>
  <si>
    <t xml:space="preserve">Касьяша</t>
  </si>
  <si>
    <t xml:space="preserve">113, 122</t>
  </si>
  <si>
    <t xml:space="preserve">Катрёшка</t>
  </si>
  <si>
    <t xml:space="preserve">77, 92, 136</t>
  </si>
  <si>
    <t xml:space="preserve">Катрин…</t>
  </si>
  <si>
    <t xml:space="preserve">Катя123</t>
  </si>
  <si>
    <t xml:space="preserve">129, 136, 139</t>
  </si>
  <si>
    <t xml:space="preserve">Клевер удачи</t>
  </si>
  <si>
    <t xml:space="preserve">20, 21, 23, 29(1), 155</t>
  </si>
  <si>
    <t xml:space="preserve">Клубок</t>
  </si>
  <si>
    <t xml:space="preserve">Котка</t>
  </si>
  <si>
    <t xml:space="preserve">Котя84  </t>
  </si>
  <si>
    <t xml:space="preserve">131, 134, 154</t>
  </si>
  <si>
    <t xml:space="preserve">Кофейная барышня</t>
  </si>
  <si>
    <t xml:space="preserve">Крохина</t>
  </si>
  <si>
    <t xml:space="preserve">Крошка Маргошка</t>
  </si>
  <si>
    <t xml:space="preserve">Ксения Золотая</t>
  </si>
  <si>
    <t xml:space="preserve">Ксения-80</t>
  </si>
  <si>
    <t xml:space="preserve">Ксюха Н-ск</t>
  </si>
  <si>
    <t xml:space="preserve">Ксюша Энтина</t>
  </si>
  <si>
    <t xml:space="preserve">лелик79</t>
  </si>
  <si>
    <t xml:space="preserve">Лёля82</t>
  </si>
  <si>
    <t xml:space="preserve">67, 79, 94</t>
  </si>
  <si>
    <t xml:space="preserve">лемура86</t>
  </si>
  <si>
    <t xml:space="preserve">30, 55</t>
  </si>
  <si>
    <t xml:space="preserve">ленакари</t>
  </si>
  <si>
    <t xml:space="preserve">ЛёнаНСК</t>
  </si>
  <si>
    <t xml:space="preserve">98, 118</t>
  </si>
  <si>
    <t xml:space="preserve">Ленуся75</t>
  </si>
  <si>
    <t xml:space="preserve">2, 4, 7, 18, 21, 22, 24</t>
  </si>
  <si>
    <t xml:space="preserve">Лиана123</t>
  </si>
  <si>
    <t xml:space="preserve">147, 149, 155, 161, 164</t>
  </si>
  <si>
    <t xml:space="preserve">Лиса Алиска</t>
  </si>
  <si>
    <t xml:space="preserve">ЛисенковаТ</t>
  </si>
  <si>
    <t xml:space="preserve">ЛихачёваЮ</t>
  </si>
  <si>
    <t xml:space="preserve">12, 19</t>
  </si>
  <si>
    <t xml:space="preserve">ляМУРка</t>
  </si>
  <si>
    <t xml:space="preserve">33, 38, 59, 60, 112</t>
  </si>
  <si>
    <t xml:space="preserve">Мадам Диванова</t>
  </si>
  <si>
    <t xml:space="preserve">65, 66, 79, 86, 124, 160</t>
  </si>
  <si>
    <t xml:space="preserve">Мадмуазель Марыся</t>
  </si>
  <si>
    <t xml:space="preserve">Майк@</t>
  </si>
  <si>
    <t xml:space="preserve">62, 127</t>
  </si>
  <si>
    <t xml:space="preserve">Малина Ягода</t>
  </si>
  <si>
    <t xml:space="preserve">Малышенька</t>
  </si>
  <si>
    <t xml:space="preserve">151, 158.2</t>
  </si>
  <si>
    <t xml:space="preserve">Мама Бони</t>
  </si>
  <si>
    <t xml:space="preserve">59, 78, 81, 82, 86, 109, 153</t>
  </si>
  <si>
    <t xml:space="preserve">Мама Руси </t>
  </si>
  <si>
    <t xml:space="preserve">108, 147, 151</t>
  </si>
  <si>
    <t xml:space="preserve">Мама Фета</t>
  </si>
  <si>
    <t xml:space="preserve">64, 84, 87, 90, 91, 99, 129, 150</t>
  </si>
  <si>
    <t xml:space="preserve">Мама_Таня</t>
  </si>
  <si>
    <t xml:space="preserve">Мамаваля</t>
  </si>
  <si>
    <t xml:space="preserve">маманивана</t>
  </si>
  <si>
    <t xml:space="preserve">Мари(sh)ка</t>
  </si>
  <si>
    <t xml:space="preserve">127, 147,158.1</t>
  </si>
  <si>
    <t xml:space="preserve">МариЖа</t>
  </si>
  <si>
    <t xml:space="preserve">Марина Большакова</t>
  </si>
  <si>
    <t xml:space="preserve">Маринка-малинка</t>
  </si>
  <si>
    <t xml:space="preserve">маринок999</t>
  </si>
  <si>
    <t xml:space="preserve">120, 160</t>
  </si>
  <si>
    <t xml:space="preserve">Мартика</t>
  </si>
  <si>
    <t xml:space="preserve">Марфушенька</t>
  </si>
  <si>
    <t xml:space="preserve">Марьяна Алексеевна</t>
  </si>
  <si>
    <t xml:space="preserve">36, 38,40, 44, 47, 51, 56, 58, 60, 62, 77</t>
  </si>
  <si>
    <t xml:space="preserve">Маша и Полина</t>
  </si>
  <si>
    <t xml:space="preserve">Машуля1405</t>
  </si>
  <si>
    <t xml:space="preserve">67, 73, 76, 92</t>
  </si>
  <si>
    <t xml:space="preserve">Медведица</t>
  </si>
  <si>
    <t xml:space="preserve">3, 4, 5, 11, 12, 18, 19, 23, 24, 25, 26, 28, 31, 33, 34, 36, 55, 66, 67, 68, 86, 87, 100, 124, 125, 126, 129, 132, 133, 135, 139, 141, 143, 145, 146, 153, 154, 158.1, 162, 166</t>
  </si>
  <si>
    <t xml:space="preserve">миляева</t>
  </si>
  <si>
    <t xml:space="preserve">2, 13, 14, 17, 23, 29(1), 30, 47</t>
  </si>
  <si>
    <t xml:space="preserve">Морула</t>
  </si>
  <si>
    <t xml:space="preserve">57, 89</t>
  </si>
  <si>
    <t xml:space="preserve">Мусенок любящий Печенье</t>
  </si>
  <si>
    <t xml:space="preserve">40, 43, 46, 70, 76, 83</t>
  </si>
  <si>
    <t xml:space="preserve">Надежда1107</t>
  </si>
  <si>
    <t xml:space="preserve">Наняка</t>
  </si>
  <si>
    <t xml:space="preserve">52, 108, 113, 125,126, 132</t>
  </si>
  <si>
    <t xml:space="preserve">Настёнка55</t>
  </si>
  <si>
    <t xml:space="preserve">38, 44, 135, 142, 147, 150, 155, 165, 166</t>
  </si>
  <si>
    <t xml:space="preserve">Настёнка55 ч1</t>
  </si>
  <si>
    <t xml:space="preserve">Настёнка55 ч2</t>
  </si>
  <si>
    <t xml:space="preserve">Настя Нерусских</t>
  </si>
  <si>
    <t xml:space="preserve">Настяка</t>
  </si>
  <si>
    <t xml:space="preserve">НастЯЯЯ</t>
  </si>
  <si>
    <t xml:space="preserve">2, 3, 4, 5, 6, 9, 13, 18, 25</t>
  </si>
  <si>
    <t xml:space="preserve">Ната29.03.84</t>
  </si>
  <si>
    <t xml:space="preserve">92, 94, 124</t>
  </si>
  <si>
    <t xml:space="preserve">Наталья Михайлова</t>
  </si>
  <si>
    <t xml:space="preserve">14, 15</t>
  </si>
  <si>
    <t xml:space="preserve">Натюрморт</t>
  </si>
  <si>
    <t xml:space="preserve">7, 9, 11, 14, 15, 21, 51</t>
  </si>
  <si>
    <t xml:space="preserve">Нафаня</t>
  </si>
  <si>
    <t xml:space="preserve">19, 28, 32, 34</t>
  </si>
  <si>
    <t xml:space="preserve">Нашка</t>
  </si>
  <si>
    <t xml:space="preserve">28, 36</t>
  </si>
  <si>
    <t xml:space="preserve">НЕ ФАКТ</t>
  </si>
  <si>
    <t xml:space="preserve">нежить</t>
  </si>
  <si>
    <t xml:space="preserve">33, 72</t>
  </si>
  <si>
    <t xml:space="preserve">нефертити</t>
  </si>
  <si>
    <t xml:space="preserve">нехочуха</t>
  </si>
  <si>
    <t xml:space="preserve">Ногуся</t>
  </si>
  <si>
    <t xml:space="preserve">Нюсик_</t>
  </si>
  <si>
    <t xml:space="preserve">111, 137</t>
  </si>
  <si>
    <t xml:space="preserve">ОКР</t>
  </si>
  <si>
    <t xml:space="preserve">54, 55, 60</t>
  </si>
  <si>
    <t xml:space="preserve">Оксана29.08</t>
  </si>
  <si>
    <t xml:space="preserve">олёк</t>
  </si>
  <si>
    <t xml:space="preserve">3, 5, 11, 22, 29(2), 37, 83, 131</t>
  </si>
  <si>
    <t xml:space="preserve">оленька***</t>
  </si>
  <si>
    <t xml:space="preserve">77, 92, 97, 102, 110, 117, 164</t>
  </si>
  <si>
    <t xml:space="preserve">Оливка@</t>
  </si>
  <si>
    <t xml:space="preserve">Ольга_96</t>
  </si>
  <si>
    <t xml:space="preserve">71, 97, 104, 105, 129, 139, 156, 158.1, 167</t>
  </si>
  <si>
    <t xml:space="preserve">Ольга_тм</t>
  </si>
  <si>
    <t xml:space="preserve">Ольга2408</t>
  </si>
  <si>
    <t xml:space="preserve">Олька1978</t>
  </si>
  <si>
    <t xml:space="preserve">161, 162, 163</t>
  </si>
  <si>
    <t xml:space="preserve">Оля&amp;Никита</t>
  </si>
  <si>
    <t xml:space="preserve">36, 40, 54, 57, 84, 90, 114</t>
  </si>
  <si>
    <t xml:space="preserve">Оранжевая ромашка</t>
  </si>
  <si>
    <t xml:space="preserve">Отвёртка</t>
  </si>
  <si>
    <t xml:space="preserve">Перчини</t>
  </si>
  <si>
    <t xml:space="preserve">63, 81, 104, 127, 148, 158.1, 162</t>
  </si>
  <si>
    <t xml:space="preserve">Пумочка</t>
  </si>
  <si>
    <t xml:space="preserve">85,118, 120</t>
  </si>
  <si>
    <t xml:space="preserve">Ракинька</t>
  </si>
  <si>
    <t xml:space="preserve">123, 138</t>
  </si>
  <si>
    <t xml:space="preserve">Риган</t>
  </si>
  <si>
    <t xml:space="preserve">117, 134</t>
  </si>
  <si>
    <t xml:space="preserve">Рина-Марина</t>
  </si>
  <si>
    <t xml:space="preserve">32, 141, 143</t>
  </si>
  <si>
    <t xml:space="preserve">риоха</t>
  </si>
  <si>
    <t xml:space="preserve">130, 132</t>
  </si>
  <si>
    <t xml:space="preserve">Риточка</t>
  </si>
  <si>
    <t xml:space="preserve">Родина-мать</t>
  </si>
  <si>
    <t xml:space="preserve">Рукописная</t>
  </si>
  <si>
    <t xml:space="preserve">руф</t>
  </si>
  <si>
    <t xml:space="preserve">55, 60, 135, 166</t>
  </si>
  <si>
    <t xml:space="preserve">РыжикО</t>
  </si>
  <si>
    <t xml:space="preserve">Савелькинамама</t>
  </si>
  <si>
    <t xml:space="preserve">Светёна</t>
  </si>
  <si>
    <t xml:space="preserve">50, 72, 96, 126</t>
  </si>
  <si>
    <t xml:space="preserve">СветланаКВ</t>
  </si>
  <si>
    <t xml:space="preserve">135, 142</t>
  </si>
  <si>
    <t xml:space="preserve">светлячок2005</t>
  </si>
  <si>
    <t xml:space="preserve">29(2), 32, 35, 69, 94</t>
  </si>
  <si>
    <t xml:space="preserve">семицветик1</t>
  </si>
  <si>
    <t xml:space="preserve">137, 148, 164</t>
  </si>
  <si>
    <t xml:space="preserve">Серенити (была *M_a_r_g_o*)</t>
  </si>
  <si>
    <t xml:space="preserve">14, 17, 20, 21, 61, 62, 78, 106, 132</t>
  </si>
  <si>
    <t xml:space="preserve">Сливка</t>
  </si>
  <si>
    <t xml:space="preserve">Снегурка</t>
  </si>
  <si>
    <t xml:space="preserve">80, 81, 103,120, 162</t>
  </si>
  <si>
    <t xml:space="preserve">СноваЭлен</t>
  </si>
  <si>
    <t xml:space="preserve">Солнечная</t>
  </si>
  <si>
    <t xml:space="preserve">131, 155, 167</t>
  </si>
  <si>
    <t xml:space="preserve">Стройняшка</t>
  </si>
  <si>
    <t xml:space="preserve">Стюнюшка</t>
  </si>
  <si>
    <t xml:space="preserve">143, 156, 165</t>
  </si>
  <si>
    <t xml:space="preserve">Счастливчик Мэри</t>
  </si>
  <si>
    <t xml:space="preserve">54, 59</t>
  </si>
  <si>
    <t xml:space="preserve">ТанюсикSt</t>
  </si>
  <si>
    <t xml:space="preserve">таня04</t>
  </si>
  <si>
    <t xml:space="preserve">137, 161</t>
  </si>
  <si>
    <t xml:space="preserve">таня-с</t>
  </si>
  <si>
    <t xml:space="preserve">Таня-Таня </t>
  </si>
  <si>
    <t xml:space="preserve">33, 90, 91, 115, 116</t>
  </si>
  <si>
    <t xml:space="preserve">Таталу</t>
  </si>
  <si>
    <t xml:space="preserve">титовна</t>
  </si>
  <si>
    <t xml:space="preserve">Третьякова_я</t>
  </si>
  <si>
    <t xml:space="preserve">трио</t>
  </si>
  <si>
    <t xml:space="preserve">Тропикана</t>
  </si>
  <si>
    <t xml:space="preserve">46, 152, 158.2, 165</t>
  </si>
  <si>
    <t xml:space="preserve">ТСвета</t>
  </si>
  <si>
    <t xml:space="preserve">51, 70</t>
  </si>
  <si>
    <t xml:space="preserve">Тусенок</t>
  </si>
  <si>
    <t xml:space="preserve">Тыквочк@</t>
  </si>
  <si>
    <t xml:space="preserve">Улий</t>
  </si>
  <si>
    <t xml:space="preserve">23, 30, 56</t>
  </si>
  <si>
    <t xml:space="preserve">фантазия1</t>
  </si>
  <si>
    <t xml:space="preserve">15, 16(2), 17, 18, 26, 33, 39, 48</t>
  </si>
  <si>
    <t xml:space="preserve">ФАС</t>
  </si>
  <si>
    <t xml:space="preserve">Франжипани </t>
  </si>
  <si>
    <t xml:space="preserve">фрау Борн</t>
  </si>
  <si>
    <t xml:space="preserve">97, 104, 127</t>
  </si>
  <si>
    <t xml:space="preserve">Хабиба</t>
  </si>
  <si>
    <t xml:space="preserve">64, 67, 79, 87</t>
  </si>
  <si>
    <t xml:space="preserve">Хрюшелика</t>
  </si>
  <si>
    <t xml:space="preserve">Худа</t>
  </si>
  <si>
    <t xml:space="preserve">чудовище</t>
  </si>
  <si>
    <t xml:space="preserve">Шмак</t>
  </si>
  <si>
    <t xml:space="preserve">Юlia</t>
  </si>
  <si>
    <t xml:space="preserve">Юл83</t>
  </si>
  <si>
    <t xml:space="preserve">36, 49</t>
  </si>
  <si>
    <t xml:space="preserve">Юлия_Жданова</t>
  </si>
  <si>
    <t xml:space="preserve">Юлия1008</t>
  </si>
  <si>
    <t xml:space="preserve">61, 68, 70, 129, 131, 135, 157, 158.2</t>
  </si>
  <si>
    <t xml:space="preserve">Юльча_05</t>
  </si>
  <si>
    <t xml:space="preserve">Юльчёна</t>
  </si>
  <si>
    <t xml:space="preserve">Юляskа</t>
  </si>
  <si>
    <t xml:space="preserve">8, 9, 11, 13, 18, 19, 27, 36, 40</t>
  </si>
  <si>
    <t xml:space="preserve">ЮляПо</t>
  </si>
  <si>
    <t xml:space="preserve">Я Н А</t>
  </si>
  <si>
    <t xml:space="preserve">3, 12, 17, 122</t>
  </si>
  <si>
    <t xml:space="preserve">яшеничка</t>
  </si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$</t>
  </si>
  <si>
    <t xml:space="preserve">Стоимость после скидки 5%</t>
  </si>
  <si>
    <t xml:space="preserve">Стоимость доставки, $</t>
  </si>
  <si>
    <t xml:space="preserve">ИТОГО, 
руб.</t>
  </si>
  <si>
    <t xml:space="preserve">Депозит + /
- долг</t>
  </si>
  <si>
    <t xml:space="preserve">к оплате</t>
  </si>
  <si>
    <t xml:space="preserve">Оплачено</t>
  </si>
  <si>
    <t xml:space="preserve">Долг (-), переплата (+)</t>
  </si>
  <si>
    <t xml:space="preserve">Radha</t>
  </si>
  <si>
    <t xml:space="preserve">долга нет, получила 97 р.  20.11.12</t>
  </si>
  <si>
    <t xml:space="preserve">на депозит</t>
  </si>
  <si>
    <t xml:space="preserve">отдала 06.12.12</t>
  </si>
  <si>
    <t xml:space="preserve">40 в счет заказа</t>
  </si>
  <si>
    <t xml:space="preserve">66 в счет конняку</t>
  </si>
  <si>
    <t xml:space="preserve">Сохраняйте формы своих заказов. После прихода посылки Вам будет проще вспомнить свой заказ.</t>
  </si>
  <si>
    <t xml:space="preserve">я</t>
  </si>
  <si>
    <t xml:space="preserve">долг 2 р. получен</t>
  </si>
  <si>
    <t xml:space="preserve">Выкуплен 21.11.12</t>
  </si>
  <si>
    <t xml:space="preserve">еще одно средство из заказа появилось в наличии</t>
  </si>
  <si>
    <t xml:space="preserve">одного средства не было</t>
  </si>
  <si>
    <t xml:space="preserve">6 р. ушло в счет саса</t>
  </si>
  <si>
    <t xml:space="preserve">Выкуплен 05.12.12</t>
  </si>
  <si>
    <t xml:space="preserve">2 р. в счет лаков</t>
  </si>
  <si>
    <t xml:space="preserve">Выкуплен 09.12.2012</t>
  </si>
  <si>
    <t xml:space="preserve">Выкуплен 11.01.2013</t>
  </si>
  <si>
    <t xml:space="preserve">249 р. в счет кистей снято с депозита</t>
  </si>
  <si>
    <t xml:space="preserve">Julary</t>
  </si>
  <si>
    <t xml:space="preserve">Выкуплен 21.01.13</t>
  </si>
  <si>
    <t xml:space="preserve">simba-07</t>
  </si>
  <si>
    <t xml:space="preserve">*Natusik*
</t>
  </si>
  <si>
    <t xml:space="preserve">Aussie  </t>
  </si>
  <si>
    <t xml:space="preserve">Выкуплен 31.01.13</t>
  </si>
  <si>
    <t xml:space="preserve">13 р добавила с депозита с iherb</t>
  </si>
  <si>
    <t xml:space="preserve">sorok-i</t>
  </si>
  <si>
    <t xml:space="preserve">janey</t>
  </si>
  <si>
    <t xml:space="preserve">Olishna72 Ольга</t>
  </si>
  <si>
    <t xml:space="preserve">Я</t>
  </si>
  <si>
    <t xml:space="preserve">Выкуплен 15.03.13</t>
  </si>
  <si>
    <t xml:space="preserve">Выкуплен 28.03.13</t>
  </si>
  <si>
    <t xml:space="preserve">Di_Na</t>
  </si>
  <si>
    <t xml:space="preserve">*M_a_r_g_o*</t>
  </si>
  <si>
    <t xml:space="preserve">натюрморт</t>
  </si>
  <si>
    <t xml:space="preserve">не прислыли</t>
  </si>
  <si>
    <t xml:space="preserve">17 я отдала</t>
  </si>
  <si>
    <t xml:space="preserve">Выкуплен 10.04.13</t>
  </si>
  <si>
    <t xml:space="preserve">10 р. Прибавила к в фармашоп2</t>
  </si>
  <si>
    <t xml:space="preserve">Фантазия1</t>
  </si>
  <si>
    <t xml:space="preserve">kuzia_1 </t>
  </si>
  <si>
    <t xml:space="preserve">Выкуплен 05.05.13</t>
  </si>
  <si>
    <t xml:space="preserve">анютка.4713</t>
  </si>
  <si>
    <t xml:space="preserve">не было позиций:</t>
  </si>
  <si>
    <t xml:space="preserve">если надо перенести в след.СП - жду ЛС</t>
  </si>
  <si>
    <t xml:space="preserve">замена</t>
  </si>
  <si>
    <t xml:space="preserve">http://www.cocooncenter.com/Avene-Solaire-Stick-Levres-SPF-30-3-g_12848.html замена </t>
  </si>
  <si>
    <t xml:space="preserve">http://www.cocooncenter.com/Vichy-Capital-Soleil-Stick-Tres-Haute-Protection-Zones-Sensibles-SPF-50+-9-g_12374.html</t>
  </si>
  <si>
    <t xml:space="preserve">http://www.cocooncenter.com/Avene-Solaire-Spray-SPF-20-200-ml_12846.html замена http://www.cocooncenter.com/Avene-Solaire-Spray-SPF-30-200-ml_11620.html</t>
  </si>
  <si>
    <t xml:space="preserve">http://www.cocooncenter.com/Caudalie-Mousse-Nettoyante-Fleur-de-Vigne-50-ml_10350.html</t>
  </si>
  <si>
    <t xml:space="preserve">http://www.cocooncenter.co.uk/Vichy-Normaderm-Hydrating-Care-50ml-+-Free-Purifying-Cleansing-Gel!14667.html</t>
  </si>
  <si>
    <t xml:space="preserve">http://www.cocooncenter.com/Uriage-Hyseac-K18-40-ml-+-Gel-Nettoyant-Offert_13784.html</t>
  </si>
  <si>
    <t xml:space="preserve">убрала 10 р за наличие</t>
  </si>
  <si>
    <t xml:space="preserve">http://www.cocooncenter.com/Avene-Eau-Thermale-Spray-300-ml_8621.html</t>
  </si>
  <si>
    <t xml:space="preserve">http://www.cocooncenter.co.uk/Uriage-Isofill-Wrinkle-Focus-Correction-Cream-50ml-+-Free-Eye-Contour-Care!14369.html</t>
  </si>
  <si>
    <t xml:space="preserve">http://www.cocooncenter.co.uk/Bioderma-Crealine-H2O-Micelle-Solution-500ml!3585.html</t>
  </si>
  <si>
    <t xml:space="preserve">сделала замену 1 шт из лота: http://www.cocooncenter.com/Bioderma-Atoderm-Creme-Nourrissante-Lot-de-2-x-500-ml_10292.html</t>
  </si>
  <si>
    <t xml:space="preserve">http://www.cocooncenter.com/Bioderma-Atoderm-Creme-Nourrissante-500-ml-20-Offerts_1070.html</t>
  </si>
  <si>
    <t xml:space="preserve">http://www.cocooncenter.com/La-Roche-Posay-Lipikar-Lait-Relipidant-Corps-Anti-Dessechement-400-ml_7580199.html</t>
  </si>
  <si>
    <t xml:space="preserve">Выкуплен 16.05.13</t>
  </si>
  <si>
    <t xml:space="preserve">http://www.cocooncenter.com/Avene-Lotion-Micellaire-Nettoyante-et-Demaquillante-400-ml_6649.html 1шт </t>
  </si>
  <si>
    <t xml:space="preserve">http://www.cocooncenter.com/La-Roche-Posay-Nutritic-Levres-Lot-de-2_2004.html</t>
  </si>
  <si>
    <t xml:space="preserve">Выкуплен 30.05.13</t>
  </si>
  <si>
    <t xml:space="preserve">Юляska</t>
  </si>
  <si>
    <t xml:space="preserve">Ver511  </t>
  </si>
  <si>
    <t xml:space="preserve">Оплата до 02.06 включительно</t>
  </si>
  <si>
    <t xml:space="preserve">http://www.cocooncenter.com/Vichy-Dercos-Shampooing-Traitant-Antipelliculaire-Normalisant-200-ml_1686.html </t>
  </si>
  <si>
    <t xml:space="preserve">http://www.cocooncenter.com/Vichy-Capital-Soleil-Stick-Tres-Haute-Protection-Zones-Sensibles-SPF-50+-9-g_12374.html </t>
  </si>
  <si>
    <t xml:space="preserve">Выкуплен 03.07.13</t>
  </si>
  <si>
    <t xml:space="preserve">Olga_kir</t>
  </si>
  <si>
    <t xml:space="preserve">2 р. взяла с депозита парабазар</t>
  </si>
  <si>
    <t xml:space="preserve">olishna72</t>
  </si>
  <si>
    <t xml:space="preserve">http://www.cocooncenter.com/Caudalie-Eau-Demaquillante-200-ml_10378.html</t>
  </si>
  <si>
    <t xml:space="preserve">ЗАМЕНА: http://www.cocooncenter.com/Caudalie-Eau-Demaquillante-100-ml_10351.html</t>
  </si>
  <si>
    <t xml:space="preserve">Enigmma</t>
  </si>
  <si>
    <t xml:space="preserve">http://www.cocooncenter.com/Mustela-Huile-de-Massage-100-ml_2496.html 8,90 </t>
  </si>
  <si>
    <t xml:space="preserve">Выкуплен 21.07.13</t>
  </si>
  <si>
    <t xml:space="preserve">yulia-olimpia</t>
  </si>
  <si>
    <t xml:space="preserve">Выкуплен 12.08.13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Оплачено, руб</t>
  </si>
  <si>
    <t xml:space="preserve">Долг (-), переплата (+)
руб.</t>
  </si>
  <si>
    <t xml:space="preserve">48 р. отдала на карту 30.08</t>
  </si>
  <si>
    <t xml:space="preserve">клевер удачи</t>
  </si>
  <si>
    <t xml:space="preserve">не было позиции и замен с др.сайтов:</t>
  </si>
  <si>
    <t xml:space="preserve">http://www.cocooncenter.com/Bioderma-Hydrabio-H2O-Solution-Micellaire-250-ml_5736.html</t>
  </si>
  <si>
    <t xml:space="preserve">Выкуплен 19.09.13</t>
  </si>
  <si>
    <t xml:space="preserve">~Rosette~ </t>
  </si>
  <si>
    <t xml:space="preserve">Выкуплен 13.10.13</t>
  </si>
  <si>
    <t xml:space="preserve">vfkbyf  </t>
  </si>
  <si>
    <t xml:space="preserve">Выкуплен 01.11.13</t>
  </si>
  <si>
    <t xml:space="preserve">272 р. Перенесено с фармашоп 2</t>
  </si>
  <si>
    <t xml:space="preserve">1256 р. Перенесено с фармашоп 3</t>
  </si>
  <si>
    <t xml:space="preserve">384 р перенесено с парфюм 1</t>
  </si>
  <si>
    <t xml:space="preserve">не было позиции:</t>
  </si>
  <si>
    <t xml:space="preserve">http://www.cocooncenter.com/Vichy-Traitement-Anti-Transpirant-Bille-48H-Lot-de-2-x-50-ml_9103.html </t>
  </si>
  <si>
    <t xml:space="preserve">http://www.cocooncenter.co.uk/Vichy-Intensive-Antiperspirant-72H-Excessive-Perspiration-2-x-50ml!13367.html</t>
  </si>
  <si>
    <t xml:space="preserve">http://www.cocooncenter.co.uk/Vichy-Liftactiv-Derme-Source-Normal-to-Combination-Skin-50ml-+-Free-Eye-Contour-15ml!16559.html</t>
  </si>
  <si>
    <t xml:space="preserve">http://www.cocooncenter.co.uk/Vichy-Idealia-Smoothing-Light-Cream-Normal-to-Combination-Skin-50ml!12672.html</t>
  </si>
  <si>
    <t xml:space="preserve">http://www.cocooncenter.co.uk/Mustela-9-Months-Stretch-Marks-Double-Action-250ml!15624.html </t>
  </si>
  <si>
    <t xml:space="preserve">Оплата до 07.11  включительно</t>
  </si>
  <si>
    <t xml:space="preserve">курс будет уточнен после списания банком</t>
  </si>
  <si>
    <t xml:space="preserve">Выкуплен 01.12.13</t>
  </si>
  <si>
    <t xml:space="preserve">4 р убрала в счет долга по Индии</t>
  </si>
  <si>
    <t xml:space="preserve">http://www.cocooncenter.co.uk/Vichy-48H-Intensive-Anti-perspirant-Deodorant-Roll-on-50ml!4798.html</t>
  </si>
  <si>
    <t xml:space="preserve">http://www.cocooncenter.co.uk/Weleda-Stretch-Marks-Massage-Oil-Duo-Special-Offer!12612.html </t>
  </si>
  <si>
    <t xml:space="preserve">http://www.cocooncenter.co.uk/Avene-Anti-Redness-Day-Protective-Moisturising-Emulsion-40ml!182.html</t>
  </si>
  <si>
    <t xml:space="preserve">http://www.cocooncenter.co.uk/Mustela-Ultra-protective-Body-Lotion-with-Cold-Cream-125ml!5904.html</t>
  </si>
  <si>
    <t xml:space="preserve">Оплата до 03.12  включительно</t>
  </si>
  <si>
    <t xml:space="preserve">Выкуплен 21.12.13</t>
  </si>
  <si>
    <t xml:space="preserve">http://www.cocooncenter.com/Vichy-Deodorant-Anti-Transpirant-Bille-48H-Lot-de-2-x-50-ml_9103.html </t>
  </si>
  <si>
    <t xml:space="preserve">http://www.cocooncenter.com/Uriage-Xemose-Creme-Emolliente-Universelle-400-ml_11656.html </t>
  </si>
  <si>
    <t xml:space="preserve">http://www.cocooncenter.co.uk/Weleda-Stretch-Marks-Body-Oil-100ml!6520.html</t>
  </si>
  <si>
    <t xml:space="preserve">Оплата до 01.01  включительно</t>
  </si>
  <si>
    <t xml:space="preserve">Выкуплен 08.01.2014, отправлен 09.01.2014</t>
  </si>
  <si>
    <t xml:space="preserve">UltraViolettt</t>
  </si>
  <si>
    <t xml:space="preserve">юляska</t>
  </si>
  <si>
    <t xml:space="preserve">http://www.cocooncenter.com/Mustela-Hydra-Stick-au-Cold-Cream_7778688.html#composition</t>
  </si>
  <si>
    <t xml:space="preserve">http://www.cocooncenter.com/Saforelle-Soin-Lavant-Doux-Lot-de-2-x-250-ml_7519.html </t>
  </si>
  <si>
    <t xml:space="preserve">Выкуплен 21.01.2014, отправлен 22.01.2014</t>
  </si>
  <si>
    <t xml:space="preserve">нашка</t>
  </si>
  <si>
    <t xml:space="preserve">http://www.cocooncenter.com/Mustela-Shampooing-Bebe-200-ml_4504.html </t>
  </si>
  <si>
    <t xml:space="preserve">http://www.cocooncenter.co.uk/Avene-Sun-Care-SPF-50+-Mineral-Cream-for-Face-50ml!11624.html</t>
  </si>
  <si>
    <t xml:space="preserve">Выкуплен 11.02.2014</t>
  </si>
  <si>
    <t xml:space="preserve">314 вернула 11/03</t>
  </si>
  <si>
    <t xml:space="preserve">http://www.cocooncenter.com/Ducray-Shampooing-Extra-Doux-Lot-de-2-x-400-ml_12127.html</t>
  </si>
  <si>
    <t xml:space="preserve">Rosочка</t>
  </si>
  <si>
    <t xml:space="preserve">Nailya_Y </t>
  </si>
  <si>
    <t xml:space="preserve">убрала 54 р. за наличие 21.02.14</t>
  </si>
  <si>
    <t xml:space="preserve">Выкуплен 03.03.2014</t>
  </si>
  <si>
    <t xml:space="preserve">_дарья_</t>
  </si>
  <si>
    <t xml:space="preserve">22 р. Добавила на депозит.</t>
  </si>
  <si>
    <t xml:space="preserve">2 р перенесла с лаки 15</t>
  </si>
  <si>
    <t xml:space="preserve">http://www.cocooncenter.co.uk/Vichy-Capital-Soleil-After-Sun-Daily-Milky-Care-300ml!11065.html 11,90</t>
  </si>
  <si>
    <t xml:space="preserve">http://www.cocooncenter.co.uk/La-Roche-Posay-Anthelios-Dermo-Pediatrics-50+-Spray-200ml!10877.html</t>
  </si>
  <si>
    <t xml:space="preserve">http://www.cocooncenter.co.uk/La-Roche-Posay-Anthelios-SPF-30-Spray-200ml!9461.html</t>
  </si>
  <si>
    <t xml:space="preserve">http://www.cocooncenter.co.uk/Bioderma-Atoderm-Hands-Repairing-Cream-3-x-50ml!12205.html</t>
  </si>
  <si>
    <t xml:space="preserve">Norusha</t>
  </si>
  <si>
    <t xml:space="preserve">http://www.cocooncenter.com/Vichy-Deodorant-Anti-Transpirant-Bille-48H-Lot-de-2-x-50-ml_9103.html</t>
  </si>
  <si>
    <t xml:space="preserve">http://www.cocooncenter.co.uk/Ducray-Ictyane-Hand-Care-3-x-50ml!11950.html#avis</t>
  </si>
  <si>
    <t xml:space="preserve">http://www.cocooncenter.com/Vichy-Nutriextra-Mains-Creme-Nutri-Reparatrice-Lot-de-2-x-50-ml_13918.html</t>
  </si>
  <si>
    <t xml:space="preserve">Выкуплен 23.03.2014</t>
  </si>
  <si>
    <t xml:space="preserve">beatrix</t>
  </si>
  <si>
    <t xml:space="preserve">34 вернула на сотовый 02.04.14</t>
  </si>
  <si>
    <t xml:space="preserve">P_tasha</t>
  </si>
  <si>
    <t xml:space="preserve">laPetite</t>
  </si>
  <si>
    <t xml:space="preserve">была только 1 шт, вместо 2</t>
  </si>
  <si>
    <t xml:space="preserve">http://www.cocooncenter.com/Weleda-Gel-Dentifrice-pour-Enfant-50-ml_6765.html</t>
  </si>
  <si>
    <t xml:space="preserve">Выкуплен 16.04.2014</t>
  </si>
  <si>
    <t xml:space="preserve">27 р. Убрала за наличие 27.04.14</t>
  </si>
  <si>
    <t xml:space="preserve">с депозита</t>
  </si>
  <si>
    <t xml:space="preserve">15 р. Убрала на джим 14</t>
  </si>
  <si>
    <t xml:space="preserve">25 р. Убрала за наличие 28.04.14</t>
  </si>
  <si>
    <t xml:space="preserve">Выкуплен 19.04.2014</t>
  </si>
  <si>
    <t xml:space="preserve">Таня-таня</t>
  </si>
  <si>
    <t xml:space="preserve">41 р добавила из фармашоп 11</t>
  </si>
  <si>
    <t xml:space="preserve">http://www.cocooncenter.com/caudalie-vinosource-serum-sos-desalterant-30-ml-eau-micellaire-100-ml-offerte/19008.html</t>
  </si>
  <si>
    <t xml:space="preserve">http://www.cocooncenter.com/avene-creme-peaux-intolerantes-50-ml/12739.html</t>
  </si>
  <si>
    <t xml:space="preserve">http://www.cocooncenter.co.uk/mustela-physiobebe-no-rinse-cleansing-fluid-300ml/4418.html</t>
  </si>
  <si>
    <t xml:space="preserve">http://www.cocooncenter.com/bioderma-crealine-h2o-solution-micellaire-100-ml/11767.html</t>
  </si>
  <si>
    <t xml:space="preserve">http://www.cocooncenter.co.uk/nuxe-reve-de-miel-lip-moisturising-stick-2-x-4g/13983.html </t>
  </si>
  <si>
    <t xml:space="preserve">Выкуплен 29.04.2014</t>
  </si>
  <si>
    <t xml:space="preserve">23 р убрала в счет наличия 16.06</t>
  </si>
  <si>
    <t xml:space="preserve">переплата 36 р с наличия</t>
  </si>
  <si>
    <t xml:space="preserve">снято с депозита 1007 р</t>
  </si>
  <si>
    <t xml:space="preserve">http://www.cocooncenter.co.uk/mustela-stelatopia-emollient-cream-400ml/450.html</t>
  </si>
  <si>
    <t xml:space="preserve">http://www.cocooncenter.co.uk/bioderma-atoderm-pp-ultra-nourishing-emollient-balm-500ml/3344.html</t>
  </si>
  <si>
    <t xml:space="preserve">http://www.cocooncenter.com/nuxe-reve-de-miel-stick-levres-hydratant-lot-de-2/13983.html </t>
  </si>
  <si>
    <t xml:space="preserve">замену взяла</t>
  </si>
  <si>
    <t xml:space="preserve">http://www.cocooncenter.com/la-roche-posay-lipikar-huile-lavante-relipidante-2-x-400-ml/14720.html</t>
  </si>
  <si>
    <t xml:space="preserve">Выкуплен 13.06.2014</t>
  </si>
  <si>
    <t xml:space="preserve">айвори</t>
  </si>
  <si>
    <t xml:space="preserve">велька</t>
  </si>
  <si>
    <t xml:space="preserve">Бабочка717</t>
  </si>
  <si>
    <t xml:space="preserve">http://www.cocooncenter.co.uk/mustela-dermo-cleansing-2-x-500ml/4600.html</t>
  </si>
  <si>
    <t xml:space="preserve">Выкуплен 23.06.2014</t>
  </si>
  <si>
    <t xml:space="preserve">4 р убрала на сверку лаки 18</t>
  </si>
  <si>
    <t xml:space="preserve">http://www.cocooncenter.co.uk/unyque-extrafine-sanitary-pads-normal-x10/9270.html</t>
  </si>
  <si>
    <t xml:space="preserve">http://www.cocooncenter.com/john-frieda-frizz-ease-spray-coiffant-boucles-de-reve-200-ml/17443.html </t>
  </si>
  <si>
    <t xml:space="preserve">http://www.cocooncenter.com/john-frieda-frizz-ease-spray-coiffant-boucles-de-reve-200-ml/17443.html#avis 7,12 </t>
  </si>
  <si>
    <t xml:space="preserve">Выкуплен 11.07.2014</t>
  </si>
  <si>
    <t xml:space="preserve">11 р отдала с заказом</t>
  </si>
  <si>
    <t xml:space="preserve">http://www.cocooncenter.com/la-roche-posay-xy-homme-baume-normalisant-anti-rougeurs-75-ml/7163.html </t>
  </si>
  <si>
    <t xml:space="preserve">Выкуплен 24.07.2014</t>
  </si>
  <si>
    <t xml:space="preserve">3 евро вычла из суммы заказа как депозит</t>
  </si>
  <si>
    <t xml:space="preserve">Выкуплен 11.08.2014</t>
  </si>
  <si>
    <t xml:space="preserve">Оплата до 14/08  включительно</t>
  </si>
  <si>
    <t xml:space="preserve">http://www.cocooncenter.com/bioderma-node-shampooing-fluide-lot-de-2-x-400-ml/20390.html#conseil-utilisation </t>
  </si>
  <si>
    <t xml:space="preserve">http://www.cocooncenter.com/avene-trixera-selectiose-creme-emolliente-400-ml/1056.html - 1 шт. </t>
  </si>
  <si>
    <t xml:space="preserve">http://www.cocooncenter.com/uriage-xemose-creme-emolliente-universelle-400-ml-syndet-40-ml-offert/16371.html - 1 шт.</t>
  </si>
  <si>
    <t xml:space="preserve">Выкуплен 08.09.2014</t>
  </si>
  <si>
    <t xml:space="preserve">Выкуплен 19.09.2014</t>
  </si>
  <si>
    <t xml:space="preserve">убрала 46 р в счет оплаты ракутен 9</t>
  </si>
  <si>
    <t xml:space="preserve">Выкуплен 07.10.2014</t>
  </si>
  <si>
    <t xml:space="preserve">Кадрия</t>
  </si>
  <si>
    <t xml:space="preserve">Выкуплен 20.10.2014</t>
  </si>
  <si>
    <t xml:space="preserve">12 р перенесла на оплату долгов 12.01.15</t>
  </si>
  <si>
    <t xml:space="preserve">не было в наличии:</t>
  </si>
  <si>
    <t xml:space="preserve">http://www.cocooncenter.com/avene-trixera-selectiose-creme-emolliente-400-ml/1056.html</t>
  </si>
  <si>
    <t xml:space="preserve">http://www.cocooncenter.com/avene-cleanance-k-gel-creme-40-ml/2938.html </t>
  </si>
  <si>
    <t xml:space="preserve">http://www.cocooncenter.com/caudalie-pulpe-vitaminee-creme-anti-rides-40-ml/10341.html 19.9 2штуки </t>
  </si>
  <si>
    <t xml:space="preserve">http://www.cocooncenter.co.uk/caudalie-vinosource-riche-intense-moisture-rescue-cream-40ml-free-cleansing-water-100ml/19005.html 18.9</t>
  </si>
  <si>
    <t xml:space="preserve">http://www.cocooncenter.com/embryolisse-lait-creme-concentre-75-ml/19133.html </t>
  </si>
  <si>
    <t xml:space="preserve">Выкуплен 30.10.2014</t>
  </si>
  <si>
    <t xml:space="preserve">перенесла 11 р с фармашоп 23</t>
  </si>
  <si>
    <t xml:space="preserve">Выкуплен 06.11.2014</t>
  </si>
  <si>
    <t xml:space="preserve">Не было в наличии</t>
  </si>
  <si>
    <t xml:space="preserve">http://www.cocooncenter.com/filorga-programme-correction-rides/20024.html </t>
  </si>
  <si>
    <t xml:space="preserve">Выкуплен 19.11.2014</t>
  </si>
  <si>
    <t xml:space="preserve">9 р убрала в счет наличия 01.12.14</t>
  </si>
  <si>
    <t xml:space="preserve">5 р перенесла на джим 24</t>
  </si>
  <si>
    <t xml:space="preserve">74 р перенесла на джим 24</t>
  </si>
  <si>
    <t xml:space="preserve">вернула 29 р на карту 29.12.14</t>
  </si>
  <si>
    <t xml:space="preserve">http://www.cocooncenter.com/embryolisse-lait-creme-concentre-75-ml/19133.html</t>
  </si>
  <si>
    <t xml:space="preserve">Выкуплен 04.12.2014</t>
  </si>
  <si>
    <t xml:space="preserve">убрала 520 и 160 за наличие, 166 убрала на посредник сша 4</t>
  </si>
  <si>
    <t xml:space="preserve">32 р перенесла на фармашоп 24</t>
  </si>
  <si>
    <t xml:space="preserve">Екатерина Наумова</t>
  </si>
  <si>
    <t xml:space="preserve">http://www.cocooncenter.com/bioderma-node-shampooing-fluide-offre-speciale-400-ml/5156.html цена 6,90</t>
  </si>
  <si>
    <t xml:space="preserve">Выкуплен 24.12.2014</t>
  </si>
  <si>
    <t xml:space="preserve">вернула 340 р 23.01.15</t>
  </si>
  <si>
    <t xml:space="preserve">http://www.cocooncenter.com/laino-pro-intense-creme-mains-gercees-et-abimees-lot-de-2-x-75-ml/12808.html </t>
  </si>
  <si>
    <t xml:space="preserve">Выкуплен 09.01.2015</t>
  </si>
  <si>
    <t xml:space="preserve">http://www.cocooncenter.com/bioderma-crealine-h2o-solution-micellaire-250-ml/6189.html </t>
  </si>
  <si>
    <t xml:space="preserve">Выкуплен 23.01.15</t>
  </si>
  <si>
    <t xml:space="preserve">Орг, %</t>
  </si>
  <si>
    <t xml:space="preserve">32 р перенесла с фармашоп 25</t>
  </si>
  <si>
    <t xml:space="preserve">не было</t>
  </si>
  <si>
    <t xml:space="preserve">Выкуплен 29.01.15</t>
  </si>
  <si>
    <t xml:space="preserve">Havana</t>
  </si>
  <si>
    <t xml:space="preserve">http://www.cocooncenter.com/mustela-spray-apres-soleil-hydratant-bebe-enfant-125-ml/5587.html примерно 460 р (считала по 74 р все) </t>
  </si>
  <si>
    <t xml:space="preserve">Выкуплен 06.02.2015</t>
  </si>
  <si>
    <t xml:space="preserve">fox103  </t>
  </si>
  <si>
    <t xml:space="preserve">перенесла 230 р с фарма 25</t>
  </si>
  <si>
    <t xml:space="preserve">http://www.cocooncenter.com/bioderma-crealine-h2o-solution-micellaire-lot-de-2-x-500-ml/6781.html</t>
  </si>
  <si>
    <t xml:space="preserve">Вес, грамм</t>
  </si>
  <si>
    <t xml:space="preserve">2 шт. http://www.cocooncenter.com/lierac-phytolastil-serum-correction-des-vergetures-20-x-5-ml/11774.html</t>
  </si>
  <si>
    <t xml:space="preserve">Выкуплен 05.03.2015</t>
  </si>
  <si>
    <t xml:space="preserve">Руф</t>
  </si>
  <si>
    <t xml:space="preserve">Лемура86</t>
  </si>
  <si>
    <t xml:space="preserve">http://www.cocooncenter.co.uk/avene-trixera-selectiose-emollient-cream-2-x-400ml/21325.html </t>
  </si>
  <si>
    <t xml:space="preserve">http://www.cocooncenter.com/bioderma-crealine-h2o-solution-micellaire-100-ml/11767.html </t>
  </si>
  <si>
    <t xml:space="preserve">Выкуплен 20.03.2015</t>
  </si>
  <si>
    <t xml:space="preserve">Выкуплен 26.03.2015</t>
  </si>
  <si>
    <t xml:space="preserve">http://forum.sibmama.ru/profile.php?mode=viewprofile&amp;u=150824</t>
  </si>
  <si>
    <t xml:space="preserve">Выкуплен 03.04.2015</t>
  </si>
  <si>
    <t xml:space="preserve">50 р отдала с заказом</t>
  </si>
  <si>
    <t xml:space="preserve">36 р вернула на карту СБ 13.04.15</t>
  </si>
  <si>
    <t xml:space="preserve">10 р перенесла на фарма 27</t>
  </si>
  <si>
    <t xml:space="preserve">Выкуплен 10.04.2015</t>
  </si>
  <si>
    <t xml:space="preserve">_Дарья_ </t>
  </si>
  <si>
    <t xml:space="preserve">не было:</t>
  </si>
  <si>
    <t xml:space="preserve">http://www.cocooncenter.co.uk/vichy-48h-intensive-anti-perspirant-deodorant-roll-on-2-x-50ml/9103.html</t>
  </si>
  <si>
    <t xml:space="preserve">http://www.cocooncenter.com/ducray-anaphase-shampooing-creme-stimulant-250-ml/13689.html 1шт 7,42 € </t>
  </si>
  <si>
    <t xml:space="preserve">http://www.cocooncenter.com/avene-hydrance-optimale-uv-legere-40-ml/3137.html </t>
  </si>
  <si>
    <t xml:space="preserve">http://www.cocooncenter.com/eucerin-sun-protection-kids-sun-spray-spf-50-200-ml/12510.html</t>
  </si>
  <si>
    <t xml:space="preserve">456 р перенесла с переплаты фарма 27</t>
  </si>
  <si>
    <t xml:space="preserve">Серенити</t>
  </si>
  <si>
    <t xml:space="preserve">Не было</t>
  </si>
  <si>
    <t xml:space="preserve">http://www.cocooncenter.co.uk/la-roche-posay-effaclar-duo-40ml/18414.html - этот если появиться возьми сразу 2 штуки. </t>
  </si>
  <si>
    <t xml:space="preserve">http://www.cocooncenter.co.uk/la-roche-posay-anthelios-xl-gel-cream-dry-touch-spf-50-50ml/14715.html </t>
  </si>
  <si>
    <t xml:space="preserve">10 р перенесла со сверки iherb 356</t>
  </si>
  <si>
    <t xml:space="preserve">53 р перенесла на фарма 30</t>
  </si>
  <si>
    <t xml:space="preserve">Kidy</t>
  </si>
  <si>
    <t xml:space="preserve">вытекло</t>
  </si>
  <si>
    <t xml:space="preserve">убрала 498 р в счет той же позиции из след.посылки</t>
  </si>
  <si>
    <t xml:space="preserve">15 р убрала на фармащоп 28,   68 р вернула на карту</t>
  </si>
  <si>
    <t xml:space="preserve">106 р отдала 10.06.15</t>
  </si>
  <si>
    <t xml:space="preserve">dodepa  </t>
  </si>
  <si>
    <t xml:space="preserve">10 р перенесла с депозита айхерб 364</t>
  </si>
  <si>
    <t xml:space="preserve"> *Galina222*</t>
  </si>
  <si>
    <t xml:space="preserve">http://www.cocooncenter.co.uk/ducray-kelual-ds-shampoo-100ml/5241.html </t>
  </si>
  <si>
    <t xml:space="preserve">http://www.cocooncenter.com/lierac-arkeskin-creme-correctrice-des-effets-du-vieillissement-cutane-hormonal-50-ml/9968.html </t>
  </si>
  <si>
    <t xml:space="preserve">http://www.cocooncenter.com/lierac-demaquillant-purete-400-ml/12253.html</t>
  </si>
  <si>
    <t xml:space="preserve">Выкуп 10.06.15</t>
  </si>
  <si>
    <t xml:space="preserve">14 р перенесла на долг айхерб 320</t>
  </si>
  <si>
    <t xml:space="preserve">42 р отдала с заказом</t>
  </si>
  <si>
    <t xml:space="preserve">Выкуп 17.06.15</t>
  </si>
  <si>
    <t xml:space="preserve">22 р отдала лично</t>
  </si>
  <si>
    <t xml:space="preserve">2. http://www.cocooncenter.com/bergasol-offre-decouverte-huile-seche-spf-10-corps-125-ml-apres-soleil-offert/23214.html - масло и бальзам после загара 10,75 </t>
  </si>
  <si>
    <t xml:space="preserve">Выкуп 25.06.15</t>
  </si>
  <si>
    <t xml:space="preserve">Musya  </t>
  </si>
  <si>
    <t xml:space="preserve">817 р перенесла с фарма 29</t>
  </si>
  <si>
    <t xml:space="preserve">Rikka  </t>
  </si>
  <si>
    <t xml:space="preserve">Не было в наличии:</t>
  </si>
  <si>
    <t xml:space="preserve">http://www.cocooncenter.com/uriage-cu-zn-creme-anti-irritations-40-ml/9655.html </t>
  </si>
  <si>
    <t xml:space="preserve">Тсвета</t>
  </si>
  <si>
    <t xml:space="preserve">Мусенок любящий печенье</t>
  </si>
  <si>
    <t xml:space="preserve">http://www.cocooncenter.com/uriage-stick-levres-4-g/12657.html#description </t>
  </si>
  <si>
    <t xml:space="preserve">Выкуп 22.07.15</t>
  </si>
  <si>
    <t xml:space="preserve">11 р перенесла с iherb 400</t>
  </si>
  <si>
    <t xml:space="preserve">Нежить</t>
  </si>
  <si>
    <t xml:space="preserve">не было в наличии</t>
  </si>
  <si>
    <t xml:space="preserve">http://www.cocooncenter.com/?search=AVENE+COLD+CREAM+STICK+LEVRES+LOT+DE+2+ </t>
  </si>
  <si>
    <t xml:space="preserve">Выкуп 04.08.15</t>
  </si>
  <si>
    <t xml:space="preserve">9 р перенесла с айхерб 409</t>
  </si>
  <si>
    <t xml:space="preserve">Машуля1405  </t>
  </si>
  <si>
    <t xml:space="preserve">*Natusik* </t>
  </si>
  <si>
    <t xml:space="preserve">Лена</t>
  </si>
  <si>
    <t xml:space="preserve">Выкуп 27.08.15</t>
  </si>
  <si>
    <t xml:space="preserve">334р вернула 21.07.16</t>
  </si>
  <si>
    <t xml:space="preserve">30 р перенесла на долг по джим 35</t>
  </si>
  <si>
    <t xml:space="preserve">http://www.cocooncenter.com/mustela-creme-change-1-2-3-100-ml/19401.html </t>
  </si>
  <si>
    <t xml:space="preserve">http://www.cocooncenter.com/embryolisse-secret-de-maquilleurs-voile-illuminateur-de-teint-bb-cream-spf20-30-ml/19159.html </t>
  </si>
  <si>
    <t xml:space="preserve">http://www.cocooncenter.com/noreva-kerapil-soin-dermo-regulateur-75-ml/18317.html</t>
  </si>
  <si>
    <t xml:space="preserve">Выкуп 03.09.15</t>
  </si>
  <si>
    <t xml:space="preserve">Lyuda_Lyuda </t>
  </si>
  <si>
    <t xml:space="preserve">Оплата до 6 сентября включительно. Об оплате пишите в форму оплат из 1 поста</t>
  </si>
  <si>
    <t xml:space="preserve">По приходу уточню вес, если отклонение от расчетного веса составит более 10% -  внесу правки.</t>
  </si>
  <si>
    <t xml:space="preserve">Выкуп 11.09.15</t>
  </si>
  <si>
    <t xml:space="preserve">14 р убрпала в счет долга джим 36</t>
  </si>
  <si>
    <t xml:space="preserve">Выкуп 21.09.15</t>
  </si>
  <si>
    <t xml:space="preserve">Выкуп 30.09.15</t>
  </si>
  <si>
    <t xml:space="preserve">Выкуп 10.10.15</t>
  </si>
  <si>
    <t xml:space="preserve">Выкуп 18.10.15</t>
  </si>
  <si>
    <t xml:space="preserve">Выкуп 27.10.15</t>
  </si>
  <si>
    <t xml:space="preserve">8 р. Перенесла в счет оплаты наличия</t>
  </si>
  <si>
    <t xml:space="preserve">RomanenkoOA</t>
  </si>
  <si>
    <t xml:space="preserve">607 р перенесла со сверки фарма 31</t>
  </si>
  <si>
    <t xml:space="preserve">Выкуп 08.11.15</t>
  </si>
  <si>
    <t xml:space="preserve">ТАТАЛУ</t>
  </si>
  <si>
    <t xml:space="preserve">http://www.cocooncenter.com/embryolisse-lait-creme-concentre-30-ml/19160.html</t>
  </si>
  <si>
    <t xml:space="preserve">http://www.cocooncenter.com/laino-pro-intense-soin-des-levres-gercees-et-abimees-4-g/11110.html </t>
  </si>
  <si>
    <t xml:space="preserve">http://www.cocooncenter.com/exfoliac-gel-moussant-200-ml/6045.html </t>
  </si>
  <si>
    <t xml:space="preserve">http://www.cocooncenter.com/avene-cleanance-expert-soin-40-ml/20586.html</t>
  </si>
  <si>
    <t xml:space="preserve">Выкуп 16.11.15</t>
  </si>
  <si>
    <t xml:space="preserve">Выкуп 24.11.15</t>
  </si>
  <si>
    <t xml:space="preserve">Выкуп 03.12.15</t>
  </si>
  <si>
    <t xml:space="preserve">MamaLizo4ki</t>
  </si>
  <si>
    <t xml:space="preserve">http://www.cocooncenter.com/ducray-ictyane-creme-hydratante-protectrice-spf15-40-ml/14299.html</t>
  </si>
  <si>
    <t xml:space="preserve">Выкуп 09.12.15</t>
  </si>
  <si>
    <t xml:space="preserve">
Мадам Диванова</t>
  </si>
  <si>
    <t xml:space="preserve">Оплата до 12 декабря включительно. Об оплате пишите в форму оплат из 1 поста</t>
  </si>
  <si>
    <t xml:space="preserve">http://www.cocooncenter.com/avene-masque-apaisant-hydratant-75-ml/13399.html </t>
  </si>
  <si>
    <t xml:space="preserve">http://www.cocooncenter.com/vichy-intensive-antiperspirant-72h-excessive-perspiration-2-x-50ml/13367.html</t>
  </si>
  <si>
    <t xml:space="preserve">Выкуп 24.12.15</t>
  </si>
  <si>
    <t xml:space="preserve">Медведица </t>
  </si>
  <si>
    <t xml:space="preserve">Выкуп 10.01.2016</t>
  </si>
  <si>
    <t xml:space="preserve">Выкуп 18.01.2016</t>
  </si>
  <si>
    <t xml:space="preserve">Mорула  </t>
  </si>
  <si>
    <t xml:space="preserve">http://www.cocooncenter.com/mustela-stelatopia-huile-de-bain-lactee-200-ml/6472.html </t>
  </si>
  <si>
    <t xml:space="preserve">Malloney</t>
  </si>
  <si>
    <t xml:space="preserve">http://www.cocooncenter.com/mustela-stelatopia-creme-emolliente-200-ml/6759.html</t>
  </si>
  <si>
    <t xml:space="preserve">Выкуп 26.01.2016</t>
  </si>
  <si>
    <t xml:space="preserve">3 р учла в счет ракутен 11</t>
  </si>
  <si>
    <t xml:space="preserve">Romanechka  </t>
  </si>
  <si>
    <t xml:space="preserve">81р в счет оплаты айхерб 497</t>
  </si>
  <si>
    <t xml:space="preserve">36 вернула на карту 04.02.16</t>
  </si>
  <si>
    <t xml:space="preserve">Таня-Таня</t>
  </si>
  <si>
    <t xml:space="preserve">61 вернула на телефон 04.02.16</t>
  </si>
  <si>
    <t xml:space="preserve">Выкуп 31.01.2016</t>
  </si>
  <si>
    <t xml:space="preserve">Jokondich29 </t>
  </si>
  <si>
    <t xml:space="preserve">Выкуп 15.01.2016</t>
  </si>
  <si>
    <t xml:space="preserve">26 р. Вернула на сотик</t>
  </si>
  <si>
    <t xml:space="preserve">12 р перенесла на сверку по purepara10</t>
  </si>
  <si>
    <t xml:space="preserve">54 р вернула 29.02.16</t>
  </si>
  <si>
    <t xml:space="preserve">Оплата до 18 февраля включительно. Об оплате пишите в форму оплат из 1 поста</t>
  </si>
  <si>
    <t xml:space="preserve">Avène Cleanance Gel Nettoyant + 50% Offert 300 ml http://www.cocooncenter.com/avene-cleanance-gel-nettoyant-50-offert-300-ml/13665.html </t>
  </si>
  <si>
    <t xml:space="preserve">3. http://www.cocooncenter.com/mustela-stelatopia-huile-de-bain-lactee-200-ml/6472.html 9,58 € 1 шт. </t>
  </si>
  <si>
    <t xml:space="preserve">http://www.cocooncenter.co.uk/topicrem-essentials-ph5-gentle-milk-shampoo-500ml/15641.html </t>
  </si>
  <si>
    <t xml:space="preserve">Выкуп 09.03.2016</t>
  </si>
  <si>
    <t xml:space="preserve">51 р добавила с депозита джим 31</t>
  </si>
  <si>
    <t xml:space="preserve">http://www.cocooncenter.com/la-roche-posay-effaclar-h-40-ml/6666.html </t>
  </si>
  <si>
    <t xml:space="preserve">Выкуп 27.03.2016</t>
  </si>
  <si>
    <t xml:space="preserve">Нехочуха</t>
  </si>
  <si>
    <t xml:space="preserve">Выкуп 10.04.2016</t>
  </si>
  <si>
    <t xml:space="preserve">14 р перенесла на сверку по purepara10</t>
  </si>
  <si>
    <t xml:space="preserve">Выкуп 20.04.2016</t>
  </si>
  <si>
    <t xml:space="preserve">Выкуп 29.04.2016</t>
  </si>
  <si>
    <t xml:space="preserve">iwonna...</t>
  </si>
  <si>
    <t xml:space="preserve">https://www.cocooncenter.com/bioderma-node-shampooing-fluide-offre-speciale-400-ml/5156.html</t>
  </si>
  <si>
    <t xml:space="preserve">https://www.cocooncenter.com/bioderma-node-s-shampooing-creme-restructurant-400-ml-masque-concentre-100-ml-offert/20496.html</t>
  </si>
  <si>
    <t xml:space="preserve">Выкуп 10.05.2016</t>
  </si>
  <si>
    <t xml:space="preserve">iwonna... </t>
  </si>
  <si>
    <t xml:space="preserve">Выкуп 18.05.2016</t>
  </si>
  <si>
    <t xml:space="preserve">http://www.cocooncenter.com/mustela-stelatopia-creme-emolliente-400-ml/450.html</t>
  </si>
  <si>
    <t xml:space="preserve">Выкуп 25.05.2016</t>
  </si>
  <si>
    <t xml:space="preserve">Выкуп 02.06.2016</t>
  </si>
  <si>
    <t xml:space="preserve">Выкуп 15.06.2016</t>
  </si>
  <si>
    <t xml:space="preserve">Выкуп 29.06.2016</t>
  </si>
  <si>
    <t xml:space="preserve">Выкуп 12.07.2016</t>
  </si>
  <si>
    <t xml:space="preserve">Велька  </t>
  </si>
  <si>
    <t xml:space="preserve">Baby Boo </t>
  </si>
  <si>
    <t xml:space="preserve">Выкуп 24.07.2016</t>
  </si>
  <si>
    <t xml:space="preserve">Выкуп 03.08.2016</t>
  </si>
  <si>
    <t xml:space="preserve">убрала 26р в счет наличия 21.08.2016</t>
  </si>
  <si>
    <t xml:space="preserve">Вероничка13 </t>
  </si>
  <si>
    <t xml:space="preserve">убрала 54р в счет наличия 23.08.2016</t>
  </si>
  <si>
    <t xml:space="preserve">Le fleurs de Lis </t>
  </si>
  <si>
    <t xml:space="preserve">Выкуп 14.08.2016</t>
  </si>
  <si>
    <t xml:space="preserve">Выкуп 24.08.2016</t>
  </si>
  <si>
    <t xml:space="preserve">Мама Руси</t>
  </si>
  <si>
    <t xml:space="preserve">http://www.cocooncenter.co.uk/mustela-foam-shampoo-for-newborns-150ml/2197.html</t>
  </si>
  <si>
    <t xml:space="preserve">Выкуп 30.08.2016</t>
  </si>
  <si>
    <t xml:space="preserve">Выкуп 07.09.2016</t>
  </si>
  <si>
    <t xml:space="preserve">1702 р депозит снят, досылают крема</t>
  </si>
  <si>
    <t xml:space="preserve">Выкуп 15.09.2016</t>
  </si>
  <si>
    <t xml:space="preserve">Выкуп 22.09.2016</t>
  </si>
  <si>
    <t xml:space="preserve">8 р в счет опоаты пробника из наличия</t>
  </si>
  <si>
    <t xml:space="preserve">Выкуп 29.09.2016</t>
  </si>
  <si>
    <t xml:space="preserve">Выкуп 12.10.2016</t>
  </si>
  <si>
    <t xml:space="preserve">АВЕДИНА </t>
  </si>
  <si>
    <t xml:space="preserve">Выкуп 20.10.2016</t>
  </si>
  <si>
    <t xml:space="preserve">Daenerys  </t>
  </si>
  <si>
    <t xml:space="preserve">Выкуп 27.10.2016</t>
  </si>
  <si>
    <t xml:space="preserve">Выкуп 06.11.2016</t>
  </si>
  <si>
    <t xml:space="preserve">http://www.cocooncenter.co.uk/la-roche-posay-toleriane-soothing-protective-skincare-40ml/317.html#avis цена 10,75</t>
  </si>
  <si>
    <t xml:space="preserve">https://www.cocooncenter.com/humer-hygiene-du-nez-adulte-lot-de-2-x-150-ml/24859.html</t>
  </si>
  <si>
    <t xml:space="preserve">http://www.cocooncenter.com/avene-lotion-nettoyante-peaux-intolerantes-300-ml/14738.html</t>
  </si>
  <si>
    <t xml:space="preserve">Выкуп 13.11.2016</t>
  </si>
  <si>
    <t xml:space="preserve">Выкуп 28.11.2016</t>
  </si>
  <si>
    <t xml:space="preserve">577р перенесла с депозита фармашоп 35</t>
  </si>
  <si>
    <t xml:space="preserve">Курс будет уточнен после списания банком</t>
  </si>
  <si>
    <t xml:space="preserve">Оплата до 03/12, об оплате пишите в форму оплат из 1 поста</t>
  </si>
  <si>
    <t xml:space="preserve">27р убрала в счет наличия</t>
  </si>
  <si>
    <t xml:space="preserve">78р вернула 21.12</t>
  </si>
  <si>
    <t xml:space="preserve">Выкуп 06.12.2016</t>
  </si>
  <si>
    <t xml:space="preserve">Выкуп 14.12.2016</t>
  </si>
  <si>
    <t xml:space="preserve">Выкуп 22.12.2016</t>
  </si>
  <si>
    <t xml:space="preserve">вернула 180р 11.01</t>
  </si>
  <si>
    <t xml:space="preserve">Оплата до 25/12, об оплате пишите в форму оплат из 1 поста</t>
  </si>
  <si>
    <t xml:space="preserve">Выкуп 09.01.2017</t>
  </si>
  <si>
    <t xml:space="preserve">Оплата до 12/01, об оплате пишите в форму оплат из 1 поста</t>
  </si>
  <si>
    <t xml:space="preserve">20 р переплата за наличие</t>
  </si>
  <si>
    <t xml:space="preserve">Оплата до 20/01, об оплате пишите в форму оплат из 1 поста</t>
  </si>
  <si>
    <t xml:space="preserve">выкуп 25.01</t>
  </si>
  <si>
    <t xml:space="preserve">marty2002  </t>
  </si>
  <si>
    <t xml:space="preserve">выкуп 31.01</t>
  </si>
  <si>
    <t xml:space="preserve">выкуп 08.02</t>
  </si>
  <si>
    <t xml:space="preserve">
Nata Morozova</t>
  </si>
  <si>
    <t xml:space="preserve">1371руб это остаток оплаты за вычетом Belarosso</t>
  </si>
  <si>
    <t xml:space="preserve">выкуп 21.02</t>
  </si>
  <si>
    <t xml:space="preserve">
Кардиолог</t>
  </si>
  <si>
    <t xml:space="preserve">выкуп 28.02</t>
  </si>
  <si>
    <t xml:space="preserve">выкуп 13.03</t>
  </si>
  <si>
    <t xml:space="preserve">Котя84</t>
  </si>
  <si>
    <t xml:space="preserve">15руб убрала в счет оплаты основы из наличия</t>
  </si>
  <si>
    <t xml:space="preserve">выкуп 20.03</t>
  </si>
  <si>
    <t xml:space="preserve">выкуп 27.03</t>
  </si>
  <si>
    <t xml:space="preserve">выкуп 05.04</t>
  </si>
  <si>
    <t xml:space="preserve">выкуп 12.04</t>
  </si>
  <si>
    <t xml:space="preserve">выкуп 19.04</t>
  </si>
  <si>
    <t xml:space="preserve">выкуп 26.04</t>
  </si>
  <si>
    <t xml:space="preserve">Оплата до 30/04, об оплате пишите в форму оплат из 1 поста</t>
  </si>
  <si>
    <t xml:space="preserve">выкуп 04.05</t>
  </si>
  <si>
    <t xml:space="preserve">выкуп 14.05</t>
  </si>
  <si>
    <t xml:space="preserve">выкуп 21.05</t>
  </si>
  <si>
    <t xml:space="preserve">выкуп 28.05</t>
  </si>
  <si>
    <t xml:space="preserve">выкуп 05.06</t>
  </si>
  <si>
    <t xml:space="preserve">выкуп 15.06</t>
  </si>
  <si>
    <t xml:space="preserve">с депозита 270р</t>
  </si>
  <si>
    <t xml:space="preserve">выкуп 27.06</t>
  </si>
  <si>
    <t xml:space="preserve">выкуп 12.07</t>
  </si>
  <si>
    <t xml:space="preserve">выкуп 27.07</t>
  </si>
  <si>
    <t xml:space="preserve">выкуп 09.08</t>
  </si>
  <si>
    <t xml:space="preserve">110р вернула на карту 21.08.18</t>
  </si>
  <si>
    <t xml:space="preserve">  20.08.2017</t>
  </si>
  <si>
    <t xml:space="preserve">выкуп 19.08</t>
  </si>
  <si>
    <t xml:space="preserve">  31.08.2017</t>
  </si>
  <si>
    <t xml:space="preserve">выкуп 29.08</t>
  </si>
  <si>
    <t xml:space="preserve">выкуп 06.09</t>
  </si>
  <si>
    <t xml:space="preserve">выкуп 14.09</t>
  </si>
  <si>
    <t xml:space="preserve">
Малышенька</t>
  </si>
  <si>
    <t xml:space="preserve">выкуп 21.09</t>
  </si>
  <si>
    <t xml:space="preserve">26р перенесено на щетки curaprox 10/10/17</t>
  </si>
  <si>
    <t xml:space="preserve">выкуп 29.09</t>
  </si>
  <si>
    <t xml:space="preserve">выкуп 09.10</t>
  </si>
  <si>
    <t xml:space="preserve">выкуп 21.10</t>
  </si>
  <si>
    <t xml:space="preserve">выкуп 06.11</t>
  </si>
  <si>
    <t xml:space="preserve">Оплата до 09/11 включительно, об оплате пишите в форму оплат из 1 поста</t>
  </si>
  <si>
    <t xml:space="preserve">выкуп 14.11</t>
  </si>
  <si>
    <t xml:space="preserve">Оплата до 17/11 включительно, об оплате пишите в форму оплат из 1 поста</t>
  </si>
  <si>
    <t xml:space="preserve">выкуп 24.11</t>
  </si>
  <si>
    <t xml:space="preserve">внесла 64р депозита за 2 отсут.маски из наличия</t>
  </si>
  <si>
    <t xml:space="preserve">Оплата до 28/11 включительно, об оплате пишите в форму оплат из 1 поста</t>
  </si>
  <si>
    <t xml:space="preserve">https://www.cocooncenter.com/avene-hydrance-optimale-riche-40-ml/7436.html</t>
  </si>
  <si>
    <t xml:space="preserve">https://www.cocooncenter.com/exfoliac-lotion-125-ml/2916.html</t>
  </si>
  <si>
    <t xml:space="preserve">выкуп 03.12</t>
  </si>
  <si>
    <t xml:space="preserve">5шт</t>
  </si>
  <si>
    <t xml:space="preserve">перенесла на лебел 13.02.18</t>
  </si>
  <si>
    <t xml:space="preserve">https://www.cocooncenter.com/institut-arnaud-anti-age-global-kit-decouverte/29423.html</t>
  </si>
  <si>
    <t xml:space="preserve">https://www.cocooncenter.com/la-roche-posay-effaclar-gel-moussant-purifiant-lot-de-2-x-400-ml/11886.html</t>
  </si>
  <si>
    <t xml:space="preserve">выкуп 10.12</t>
  </si>
  <si>
    <t xml:space="preserve">https://www.cocooncenter.com/avene-cleanance-gel-nettoyant-400-ml/31148.html</t>
  </si>
  <si>
    <t xml:space="preserve">выкуп 19.12</t>
  </si>
  <si>
    <t xml:space="preserve">https://www.cocooncenter.co.uk/uriage-bariederm-repairing-cica-cream-40ml/28069.html</t>
  </si>
  <si>
    <t xml:space="preserve">выкуп 27.12</t>
  </si>
  <si>
    <t xml:space="preserve">https://www.cocooncenter.com/la-roche-posay-toleriane-dermo-nettoyant-lot-de-2-x-400-ml/14946.html</t>
  </si>
  <si>
    <t xml:space="preserve">выкуп 08.01.2018</t>
  </si>
  <si>
    <t xml:space="preserve">https://www.cocooncenter.com/la-roche-posay-effaclar-duo-40-ml-gel-moussant-offert-50-ml/20646.html</t>
  </si>
  <si>
    <t xml:space="preserve">Bliss</t>
  </si>
  <si>
    <t xml:space="preserve">https://www.cocooncenter.com/physiogel-nutri-hydratant-quotidien-lait-corporel-200-ml/6553.html</t>
  </si>
  <si>
    <t xml:space="preserve">выкуп 17.01.2018</t>
  </si>
  <si>
    <t xml:space="preserve">выкуп 25.01.2018</t>
  </si>
  <si>
    <t xml:space="preserve">Курс будет уточнен после списания банком, вес- по приходу</t>
  </si>
  <si>
    <t xml:space="preserve">https://www.cocooncenter.com/la-roche-posay-toleriane-gel-moussant-adoucissant-150-ml/28181.html</t>
  </si>
  <si>
    <t xml:space="preserve">https://www.cocooncenter.com/la-roche-posay-hydreane-extra-riche-40-ml-gel-lavant-100-ml-offert/28183.html</t>
  </si>
  <si>
    <t xml:space="preserve">и замены не было</t>
  </si>
  <si>
    <t xml:space="preserve">выкуп 01.02.2018</t>
  </si>
  <si>
    <t xml:space="preserve">Оплата до 17/02 включительно, об оплате пишите в форму оплат из 1 пост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[$-409]m/d/yyyy"/>
    <numFmt numFmtId="168" formatCode="General"/>
    <numFmt numFmtId="169" formatCode="#,##0.00\ [$€-1];[RED]\-#,##0.00\ [$€-1]"/>
    <numFmt numFmtId="170" formatCode="0.00"/>
    <numFmt numFmtId="171" formatCode="0.00%"/>
    <numFmt numFmtId="172" formatCode="0.0000"/>
    <numFmt numFmtId="173" formatCode="0.000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b val="true"/>
      <sz val="22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  <font>
      <sz val="11"/>
      <name val="Calibri"/>
      <family val="2"/>
    </font>
    <font>
      <b val="true"/>
      <sz val="16"/>
      <color rgb="FF008000"/>
      <name val="Calibri"/>
      <family val="2"/>
      <charset val="204"/>
    </font>
    <font>
      <b val="true"/>
      <u val="single"/>
      <sz val="22"/>
      <color rgb="FFFF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hyperlink" Target="mailto:Irch@" TargetMode="External"/><Relationship Id="rId3" Type="http://schemas.openxmlformats.org/officeDocument/2006/relationships/hyperlink" Target="mailto:&#1054;&#1083;&#1080;&#1074;&#1082;&#1072;@" TargetMode="Externa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telatopia-creme-emolliente-400-ml/450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foam-shampoo-for-newborns-150ml/2197.html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toleriane-soothing-protective-skincare-40ml/317.html" TargetMode="External"/><Relationship Id="rId2" Type="http://schemas.openxmlformats.org/officeDocument/2006/relationships/hyperlink" Target="https://www.cocooncenter.com/humer-hygiene-du-nez-adulte-lot-de-2-x-150-ml/248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avene-lotion-nettoyante-peaux-intolerantes-300-ml/14738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Solaire-Stick-Levres-SPF-30-3-g_12848.html%20&#1079;&#1072;&#1084;&#1077;&#1085;&#1072;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<Relationship Id="rId3" Type="http://schemas.openxmlformats.org/officeDocument/2006/relationships/hyperlink" Target="http://www.cocooncenter.com/Avene-Solaire-Spray-SPF-20-200-ml_12846.html" TargetMode="External"/><Relationship Id="rId4" Type="http://schemas.openxmlformats.org/officeDocument/2006/relationships/hyperlink" Target="http://www.cocooncenter.com/Caudalie-Mousse-Nettoyante-Fleur-de-Vigne-50-ml_10350.html" TargetMode="External"/><Relationship Id="rId5" Type="http://schemas.openxmlformats.org/officeDocument/2006/relationships/hyperlink" Target="http://www.cocooncenter.co.uk/Vichy-Normaderm-Hydrating-Care-50ml-+-Free-Purifying-Cleansing-Gel!14667.html" TargetMode="External"/><Relationship Id="rId6" Type="http://schemas.openxmlformats.org/officeDocument/2006/relationships/hyperlink" Target="http://www.cocooncenter.com/Uriage-Hyseac-K18-40-ml-+-Gel-Nettoyant-Offert_13784.html" TargetMode="External"/>
</Relationships>
</file>

<file path=xl/worksheets/_rels/sheet161.xml.rels><?xml version="1.0" encoding="UTF-8"?>
<Relationships xmlns="http://schemas.openxmlformats.org/package/2006/relationships"><Relationship Id="rId1" Type="http://schemas.openxmlformats.org/officeDocument/2006/relationships/hyperlink" Target="https://www.cocooncenter.com/avene-hydrance-optimale-riche-40-ml/7436.html" TargetMode="External"/><Relationship Id="rId2" Type="http://schemas.openxmlformats.org/officeDocument/2006/relationships/hyperlink" Target="https://www.cocooncenter.com/exfoliac-lotion-125-ml/2916.html" TargetMode="External"/>
</Relationships>
</file>

<file path=xl/worksheets/_rels/sheet162.xml.rels><?xml version="1.0" encoding="UTF-8"?>
<Relationships xmlns="http://schemas.openxmlformats.org/package/2006/relationships"><Relationship Id="rId1" Type="http://schemas.openxmlformats.org/officeDocument/2006/relationships/hyperlink" Target="https://www.cocooncenter.com/institut-arnaud-anti-age-global-kit-decouverte/29423.html" TargetMode="External"/><Relationship Id="rId2" Type="http://schemas.openxmlformats.org/officeDocument/2006/relationships/hyperlink" Target="https://forum.sibmama.ru/viewtopic.php?t=715424&amp;start=33645" TargetMode="External"/><Relationship Id="rId3" Type="http://schemas.openxmlformats.org/officeDocument/2006/relationships/hyperlink" Target="https://www.cocooncenter.com/la-roche-posay-effaclar-gel-moussant-purifiant-lot-de-2-x-400-ml/11886.html" TargetMode="External"/>
</Relationships>
</file>

<file path=xl/worksheets/_rels/sheet163.xml.rels><?xml version="1.0" encoding="UTF-8"?>
<Relationships xmlns="http://schemas.openxmlformats.org/package/2006/relationships"><Relationship Id="rId1" Type="http://schemas.openxmlformats.org/officeDocument/2006/relationships/hyperlink" Target="https://www.cocooncenter.com/avene-cleanance-gel-nettoyant-400-ml/31148.html" TargetMode="External"/>
</Relationships>
</file>

<file path=xl/worksheets/_rels/sheet164.xml.rels><?xml version="1.0" encoding="UTF-8"?>
<Relationships xmlns="http://schemas.openxmlformats.org/package/2006/relationships"><Relationship Id="rId1" Type="http://schemas.openxmlformats.org/officeDocument/2006/relationships/hyperlink" Target="https://www.cocooncenter.co.uk/uriage-bariederm-repairing-cica-cream-40ml/28069.html" TargetMode="External"/>
</Relationships>
</file>

<file path=xl/worksheets/_rels/sheet165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toleriane-dermo-nettoyant-lot-de-2-x-400-ml/14946.html" TargetMode="External"/>
</Relationships>
</file>

<file path=xl/worksheets/_rels/sheet166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effaclar-duo-40-ml-gel-moussant-offert-50-ml/20646.html" TargetMode="External"/><Relationship Id="rId2" Type="http://schemas.openxmlformats.org/officeDocument/2006/relationships/hyperlink" Target="https://www.cocooncenter.com/physiogel-nutri-hydratant-quotidien-lait-corporel-200-ml/6553.html" TargetMode="External"/>
</Relationships>
</file>

<file path=xl/worksheets/_rels/sheet168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toleriane-gel-moussant-adoucissant-150-ml/28181.html" TargetMode="External"/><Relationship Id="rId2" Type="http://schemas.openxmlformats.org/officeDocument/2006/relationships/hyperlink" Target="https://www.cocooncenter.com/la-roche-posay-hydreane-extra-riche-40-ml-gel-lavant-100-ml-offert/28183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Eau-Thermale-Spray-300-ml_8621.html" TargetMode="External"/><Relationship Id="rId2" Type="http://schemas.openxmlformats.org/officeDocument/2006/relationships/hyperlink" Target="http://www.cocooncenter.co.uk/Uriage-Isofill-Wrinkle-Focus-Correction-Cream-50ml-+-Free-Eye-Contour-Care!14369.html" TargetMode="External"/><Relationship Id="rId3" Type="http://schemas.openxmlformats.org/officeDocument/2006/relationships/hyperlink" Target="http://www.cocooncenter.co.uk/Bioderma-Crealine-H2O-Micelle-Solution-500ml!3585.html" TargetMode="External"/><Relationship Id="rId4" Type="http://schemas.openxmlformats.org/officeDocument/2006/relationships/hyperlink" Target="http://www.cocooncenter.com/Bioderma-Atoderm-Creme-Nourrissante-500-ml-20-Offerts_1070.html" TargetMode="External"/><Relationship Id="rId5" Type="http://schemas.openxmlformats.org/officeDocument/2006/relationships/hyperlink" Target="http://www.cocooncenter.com/La-Roche-Posay-Lipikar-Lait-Relipidant-Corps-Anti-Dessechement-400-ml_7580199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Lotion-Micellaire-Nettoyante-et-Demaquillante-400-ml_6649.html" TargetMode="External"/><Relationship Id="rId2" Type="http://schemas.openxmlformats.org/officeDocument/2006/relationships/hyperlink" Target="http://www.cocooncenter.com/La-Roche-Posay-Nutritic-Levres-Lot-de-2_2004.html" TargetMode="External"/><Relationship Id="rId3" Type="http://schemas.openxmlformats.org/officeDocument/2006/relationships/hyperlink" Target="http://www.cocooncenter.co.uk/Vichy-Normaderm-Hydrating-Care-50ml-+-Free-Purifying-Cleansing-Gel!14667.html" TargetMode="External"/><Relationship Id="rId4" Type="http://schemas.openxmlformats.org/officeDocument/2006/relationships/hyperlink" Target="http://www.cocooncenter.com/Uriage-Hyseac-K18-40-ml-+-Gel-Nettoyant-Offert_13784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rcos-Shampooing-Traitant-Antipelliculaire-Normalisant-200-ml_1686.html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Eau-Demaquillante-200-ml_10378.html" TargetMode="External"/><Relationship Id="rId2" Type="http://schemas.openxmlformats.org/officeDocument/2006/relationships/hyperlink" Target="http://www.cocooncenter.com/Caudalie-Eau-Demaquillante-100-ml_10351.html" TargetMode="External"/><Relationship Id="rId3" Type="http://schemas.openxmlformats.org/officeDocument/2006/relationships/hyperlink" Target="http://www.cocooncenter.com/Mustela-Huile-de-Massage-100-ml_2496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cocooncenter.com/Bioderma-Hydrabio-H2O-Solution-Micellaire-250-ml_5736.html" TargetMode="External"/><Relationship Id="rId3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Traitement-Anti-Transpirant-Bille-48H-Lot-de-2-x-50-ml_9103.html" TargetMode="External"/><Relationship Id="rId2" Type="http://schemas.openxmlformats.org/officeDocument/2006/relationships/hyperlink" Target="http://www.cocooncenter.co.uk/Vichy-Intensive-Antiperspirant-72H-Excessive-Perspiration-2-x-50ml!13367.html" TargetMode="External"/><Relationship Id="rId3" Type="http://schemas.openxmlformats.org/officeDocument/2006/relationships/hyperlink" Target="http://www.cocooncenter.co.uk/Vichy-Liftactiv-Derme-Source-Normal-to-Combination-Skin-50ml-+-Free-Eye-Contour-15ml!16559.html" TargetMode="External"/><Relationship Id="rId4" Type="http://schemas.openxmlformats.org/officeDocument/2006/relationships/hyperlink" Target="http://www.cocooncenter.co.uk/Vichy-Idealia-Smoothing-Light-Cream-Normal-to-Combination-Skin-50ml!12672.html" TargetMode="External"/><Relationship Id="rId5" Type="http://schemas.openxmlformats.org/officeDocument/2006/relationships/hyperlink" Target="http://www.cocooncenter.co.uk/Mustela-9-Months-Stretch-Marks-Double-Action-250ml!15624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Demetr@" TargetMode="External"/><Relationship Id="rId2" Type="http://schemas.openxmlformats.org/officeDocument/2006/relationships/hyperlink" Target="http://www.cocooncenter.co.uk/Vichy-48H-Intensive-Anti-perspirant-Deodorant-Roll-on-50ml!4798.html" TargetMode="External"/><Relationship Id="rId3" Type="http://schemas.openxmlformats.org/officeDocument/2006/relationships/hyperlink" Target="http://www.cocooncenter.co.uk/Weleda-Stretch-Marks-Massage-Oil-Duo-Special-Offer!12612.html" TargetMode="External"/><Relationship Id="rId4" Type="http://schemas.openxmlformats.org/officeDocument/2006/relationships/hyperlink" Target="http://www.cocooncenter.co.uk/Avene-Anti-Redness-Day-Protective-Moisturising-Emulsion-40ml!182.html" TargetMode="External"/><Relationship Id="rId5" Type="http://schemas.openxmlformats.org/officeDocument/2006/relationships/hyperlink" Target="http://www.cocooncenter.co.uk/Mustela-9-Months-Stretch-Marks-Double-Action-250ml!15624.html" TargetMode="External"/><Relationship Id="rId6" Type="http://schemas.openxmlformats.org/officeDocument/2006/relationships/hyperlink" Target="http://www.cocooncenter.co.uk/Mustela-Ultra-protective-Body-Lotion-with-Cold-Cream-125ml!5904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Uriage-Xemose-Creme-Emolliente-Universelle-400-ml_11656.html" TargetMode="External"/><Relationship Id="rId3" Type="http://schemas.openxmlformats.org/officeDocument/2006/relationships/hyperlink" Target="http://www.cocooncenter.co.uk/Weleda-Stretch-Marks-Body-Oil-100ml!6520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Hydra-Stick-au-Cold-Cream_7778688.html" TargetMode="External"/><Relationship Id="rId3" Type="http://schemas.openxmlformats.org/officeDocument/2006/relationships/hyperlink" Target="http://www.cocooncenter.co.uk/Weleda-Stretch-Marks-Body-Oil-100ml!6520.html" TargetMode="External"/><Relationship Id="rId4" Type="http://schemas.openxmlformats.org/officeDocument/2006/relationships/hyperlink" Target="http://www.cocooncenter.com/Saforelle-Soin-Lavant-Doux-Lot-de-2-x-250-ml_7519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Shampooing-Bebe-200-ml_4504.html" TargetMode="External"/><Relationship Id="rId3" Type="http://schemas.openxmlformats.org/officeDocument/2006/relationships/hyperlink" Target="http://www.cocooncenter.co.uk/Avene-Sun-Care-SPF-50+-Mineral-Cream-for-Face-50ml!11624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Shampooing-Extra-Doux-Lot-de-2-x-400-ml_12127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Capital-Soleil-After-Sun-Daily-Milky-Care-300ml!11065.html" TargetMode="External"/><Relationship Id="rId2" Type="http://schemas.openxmlformats.org/officeDocument/2006/relationships/hyperlink" Target="http://www.cocooncenter.co.uk/La-Roche-Posay-Anthelios-Dermo-Pediatrics-50+-Spray-200ml!10877.html" TargetMode="External"/><Relationship Id="rId3" Type="http://schemas.openxmlformats.org/officeDocument/2006/relationships/hyperlink" Target="http://www.cocooncenter.co.uk/La-Roche-Posay-Anthelios-SPF-30-Spray-200ml!9461.html" TargetMode="External"/><Relationship Id="rId4" Type="http://schemas.openxmlformats.org/officeDocument/2006/relationships/hyperlink" Target="http://www.cocooncenter.co.uk/Bioderma-Atoderm-Hands-Repairing-Cream-3-x-50ml!12205.html" TargetMode="External"/><Relationship Id="rId5" Type="http://schemas.openxmlformats.org/officeDocument/2006/relationships/hyperlink" Target="http://www.cocooncenter.com/Vichy-Deodorant-Anti-Transpirant-Bille-48H-Lot-de-2-x-50-ml_9103.html" TargetMode="External"/><Relationship Id="rId6" Type="http://schemas.openxmlformats.org/officeDocument/2006/relationships/hyperlink" Target="http://www.cocooncenter.co.uk/Ducray-Ictyane-Hand-Care-3-x-50ml!11950.html" TargetMode="External"/><Relationship Id="rId7" Type="http://schemas.openxmlformats.org/officeDocument/2006/relationships/hyperlink" Target="http://www.cocooncenter.com/Vichy-Nutriextra-Mains-Creme-Nutri-Reparatrice-Lot-de-2-x-50-ml_13918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cocooncenter.com/Weleda-Gel-Dentifrice-pour-Enfant-50-ml_6765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vinosource-serum-sos-desalterant-30-ml-eau-micellaire-100-ml-offerte/19008.html" TargetMode="External"/><Relationship Id="rId2" Type="http://schemas.openxmlformats.org/officeDocument/2006/relationships/hyperlink" Target="http://www.cocooncenter.com/avene-creme-peaux-intolerantes-50-ml/12739.html" TargetMode="External"/><Relationship Id="rId3" Type="http://schemas.openxmlformats.org/officeDocument/2006/relationships/hyperlink" Target="http://www.cocooncenter.co.uk/mustela-physiobebe-no-rinse-cleansing-fluid-300ml/4418.html" TargetMode="External"/><Relationship Id="rId4" Type="http://schemas.openxmlformats.org/officeDocument/2006/relationships/hyperlink" Target="http://www.cocooncenter.com/bioderma-crealine-h2o-solution-micellaire-100-ml/11767.html" TargetMode="External"/><Relationship Id="rId5" Type="http://schemas.openxmlformats.org/officeDocument/2006/relationships/hyperlink" Target="http://www.cocooncenter.co.uk/nuxe-reve-de-miel-lip-moisturising-stick-2-x-4g/13983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stelatopia-emollient-cream-400ml/450.html" TargetMode="External"/><Relationship Id="rId2" Type="http://schemas.openxmlformats.org/officeDocument/2006/relationships/hyperlink" Target="http://www.cocooncenter.co.uk/bioderma-atoderm-pp-ultra-nourishing-emollient-balm-500ml/3344.html" TargetMode="External"/><Relationship Id="rId3" Type="http://schemas.openxmlformats.org/officeDocument/2006/relationships/hyperlink" Target="http://www.cocooncenter.com/nuxe-reve-de-miel-stick-levres-hydratant-lot-de-2/13983.html" TargetMode="External"/><Relationship Id="rId4" Type="http://schemas.openxmlformats.org/officeDocument/2006/relationships/hyperlink" Target="http://www.cocooncenter.com/la-roche-posay-lipikar-huile-lavante-relipidante-2-x-400-ml/14720.htm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bioderma-atoderm-pp-ultra-nourishing-emollient-balm-500ml/3344.html" TargetMode="External"/><Relationship Id="rId2" Type="http://schemas.openxmlformats.org/officeDocument/2006/relationships/hyperlink" Target="http://www.cocooncenter.co.uk/mustela-dermo-cleansing-2-x-500ml/4600.htm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unyque-extrafine-sanitary-pads-normal-x10/9270.html" TargetMode="External"/><Relationship Id="rId2" Type="http://schemas.openxmlformats.org/officeDocument/2006/relationships/hyperlink" Target="http://www.cocooncenter.com/john-frieda-frizz-ease-spray-coiffant-boucles-de-reve-200-ml/17443.html" TargetMode="External"/><Relationship Id="rId3" Type="http://schemas.openxmlformats.org/officeDocument/2006/relationships/hyperlink" Target="http://www.cocooncenter.com/john-frieda-frizz-ease-spray-coiffant-boucles-de-reve-200-ml/17443.htm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-roche-posay-xy-homme-baume-normalisant-anti-rougeurs-75-ml/7163.html&#160;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lot-de-2-x-400-ml/20390.html" TargetMode="External"/><Relationship Id="rId2" Type="http://schemas.openxmlformats.org/officeDocument/2006/relationships/hyperlink" Target="http://www.cocooncenter.com/avene-trixera-selectiose-creme-emolliente-400-ml/1056.html" TargetMode="External"/><Relationship Id="rId3" Type="http://schemas.openxmlformats.org/officeDocument/2006/relationships/hyperlink" Target="http://www.cocooncenter.com/uriage-xemose-creme-emolliente-universelle-400-ml-syndet-40-ml-offert/16371.htm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trixera-selectiose-creme-emolliente-400-ml/1056.html" TargetMode="External"/><Relationship Id="rId2" Type="http://schemas.openxmlformats.org/officeDocument/2006/relationships/hyperlink" Target="http://forum.sibmama.ru/viewtopic.php?p=53051645" TargetMode="External"/><Relationship Id="rId3" Type="http://schemas.openxmlformats.org/officeDocument/2006/relationships/hyperlink" Target="http://www.cocooncenter.com/avene-cleanance-k-gel-creme-40-ml/2938.html" TargetMode="External"/><Relationship Id="rId4" Type="http://schemas.openxmlformats.org/officeDocument/2006/relationships/hyperlink" Target="http://www.cocooncenter.com/caudalie-pulpe-vitaminee-creme-anti-rides-40-ml/10341.html" TargetMode="External"/><Relationship Id="rId5" Type="http://schemas.openxmlformats.org/officeDocument/2006/relationships/hyperlink" Target="http://www.cocooncenter.co.uk/caudalie-vinosource-riche-intense-moisture-rescue-cream-40ml-free-cleansing-water-100ml/19005.html" TargetMode="External"/><Relationship Id="rId6" Type="http://schemas.openxmlformats.org/officeDocument/2006/relationships/hyperlink" Target="http://www.cocooncenter.com/embryolisse-lait-creme-concentre-75-ml/19133.htm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programme-correction-rides/20024.htm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offre-speciale-400-ml/5156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ino-pro-intense-creme-mains-gercees-et-abimees-lot-de-2-x-75-ml/12808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<Relationship Id="rId2" Type="http://schemas.openxmlformats.org/officeDocument/2006/relationships/hyperlink" Target="http://www.cocooncenter.com/bioderma-crealine-h2o-solution-micellaire-250-ml/6189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pray-apres-soleil-hydratant-bebe-enfant-125-ml/5587.html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cocooncenter.com/lierac-phytolastil-serum-correction-des-vergetures-20-x-5-ml/11774.html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avene-trixera-selectiose-emollient-cream-2-x-400ml/21325.html" TargetMode="External"/><Relationship Id="rId2" Type="http://schemas.openxmlformats.org/officeDocument/2006/relationships/hyperlink" Target="http://www.cocooncenter.com/bioderma-crealine-h2o-solution-micellaire-100-ml/11767.html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50824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48h-intensive-anti-perspirant-deodorant-roll-on-2-x-50ml/9103.html" TargetMode="External"/><Relationship Id="rId2" Type="http://schemas.openxmlformats.org/officeDocument/2006/relationships/hyperlink" Target="http://www.cocooncenter.com/ducray-anaphase-shampooing-creme-stimulant-250-ml/13689.html" TargetMode="External"/><Relationship Id="rId3" Type="http://schemas.openxmlformats.org/officeDocument/2006/relationships/hyperlink" Target="http://www.cocooncenter.com/avene-hydrance-optimale-uv-legere-40-ml/3137.html" TargetMode="External"/><Relationship Id="rId4" Type="http://schemas.openxmlformats.org/officeDocument/2006/relationships/hyperlink" Target="http://www.cocooncenter.com/eucerin-sun-protection-kids-sun-spray-spf-50-200-ml/12510.html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effaclar-duo-40ml/18414.html" TargetMode="External"/><Relationship Id="rId2" Type="http://schemas.openxmlformats.org/officeDocument/2006/relationships/hyperlink" Target="http://www.cocooncenter.co.uk/la-roche-posay-anthelios-xl-gel-cream-dry-touch-spf-50-50ml/14715.html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<Relationship Id="rId2" Type="http://schemas.openxmlformats.org/officeDocument/2006/relationships/hyperlink" Target="http://www.cocooncenter.com/lierac-arkeskin-creme-correctrice-des-effets-du-vieillissement-cutane-hormonal-50-ml/9968.html" TargetMode="External"/><Relationship Id="rId3" Type="http://schemas.openxmlformats.org/officeDocument/2006/relationships/hyperlink" Target="http://www.cocooncenter.com/lierac-demaquillant-purete-400-ml/12253.html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cocooncenter.com/bergasol-offre-decouverte-huile-seche-spf-10-corps-125-ml-apres-soleil-offert/23214.html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cu-zn-creme-anti-irritations-40-ml/9655.html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stick-levres-4-g/12657.html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cocooncenter.com/?search=AVENE+COLD+CREAM+STICK+LEVRES+LOT+DE+2+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creme-change-1-2-3-100-ml/19401.html" TargetMode="External"/><Relationship Id="rId2" Type="http://schemas.openxmlformats.org/officeDocument/2006/relationships/hyperlink" Target="http://www.cocooncenter.com/embryolisse-secret-de-maquilleurs-voile-illuminateur-de-teint-bb-cream-spf20-30-ml/191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noreva-kerapil-soin-dermo-regulateur-75-ml/18317.html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<Relationship Id="rId2" Type="http://schemas.openxmlformats.org/officeDocument/2006/relationships/hyperlink" Target="http://www.cocooncenter.com/noreva-kerapil-soin-dermo-regulateur-75-ml/18317.html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30-ml/19160.html" TargetMode="External"/><Relationship Id="rId2" Type="http://schemas.openxmlformats.org/officeDocument/2006/relationships/hyperlink" Target="http://www.cocooncenter.com/laino-pro-intense-soin-des-levres-gercees-et-abimees-4-g/11110.html" TargetMode="External"/><Relationship Id="rId3" Type="http://schemas.openxmlformats.org/officeDocument/2006/relationships/hyperlink" Target="http://www.cocooncenter.com/exfoliac-gel-moussant-200-ml/6045.html" TargetMode="External"/><Relationship Id="rId4" Type="http://schemas.openxmlformats.org/officeDocument/2006/relationships/hyperlink" Target="http://www.cocooncenter.com/avene-cleanance-expert-soin-40-ml/20586.html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ictyane-creme-hydratante-protectrice-spf15-40-ml/14299.html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masque-apaisant-hydratant-75-ml/13399.html" TargetMode="External"/><Relationship Id="rId2" Type="http://schemas.openxmlformats.org/officeDocument/2006/relationships/hyperlink" Target="http://www.cocooncenter.com/vichy-intensive-antiperspirant-72h-excessive-perspiration-2-x-50ml/13367.html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5424&amp;start=23265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m/mustela-stelatopia-creme-emolliente-200-ml/6759.html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cleanance-gel-nettoyant-50-offert-300-ml/13665.html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.uk/topicrem-essentials-ph5-gentle-milk-shampoo-500ml/15641.html" TargetMode="Externa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72969943" TargetMode="External"/><Relationship Id="rId2" Type="http://schemas.openxmlformats.org/officeDocument/2006/relationships/hyperlink" Target="http://www.cocooncenter.com/la-roche-posay-effaclar-h-40-ml/6666.html" TargetMode="Externa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hyperlink" Target="https://www.cocooncenter.com/bioderma-node-shampooing-fluide-offre-speciale-400-ml/5156.html" TargetMode="External"/><Relationship Id="rId2" Type="http://schemas.openxmlformats.org/officeDocument/2006/relationships/hyperlink" Target="https://www.cocooncenter.com/bioderma-node-s-shampooing-creme-restructurant-400-ml-masque-concentre-100-ml-offert/2049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357" activePane="bottomLeft" state="frozen"/>
      <selection pane="topLeft" activeCell="A1" activeCellId="0" sqref="A1"/>
      <selection pane="bottomLeft" activeCell="A211" activeCellId="0" sqref="A211:IV2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23.14"/>
    <col collapsed="false" customWidth="true" hidden="false" outlineLevel="0" max="3" min="3" style="3" width="28.41"/>
  </cols>
  <sheetData>
    <row r="1" customFormat="false" ht="30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6" t="n">
        <v>51150</v>
      </c>
      <c r="B2" s="7" t="n">
        <f aca="false">'44'!G6+'69'!I7+'107'!I7+'158.2'!I4</f>
        <v>0.459699866656251</v>
      </c>
      <c r="C2" s="8" t="s">
        <v>4</v>
      </c>
    </row>
    <row r="3" customFormat="false" ht="15" hidden="false" customHeight="false" outlineLevel="0" collapsed="false">
      <c r="A3" s="6" t="s">
        <v>5</v>
      </c>
      <c r="B3" s="9" t="n">
        <f aca="false">'13'!I5</f>
        <v>-1.30899199999999</v>
      </c>
      <c r="C3" s="10" t="n">
        <v>13</v>
      </c>
    </row>
    <row r="4" customFormat="false" ht="15" hidden="false" customHeight="false" outlineLevel="0" collapsed="false">
      <c r="A4" s="6" t="s">
        <v>6</v>
      </c>
      <c r="B4" s="9" t="n">
        <f aca="false">'12'!I7+'16(2)'!I4+'26'!G7+'29(1)'!G13+'62'!I14</f>
        <v>-0.257540553764557</v>
      </c>
      <c r="C4" s="10" t="s">
        <v>7</v>
      </c>
    </row>
    <row r="5" customFormat="false" ht="15" hidden="false" customHeight="false" outlineLevel="0" collapsed="false">
      <c r="A5" s="6" t="s">
        <v>8</v>
      </c>
      <c r="B5" s="9" t="n">
        <f aca="false">'66'!I19+'152'!I5</f>
        <v>37.6727645271764</v>
      </c>
      <c r="C5" s="10" t="s">
        <v>9</v>
      </c>
    </row>
    <row r="6" customFormat="false" ht="30" hidden="false" customHeight="false" outlineLevel="0" collapsed="false">
      <c r="A6" s="11" t="s">
        <v>10</v>
      </c>
      <c r="B6" s="9" t="n">
        <f aca="false">'4'!I9+'9'!I9+'13'!I4+'17'!I15+'18'!I14+'22'!G6+'32'!G5+'42'!G11+'73'!I10+'122'!I10+'140'!I7+'164'!I16</f>
        <v>-0.478297366751917</v>
      </c>
      <c r="C6" s="10" t="s">
        <v>11</v>
      </c>
    </row>
    <row r="7" customFormat="false" ht="15" hidden="false" customHeight="false" outlineLevel="0" collapsed="false">
      <c r="A7" s="6" t="s">
        <v>12</v>
      </c>
      <c r="B7" s="9" t="n">
        <f aca="false">'114'!I8+'160'!I13</f>
        <v>12.8395838581589</v>
      </c>
      <c r="C7" s="10" t="s">
        <v>13</v>
      </c>
    </row>
    <row r="8" customFormat="false" ht="15" hidden="false" customHeight="false" outlineLevel="0" collapsed="false">
      <c r="A8" s="6" t="s">
        <v>14</v>
      </c>
      <c r="B8" s="9" t="n">
        <f aca="false">'115'!I4+'130'!I5+'132'!I15+'146'!I11</f>
        <v>0.158213422085055</v>
      </c>
      <c r="C8" s="10" t="s">
        <v>15</v>
      </c>
    </row>
    <row r="9" customFormat="false" ht="30" hidden="false" customHeight="false" outlineLevel="0" collapsed="false">
      <c r="A9" s="11" t="s">
        <v>16</v>
      </c>
      <c r="B9" s="9" t="n">
        <f aca="false">'19'!I8+'25'!G12+'28'!G16+'30'!G7+'34'!G7+'35'!G4+'41'!G4+'51'!H14+'53'!H4+'64'!I9+'82'!I7+'87'!I11+'88'!I10+'92'!I14+'98'!I10+'121'!I7+'149'!I5</f>
        <v>0.915695191972475</v>
      </c>
      <c r="C9" s="10" t="s">
        <v>17</v>
      </c>
    </row>
    <row r="10" customFormat="false" ht="15" hidden="false" customHeight="false" outlineLevel="0" collapsed="false">
      <c r="A10" s="11" t="s">
        <v>18</v>
      </c>
      <c r="B10" s="9" t="n">
        <f aca="false">'125'!I13+'157'!I9</f>
        <v>0.114637967599037</v>
      </c>
      <c r="C10" s="10" t="s">
        <v>19</v>
      </c>
    </row>
    <row r="11" customFormat="false" ht="15" hidden="false" customHeight="false" outlineLevel="0" collapsed="false">
      <c r="A11" s="6" t="s">
        <v>20</v>
      </c>
      <c r="B11" s="9" t="n">
        <f aca="false">'72'!I12+'81'!I12</f>
        <v>9.35400451354531</v>
      </c>
      <c r="C11" s="10" t="s">
        <v>21</v>
      </c>
    </row>
    <row r="12" customFormat="false" ht="15" hidden="false" customHeight="false" outlineLevel="0" collapsed="false">
      <c r="A12" s="6" t="s">
        <v>22</v>
      </c>
      <c r="B12" s="9" t="n">
        <f aca="false">'73'!I4</f>
        <v>20.4538150793652</v>
      </c>
      <c r="C12" s="10" t="n">
        <v>73</v>
      </c>
    </row>
    <row r="13" customFormat="false" ht="15" hidden="false" customHeight="false" outlineLevel="0" collapsed="false">
      <c r="A13" s="11" t="s">
        <v>23</v>
      </c>
      <c r="B13" s="9" t="n">
        <f aca="false">'17'!I11+'18'!I8+'21'!G12+'22'!G10</f>
        <v>4.36989385956099</v>
      </c>
      <c r="C13" s="10" t="s">
        <v>24</v>
      </c>
    </row>
    <row r="14" customFormat="false" ht="15" hidden="false" customHeight="false" outlineLevel="0" collapsed="false">
      <c r="A14" s="12" t="s">
        <v>25</v>
      </c>
      <c r="B14" s="9" t="n">
        <f aca="false">'85'!I6</f>
        <v>-33.9840876281114</v>
      </c>
      <c r="C14" s="10" t="n">
        <v>85</v>
      </c>
    </row>
    <row r="15" customFormat="false" ht="15" hidden="false" customHeight="false" outlineLevel="0" collapsed="false">
      <c r="A15" s="11" t="s">
        <v>26</v>
      </c>
      <c r="B15" s="9" t="n">
        <f aca="false">'59'!I8+'93'!I5</f>
        <v>0.0796891293189219</v>
      </c>
      <c r="C15" s="10" t="s">
        <v>27</v>
      </c>
    </row>
    <row r="16" customFormat="false" ht="15" hidden="false" customHeight="false" outlineLevel="0" collapsed="false">
      <c r="A16" s="6" t="s">
        <v>28</v>
      </c>
      <c r="B16" s="9" t="n">
        <f aca="false">'43'!G10+'127'!I4+'151'!I14</f>
        <v>-4.52245918677625</v>
      </c>
      <c r="C16" s="10" t="s">
        <v>29</v>
      </c>
    </row>
    <row r="17" customFormat="false" ht="15" hidden="false" customHeight="false" outlineLevel="0" collapsed="false">
      <c r="A17" s="11" t="s">
        <v>30</v>
      </c>
      <c r="B17" s="9" t="n">
        <f aca="false">'27'!G4+'64'!I11+'71'!I6+'101'!I6</f>
        <v>-0.539469847322494</v>
      </c>
      <c r="C17" s="10" t="s">
        <v>31</v>
      </c>
    </row>
    <row r="18" customFormat="false" ht="15" hidden="false" customHeight="false" outlineLevel="0" collapsed="false">
      <c r="A18" s="13" t="s">
        <v>32</v>
      </c>
      <c r="B18" s="9" t="n">
        <f aca="false">'119'!I11+'121'!I8</f>
        <v>-1.4818194072559</v>
      </c>
      <c r="C18" s="10" t="s">
        <v>33</v>
      </c>
    </row>
    <row r="19" customFormat="false" ht="15" hidden="false" customHeight="false" outlineLevel="0" collapsed="false">
      <c r="A19" s="6" t="s">
        <v>34</v>
      </c>
      <c r="B19" s="9" t="n">
        <f aca="false">'124'!I12</f>
        <v>-4.86764818577649</v>
      </c>
      <c r="C19" s="10" t="n">
        <v>124</v>
      </c>
    </row>
    <row r="20" customFormat="false" ht="15" hidden="false" customHeight="false" outlineLevel="0" collapsed="false">
      <c r="A20" s="6" t="s">
        <v>35</v>
      </c>
      <c r="B20" s="9" t="n">
        <f aca="false">'81'!I16+'92'!I15+'114'!I13+'145'!I11</f>
        <v>-0.368230132496819</v>
      </c>
      <c r="C20" s="10" t="s">
        <v>36</v>
      </c>
    </row>
    <row r="21" customFormat="false" ht="15" hidden="false" customHeight="false" outlineLevel="0" collapsed="false">
      <c r="A21" s="6" t="s">
        <v>37</v>
      </c>
      <c r="B21" s="9" t="n">
        <f aca="false">'105'!I8+'132'!I14</f>
        <v>0.296309040362758</v>
      </c>
      <c r="C21" s="10" t="s">
        <v>38</v>
      </c>
    </row>
    <row r="22" customFormat="false" ht="15" hidden="false" customHeight="false" outlineLevel="0" collapsed="false">
      <c r="A22" s="6" t="s">
        <v>39</v>
      </c>
      <c r="B22" s="9" t="n">
        <f aca="false">'106'!I4</f>
        <v>24.7125339249151</v>
      </c>
      <c r="C22" s="10" t="n">
        <v>106</v>
      </c>
    </row>
    <row r="23" customFormat="false" ht="15" hidden="false" customHeight="false" outlineLevel="0" collapsed="false">
      <c r="A23" s="11" t="s">
        <v>40</v>
      </c>
      <c r="B23" s="9" t="n">
        <f aca="false">'29(1)'!G9</f>
        <v>-0.0983007915568805</v>
      </c>
      <c r="C23" s="10" t="s">
        <v>41</v>
      </c>
    </row>
    <row r="24" customFormat="false" ht="15" hidden="false" customHeight="false" outlineLevel="0" collapsed="false">
      <c r="A24" s="14" t="s">
        <v>42</v>
      </c>
      <c r="B24" s="9" t="n">
        <f aca="false">'166'!I11</f>
        <v>-56.4205968255812</v>
      </c>
      <c r="C24" s="10" t="n">
        <v>166</v>
      </c>
    </row>
    <row r="25" customFormat="false" ht="15" hidden="false" customHeight="false" outlineLevel="0" collapsed="false">
      <c r="A25" s="11" t="s">
        <v>43</v>
      </c>
      <c r="B25" s="9" t="n">
        <f aca="false">'43'!G16</f>
        <v>0.910739540974532</v>
      </c>
      <c r="C25" s="10" t="n">
        <v>43</v>
      </c>
    </row>
    <row r="26" customFormat="false" ht="15" hidden="false" customHeight="false" outlineLevel="0" collapsed="false">
      <c r="A26" s="13" t="s">
        <v>44</v>
      </c>
      <c r="B26" s="9" t="n">
        <f aca="false">'21'!G17+'34'!G11+'66'!I8+'130'!I6+'151'!I13</f>
        <v>-0.196420395784799</v>
      </c>
      <c r="C26" s="10" t="s">
        <v>45</v>
      </c>
    </row>
    <row r="27" customFormat="false" ht="15" hidden="false" customHeight="false" outlineLevel="0" collapsed="false">
      <c r="A27" s="6" t="s">
        <v>46</v>
      </c>
      <c r="B27" s="9" t="n">
        <f aca="false">'122'!I11+'151'!I13</f>
        <v>2.00334240088523</v>
      </c>
      <c r="C27" s="10" t="s">
        <v>47</v>
      </c>
    </row>
    <row r="28" customFormat="false" ht="15" hidden="false" customHeight="false" outlineLevel="0" collapsed="false">
      <c r="A28" s="11" t="s">
        <v>48</v>
      </c>
      <c r="B28" s="9" t="n">
        <f aca="false">'8'!I10+'9'!I11+'12'!I15</f>
        <v>2.4343478582943</v>
      </c>
      <c r="C28" s="10" t="s">
        <v>49</v>
      </c>
    </row>
    <row r="29" customFormat="false" ht="15" hidden="false" customHeight="false" outlineLevel="0" collapsed="false">
      <c r="A29" s="13" t="s">
        <v>50</v>
      </c>
      <c r="B29" s="9" t="n">
        <f aca="false">'68'!I8+'89'!I10+'97'!I13+'117'!I10+'128'!I7+'130'!I13</f>
        <v>17.9654115147392</v>
      </c>
      <c r="C29" s="10" t="s">
        <v>51</v>
      </c>
    </row>
    <row r="30" customFormat="false" ht="15" hidden="false" customHeight="false" outlineLevel="0" collapsed="false">
      <c r="A30" s="6" t="s">
        <v>52</v>
      </c>
      <c r="B30" s="9" t="n">
        <f aca="false">'157'!I16</f>
        <v>-0.41160444444472</v>
      </c>
      <c r="C30" s="10" t="n">
        <v>157</v>
      </c>
    </row>
    <row r="31" customFormat="false" ht="15" hidden="false" customHeight="false" outlineLevel="0" collapsed="false">
      <c r="A31" s="6" t="s">
        <v>53</v>
      </c>
      <c r="B31" s="9" t="n">
        <f aca="false">'155'!I8</f>
        <v>-0.333759999999757</v>
      </c>
      <c r="C31" s="10" t="n">
        <v>155</v>
      </c>
    </row>
    <row r="32" customFormat="false" ht="15" hidden="false" customHeight="false" outlineLevel="0" collapsed="false">
      <c r="A32" s="6" t="s">
        <v>54</v>
      </c>
      <c r="B32" s="9" t="n">
        <f aca="false">'49'!G6+'71'!I9+'152'!I8</f>
        <v>-16.2015592360407</v>
      </c>
      <c r="C32" s="10" t="s">
        <v>55</v>
      </c>
    </row>
    <row r="33" customFormat="false" ht="15" hidden="false" customHeight="false" outlineLevel="0" collapsed="false">
      <c r="A33" s="13" t="s">
        <v>56</v>
      </c>
      <c r="B33" s="9" t="n">
        <f aca="false">'133'!I10</f>
        <v>0.0934083833426485</v>
      </c>
      <c r="C33" s="10" t="n">
        <v>133</v>
      </c>
    </row>
    <row r="34" customFormat="false" ht="15" hidden="false" customHeight="false" outlineLevel="0" collapsed="false">
      <c r="A34" s="13" t="s">
        <v>57</v>
      </c>
      <c r="B34" s="9" t="n">
        <f aca="false">'40'!G19+'44'!G12+'49'!G11+'66'!I4+'117'!I9+'118'!I10+'135'!I7</f>
        <v>-4.62844346840032</v>
      </c>
      <c r="C34" s="10" t="s">
        <v>58</v>
      </c>
    </row>
    <row r="35" customFormat="false" ht="15" hidden="false" customHeight="false" outlineLevel="0" collapsed="false">
      <c r="A35" s="13" t="s">
        <v>59</v>
      </c>
      <c r="B35" s="9" t="n">
        <f aca="false">'106'!I9</f>
        <v>-0.435336791808368</v>
      </c>
      <c r="C35" s="10" t="n">
        <v>106</v>
      </c>
    </row>
    <row r="36" customFormat="false" ht="15" hidden="false" customHeight="false" outlineLevel="0" collapsed="false">
      <c r="A36" s="11" t="s">
        <v>60</v>
      </c>
      <c r="B36" s="9" t="n">
        <f aca="false">'119'!I10</f>
        <v>35.0960539704211</v>
      </c>
      <c r="C36" s="10" t="n">
        <v>119</v>
      </c>
    </row>
    <row r="37" customFormat="false" ht="30" hidden="false" customHeight="false" outlineLevel="0" collapsed="false">
      <c r="A37" s="15" t="s">
        <v>61</v>
      </c>
      <c r="B37" s="9" t="n">
        <f aca="false">'114'!I11+'119'!I21+'136'!I9+'138'!I9+'153'!I4+'158.2'!I16+'160'!I17+'168'!I7</f>
        <v>1.24995540474805</v>
      </c>
      <c r="C37" s="10" t="s">
        <v>62</v>
      </c>
    </row>
    <row r="38" customFormat="false" ht="15" hidden="false" customHeight="false" outlineLevel="0" collapsed="false">
      <c r="A38" s="11" t="s">
        <v>63</v>
      </c>
      <c r="B38" s="9" t="n">
        <f aca="false">'11'!I12</f>
        <v>0.127497274633242</v>
      </c>
      <c r="C38" s="10" t="n">
        <v>11</v>
      </c>
    </row>
    <row r="39" customFormat="false" ht="15" hidden="false" customHeight="false" outlineLevel="0" collapsed="false">
      <c r="A39" s="11" t="s">
        <v>64</v>
      </c>
      <c r="B39" s="9" t="n">
        <f aca="false">'136'!I7</f>
        <v>10.4753215929204</v>
      </c>
      <c r="C39" s="10" t="n">
        <v>136</v>
      </c>
    </row>
    <row r="40" customFormat="false" ht="30" hidden="false" customHeight="false" outlineLevel="0" collapsed="false">
      <c r="A40" s="11" t="s">
        <v>65</v>
      </c>
      <c r="B40" s="9" t="n">
        <f aca="false">'97'!I11+'103'!I12+'109'!I8+'116'!I9+'118'!I12+'121'!I9+'155'!I9+'159'!I10+'161'!I5</f>
        <v>6.2382079353643</v>
      </c>
      <c r="C40" s="10" t="s">
        <v>66</v>
      </c>
    </row>
    <row r="41" customFormat="false" ht="15" hidden="false" customHeight="false" outlineLevel="0" collapsed="false">
      <c r="A41" s="11" t="s">
        <v>67</v>
      </c>
      <c r="B41" s="9" t="n">
        <f aca="false">'9'!I10+'16(1)'!I10</f>
        <v>-2.04068092161208</v>
      </c>
      <c r="C41" s="10" t="s">
        <v>68</v>
      </c>
    </row>
    <row r="42" customFormat="false" ht="15" hidden="false" customHeight="false" outlineLevel="0" collapsed="false">
      <c r="A42" s="11" t="s">
        <v>69</v>
      </c>
      <c r="B42" s="9" t="n">
        <f aca="false">'81'!I11+'91'!I6</f>
        <v>5.62364513046765</v>
      </c>
      <c r="C42" s="10" t="s">
        <v>70</v>
      </c>
    </row>
    <row r="43" customFormat="false" ht="15" hidden="false" customHeight="false" outlineLevel="0" collapsed="false">
      <c r="A43" s="11" t="s">
        <v>71</v>
      </c>
      <c r="B43" s="9" t="n">
        <f aca="false">'56'!I13+'80'!I4+'99'!I5</f>
        <v>-3.17557218521404</v>
      </c>
      <c r="C43" s="10" t="s">
        <v>72</v>
      </c>
    </row>
    <row r="44" customFormat="false" ht="15" hidden="false" customHeight="false" outlineLevel="0" collapsed="false">
      <c r="A44" s="11" t="s">
        <v>73</v>
      </c>
      <c r="B44" s="9" t="n">
        <f aca="false">'92'!I10+'99'!I13+'115'!I15+'125'!I16</f>
        <v>0.478908039694488</v>
      </c>
      <c r="C44" s="10" t="s">
        <v>74</v>
      </c>
    </row>
    <row r="45" customFormat="false" ht="15" hidden="false" customHeight="false" outlineLevel="0" collapsed="false">
      <c r="A45" s="11" t="s">
        <v>75</v>
      </c>
      <c r="B45" s="9" t="n">
        <f aca="false">'12'!I14+'21'!G7</f>
        <v>5.67073401812365</v>
      </c>
      <c r="C45" s="10" t="s">
        <v>76</v>
      </c>
    </row>
    <row r="46" customFormat="false" ht="15" hidden="false" customHeight="false" outlineLevel="0" collapsed="false">
      <c r="A46" s="6" t="s">
        <v>77</v>
      </c>
      <c r="B46" s="9" t="n">
        <f aca="false">'62'!I15+'82'!I6+'101'!I10+'124'!I13+'140'!I6</f>
        <v>0.110065011912866</v>
      </c>
      <c r="C46" s="10" t="s">
        <v>78</v>
      </c>
    </row>
    <row r="47" customFormat="false" ht="15" hidden="false" customHeight="false" outlineLevel="0" collapsed="false">
      <c r="A47" s="11" t="s">
        <v>79</v>
      </c>
      <c r="B47" s="9" t="n">
        <f aca="false">'21'!G15</f>
        <v>2.0643729075457</v>
      </c>
      <c r="C47" s="10" t="n">
        <v>21</v>
      </c>
    </row>
    <row r="48" customFormat="false" ht="15" hidden="false" customHeight="false" outlineLevel="0" collapsed="false">
      <c r="A48" s="6" t="s">
        <v>80</v>
      </c>
      <c r="B48" s="9" t="n">
        <f aca="false">'9'!I12+'10'!I5+'19'!I11+'26'!G12+'70'!I10+'96'!I10+'112'!I5+'132'!I5</f>
        <v>-7.92885527225309</v>
      </c>
      <c r="C48" s="10" t="s">
        <v>81</v>
      </c>
    </row>
    <row r="49" customFormat="false" ht="15" hidden="false" customHeight="false" outlineLevel="0" collapsed="false">
      <c r="A49" s="11" t="s">
        <v>82</v>
      </c>
      <c r="B49" s="9" t="n">
        <f aca="false">'102'!I6+'104'!I8</f>
        <v>-0.194994943408801</v>
      </c>
      <c r="C49" s="10" t="s">
        <v>83</v>
      </c>
    </row>
    <row r="50" customFormat="false" ht="15" hidden="false" customHeight="false" outlineLevel="0" collapsed="false">
      <c r="A50" s="11" t="s">
        <v>84</v>
      </c>
      <c r="B50" s="9" t="n">
        <f aca="false">'84'!I8</f>
        <v>-10.7324867930029</v>
      </c>
      <c r="C50" s="10" t="n">
        <v>84</v>
      </c>
    </row>
    <row r="51" customFormat="false" ht="15" hidden="false" customHeight="false" outlineLevel="0" collapsed="false">
      <c r="A51" s="6" t="s">
        <v>85</v>
      </c>
      <c r="B51" s="9" t="n">
        <f aca="false">'126'!I9+'141'!I14</f>
        <v>0.197614625653387</v>
      </c>
      <c r="C51" s="10" t="s">
        <v>86</v>
      </c>
    </row>
    <row r="52" customFormat="false" ht="15" hidden="false" customHeight="false" outlineLevel="0" collapsed="false">
      <c r="A52" s="6" t="s">
        <v>87</v>
      </c>
      <c r="B52" s="9" t="n">
        <f aca="false">'144'!I9+'153'!I6</f>
        <v>1.33796632118629</v>
      </c>
      <c r="C52" s="10" t="s">
        <v>88</v>
      </c>
    </row>
    <row r="53" customFormat="false" ht="15" hidden="false" customHeight="false" outlineLevel="0" collapsed="false">
      <c r="A53" s="6" t="s">
        <v>89</v>
      </c>
      <c r="B53" s="9" t="n">
        <f aca="false">'29(2)'!G17+'30'!G8+'31'!G8+'47'!G6+'71'!I12+'82'!I17+'147'!I14</f>
        <v>0.386633665036015</v>
      </c>
      <c r="C53" s="10" t="s">
        <v>90</v>
      </c>
    </row>
    <row r="54" customFormat="false" ht="15" hidden="false" customHeight="false" outlineLevel="0" collapsed="false">
      <c r="A54" s="11" t="s">
        <v>91</v>
      </c>
      <c r="B54" s="9" t="n">
        <f aca="false">'40'!G8+'47'!G7</f>
        <v>-22.6742806154265</v>
      </c>
      <c r="C54" s="10" t="s">
        <v>92</v>
      </c>
    </row>
    <row r="55" customFormat="false" ht="15" hidden="false" customHeight="false" outlineLevel="0" collapsed="false">
      <c r="A55" s="11" t="s">
        <v>93</v>
      </c>
      <c r="B55" s="9" t="n">
        <f aca="false">'71'!I7+'74'!I7</f>
        <v>27.3366889452462</v>
      </c>
      <c r="C55" s="10" t="s">
        <v>94</v>
      </c>
    </row>
    <row r="56" customFormat="false" ht="15" hidden="false" customHeight="false" outlineLevel="0" collapsed="false">
      <c r="A56" s="16" t="s">
        <v>95</v>
      </c>
      <c r="B56" s="9" t="n">
        <f aca="false">'26'!G5</f>
        <v>-0.103560424512239</v>
      </c>
      <c r="C56" s="10" t="n">
        <v>26</v>
      </c>
    </row>
    <row r="57" customFormat="false" ht="15" hidden="false" customHeight="false" outlineLevel="0" collapsed="false">
      <c r="A57" s="11" t="s">
        <v>96</v>
      </c>
      <c r="B57" s="9" t="n">
        <f aca="false">'52'!H6+'56'!I5+'62'!I6</f>
        <v>8.68743803416783</v>
      </c>
      <c r="C57" s="10" t="s">
        <v>97</v>
      </c>
    </row>
    <row r="58" customFormat="false" ht="15" hidden="false" customHeight="false" outlineLevel="0" collapsed="false">
      <c r="A58" s="11" t="s">
        <v>98</v>
      </c>
      <c r="B58" s="17" t="n">
        <v>0</v>
      </c>
      <c r="C58" s="10" t="n">
        <v>1</v>
      </c>
    </row>
    <row r="59" customFormat="false" ht="15" hidden="false" customHeight="false" outlineLevel="0" collapsed="false">
      <c r="A59" s="11" t="s">
        <v>99</v>
      </c>
      <c r="B59" s="9" t="n">
        <f aca="false">'25'!G11+'30'!G5</f>
        <v>0.338175546639491</v>
      </c>
      <c r="C59" s="10" t="s">
        <v>100</v>
      </c>
    </row>
    <row r="60" customFormat="false" ht="15" hidden="false" customHeight="false" outlineLevel="0" collapsed="false">
      <c r="A60" s="11" t="s">
        <v>101</v>
      </c>
      <c r="B60" s="9" t="n">
        <f aca="false">'23'!G9</f>
        <v>0.33640051446946</v>
      </c>
      <c r="C60" s="10" t="n">
        <v>23</v>
      </c>
    </row>
    <row r="61" customFormat="false" ht="15" hidden="false" customHeight="false" outlineLevel="0" collapsed="false">
      <c r="A61" s="11" t="s">
        <v>102</v>
      </c>
      <c r="B61" s="9" t="n">
        <f aca="false">'16(2)'!I5</f>
        <v>-0.570130371217886</v>
      </c>
      <c r="C61" s="10" t="s">
        <v>103</v>
      </c>
    </row>
    <row r="62" customFormat="false" ht="15" hidden="false" customHeight="false" outlineLevel="0" collapsed="false">
      <c r="A62" s="11" t="s">
        <v>104</v>
      </c>
      <c r="B62" s="9" t="n">
        <f aca="false">'74'!I8</f>
        <v>0.249864163090024</v>
      </c>
      <c r="C62" s="10" t="n">
        <v>74</v>
      </c>
    </row>
    <row r="63" customFormat="false" ht="15" hidden="false" customHeight="false" outlineLevel="0" collapsed="false">
      <c r="A63" s="11" t="s">
        <v>105</v>
      </c>
      <c r="B63" s="9" t="n">
        <f aca="false">'116'!I7</f>
        <v>0.41293660479505</v>
      </c>
      <c r="C63" s="10" t="n">
        <v>116</v>
      </c>
    </row>
    <row r="64" customFormat="false" ht="15" hidden="false" customHeight="false" outlineLevel="0" collapsed="false">
      <c r="A64" s="11" t="s">
        <v>106</v>
      </c>
      <c r="B64" s="9" t="n">
        <f aca="false">'44'!G7+'76'!I5</f>
        <v>23.2550040889714</v>
      </c>
      <c r="C64" s="10" t="s">
        <v>107</v>
      </c>
    </row>
    <row r="65" customFormat="false" ht="15" hidden="false" customHeight="false" outlineLevel="0" collapsed="false">
      <c r="A65" s="6" t="s">
        <v>108</v>
      </c>
      <c r="B65" s="9" t="n">
        <f aca="false">'81'!I15+'102'!I7+'103'!I4+'132'!I8</f>
        <v>0.193514029060566</v>
      </c>
      <c r="C65" s="10" t="s">
        <v>109</v>
      </c>
    </row>
    <row r="66" customFormat="false" ht="15" hidden="false" customHeight="false" outlineLevel="0" collapsed="false">
      <c r="A66" s="6" t="s">
        <v>110</v>
      </c>
      <c r="B66" s="9" t="n">
        <f aca="false">'138'!I7</f>
        <v>-12.442208302986</v>
      </c>
      <c r="C66" s="10" t="n">
        <v>138</v>
      </c>
    </row>
    <row r="67" customFormat="false" ht="15" hidden="false" customHeight="false" outlineLevel="0" collapsed="false">
      <c r="A67" s="11" t="s">
        <v>111</v>
      </c>
      <c r="B67" s="9" t="n">
        <f aca="false">'41'!G9</f>
        <v>0.383586312661691</v>
      </c>
      <c r="C67" s="10" t="n">
        <v>41</v>
      </c>
    </row>
    <row r="68" customFormat="false" ht="15" hidden="false" customHeight="false" outlineLevel="0" collapsed="false">
      <c r="A68" s="15" t="s">
        <v>112</v>
      </c>
      <c r="B68" s="9" t="n">
        <f aca="false">'104'!I10+'129'!I7+'147'!I10+'168'!I4</f>
        <v>0.386328205485256</v>
      </c>
      <c r="C68" s="10" t="s">
        <v>113</v>
      </c>
    </row>
    <row r="69" customFormat="false" ht="15" hidden="false" customHeight="false" outlineLevel="0" collapsed="false">
      <c r="A69" s="6" t="s">
        <v>114</v>
      </c>
      <c r="B69" s="9" t="n">
        <f aca="false">'84'!I9+'86'!I5+'92'!I12</f>
        <v>-0.237431672064872</v>
      </c>
      <c r="C69" s="10" t="s">
        <v>115</v>
      </c>
    </row>
    <row r="70" customFormat="false" ht="15" hidden="false" customHeight="false" outlineLevel="0" collapsed="false">
      <c r="A70" s="13" t="s">
        <v>116</v>
      </c>
      <c r="B70" s="9" t="n">
        <f aca="false">'113'!I16+'115'!I13+'125'!I20</f>
        <v>-0.079160772457044</v>
      </c>
      <c r="C70" s="10" t="s">
        <v>117</v>
      </c>
    </row>
    <row r="71" customFormat="false" ht="15" hidden="false" customHeight="false" outlineLevel="0" collapsed="false">
      <c r="A71" s="13" t="s">
        <v>118</v>
      </c>
      <c r="B71" s="9" t="n">
        <f aca="false">'90'!I7+'119'!I15+'144'!I12</f>
        <v>-60.5025057607838</v>
      </c>
      <c r="C71" s="10" t="s">
        <v>119</v>
      </c>
    </row>
    <row r="72" customFormat="false" ht="15" hidden="false" customHeight="false" outlineLevel="0" collapsed="false">
      <c r="A72" s="13" t="s">
        <v>120</v>
      </c>
      <c r="B72" s="9" t="n">
        <f aca="false">'105'!I14</f>
        <v>0.283704635285744</v>
      </c>
      <c r="C72" s="10" t="n">
        <v>105</v>
      </c>
    </row>
    <row r="73" customFormat="false" ht="15" hidden="false" customHeight="false" outlineLevel="0" collapsed="false">
      <c r="A73" s="13" t="s">
        <v>121</v>
      </c>
      <c r="B73" s="9" t="n">
        <f aca="false">'64'!I8+'89'!I11</f>
        <v>-0.313414911199743</v>
      </c>
      <c r="C73" s="10" t="s">
        <v>122</v>
      </c>
    </row>
    <row r="74" customFormat="false" ht="15" hidden="false" customHeight="false" outlineLevel="0" collapsed="false">
      <c r="A74" s="13" t="s">
        <v>123</v>
      </c>
      <c r="B74" s="9" t="n">
        <f aca="false">'101'!I7</f>
        <v>-1.00519044025157</v>
      </c>
      <c r="C74" s="10" t="n">
        <v>101</v>
      </c>
    </row>
    <row r="75" customFormat="false" ht="15" hidden="false" customHeight="false" outlineLevel="0" collapsed="false">
      <c r="A75" s="13" t="s">
        <v>124</v>
      </c>
      <c r="B75" s="9" t="n">
        <f aca="false">'25'!G13+'27'!G5+'29(1)'!G8</f>
        <v>1.20741018115456</v>
      </c>
      <c r="C75" s="10" t="s">
        <v>125</v>
      </c>
    </row>
    <row r="76" customFormat="false" ht="15" hidden="false" customHeight="false" outlineLevel="0" collapsed="false">
      <c r="A76" s="13" t="s">
        <v>126</v>
      </c>
      <c r="B76" s="9" t="n">
        <f aca="false">'154'!I7+'155'!I13+'158.1'!I16</f>
        <v>-0.0593933554111459</v>
      </c>
      <c r="C76" s="10" t="s">
        <v>127</v>
      </c>
    </row>
    <row r="77" customFormat="false" ht="15" hidden="false" customHeight="false" outlineLevel="0" collapsed="false">
      <c r="A77" s="13" t="s">
        <v>128</v>
      </c>
      <c r="B77" s="9" t="n">
        <f aca="false">'141'!I13</f>
        <v>-0.462347236390769</v>
      </c>
      <c r="C77" s="10" t="n">
        <v>141</v>
      </c>
    </row>
    <row r="78" customFormat="false" ht="15" hidden="false" customHeight="false" outlineLevel="0" collapsed="false">
      <c r="A78" s="13" t="s">
        <v>129</v>
      </c>
      <c r="B78" s="9" t="n">
        <f aca="false">'40'!G11</f>
        <v>2.57248663612063</v>
      </c>
      <c r="C78" s="10" t="n">
        <v>40</v>
      </c>
    </row>
    <row r="79" customFormat="false" ht="15" hidden="false" customHeight="false" outlineLevel="0" collapsed="false">
      <c r="A79" s="13" t="s">
        <v>130</v>
      </c>
      <c r="B79" s="9" t="n">
        <f aca="false">'14'!I8+'27'!G7+'29(2)'!G5+'38'!G12+'89'!I7+'136'!I10</f>
        <v>-2.712853551362</v>
      </c>
      <c r="C79" s="10" t="s">
        <v>131</v>
      </c>
    </row>
    <row r="80" customFormat="false" ht="15" hidden="false" customHeight="false" outlineLevel="0" collapsed="false">
      <c r="A80" s="13" t="s">
        <v>132</v>
      </c>
      <c r="B80" s="9" t="n">
        <f aca="false">'33'!G19</f>
        <v>3.22313415316535</v>
      </c>
      <c r="C80" s="10" t="n">
        <v>33</v>
      </c>
    </row>
    <row r="81" customFormat="false" ht="15" hidden="false" customHeight="false" outlineLevel="0" collapsed="false">
      <c r="A81" s="11" t="s">
        <v>133</v>
      </c>
      <c r="B81" s="9" t="n">
        <f aca="false">'37'!G9+'39'!G9+'65'!I10+'88'!I13</f>
        <v>-31.6917413951819</v>
      </c>
      <c r="C81" s="10" t="s">
        <v>134</v>
      </c>
    </row>
    <row r="82" customFormat="false" ht="15" hidden="false" customHeight="false" outlineLevel="0" collapsed="false">
      <c r="A82" s="6" t="s">
        <v>135</v>
      </c>
      <c r="B82" s="9" t="n">
        <f aca="false">'96'!I12</f>
        <v>-0.230085164835032</v>
      </c>
      <c r="C82" s="10" t="n">
        <v>96</v>
      </c>
    </row>
    <row r="83" customFormat="false" ht="15" hidden="false" customHeight="false" outlineLevel="0" collapsed="false">
      <c r="A83" s="11" t="s">
        <v>136</v>
      </c>
      <c r="B83" s="9" t="n">
        <f aca="false">'103'!I5</f>
        <v>2.60671768953068</v>
      </c>
      <c r="C83" s="10" t="n">
        <v>103</v>
      </c>
    </row>
    <row r="84" customFormat="false" ht="15" hidden="false" customHeight="false" outlineLevel="0" collapsed="false">
      <c r="A84" s="11" t="s">
        <v>137</v>
      </c>
      <c r="B84" s="9" t="n">
        <f aca="false">'37'!G8+'41'!G5</f>
        <v>-0.215997570541731</v>
      </c>
      <c r="C84" s="10" t="n">
        <v>37.41</v>
      </c>
    </row>
    <row r="85" customFormat="false" ht="15" hidden="false" customHeight="false" outlineLevel="0" collapsed="false">
      <c r="A85" s="18" t="s">
        <v>138</v>
      </c>
      <c r="B85" s="9" t="n">
        <f aca="false">'83'!I8+'96'!I4+'111'!I7</f>
        <v>25.2714666442362</v>
      </c>
      <c r="C85" s="10" t="s">
        <v>139</v>
      </c>
    </row>
    <row r="86" customFormat="false" ht="15" hidden="false" customHeight="false" outlineLevel="0" collapsed="false">
      <c r="A86" s="11" t="s">
        <v>140</v>
      </c>
      <c r="B86" s="19" t="n">
        <f aca="false">'39'!G7+'45'!G11+'77'!I9</f>
        <v>1.78215929670398</v>
      </c>
      <c r="C86" s="20" t="s">
        <v>141</v>
      </c>
    </row>
    <row r="87" customFormat="false" ht="15" hidden="false" customHeight="false" outlineLevel="0" collapsed="false">
      <c r="A87" s="13" t="s">
        <v>142</v>
      </c>
      <c r="B87" s="19" t="n">
        <f aca="false">'49'!G10</f>
        <v>0.144228600521728</v>
      </c>
      <c r="C87" s="20" t="n">
        <v>49</v>
      </c>
    </row>
    <row r="88" customFormat="false" ht="15" hidden="false" customHeight="false" outlineLevel="0" collapsed="false">
      <c r="A88" s="6" t="s">
        <v>143</v>
      </c>
      <c r="B88" s="9" t="n">
        <f aca="false">'117'!I7+'141'!I9</f>
        <v>-0.499026692218195</v>
      </c>
      <c r="C88" s="10" t="s">
        <v>144</v>
      </c>
    </row>
    <row r="89" customFormat="false" ht="15" hidden="false" customHeight="false" outlineLevel="0" collapsed="false">
      <c r="A89" s="11" t="s">
        <v>145</v>
      </c>
      <c r="B89" s="9" t="n">
        <f aca="false">'27'!G8</f>
        <v>3.15710028653302</v>
      </c>
      <c r="C89" s="10" t="n">
        <v>27</v>
      </c>
    </row>
    <row r="90" customFormat="false" ht="15" hidden="false" customHeight="false" outlineLevel="0" collapsed="false">
      <c r="A90" s="13" t="s">
        <v>146</v>
      </c>
      <c r="B90" s="9" t="n">
        <f aca="false">'52'!H7+'78'!I10</f>
        <v>-0.141705031574759</v>
      </c>
      <c r="C90" s="10" t="s">
        <v>147</v>
      </c>
    </row>
    <row r="91" customFormat="false" ht="15" hidden="false" customHeight="false" outlineLevel="0" collapsed="false">
      <c r="A91" s="13" t="s">
        <v>148</v>
      </c>
      <c r="B91" s="9" t="n">
        <f aca="false">'70'!I7</f>
        <v>-0.386623279098785</v>
      </c>
      <c r="C91" s="10" t="n">
        <v>70</v>
      </c>
    </row>
    <row r="92" customFormat="false" ht="15" hidden="false" customHeight="false" outlineLevel="0" collapsed="false">
      <c r="A92" s="13" t="s">
        <v>149</v>
      </c>
      <c r="B92" s="9" t="n">
        <f aca="false">'124'!I8</f>
        <v>-0.698798258345448</v>
      </c>
      <c r="C92" s="10" t="n">
        <v>124</v>
      </c>
    </row>
    <row r="93" customFormat="false" ht="15" hidden="false" customHeight="false" outlineLevel="0" collapsed="false">
      <c r="A93" s="13" t="s">
        <v>150</v>
      </c>
      <c r="B93" s="9" t="n">
        <f aca="false">'74'!I5+'96'!I8+'131'!I18+'151'!I5+'158.2'!I6</f>
        <v>0.403192961740274</v>
      </c>
      <c r="C93" s="10" t="s">
        <v>151</v>
      </c>
    </row>
    <row r="94" customFormat="false" ht="15" hidden="false" customHeight="false" outlineLevel="0" collapsed="false">
      <c r="A94" s="13" t="s">
        <v>152</v>
      </c>
      <c r="B94" s="9" t="n">
        <f aca="false">'66'!I12+'116'!I10</f>
        <v>-0.265659745357993</v>
      </c>
      <c r="C94" s="10" t="s">
        <v>153</v>
      </c>
    </row>
    <row r="95" customFormat="false" ht="15" hidden="false" customHeight="false" outlineLevel="0" collapsed="false">
      <c r="A95" s="13" t="s">
        <v>154</v>
      </c>
      <c r="B95" s="9" t="n">
        <f aca="false">'145'!I4</f>
        <v>25.7041421814007</v>
      </c>
      <c r="C95" s="10" t="n">
        <v>145</v>
      </c>
    </row>
    <row r="96" customFormat="false" ht="15" hidden="false" customHeight="false" outlineLevel="0" collapsed="false">
      <c r="A96" s="21" t="s">
        <v>155</v>
      </c>
      <c r="B96" s="22" t="n">
        <f aca="false">'57'!I8+'129'!I9</f>
        <v>12.0258698288751</v>
      </c>
      <c r="C96" s="23" t="s">
        <v>156</v>
      </c>
    </row>
    <row r="97" customFormat="false" ht="15" hidden="false" customHeight="false" outlineLevel="0" collapsed="false">
      <c r="A97" s="21" t="s">
        <v>157</v>
      </c>
      <c r="B97" s="9" t="n">
        <f aca="false">'144'!I8+'147'!I4</f>
        <v>5.24620656332968</v>
      </c>
      <c r="C97" s="10" t="s">
        <v>158</v>
      </c>
    </row>
    <row r="98" customFormat="false" ht="15" hidden="false" customHeight="false" outlineLevel="0" collapsed="false">
      <c r="A98" s="24" t="s">
        <v>159</v>
      </c>
      <c r="B98" s="9" t="n">
        <f aca="false">'61'!I7+'63'!I8+'80'!I12+'101'!I11</f>
        <v>3.20703631844538</v>
      </c>
      <c r="C98" s="10" t="s">
        <v>160</v>
      </c>
    </row>
    <row r="99" customFormat="false" ht="15" hidden="false" customHeight="false" outlineLevel="0" collapsed="false">
      <c r="A99" s="24" t="s">
        <v>161</v>
      </c>
      <c r="B99" s="9" t="n">
        <f aca="false">'164'!I5</f>
        <v>6.20202510660283</v>
      </c>
      <c r="C99" s="10" t="n">
        <v>164</v>
      </c>
    </row>
    <row r="100" customFormat="false" ht="15" hidden="false" customHeight="false" outlineLevel="0" collapsed="false">
      <c r="A100" s="24" t="s">
        <v>162</v>
      </c>
      <c r="B100" s="9" t="n">
        <f aca="false">'19'!I13</f>
        <v>-0.350042718446503</v>
      </c>
      <c r="C100" s="10" t="n">
        <v>19</v>
      </c>
    </row>
    <row r="101" customFormat="false" ht="15" hidden="false" customHeight="false" outlineLevel="0" collapsed="false">
      <c r="A101" s="13" t="s">
        <v>163</v>
      </c>
      <c r="B101" s="22" t="n">
        <f aca="false">'160'!I5</f>
        <v>6.1939894736845</v>
      </c>
      <c r="C101" s="23" t="n">
        <v>160</v>
      </c>
    </row>
    <row r="102" customFormat="false" ht="15" hidden="false" customHeight="false" outlineLevel="0" collapsed="false">
      <c r="A102" s="11" t="s">
        <v>164</v>
      </c>
      <c r="B102" s="22" t="n">
        <f aca="false">'15'!I11+'31'!G6+'51'!H13+'60'!I24+'68'!I5+'81'!I7</f>
        <v>13.3833182689189</v>
      </c>
      <c r="C102" s="23" t="s">
        <v>165</v>
      </c>
    </row>
    <row r="103" customFormat="false" ht="15" hidden="false" customHeight="false" outlineLevel="0" collapsed="false">
      <c r="A103" s="11" t="s">
        <v>166</v>
      </c>
      <c r="B103" s="9" t="n">
        <f aca="false">'87'!I9+'148'!I8+'156'!I5</f>
        <v>0.190709894325551</v>
      </c>
      <c r="C103" s="10" t="s">
        <v>167</v>
      </c>
    </row>
    <row r="104" customFormat="false" ht="15" hidden="false" customHeight="false" outlineLevel="0" collapsed="false">
      <c r="A104" s="25" t="s">
        <v>168</v>
      </c>
      <c r="B104" s="9" t="n">
        <f aca="false">'144'!I15+'157'!I10+'158.2'!I11+'159'!I7</f>
        <v>-78.1080584296655</v>
      </c>
      <c r="C104" s="10" t="s">
        <v>169</v>
      </c>
    </row>
    <row r="105" customFormat="false" ht="15" hidden="false" customHeight="false" outlineLevel="0" collapsed="false">
      <c r="A105" s="16" t="s">
        <v>170</v>
      </c>
      <c r="B105" s="9" t="n">
        <f aca="false">'102'!I4</f>
        <v>-2.85207823701535</v>
      </c>
      <c r="C105" s="10" t="n">
        <v>102</v>
      </c>
    </row>
    <row r="106" customFormat="false" ht="15" hidden="false" customHeight="false" outlineLevel="0" collapsed="false">
      <c r="A106" s="6" t="s">
        <v>171</v>
      </c>
      <c r="B106" s="9" t="n">
        <f aca="false">'133'!I7+'137'!I15</f>
        <v>66.4652361930437</v>
      </c>
      <c r="C106" s="10" t="s">
        <v>172</v>
      </c>
    </row>
    <row r="107" customFormat="false" ht="15" hidden="false" customHeight="false" outlineLevel="0" collapsed="false">
      <c r="A107" s="11" t="s">
        <v>173</v>
      </c>
      <c r="B107" s="9" t="n">
        <f aca="false">'96'!I14</f>
        <v>0.392075934065929</v>
      </c>
      <c r="C107" s="10" t="n">
        <v>96</v>
      </c>
    </row>
    <row r="108" customFormat="false" ht="15" hidden="false" customHeight="false" outlineLevel="0" collapsed="false">
      <c r="A108" s="6" t="s">
        <v>174</v>
      </c>
      <c r="B108" s="9" t="n">
        <f aca="false">'107'!I9</f>
        <v>3.9928833915211</v>
      </c>
      <c r="C108" s="10" t="n">
        <v>107</v>
      </c>
    </row>
    <row r="109" customFormat="false" ht="15" hidden="false" customHeight="false" outlineLevel="0" collapsed="false">
      <c r="A109" s="13" t="s">
        <v>175</v>
      </c>
      <c r="B109" s="9" t="n">
        <f aca="false">'43'!G17+'44'!G10</f>
        <v>-0.346566131709892</v>
      </c>
      <c r="C109" s="10" t="s">
        <v>176</v>
      </c>
    </row>
    <row r="110" customFormat="false" ht="15" hidden="false" customHeight="false" outlineLevel="0" collapsed="false">
      <c r="A110" s="13" t="s">
        <v>177</v>
      </c>
      <c r="B110" s="9" t="n">
        <f aca="false">'125'!I11</f>
        <v>-0.15996929307812</v>
      </c>
      <c r="C110" s="10" t="n">
        <v>125</v>
      </c>
    </row>
    <row r="111" customFormat="false" ht="15" hidden="false" customHeight="false" outlineLevel="0" collapsed="false">
      <c r="A111" s="6" t="s">
        <v>178</v>
      </c>
      <c r="B111" s="9" t="n">
        <f aca="false">'123'!I12</f>
        <v>0.864005315005784</v>
      </c>
      <c r="C111" s="10" t="n">
        <v>123</v>
      </c>
    </row>
    <row r="112" customFormat="false" ht="15" hidden="false" customHeight="false" outlineLevel="0" collapsed="false">
      <c r="A112" s="26" t="s">
        <v>179</v>
      </c>
      <c r="B112" s="9" t="n">
        <f aca="false">'95'!I11</f>
        <v>0.170736805399429</v>
      </c>
      <c r="C112" s="10" t="n">
        <v>95</v>
      </c>
    </row>
    <row r="113" customFormat="false" ht="15" hidden="false" customHeight="false" outlineLevel="0" collapsed="false">
      <c r="A113" s="6" t="s">
        <v>180</v>
      </c>
      <c r="B113" s="19" t="n">
        <f aca="false">'139'!I13+'140'!I4+'153'!I15</f>
        <v>-4.47502485966356</v>
      </c>
      <c r="C113" s="20" t="s">
        <v>181</v>
      </c>
    </row>
    <row r="114" customFormat="false" ht="15" hidden="false" customHeight="false" outlineLevel="0" collapsed="false">
      <c r="A114" s="6" t="s">
        <v>182</v>
      </c>
      <c r="B114" s="19" t="n">
        <f aca="false">'115'!I9</f>
        <v>0.28831564306131</v>
      </c>
      <c r="C114" s="20" t="n">
        <v>115</v>
      </c>
    </row>
    <row r="115" customFormat="false" ht="15" hidden="false" customHeight="false" outlineLevel="0" collapsed="false">
      <c r="A115" s="26" t="s">
        <v>183</v>
      </c>
      <c r="B115" s="19" t="n">
        <f aca="false">'135'!I14</f>
        <v>-11.8745131707317</v>
      </c>
      <c r="C115" s="20" t="n">
        <v>135</v>
      </c>
    </row>
    <row r="116" customFormat="false" ht="15" hidden="false" customHeight="false" outlineLevel="0" collapsed="false">
      <c r="A116" s="6" t="s">
        <v>184</v>
      </c>
      <c r="B116" s="9" t="n">
        <f aca="false">'52'!H8+'69'!I10+'78'!I5+'79'!I4+'143'!I10+'157'!I14+'165'!I6</f>
        <v>8.19428006398732</v>
      </c>
      <c r="C116" s="10" t="s">
        <v>185</v>
      </c>
    </row>
    <row r="117" customFormat="false" ht="15" hidden="false" customHeight="false" outlineLevel="0" collapsed="false">
      <c r="A117" s="13" t="s">
        <v>186</v>
      </c>
      <c r="B117" s="9" t="n">
        <f aca="false">'70'!I9</f>
        <v>-0.489804030037703</v>
      </c>
      <c r="C117" s="10" t="n">
        <v>70</v>
      </c>
    </row>
    <row r="118" customFormat="false" ht="15" hidden="false" customHeight="false" outlineLevel="0" collapsed="false">
      <c r="A118" s="11" t="s">
        <v>187</v>
      </c>
      <c r="B118" s="9" t="n">
        <f aca="false">'46'!G7</f>
        <v>63.4001712525669</v>
      </c>
      <c r="C118" s="10" t="n">
        <v>46</v>
      </c>
    </row>
    <row r="119" customFormat="false" ht="15" hidden="false" customHeight="false" outlineLevel="0" collapsed="false">
      <c r="A119" s="11" t="s">
        <v>188</v>
      </c>
      <c r="B119" s="9" t="n">
        <f aca="false">'67'!I6</f>
        <v>9.44339826446276</v>
      </c>
      <c r="C119" s="10" t="n">
        <v>67</v>
      </c>
    </row>
    <row r="120" customFormat="false" ht="15" hidden="false" customHeight="false" outlineLevel="0" collapsed="false">
      <c r="A120" s="11" t="s">
        <v>189</v>
      </c>
      <c r="B120" s="9" t="n">
        <f aca="false">'47'!G15</f>
        <v>-0.207351427743333</v>
      </c>
      <c r="C120" s="10" t="n">
        <v>47</v>
      </c>
    </row>
    <row r="121" customFormat="false" ht="15" hidden="false" customHeight="false" outlineLevel="0" collapsed="false">
      <c r="A121" s="11" t="s">
        <v>190</v>
      </c>
      <c r="B121" s="9" t="n">
        <f aca="false">'2'!I12+'3'!I10+'10'!I7+'11'!I13+'13'!I8</f>
        <v>-0.0363352721572312</v>
      </c>
      <c r="C121" s="10" t="s">
        <v>191</v>
      </c>
    </row>
    <row r="122" customFormat="false" ht="15" hidden="false" customHeight="false" outlineLevel="0" collapsed="false">
      <c r="A122" s="11" t="s">
        <v>192</v>
      </c>
      <c r="B122" s="9" t="n">
        <f aca="false">'33'!G7+'97'!I8</f>
        <v>9.45784487586946</v>
      </c>
      <c r="C122" s="10" t="s">
        <v>193</v>
      </c>
    </row>
    <row r="123" customFormat="false" ht="15" hidden="false" customHeight="false" outlineLevel="0" collapsed="false">
      <c r="A123" s="27" t="s">
        <v>194</v>
      </c>
      <c r="B123" s="9" t="n">
        <f aca="false">'62'!I5+'66'!I20+'88'!I9+'113'!I14</f>
        <v>-4.31516247464873</v>
      </c>
      <c r="C123" s="10" t="s">
        <v>195</v>
      </c>
    </row>
    <row r="124" customFormat="false" ht="15" hidden="false" customHeight="false" outlineLevel="0" collapsed="false">
      <c r="A124" s="11" t="s">
        <v>196</v>
      </c>
      <c r="B124" s="9" t="n">
        <f aca="false">'41'!G8+'45'!G6+'47'!G13+'50'!H4+'58'!I6+'63'!I13</f>
        <v>-0.174568527752172</v>
      </c>
      <c r="C124" s="10" t="s">
        <v>197</v>
      </c>
    </row>
    <row r="125" customFormat="false" ht="15" hidden="false" customHeight="false" outlineLevel="0" collapsed="false">
      <c r="A125" s="11" t="s">
        <v>198</v>
      </c>
      <c r="B125" s="9" t="n">
        <f aca="false">'124'!I14+'125'!I4+'131'!I15+'155'!I10+'166'!I12</f>
        <v>617.736264989282</v>
      </c>
      <c r="C125" s="10" t="s">
        <v>199</v>
      </c>
    </row>
    <row r="126" customFormat="false" ht="15" hidden="false" customHeight="false" outlineLevel="0" collapsed="false">
      <c r="A126" s="6" t="s">
        <v>200</v>
      </c>
      <c r="B126" s="9" t="n">
        <f aca="false">'151'!I12</f>
        <v>0.372574211009123</v>
      </c>
      <c r="C126" s="10" t="n">
        <v>151</v>
      </c>
    </row>
    <row r="127" customFormat="false" ht="15" hidden="false" customHeight="false" outlineLevel="0" collapsed="false">
      <c r="A127" s="13" t="s">
        <v>201</v>
      </c>
      <c r="B127" s="9" t="n">
        <f aca="false">'36'!G14+'51'!H6+'98'!I8</f>
        <v>31.0214354815641</v>
      </c>
      <c r="C127" s="10" t="s">
        <v>202</v>
      </c>
    </row>
    <row r="128" customFormat="false" ht="15" hidden="false" customHeight="false" outlineLevel="0" collapsed="false">
      <c r="A128" s="11" t="s">
        <v>203</v>
      </c>
      <c r="B128" s="9" t="n">
        <f aca="false">'43'!G9+'62'!I7</f>
        <v>0.683480336778473</v>
      </c>
      <c r="C128" s="10" t="s">
        <v>204</v>
      </c>
    </row>
    <row r="129" customFormat="false" ht="15" hidden="false" customHeight="false" outlineLevel="0" collapsed="false">
      <c r="A129" s="13" t="s">
        <v>205</v>
      </c>
      <c r="B129" s="9" t="n">
        <f aca="false">'119'!I14</f>
        <v>6.01657292377695</v>
      </c>
      <c r="C129" s="10" t="n">
        <v>119</v>
      </c>
    </row>
    <row r="130" customFormat="false" ht="15" hidden="false" customHeight="false" outlineLevel="0" collapsed="false">
      <c r="A130" s="11" t="s">
        <v>206</v>
      </c>
      <c r="B130" s="9" t="n">
        <f aca="false">'11'!I10</f>
        <v>-2.45276638714188</v>
      </c>
      <c r="C130" s="10" t="n">
        <v>11</v>
      </c>
    </row>
    <row r="131" customFormat="false" ht="15" hidden="false" customHeight="false" outlineLevel="0" collapsed="false">
      <c r="A131" s="13" t="s">
        <v>207</v>
      </c>
      <c r="B131" s="9" t="n">
        <f aca="false">'165'!I11</f>
        <v>4.34687501380313</v>
      </c>
      <c r="C131" s="10" t="n">
        <v>165</v>
      </c>
    </row>
    <row r="132" customFormat="false" ht="15" hidden="false" customHeight="false" outlineLevel="0" collapsed="false">
      <c r="A132" s="13" t="s">
        <v>208</v>
      </c>
      <c r="B132" s="9" t="n">
        <f aca="false">'160'!I12</f>
        <v>-2.63332842105262</v>
      </c>
      <c r="C132" s="10" t="n">
        <v>160</v>
      </c>
    </row>
    <row r="133" customFormat="false" ht="15" hidden="false" customHeight="false" outlineLevel="0" collapsed="false">
      <c r="A133" s="6" t="s">
        <v>209</v>
      </c>
      <c r="B133" s="9" t="n">
        <f aca="false">'119'!I7+'138'!I8</f>
        <v>-8.87360551296843</v>
      </c>
      <c r="C133" s="10" t="s">
        <v>210</v>
      </c>
    </row>
    <row r="134" customFormat="false" ht="15" hidden="false" customHeight="false" outlineLevel="0" collapsed="false">
      <c r="A134" s="11" t="s">
        <v>211</v>
      </c>
      <c r="B134" s="22" t="n">
        <f aca="false">'32'!G6</f>
        <v>10.4949477414331</v>
      </c>
      <c r="C134" s="23" t="n">
        <v>32</v>
      </c>
    </row>
    <row r="135" customFormat="false" ht="15" hidden="false" customHeight="false" outlineLevel="0" collapsed="false">
      <c r="A135" s="11" t="s">
        <v>212</v>
      </c>
      <c r="B135" s="7" t="n">
        <f aca="false">'99'!I9+'107'!I11</f>
        <v>-8.15361950083093</v>
      </c>
      <c r="C135" s="8" t="s">
        <v>213</v>
      </c>
    </row>
    <row r="136" customFormat="false" ht="15" hidden="false" customHeight="false" outlineLevel="0" collapsed="false">
      <c r="A136" s="11" t="s">
        <v>214</v>
      </c>
      <c r="B136" s="19" t="n">
        <f aca="false">'55'!I7</f>
        <v>-0.0919198447606959</v>
      </c>
      <c r="C136" s="20" t="n">
        <v>55</v>
      </c>
    </row>
    <row r="137" customFormat="false" ht="15" hidden="false" customHeight="false" outlineLevel="0" collapsed="false">
      <c r="A137" s="11" t="s">
        <v>215</v>
      </c>
      <c r="B137" s="9" t="n">
        <f aca="false">'10'!I4+'23'!G11+'24'!G4+'29(1)'!G6+'66'!I14</f>
        <v>-0.277452974878543</v>
      </c>
      <c r="C137" s="10" t="s">
        <v>216</v>
      </c>
    </row>
    <row r="138" customFormat="false" ht="15" hidden="false" customHeight="false" outlineLevel="0" collapsed="false">
      <c r="A138" s="28" t="s">
        <v>217</v>
      </c>
      <c r="B138" s="9" t="n">
        <f aca="false">'74'!I6+'86'!I8</f>
        <v>8.03431876490231</v>
      </c>
      <c r="C138" s="10" t="s">
        <v>218</v>
      </c>
    </row>
    <row r="139" customFormat="false" ht="15" hidden="false" customHeight="false" outlineLevel="0" collapsed="false">
      <c r="A139" s="13" t="s">
        <v>219</v>
      </c>
      <c r="B139" s="9" t="n">
        <f aca="false">'60'!I8+'78'!I7+'117'!I13</f>
        <v>-0.27467344505186</v>
      </c>
      <c r="C139" s="10" t="s">
        <v>220</v>
      </c>
    </row>
    <row r="140" customFormat="false" ht="15" hidden="false" customHeight="false" outlineLevel="0" collapsed="false">
      <c r="A140" s="12" t="s">
        <v>221</v>
      </c>
      <c r="B140" s="22" t="n">
        <f aca="false">'107'!I10+'153'!I8</f>
        <v>-2.01531641723238</v>
      </c>
      <c r="C140" s="23" t="s">
        <v>222</v>
      </c>
    </row>
    <row r="141" customFormat="false" ht="15" hidden="false" customHeight="false" outlineLevel="0" collapsed="false">
      <c r="A141" s="29" t="s">
        <v>223</v>
      </c>
      <c r="B141" s="22" t="n">
        <f aca="false">'148'!I16</f>
        <v>3.88061927313265</v>
      </c>
      <c r="C141" s="23" t="n">
        <v>148</v>
      </c>
    </row>
    <row r="142" customFormat="false" ht="15" hidden="false" customHeight="false" outlineLevel="0" collapsed="false">
      <c r="A142" s="27" t="s">
        <v>224</v>
      </c>
      <c r="B142" s="7" t="n">
        <f aca="false">'105'!I5</f>
        <v>-0.220813869924314</v>
      </c>
      <c r="C142" s="8" t="n">
        <v>105</v>
      </c>
    </row>
    <row r="143" customFormat="false" ht="15" hidden="false" customHeight="false" outlineLevel="0" collapsed="false">
      <c r="A143" s="16" t="s">
        <v>225</v>
      </c>
      <c r="B143" s="7" t="n">
        <f aca="false">'42'!G5</f>
        <v>0.333127533403371</v>
      </c>
      <c r="C143" s="8" t="n">
        <v>42</v>
      </c>
    </row>
    <row r="144" customFormat="false" ht="15" hidden="false" customHeight="false" outlineLevel="0" collapsed="false">
      <c r="A144" s="26" t="s">
        <v>226</v>
      </c>
      <c r="B144" s="7" t="n">
        <f aca="false">'161'!I11</f>
        <v>0.138248416289571</v>
      </c>
      <c r="C144" s="8" t="n">
        <v>161</v>
      </c>
    </row>
    <row r="145" customFormat="false" ht="30" hidden="false" customHeight="false" outlineLevel="0" collapsed="false">
      <c r="A145" s="12" t="s">
        <v>227</v>
      </c>
      <c r="B145" s="19" t="n">
        <f aca="false">'2'!I5+'4'!I5+'10'!I9+'12'!I5+'14'!I13+'16(1)'!I5+'21'!G5+'24'!G15+'25'!G5+'28'!G5+'30'!G10+'97'!I6+'98'!I4+'103'!I7+'114'!I4</f>
        <v>-0.128526204638945</v>
      </c>
      <c r="C145" s="20" t="s">
        <v>228</v>
      </c>
    </row>
    <row r="146" customFormat="false" ht="30" hidden="false" customHeight="false" outlineLevel="0" collapsed="false">
      <c r="A146" s="6" t="s">
        <v>229</v>
      </c>
      <c r="B146" s="9" t="n">
        <f aca="false">'2'!I13+'3'!I6+'12'!I11+'16(2)'!I16+'20'!I11+'23'!G10+'25'!G9+'32'!G14+'35'!G6+'99'!I4+'106'!I5+'128'!I5</f>
        <v>35.126137148768</v>
      </c>
      <c r="C146" s="10" t="s">
        <v>230</v>
      </c>
    </row>
    <row r="147" customFormat="false" ht="15" hidden="false" customHeight="false" outlineLevel="0" collapsed="false">
      <c r="A147" s="11" t="s">
        <v>231</v>
      </c>
      <c r="B147" s="9" t="n">
        <f aca="false">'5'!I8+'8'!I5+'9'!I13+'12'!I10+'15'!I5+'68'!I9</f>
        <v>1.36917308674339</v>
      </c>
      <c r="C147" s="10" t="s">
        <v>232</v>
      </c>
    </row>
    <row r="148" customFormat="false" ht="30" hidden="false" customHeight="false" outlineLevel="0" collapsed="false">
      <c r="A148" s="30" t="s">
        <v>233</v>
      </c>
      <c r="B148" s="9" t="n">
        <f aca="false">'55'!I13+'59'!I7+'79'!I7+'82'!I10+'91'!I4+'95'!I4+'116'!I14+'117'!I4+'132'!I9+'167'!I12</f>
        <v>-0.235675476928179</v>
      </c>
      <c r="C148" s="10" t="s">
        <v>234</v>
      </c>
    </row>
    <row r="149" customFormat="false" ht="15" hidden="false" customHeight="false" outlineLevel="0" collapsed="false">
      <c r="A149" s="6" t="s">
        <v>235</v>
      </c>
      <c r="B149" s="9" t="n">
        <f aca="false">'33'!G16</f>
        <v>4.36312882468144</v>
      </c>
      <c r="C149" s="10" t="n">
        <v>33</v>
      </c>
    </row>
    <row r="150" customFormat="false" ht="45" hidden="false" customHeight="false" outlineLevel="0" collapsed="false">
      <c r="A150" s="31" t="s">
        <v>236</v>
      </c>
      <c r="B150" s="9" t="n">
        <f aca="false">'8'!I9+'16(1)'!I11+'19'!I5+'20'!I6+'21'!G10+'22'!G9+'23'!G12+'24'!G13+'28'!G12+'46'!G9+'96'!I11+'115'!I17+'119'!I20+'131'!I4+'135'!I16+'139'!I10+'141'!I5+'145'!I12+'150'!I8+'164'!I11</f>
        <v>-36.3771953628394</v>
      </c>
      <c r="C150" s="10" t="s">
        <v>237</v>
      </c>
    </row>
    <row r="151" customFormat="false" ht="15" hidden="false" customHeight="false" outlineLevel="0" collapsed="false">
      <c r="A151" s="6" t="s">
        <v>238</v>
      </c>
      <c r="B151" s="9" t="n">
        <f aca="false">'165'!I5</f>
        <v>0.227726340673712</v>
      </c>
      <c r="C151" s="10" t="n">
        <v>165</v>
      </c>
    </row>
    <row r="152" customFormat="false" ht="15" hidden="false" customHeight="false" outlineLevel="0" collapsed="false">
      <c r="A152" s="12" t="s">
        <v>239</v>
      </c>
      <c r="B152" s="9" t="n">
        <f aca="false">'54'!I11</f>
        <v>-0.208835961800787</v>
      </c>
      <c r="C152" s="10" t="n">
        <v>54</v>
      </c>
    </row>
    <row r="153" customFormat="false" ht="15" hidden="false" customHeight="false" outlineLevel="0" collapsed="false">
      <c r="A153" s="12" t="s">
        <v>240</v>
      </c>
      <c r="B153" s="9" t="n">
        <f aca="false">'59'!I9+'60'!I23+'79'!I5+'81'!I6+'106'!I6+'154'!I13</f>
        <v>0.681983539254929</v>
      </c>
      <c r="C153" s="10" t="s">
        <v>241</v>
      </c>
    </row>
    <row r="154" customFormat="false" ht="15" hidden="false" customHeight="false" outlineLevel="0" collapsed="false">
      <c r="A154" s="16" t="s">
        <v>242</v>
      </c>
      <c r="B154" s="9" t="n">
        <f aca="false">'29(1)'!G11</f>
        <v>-0.10710817941947</v>
      </c>
      <c r="C154" s="10" t="s">
        <v>41</v>
      </c>
    </row>
    <row r="155" customFormat="false" ht="15" hidden="false" customHeight="false" outlineLevel="0" collapsed="false">
      <c r="A155" s="11" t="s">
        <v>243</v>
      </c>
      <c r="B155" s="9" t="n">
        <f aca="false">'49'!G4</f>
        <v>0.0641583402277774</v>
      </c>
      <c r="C155" s="10" t="n">
        <v>49</v>
      </c>
    </row>
    <row r="156" customFormat="false" ht="15" hidden="false" customHeight="false" outlineLevel="0" collapsed="false">
      <c r="A156" s="32" t="s">
        <v>244</v>
      </c>
      <c r="B156" s="9" t="n">
        <f aca="false">'122'!I8+'124'!I15</f>
        <v>19.3974471336082</v>
      </c>
      <c r="C156" s="10" t="s">
        <v>245</v>
      </c>
    </row>
    <row r="157" customFormat="false" ht="15" hidden="false" customHeight="false" outlineLevel="0" collapsed="false">
      <c r="A157" s="33" t="s">
        <v>246</v>
      </c>
      <c r="B157" s="34" t="n">
        <f aca="false">'99'!I10</f>
        <v>-0.104626614785957</v>
      </c>
      <c r="C157" s="10" t="n">
        <v>99</v>
      </c>
    </row>
    <row r="158" customFormat="false" ht="15" hidden="false" customHeight="false" outlineLevel="0" collapsed="false">
      <c r="A158" s="33" t="s">
        <v>247</v>
      </c>
      <c r="B158" s="34" t="n">
        <f aca="false">'66'!I17</f>
        <v>-0.256877009345885</v>
      </c>
      <c r="C158" s="10" t="n">
        <v>66</v>
      </c>
    </row>
    <row r="159" customFormat="false" ht="15" hidden="false" customHeight="false" outlineLevel="0" collapsed="false">
      <c r="A159" s="35" t="s">
        <v>248</v>
      </c>
      <c r="B159" s="9" t="n">
        <f aca="false">'47'!G4</f>
        <v>-0.210483041020552</v>
      </c>
      <c r="C159" s="10" t="n">
        <v>47</v>
      </c>
    </row>
    <row r="160" customFormat="false" ht="15" hidden="false" customHeight="false" outlineLevel="0" collapsed="false">
      <c r="A160" s="35" t="s">
        <v>249</v>
      </c>
      <c r="B160" s="9" t="n">
        <f aca="false">'63'!I7+'112'!I9</f>
        <v>4.81745767932785</v>
      </c>
      <c r="C160" s="10" t="s">
        <v>250</v>
      </c>
    </row>
    <row r="161" customFormat="false" ht="15" hidden="false" customHeight="false" outlineLevel="0" collapsed="false">
      <c r="A161" s="35" t="s">
        <v>251</v>
      </c>
      <c r="B161" s="9" t="n">
        <f aca="false">'64'!I12</f>
        <v>-7.63724129190518</v>
      </c>
      <c r="C161" s="10" t="n">
        <v>64</v>
      </c>
    </row>
    <row r="162" customFormat="false" ht="15" hidden="false" customHeight="false" outlineLevel="0" collapsed="false">
      <c r="A162" s="35" t="s">
        <v>252</v>
      </c>
      <c r="B162" s="9" t="n">
        <f aca="false">'31'!G7+'34'!G10+'40'!G12</f>
        <v>-0.0483721446027943</v>
      </c>
      <c r="C162" s="10" t="s">
        <v>253</v>
      </c>
    </row>
    <row r="163" customFormat="false" ht="15" hidden="false" customHeight="false" outlineLevel="0" collapsed="false">
      <c r="A163" s="36" t="s">
        <v>254</v>
      </c>
      <c r="B163" s="9" t="n">
        <f aca="false">'144'!I14</f>
        <v>0.101655450201861</v>
      </c>
      <c r="C163" s="10" t="n">
        <v>144</v>
      </c>
    </row>
    <row r="164" customFormat="false" ht="15" hidden="false" customHeight="false" outlineLevel="0" collapsed="false">
      <c r="A164" s="35" t="s">
        <v>255</v>
      </c>
      <c r="B164" s="9" t="n">
        <f aca="false">'93'!I6</f>
        <v>863.464919479801</v>
      </c>
      <c r="C164" s="10" t="n">
        <v>93</v>
      </c>
    </row>
    <row r="165" customFormat="false" ht="15" hidden="false" customHeight="false" outlineLevel="0" collapsed="false">
      <c r="A165" s="21" t="s">
        <v>256</v>
      </c>
      <c r="B165" s="9" t="n">
        <f aca="false">'7'!I7+'16(2)'!I15</f>
        <v>-6.51997315320477</v>
      </c>
      <c r="C165" s="10" t="s">
        <v>257</v>
      </c>
    </row>
    <row r="166" customFormat="false" ht="15" hidden="false" customHeight="false" outlineLevel="0" collapsed="false">
      <c r="A166" s="21" t="s">
        <v>258</v>
      </c>
      <c r="B166" s="9" t="n">
        <f aca="false">'135'!I4</f>
        <v>2.66072616407985</v>
      </c>
      <c r="C166" s="10" t="n">
        <v>135</v>
      </c>
    </row>
    <row r="167" customFormat="false" ht="15" hidden="false" customHeight="false" outlineLevel="0" collapsed="false">
      <c r="A167" s="21" t="s">
        <v>259</v>
      </c>
      <c r="B167" s="9" t="n">
        <f aca="false">'97'!I12+'105'!I9+'110'!I4+'113'!I4+'116'!I6</f>
        <v>29.9958720333148</v>
      </c>
      <c r="C167" s="10" t="s">
        <v>260</v>
      </c>
    </row>
    <row r="168" customFormat="false" ht="15" hidden="false" customHeight="false" outlineLevel="0" collapsed="false">
      <c r="A168" s="37" t="s">
        <v>261</v>
      </c>
      <c r="B168" s="9" t="n">
        <f aca="false">'166'!I9</f>
        <v>-13.9046325581395</v>
      </c>
      <c r="C168" s="10" t="n">
        <v>166</v>
      </c>
    </row>
    <row r="169" customFormat="false" ht="15" hidden="false" customHeight="false" outlineLevel="0" collapsed="false">
      <c r="A169" s="21" t="s">
        <v>262</v>
      </c>
      <c r="B169" s="9" t="n">
        <f aca="false">'66'!I16</f>
        <v>-0.420482056074889</v>
      </c>
      <c r="C169" s="10" t="n">
        <v>66</v>
      </c>
    </row>
    <row r="170" customFormat="false" ht="15" hidden="false" customHeight="false" outlineLevel="0" collapsed="false">
      <c r="A170" s="35" t="s">
        <v>263</v>
      </c>
      <c r="B170" s="9" t="n">
        <f aca="false">'25'!G4</f>
        <v>3.20102072525219</v>
      </c>
      <c r="C170" s="10" t="n">
        <v>25</v>
      </c>
    </row>
    <row r="171" customFormat="false" ht="15" hidden="false" customHeight="false" outlineLevel="0" collapsed="false">
      <c r="A171" s="35" t="s">
        <v>264</v>
      </c>
      <c r="B171" s="9" t="n">
        <f aca="false">'57'!I11</f>
        <v>2.671039870801</v>
      </c>
      <c r="C171" s="10" t="n">
        <v>57</v>
      </c>
    </row>
    <row r="172" customFormat="false" ht="15" hidden="false" customHeight="false" outlineLevel="0" collapsed="false">
      <c r="A172" s="35" t="s">
        <v>265</v>
      </c>
      <c r="B172" s="9" t="n">
        <f aca="false">'37'!G11</f>
        <v>-0.455586937674525</v>
      </c>
      <c r="C172" s="10" t="n">
        <v>37</v>
      </c>
    </row>
    <row r="173" customFormat="false" ht="15" hidden="false" customHeight="false" outlineLevel="0" collapsed="false">
      <c r="A173" s="35" t="s">
        <v>266</v>
      </c>
      <c r="B173" s="9" t="n">
        <f aca="false">'15'!I13+'134'!I13+'158.2'!I7+'162'!I13</f>
        <v>-3.0410642133113</v>
      </c>
      <c r="C173" s="10" t="s">
        <v>267</v>
      </c>
    </row>
    <row r="174" customFormat="false" ht="15" hidden="false" customHeight="false" outlineLevel="0" collapsed="false">
      <c r="A174" s="35" t="s">
        <v>268</v>
      </c>
      <c r="B174" s="9" t="n">
        <f aca="false">'115'!I16</f>
        <v>12.6642130231821</v>
      </c>
      <c r="C174" s="10" t="n">
        <v>115</v>
      </c>
    </row>
    <row r="175" customFormat="false" ht="15" hidden="false" customHeight="false" outlineLevel="0" collapsed="false">
      <c r="A175" s="35" t="s">
        <v>269</v>
      </c>
      <c r="B175" s="9" t="n">
        <f aca="false">'12'!I6</f>
        <v>0.641366516709525</v>
      </c>
      <c r="C175" s="10" t="n">
        <v>12</v>
      </c>
    </row>
    <row r="176" customFormat="false" ht="60" hidden="false" customHeight="false" outlineLevel="0" collapsed="false">
      <c r="A176" s="35" t="s">
        <v>270</v>
      </c>
      <c r="B176" s="9" t="n">
        <f aca="false">'4'!I6+'6'!I4+'8'!I7+'10'!I6+'11'!I5+'12'!I4+'13'!I13+'14'!I4+'15'!I4+'16(1)'!I7+'17'!I12+'18'!I9+'20'!I10+'21'!G4+'22'!G5+'26'!G9+'29(1)'!G5+'31'!G15+'32'!G4+'38'!G7+'39'!G6+'40'!G18+'55'!I10+'99'!I7+'128'!I6+'154'!I10</f>
        <v>0.372584508065359</v>
      </c>
      <c r="C176" s="10" t="s">
        <v>271</v>
      </c>
    </row>
    <row r="177" customFormat="false" ht="15" hidden="false" customHeight="false" outlineLevel="0" collapsed="false">
      <c r="A177" s="16" t="s">
        <v>272</v>
      </c>
      <c r="B177" s="9" t="n">
        <f aca="false">'157'!I12</f>
        <v>-0.250993333333327</v>
      </c>
      <c r="C177" s="10" t="n">
        <v>157</v>
      </c>
    </row>
    <row r="178" customFormat="false" ht="15" hidden="false" customHeight="false" outlineLevel="0" collapsed="false">
      <c r="A178" s="16" t="s">
        <v>273</v>
      </c>
      <c r="B178" s="9" t="n">
        <f aca="false">'65'!I7</f>
        <v>-0.100712142857105</v>
      </c>
      <c r="C178" s="10" t="n">
        <v>65</v>
      </c>
    </row>
    <row r="179" customFormat="false" ht="15" hidden="false" customHeight="false" outlineLevel="0" collapsed="false">
      <c r="A179" s="16" t="s">
        <v>274</v>
      </c>
      <c r="B179" s="9" t="n">
        <f aca="false">'5'!I10+'24'!G8+'43'!G14</f>
        <v>0.319938726031353</v>
      </c>
      <c r="C179" s="10" t="s">
        <v>275</v>
      </c>
    </row>
    <row r="180" customFormat="false" ht="15" hidden="false" customHeight="false" outlineLevel="0" collapsed="false">
      <c r="A180" s="16" t="s">
        <v>276</v>
      </c>
      <c r="B180" s="9" t="n">
        <f aca="false">'80'!I17+'93'!I9+'98'!I12+'106'!I15+'119'!I16+'131'!I19+'144'!I17</f>
        <v>0.3924092048685</v>
      </c>
      <c r="C180" s="10" t="s">
        <v>277</v>
      </c>
    </row>
    <row r="181" customFormat="false" ht="15" hidden="false" customHeight="false" outlineLevel="0" collapsed="false">
      <c r="A181" s="16" t="s">
        <v>278</v>
      </c>
      <c r="B181" s="9" t="n">
        <f aca="false">'98'!I11</f>
        <v>7.75373272098955</v>
      </c>
      <c r="C181" s="10" t="n">
        <v>98</v>
      </c>
    </row>
    <row r="182" customFormat="false" ht="15" hidden="false" customHeight="false" outlineLevel="0" collapsed="false">
      <c r="A182" s="16" t="s">
        <v>279</v>
      </c>
      <c r="B182" s="9" t="n">
        <f aca="false">'137'!I10</f>
        <v>3.35971224538048</v>
      </c>
      <c r="C182" s="10" t="n">
        <v>137</v>
      </c>
    </row>
    <row r="183" customFormat="false" ht="15" hidden="false" customHeight="false" outlineLevel="0" collapsed="false">
      <c r="A183" s="16" t="s">
        <v>280</v>
      </c>
      <c r="B183" s="9" t="n">
        <f aca="false">'110'!I6+'147'!I13+'163'!I7</f>
        <v>4.88285397546326</v>
      </c>
      <c r="C183" s="10" t="s">
        <v>281</v>
      </c>
    </row>
    <row r="184" customFormat="false" ht="15" hidden="false" customHeight="false" outlineLevel="0" collapsed="false">
      <c r="A184" s="11" t="s">
        <v>282</v>
      </c>
      <c r="B184" s="9" t="n">
        <f aca="false">'66'!I10</f>
        <v>-0.4980801869159</v>
      </c>
      <c r="C184" s="10" t="n">
        <v>66</v>
      </c>
    </row>
    <row r="185" customFormat="false" ht="15" hidden="false" customHeight="false" outlineLevel="0" collapsed="false">
      <c r="A185" s="11" t="s">
        <v>283</v>
      </c>
      <c r="B185" s="9" t="n">
        <f aca="false">'20'!I16+'33'!G11+'42'!G7+'44'!G15+'45'!G10+'114'!I7</f>
        <v>-0.252919692070918</v>
      </c>
      <c r="C185" s="10" t="s">
        <v>284</v>
      </c>
    </row>
    <row r="186" customFormat="false" ht="15" hidden="false" customHeight="false" outlineLevel="0" collapsed="false">
      <c r="A186" s="38" t="s">
        <v>285</v>
      </c>
      <c r="B186" s="9" t="n">
        <f aca="false">'125'!I14</f>
        <v>-0.278521016200443</v>
      </c>
      <c r="C186" s="10" t="n">
        <v>125</v>
      </c>
    </row>
    <row r="187" customFormat="false" ht="15" hidden="false" customHeight="false" outlineLevel="0" collapsed="false">
      <c r="A187" s="39" t="s">
        <v>286</v>
      </c>
      <c r="B187" s="40" t="n">
        <f aca="false">'40'!G5+'127'!I10+'143'!I9+'155'!I23</f>
        <v>0.22253575215268</v>
      </c>
      <c r="C187" s="41" t="s">
        <v>287</v>
      </c>
    </row>
    <row r="188" customFormat="false" ht="15" hidden="false" customHeight="false" outlineLevel="0" collapsed="false">
      <c r="A188" s="39" t="s">
        <v>288</v>
      </c>
      <c r="B188" s="7" t="n">
        <f aca="false">'132'!I4</f>
        <v>-2.72020430858817</v>
      </c>
      <c r="C188" s="8" t="n">
        <v>132</v>
      </c>
    </row>
    <row r="189" customFormat="false" ht="15" hidden="false" customHeight="false" outlineLevel="0" collapsed="false">
      <c r="A189" s="42" t="s">
        <v>289</v>
      </c>
      <c r="B189" s="7" t="n">
        <f aca="false">'102'!I8+'158.1'!I6</f>
        <v>-9.61217094033032</v>
      </c>
      <c r="C189" s="8" t="s">
        <v>290</v>
      </c>
    </row>
    <row r="190" customFormat="false" ht="30" hidden="false" customHeight="false" outlineLevel="0" collapsed="false">
      <c r="A190" s="43" t="s">
        <v>291</v>
      </c>
      <c r="B190" s="7" t="n">
        <f aca="false">'122'!I12+'123'!I9+'125'!I19+'135'!I5+'153'!I9+'155'!I12+'166'!I10</f>
        <v>-71.5276378385046</v>
      </c>
      <c r="C190" s="8" t="s">
        <v>292</v>
      </c>
    </row>
    <row r="191" customFormat="false" ht="15" hidden="false" customHeight="false" outlineLevel="0" collapsed="false">
      <c r="A191" s="44" t="s">
        <v>293</v>
      </c>
      <c r="B191" s="7" t="n">
        <f aca="false">'168'!I10</f>
        <v>-0.47188818462655</v>
      </c>
      <c r="C191" s="8" t="n">
        <v>168</v>
      </c>
    </row>
    <row r="192" customFormat="false" ht="15" hidden="false" customHeight="false" outlineLevel="0" collapsed="false">
      <c r="A192" s="39" t="s">
        <v>294</v>
      </c>
      <c r="B192" s="7" t="n">
        <f aca="false">'53'!H6</f>
        <v>0.231927917764324</v>
      </c>
      <c r="C192" s="8" t="n">
        <v>53</v>
      </c>
    </row>
    <row r="193" customFormat="false" ht="15" hidden="false" customHeight="false" outlineLevel="0" collapsed="false">
      <c r="A193" s="45" t="s">
        <v>295</v>
      </c>
      <c r="B193" s="7" t="n">
        <f aca="false">'15'!I10+'18'!I4</f>
        <v>1.92585384229062</v>
      </c>
      <c r="C193" s="8" t="s">
        <v>296</v>
      </c>
    </row>
    <row r="194" customFormat="false" ht="15" hidden="false" customHeight="false" outlineLevel="0" collapsed="false">
      <c r="A194" s="39" t="s">
        <v>297</v>
      </c>
      <c r="B194" s="46" t="n">
        <f aca="false">'17'!I8+'28'!G7</f>
        <v>0.822696786153301</v>
      </c>
      <c r="C194" s="8" t="s">
        <v>298</v>
      </c>
    </row>
    <row r="195" customFormat="false" ht="15" hidden="false" customHeight="false" outlineLevel="0" collapsed="false">
      <c r="A195" s="39" t="s">
        <v>299</v>
      </c>
      <c r="B195" s="7" t="n">
        <f aca="false">'131'!I13</f>
        <v>1.98017692753638</v>
      </c>
      <c r="C195" s="8" t="n">
        <v>131</v>
      </c>
    </row>
    <row r="196" customFormat="false" ht="15" hidden="false" customHeight="false" outlineLevel="0" collapsed="false">
      <c r="A196" s="47" t="s">
        <v>300</v>
      </c>
      <c r="B196" s="7" t="n">
        <f aca="false">'29(2)'!G15</f>
        <v>-0.283771283520082</v>
      </c>
      <c r="C196" s="8" t="s">
        <v>301</v>
      </c>
    </row>
    <row r="197" customFormat="false" ht="15" hidden="false" customHeight="false" outlineLevel="0" collapsed="false">
      <c r="A197" s="47" t="s">
        <v>302</v>
      </c>
      <c r="B197" s="7" t="n">
        <f aca="false">'54'!I13</f>
        <v>0.487158963165143</v>
      </c>
      <c r="C197" s="8" t="n">
        <v>54</v>
      </c>
    </row>
    <row r="198" customFormat="false" ht="15" hidden="false" customHeight="false" outlineLevel="0" collapsed="false">
      <c r="A198" s="44" t="s">
        <v>303</v>
      </c>
      <c r="B198" s="7" t="n">
        <f aca="false">'168'!I8</f>
        <v>-0.412443361091391</v>
      </c>
      <c r="C198" s="8" t="n">
        <v>168</v>
      </c>
    </row>
    <row r="199" customFormat="false" ht="15" hidden="false" customHeight="false" outlineLevel="0" collapsed="false">
      <c r="A199" s="33" t="s">
        <v>304</v>
      </c>
      <c r="B199" s="7" t="n">
        <f aca="false">'17'!I10+'31'!G12+'33'!G18+'75'!I7</f>
        <v>0.405173203603908</v>
      </c>
      <c r="C199" s="8" t="s">
        <v>305</v>
      </c>
    </row>
    <row r="200" customFormat="false" ht="15" hidden="false" customHeight="false" outlineLevel="0" collapsed="false">
      <c r="A200" s="48" t="s">
        <v>306</v>
      </c>
      <c r="B200" s="7" t="n">
        <f aca="false">'112'!I6</f>
        <v>0.959603007519036</v>
      </c>
      <c r="C200" s="8" t="n">
        <v>112</v>
      </c>
    </row>
    <row r="201" customFormat="false" ht="15" hidden="false" customHeight="false" outlineLevel="0" collapsed="false">
      <c r="A201" s="33" t="s">
        <v>307</v>
      </c>
      <c r="B201" s="7" t="n">
        <f aca="false">'88'!I7</f>
        <v>0.429997475727987</v>
      </c>
      <c r="C201" s="8" t="n">
        <v>88</v>
      </c>
    </row>
    <row r="202" customFormat="false" ht="15" hidden="false" customHeight="false" outlineLevel="0" collapsed="false">
      <c r="A202" s="33" t="s">
        <v>308</v>
      </c>
      <c r="B202" s="7" t="n">
        <f aca="false">'97'!I4</f>
        <v>-0.179517608821925</v>
      </c>
      <c r="C202" s="8" t="n">
        <v>97</v>
      </c>
    </row>
    <row r="203" customFormat="false" ht="15" hidden="false" customHeight="false" outlineLevel="0" collapsed="false">
      <c r="A203" s="33" t="s">
        <v>309</v>
      </c>
      <c r="B203" s="7" t="n">
        <f aca="false">'30'!G4</f>
        <v>-0.00850349751726753</v>
      </c>
      <c r="C203" s="8" t="n">
        <v>30</v>
      </c>
    </row>
    <row r="204" customFormat="false" ht="15" hidden="false" customHeight="false" outlineLevel="0" collapsed="false">
      <c r="A204" s="33" t="s">
        <v>310</v>
      </c>
      <c r="B204" s="7" t="n">
        <f aca="false">'47'!G8</f>
        <v>-0.491544644151418</v>
      </c>
      <c r="C204" s="8" t="n">
        <v>47</v>
      </c>
    </row>
    <row r="205" customFormat="false" ht="15" hidden="false" customHeight="false" outlineLevel="0" collapsed="false">
      <c r="A205" s="33" t="s">
        <v>311</v>
      </c>
      <c r="B205" s="7" t="n">
        <f aca="false">'137'!I12+'139'!I14+'149'!I9+'163'!I12</f>
        <v>139.765320459828</v>
      </c>
      <c r="C205" s="8" t="s">
        <v>312</v>
      </c>
    </row>
    <row r="206" customFormat="false" ht="15" hidden="false" customHeight="false" outlineLevel="0" collapsed="false">
      <c r="A206" s="33" t="s">
        <v>313</v>
      </c>
      <c r="B206" s="7" t="n">
        <f aca="false">'119'!I18</f>
        <v>61.2052287599545</v>
      </c>
      <c r="C206" s="8" t="n">
        <v>119</v>
      </c>
    </row>
    <row r="207" customFormat="false" ht="15" hidden="false" customHeight="false" outlineLevel="0" collapsed="false">
      <c r="A207" s="33" t="s">
        <v>314</v>
      </c>
      <c r="B207" s="7" t="n">
        <f aca="false">'16(1)'!I13</f>
        <v>-0.838772261072279</v>
      </c>
      <c r="C207" s="49" t="s">
        <v>315</v>
      </c>
    </row>
    <row r="208" customFormat="false" ht="15" hidden="false" customHeight="false" outlineLevel="0" collapsed="false">
      <c r="A208" s="33" t="s">
        <v>316</v>
      </c>
      <c r="B208" s="7" t="n">
        <f aca="false">'70'!I12</f>
        <v>0.288682002503037</v>
      </c>
      <c r="C208" s="8" t="n">
        <v>70</v>
      </c>
    </row>
    <row r="209" customFormat="false" ht="15" hidden="false" customHeight="false" outlineLevel="0" collapsed="false">
      <c r="A209" s="39" t="s">
        <v>317</v>
      </c>
      <c r="B209" s="7" t="n">
        <f aca="false">'80'!I13</f>
        <v>3.48405961903029</v>
      </c>
      <c r="C209" s="8" t="n">
        <v>80</v>
      </c>
    </row>
    <row r="210" customFormat="false" ht="15" hidden="false" customHeight="false" outlineLevel="0" collapsed="false">
      <c r="A210" s="44" t="s">
        <v>318</v>
      </c>
      <c r="B210" s="7" t="n">
        <f aca="false">'14'!I19+'124'!I6+'136'!I6+'166'!I7+'167'!I6</f>
        <v>-11.126188458681</v>
      </c>
      <c r="C210" s="8" t="s">
        <v>319</v>
      </c>
    </row>
    <row r="211" customFormat="false" ht="15" hidden="false" customHeight="false" outlineLevel="0" collapsed="false">
      <c r="A211" s="33" t="s">
        <v>320</v>
      </c>
      <c r="B211" s="7" t="n">
        <f aca="false">'62'!I16+'78'!I9+'95'!I12</f>
        <v>85.5663737052485</v>
      </c>
      <c r="C211" s="8" t="s">
        <v>321</v>
      </c>
    </row>
    <row r="212" customFormat="false" ht="15" hidden="false" customHeight="false" outlineLevel="0" collapsed="false">
      <c r="A212" s="39" t="s">
        <v>322</v>
      </c>
      <c r="B212" s="7" t="n">
        <f aca="false">'10'!I11+'31'!G10+'125'!I5+'126'!I5+'140'!I8</f>
        <v>-7.63137516015837</v>
      </c>
      <c r="C212" s="8" t="s">
        <v>323</v>
      </c>
    </row>
    <row r="213" customFormat="false" ht="30" hidden="false" customHeight="false" outlineLevel="0" collapsed="false">
      <c r="A213" s="39" t="s">
        <v>324</v>
      </c>
      <c r="B213" s="7" t="n">
        <f aca="false">'101'!I5+'106'!I12+'109'!I7+'112'!I4+'116'!I5+'132'!I7+'133'!I6+'136'!I13+'153'!I7+'154'!I4</f>
        <v>32.3407179635025</v>
      </c>
      <c r="C213" s="8" t="s">
        <v>325</v>
      </c>
    </row>
    <row r="214" customFormat="false" ht="15" hidden="false" customHeight="false" outlineLevel="0" collapsed="false">
      <c r="A214" s="33" t="s">
        <v>326</v>
      </c>
      <c r="B214" s="7" t="n">
        <f aca="false">'13'!I15+'20'!I12+'22'!G12</f>
        <v>2.84794836323113</v>
      </c>
      <c r="C214" s="8" t="s">
        <v>327</v>
      </c>
    </row>
    <row r="215" customFormat="false" ht="15" hidden="false" customHeight="false" outlineLevel="0" collapsed="false">
      <c r="A215" s="33" t="s">
        <v>328</v>
      </c>
      <c r="B215" s="7" t="n">
        <f aca="false">'50'!H11+'51'!H10+'53'!H10+'71'!I5</f>
        <v>0.140136619782425</v>
      </c>
      <c r="C215" s="8" t="s">
        <v>329</v>
      </c>
    </row>
    <row r="216" customFormat="false" ht="15" hidden="false" customHeight="false" outlineLevel="0" collapsed="false">
      <c r="A216" s="39" t="s">
        <v>330</v>
      </c>
      <c r="B216" s="7" t="n">
        <f aca="false">'126'!I6+'153'!I12</f>
        <v>-7.05713755795784</v>
      </c>
      <c r="C216" s="8" t="s">
        <v>331</v>
      </c>
    </row>
    <row r="217" customFormat="false" ht="15" hidden="false" customHeight="false" outlineLevel="0" collapsed="false">
      <c r="A217" s="33" t="s">
        <v>332</v>
      </c>
      <c r="B217" s="7" t="n">
        <f aca="false">'18'!I14</f>
        <v>-0.431280253431851</v>
      </c>
      <c r="C217" s="8" t="n">
        <v>18</v>
      </c>
    </row>
    <row r="218" customFormat="false" ht="15" hidden="false" customHeight="false" outlineLevel="0" collapsed="false">
      <c r="A218" s="33" t="s">
        <v>333</v>
      </c>
      <c r="B218" s="7" t="n">
        <f aca="false">'67'!I13+'73'!I5</f>
        <v>0.32078178079496</v>
      </c>
      <c r="C218" s="8" t="s">
        <v>334</v>
      </c>
    </row>
    <row r="219" customFormat="false" ht="15" hidden="false" customHeight="false" outlineLevel="0" collapsed="false">
      <c r="A219" s="15" t="s">
        <v>335</v>
      </c>
      <c r="B219" s="7" t="n">
        <f aca="false">'167'!I10</f>
        <v>-0.219388512285832</v>
      </c>
      <c r="C219" s="8" t="n">
        <v>167</v>
      </c>
    </row>
    <row r="220" customFormat="false" ht="15" hidden="false" customHeight="false" outlineLevel="0" collapsed="false">
      <c r="A220" s="6" t="s">
        <v>336</v>
      </c>
      <c r="B220" s="7" t="n">
        <f aca="false">'143'!I15+'144'!I4+'151'!I9+'155'!I18</f>
        <v>0.497455364478697</v>
      </c>
      <c r="C220" s="8" t="s">
        <v>337</v>
      </c>
    </row>
    <row r="221" customFormat="false" ht="15" hidden="false" customHeight="false" outlineLevel="0" collapsed="false">
      <c r="A221" s="6" t="s">
        <v>338</v>
      </c>
      <c r="B221" s="7" t="n">
        <f aca="false">'147'!I18</f>
        <v>7.27180582875963</v>
      </c>
      <c r="C221" s="8" t="n">
        <v>147</v>
      </c>
    </row>
    <row r="222" customFormat="false" ht="15" hidden="false" customHeight="false" outlineLevel="0" collapsed="false">
      <c r="A222" s="11" t="s">
        <v>339</v>
      </c>
      <c r="B222" s="7" t="n">
        <f aca="false">'50'!H6</f>
        <v>-0.24607687331229</v>
      </c>
      <c r="C222" s="8" t="n">
        <v>50</v>
      </c>
    </row>
    <row r="223" customFormat="false" ht="15" hidden="false" customHeight="false" outlineLevel="0" collapsed="false">
      <c r="A223" s="11" t="s">
        <v>340</v>
      </c>
      <c r="B223" s="7" t="n">
        <f aca="false">'31'!G17+'51'!H8+'70'!I6</f>
        <v>1.82824446716245</v>
      </c>
      <c r="C223" s="8" t="s">
        <v>341</v>
      </c>
    </row>
    <row r="224" customFormat="false" ht="15" hidden="false" customHeight="false" outlineLevel="0" collapsed="false">
      <c r="A224" s="6" t="s">
        <v>342</v>
      </c>
      <c r="B224" s="7" t="n">
        <f aca="false">'21'!G13</f>
        <v>0.373924800411999</v>
      </c>
      <c r="C224" s="8" t="n">
        <v>21</v>
      </c>
    </row>
    <row r="225" customFormat="false" ht="15" hidden="false" customHeight="false" outlineLevel="0" collapsed="false">
      <c r="A225" s="6" t="s">
        <v>343</v>
      </c>
      <c r="B225" s="7" t="n">
        <f aca="false">'59'!I15+'60'!I18+'163'!I4</f>
        <v>7.06642555461133</v>
      </c>
      <c r="C225" s="8" t="s">
        <v>344</v>
      </c>
    </row>
    <row r="226" customFormat="false" ht="15" hidden="false" customHeight="false" outlineLevel="0" collapsed="false">
      <c r="A226" s="6" t="s">
        <v>345</v>
      </c>
      <c r="B226" s="7" t="n">
        <f aca="false">'57'!I6+'60'!I20+'87'!I10</f>
        <v>6.21643688363065</v>
      </c>
      <c r="C226" s="8" t="s">
        <v>346</v>
      </c>
    </row>
    <row r="227" customFormat="false" ht="15" hidden="false" customHeight="false" outlineLevel="0" collapsed="false">
      <c r="A227" s="6" t="s">
        <v>347</v>
      </c>
      <c r="B227" s="7" t="n">
        <f aca="false">'82'!I5</f>
        <v>7.57585850801479</v>
      </c>
      <c r="C227" s="8" t="n">
        <v>82</v>
      </c>
    </row>
    <row r="228" customFormat="false" ht="15" hidden="false" customHeight="false" outlineLevel="0" collapsed="false">
      <c r="A228" s="6" t="s">
        <v>348</v>
      </c>
      <c r="B228" s="7" t="n">
        <f aca="false">'10'!I10</f>
        <v>1.48105591727312</v>
      </c>
      <c r="C228" s="8" t="n">
        <v>10</v>
      </c>
    </row>
    <row r="229" customFormat="false" ht="15" hidden="false" customHeight="false" outlineLevel="0" collapsed="false">
      <c r="A229" s="11" t="s">
        <v>349</v>
      </c>
      <c r="B229" s="7" t="n">
        <f aca="false">'43'!G13</f>
        <v>0.646448962712725</v>
      </c>
      <c r="C229" s="8" t="n">
        <v>43</v>
      </c>
    </row>
    <row r="230" customFormat="false" ht="15" hidden="false" customHeight="false" outlineLevel="0" collapsed="false">
      <c r="A230" s="13" t="s">
        <v>350</v>
      </c>
      <c r="B230" s="7" t="n">
        <f aca="false">'7'!I8+'10'!I8+'15'!I6+'19'!I16</f>
        <v>0.152456038270969</v>
      </c>
      <c r="C230" s="8" t="s">
        <v>351</v>
      </c>
    </row>
    <row r="231" customFormat="false" ht="15" hidden="false" customHeight="false" outlineLevel="0" collapsed="false">
      <c r="A231" s="6" t="s">
        <v>352</v>
      </c>
      <c r="B231" s="7" t="n">
        <f aca="false">'69'!I8+'105'!I4+'125'!I18+'129'!I13+'134'!I12</f>
        <v>79.7337675836151</v>
      </c>
      <c r="C231" s="8" t="s">
        <v>353</v>
      </c>
    </row>
    <row r="232" customFormat="false" ht="15" hidden="false" customHeight="false" outlineLevel="0" collapsed="false">
      <c r="A232" s="11" t="s">
        <v>354</v>
      </c>
      <c r="B232" s="7" t="n">
        <f aca="false">'14'!I10+'16(1)'!I6+'17'!I7+'23'!G6</f>
        <v>1.24527427542978</v>
      </c>
      <c r="C232" s="8" t="s">
        <v>355</v>
      </c>
    </row>
    <row r="233" customFormat="false" ht="15" hidden="false" customHeight="false" outlineLevel="0" collapsed="false">
      <c r="A233" s="11" t="s">
        <v>356</v>
      </c>
      <c r="B233" s="7" t="n">
        <f aca="false">'53'!H8</f>
        <v>-0.439306800280178</v>
      </c>
      <c r="C233" s="8" t="n">
        <v>53</v>
      </c>
    </row>
    <row r="234" customFormat="false" ht="15" hidden="false" customHeight="false" outlineLevel="0" collapsed="false">
      <c r="A234" s="11" t="s">
        <v>357</v>
      </c>
      <c r="B234" s="7" t="n">
        <f aca="false">'24'!G11+'61'!I6</f>
        <v>47.8050175063073</v>
      </c>
      <c r="C234" s="49" t="s">
        <v>358</v>
      </c>
    </row>
    <row r="235" customFormat="false" ht="15" hidden="false" customHeight="false" outlineLevel="0" collapsed="false">
      <c r="A235" s="11" t="s">
        <v>359</v>
      </c>
      <c r="B235" s="7" t="n">
        <f aca="false">'70'!I4</f>
        <v>0.0354896620774525</v>
      </c>
      <c r="C235" s="49" t="n">
        <v>70</v>
      </c>
    </row>
    <row r="236" customFormat="false" ht="15" hidden="false" customHeight="false" outlineLevel="0" collapsed="false">
      <c r="A236" s="6" t="s">
        <v>360</v>
      </c>
      <c r="B236" s="7" t="n">
        <f aca="false">'16(1)'!I4+'29(2)'!G12+'144'!I10</f>
        <v>0.170324787701645</v>
      </c>
      <c r="C236" s="49" t="s">
        <v>361</v>
      </c>
    </row>
    <row r="237" customFormat="false" ht="15" hidden="false" customHeight="false" outlineLevel="0" collapsed="false">
      <c r="A237" s="6" t="s">
        <v>362</v>
      </c>
      <c r="B237" s="7" t="n">
        <f aca="false">'45'!G5</f>
        <v>0.24381455290461</v>
      </c>
      <c r="C237" s="49" t="n">
        <v>45</v>
      </c>
    </row>
    <row r="238" customFormat="false" ht="15" hidden="false" customHeight="false" outlineLevel="0" collapsed="false">
      <c r="A238" s="11" t="s">
        <v>363</v>
      </c>
      <c r="B238" s="7" t="n">
        <f aca="false">'148'!I11+'149'!I6+'151'!I7+'152'!I9</f>
        <v>0.517285087722826</v>
      </c>
      <c r="C238" s="8" t="s">
        <v>364</v>
      </c>
    </row>
    <row r="239" customFormat="false" ht="15" hidden="false" customHeight="false" outlineLevel="0" collapsed="false">
      <c r="A239" s="11" t="s">
        <v>365</v>
      </c>
      <c r="B239" s="7" t="n">
        <f aca="false">'128'!I9+'145'!I5+'162'!I9+'165'!I17</f>
        <v>0.700916615401781</v>
      </c>
      <c r="C239" s="8" t="s">
        <v>366</v>
      </c>
    </row>
    <row r="240" customFormat="false" ht="15" hidden="false" customHeight="false" outlineLevel="0" collapsed="false">
      <c r="A240" s="11" t="s">
        <v>367</v>
      </c>
      <c r="B240" s="7" t="n">
        <f aca="false">'145'!I13+'151'!I15</f>
        <v>0.146654841234863</v>
      </c>
      <c r="C240" s="8" t="s">
        <v>368</v>
      </c>
    </row>
    <row r="241" customFormat="false" ht="15" hidden="false" customHeight="false" outlineLevel="0" collapsed="false">
      <c r="A241" s="11" t="s">
        <v>369</v>
      </c>
      <c r="B241" s="7" t="n">
        <f aca="false">'161'!I14</f>
        <v>0.696215158370933</v>
      </c>
      <c r="C241" s="8" t="n">
        <v>161</v>
      </c>
    </row>
    <row r="242" customFormat="false" ht="15" hidden="false" customHeight="false" outlineLevel="0" collapsed="false">
      <c r="A242" s="33" t="s">
        <v>370</v>
      </c>
      <c r="B242" s="7" t="n">
        <f aca="false">'156'!I12+'157'!I6</f>
        <v>0.0738877777778271</v>
      </c>
      <c r="C242" s="8" t="s">
        <v>371</v>
      </c>
    </row>
    <row r="243" customFormat="false" ht="15" hidden="false" customHeight="false" outlineLevel="0" collapsed="false">
      <c r="A243" s="39" t="s">
        <v>372</v>
      </c>
      <c r="B243" s="7" t="n">
        <f aca="false">'150'!I12</f>
        <v>-5.2201294403535</v>
      </c>
      <c r="C243" s="8" t="n">
        <v>150</v>
      </c>
    </row>
    <row r="244" customFormat="false" ht="15" hidden="false" customHeight="false" outlineLevel="0" collapsed="false">
      <c r="A244" s="39" t="s">
        <v>373</v>
      </c>
      <c r="B244" s="7" t="n">
        <f aca="false">'78'!I13+'80'!I7</f>
        <v>0.672861353531005</v>
      </c>
      <c r="C244" s="49" t="s">
        <v>374</v>
      </c>
    </row>
    <row r="245" customFormat="false" ht="15" hidden="false" customHeight="false" outlineLevel="0" collapsed="false">
      <c r="A245" s="39" t="s">
        <v>375</v>
      </c>
      <c r="B245" s="7" t="n">
        <f aca="false">'155'!I5</f>
        <v>1.95263999999997</v>
      </c>
      <c r="C245" s="8" t="n">
        <v>155</v>
      </c>
    </row>
    <row r="246" customFormat="false" ht="15" hidden="false" customHeight="false" outlineLevel="0" collapsed="false">
      <c r="A246" s="39" t="s">
        <v>376</v>
      </c>
      <c r="B246" s="7" t="n">
        <f aca="false">'93'!I4+'104'!I11</f>
        <v>5.50049498212587</v>
      </c>
      <c r="C246" s="49" t="s">
        <v>377</v>
      </c>
    </row>
    <row r="247" customFormat="false" ht="15" hidden="false" customHeight="false" outlineLevel="0" collapsed="false">
      <c r="A247" s="39" t="s">
        <v>378</v>
      </c>
      <c r="B247" s="7" t="n">
        <f aca="false">'86'!I11</f>
        <v>23.1431666666666</v>
      </c>
      <c r="C247" s="49" t="n">
        <v>86</v>
      </c>
    </row>
    <row r="248" customFormat="false" ht="15" hidden="false" customHeight="false" outlineLevel="0" collapsed="false">
      <c r="A248" s="39" t="s">
        <v>379</v>
      </c>
      <c r="B248" s="7" t="n">
        <f aca="false">'122'!I6</f>
        <v>-3.98186443820237</v>
      </c>
      <c r="C248" s="8" t="n">
        <v>122</v>
      </c>
    </row>
    <row r="249" customFormat="false" ht="15" hidden="false" customHeight="false" outlineLevel="0" collapsed="false">
      <c r="A249" s="6" t="s">
        <v>380</v>
      </c>
      <c r="B249" s="7" t="n">
        <f aca="false">'117'!I14+'127'!I7</f>
        <v>0.372961747011232</v>
      </c>
      <c r="C249" s="8" t="s">
        <v>381</v>
      </c>
    </row>
    <row r="250" customFormat="false" ht="30" hidden="false" customHeight="false" outlineLevel="0" collapsed="false">
      <c r="A250" s="6" t="s">
        <v>382</v>
      </c>
      <c r="B250" s="7" t="n">
        <f aca="false">'134'!I6+'136'!I18+'137'!I14+'138'!I11+'147'!I17+'156'!I16+'160'!I6</f>
        <v>-0.0465085692805474</v>
      </c>
      <c r="C250" s="8" t="s">
        <v>383</v>
      </c>
    </row>
    <row r="251" customFormat="false" ht="15" hidden="false" customHeight="false" outlineLevel="0" collapsed="false">
      <c r="A251" s="6" t="s">
        <v>384</v>
      </c>
      <c r="B251" s="7" t="n">
        <f aca="false">'2'!I10</f>
        <v>-0.385662831858213</v>
      </c>
      <c r="C251" s="8" t="n">
        <v>2</v>
      </c>
    </row>
    <row r="252" customFormat="false" ht="15" hidden="false" customHeight="false" outlineLevel="0" collapsed="false">
      <c r="A252" s="6" t="s">
        <v>385</v>
      </c>
      <c r="B252" s="7" t="n">
        <f aca="false">'41'!G13</f>
        <v>-0.411713754433094</v>
      </c>
      <c r="C252" s="8" t="n">
        <v>41</v>
      </c>
    </row>
    <row r="253" customFormat="false" ht="15" hidden="false" customHeight="false" outlineLevel="0" collapsed="false">
      <c r="A253" s="6" t="s">
        <v>386</v>
      </c>
      <c r="B253" s="7" t="n">
        <f aca="false">'161'!I4</f>
        <v>0.586182126696826</v>
      </c>
      <c r="C253" s="8" t="n">
        <v>161</v>
      </c>
    </row>
    <row r="254" customFormat="false" ht="15" hidden="false" customHeight="false" outlineLevel="0" collapsed="false">
      <c r="A254" s="6" t="s">
        <v>387</v>
      </c>
      <c r="B254" s="7" t="n">
        <f aca="false">'26'!G10+'27'!G13+'28'!G10+'29(1)'!G12+'31'!G11</f>
        <v>5.16895604458455</v>
      </c>
      <c r="C254" s="8" t="s">
        <v>388</v>
      </c>
    </row>
    <row r="255" customFormat="false" ht="15" hidden="false" customHeight="false" outlineLevel="0" collapsed="false">
      <c r="A255" s="39" t="s">
        <v>389</v>
      </c>
      <c r="B255" s="7" t="n">
        <f aca="false">'159'!I12</f>
        <v>0.472470201729038</v>
      </c>
      <c r="C255" s="8" t="n">
        <v>159</v>
      </c>
    </row>
    <row r="256" customFormat="false" ht="15" hidden="false" customHeight="false" outlineLevel="0" collapsed="false">
      <c r="A256" s="39" t="s">
        <v>390</v>
      </c>
      <c r="B256" s="7" t="n">
        <f aca="false">'118'!I8+'134'!I14+'151'!I8+'162'!I4</f>
        <v>18.2844900194749</v>
      </c>
      <c r="C256" s="8" t="s">
        <v>391</v>
      </c>
    </row>
    <row r="257" customFormat="false" ht="15" hidden="false" customHeight="false" outlineLevel="0" collapsed="false">
      <c r="A257" s="39" t="s">
        <v>392</v>
      </c>
      <c r="B257" s="7" t="n">
        <f aca="false">'117'!I8+'119'!I12</f>
        <v>19.6619732879129</v>
      </c>
      <c r="C257" s="8" t="s">
        <v>393</v>
      </c>
    </row>
    <row r="258" customFormat="false" ht="15" hidden="false" customHeight="false" outlineLevel="0" collapsed="false">
      <c r="A258" s="39" t="s">
        <v>394</v>
      </c>
      <c r="B258" s="7" t="n">
        <f aca="false">'33'!G6+'34'!G4+'37'!G4+'40'!G6+'47'!G12+'61'!I12+'63'!I6</f>
        <v>0.465847714627898</v>
      </c>
      <c r="C258" s="8" t="s">
        <v>395</v>
      </c>
    </row>
    <row r="259" customFormat="false" ht="15" hidden="false" customHeight="false" outlineLevel="0" collapsed="false">
      <c r="A259" s="39" t="s">
        <v>396</v>
      </c>
      <c r="B259" s="7" t="n">
        <f aca="false">'54'!I6+'69'!I12+'71'!I4+'132'!I12</f>
        <v>31.9952074515799</v>
      </c>
      <c r="C259" s="8" t="s">
        <v>397</v>
      </c>
    </row>
    <row r="260" customFormat="false" ht="15" hidden="false" customHeight="false" outlineLevel="0" collapsed="false">
      <c r="A260" s="6" t="s">
        <v>398</v>
      </c>
      <c r="B260" s="7" t="n">
        <f aca="false">'125'!I9</f>
        <v>0.21120707658315</v>
      </c>
      <c r="C260" s="8" t="n">
        <v>125</v>
      </c>
    </row>
    <row r="261" customFormat="false" ht="15" hidden="false" customHeight="false" outlineLevel="0" collapsed="false">
      <c r="A261" s="6" t="s">
        <v>399</v>
      </c>
      <c r="B261" s="7" t="n">
        <f aca="false">'33'!G15+'34'!G9</f>
        <v>0.0267428124121238</v>
      </c>
      <c r="C261" s="8" t="s">
        <v>400</v>
      </c>
    </row>
    <row r="262" customFormat="false" ht="30" hidden="false" customHeight="false" outlineLevel="0" collapsed="false">
      <c r="A262" s="15" t="s">
        <v>401</v>
      </c>
      <c r="B262" s="7" t="n">
        <f aca="false">'146'!I7+'147'!I6+'154'!I8+'156'!I6+'161'!I6+'163'!I6+'165'!I8+'166'!I6+'168'!I9</f>
        <v>-45.8335815250837</v>
      </c>
      <c r="C262" s="8" t="s">
        <v>402</v>
      </c>
    </row>
    <row r="263" customFormat="false" ht="15" hidden="false" customHeight="false" outlineLevel="0" collapsed="false">
      <c r="A263" s="6" t="s">
        <v>403</v>
      </c>
      <c r="B263" s="7" t="n">
        <f aca="false">'86'!I6+'87'!I12+'123'!I7+'126'!I8+'136'!I5</f>
        <v>-4.85238332132866</v>
      </c>
      <c r="C263" s="8" t="s">
        <v>404</v>
      </c>
    </row>
    <row r="264" customFormat="false" ht="15" hidden="false" customHeight="false" outlineLevel="0" collapsed="false">
      <c r="A264" s="13" t="s">
        <v>405</v>
      </c>
      <c r="B264" s="7" t="n">
        <f aca="false">'89'!I13</f>
        <v>0.419723640883831</v>
      </c>
      <c r="C264" s="8" t="n">
        <v>89</v>
      </c>
    </row>
    <row r="265" customFormat="false" ht="15" hidden="false" customHeight="false" outlineLevel="0" collapsed="false">
      <c r="A265" s="13" t="s">
        <v>406</v>
      </c>
      <c r="B265" s="7" t="n">
        <f aca="false">'18'!I13+'19'!I9+'103'!I10+'105'!I10+'111'!I4</f>
        <v>4.59982289134905</v>
      </c>
      <c r="C265" s="8" t="s">
        <v>407</v>
      </c>
    </row>
    <row r="266" customFormat="false" ht="45" hidden="false" customHeight="false" outlineLevel="0" collapsed="false">
      <c r="A266" s="6" t="s">
        <v>408</v>
      </c>
      <c r="B266" s="7" t="n">
        <f aca="false">'12'!I13+'16(2)'!I6+'18'!I11+'19'!I17+'28'!G9+'29(1)'!G7+'34'!G12+'38'!G6+'39'!G10+'40'!G9+'41'!G11+'45'!G8+'52'!H4+'57'!I5+'78'!I8+'85'!I4+'102'!I12+'116'!I11+'124'!I7+'136'!I17+'140'!I9+'155'!I20</f>
        <v>-8.23799497894316</v>
      </c>
      <c r="C266" s="8" t="s">
        <v>409</v>
      </c>
    </row>
    <row r="267" customFormat="false" ht="30" hidden="false" customHeight="false" outlineLevel="0" collapsed="false">
      <c r="A267" s="15" t="s">
        <v>410</v>
      </c>
      <c r="B267" s="7" t="n">
        <f aca="false">'8'!I6+'19'!I12+'20'!I4+'40'!G16+'60'!I6+'127'!I11+'130'!I10+'150'!I14+'151'!I4+'165'!I16+'167'!I9</f>
        <v>0.26536030444197</v>
      </c>
      <c r="C267" s="8" t="s">
        <v>411</v>
      </c>
    </row>
    <row r="268" customFormat="false" ht="30" hidden="false" customHeight="false" outlineLevel="0" collapsed="false">
      <c r="A268" s="6" t="s">
        <v>412</v>
      </c>
      <c r="B268" s="7" t="n">
        <f aca="false">'136'!I14+'139'!I17+'140'!I10+'143'!I8+'150'!I10+'156'!I15+'158.2'!I14+'161'!I20+'163'!I8</f>
        <v>11.5695970781654</v>
      </c>
      <c r="C268" s="8" t="s">
        <v>413</v>
      </c>
    </row>
    <row r="269" customFormat="false" ht="15" hidden="false" customHeight="false" outlineLevel="0" collapsed="false">
      <c r="A269" s="6" t="s">
        <v>414</v>
      </c>
      <c r="B269" s="7" t="n">
        <f aca="false">'121'!I5+'155'!I16</f>
        <v>0.0418374523230796</v>
      </c>
      <c r="C269" s="8" t="s">
        <v>415</v>
      </c>
    </row>
    <row r="270" customFormat="false" ht="15" hidden="false" customHeight="false" outlineLevel="0" collapsed="false">
      <c r="A270" s="15" t="s">
        <v>416</v>
      </c>
      <c r="B270" s="7" t="n">
        <f aca="false">'50'!H9+'141'!I11+'155'!I14+'168'!I11</f>
        <v>-0.131509382607192</v>
      </c>
      <c r="C270" s="8" t="s">
        <v>417</v>
      </c>
    </row>
    <row r="271" customFormat="false" ht="30" hidden="false" customHeight="false" outlineLevel="0" collapsed="false">
      <c r="A271" s="15" t="s">
        <v>418</v>
      </c>
      <c r="B271" s="7" t="n">
        <f aca="false">'60'!I21+'94'!I7+'97'!I5+'114'!I14+'119'!I17+'131'!I16+'146'!I8+'167'!I8</f>
        <v>-7.11311098076266</v>
      </c>
      <c r="C271" s="8" t="s">
        <v>419</v>
      </c>
    </row>
    <row r="272" customFormat="false" ht="30" hidden="false" customHeight="false" outlineLevel="0" collapsed="false">
      <c r="A272" s="6" t="s">
        <v>420</v>
      </c>
      <c r="B272" s="7" t="n">
        <f aca="false">'25'!G18+'27'!G12+'29(2)'!G18+'31'!G14+'33'!G4+'36'!G12+'39'!G5+'44'!G14+'48'!G9+'60'!I10</f>
        <v>-0.0507097000968884</v>
      </c>
      <c r="C272" s="8" t="s">
        <v>421</v>
      </c>
    </row>
    <row r="273" customFormat="false" ht="15" hidden="false" customHeight="false" outlineLevel="0" collapsed="false">
      <c r="A273" s="6" t="s">
        <v>422</v>
      </c>
      <c r="B273" s="7" t="n">
        <f aca="false">'156'!I7+'164'!I7</f>
        <v>-0.278688913584233</v>
      </c>
      <c r="C273" s="8" t="n">
        <v>156.164</v>
      </c>
    </row>
    <row r="274" customFormat="false" ht="15" hidden="false" customHeight="false" outlineLevel="0" collapsed="false">
      <c r="A274" s="6" t="s">
        <v>423</v>
      </c>
      <c r="B274" s="7" t="n">
        <f aca="false">'134'!I10+'142'!I4</f>
        <v>-21.6153597563491</v>
      </c>
      <c r="C274" s="8" t="s">
        <v>424</v>
      </c>
    </row>
    <row r="275" customFormat="false" ht="15" hidden="false" customHeight="false" outlineLevel="0" collapsed="false">
      <c r="A275" s="6" t="s">
        <v>425</v>
      </c>
      <c r="B275" s="7" t="n">
        <f aca="false">'80'!I8</f>
        <v>-2.33575538096966</v>
      </c>
      <c r="C275" s="8" t="n">
        <v>80</v>
      </c>
    </row>
    <row r="276" customFormat="false" ht="15" hidden="false" customHeight="false" outlineLevel="0" collapsed="false">
      <c r="A276" s="6" t="s">
        <v>426</v>
      </c>
      <c r="B276" s="7" t="n">
        <f aca="false">'50'!H10+'65'!I5</f>
        <v>-0.10576915809429</v>
      </c>
      <c r="C276" s="8" t="s">
        <v>427</v>
      </c>
    </row>
    <row r="277" customFormat="false" ht="15" hidden="false" customHeight="false" outlineLevel="0" collapsed="false">
      <c r="A277" s="6" t="s">
        <v>428</v>
      </c>
      <c r="B277" s="7" t="n">
        <f aca="false">'61'!I9+'63'!I16+'64'!I5</f>
        <v>0.0163491709549817</v>
      </c>
      <c r="C277" s="8" t="s">
        <v>429</v>
      </c>
    </row>
    <row r="278" customFormat="false" ht="15" hidden="false" customHeight="false" outlineLevel="0" collapsed="false">
      <c r="A278" s="6" t="s">
        <v>430</v>
      </c>
      <c r="B278" s="7" t="n">
        <f aca="false">'55'!I6</f>
        <v>0.308615316946941</v>
      </c>
      <c r="C278" s="8" t="n">
        <v>55</v>
      </c>
    </row>
    <row r="279" customFormat="false" ht="15" hidden="false" customHeight="false" outlineLevel="0" collapsed="false">
      <c r="A279" s="6" t="s">
        <v>431</v>
      </c>
      <c r="B279" s="7" t="n">
        <f aca="false">'37'!G10</f>
        <v>0.0717167902898837</v>
      </c>
      <c r="C279" s="8" t="n">
        <v>37</v>
      </c>
    </row>
    <row r="280" customFormat="false" ht="15" hidden="false" customHeight="false" outlineLevel="0" collapsed="false">
      <c r="A280" s="6" t="s">
        <v>432</v>
      </c>
      <c r="B280" s="7" t="n">
        <f aca="false">'160'!I15</f>
        <v>0.713248421052867</v>
      </c>
      <c r="C280" s="8" t="n">
        <v>160</v>
      </c>
    </row>
    <row r="281" customFormat="false" ht="15" hidden="false" customHeight="false" outlineLevel="0" collapsed="false">
      <c r="A281" s="6" t="s">
        <v>433</v>
      </c>
      <c r="B281" s="7" t="n">
        <f aca="false">'48'!G8</f>
        <v>-0.0104996172432266</v>
      </c>
      <c r="C281" s="8" t="n">
        <v>48</v>
      </c>
    </row>
    <row r="282" customFormat="false" ht="15" hidden="false" customHeight="false" outlineLevel="0" collapsed="false">
      <c r="A282" s="11" t="s">
        <v>434</v>
      </c>
      <c r="B282" s="7" t="n">
        <f aca="false">'2'!I4+'7'!I9+'20'!I7+'36'!G8</f>
        <v>6.69197861067426</v>
      </c>
      <c r="C282" s="8" t="s">
        <v>435</v>
      </c>
    </row>
    <row r="283" customFormat="false" ht="15" hidden="false" customHeight="false" outlineLevel="0" collapsed="false">
      <c r="A283" s="6" t="s">
        <v>436</v>
      </c>
      <c r="B283" s="7" t="n">
        <f aca="false">'62'!I10+'138'!I13</f>
        <v>3.78200913356636</v>
      </c>
      <c r="C283" s="8" t="s">
        <v>437</v>
      </c>
    </row>
    <row r="284" customFormat="false" ht="15" hidden="false" customHeight="false" outlineLevel="0" collapsed="false">
      <c r="A284" s="11" t="s">
        <v>438</v>
      </c>
      <c r="B284" s="7" t="n">
        <f aca="false">'35'!G8</f>
        <v>-0.305888615081358</v>
      </c>
      <c r="C284" s="8" t="n">
        <v>34</v>
      </c>
    </row>
    <row r="285" customFormat="false" ht="15" hidden="false" customHeight="false" outlineLevel="0" collapsed="false">
      <c r="A285" s="6" t="s">
        <v>439</v>
      </c>
      <c r="B285" s="7" t="n">
        <f aca="false">'50'!H14+'107'!I8</f>
        <v>-0.0139238628955809</v>
      </c>
      <c r="C285" s="8" t="s">
        <v>440</v>
      </c>
    </row>
    <row r="286" customFormat="false" ht="30" hidden="false" customHeight="false" outlineLevel="0" collapsed="false">
      <c r="A286" s="6" t="s">
        <v>441</v>
      </c>
      <c r="B286" s="7" t="n">
        <f aca="false">'52'!H10+'53'!H7+'54'!I17+'60'!I16+'69'!I9+'85'!I9+'89'!I14+'110'!I10+'121'!I11+'136'!I15+'161'!I18</f>
        <v>0.846443448686841</v>
      </c>
      <c r="C286" s="8" t="s">
        <v>442</v>
      </c>
    </row>
    <row r="287" customFormat="false" ht="15" hidden="false" customHeight="false" outlineLevel="0" collapsed="false">
      <c r="A287" s="6" t="s">
        <v>443</v>
      </c>
      <c r="B287" s="7" t="n">
        <f aca="false">'68'!I6+'69'!I4</f>
        <v>4.39410788750809</v>
      </c>
      <c r="C287" s="8" t="s">
        <v>444</v>
      </c>
    </row>
    <row r="288" customFormat="false" ht="30" hidden="false" customHeight="false" outlineLevel="0" collapsed="false">
      <c r="A288" s="6" t="s">
        <v>445</v>
      </c>
      <c r="B288" s="7" t="n">
        <f aca="false">'21'!G6+'22'!G8+'25'!G6+'63'!I14+'67'!I11+'77'!I10+'90'!I5+'102'!I10+'104'!I5+'117'!I17+'122'!I5+'144'!I5+'159'!I5</f>
        <v>6.00561344890042</v>
      </c>
      <c r="C288" s="8" t="s">
        <v>446</v>
      </c>
    </row>
    <row r="289" customFormat="false" ht="15" hidden="false" customHeight="false" outlineLevel="0" collapsed="false">
      <c r="A289" s="6" t="s">
        <v>447</v>
      </c>
      <c r="B289" s="7" t="n">
        <f aca="false">'81'!I10</f>
        <v>6.08124413694719</v>
      </c>
      <c r="C289" s="8" t="n">
        <v>81</v>
      </c>
    </row>
    <row r="290" customFormat="false" ht="15" hidden="false" customHeight="false" outlineLevel="0" collapsed="false">
      <c r="A290" s="6" t="s">
        <v>448</v>
      </c>
      <c r="B290" s="7" t="n">
        <f aca="false">'29(2)'!G7+'33'!G8+'34'!G6+'44'!G4+'119'!I6</f>
        <v>2.46041082317765</v>
      </c>
      <c r="C290" s="8" t="s">
        <v>449</v>
      </c>
    </row>
    <row r="291" customFormat="false" ht="15" hidden="false" customHeight="false" outlineLevel="0" collapsed="false">
      <c r="A291" s="6" t="s">
        <v>450</v>
      </c>
      <c r="B291" s="7" t="n">
        <f aca="false">'31'!G13</f>
        <v>5.19137691763035</v>
      </c>
      <c r="C291" s="8" t="n">
        <v>31</v>
      </c>
    </row>
    <row r="292" customFormat="false" ht="15" hidden="false" customHeight="false" outlineLevel="0" collapsed="false">
      <c r="A292" s="6" t="s">
        <v>451</v>
      </c>
      <c r="B292" s="7" t="n">
        <f aca="false">'129'!I10+'149'!I8+'158.2'!I5</f>
        <v>-0.195595690557298</v>
      </c>
      <c r="C292" s="8" t="s">
        <v>452</v>
      </c>
    </row>
    <row r="293" customFormat="false" ht="15" hidden="false" customHeight="false" outlineLevel="0" collapsed="false">
      <c r="A293" s="6" t="s">
        <v>453</v>
      </c>
      <c r="B293" s="7" t="n">
        <f aca="false">'16(2)'!I12+'17'!I6</f>
        <v>-0.311962541435463</v>
      </c>
      <c r="C293" s="8" t="s">
        <v>454</v>
      </c>
    </row>
    <row r="294" customFormat="false" ht="15" hidden="false" customHeight="false" outlineLevel="0" collapsed="false">
      <c r="A294" s="6" t="s">
        <v>455</v>
      </c>
      <c r="B294" s="7" t="n">
        <f aca="false">'25'!G7</f>
        <v>2.14358623232295</v>
      </c>
      <c r="C294" s="8" t="n">
        <v>25</v>
      </c>
    </row>
    <row r="295" customFormat="false" ht="15" hidden="false" customHeight="false" outlineLevel="0" collapsed="false">
      <c r="A295" s="6" t="s">
        <v>456</v>
      </c>
      <c r="B295" s="7" t="n">
        <f aca="false">'152'!I4+'165'!I10</f>
        <v>0.0765827299022703</v>
      </c>
      <c r="C295" s="8" t="s">
        <v>457</v>
      </c>
    </row>
    <row r="296" customFormat="false" ht="15" hidden="false" customHeight="false" outlineLevel="0" collapsed="false">
      <c r="A296" s="6" t="s">
        <v>458</v>
      </c>
      <c r="B296" s="7" t="n">
        <f aca="false">'52'!H5+'54'!I8+'116'!I8+'148'!I6</f>
        <v>-1.30490908661652</v>
      </c>
      <c r="C296" s="8" t="s">
        <v>459</v>
      </c>
    </row>
    <row r="297" customFormat="false" ht="15" hidden="false" customHeight="false" outlineLevel="0" collapsed="false">
      <c r="A297" s="6" t="s">
        <v>460</v>
      </c>
      <c r="B297" s="7" t="n">
        <f aca="false">'116'!I15+'117'!I5</f>
        <v>-6.04020690405758</v>
      </c>
      <c r="C297" s="8" t="s">
        <v>461</v>
      </c>
    </row>
    <row r="298" customFormat="false" ht="15" hidden="false" customHeight="false" outlineLevel="0" collapsed="false">
      <c r="A298" s="6" t="s">
        <v>462</v>
      </c>
      <c r="B298" s="7" t="n">
        <f aca="false">'72'!I6</f>
        <v>8.00022401937031</v>
      </c>
      <c r="C298" s="8" t="n">
        <v>72</v>
      </c>
    </row>
    <row r="299" customFormat="false" ht="15" hidden="false" customHeight="false" outlineLevel="0" collapsed="false">
      <c r="A299" s="6" t="s">
        <v>463</v>
      </c>
      <c r="B299" s="7" t="n">
        <f aca="false">'158.1'!I8</f>
        <v>91.048452978845</v>
      </c>
      <c r="C299" s="8" t="s">
        <v>464</v>
      </c>
    </row>
    <row r="300" customFormat="false" ht="15" hidden="false" customHeight="false" outlineLevel="0" collapsed="false">
      <c r="A300" s="6" t="s">
        <v>465</v>
      </c>
      <c r="B300" s="7" t="n">
        <f aca="false">'66'!I13</f>
        <v>-0.257558411214973</v>
      </c>
      <c r="C300" s="8" t="n">
        <v>66</v>
      </c>
    </row>
    <row r="301" customFormat="false" ht="15" hidden="false" customHeight="false" outlineLevel="0" collapsed="false">
      <c r="A301" s="6" t="s">
        <v>466</v>
      </c>
      <c r="B301" s="7" t="n">
        <f aca="false">'82'!I9+'90'!I6+'92'!I4+'108'!I6+'138'!I6</f>
        <v>-13.2075067950975</v>
      </c>
      <c r="C301" s="8" t="s">
        <v>467</v>
      </c>
    </row>
    <row r="302" customFormat="false" ht="30" hidden="false" customHeight="false" outlineLevel="0" collapsed="false">
      <c r="A302" s="6" t="s">
        <v>468</v>
      </c>
      <c r="B302" s="7" t="n">
        <f aca="false">'125'!I15+'126'!I12+'143'!I11+'146'!I14+'158.1'!I7+'161'!I8+'165'!I9</f>
        <v>0.662878597893439</v>
      </c>
      <c r="C302" s="8" t="s">
        <v>469</v>
      </c>
    </row>
    <row r="303" customFormat="false" ht="15" hidden="false" customHeight="false" outlineLevel="0" collapsed="false">
      <c r="A303" s="6" t="s">
        <v>470</v>
      </c>
      <c r="B303" s="7" t="n">
        <f aca="false">'88'!I6</f>
        <v>0.187623786407812</v>
      </c>
      <c r="C303" s="8" t="n">
        <v>88</v>
      </c>
    </row>
    <row r="304" customFormat="false" ht="15" hidden="false" customHeight="false" outlineLevel="0" collapsed="false">
      <c r="A304" s="6" t="s">
        <v>471</v>
      </c>
      <c r="B304" s="7" t="n">
        <f aca="false">'126'!I15+'128'!I10</f>
        <v>0.443789768734177</v>
      </c>
      <c r="C304" s="8" t="s">
        <v>472</v>
      </c>
    </row>
    <row r="305" customFormat="false" ht="15" hidden="false" customHeight="false" outlineLevel="0" collapsed="false">
      <c r="A305" s="6" t="s">
        <v>473</v>
      </c>
      <c r="B305" s="7" t="n">
        <f aca="false">'24'!G10</f>
        <v>0.167172911150146</v>
      </c>
      <c r="C305" s="8" t="n">
        <v>24</v>
      </c>
    </row>
    <row r="306" customFormat="false" ht="15" hidden="false" customHeight="false" outlineLevel="0" collapsed="false">
      <c r="A306" s="6" t="s">
        <v>474</v>
      </c>
      <c r="B306" s="7" t="n">
        <f aca="false">'74'!I4</f>
        <v>0.464798497853735</v>
      </c>
      <c r="C306" s="8" t="n">
        <v>74</v>
      </c>
    </row>
    <row r="307" customFormat="false" ht="15" hidden="false" customHeight="false" outlineLevel="0" collapsed="false">
      <c r="A307" s="6" t="s">
        <v>475</v>
      </c>
      <c r="B307" s="7" t="n">
        <f aca="false">'156'!I14+'158.2'!I8+'162'!I11</f>
        <v>23.2290820052381</v>
      </c>
      <c r="C307" s="8" t="s">
        <v>476</v>
      </c>
    </row>
    <row r="308" customFormat="false" ht="15" hidden="false" customHeight="false" outlineLevel="0" collapsed="false">
      <c r="A308" s="6" t="s">
        <v>477</v>
      </c>
      <c r="B308" s="7" t="n">
        <f aca="false">'16(1)'!I9+'19'!I19+'41'!G14+'42'!G4+'43'!G6+'75'!I6</f>
        <v>-0.0257549193395334</v>
      </c>
      <c r="C308" s="8" t="s">
        <v>478</v>
      </c>
    </row>
    <row r="309" customFormat="false" ht="15" hidden="false" customHeight="false" outlineLevel="0" collapsed="false">
      <c r="A309" s="6" t="s">
        <v>479</v>
      </c>
      <c r="B309" s="7" t="n">
        <f aca="false">'28'!G14</f>
        <v>6.84986462093821</v>
      </c>
      <c r="C309" s="8" t="n">
        <v>28</v>
      </c>
    </row>
    <row r="310" customFormat="false" ht="15" hidden="false" customHeight="false" outlineLevel="0" collapsed="false">
      <c r="A310" s="6" t="s">
        <v>479</v>
      </c>
      <c r="B310" s="7" t="n">
        <f aca="false">'36'!G5</f>
        <v>8.2174517777861</v>
      </c>
      <c r="C310" s="8" t="n">
        <v>36</v>
      </c>
    </row>
    <row r="311" customFormat="false" ht="15" hidden="false" customHeight="false" outlineLevel="0" collapsed="false">
      <c r="A311" s="11" t="s">
        <v>480</v>
      </c>
      <c r="B311" s="7" t="n">
        <f aca="false">'45'!G12</f>
        <v>-0.0168259863853564</v>
      </c>
      <c r="C311" s="8" t="n">
        <v>45</v>
      </c>
    </row>
    <row r="312" customFormat="false" ht="15" hidden="false" customHeight="false" outlineLevel="0" collapsed="false">
      <c r="A312" s="6" t="s">
        <v>481</v>
      </c>
      <c r="B312" s="7" t="n">
        <f aca="false">'11'!I9+'12'!I9+'25'!G17+'47'!G14+'138'!I4</f>
        <v>-0.460168685225767</v>
      </c>
      <c r="C312" s="8" t="s">
        <v>482</v>
      </c>
    </row>
    <row r="313" customFormat="false" ht="15" hidden="false" customHeight="false" outlineLevel="0" collapsed="false">
      <c r="A313" s="11" t="s">
        <v>483</v>
      </c>
      <c r="B313" s="7" t="n">
        <f aca="false">'52'!H15+'93'!I7</f>
        <v>-0.426021672424213</v>
      </c>
      <c r="C313" s="8" t="s">
        <v>484</v>
      </c>
    </row>
    <row r="314" customFormat="false" ht="15" hidden="false" customHeight="false" outlineLevel="0" collapsed="false">
      <c r="A314" s="11" t="s">
        <v>485</v>
      </c>
      <c r="B314" s="7" t="n">
        <f aca="false">'162'!I6+'164'!I12</f>
        <v>1.24025832550342</v>
      </c>
      <c r="C314" s="8" t="s">
        <v>486</v>
      </c>
    </row>
    <row r="315" customFormat="false" ht="15" hidden="false" customHeight="false" outlineLevel="0" collapsed="false">
      <c r="A315" s="11" t="s">
        <v>487</v>
      </c>
      <c r="B315" s="7" t="n">
        <f aca="false">'43'!G4+'55'!I14+'71'!I11</f>
        <v>-3.91824106747708</v>
      </c>
      <c r="C315" s="8" t="s">
        <v>488</v>
      </c>
    </row>
    <row r="316" customFormat="false" ht="15" hidden="false" customHeight="false" outlineLevel="0" collapsed="false">
      <c r="A316" s="11" t="s">
        <v>489</v>
      </c>
      <c r="B316" s="7" t="n">
        <f aca="false">'65'!I12</f>
        <v>10.0439842857143</v>
      </c>
      <c r="C316" s="8" t="n">
        <v>65</v>
      </c>
    </row>
    <row r="317" customFormat="false" ht="15" hidden="false" customHeight="false" outlineLevel="0" collapsed="false">
      <c r="A317" s="6" t="s">
        <v>490</v>
      </c>
      <c r="B317" s="7" t="n">
        <f aca="false">'150'!I7</f>
        <v>1.76690942562618</v>
      </c>
      <c r="C317" s="8" t="n">
        <v>150</v>
      </c>
    </row>
    <row r="318" customFormat="false" ht="15" hidden="false" customHeight="false" outlineLevel="0" collapsed="false">
      <c r="A318" s="11" t="s">
        <v>491</v>
      </c>
      <c r="B318" s="7" t="n">
        <f aca="false">'76'!I11</f>
        <v>-0.48678629032247</v>
      </c>
      <c r="C318" s="8" t="n">
        <v>76</v>
      </c>
    </row>
    <row r="319" customFormat="false" ht="15" hidden="false" customHeight="false" outlineLevel="0" collapsed="false">
      <c r="A319" s="11" t="s">
        <v>492</v>
      </c>
      <c r="B319" s="7" t="n">
        <f aca="false">'14'!I15+'43'!G7</f>
        <v>0.386427715529294</v>
      </c>
      <c r="C319" s="8" t="s">
        <v>493</v>
      </c>
    </row>
    <row r="320" customFormat="false" ht="15" hidden="false" customHeight="false" outlineLevel="0" collapsed="false">
      <c r="A320" s="11" t="s">
        <v>494</v>
      </c>
      <c r="B320" s="7" t="n">
        <f aca="false">'30'!G9</f>
        <v>-12.556167735856</v>
      </c>
      <c r="C320" s="8" t="n">
        <v>30</v>
      </c>
    </row>
    <row r="321" customFormat="false" ht="15" hidden="false" customHeight="false" outlineLevel="0" collapsed="false">
      <c r="A321" s="13" t="s">
        <v>495</v>
      </c>
      <c r="B321" s="7" t="n">
        <f aca="false">'62'!I8+'72'!I14+'125'!I7</f>
        <v>6.10887256389788</v>
      </c>
      <c r="C321" s="8" t="s">
        <v>496</v>
      </c>
    </row>
    <row r="322" customFormat="false" ht="15" hidden="false" customHeight="false" outlineLevel="0" collapsed="false">
      <c r="A322" s="11" t="s">
        <v>497</v>
      </c>
      <c r="B322" s="7" t="n">
        <f aca="false">'98'!I5</f>
        <v>10.2180872389959</v>
      </c>
      <c r="C322" s="8" t="n">
        <v>98</v>
      </c>
    </row>
    <row r="323" customFormat="false" ht="15" hidden="false" customHeight="false" outlineLevel="0" collapsed="false">
      <c r="A323" s="11" t="s">
        <v>498</v>
      </c>
      <c r="B323" s="7" t="n">
        <f aca="false">'88'!I11</f>
        <v>-8.4588349514562</v>
      </c>
      <c r="C323" s="8" t="n">
        <v>88</v>
      </c>
    </row>
    <row r="324" customFormat="false" ht="15" hidden="false" customHeight="false" outlineLevel="0" collapsed="false">
      <c r="A324" s="11" t="s">
        <v>499</v>
      </c>
      <c r="B324" s="7" t="n">
        <f aca="false">'16(2)'!I7</f>
        <v>-0.783362090007358</v>
      </c>
      <c r="C324" s="8" t="s">
        <v>103</v>
      </c>
    </row>
    <row r="325" customFormat="false" ht="15" hidden="false" customHeight="false" outlineLevel="0" collapsed="false">
      <c r="A325" s="11" t="s">
        <v>500</v>
      </c>
      <c r="B325" s="7" t="n">
        <f aca="false">'105'!I12</f>
        <v>0.409890406036652</v>
      </c>
      <c r="C325" s="8" t="n">
        <v>105</v>
      </c>
    </row>
    <row r="326" customFormat="false" ht="15" hidden="false" customHeight="false" outlineLevel="0" collapsed="false">
      <c r="A326" s="6" t="s">
        <v>501</v>
      </c>
      <c r="B326" s="7" t="n">
        <f aca="false">'58'!I12+'67'!I4</f>
        <v>50.444077113652</v>
      </c>
      <c r="C326" s="8" t="s">
        <v>502</v>
      </c>
    </row>
    <row r="327" customFormat="false" ht="15" hidden="false" customHeight="false" outlineLevel="0" collapsed="false">
      <c r="A327" s="6" t="s">
        <v>503</v>
      </c>
      <c r="B327" s="7" t="n">
        <f aca="false">'109'!I6+'158.2'!I17</f>
        <v>0.163434224613184</v>
      </c>
      <c r="C327" s="8" t="s">
        <v>504</v>
      </c>
    </row>
    <row r="328" customFormat="false" ht="15" hidden="false" customHeight="false" outlineLevel="0" collapsed="false">
      <c r="A328" s="6" t="s">
        <v>505</v>
      </c>
      <c r="B328" s="7" t="n">
        <f aca="false">'145'!I8</f>
        <v>29.30296652124</v>
      </c>
      <c r="C328" s="8" t="n">
        <v>145</v>
      </c>
    </row>
    <row r="329" customFormat="false" ht="15" hidden="false" customHeight="false" outlineLevel="0" collapsed="false">
      <c r="A329" s="6" t="s">
        <v>506</v>
      </c>
      <c r="B329" s="7" t="n">
        <f aca="false">'52'!H12</f>
        <v>-2.62242078631562</v>
      </c>
      <c r="C329" s="8" t="n">
        <v>52</v>
      </c>
    </row>
    <row r="330" customFormat="false" ht="15" hidden="false" customHeight="false" outlineLevel="0" collapsed="false">
      <c r="A330" s="6" t="s">
        <v>507</v>
      </c>
      <c r="B330" s="7" t="n">
        <f aca="false">'53'!H5+'56'!I6+'63'!I5+'99'!I11+'115'!I7</f>
        <v>0.287761798070505</v>
      </c>
      <c r="C330" s="8" t="s">
        <v>508</v>
      </c>
    </row>
    <row r="331" customFormat="false" ht="15" hidden="false" customHeight="false" outlineLevel="0" collapsed="false">
      <c r="A331" s="6" t="s">
        <v>509</v>
      </c>
      <c r="B331" s="7" t="n">
        <f aca="false">'116'!I12</f>
        <v>-26.3024673781904</v>
      </c>
      <c r="C331" s="8" t="n">
        <v>116</v>
      </c>
    </row>
    <row r="332" customFormat="false" ht="15" hidden="false" customHeight="false" outlineLevel="0" collapsed="false">
      <c r="A332" s="14" t="s">
        <v>510</v>
      </c>
      <c r="B332" s="50" t="n">
        <f aca="false">'166'!I4</f>
        <v>-31.7542156744187</v>
      </c>
      <c r="C332" s="51" t="n">
        <v>166</v>
      </c>
    </row>
    <row r="333" customFormat="false" ht="60" hidden="false" customHeight="false" outlineLevel="0" collapsed="false">
      <c r="A333" s="6" t="s">
        <v>511</v>
      </c>
      <c r="B333" s="7" t="n">
        <f aca="false">'35'!G10+'36'!G4+'37'!G7+'38'!G4+'39'!G8+'44'!G5+'45'!G7+'49'!G5+'51'!H7+'58'!I10+'60'!I5+'61'!I4+'62'!I11+'64'!I13+'65'!I8+'66'!I9+'69'!I11+'72'!I10+'79'!I15+'80'!I10+'81'!I8+'85'!I5+'94'!I5+'109'!I5+'110'!I9+'119'!I9+'131'!I8+'132'!I11+'133'!I9+'135'!I17+'152'!I7</f>
        <v>1.66185334747712</v>
      </c>
      <c r="C333" s="8" t="s">
        <v>512</v>
      </c>
    </row>
    <row r="334" customFormat="false" ht="15" hidden="false" customHeight="false" outlineLevel="0" collapsed="false">
      <c r="A334" s="39" t="s">
        <v>513</v>
      </c>
      <c r="B334" s="7" t="n">
        <f aca="false">'123'!I4+'130'!I11</f>
        <v>-20.6827736811822</v>
      </c>
      <c r="C334" s="8" t="s">
        <v>514</v>
      </c>
    </row>
    <row r="335" customFormat="false" ht="15" hidden="false" customHeight="false" outlineLevel="0" collapsed="false">
      <c r="A335" s="39" t="s">
        <v>515</v>
      </c>
      <c r="B335" s="7" t="n">
        <f aca="false">'89'!I6</f>
        <v>-0.339647933701599</v>
      </c>
      <c r="C335" s="8" t="n">
        <v>89</v>
      </c>
    </row>
    <row r="336" customFormat="false" ht="150.75" hidden="false" customHeight="true" outlineLevel="0" collapsed="false">
      <c r="A336" s="39" t="s">
        <v>516</v>
      </c>
      <c r="B336" s="7" t="n">
        <f aca="false">'69'!I5+'105'!I11+'150'!I9</f>
        <v>112.936173489697</v>
      </c>
      <c r="C336" s="8" t="s">
        <v>517</v>
      </c>
    </row>
    <row r="337" customFormat="false" ht="15" hidden="false" customHeight="false" outlineLevel="0" collapsed="false">
      <c r="A337" s="39" t="s">
        <v>518</v>
      </c>
      <c r="B337" s="7" t="n">
        <f aca="false">'14'!I16</f>
        <v>-1.42650459456627</v>
      </c>
      <c r="C337" s="8" t="n">
        <v>14</v>
      </c>
    </row>
    <row r="338" customFormat="false" ht="15" hidden="false" customHeight="false" outlineLevel="0" collapsed="false">
      <c r="A338" s="39" t="s">
        <v>519</v>
      </c>
      <c r="B338" s="7" t="n">
        <f aca="false">'158.2'!I12</f>
        <v>-0.1988944680852</v>
      </c>
      <c r="C338" s="8" t="s">
        <v>520</v>
      </c>
    </row>
    <row r="339" customFormat="false" ht="15" hidden="false" customHeight="false" outlineLevel="0" collapsed="false">
      <c r="A339" s="39" t="s">
        <v>521</v>
      </c>
      <c r="B339" s="7" t="n">
        <f aca="false">'110'!I5+'120'!I8+'131'!I10+'138'!I5</f>
        <v>-9.2777074674724</v>
      </c>
      <c r="C339" s="8" t="s">
        <v>522</v>
      </c>
    </row>
    <row r="340" customFormat="false" ht="15" hidden="false" customHeight="false" outlineLevel="0" collapsed="false">
      <c r="A340" s="6" t="s">
        <v>523</v>
      </c>
      <c r="B340" s="7" t="n">
        <f aca="false">'5'!I7</f>
        <v>-0.070843662597099</v>
      </c>
      <c r="C340" s="8" t="n">
        <v>5</v>
      </c>
    </row>
    <row r="341" customFormat="false" ht="45" hidden="false" customHeight="false" outlineLevel="0" collapsed="false">
      <c r="A341" s="6" t="s">
        <v>524</v>
      </c>
      <c r="B341" s="7" t="n">
        <f aca="false">'9'!I6+'11'!I6+'13'!I10+'16(1)'!I12+'17'!I17+'19'!I4+'20'!I13+'26'!G6+'29(2)'!G19+'32'!G11+'35'!G12+'38'!G9+'41'!G6+45+'59'!I5+'60'!I7+'68'!I10+'82'!I11+'101'!I4+'102'!I9+'103'!I11+'104'!I6+'160'!I8</f>
        <v>0.24568861658679</v>
      </c>
      <c r="C341" s="8" t="s">
        <v>525</v>
      </c>
    </row>
    <row r="342" customFormat="false" ht="15" hidden="false" customHeight="false" outlineLevel="0" collapsed="false">
      <c r="A342" s="6" t="s">
        <v>526</v>
      </c>
      <c r="B342" s="7" t="n">
        <f aca="false">'111'!I5+'113'!I5+'118'!I5+'157'!I4</f>
        <v>0.458663394198254</v>
      </c>
      <c r="C342" s="8" t="s">
        <v>527</v>
      </c>
    </row>
    <row r="343" customFormat="false" ht="15" hidden="false" customHeight="false" outlineLevel="0" collapsed="false">
      <c r="A343" s="6" t="s">
        <v>528</v>
      </c>
      <c r="B343" s="7" t="n">
        <f aca="false">'119'!I19</f>
        <v>30.5787434812287</v>
      </c>
      <c r="C343" s="8" t="n">
        <v>119</v>
      </c>
    </row>
    <row r="344" customFormat="false" ht="15" hidden="false" customHeight="false" outlineLevel="0" collapsed="false">
      <c r="A344" s="6" t="s">
        <v>529</v>
      </c>
      <c r="B344" s="7" t="n">
        <f aca="false">'60'!I9</f>
        <v>-0.237962908054215</v>
      </c>
      <c r="C344" s="8" t="n">
        <v>60</v>
      </c>
    </row>
    <row r="345" customFormat="false" ht="15" hidden="false" customHeight="false" outlineLevel="0" collapsed="false">
      <c r="A345" s="6" t="s">
        <v>530</v>
      </c>
      <c r="B345" s="7" t="n">
        <f aca="false">'24'!G14+'27'!G10+'46'!G11</f>
        <v>-0.186377573854998</v>
      </c>
      <c r="C345" s="8" t="s">
        <v>531</v>
      </c>
    </row>
    <row r="346" customFormat="false" ht="15" hidden="false" customHeight="false" outlineLevel="0" collapsed="false">
      <c r="A346" s="6" t="s">
        <v>532</v>
      </c>
      <c r="B346" s="7" t="n">
        <f aca="false">'20'!I8</f>
        <v>0.237523076923139</v>
      </c>
      <c r="C346" s="8" t="n">
        <v>20</v>
      </c>
      <c r="D346" s="52"/>
      <c r="E346" s="52"/>
    </row>
    <row r="347" customFormat="false" ht="15" hidden="false" customHeight="false" outlineLevel="0" collapsed="false">
      <c r="A347" s="6" t="s">
        <v>533</v>
      </c>
      <c r="B347" s="7" t="n">
        <f aca="false">'158.1'!I5</f>
        <v>0.234258513436316</v>
      </c>
      <c r="C347" s="8" t="s">
        <v>464</v>
      </c>
    </row>
    <row r="348" customFormat="false" ht="15" hidden="false" customHeight="false" outlineLevel="0" collapsed="false">
      <c r="A348" s="6" t="s">
        <v>534</v>
      </c>
      <c r="B348" s="7" t="n">
        <f aca="false">'156'!I13</f>
        <v>43.7000690909094</v>
      </c>
      <c r="C348" s="8" t="n">
        <v>156</v>
      </c>
    </row>
    <row r="349" customFormat="false" ht="15" hidden="false" customHeight="false" outlineLevel="0" collapsed="false">
      <c r="A349" s="6" t="s">
        <v>535</v>
      </c>
      <c r="B349" s="7" t="n">
        <f aca="false">'41'!G7+'103'!I6</f>
        <v>2.86336860863241</v>
      </c>
      <c r="C349" s="8" t="s">
        <v>536</v>
      </c>
      <c r="D349" s="52"/>
      <c r="E349" s="52"/>
    </row>
    <row r="350" customFormat="false" ht="15" hidden="false" customHeight="false" outlineLevel="0" collapsed="false">
      <c r="A350" s="6" t="s">
        <v>537</v>
      </c>
      <c r="B350" s="7" t="n">
        <f aca="false">'13'!I14+'14'!I5+'18'!I10+'24'!G6</f>
        <v>-5.21154545213483</v>
      </c>
      <c r="C350" s="8" t="s">
        <v>538</v>
      </c>
      <c r="D350" s="52"/>
    </row>
    <row r="351" customFormat="false" ht="15" hidden="false" customHeight="false" outlineLevel="0" collapsed="false">
      <c r="A351" s="6" t="s">
        <v>539</v>
      </c>
      <c r="B351" s="7" t="n">
        <f aca="false">'114'!I12</f>
        <v>-0.225292322803398</v>
      </c>
      <c r="C351" s="8" t="n">
        <v>114</v>
      </c>
      <c r="D351" s="52"/>
      <c r="E351" s="52"/>
    </row>
    <row r="352" customFormat="false" ht="15" hidden="false" customHeight="false" outlineLevel="0" collapsed="false">
      <c r="A352" s="6" t="s">
        <v>540</v>
      </c>
      <c r="B352" s="7" t="n">
        <f aca="false">'78'!I12+'98'!I9+'123'!I5</f>
        <v>93.3498938847747</v>
      </c>
      <c r="C352" s="8" t="s">
        <v>541</v>
      </c>
      <c r="D352" s="52"/>
      <c r="E352" s="52"/>
    </row>
    <row r="353" customFormat="false" ht="15" hidden="false" customHeight="false" outlineLevel="0" collapsed="false">
      <c r="A353" s="6" t="s">
        <v>542</v>
      </c>
      <c r="B353" s="7" t="n">
        <f aca="false">'23'!G5+'58'!I11+'141'!I8</f>
        <v>29.9219505434303</v>
      </c>
      <c r="C353" s="8" t="s">
        <v>543</v>
      </c>
      <c r="D353" s="52"/>
    </row>
    <row r="354" customFormat="false" ht="15" hidden="false" customHeight="false" outlineLevel="0" collapsed="false">
      <c r="A354" s="6" t="s">
        <v>544</v>
      </c>
      <c r="B354" s="7" t="n">
        <f aca="false">'73'!I6+'121'!I10</f>
        <v>7.4587628682811</v>
      </c>
      <c r="C354" s="8" t="s">
        <v>545</v>
      </c>
      <c r="D354" s="52"/>
    </row>
    <row r="355" customFormat="false" ht="15" hidden="false" customHeight="false" outlineLevel="0" collapsed="false">
      <c r="A355" s="6" t="s">
        <v>546</v>
      </c>
      <c r="B355" s="7" t="n">
        <f aca="false">'163'!I11</f>
        <v>33.5150315789488</v>
      </c>
      <c r="C355" s="8" t="n">
        <v>163</v>
      </c>
    </row>
    <row r="356" customFormat="false" ht="15" hidden="false" customHeight="false" outlineLevel="0" collapsed="false">
      <c r="A356" s="6" t="s">
        <v>547</v>
      </c>
      <c r="B356" s="7" t="n">
        <f aca="false">'145'!I10+'148'!I10+'152'!I6+'153'!I11</f>
        <v>1.36303153121287</v>
      </c>
      <c r="C356" s="8" t="s">
        <v>548</v>
      </c>
    </row>
    <row r="357" customFormat="false" ht="15" hidden="false" customHeight="false" outlineLevel="0" collapsed="false">
      <c r="A357" s="6" t="s">
        <v>549</v>
      </c>
      <c r="B357" s="7" t="n">
        <f aca="false">'99'!I12</f>
        <v>-0.332324635909117</v>
      </c>
      <c r="C357" s="8" t="n">
        <v>99</v>
      </c>
      <c r="D357" s="52"/>
    </row>
    <row r="358" customFormat="false" ht="15" hidden="false" customHeight="false" outlineLevel="0" collapsed="false">
      <c r="A358" s="6" t="s">
        <v>550</v>
      </c>
      <c r="B358" s="7" t="n">
        <f aca="false">'55'!I11</f>
        <v>-0.230588512289728</v>
      </c>
      <c r="C358" s="8" t="n">
        <v>55</v>
      </c>
      <c r="D358" s="52"/>
    </row>
    <row r="359" customFormat="false" ht="15" hidden="false" customHeight="false" outlineLevel="0" collapsed="false">
      <c r="A359" s="6" t="s">
        <v>551</v>
      </c>
      <c r="B359" s="7" t="n">
        <f aca="false">'58'!I13+'75'!I14+'129'!I14</f>
        <v>-60.9806097536891</v>
      </c>
      <c r="C359" s="8" t="s">
        <v>552</v>
      </c>
      <c r="D359" s="52"/>
    </row>
    <row r="360" customFormat="false" ht="15" hidden="false" customHeight="false" outlineLevel="0" collapsed="false">
      <c r="A360" s="6" t="s">
        <v>553</v>
      </c>
      <c r="B360" s="7" t="n">
        <f aca="false">'39'!G11+'43'!G5</f>
        <v>0.950364328695969</v>
      </c>
      <c r="C360" s="8" t="n">
        <v>39.43</v>
      </c>
      <c r="D360" s="52"/>
    </row>
    <row r="361" customFormat="false" ht="30" hidden="false" customHeight="false" outlineLevel="0" collapsed="false">
      <c r="A361" s="6" t="s">
        <v>554</v>
      </c>
      <c r="B361" s="7" t="n">
        <f aca="false">'95'!I9+'115'!I12+'129'!I11+'131'!I5+'143'!I4+'157'!I11+'158.1'!I12</f>
        <v>0.143869552368926</v>
      </c>
      <c r="C361" s="8" t="s">
        <v>555</v>
      </c>
      <c r="D361" s="52"/>
    </row>
    <row r="362" customFormat="false" ht="15" hidden="false" customHeight="false" outlineLevel="0" collapsed="false">
      <c r="A362" s="11" t="s">
        <v>556</v>
      </c>
      <c r="B362" s="7" t="n">
        <f aca="false">'23'!G7+'27'!G6+'28'!G6+'44'!G9</f>
        <v>-0.0305116435934281</v>
      </c>
      <c r="C362" s="8" t="s">
        <v>557</v>
      </c>
      <c r="D362" s="52"/>
      <c r="E362" s="52"/>
    </row>
    <row r="363" customFormat="false" ht="30" hidden="false" customHeight="false" outlineLevel="0" collapsed="false">
      <c r="A363" s="6" t="s">
        <v>558</v>
      </c>
      <c r="B363" s="7" t="n">
        <f aca="false">'29(2)'!G8+'31'!G18+'65'!I4+'66'!I5+'79'!I14+'89'!I8+'95'!I5+'118'!I7+'120'!I4+'135'!I10+'146'!I9+'148'!I15</f>
        <v>-26.1918893811401</v>
      </c>
      <c r="C363" s="8" t="s">
        <v>559</v>
      </c>
      <c r="D363" s="52"/>
      <c r="E363" s="52"/>
    </row>
    <row r="364" customFormat="false" ht="15" hidden="false" customHeight="false" outlineLevel="0" collapsed="false">
      <c r="A364" s="11" t="s">
        <v>560</v>
      </c>
      <c r="B364" s="7" t="n">
        <f aca="false">'63'!I10</f>
        <v>0.216344726803982</v>
      </c>
      <c r="C364" s="8" t="n">
        <v>63</v>
      </c>
      <c r="D364" s="52"/>
      <c r="E364" s="52"/>
    </row>
    <row r="365" customFormat="false" ht="15" hidden="false" customHeight="false" outlineLevel="0" collapsed="false">
      <c r="A365" s="6" t="s">
        <v>561</v>
      </c>
      <c r="B365" s="7" t="n">
        <f aca="false">'148'!I14</f>
        <v>-1.74302991973218</v>
      </c>
      <c r="C365" s="8" t="n">
        <v>148</v>
      </c>
    </row>
    <row r="366" customFormat="false" ht="105" hidden="false" customHeight="false" outlineLevel="0" collapsed="false">
      <c r="A366" s="15" t="s">
        <v>562</v>
      </c>
      <c r="B366" s="7" t="n">
        <f aca="false">'19'!I15+'21'!G8+'22'!G7+'29(1)'!G14+'32'!G12+'40'!G14+'43'!G12+'54'!I4+'59'!I14+'65'!I6+'67'!I8+'69'!I14+'70'!I14+'75'!I10+'79'!I16+'84'!I6+'88'!I5+'92'!I13+'94'!I4+'95'!I8+'97'!I7+'103'!I13+'105'!I7+'106'!I16+'107'!I4+'108'!I8+'113'!I13+'114'!I10+'117'!I15+'118'!I6+'123'!I8+'124'!I17+'125'!I8+'126'!I14+'136'!I12+'139'!I15+'144'!I7+'146'!I6+'147'!I7+'153'!I13+'154'!I14+'155'!I11+'159'!I6+'161'!I19+'164'!I6+'167'!I14</f>
        <v>-0.34865208424236</v>
      </c>
      <c r="C366" s="8" t="s">
        <v>563</v>
      </c>
      <c r="D366" s="52"/>
      <c r="E366" s="52"/>
    </row>
    <row r="367" customFormat="false" ht="15" hidden="false" customHeight="false" outlineLevel="0" collapsed="false">
      <c r="A367" s="6" t="s">
        <v>564</v>
      </c>
      <c r="B367" s="7" t="n">
        <f aca="false">'6'!I5+'64'!I6</f>
        <v>18.2702346260925</v>
      </c>
      <c r="C367" s="8" t="s">
        <v>565</v>
      </c>
    </row>
    <row r="368" customFormat="false" ht="15" hidden="false" customHeight="false" outlineLevel="0" collapsed="false">
      <c r="A368" s="6" t="s">
        <v>566</v>
      </c>
      <c r="B368" s="7" t="n">
        <f aca="false">'41'!G10+'60'!I22+'61'!I5+'79'!I8+'80'!I9+'86'!I4+'90'!I11+'115'!I10+'152'!I10</f>
        <v>51.5759889935063</v>
      </c>
      <c r="C368" s="8" t="s">
        <v>567</v>
      </c>
    </row>
    <row r="369" customFormat="false" ht="15" hidden="false" customHeight="false" outlineLevel="0" collapsed="false">
      <c r="A369" s="39" t="s">
        <v>568</v>
      </c>
      <c r="B369" s="7" t="n">
        <f aca="false">'101'!I9+'165'!I15</f>
        <v>1.46149167028182</v>
      </c>
      <c r="C369" s="8" t="s">
        <v>569</v>
      </c>
      <c r="D369" s="52"/>
      <c r="E369" s="52"/>
    </row>
    <row r="370" customFormat="false" ht="15" hidden="false" customHeight="false" outlineLevel="0" collapsed="false">
      <c r="A370" s="39" t="s">
        <v>570</v>
      </c>
      <c r="B370" s="7" t="n">
        <f aca="false">'16(2)'!I10+'20'!I15+'23'!G14</f>
        <v>62.3944459696593</v>
      </c>
      <c r="C370" s="8" t="s">
        <v>571</v>
      </c>
    </row>
    <row r="371" customFormat="false" ht="15" hidden="false" customHeight="false" outlineLevel="0" collapsed="false">
      <c r="A371" s="33" t="s">
        <v>572</v>
      </c>
      <c r="B371" s="7" t="n">
        <f aca="false">'14'!I18+'16(2)'!I11</f>
        <v>-2.73232601067889</v>
      </c>
      <c r="C371" s="8" t="s">
        <v>573</v>
      </c>
    </row>
    <row r="372" customFormat="false" ht="15" hidden="false" customHeight="false" outlineLevel="0" collapsed="false">
      <c r="A372" s="47" t="s">
        <v>574</v>
      </c>
      <c r="B372" s="7" t="n">
        <f aca="false">'130'!I12</f>
        <v>-0.00275439939537137</v>
      </c>
      <c r="C372" s="8" t="n">
        <v>130</v>
      </c>
    </row>
    <row r="373" customFormat="false" ht="15" hidden="false" customHeight="false" outlineLevel="0" collapsed="false">
      <c r="A373" s="39" t="s">
        <v>575</v>
      </c>
      <c r="B373" s="7" t="n">
        <f aca="false">'61'!I8+'125'!I10+'128'!I8+'132'!I6</f>
        <v>7.12314320201824</v>
      </c>
      <c r="C373" s="8" t="s">
        <v>576</v>
      </c>
    </row>
    <row r="374" customFormat="false" ht="15" hidden="false" customHeight="false" outlineLevel="0" collapsed="false">
      <c r="A374" s="39" t="s">
        <v>577</v>
      </c>
      <c r="B374" s="7" t="n">
        <f aca="false">'19'!I10+'26'!G11+'29(2)'!G14+'36'!G11+'118'!I9</f>
        <v>2.7326471754896</v>
      </c>
      <c r="C374" s="8" t="s">
        <v>578</v>
      </c>
    </row>
    <row r="375" customFormat="false" ht="15" hidden="false" customHeight="false" outlineLevel="0" collapsed="false">
      <c r="A375" s="33" t="s">
        <v>579</v>
      </c>
      <c r="B375" s="7" t="n">
        <f aca="false">'113'!I11</f>
        <v>25.4420312966251</v>
      </c>
      <c r="C375" s="8" t="n">
        <v>113</v>
      </c>
    </row>
    <row r="376" customFormat="false" ht="15" hidden="false" customHeight="false" outlineLevel="0" collapsed="false">
      <c r="A376" s="33" t="s">
        <v>580</v>
      </c>
      <c r="B376" s="7" t="n">
        <f aca="false">'42'!G9+'72'!I4</f>
        <v>0.160578590065541</v>
      </c>
      <c r="C376" s="8" t="s">
        <v>581</v>
      </c>
    </row>
    <row r="377" customFormat="false" ht="15" hidden="false" customHeight="false" outlineLevel="0" collapsed="false">
      <c r="A377" s="33" t="s">
        <v>582</v>
      </c>
      <c r="B377" s="7" t="n">
        <f aca="false">'45'!G9+'116'!I4</f>
        <v>0.0796459905502616</v>
      </c>
      <c r="C377" s="8" t="s">
        <v>583</v>
      </c>
    </row>
    <row r="378" customFormat="false" ht="15" hidden="false" customHeight="false" outlineLevel="0" collapsed="false">
      <c r="A378" s="33" t="s">
        <v>584</v>
      </c>
      <c r="B378" s="7" t="n">
        <f aca="false">'48'!G5</f>
        <v>-8.04356502081248</v>
      </c>
      <c r="C378" s="8" t="n">
        <v>48</v>
      </c>
    </row>
    <row r="379" customFormat="false" ht="30" hidden="false" customHeight="false" outlineLevel="0" collapsed="false">
      <c r="A379" s="39" t="s">
        <v>585</v>
      </c>
      <c r="B379" s="7" t="n">
        <f aca="false">'16(2)'!I8+'19'!I18+'25'!G10+'60'!I13+'64'!I15+'96'!I6+'113'!I15+'148'!I12</f>
        <v>0.378349032664374</v>
      </c>
      <c r="C379" s="8" t="s">
        <v>586</v>
      </c>
      <c r="D379" s="52"/>
    </row>
    <row r="380" customFormat="false" ht="15" hidden="false" customHeight="false" outlineLevel="0" collapsed="false">
      <c r="A380" s="39" t="s">
        <v>587</v>
      </c>
      <c r="B380" s="7" t="n">
        <f aca="false">'148'!I13</f>
        <v>3.57815956187289</v>
      </c>
      <c r="C380" s="8" t="n">
        <v>148</v>
      </c>
    </row>
    <row r="381" customFormat="false" ht="15" hidden="false" customHeight="false" outlineLevel="0" collapsed="false">
      <c r="A381" s="33" t="s">
        <v>588</v>
      </c>
      <c r="B381" s="7" t="n">
        <f aca="false">'56'!I4</f>
        <v>0.315232377985467</v>
      </c>
      <c r="C381" s="8" t="n">
        <v>56</v>
      </c>
    </row>
    <row r="382" customFormat="false" ht="15" hidden="false" customHeight="false" outlineLevel="0" collapsed="false">
      <c r="A382" s="33" t="s">
        <v>589</v>
      </c>
      <c r="B382" s="50" t="n">
        <f aca="false">'24'!G7</f>
        <v>-4.93854391796708</v>
      </c>
      <c r="C382" s="51" t="n">
        <v>24</v>
      </c>
    </row>
    <row r="383" customFormat="false" ht="15" hidden="false" customHeight="false" outlineLevel="0" collapsed="false">
      <c r="A383" s="33" t="s">
        <v>590</v>
      </c>
      <c r="B383" s="7" t="n">
        <f aca="false">'81'!I4+'95'!I7+'114'!I9</f>
        <v>-6.29646578584197</v>
      </c>
      <c r="C383" s="8" t="s">
        <v>591</v>
      </c>
    </row>
    <row r="384" customFormat="false" ht="15" hidden="false" customHeight="false" outlineLevel="0" collapsed="false">
      <c r="A384" s="39" t="s">
        <v>592</v>
      </c>
      <c r="B384" s="7" t="n">
        <f aca="false">'137'!I13</f>
        <v>3.16675169696964</v>
      </c>
      <c r="C384" s="8" t="n">
        <v>137</v>
      </c>
    </row>
    <row r="385" customFormat="false" ht="15" hidden="false" customHeight="false" outlineLevel="0" collapsed="false">
      <c r="A385" s="39" t="s">
        <v>593</v>
      </c>
      <c r="B385" s="7" t="n">
        <f aca="false">'58'!I7+'75'!I12+'98'!I7+'110'!I7+'119'!I13+'155'!I25+'157'!I15</f>
        <v>-0.316327583075633</v>
      </c>
      <c r="C385" s="8" t="s">
        <v>594</v>
      </c>
    </row>
    <row r="386" customFormat="false" ht="15" hidden="false" customHeight="false" outlineLevel="0" collapsed="false">
      <c r="A386" s="39" t="s">
        <v>595</v>
      </c>
      <c r="B386" s="7" t="n">
        <f aca="false">'35'!G7+'70'!I13+'139'!I16+'163'!I9</f>
        <v>4.85531133488155</v>
      </c>
      <c r="C386" s="8" t="s">
        <v>596</v>
      </c>
    </row>
    <row r="387" customFormat="false" ht="15" hidden="false" customHeight="false" outlineLevel="0" collapsed="false">
      <c r="A387" s="44" t="s">
        <v>597</v>
      </c>
      <c r="B387" s="7" t="n">
        <f aca="false">'168'!I5</f>
        <v>0.466870892330689</v>
      </c>
      <c r="C387" s="8" t="n">
        <v>168</v>
      </c>
    </row>
    <row r="388" customFormat="false" ht="15" hidden="false" customHeight="false" outlineLevel="0" collapsed="false">
      <c r="A388" s="39" t="s">
        <v>598</v>
      </c>
      <c r="B388" s="7" t="n">
        <f aca="false">'50'!H13+'52'!H11+'59'!I4+'63'!I11+'65'!I9+'147'!I5</f>
        <v>-2.49857748236582</v>
      </c>
      <c r="C388" s="8" t="s">
        <v>599</v>
      </c>
    </row>
    <row r="389" customFormat="false" ht="15" hidden="false" customHeight="false" outlineLevel="0" collapsed="false">
      <c r="A389" s="39" t="s">
        <v>600</v>
      </c>
      <c r="B389" s="7" t="n">
        <f aca="false">'101'!I8</f>
        <v>2.51614389937117</v>
      </c>
      <c r="C389" s="8" t="n">
        <v>101</v>
      </c>
    </row>
    <row r="390" customFormat="false" ht="15" hidden="false" customHeight="false" outlineLevel="0" collapsed="false">
      <c r="A390" s="39" t="s">
        <v>601</v>
      </c>
      <c r="B390" s="7" t="n">
        <f aca="false">'87'!I6+'92'!I6+'104'!I4+'141'!I4</f>
        <v>-0.286134805111146</v>
      </c>
      <c r="C390" s="8" t="s">
        <v>602</v>
      </c>
    </row>
    <row r="391" customFormat="false" ht="15" hidden="false" customHeight="false" outlineLevel="0" collapsed="false">
      <c r="A391" s="39" t="s">
        <v>603</v>
      </c>
      <c r="B391" s="7" t="n">
        <f aca="false">'146'!I4</f>
        <v>-0.413583928362641</v>
      </c>
      <c r="C391" s="8" t="n">
        <v>146</v>
      </c>
    </row>
    <row r="392" customFormat="false" ht="15" hidden="false" customHeight="false" outlineLevel="0" collapsed="false">
      <c r="A392" s="39" t="s">
        <v>604</v>
      </c>
      <c r="B392" s="7" t="n">
        <f aca="false">'124'!I18</f>
        <v>-62.7388127721329</v>
      </c>
      <c r="C392" s="8" t="n">
        <v>124</v>
      </c>
    </row>
    <row r="393" customFormat="false" ht="15" hidden="false" customHeight="false" outlineLevel="0" collapsed="false">
      <c r="A393" s="33" t="s">
        <v>605</v>
      </c>
      <c r="B393" s="7" t="n">
        <f aca="false">'121'!I6</f>
        <v>-0.620688831295752</v>
      </c>
      <c r="C393" s="8" t="n">
        <v>121</v>
      </c>
    </row>
    <row r="394" customFormat="false" ht="15" hidden="false" customHeight="false" outlineLevel="0" collapsed="false">
      <c r="A394" s="33" t="s">
        <v>606</v>
      </c>
      <c r="B394" s="7" t="n">
        <f aca="false">'157'!I7+'164'!I10</f>
        <v>-7.8741991694742</v>
      </c>
      <c r="C394" s="8" t="s">
        <v>607</v>
      </c>
    </row>
    <row r="395" customFormat="false" ht="15" hidden="false" customHeight="false" outlineLevel="0" collapsed="false">
      <c r="A395" s="33" t="s">
        <v>608</v>
      </c>
      <c r="B395" s="7" t="n">
        <f aca="false">'24'!G5</f>
        <v>64.1788522170264</v>
      </c>
      <c r="C395" s="8" t="n">
        <v>24</v>
      </c>
    </row>
    <row r="396" customFormat="false" ht="15" hidden="false" customHeight="false" outlineLevel="0" collapsed="false">
      <c r="A396" s="33" t="s">
        <v>609</v>
      </c>
      <c r="B396" s="7" t="n">
        <f aca="false">'13'!I9+'16(1)'!I8</f>
        <v>52.9130831981352</v>
      </c>
      <c r="C396" s="8" t="s">
        <v>610</v>
      </c>
    </row>
    <row r="397" customFormat="false" ht="15" hidden="false" customHeight="false" outlineLevel="0" collapsed="false">
      <c r="A397" s="33" t="s">
        <v>611</v>
      </c>
      <c r="B397" s="7" t="n">
        <f aca="false">'88'!I8+'92'!I7+'124'!I9+'160'!I11</f>
        <v>-1.67535742389015</v>
      </c>
      <c r="C397" s="8" t="s">
        <v>612</v>
      </c>
    </row>
    <row r="398" customFormat="false" ht="30" hidden="false" customHeight="false" outlineLevel="0" collapsed="false">
      <c r="A398" s="44" t="s">
        <v>613</v>
      </c>
      <c r="B398" s="7" t="n">
        <f aca="false">'46'!G5+'50'!H5+'54'!I16+'56'!I12+'60'!I12+'63'!I15+'75'!I13+'76'!I12+'78'!I6+'79'!I13+'82'!I16+'129'!I4+'168'!I6</f>
        <v>2.44292235937286</v>
      </c>
      <c r="C398" s="8" t="s">
        <v>614</v>
      </c>
    </row>
    <row r="399" customFormat="false" ht="15" hidden="false" customHeight="false" outlineLevel="0" collapsed="false">
      <c r="A399" s="33" t="s">
        <v>615</v>
      </c>
      <c r="B399" s="7" t="n">
        <f aca="false">'75'!I8+'84'!I11+'125'!I21+'159'!I11</f>
        <v>-0.421096582291739</v>
      </c>
      <c r="C399" s="8" t="s">
        <v>616</v>
      </c>
    </row>
    <row r="400" customFormat="false" ht="150" hidden="false" customHeight="false" outlineLevel="0" collapsed="false">
      <c r="A400" s="44" t="s">
        <v>617</v>
      </c>
      <c r="B400" s="7" t="n">
        <f aca="false">'41'!G15+'42'!G10+'43'!G15+'45'!G13+'46'!G12+'47'!G11+'50'!H15+'51'!H4+'52'!H14+'53'!H9+'55'!I5+'56'!I10+'57'!I7+'58'!I9+'59'!I10+'60'!I19+'63'!I12+'65'!I11+'66'!I18+'67'!I9+'69'!I6+'71'!I8+'72'!I5+'75'!I4+'76'!I9+'79'!I11+'80'!I11+'82'!I4+'83'!I7+'84'!I10+'87'!I8+'89'!I4+'91'!I8+'93'!I8+'95'!I10+'100'!I4+'103'!I8+'104'!I13+'105'!I15+'106'!I11+'107'!I6+'109'!I4+'112'!I10+'113'!I9+'115'!I14+'121'!I4+'122'!I4+'124'!I4+'126'!I4+'128'!I4+'130'!I4+'131'!I12+'134'!I15+'137'!I5+'139'!I4+'140'!I5+'144'!I13+'145'!I7+'148'!I5+'150'!I5+'154'!I6+'155'!I17+'156'!I4+'157'!I5+'158.1'!I10+'160'!I14+'161'!I16+'163'!I10+'167'!I11</f>
        <v>0.326369447003458</v>
      </c>
      <c r="C400" s="8" t="s">
        <v>618</v>
      </c>
    </row>
    <row r="401" customFormat="false" ht="15" hidden="false" customHeight="false" outlineLevel="0" collapsed="false">
      <c r="A401" s="39" t="s">
        <v>619</v>
      </c>
      <c r="B401" s="7" t="n">
        <f aca="false">'150'!I4</f>
        <v>-0.264310132547791</v>
      </c>
      <c r="C401" s="8" t="n">
        <v>150</v>
      </c>
    </row>
    <row r="402" customFormat="false" ht="30" hidden="false" customHeight="false" outlineLevel="0" collapsed="false">
      <c r="A402" s="39" t="s">
        <v>620</v>
      </c>
      <c r="B402" s="7" t="n">
        <f aca="false">'29(1)'!G15+'40'!G15+'46'!G6+'80'!I16+'87'!I16+'88'!I12+'94'!I6+'130'!I14+'154'!I11+'155'!I15</f>
        <v>-4.94643486160078</v>
      </c>
      <c r="C402" s="8" t="s">
        <v>621</v>
      </c>
    </row>
    <row r="403" customFormat="false" ht="15" hidden="false" customHeight="false" outlineLevel="0" collapsed="false">
      <c r="A403" s="33" t="s">
        <v>622</v>
      </c>
      <c r="B403" s="7" t="n">
        <f aca="false">'32'!G7+'35'!G11+'56'!I11+'63'!I9</f>
        <v>40.6453744373013</v>
      </c>
      <c r="C403" s="8" t="s">
        <v>623</v>
      </c>
    </row>
    <row r="404" customFormat="false" ht="15" hidden="false" customHeight="false" outlineLevel="0" collapsed="false">
      <c r="A404" s="33" t="s">
        <v>624</v>
      </c>
      <c r="B404" s="7" t="n">
        <f aca="false">'54'!I12+'77'!I5+'82'!I14+'87'!I4</f>
        <v>-0.0815917742515921</v>
      </c>
      <c r="C404" s="8" t="s">
        <v>625</v>
      </c>
    </row>
    <row r="405" customFormat="false" ht="15" hidden="false" customHeight="false" outlineLevel="0" collapsed="false">
      <c r="A405" s="33" t="s">
        <v>626</v>
      </c>
      <c r="B405" s="7" t="n">
        <f aca="false">'29(2)'!G13</f>
        <v>-0.357933480864403</v>
      </c>
      <c r="C405" s="8" t="s">
        <v>301</v>
      </c>
    </row>
    <row r="406" customFormat="false" ht="15" hidden="false" customHeight="false" outlineLevel="0" collapsed="false">
      <c r="A406" s="33" t="s">
        <v>627</v>
      </c>
      <c r="B406" s="7" t="n">
        <f aca="false">'161'!I10</f>
        <v>21.8758954751131</v>
      </c>
      <c r="C406" s="8" t="n">
        <v>161</v>
      </c>
    </row>
    <row r="407" customFormat="false" ht="15" hidden="false" customHeight="false" outlineLevel="0" collapsed="false">
      <c r="A407" s="33" t="s">
        <v>628</v>
      </c>
      <c r="B407" s="7" t="n">
        <f aca="false">'2'!I8+'4'!I4+'5'!I9+'13'!I7+'14'!I7+'16(2)'!I14</f>
        <v>-0.267954777623487</v>
      </c>
      <c r="C407" s="8" t="s">
        <v>629</v>
      </c>
    </row>
    <row r="408" customFormat="false" ht="15" hidden="false" customHeight="false" outlineLevel="0" collapsed="false">
      <c r="A408" s="33" t="s">
        <v>630</v>
      </c>
      <c r="B408" s="7" t="n">
        <f aca="false">'155'!I7</f>
        <v>0.399560000000008</v>
      </c>
      <c r="C408" s="8" t="n">
        <v>155</v>
      </c>
    </row>
    <row r="409" customFormat="false" ht="30" hidden="false" customHeight="false" outlineLevel="0" collapsed="false">
      <c r="A409" s="33" t="s">
        <v>631</v>
      </c>
      <c r="B409" s="7" t="n">
        <f aca="false">'33'!G10+'35'!G9+'40'!G10+'49'!G8+'75'!I9+'77'!I11+'88'!I4+'96'!I7+'104'!I7+'136'!I4+'143'!I12</f>
        <v>-66.2402502363026</v>
      </c>
      <c r="C409" s="8" t="s">
        <v>632</v>
      </c>
    </row>
    <row r="410" customFormat="false" ht="15" hidden="false" customHeight="false" outlineLevel="0" collapsed="false">
      <c r="A410" s="33" t="s">
        <v>633</v>
      </c>
      <c r="B410" s="7" t="n">
        <f aca="false">'84'!I5+'106'!I7</f>
        <v>-2.29618644588493</v>
      </c>
      <c r="C410" s="8" t="s">
        <v>634</v>
      </c>
    </row>
    <row r="411" customFormat="false" ht="15" hidden="false" customHeight="false" outlineLevel="0" collapsed="false">
      <c r="A411" s="33" t="s">
        <v>635</v>
      </c>
      <c r="B411" s="7" t="n">
        <f aca="false">'113'!I10</f>
        <v>-2.93216085257552</v>
      </c>
      <c r="C411" s="8" t="n">
        <v>113</v>
      </c>
    </row>
    <row r="412" customFormat="false" ht="15" hidden="false" customHeight="false" outlineLevel="0" collapsed="false">
      <c r="A412" s="33" t="s">
        <v>636</v>
      </c>
      <c r="B412" s="7" t="n">
        <f aca="false">'64'!I10</f>
        <v>14.0640257563369</v>
      </c>
      <c r="C412" s="8" t="n">
        <v>64</v>
      </c>
    </row>
    <row r="413" customFormat="false" ht="15" hidden="false" customHeight="false" outlineLevel="0" collapsed="false">
      <c r="A413" s="33" t="s">
        <v>637</v>
      </c>
      <c r="B413" s="7" t="n">
        <f aca="false">'59'!I16+'66'!I6+'81'!I5</f>
        <v>22.0475309369771</v>
      </c>
      <c r="C413" s="8" t="s">
        <v>638</v>
      </c>
    </row>
    <row r="414" customFormat="false" ht="15" hidden="false" customHeight="false" outlineLevel="0" collapsed="false">
      <c r="A414" s="47" t="s">
        <v>639</v>
      </c>
      <c r="B414" s="7" t="n">
        <f aca="false">'80'!I5+'82'!I13+'96'!I5+'120'!I7</f>
        <v>-0.109968689176299</v>
      </c>
      <c r="C414" s="8" t="s">
        <v>640</v>
      </c>
    </row>
    <row r="415" customFormat="false" ht="15" hidden="false" customHeight="false" outlineLevel="0" collapsed="false">
      <c r="A415" s="33" t="s">
        <v>641</v>
      </c>
      <c r="B415" s="7" t="n">
        <f aca="false">'4'!I11</f>
        <v>0.355520824102996</v>
      </c>
      <c r="C415" s="8" t="n">
        <v>4</v>
      </c>
    </row>
    <row r="416" customFormat="false" ht="30" hidden="false" customHeight="false" outlineLevel="0" collapsed="false">
      <c r="A416" s="33" t="s">
        <v>642</v>
      </c>
      <c r="B416" s="7" t="n">
        <f aca="false">'73'!I7+'75'!I11+'83'!I4+'87'!I14+'92'!I9+'104'!I15+'115'!I8+'123'!I10+'137'!I9+'144'!I11+'148'!I7+'157'!I13+'161'!I15+'164'!I8</f>
        <v>-5.17820598665082</v>
      </c>
      <c r="C416" s="8" t="s">
        <v>643</v>
      </c>
    </row>
    <row r="417" customFormat="false" ht="15" hidden="false" customHeight="false" outlineLevel="0" collapsed="false">
      <c r="A417" s="47" t="s">
        <v>644</v>
      </c>
      <c r="B417" s="7" t="n">
        <f aca="false">'106'!I8+'131'!I6</f>
        <v>2.58699510515902</v>
      </c>
      <c r="C417" s="8" t="s">
        <v>645</v>
      </c>
    </row>
    <row r="418" customFormat="false" ht="30" hidden="false" customHeight="false" outlineLevel="0" collapsed="false">
      <c r="A418" s="47" t="s">
        <v>646</v>
      </c>
      <c r="B418" s="7" t="n">
        <f aca="false">'57'!I4+'73'!I8+'75'!I5+'76'!I7+'104'!I16+'113'!I17+'133'!I5+'135'!I6+'157'!I17</f>
        <v>0.00767658661925452</v>
      </c>
      <c r="C418" s="8" t="s">
        <v>647</v>
      </c>
    </row>
    <row r="419" customFormat="false" ht="15" hidden="false" customHeight="false" outlineLevel="0" collapsed="false">
      <c r="A419" s="47" t="s">
        <v>648</v>
      </c>
      <c r="B419" s="7" t="n">
        <f aca="false">'48'!G7</f>
        <v>0.154603607482613</v>
      </c>
      <c r="C419" s="8" t="n">
        <v>48</v>
      </c>
    </row>
    <row r="420" customFormat="false" ht="15" hidden="false" customHeight="false" outlineLevel="0" collapsed="false">
      <c r="A420" s="33" t="s">
        <v>649</v>
      </c>
      <c r="B420" s="7" t="n">
        <f aca="false">'44'!G13</f>
        <v>-0.189211231324066</v>
      </c>
      <c r="C420" s="8" t="n">
        <v>44</v>
      </c>
    </row>
    <row r="421" customFormat="false" ht="15" hidden="false" customHeight="false" outlineLevel="0" collapsed="false">
      <c r="A421" s="47" t="s">
        <v>650</v>
      </c>
      <c r="B421" s="7" t="n">
        <f aca="false">'130'!I7</f>
        <v>-7.430469079879</v>
      </c>
      <c r="C421" s="8" t="n">
        <v>130</v>
      </c>
    </row>
    <row r="422" customFormat="false" ht="15" hidden="false" customHeight="false" outlineLevel="0" collapsed="false">
      <c r="A422" s="33" t="s">
        <v>651</v>
      </c>
      <c r="B422" s="7" t="n">
        <f aca="false">'58'!I8</f>
        <v>97.8673003759404</v>
      </c>
      <c r="C422" s="8" t="n">
        <v>58</v>
      </c>
    </row>
    <row r="423" customFormat="false" ht="15" hidden="false" customHeight="false" outlineLevel="0" collapsed="false">
      <c r="A423" s="47" t="s">
        <v>652</v>
      </c>
      <c r="B423" s="7" t="n">
        <f aca="false">'28'!G13</f>
        <v>0.900797232250284</v>
      </c>
      <c r="C423" s="8" t="n">
        <v>28</v>
      </c>
    </row>
    <row r="424" customFormat="false" ht="15" hidden="false" customHeight="false" outlineLevel="0" collapsed="false">
      <c r="A424" s="33" t="s">
        <v>653</v>
      </c>
      <c r="B424" s="7" t="n">
        <f aca="false">'50'!H8</f>
        <v>0.0603837117462263</v>
      </c>
      <c r="C424" s="8" t="n">
        <v>50</v>
      </c>
    </row>
    <row r="425" customFormat="false" ht="15" hidden="false" customHeight="false" outlineLevel="0" collapsed="false">
      <c r="A425" s="39" t="s">
        <v>654</v>
      </c>
      <c r="B425" s="7" t="n">
        <f aca="false">'106'!I1+'137'!I4+'139'!I9</f>
        <v>0.448997968439699</v>
      </c>
      <c r="C425" s="8" t="s">
        <v>655</v>
      </c>
    </row>
    <row r="426" customFormat="false" ht="15" hidden="false" customHeight="false" outlineLevel="0" collapsed="false">
      <c r="A426" s="39" t="s">
        <v>656</v>
      </c>
      <c r="B426" s="7" t="n">
        <f aca="false">'49'!G9+'77'!I6+'79'!I6+'80'!I15+'108'!I5+'138'!I12</f>
        <v>-11.8327069598715</v>
      </c>
      <c r="C426" s="8" t="s">
        <v>657</v>
      </c>
    </row>
    <row r="427" customFormat="false" ht="15" hidden="false" customHeight="false" outlineLevel="0" collapsed="false">
      <c r="A427" s="33" t="s">
        <v>658</v>
      </c>
      <c r="B427" s="7" t="n">
        <f aca="false">'37'!G5+'87'!I15</f>
        <v>-1.03862426362701</v>
      </c>
      <c r="C427" s="8" t="n">
        <v>37.87</v>
      </c>
    </row>
    <row r="428" customFormat="false" ht="15" hidden="false" customHeight="false" outlineLevel="0" collapsed="false">
      <c r="A428" s="33" t="s">
        <v>659</v>
      </c>
      <c r="B428" s="7" t="n">
        <f aca="false">'117'!I18</f>
        <v>-0.173320836757739</v>
      </c>
      <c r="C428" s="8" t="n">
        <v>117</v>
      </c>
    </row>
    <row r="429" customFormat="false" ht="15" hidden="false" customHeight="false" outlineLevel="0" collapsed="false">
      <c r="A429" s="33" t="s">
        <v>660</v>
      </c>
      <c r="B429" s="7" t="n">
        <f aca="false">'159'!I4+'160'!I4</f>
        <v>-0.53766343091138</v>
      </c>
      <c r="C429" s="8" t="s">
        <v>661</v>
      </c>
    </row>
    <row r="430" customFormat="false" ht="15" hidden="false" customHeight="false" outlineLevel="0" collapsed="false">
      <c r="A430" s="33" t="s">
        <v>662</v>
      </c>
      <c r="B430" s="7" t="n">
        <f aca="false">'150'!I15</f>
        <v>-20.8124422091305</v>
      </c>
      <c r="C430" s="8" t="n">
        <v>150</v>
      </c>
    </row>
    <row r="431" customFormat="false" ht="15" hidden="false" customHeight="false" outlineLevel="0" collapsed="false">
      <c r="A431" s="33" t="s">
        <v>663</v>
      </c>
      <c r="B431" s="7" t="n">
        <f aca="false">'17'!I5</f>
        <v>-1.01751678115784</v>
      </c>
      <c r="C431" s="8" t="n">
        <v>17</v>
      </c>
    </row>
    <row r="432" customFormat="false" ht="15" hidden="false" customHeight="false" outlineLevel="0" collapsed="false">
      <c r="A432" s="33" t="s">
        <v>664</v>
      </c>
      <c r="B432" s="7" t="n">
        <f aca="false">'134'!I11+'149'!I11+'164'!I17</f>
        <v>-1.67908999435235</v>
      </c>
      <c r="C432" s="8" t="s">
        <v>665</v>
      </c>
    </row>
    <row r="433" customFormat="false" ht="15" hidden="false" customHeight="false" outlineLevel="0" collapsed="false">
      <c r="A433" s="33" t="s">
        <v>666</v>
      </c>
      <c r="B433" s="7" t="n">
        <f aca="false">'14'!I20</f>
        <v>0.385818121263128</v>
      </c>
      <c r="C433" s="8" t="n">
        <v>14</v>
      </c>
    </row>
    <row r="434" customFormat="false" ht="15" hidden="false" customHeight="false" outlineLevel="0" collapsed="false">
      <c r="A434" s="33" t="s">
        <v>667</v>
      </c>
      <c r="B434" s="7" t="n">
        <f aca="false">'145'!I6</f>
        <v>-0.133193846153972</v>
      </c>
      <c r="C434" s="8" t="n">
        <v>145</v>
      </c>
    </row>
    <row r="435" customFormat="false" ht="15" hidden="false" customHeight="false" outlineLevel="0" collapsed="false">
      <c r="A435" s="33" t="s">
        <v>668</v>
      </c>
      <c r="B435" s="7" t="n">
        <f aca="false">'149'!I7</f>
        <v>0.404244233507598</v>
      </c>
      <c r="C435" s="8" t="n">
        <v>149</v>
      </c>
    </row>
    <row r="436" customFormat="false" ht="15" hidden="false" customHeight="false" outlineLevel="0" collapsed="false">
      <c r="A436" s="33" t="s">
        <v>669</v>
      </c>
      <c r="B436" s="7" t="n">
        <f aca="false">'28'!G8</f>
        <v>0.8726729843562</v>
      </c>
      <c r="C436" s="8" t="n">
        <v>28</v>
      </c>
    </row>
    <row r="437" customFormat="false" ht="15" hidden="false" customHeight="false" outlineLevel="0" collapsed="false">
      <c r="A437" s="33" t="s">
        <v>670</v>
      </c>
      <c r="B437" s="7" t="n">
        <f aca="false">'127'!I5</f>
        <v>-3.35261334080712</v>
      </c>
      <c r="C437" s="8" t="n">
        <v>127</v>
      </c>
    </row>
    <row r="438" customFormat="false" ht="15" hidden="false" customHeight="false" outlineLevel="0" collapsed="false">
      <c r="A438" s="33" t="s">
        <v>671</v>
      </c>
      <c r="B438" s="7" t="n">
        <f aca="false">'156'!I9</f>
        <v>-0.22475181818163</v>
      </c>
      <c r="C438" s="8" t="n">
        <v>156</v>
      </c>
    </row>
    <row r="439" customFormat="false" ht="15" hidden="false" customHeight="false" outlineLevel="0" collapsed="false">
      <c r="A439" s="44" t="s">
        <v>672</v>
      </c>
      <c r="B439" s="7" t="n">
        <f aca="false">'134'!I9+'143'!I5+'146'!I12+'151'!I10+'167'!I15</f>
        <v>0.0152910842581377</v>
      </c>
      <c r="C439" s="8" t="s">
        <v>673</v>
      </c>
    </row>
    <row r="440" customFormat="false" ht="15" hidden="false" customHeight="false" outlineLevel="0" collapsed="false">
      <c r="A440" s="44" t="s">
        <v>674</v>
      </c>
      <c r="B440" s="7" t="n">
        <f aca="false">'167'!I13</f>
        <v>-0.0103518619998795</v>
      </c>
      <c r="C440" s="8" t="n">
        <v>167</v>
      </c>
    </row>
    <row r="441" customFormat="false" ht="15" hidden="false" customHeight="false" outlineLevel="0" collapsed="false">
      <c r="A441" s="33" t="s">
        <v>675</v>
      </c>
      <c r="B441" s="7" t="n">
        <f aca="false">'51'!H9</f>
        <v>0.160503018867985</v>
      </c>
      <c r="C441" s="8" t="n">
        <v>51</v>
      </c>
    </row>
    <row r="442" customFormat="false" ht="15" hidden="false" customHeight="false" outlineLevel="0" collapsed="false">
      <c r="A442" s="33" t="s">
        <v>676</v>
      </c>
      <c r="B442" s="7" t="n">
        <f aca="false">'89'!I5</f>
        <v>-0.42952477348058</v>
      </c>
      <c r="C442" s="8" t="n">
        <v>89</v>
      </c>
    </row>
    <row r="443" customFormat="false" ht="15" hidden="false" customHeight="false" outlineLevel="0" collapsed="false">
      <c r="A443" s="33" t="s">
        <v>677</v>
      </c>
      <c r="B443" s="7" t="n">
        <f aca="false">'139'!I8</f>
        <v>0.467682087591584</v>
      </c>
      <c r="C443" s="8" t="n">
        <v>139</v>
      </c>
    </row>
    <row r="444" customFormat="false" ht="15" hidden="false" customHeight="false" outlineLevel="0" collapsed="false">
      <c r="A444" s="33" t="s">
        <v>678</v>
      </c>
      <c r="B444" s="7" t="n">
        <f aca="false">'12'!I16+'14'!I12+'38'!G5</f>
        <v>-2.23118296894563</v>
      </c>
      <c r="C444" s="8" t="s">
        <v>679</v>
      </c>
    </row>
    <row r="445" customFormat="false" ht="15" hidden="false" customHeight="false" outlineLevel="0" collapsed="false">
      <c r="A445" s="33" t="s">
        <v>680</v>
      </c>
      <c r="B445" s="7" t="n">
        <f aca="false">'58'!I5+'62'!I9</f>
        <v>-0.323731298868097</v>
      </c>
      <c r="C445" s="8" t="s">
        <v>681</v>
      </c>
    </row>
    <row r="446" customFormat="false" ht="15" hidden="false" customHeight="false" outlineLevel="0" collapsed="false">
      <c r="A446" s="33" t="s">
        <v>682</v>
      </c>
      <c r="B446" s="7" t="n">
        <f aca="false">'95'!I6</f>
        <v>13.7651043419573</v>
      </c>
      <c r="C446" s="8" t="n">
        <v>95</v>
      </c>
    </row>
    <row r="447" customFormat="false" ht="15" hidden="false" customHeight="false" outlineLevel="0" collapsed="false">
      <c r="A447" s="33" t="s">
        <v>683</v>
      </c>
      <c r="B447" s="7" t="n">
        <f aca="false">'31'!G16</f>
        <v>8.08070616001885</v>
      </c>
      <c r="C447" s="8" t="n">
        <v>31</v>
      </c>
    </row>
    <row r="448" customFormat="false" ht="15" hidden="false" customHeight="false" outlineLevel="0" collapsed="false">
      <c r="A448" s="33" t="s">
        <v>684</v>
      </c>
      <c r="B448" s="7" t="n">
        <f aca="false">'156'!I10</f>
        <v>0.134179090909242</v>
      </c>
      <c r="C448" s="8" t="n">
        <v>156</v>
      </c>
    </row>
    <row r="449" customFormat="false" ht="60" hidden="false" customHeight="false" outlineLevel="0" collapsed="false">
      <c r="A449" s="33" t="s">
        <v>685</v>
      </c>
      <c r="B449" s="7" t="n">
        <f aca="false">'20'!I9+'27'!G9+'29(2)'!G16+'31'!G5+'32'!G9+'34'!G5+'41'!G12+'43'!G8+'46'!G4+'48'!G4+'52'!H9+'54'!I15+'70'!I8+'72'!I11+'76'!I4+'82'!I8+'83'!I6+'102'!I5+'116'!I13+'117'!I12+'133'!I8+'134'!I7+'141'!I10+'144'!I6+'146'!I15+'152'!I12+'161'!I12+'165'!I14</f>
        <v>2.12817021561702</v>
      </c>
      <c r="C449" s="8" t="s">
        <v>686</v>
      </c>
    </row>
    <row r="450" customFormat="false" ht="60" hidden="false" customHeight="false" outlineLevel="0" collapsed="false">
      <c r="A450" s="33" t="s">
        <v>687</v>
      </c>
      <c r="B450" s="7" t="n">
        <f aca="false">'66'!I11+'67'!I14+'72'!I7+'94'!I12+'96'!I13+'105'!I6+'106'!I13+'112'!I8+'115'!I6+'117'!I11+'119'!I8+'130'!I9+'131'!I14+'135'!I11+'137'!I8+'139'!I6+'146'!I13+'147'!I9+'148'!I17+'150'!I13+'160'!I7+'164'!I13+'165'!I13</f>
        <v>1.60372659333234</v>
      </c>
      <c r="C450" s="8" t="s">
        <v>688</v>
      </c>
    </row>
    <row r="451" customFormat="false" ht="15" hidden="false" customHeight="false" outlineLevel="0" collapsed="false">
      <c r="A451" s="44" t="s">
        <v>689</v>
      </c>
      <c r="B451" s="7" t="n">
        <f aca="false">'155'!I26+'167'!I4</f>
        <v>-0.0479791352859138</v>
      </c>
      <c r="C451" s="8" t="s">
        <v>690</v>
      </c>
    </row>
    <row r="452" customFormat="false" ht="15" hidden="false" customHeight="false" outlineLevel="0" collapsed="false">
      <c r="A452" s="33" t="s">
        <v>691</v>
      </c>
      <c r="B452" s="7" t="n">
        <f aca="false">'128'!I11</f>
        <v>0.127274972153828</v>
      </c>
      <c r="C452" s="8" t="n">
        <v>128</v>
      </c>
    </row>
    <row r="453" customFormat="false" ht="15" hidden="false" customHeight="false" outlineLevel="0" collapsed="false">
      <c r="A453" s="33" t="s">
        <v>692</v>
      </c>
      <c r="B453" s="7" t="n">
        <f aca="false">'33'!G13+'42'!G6+'50'!H12</f>
        <v>-0.0513483181514403</v>
      </c>
      <c r="C453" s="8" t="s">
        <v>693</v>
      </c>
    </row>
    <row r="454" customFormat="false" ht="15" hidden="false" customHeight="false" outlineLevel="0" collapsed="false">
      <c r="A454" s="33" t="s">
        <v>694</v>
      </c>
      <c r="B454" s="7" t="n">
        <f aca="false">'16(2)'!I9</f>
        <v>-5.27903640986506</v>
      </c>
      <c r="C454" s="8" t="s">
        <v>103</v>
      </c>
    </row>
    <row r="455" customFormat="false" ht="15" hidden="false" customHeight="false" outlineLevel="0" collapsed="false">
      <c r="A455" s="33" t="s">
        <v>695</v>
      </c>
      <c r="B455" s="7" t="n">
        <f aca="false">'160'!I10</f>
        <v>10.8672252631577</v>
      </c>
      <c r="C455" s="8" t="n">
        <v>160</v>
      </c>
    </row>
    <row r="456" customFormat="false" ht="15" hidden="false" customHeight="false" outlineLevel="0" collapsed="false">
      <c r="A456" s="33" t="s">
        <v>696</v>
      </c>
      <c r="B456" s="7" t="n">
        <f aca="false">'60'!I17+'124'!I11</f>
        <v>-3.73554562785307</v>
      </c>
      <c r="C456" s="8" t="s">
        <v>697</v>
      </c>
    </row>
    <row r="457" customFormat="false" ht="15" hidden="false" customHeight="false" outlineLevel="0" collapsed="false">
      <c r="A457" s="33" t="s">
        <v>698</v>
      </c>
      <c r="B457" s="7" t="n">
        <f aca="false">'25'!G16</f>
        <v>5.93581825244246</v>
      </c>
      <c r="C457" s="8" t="n">
        <v>25</v>
      </c>
    </row>
    <row r="458" customFormat="false" ht="30" hidden="false" customHeight="false" outlineLevel="0" collapsed="false">
      <c r="A458" s="33" t="s">
        <v>699</v>
      </c>
      <c r="B458" s="7" t="n">
        <f aca="false">'107'!I5+'113'!I12+'115'!I11+'119'!I4+'129'!I17+'136'!I8+'144'!I16+'153'!I14+'158.1'!I11</f>
        <v>-0.416558579824653</v>
      </c>
      <c r="C458" s="8" t="s">
        <v>700</v>
      </c>
    </row>
    <row r="459" customFormat="false" ht="15" hidden="false" customHeight="false" outlineLevel="0" collapsed="false">
      <c r="A459" s="33" t="s">
        <v>701</v>
      </c>
      <c r="B459" s="7" t="n">
        <f aca="false">'113'!I8+'122'!I13</f>
        <v>-0.990244807911154</v>
      </c>
      <c r="C459" s="8" t="s">
        <v>702</v>
      </c>
    </row>
    <row r="460" customFormat="false" ht="15" hidden="false" customHeight="false" outlineLevel="0" collapsed="false">
      <c r="A460" s="33" t="s">
        <v>703</v>
      </c>
      <c r="B460" s="7" t="n">
        <f aca="false">'77'!I7+'92'!I8+'136'!I11</f>
        <v>-1.8746821950956</v>
      </c>
      <c r="C460" s="8" t="s">
        <v>704</v>
      </c>
    </row>
    <row r="461" customFormat="false" ht="15" hidden="false" customHeight="false" outlineLevel="0" collapsed="false">
      <c r="A461" s="33" t="s">
        <v>705</v>
      </c>
      <c r="B461" s="7" t="n">
        <f aca="false">'125'!I12</f>
        <v>-0.178294771723131</v>
      </c>
      <c r="C461" s="8" t="n">
        <v>125</v>
      </c>
    </row>
    <row r="462" customFormat="false" ht="15" hidden="false" customHeight="false" outlineLevel="0" collapsed="false">
      <c r="A462" s="33" t="s">
        <v>706</v>
      </c>
      <c r="B462" s="7" t="n">
        <f aca="false">'129'!I5+'136'!I16+'139'!I7</f>
        <v>0.0289745954845557</v>
      </c>
      <c r="C462" s="8" t="s">
        <v>707</v>
      </c>
    </row>
    <row r="463" customFormat="false" ht="15" hidden="false" customHeight="false" outlineLevel="0" collapsed="false">
      <c r="A463" s="33" t="s">
        <v>708</v>
      </c>
      <c r="B463" s="7" t="n">
        <f aca="false">'20'!I14+'21'!G9+'23'!G16+'29(1)'!G10+'155'!I6</f>
        <v>3.91930953433726</v>
      </c>
      <c r="C463" s="8" t="s">
        <v>709</v>
      </c>
    </row>
    <row r="464" customFormat="false" ht="15" hidden="false" customHeight="false" outlineLevel="0" collapsed="false">
      <c r="A464" s="33" t="s">
        <v>710</v>
      </c>
      <c r="B464" s="7" t="n">
        <f aca="false">'118'!I4</f>
        <v>30.0810919908467</v>
      </c>
      <c r="C464" s="8" t="n">
        <v>118</v>
      </c>
    </row>
    <row r="465" customFormat="false" ht="15" hidden="false" customHeight="false" outlineLevel="0" collapsed="false">
      <c r="A465" s="33" t="s">
        <v>711</v>
      </c>
      <c r="B465" s="7" t="n">
        <f aca="false">'47'!G10</f>
        <v>-0.352266487896941</v>
      </c>
      <c r="C465" s="8" t="n">
        <v>47</v>
      </c>
    </row>
    <row r="466" customFormat="false" ht="15" hidden="false" customHeight="false" outlineLevel="0" collapsed="false">
      <c r="A466" s="33" t="s">
        <v>712</v>
      </c>
      <c r="B466" s="7" t="n">
        <f aca="false">'131'!I11+'134'!I8+'154'!I5</f>
        <v>-22.5437430212407</v>
      </c>
      <c r="C466" s="8" t="s">
        <v>713</v>
      </c>
    </row>
    <row r="467" customFormat="false" ht="15" hidden="false" customHeight="false" outlineLevel="0" collapsed="false">
      <c r="A467" s="33" t="s">
        <v>714</v>
      </c>
      <c r="B467" s="7" t="n">
        <f aca="false">'72'!I9</f>
        <v>6.41898673123478</v>
      </c>
      <c r="C467" s="8" t="n">
        <v>72</v>
      </c>
    </row>
    <row r="468" customFormat="false" ht="15" hidden="false" customHeight="false" outlineLevel="0" collapsed="false">
      <c r="A468" s="33" t="s">
        <v>715</v>
      </c>
      <c r="B468" s="7" t="n">
        <f aca="false">'3'!I5</f>
        <v>-9.79927246516093</v>
      </c>
      <c r="C468" s="8" t="n">
        <v>3</v>
      </c>
    </row>
    <row r="469" customFormat="false" ht="15" hidden="false" customHeight="false" outlineLevel="0" collapsed="false">
      <c r="A469" s="33" t="s">
        <v>716</v>
      </c>
      <c r="B469" s="7" t="n">
        <f aca="false">'126'!I13</f>
        <v>-0.463906155872564</v>
      </c>
      <c r="C469" s="8" t="n">
        <v>126</v>
      </c>
    </row>
    <row r="470" customFormat="false" ht="15" hidden="false" customHeight="false" outlineLevel="0" collapsed="false">
      <c r="A470" s="33" t="s">
        <v>717</v>
      </c>
      <c r="B470" s="7" t="n">
        <f aca="false">'147'!I8</f>
        <v>-0.128482579582851</v>
      </c>
      <c r="C470" s="8" t="n">
        <v>147</v>
      </c>
    </row>
    <row r="471" customFormat="false" ht="15" hidden="false" customHeight="false" outlineLevel="0" collapsed="false">
      <c r="A471" s="33" t="s">
        <v>718</v>
      </c>
      <c r="B471" s="7" t="n">
        <f aca="false">'112'!I11</f>
        <v>-1.56732631578927</v>
      </c>
      <c r="C471" s="8" t="n">
        <v>112</v>
      </c>
    </row>
    <row r="472" customFormat="false" ht="15" hidden="false" customHeight="false" outlineLevel="0" collapsed="false">
      <c r="A472" s="33" t="s">
        <v>719</v>
      </c>
      <c r="B472" s="7" t="n">
        <f aca="false">'139'!I12</f>
        <v>-25.0992472408757</v>
      </c>
      <c r="C472" s="8" t="n">
        <v>139</v>
      </c>
    </row>
    <row r="473" customFormat="false" ht="15" hidden="false" customHeight="false" outlineLevel="0" collapsed="false">
      <c r="A473" s="33" t="s">
        <v>720</v>
      </c>
      <c r="B473" s="7" t="n">
        <f aca="false">'64'!I7</f>
        <v>39.1722165494684</v>
      </c>
      <c r="C473" s="8" t="n">
        <v>64</v>
      </c>
    </row>
    <row r="474" customFormat="false" ht="15" hidden="false" customHeight="false" outlineLevel="0" collapsed="false">
      <c r="A474" s="33" t="s">
        <v>721</v>
      </c>
      <c r="B474" s="7" t="n">
        <f aca="false">'55'!I12</f>
        <v>0.447797865459165</v>
      </c>
      <c r="C474" s="8" t="n">
        <v>55</v>
      </c>
    </row>
    <row r="475" customFormat="false" ht="15" hidden="false" customHeight="false" outlineLevel="0" collapsed="false">
      <c r="A475" s="33" t="s">
        <v>722</v>
      </c>
      <c r="B475" s="7" t="n">
        <f aca="false">'67'!I10+'79'!I9+'94'!I13</f>
        <v>3.34461293480803</v>
      </c>
      <c r="C475" s="8" t="s">
        <v>723</v>
      </c>
    </row>
    <row r="476" customFormat="false" ht="15" hidden="false" customHeight="false" outlineLevel="0" collapsed="false">
      <c r="A476" s="33" t="s">
        <v>724</v>
      </c>
      <c r="B476" s="7" t="n">
        <f aca="false">'30'!G12+'55'!I8</f>
        <v>-0.136273520764235</v>
      </c>
      <c r="C476" s="8" t="s">
        <v>725</v>
      </c>
    </row>
    <row r="477" customFormat="false" ht="15" hidden="false" customHeight="false" outlineLevel="0" collapsed="false">
      <c r="A477" s="33" t="s">
        <v>726</v>
      </c>
      <c r="B477" s="7" t="n">
        <f aca="false">'42'!G8</f>
        <v>-0.334009533103085</v>
      </c>
      <c r="C477" s="8" t="n">
        <v>42</v>
      </c>
    </row>
    <row r="478" customFormat="false" ht="15" hidden="false" customHeight="false" outlineLevel="0" collapsed="false">
      <c r="A478" s="33" t="s">
        <v>727</v>
      </c>
      <c r="B478" s="7" t="n">
        <f aca="false">'98'!I6+'118'!I11</f>
        <v>41.7016001846514</v>
      </c>
      <c r="C478" s="8" t="s">
        <v>728</v>
      </c>
    </row>
    <row r="479" customFormat="false" ht="15" hidden="false" customHeight="false" outlineLevel="0" collapsed="false">
      <c r="A479" s="33" t="s">
        <v>729</v>
      </c>
      <c r="B479" s="7" t="n">
        <f aca="false">'2'!I6+'4'!I10+'7'!I5+'18'!I12+'21'!G14+'22'!G11+'24'!G16</f>
        <v>-3.02640995096687</v>
      </c>
      <c r="C479" s="8" t="s">
        <v>730</v>
      </c>
    </row>
    <row r="480" customFormat="false" ht="15" hidden="false" customHeight="false" outlineLevel="0" collapsed="false">
      <c r="A480" s="33" t="s">
        <v>731</v>
      </c>
      <c r="B480" s="7" t="n">
        <f aca="false">'147'!I15+'149'!I10+'155'!I24+'161'!I7+'164'!I15</f>
        <v>0.388576929492047</v>
      </c>
      <c r="C480" s="8" t="s">
        <v>732</v>
      </c>
    </row>
    <row r="481" customFormat="false" ht="15" hidden="false" customHeight="false" outlineLevel="0" collapsed="false">
      <c r="A481" s="33" t="s">
        <v>733</v>
      </c>
      <c r="B481" s="7" t="n">
        <f aca="false">'154'!I9</f>
        <v>5.86816547072613</v>
      </c>
      <c r="C481" s="8" t="n">
        <v>154</v>
      </c>
    </row>
    <row r="482" customFormat="false" ht="15" hidden="false" customHeight="false" outlineLevel="0" collapsed="false">
      <c r="A482" s="33" t="s">
        <v>734</v>
      </c>
      <c r="B482" s="7" t="n">
        <f aca="false">'36'!G10</f>
        <v>18.7379882848934</v>
      </c>
      <c r="C482" s="8" t="n">
        <v>36</v>
      </c>
    </row>
    <row r="483" customFormat="false" ht="15" hidden="false" customHeight="false" outlineLevel="0" collapsed="false">
      <c r="A483" s="33" t="s">
        <v>735</v>
      </c>
      <c r="B483" s="7" t="n">
        <f aca="false">'12'!I17+'19'!I7</f>
        <v>0.387554883487155</v>
      </c>
      <c r="C483" s="8" t="s">
        <v>736</v>
      </c>
    </row>
    <row r="484" customFormat="false" ht="15" hidden="false" customHeight="false" outlineLevel="0" collapsed="false">
      <c r="A484" s="33" t="s">
        <v>737</v>
      </c>
      <c r="B484" s="7" t="n">
        <f aca="false">'33'!G17+'38'!G10+'59'!I11+'60'!I25+'112'!I7</f>
        <v>-29.1169323314334</v>
      </c>
      <c r="C484" s="8" t="s">
        <v>738</v>
      </c>
    </row>
    <row r="485" customFormat="false" ht="15" hidden="false" customHeight="false" outlineLevel="0" collapsed="false">
      <c r="A485" s="33" t="s">
        <v>739</v>
      </c>
      <c r="B485" s="7" t="n">
        <f aca="false">'65'!I13+'66'!I7+'79'!I17+'86'!I9+'124'!I10+'160'!I16</f>
        <v>3.77095521637784</v>
      </c>
      <c r="C485" s="8" t="s">
        <v>740</v>
      </c>
    </row>
    <row r="486" customFormat="false" ht="36" hidden="false" customHeight="true" outlineLevel="0" collapsed="false">
      <c r="A486" s="33" t="s">
        <v>741</v>
      </c>
      <c r="B486" s="7" t="n">
        <f aca="false">'31'!G4</f>
        <v>12.1143337266933</v>
      </c>
      <c r="C486" s="8" t="n">
        <v>31</v>
      </c>
    </row>
    <row r="487" customFormat="false" ht="15" hidden="false" customHeight="false" outlineLevel="0" collapsed="false">
      <c r="A487" s="33" t="s">
        <v>742</v>
      </c>
      <c r="B487" s="7" t="n">
        <f aca="false">'62'!I12+'127'!I5</f>
        <v>-3.32397680516999</v>
      </c>
      <c r="C487" s="8" t="s">
        <v>743</v>
      </c>
    </row>
    <row r="488" customFormat="false" ht="15" hidden="false" customHeight="false" outlineLevel="0" collapsed="false">
      <c r="A488" s="33" t="s">
        <v>744</v>
      </c>
      <c r="B488" s="7" t="n">
        <f aca="false">'113'!I6</f>
        <v>0.474703570159818</v>
      </c>
      <c r="C488" s="8" t="n">
        <v>113</v>
      </c>
    </row>
    <row r="489" customFormat="false" ht="15" hidden="false" customHeight="false" outlineLevel="0" collapsed="false">
      <c r="A489" s="33" t="s">
        <v>745</v>
      </c>
      <c r="B489" s="7" t="n">
        <f aca="false">'151'!I11+'158.2'!I10</f>
        <v>0.212842217646084</v>
      </c>
      <c r="C489" s="8" t="s">
        <v>746</v>
      </c>
    </row>
    <row r="490" customFormat="false" ht="15" hidden="false" customHeight="false" outlineLevel="0" collapsed="false">
      <c r="A490" s="33" t="s">
        <v>747</v>
      </c>
      <c r="B490" s="7" t="n">
        <f aca="false">'59'!I12+'78'!I11+'81'!I9+'82'!I15+'86'!I10+'109'!I9+'153'!I5</f>
        <v>5.93836996883312</v>
      </c>
      <c r="C490" s="8" t="s">
        <v>748</v>
      </c>
    </row>
    <row r="491" customFormat="false" ht="15" hidden="false" customHeight="false" outlineLevel="0" collapsed="false">
      <c r="A491" s="33" t="s">
        <v>749</v>
      </c>
      <c r="B491" s="7" t="n">
        <f aca="false">'108'!I7+'147'!I12+'151'!I6</f>
        <v>-0.530928225296975</v>
      </c>
      <c r="C491" s="8" t="s">
        <v>750</v>
      </c>
    </row>
    <row r="492" customFormat="false" ht="15" hidden="false" customHeight="false" outlineLevel="0" collapsed="false">
      <c r="A492" s="11" t="s">
        <v>751</v>
      </c>
      <c r="B492" s="7" t="n">
        <f aca="false">'64'!I4+'84'!I4+'87'!I13+'90'!I9+'91'!I5+'99'!I6+'129'!I8+'150'!I11</f>
        <v>-0.100209005109065</v>
      </c>
      <c r="C492" s="8" t="s">
        <v>752</v>
      </c>
    </row>
    <row r="493" customFormat="false" ht="15" hidden="false" customHeight="false" outlineLevel="0" collapsed="false">
      <c r="A493" s="11" t="s">
        <v>753</v>
      </c>
      <c r="B493" s="7" t="n">
        <f aca="false">'29(2)'!G6</f>
        <v>0.219745508981987</v>
      </c>
      <c r="C493" s="8" t="s">
        <v>301</v>
      </c>
    </row>
    <row r="494" customFormat="false" ht="15" hidden="false" customHeight="false" outlineLevel="0" collapsed="false">
      <c r="A494" s="11" t="s">
        <v>754</v>
      </c>
      <c r="B494" s="7" t="n">
        <f aca="false">'155'!I21</f>
        <v>-0.411360000000059</v>
      </c>
      <c r="C494" s="8" t="n">
        <v>155</v>
      </c>
    </row>
    <row r="495" customFormat="false" ht="15" hidden="false" customHeight="false" outlineLevel="0" collapsed="false">
      <c r="A495" s="27" t="s">
        <v>755</v>
      </c>
      <c r="B495" s="50" t="n">
        <f aca="false">'135'!I8</f>
        <v>-4.27087312638582</v>
      </c>
      <c r="C495" s="51" t="n">
        <v>135</v>
      </c>
    </row>
    <row r="496" customFormat="false" ht="15" hidden="false" customHeight="false" outlineLevel="0" collapsed="false">
      <c r="A496" s="33" t="s">
        <v>756</v>
      </c>
      <c r="B496" s="7" t="n">
        <f aca="false">'127'!I8+'147'!I16+'158.1'!I15</f>
        <v>-0.04058956748122</v>
      </c>
      <c r="C496" s="8" t="s">
        <v>757</v>
      </c>
    </row>
    <row r="497" customFormat="false" ht="15" hidden="false" customHeight="false" outlineLevel="0" collapsed="false">
      <c r="A497" s="33" t="s">
        <v>758</v>
      </c>
      <c r="B497" s="7" t="n">
        <f aca="false">'94'!I11</f>
        <v>-0.430289588100663</v>
      </c>
      <c r="C497" s="8" t="n">
        <v>94</v>
      </c>
    </row>
    <row r="498" customFormat="false" ht="15" hidden="false" customHeight="false" outlineLevel="0" collapsed="false">
      <c r="A498" s="33" t="s">
        <v>759</v>
      </c>
      <c r="B498" s="7" t="n">
        <f aca="false">'129'!I12</f>
        <v>6.69210525164112</v>
      </c>
      <c r="C498" s="8" t="n">
        <v>129</v>
      </c>
    </row>
    <row r="499" customFormat="false" ht="15" hidden="false" customHeight="false" outlineLevel="0" collapsed="false">
      <c r="A499" s="33" t="s">
        <v>760</v>
      </c>
      <c r="B499" s="7" t="n">
        <f aca="false">'54'!I7</f>
        <v>-0.180701064119944</v>
      </c>
      <c r="C499" s="8" t="n">
        <v>54</v>
      </c>
    </row>
    <row r="500" customFormat="false" ht="15" hidden="false" customHeight="false" outlineLevel="0" collapsed="false">
      <c r="A500" s="33" t="s">
        <v>761</v>
      </c>
      <c r="B500" s="7" t="n">
        <f aca="false">'120'!I6+'160'!I9</f>
        <v>5.32614482292411</v>
      </c>
      <c r="C500" s="8" t="s">
        <v>762</v>
      </c>
    </row>
    <row r="501" customFormat="false" ht="15" hidden="false" customHeight="false" outlineLevel="0" collapsed="false">
      <c r="A501" s="33" t="s">
        <v>763</v>
      </c>
      <c r="B501" s="7" t="n">
        <f aca="false">'25'!G8</f>
        <v>3.91095607405259</v>
      </c>
      <c r="C501" s="8" t="n">
        <v>25</v>
      </c>
    </row>
    <row r="502" customFormat="false" ht="15" hidden="false" customHeight="false" outlineLevel="0" collapsed="false">
      <c r="A502" s="33" t="s">
        <v>764</v>
      </c>
      <c r="B502" s="7" t="n">
        <f aca="false">'23'!G8</f>
        <v>3.23446096463022</v>
      </c>
      <c r="C502" s="8" t="n">
        <v>23</v>
      </c>
    </row>
    <row r="503" customFormat="false" ht="30" hidden="false" customHeight="false" outlineLevel="0" collapsed="false">
      <c r="A503" s="33" t="s">
        <v>765</v>
      </c>
      <c r="B503" s="7" t="n">
        <f aca="false">'36'!G15+'38'!G8+'40'!G4+'44'!G11+'47'!G5+'51'!H5+'56'!I7+'58'!I4+'60'!I14+'62'!I13+'77'!I8</f>
        <v>7.22423762892248</v>
      </c>
      <c r="C503" s="8" t="s">
        <v>766</v>
      </c>
    </row>
    <row r="504" customFormat="false" ht="15" hidden="false" customHeight="false" outlineLevel="0" collapsed="false">
      <c r="A504" s="33" t="s">
        <v>767</v>
      </c>
      <c r="B504" s="7" t="n">
        <f aca="false">'61'!I11</f>
        <v>-0.0518793333333178</v>
      </c>
      <c r="C504" s="8" t="n">
        <v>61</v>
      </c>
    </row>
    <row r="505" customFormat="false" ht="15" hidden="false" customHeight="false" outlineLevel="0" collapsed="false">
      <c r="A505" s="33" t="s">
        <v>768</v>
      </c>
      <c r="B505" s="7" t="n">
        <f aca="false">'67'!I7+'73'!I9+'76'!I10+'92'!I11</f>
        <v>21.1289977657857</v>
      </c>
      <c r="C505" s="8" t="s">
        <v>769</v>
      </c>
    </row>
    <row r="506" customFormat="false" ht="90" hidden="false" customHeight="false" outlineLevel="0" collapsed="false">
      <c r="A506" s="43" t="s">
        <v>770</v>
      </c>
      <c r="B506" s="7" t="n">
        <f aca="false">'3'!I9+'4'!I7+'5'!I5+'11'!I7+'12'!I12+'18'!I16+'19'!I6+'23'!G4+'24'!G9+'25'!G15+'26'!G4+'28'!G15+'31'!G9+'33'!G5+'34'!G8+'36'!G7+'55'!I15+'66'!I15+'67'!I5+'68'!I4+'86'!I7+'87'!I7+'100'!I5+'124'!I16+'125'!I6+'126'!I11+'129'!I15+'132'!I16+'133'!I4+'135'!I18+'139'!I5+'141'!I12+'143'!I13+'145'!I9+'146'!I5+'153'!I10+'154'!I12+'158.1'!I14+'162'!I12+'166'!I13</f>
        <v>-78.6611189909699</v>
      </c>
      <c r="C506" s="8" t="s">
        <v>771</v>
      </c>
    </row>
    <row r="507" customFormat="false" ht="15" hidden="false" customHeight="false" outlineLevel="0" collapsed="false">
      <c r="A507" s="33" t="s">
        <v>772</v>
      </c>
      <c r="B507" s="7" t="n">
        <f aca="false">'2'!I11+'13'!I12+'14'!I11+'17'!I14+'23'!G13+'29(1)'!G4+'30'!G11+'47'!G9</f>
        <v>-0.242307416287531</v>
      </c>
      <c r="C507" s="8" t="s">
        <v>773</v>
      </c>
    </row>
    <row r="508" customFormat="false" ht="15" hidden="false" customHeight="false" outlineLevel="0" collapsed="false">
      <c r="A508" s="33" t="s">
        <v>774</v>
      </c>
      <c r="B508" s="7" t="n">
        <f aca="false">'57'!I10+'89'!I9</f>
        <v>-0.454005624123852</v>
      </c>
      <c r="C508" s="8" t="s">
        <v>775</v>
      </c>
    </row>
    <row r="509" customFormat="false" ht="15" hidden="false" customHeight="false" outlineLevel="0" collapsed="false">
      <c r="A509" s="33" t="s">
        <v>776</v>
      </c>
      <c r="B509" s="7" t="n">
        <f aca="false">'40'!G17+'43'!G11+'46'!G10+'70'!I11+'76'!I8+'83'!I5</f>
        <v>45.4185951610929</v>
      </c>
      <c r="C509" s="8" t="s">
        <v>777</v>
      </c>
    </row>
    <row r="510" customFormat="false" ht="15" hidden="false" customHeight="false" outlineLevel="0" collapsed="false">
      <c r="A510" s="33" t="s">
        <v>778</v>
      </c>
      <c r="B510" s="7" t="n">
        <f aca="false">'141'!I6</f>
        <v>-16.4774207844891</v>
      </c>
      <c r="C510" s="8" t="n">
        <v>141</v>
      </c>
    </row>
    <row r="511" customFormat="false" ht="15" hidden="false" customHeight="false" outlineLevel="0" collapsed="false">
      <c r="A511" s="11" t="s">
        <v>779</v>
      </c>
      <c r="B511" s="7" t="n">
        <f aca="false">'52'!H13+'108'!I9+'113'!I7+'125'!I17+'126'!I10+'132'!I10</f>
        <v>-30.5112530158584</v>
      </c>
      <c r="C511" s="8" t="s">
        <v>780</v>
      </c>
    </row>
    <row r="512" customFormat="false" ht="30" hidden="false" customHeight="false" outlineLevel="0" collapsed="false">
      <c r="A512" s="14" t="s">
        <v>781</v>
      </c>
      <c r="B512" s="7" t="n">
        <f aca="false">'38'!G11+'44'!G8+'135'!I15+'142'!I6+'147'!I11+'150'!I6+'155'!I4+'165'!I12+'166'!I5</f>
        <v>-13.1749803028579</v>
      </c>
      <c r="C512" s="8" t="s">
        <v>782</v>
      </c>
    </row>
    <row r="513" customFormat="false" ht="15" hidden="false" customHeight="false" outlineLevel="0" collapsed="false">
      <c r="A513" s="11" t="s">
        <v>783</v>
      </c>
      <c r="B513" s="7" t="n">
        <f aca="false">'159'!I8</f>
        <v>3.8106813832851</v>
      </c>
      <c r="C513" s="8" t="n">
        <v>159</v>
      </c>
    </row>
    <row r="514" customFormat="false" ht="15" hidden="false" customHeight="false" outlineLevel="0" collapsed="false">
      <c r="A514" s="11" t="s">
        <v>784</v>
      </c>
      <c r="B514" s="7" t="n">
        <f aca="false">'159'!I9</f>
        <v>-6.19903170028874</v>
      </c>
      <c r="C514" s="8" t="n">
        <v>159</v>
      </c>
    </row>
    <row r="515" customFormat="false" ht="15" hidden="false" customHeight="false" outlineLevel="0" collapsed="false">
      <c r="A515" s="11" t="s">
        <v>785</v>
      </c>
      <c r="B515" s="7" t="n">
        <f aca="false">'122'!I9</f>
        <v>8.3861162921346</v>
      </c>
      <c r="C515" s="8" t="n">
        <v>122</v>
      </c>
    </row>
    <row r="516" customFormat="false" ht="15" hidden="false" customHeight="false" outlineLevel="0" collapsed="false">
      <c r="A516" s="11" t="s">
        <v>786</v>
      </c>
      <c r="B516" s="7" t="n">
        <f aca="false">'76'!I6</f>
        <v>8.05163629032268</v>
      </c>
      <c r="C516" s="8" t="n">
        <v>76</v>
      </c>
    </row>
    <row r="517" customFormat="false" ht="15" hidden="false" customHeight="false" outlineLevel="0" collapsed="false">
      <c r="A517" s="11" t="s">
        <v>787</v>
      </c>
      <c r="B517" s="7" t="n">
        <f aca="false">'2'!I7+'3'!I7+'4'!I8+'5'!I6+'6'!I6+'13'!I6+'18'!I6+'25'!G14</f>
        <v>-0.0678578549054123</v>
      </c>
      <c r="C517" s="8" t="s">
        <v>788</v>
      </c>
    </row>
    <row r="518" customFormat="false" ht="15" hidden="false" customHeight="false" outlineLevel="0" collapsed="false">
      <c r="A518" s="11" t="s">
        <v>789</v>
      </c>
      <c r="B518" s="7" t="n">
        <f aca="false">'92'!I16+'94'!I9+'124'!I5</f>
        <v>-0.113307909827768</v>
      </c>
      <c r="C518" s="8" t="s">
        <v>790</v>
      </c>
    </row>
    <row r="519" customFormat="false" ht="15" hidden="false" customHeight="false" outlineLevel="0" collapsed="false">
      <c r="A519" s="11" t="s">
        <v>791</v>
      </c>
      <c r="B519" s="7" t="n">
        <f aca="false">'14'!I17+'15'!I9</f>
        <v>0.0675888389234842</v>
      </c>
      <c r="C519" s="8" t="s">
        <v>792</v>
      </c>
    </row>
    <row r="520" customFormat="false" ht="15" hidden="false" customHeight="false" outlineLevel="0" collapsed="false">
      <c r="A520" s="11" t="s">
        <v>793</v>
      </c>
      <c r="B520" s="7" t="n">
        <f aca="false">'7'!I6+'9'!I7+'11'!I4+'14'!I14+'15'!I7+'21'!G16+'51'!H12</f>
        <v>1.983580625282</v>
      </c>
      <c r="C520" s="8" t="s">
        <v>794</v>
      </c>
    </row>
    <row r="521" customFormat="false" ht="15" hidden="false" customHeight="false" outlineLevel="0" collapsed="false">
      <c r="A521" s="11" t="s">
        <v>795</v>
      </c>
      <c r="B521" s="7" t="n">
        <f aca="false">'19'!I14+'28'!G4+'32'!G10+'34'!G13</f>
        <v>-0.108784197990644</v>
      </c>
      <c r="C521" s="8" t="s">
        <v>796</v>
      </c>
    </row>
    <row r="522" customFormat="false" ht="15" hidden="false" customHeight="false" outlineLevel="0" collapsed="false">
      <c r="A522" s="11" t="s">
        <v>797</v>
      </c>
      <c r="B522" s="7" t="n">
        <f aca="false">'28'!G11+'36'!G6</f>
        <v>4.29185523667292</v>
      </c>
      <c r="C522" s="8" t="s">
        <v>798</v>
      </c>
    </row>
    <row r="523" customFormat="false" ht="15" hidden="false" customHeight="false" outlineLevel="0" collapsed="false">
      <c r="A523" s="11" t="s">
        <v>799</v>
      </c>
      <c r="B523" s="7" t="n">
        <f aca="false">'90'!I8</f>
        <v>0.0347860545194862</v>
      </c>
      <c r="C523" s="8" t="n">
        <v>90</v>
      </c>
    </row>
    <row r="524" customFormat="false" ht="15" hidden="false" customHeight="false" outlineLevel="0" collapsed="false">
      <c r="A524" s="11" t="s">
        <v>800</v>
      </c>
      <c r="B524" s="7" t="n">
        <f aca="false">'33'!G12+'72'!I13</f>
        <v>0.075499913575527</v>
      </c>
      <c r="C524" s="8" t="s">
        <v>801</v>
      </c>
    </row>
    <row r="525" customFormat="false" ht="15" hidden="false" customHeight="false" outlineLevel="0" collapsed="false">
      <c r="A525" s="11" t="s">
        <v>802</v>
      </c>
      <c r="B525" s="7" t="n">
        <f aca="false">'13'!I16</f>
        <v>-1.74271999999996</v>
      </c>
      <c r="C525" s="8" t="n">
        <v>13</v>
      </c>
    </row>
    <row r="526" customFormat="false" ht="15" hidden="false" customHeight="false" outlineLevel="0" collapsed="false">
      <c r="A526" s="11" t="s">
        <v>803</v>
      </c>
      <c r="B526" s="7" t="n">
        <f aca="false">'94'!I8</f>
        <v>0.191667620137423</v>
      </c>
      <c r="C526" s="8" t="n">
        <v>94</v>
      </c>
    </row>
    <row r="527" customFormat="false" ht="15" hidden="false" customHeight="false" outlineLevel="0" collapsed="false">
      <c r="A527" s="11" t="s">
        <v>804</v>
      </c>
      <c r="B527" s="7" t="n">
        <f aca="false">'162'!I8</f>
        <v>-1.85766432076116</v>
      </c>
      <c r="C527" s="8" t="n">
        <v>162</v>
      </c>
    </row>
    <row r="528" customFormat="false" ht="15" hidden="false" customHeight="false" outlineLevel="0" collapsed="false">
      <c r="A528" s="11" t="s">
        <v>805</v>
      </c>
      <c r="B528" s="7" t="n">
        <f aca="false">'111'!I6+'137'!I6</f>
        <v>1.65500147357568</v>
      </c>
      <c r="C528" s="8" t="s">
        <v>806</v>
      </c>
    </row>
    <row r="529" customFormat="false" ht="15" hidden="false" customHeight="false" outlineLevel="0" collapsed="false">
      <c r="A529" s="11" t="s">
        <v>807</v>
      </c>
      <c r="B529" s="7" t="n">
        <f aca="false">'54'!I14+'55'!I9+'60'!I4</f>
        <v>0.469514522796999</v>
      </c>
      <c r="C529" s="8" t="s">
        <v>808</v>
      </c>
    </row>
    <row r="530" customFormat="false" ht="15" hidden="false" customHeight="false" outlineLevel="0" collapsed="false">
      <c r="A530" s="11" t="s">
        <v>809</v>
      </c>
      <c r="B530" s="7" t="n">
        <f aca="false">'79'!I10</f>
        <v>-28.9755206270629</v>
      </c>
      <c r="C530" s="8" t="n">
        <v>79</v>
      </c>
    </row>
    <row r="531" customFormat="false" ht="15" hidden="false" customHeight="false" outlineLevel="0" collapsed="false">
      <c r="A531" s="11" t="s">
        <v>810</v>
      </c>
      <c r="B531" s="7" t="n">
        <f aca="false">'3'!I11+'5'!I11+'11'!I11+'22'!G4+'29(2)'!G9+'37'!G6+'83'!I9+'131'!I17</f>
        <v>-0.633606242240603</v>
      </c>
      <c r="C531" s="8" t="s">
        <v>811</v>
      </c>
    </row>
    <row r="532" customFormat="false" ht="15" hidden="false" customHeight="false" outlineLevel="0" collapsed="false">
      <c r="A532" s="11" t="s">
        <v>812</v>
      </c>
      <c r="B532" s="7" t="n">
        <f aca="false">'77'!I4+'92'!I5+'97'!I9+'102'!I11+'110'!I8+'117'!I16+'164'!I9</f>
        <v>2.76189729669977</v>
      </c>
      <c r="C532" s="8" t="s">
        <v>813</v>
      </c>
    </row>
    <row r="533" customFormat="false" ht="15" hidden="false" customHeight="false" outlineLevel="0" collapsed="false">
      <c r="A533" s="11" t="s">
        <v>814</v>
      </c>
      <c r="B533" s="7" t="n">
        <f aca="false">'114'!I5</f>
        <v>-9.41614162463498</v>
      </c>
      <c r="C533" s="8" t="n">
        <v>114</v>
      </c>
    </row>
    <row r="534" customFormat="false" ht="30" hidden="false" customHeight="false" outlineLevel="0" collapsed="false">
      <c r="A534" s="15" t="s">
        <v>815</v>
      </c>
      <c r="B534" s="7" t="n">
        <f aca="false">'71'!I10+'97'!I14+'104'!I14+'105'!I13+'129'!I6+'139'!I11+'156'!I11+'158.1'!I4+'167'!I5</f>
        <v>0.382952357934073</v>
      </c>
      <c r="C534" s="8" t="s">
        <v>816</v>
      </c>
    </row>
    <row r="535" customFormat="false" ht="15" hidden="false" customHeight="false" outlineLevel="0" collapsed="false">
      <c r="A535" s="11" t="s">
        <v>817</v>
      </c>
      <c r="B535" s="7" t="n">
        <f aca="false">'17'!I9</f>
        <v>-1.98357762512251</v>
      </c>
      <c r="C535" s="8" t="n">
        <v>17</v>
      </c>
    </row>
    <row r="536" customFormat="false" ht="15" hidden="false" customHeight="false" outlineLevel="0" collapsed="false">
      <c r="A536" s="11" t="s">
        <v>818</v>
      </c>
      <c r="B536" s="7" t="n">
        <f aca="false">'89'!I12</f>
        <v>0.0144575801095925</v>
      </c>
      <c r="C536" s="8" t="n">
        <v>89</v>
      </c>
    </row>
    <row r="537" customFormat="false" ht="15" hidden="false" customHeight="false" outlineLevel="0" collapsed="false">
      <c r="A537" s="11" t="s">
        <v>819</v>
      </c>
      <c r="B537" s="7" t="n">
        <f aca="false">'161'!I13+'162'!I10+'163'!I5</f>
        <v>-0.139961760235678</v>
      </c>
      <c r="C537" s="8" t="s">
        <v>820</v>
      </c>
    </row>
    <row r="538" customFormat="false" ht="15" hidden="false" customHeight="false" outlineLevel="0" collapsed="false">
      <c r="A538" s="11" t="s">
        <v>821</v>
      </c>
      <c r="B538" s="7" t="n">
        <f aca="false">'36'!G16+'40'!G7+'54'!I9+'57'!I9+'84'!I7+'90'!I4+'114'!I6</f>
        <v>0.108529014088333</v>
      </c>
      <c r="C538" s="8" t="s">
        <v>822</v>
      </c>
    </row>
    <row r="539" customFormat="false" ht="15" hidden="false" customHeight="false" outlineLevel="0" collapsed="false">
      <c r="A539" s="11" t="s">
        <v>823</v>
      </c>
      <c r="B539" s="7" t="n">
        <f aca="false">'85'!I7</f>
        <v>-30.3789376281111</v>
      </c>
      <c r="C539" s="8" t="n">
        <v>85</v>
      </c>
    </row>
    <row r="540" customFormat="false" ht="15" hidden="false" customHeight="false" outlineLevel="0" collapsed="false">
      <c r="A540" s="11" t="s">
        <v>824</v>
      </c>
      <c r="B540" s="7" t="n">
        <f aca="false">'29(2)'!G4</f>
        <v>0.110648463941516</v>
      </c>
      <c r="C540" s="8" t="s">
        <v>301</v>
      </c>
    </row>
    <row r="541" customFormat="false" ht="15" hidden="false" customHeight="false" outlineLevel="0" collapsed="false">
      <c r="A541" s="11" t="s">
        <v>825</v>
      </c>
      <c r="B541" s="7" t="n">
        <f aca="false">'63'!I4+'81'!I13+'104'!I12+'127'!I9+'148'!I9+'158.1'!I9+'162'!I7</f>
        <v>48.5769989596739</v>
      </c>
      <c r="C541" s="8" t="s">
        <v>826</v>
      </c>
    </row>
    <row r="542" customFormat="false" ht="15" hidden="false" customHeight="false" outlineLevel="0" collapsed="false">
      <c r="A542" s="11" t="s">
        <v>827</v>
      </c>
      <c r="B542" s="7" t="n">
        <f aca="false">'85'!I10+'118'!I13+'120'!I9</f>
        <v>0.0933554611845011</v>
      </c>
      <c r="C542" s="8" t="s">
        <v>828</v>
      </c>
    </row>
    <row r="543" customFormat="false" ht="15" hidden="false" customHeight="false" outlineLevel="0" collapsed="false">
      <c r="A543" s="11" t="s">
        <v>829</v>
      </c>
      <c r="B543" s="7" t="n">
        <f aca="false">'123'!I11+'138'!I10</f>
        <v>-0.15261377457</v>
      </c>
      <c r="C543" s="8" t="s">
        <v>830</v>
      </c>
    </row>
    <row r="544" customFormat="false" ht="15" hidden="false" customHeight="false" outlineLevel="0" collapsed="false">
      <c r="A544" s="11" t="s">
        <v>831</v>
      </c>
      <c r="B544" s="7" t="n">
        <f aca="false">'117'!I6+'134'!I4</f>
        <v>-0.319450288972746</v>
      </c>
      <c r="C544" s="8" t="s">
        <v>832</v>
      </c>
    </row>
    <row r="545" customFormat="false" ht="15" hidden="false" customHeight="false" outlineLevel="0" collapsed="false">
      <c r="A545" s="11" t="s">
        <v>833</v>
      </c>
      <c r="B545" s="7" t="n">
        <f aca="false">'32'!G8+'141'!I7+'143'!I7</f>
        <v>15.4836159886865</v>
      </c>
      <c r="C545" s="8" t="s">
        <v>834</v>
      </c>
    </row>
    <row r="546" customFormat="false" ht="15" hidden="false" customHeight="false" outlineLevel="0" collapsed="false">
      <c r="A546" s="11" t="s">
        <v>835</v>
      </c>
      <c r="B546" s="7" t="n">
        <f aca="false">'130'!I8+'132'!I17</f>
        <v>-0.119600438683506</v>
      </c>
      <c r="C546" s="8" t="s">
        <v>836</v>
      </c>
    </row>
    <row r="547" customFormat="false" ht="15" hidden="false" customHeight="false" outlineLevel="0" collapsed="false">
      <c r="A547" s="11" t="s">
        <v>837</v>
      </c>
      <c r="B547" s="7" t="n">
        <f aca="false">'161'!I17</f>
        <v>-53.6331167420813</v>
      </c>
      <c r="C547" s="8" t="n">
        <v>161</v>
      </c>
    </row>
    <row r="548" customFormat="false" ht="15" hidden="false" customHeight="false" outlineLevel="0" collapsed="false">
      <c r="A548" s="11" t="s">
        <v>838</v>
      </c>
      <c r="B548" s="7" t="n">
        <f aca="false">'123'!I6</f>
        <v>0.172155693012655</v>
      </c>
      <c r="C548" s="8" t="n">
        <v>123</v>
      </c>
    </row>
    <row r="549" customFormat="false" ht="15" hidden="false" customHeight="false" outlineLevel="0" collapsed="false">
      <c r="A549" s="11" t="s">
        <v>839</v>
      </c>
      <c r="B549" s="7" t="n">
        <f aca="false">'164'!I4</f>
        <v>5.24390110660283</v>
      </c>
      <c r="C549" s="8" t="n">
        <v>164</v>
      </c>
    </row>
    <row r="550" customFormat="false" ht="15" hidden="false" customHeight="false" outlineLevel="0" collapsed="false">
      <c r="A550" s="14" t="s">
        <v>840</v>
      </c>
      <c r="B550" s="7" t="n">
        <f aca="false">'55'!I4+'60'!I15+'135'!I9+'166'!I8</f>
        <v>-17.1505908324051</v>
      </c>
      <c r="C550" s="8" t="s">
        <v>841</v>
      </c>
    </row>
    <row r="551" customFormat="false" ht="15" hidden="false" customHeight="false" outlineLevel="0" collapsed="false">
      <c r="A551" s="11" t="s">
        <v>842</v>
      </c>
      <c r="B551" s="7" t="n">
        <f aca="false">'99'!I8</f>
        <v>-0.336805347415066</v>
      </c>
      <c r="C551" s="8" t="n">
        <v>99</v>
      </c>
    </row>
    <row r="552" customFormat="false" ht="15" hidden="false" customHeight="false" outlineLevel="0" collapsed="false">
      <c r="A552" s="11" t="s">
        <v>843</v>
      </c>
      <c r="B552" s="7" t="n">
        <f aca="false">'155'!I22</f>
        <v>0.349360000000161</v>
      </c>
      <c r="C552" s="8" t="n">
        <v>155</v>
      </c>
    </row>
    <row r="553" customFormat="false" ht="15" hidden="false" customHeight="false" outlineLevel="0" collapsed="false">
      <c r="A553" s="11" t="s">
        <v>844</v>
      </c>
      <c r="B553" s="7" t="n">
        <f aca="false">'50'!H7+'72'!I8+'96'!I9+'126'!I7</f>
        <v>0.26532714664188</v>
      </c>
      <c r="C553" s="8" t="s">
        <v>845</v>
      </c>
    </row>
    <row r="554" customFormat="false" ht="15" hidden="false" customHeight="false" outlineLevel="0" collapsed="false">
      <c r="A554" s="11" t="s">
        <v>846</v>
      </c>
      <c r="B554" s="7" t="n">
        <f aca="false">'135'!I13+'142'!I5</f>
        <v>0.322773648073508</v>
      </c>
      <c r="C554" s="8" t="s">
        <v>847</v>
      </c>
    </row>
    <row r="555" customFormat="false" ht="15" hidden="false" customHeight="false" outlineLevel="0" collapsed="false">
      <c r="A555" s="11" t="s">
        <v>848</v>
      </c>
      <c r="B555" s="7" t="n">
        <f aca="false">'29(2)'!G11+'32'!G13+'35'!G5+'69'!I13+'94'!I10</f>
        <v>18.7982730884399</v>
      </c>
      <c r="C555" s="8" t="s">
        <v>849</v>
      </c>
    </row>
    <row r="556" customFormat="false" ht="15" hidden="false" customHeight="false" outlineLevel="0" collapsed="false">
      <c r="A556" s="31" t="s">
        <v>850</v>
      </c>
      <c r="B556" s="7" t="n">
        <f aca="false">'137'!I16+'148'!I4+'164'!I14</f>
        <v>-5.53860410429036</v>
      </c>
      <c r="C556" s="8" t="s">
        <v>851</v>
      </c>
    </row>
    <row r="557" customFormat="false" ht="30" hidden="false" customHeight="false" outlineLevel="0" collapsed="false">
      <c r="A557" s="11" t="s">
        <v>852</v>
      </c>
      <c r="B557" s="7" t="n">
        <f aca="false">'14'!I9+'17'!I16+'20'!I5+'21'!G11+'61'!I13+'62'!I4+'78'!I4+'106'!I14+'132'!I13</f>
        <v>0.0441261992077671</v>
      </c>
      <c r="C557" s="8" t="s">
        <v>853</v>
      </c>
    </row>
    <row r="558" customFormat="false" ht="15" hidden="false" customHeight="false" outlineLevel="0" collapsed="false">
      <c r="A558" s="11" t="s">
        <v>854</v>
      </c>
      <c r="B558" s="7" t="n">
        <f aca="false">'14'!I6</f>
        <v>6.28196876639038</v>
      </c>
      <c r="C558" s="8" t="n">
        <v>14</v>
      </c>
    </row>
    <row r="559" customFormat="false" ht="15" hidden="false" customHeight="false" outlineLevel="0" collapsed="false">
      <c r="A559" s="11" t="s">
        <v>855</v>
      </c>
      <c r="B559" s="7" t="n">
        <f aca="false">'80'!I14+'81'!I14+'103'!I9+'120'!I5+'162'!I5</f>
        <v>97.161767012227</v>
      </c>
      <c r="C559" s="8" t="s">
        <v>856</v>
      </c>
    </row>
    <row r="560" customFormat="false" ht="15" hidden="false" customHeight="false" outlineLevel="0" collapsed="false">
      <c r="A560" s="11" t="s">
        <v>857</v>
      </c>
      <c r="B560" s="7" t="n">
        <f aca="false">'2'!I9</f>
        <v>157.668807964602</v>
      </c>
      <c r="C560" s="8" t="n">
        <v>2</v>
      </c>
    </row>
    <row r="561" customFormat="false" ht="15" hidden="false" customHeight="false" outlineLevel="0" collapsed="false">
      <c r="A561" s="15" t="s">
        <v>858</v>
      </c>
      <c r="B561" s="7" t="n">
        <f aca="false">'131'!I7+'155'!I19+'167'!I7</f>
        <v>0.391719217805246</v>
      </c>
      <c r="C561" s="8" t="s">
        <v>859</v>
      </c>
    </row>
    <row r="562" customFormat="false" ht="15" hidden="false" customHeight="false" outlineLevel="0" collapsed="false">
      <c r="A562" s="11" t="s">
        <v>860</v>
      </c>
      <c r="B562" s="7" t="n">
        <f aca="false">'80'!I6</f>
        <v>41.8770816332484</v>
      </c>
      <c r="C562" s="8" t="n">
        <v>80</v>
      </c>
    </row>
    <row r="563" customFormat="false" ht="15" hidden="false" customHeight="false" outlineLevel="0" collapsed="false">
      <c r="A563" s="11" t="s">
        <v>861</v>
      </c>
      <c r="B563" s="7" t="n">
        <f aca="false">'143'!I6+'156'!I8+'165'!I4</f>
        <v>0.104821605948018</v>
      </c>
      <c r="C563" s="8" t="s">
        <v>862</v>
      </c>
    </row>
    <row r="564" customFormat="false" ht="15" hidden="false" customHeight="false" outlineLevel="0" collapsed="false">
      <c r="A564" s="11" t="s">
        <v>863</v>
      </c>
      <c r="B564" s="7" t="n">
        <f aca="false">'54'!I5+'59'!I6</f>
        <v>0.0420651730037207</v>
      </c>
      <c r="C564" s="8" t="s">
        <v>864</v>
      </c>
    </row>
    <row r="565" customFormat="false" ht="15" hidden="false" customHeight="false" outlineLevel="0" collapsed="false">
      <c r="A565" s="11" t="s">
        <v>865</v>
      </c>
      <c r="B565" s="7" t="n">
        <f aca="false">'158.1'!I13</f>
        <v>-0.175314762721655</v>
      </c>
      <c r="C565" s="8" t="s">
        <v>464</v>
      </c>
    </row>
    <row r="566" customFormat="false" ht="15" hidden="false" customHeight="false" outlineLevel="0" collapsed="false">
      <c r="A566" s="11" t="s">
        <v>866</v>
      </c>
      <c r="B566" s="7" t="n">
        <f aca="false">'137'!I7+'161'!I9</f>
        <v>0.551222921441308</v>
      </c>
      <c r="C566" s="8" t="s">
        <v>867</v>
      </c>
    </row>
    <row r="567" customFormat="false" ht="15" hidden="false" customHeight="false" outlineLevel="0" collapsed="false">
      <c r="A567" s="11" t="s">
        <v>868</v>
      </c>
      <c r="B567" s="7" t="n">
        <f aca="false">'158.2'!I13</f>
        <v>-0.365714893616769</v>
      </c>
      <c r="C567" s="8" t="s">
        <v>520</v>
      </c>
    </row>
    <row r="568" customFormat="false" ht="15" hidden="false" customHeight="false" outlineLevel="0" collapsed="false">
      <c r="A568" s="11" t="s">
        <v>869</v>
      </c>
      <c r="B568" s="7" t="n">
        <f aca="false">'91'!I7+'33'!G9+'90'!I10+'115'!I5+'116'!I16</f>
        <v>11.0674994587836</v>
      </c>
      <c r="C568" s="8" t="s">
        <v>870</v>
      </c>
    </row>
    <row r="569" customFormat="false" ht="15" hidden="false" customHeight="false" outlineLevel="0" collapsed="false">
      <c r="A569" s="11" t="s">
        <v>871</v>
      </c>
      <c r="B569" s="7" t="n">
        <f aca="false">'82'!I12</f>
        <v>-0.345277435264961</v>
      </c>
      <c r="C569" s="8" t="n">
        <v>82</v>
      </c>
    </row>
    <row r="570" customFormat="false" ht="15" hidden="false" customHeight="false" outlineLevel="0" collapsed="false">
      <c r="A570" s="11" t="s">
        <v>872</v>
      </c>
      <c r="B570" s="7" t="n">
        <f aca="false">'83'!I10</f>
        <v>33.038912311144</v>
      </c>
      <c r="C570" s="8" t="n">
        <v>83</v>
      </c>
    </row>
    <row r="571" customFormat="false" ht="15" hidden="false" customHeight="false" outlineLevel="0" collapsed="false">
      <c r="A571" s="11" t="s">
        <v>873</v>
      </c>
      <c r="B571" s="7" t="n">
        <f aca="false">'85'!I8</f>
        <v>0.03021874084925</v>
      </c>
      <c r="C571" s="8" t="n">
        <v>85</v>
      </c>
    </row>
    <row r="572" customFormat="false" ht="15" hidden="false" customHeight="false" outlineLevel="0" collapsed="false">
      <c r="A572" s="11" t="s">
        <v>874</v>
      </c>
      <c r="B572" s="7" t="n">
        <f aca="false">'134'!I5</f>
        <v>0.213900568927556</v>
      </c>
      <c r="C572" s="8" t="n">
        <v>134</v>
      </c>
    </row>
    <row r="573" customFormat="false" ht="15" hidden="false" customHeight="false" outlineLevel="0" collapsed="false">
      <c r="A573" s="11" t="s">
        <v>875</v>
      </c>
      <c r="B573" s="7" t="n">
        <f aca="false">'46'!G8+'152'!I11+'158.2'!I9+'165'!I7</f>
        <v>0.476209877540555</v>
      </c>
      <c r="C573" s="8" t="s">
        <v>876</v>
      </c>
    </row>
    <row r="574" customFormat="false" ht="15" hidden="false" customHeight="false" outlineLevel="0" collapsed="false">
      <c r="A574" s="11" t="s">
        <v>877</v>
      </c>
      <c r="B574" s="7" t="n">
        <f aca="false">'51'!H11+'70'!I5</f>
        <v>-0.272035589770439</v>
      </c>
      <c r="C574" s="8" t="s">
        <v>878</v>
      </c>
    </row>
    <row r="575" customFormat="false" ht="15" hidden="false" customHeight="false" outlineLevel="0" collapsed="false">
      <c r="A575" s="11" t="s">
        <v>879</v>
      </c>
      <c r="B575" s="7" t="n">
        <f aca="false">'54'!I10</f>
        <v>-0.234498990450277</v>
      </c>
      <c r="C575" s="8" t="n">
        <v>54</v>
      </c>
    </row>
    <row r="576" customFormat="false" ht="15" hidden="false" customHeight="false" outlineLevel="0" collapsed="false">
      <c r="A576" s="6" t="s">
        <v>880</v>
      </c>
      <c r="B576" s="7" t="n">
        <f aca="false">'142'!I7</f>
        <v>94.3491364044949</v>
      </c>
      <c r="C576" s="8" t="n">
        <v>142</v>
      </c>
    </row>
    <row r="577" customFormat="false" ht="15" hidden="false" customHeight="false" outlineLevel="0" collapsed="false">
      <c r="A577" s="11" t="s">
        <v>881</v>
      </c>
      <c r="B577" s="7" t="n">
        <f aca="false">'23'!G15+'30'!G6+'56'!I8</f>
        <v>-0.311104782440907</v>
      </c>
      <c r="C577" s="8" t="s">
        <v>882</v>
      </c>
    </row>
    <row r="578" customFormat="false" ht="15" hidden="false" customHeight="false" outlineLevel="0" collapsed="false">
      <c r="A578" s="11" t="s">
        <v>883</v>
      </c>
      <c r="B578" s="7" t="n">
        <f aca="false">'15'!I12+'16(2)'!I13+'17'!I4+'18'!I5+'26'!G8+'33'!G14+'39'!G4+'48'!G6</f>
        <v>-0.172415802181888</v>
      </c>
      <c r="C578" s="8" t="s">
        <v>884</v>
      </c>
    </row>
    <row r="579" customFormat="false" ht="15" hidden="false" customHeight="false" outlineLevel="0" collapsed="false">
      <c r="A579" s="11" t="s">
        <v>885</v>
      </c>
      <c r="B579" s="7" t="n">
        <f aca="false">'89'!I15</f>
        <v>-0.32104443093931</v>
      </c>
      <c r="C579" s="8" t="n">
        <v>89</v>
      </c>
    </row>
    <row r="580" customFormat="false" ht="15" hidden="false" customHeight="false" outlineLevel="0" collapsed="false">
      <c r="A580" s="11" t="s">
        <v>886</v>
      </c>
      <c r="B580" s="7" t="n">
        <f aca="false">'56'!I9</f>
        <v>0.185746152647994</v>
      </c>
      <c r="C580" s="8" t="n">
        <v>56</v>
      </c>
    </row>
    <row r="581" customFormat="false" ht="15" hidden="false" customHeight="false" outlineLevel="0" collapsed="false">
      <c r="A581" s="11" t="s">
        <v>887</v>
      </c>
      <c r="B581" s="7" t="n">
        <f aca="false">'97'!I10+'104'!I9+'127'!I12</f>
        <v>-21.4626023978477</v>
      </c>
      <c r="C581" s="8" t="s">
        <v>888</v>
      </c>
    </row>
    <row r="582" customFormat="false" ht="15" hidden="false" customHeight="false" outlineLevel="0" collapsed="false">
      <c r="A582" s="11" t="s">
        <v>889</v>
      </c>
      <c r="B582" s="7" t="n">
        <f aca="false">'64'!I14+'67'!I12+'79'!I12+'87'!I5</f>
        <v>-0.126983888121231</v>
      </c>
      <c r="C582" s="8" t="s">
        <v>890</v>
      </c>
    </row>
    <row r="583" customFormat="false" ht="15" hidden="false" customHeight="false" outlineLevel="0" collapsed="false">
      <c r="A583" s="13" t="s">
        <v>891</v>
      </c>
      <c r="B583" s="7" t="n">
        <f aca="false">'119'!I5</f>
        <v>13.3002846416382</v>
      </c>
      <c r="C583" s="8" t="n">
        <v>119</v>
      </c>
    </row>
    <row r="584" customFormat="false" ht="15" hidden="false" customHeight="false" outlineLevel="0" collapsed="false">
      <c r="A584" s="11" t="s">
        <v>892</v>
      </c>
      <c r="B584" s="7" t="n">
        <f aca="false">'24'!G12</f>
        <v>-0.00553811482336641</v>
      </c>
      <c r="C584" s="8" t="n">
        <v>24</v>
      </c>
    </row>
    <row r="585" customFormat="false" ht="15" hidden="false" customHeight="false" outlineLevel="0" collapsed="false">
      <c r="A585" s="11" t="s">
        <v>893</v>
      </c>
      <c r="B585" s="7" t="n">
        <f aca="false">'149'!I4</f>
        <v>-2.36385660250119</v>
      </c>
      <c r="C585" s="8" t="n">
        <v>149</v>
      </c>
    </row>
    <row r="586" customFormat="false" ht="15" hidden="false" customHeight="false" outlineLevel="0" collapsed="false">
      <c r="A586" s="11" t="s">
        <v>894</v>
      </c>
      <c r="B586" s="7" t="n">
        <f aca="false">'60'!I11</f>
        <v>-0.179737868852385</v>
      </c>
      <c r="C586" s="8" t="n">
        <v>60</v>
      </c>
    </row>
    <row r="587" customFormat="false" ht="15" hidden="false" customHeight="false" outlineLevel="0" collapsed="false">
      <c r="A587" s="11" t="s">
        <v>895</v>
      </c>
      <c r="B587" s="7" t="n">
        <f aca="false">'162'!I14</f>
        <v>20.0483444379349</v>
      </c>
      <c r="C587" s="8" t="n">
        <v>162</v>
      </c>
    </row>
    <row r="588" customFormat="false" ht="15" hidden="false" customHeight="false" outlineLevel="0" collapsed="false">
      <c r="A588" s="11" t="s">
        <v>896</v>
      </c>
      <c r="B588" s="7" t="n">
        <f aca="false">'36'!G13+'49'!G7</f>
        <v>0.18773320499065</v>
      </c>
      <c r="C588" s="8" t="s">
        <v>897</v>
      </c>
    </row>
    <row r="589" customFormat="false" ht="15" hidden="false" customHeight="false" outlineLevel="0" collapsed="false">
      <c r="A589" s="11" t="s">
        <v>898</v>
      </c>
      <c r="B589" s="7" t="n">
        <f aca="false">'137'!I11</f>
        <v>1.38641657427934</v>
      </c>
      <c r="C589" s="8" t="n">
        <v>137</v>
      </c>
    </row>
    <row r="590" customFormat="false" ht="30" hidden="false" customHeight="false" outlineLevel="0" collapsed="false">
      <c r="A590" s="11" t="s">
        <v>899</v>
      </c>
      <c r="B590" s="7" t="n">
        <f aca="false">'61'!I10+'68'!I7+'70'!I15+'129'!I16+'131'!I9+'135'!I12+'157'!I8+'158.2'!I15</f>
        <v>0.0173865592785205</v>
      </c>
      <c r="C590" s="8" t="s">
        <v>900</v>
      </c>
    </row>
    <row r="591" customFormat="false" ht="15" hidden="false" customHeight="false" outlineLevel="0" collapsed="false">
      <c r="A591" s="11" t="s">
        <v>901</v>
      </c>
      <c r="B591" s="7" t="n">
        <f aca="false">'146'!I10</f>
        <v>8.7550659561403</v>
      </c>
      <c r="C591" s="8" t="n">
        <v>146</v>
      </c>
    </row>
    <row r="592" customFormat="false" ht="15" hidden="false" customHeight="false" outlineLevel="0" collapsed="false">
      <c r="A592" s="11" t="s">
        <v>902</v>
      </c>
      <c r="B592" s="7" t="n">
        <f aca="false">'108'!I4</f>
        <v>-3.6667948610517</v>
      </c>
      <c r="C592" s="8" t="n">
        <v>108</v>
      </c>
    </row>
    <row r="593" customFormat="false" ht="15" hidden="false" customHeight="false" outlineLevel="0" collapsed="false">
      <c r="A593" s="11" t="s">
        <v>903</v>
      </c>
      <c r="B593" s="7" t="n">
        <f aca="false">'8'!I8+'9'!I5+'11'!I8+'13'!I11+'18'!I7+'19'!I20+'27'!G11+'36'!G9+'40'!G13</f>
        <v>73.9462797108919</v>
      </c>
      <c r="C593" s="8" t="s">
        <v>904</v>
      </c>
    </row>
    <row r="594" customFormat="false" ht="15" hidden="false" customHeight="false" outlineLevel="0" collapsed="false">
      <c r="A594" s="11" t="s">
        <v>905</v>
      </c>
      <c r="B594" s="7" t="n">
        <f aca="false">'15'!I8</f>
        <v>6.53373802448004</v>
      </c>
      <c r="C594" s="8" t="n">
        <v>15</v>
      </c>
    </row>
    <row r="595" customFormat="false" ht="15" hidden="false" customHeight="false" outlineLevel="0" collapsed="false">
      <c r="A595" s="6" t="s">
        <v>906</v>
      </c>
      <c r="B595" s="7" t="n">
        <f aca="false">'3'!I8+'12'!I8+'17'!I13+'122'!I7</f>
        <v>-5.53204353875333</v>
      </c>
      <c r="C595" s="8" t="s">
        <v>907</v>
      </c>
    </row>
    <row r="596" customFormat="false" ht="15" hidden="false" customHeight="false" outlineLevel="0" collapsed="false">
      <c r="A596" s="11" t="s">
        <v>908</v>
      </c>
      <c r="B596" s="7" t="n">
        <f aca="false">'29(2)'!G10</f>
        <v>0.180518159333474</v>
      </c>
      <c r="C596" s="8" t="s">
        <v>301</v>
      </c>
    </row>
  </sheetData>
  <hyperlinks>
    <hyperlink ref="A28" r:id="rId1" display="An@stasia"/>
    <hyperlink ref="A138" r:id="rId2" display="Irch@"/>
    <hyperlink ref="A533" r:id="rId3" display="Оливка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53" customFormat="true" ht="21" hidden="false" customHeight="false" outlineLevel="0" collapsed="false">
      <c r="A1" s="54" t="s">
        <v>909</v>
      </c>
      <c r="B1" s="55" t="n">
        <v>41305</v>
      </c>
      <c r="C1" s="55"/>
      <c r="D1" s="56" t="s">
        <v>910</v>
      </c>
      <c r="E1" s="57" t="n">
        <v>41.48</v>
      </c>
      <c r="G1" s="53" t="s">
        <v>911</v>
      </c>
    </row>
    <row r="2" s="53" customFormat="true" ht="23.45" hidden="false" customHeight="true" outlineLevel="0" collapsed="false">
      <c r="A2" s="79" t="s">
        <v>944</v>
      </c>
    </row>
    <row r="3" s="60" customFormat="true" ht="60" hidden="false" customHeight="false" outlineLevel="0" collapsed="false">
      <c r="A3" s="58" t="s">
        <v>912</v>
      </c>
      <c r="B3" s="59" t="s">
        <v>913</v>
      </c>
      <c r="C3" s="59" t="s">
        <v>914</v>
      </c>
      <c r="D3" s="59" t="s">
        <v>915</v>
      </c>
      <c r="E3" s="58" t="s">
        <v>916</v>
      </c>
      <c r="F3" s="58" t="s">
        <v>917</v>
      </c>
      <c r="G3" s="58" t="s">
        <v>918</v>
      </c>
      <c r="H3" s="58" t="s">
        <v>919</v>
      </c>
      <c r="I3" s="58" t="s">
        <v>920</v>
      </c>
    </row>
    <row r="4" s="53" customFormat="true" ht="15" hidden="false" customHeight="false" outlineLevel="0" collapsed="false">
      <c r="A4" s="61" t="s">
        <v>215</v>
      </c>
      <c r="B4" s="62" t="n">
        <v>12.8</v>
      </c>
      <c r="C4" s="62" t="n">
        <f aca="false">B4*0.95</f>
        <v>12.16</v>
      </c>
      <c r="D4" s="62" t="n">
        <f aca="false">B4/$B$12*$D$12</f>
        <v>1.05400229797013</v>
      </c>
      <c r="E4" s="63" t="n">
        <f aca="false">(C4+D4)*$E$1</f>
        <v>548.116815319801</v>
      </c>
      <c r="F4" s="64"/>
      <c r="G4" s="65" t="n">
        <f aca="false">E4-F4</f>
        <v>548.116815319801</v>
      </c>
      <c r="H4" s="68" t="n">
        <v>543</v>
      </c>
      <c r="I4" s="67" t="n">
        <f aca="false">H4-G4+F4</f>
        <v>-5.11681531980082</v>
      </c>
    </row>
    <row r="5" s="53" customFormat="true" ht="15" hidden="false" customHeight="false" outlineLevel="0" collapsed="false">
      <c r="A5" s="61" t="s">
        <v>943</v>
      </c>
      <c r="B5" s="62" t="n">
        <v>18.1</v>
      </c>
      <c r="C5" s="62" t="n">
        <f aca="false">B5*0.95</f>
        <v>17.195</v>
      </c>
      <c r="D5" s="62" t="n">
        <f aca="false">B5/$B$12*$D$12</f>
        <v>1.49042512447338</v>
      </c>
      <c r="E5" s="63" t="n">
        <f aca="false">(C5+D5)*$E$1</f>
        <v>775.071434163156</v>
      </c>
      <c r="F5" s="64"/>
      <c r="G5" s="65" t="n">
        <f aca="false">E5-F5</f>
        <v>775.071434163156</v>
      </c>
      <c r="H5" s="68" t="n">
        <v>785</v>
      </c>
      <c r="I5" s="67" t="n">
        <f aca="false">H5-G5+F5</f>
        <v>9.92856583684409</v>
      </c>
    </row>
    <row r="6" s="53" customFormat="true" ht="15" hidden="false" customHeight="false" outlineLevel="0" collapsed="false">
      <c r="A6" s="61" t="s">
        <v>270</v>
      </c>
      <c r="B6" s="62" t="n">
        <v>167.6</v>
      </c>
      <c r="C6" s="62" t="n">
        <f aca="false">B6*0.95</f>
        <v>159.22</v>
      </c>
      <c r="D6" s="62" t="n">
        <f aca="false">B6/$B$12*$D$12</f>
        <v>13.8008425890463</v>
      </c>
      <c r="E6" s="63" t="n">
        <f aca="false">(C6+D6)*$E$1</f>
        <v>7176.90455059364</v>
      </c>
      <c r="F6" s="64"/>
      <c r="G6" s="65" t="n">
        <f aca="false">E6-F6</f>
        <v>7176.90455059364</v>
      </c>
      <c r="H6" s="68" t="n">
        <f aca="false">4500+2972</f>
        <v>7472</v>
      </c>
      <c r="I6" s="67" t="n">
        <f aca="false">H6-G6+F6</f>
        <v>295.095449406358</v>
      </c>
    </row>
    <row r="7" s="53" customFormat="true" ht="15" hidden="false" customHeight="false" outlineLevel="0" collapsed="false">
      <c r="A7" s="61" t="s">
        <v>190</v>
      </c>
      <c r="B7" s="62" t="n">
        <v>5.5</v>
      </c>
      <c r="C7" s="62" t="n">
        <f aca="false">B7*0.95</f>
        <v>5.225</v>
      </c>
      <c r="D7" s="62" t="n">
        <f aca="false">B7/$B$12*$D$12</f>
        <v>0.452891612409039</v>
      </c>
      <c r="E7" s="63" t="n">
        <f aca="false">(C7+D7)*$E$1</f>
        <v>235.518944082727</v>
      </c>
      <c r="F7" s="64"/>
      <c r="G7" s="65" t="n">
        <f aca="false">E7-F7</f>
        <v>235.518944082727</v>
      </c>
      <c r="H7" s="68"/>
      <c r="I7" s="67" t="n">
        <f aca="false">H7-G7+F7</f>
        <v>-235.518944082727</v>
      </c>
    </row>
    <row r="8" s="53" customFormat="true" ht="15" hidden="false" customHeight="false" outlineLevel="0" collapsed="false">
      <c r="A8" s="61" t="s">
        <v>350</v>
      </c>
      <c r="B8" s="62" t="n">
        <v>7.3</v>
      </c>
      <c r="C8" s="62" t="n">
        <f aca="false">B8*0.95</f>
        <v>6.935</v>
      </c>
      <c r="D8" s="62" t="n">
        <f aca="false">B8/$B$12*$D$12</f>
        <v>0.601110685561088</v>
      </c>
      <c r="E8" s="63" t="n">
        <f aca="false">(C8+D8)*$E$1</f>
        <v>312.597871237074</v>
      </c>
      <c r="F8" s="64"/>
      <c r="G8" s="65" t="n">
        <f aca="false">E8-F8</f>
        <v>312.597871237074</v>
      </c>
      <c r="H8" s="68" t="n">
        <v>312</v>
      </c>
      <c r="I8" s="67" t="n">
        <f aca="false">H8-G8+F8</f>
        <v>-0.597871237073832</v>
      </c>
    </row>
    <row r="9" s="53" customFormat="true" ht="15" hidden="false" customHeight="false" outlineLevel="0" collapsed="false">
      <c r="A9" s="61" t="s">
        <v>227</v>
      </c>
      <c r="B9" s="62" t="n">
        <v>18.4</v>
      </c>
      <c r="C9" s="62" t="n">
        <f aca="false">B9*0.95</f>
        <v>17.48</v>
      </c>
      <c r="D9" s="62" t="n">
        <f aca="false">B9/$B$12*$D$12</f>
        <v>1.51512830333206</v>
      </c>
      <c r="E9" s="63" t="n">
        <f aca="false">(C9+D9)*$E$1</f>
        <v>787.917922022214</v>
      </c>
      <c r="F9" s="64"/>
      <c r="G9" s="65" t="n">
        <f aca="false">E9-F9</f>
        <v>787.917922022214</v>
      </c>
      <c r="H9" s="68" t="n">
        <v>779</v>
      </c>
      <c r="I9" s="67" t="n">
        <f aca="false">H9-G9+F9</f>
        <v>-8.91792202221348</v>
      </c>
    </row>
    <row r="10" s="53" customFormat="true" ht="15" hidden="false" customHeight="false" outlineLevel="0" collapsed="false">
      <c r="A10" s="61" t="s">
        <v>348</v>
      </c>
      <c r="B10" s="62" t="n">
        <v>5.5</v>
      </c>
      <c r="C10" s="62" t="n">
        <f aca="false">B10*0.95</f>
        <v>5.225</v>
      </c>
      <c r="D10" s="62" t="n">
        <f aca="false">B10/$B$12*$D$12</f>
        <v>0.452891612409039</v>
      </c>
      <c r="E10" s="63" t="n">
        <f aca="false">(C10+D10)*$E$1</f>
        <v>235.518944082727</v>
      </c>
      <c r="F10" s="64"/>
      <c r="G10" s="65" t="n">
        <f aca="false">E10-F10</f>
        <v>235.518944082727</v>
      </c>
      <c r="H10" s="68" t="n">
        <v>237</v>
      </c>
      <c r="I10" s="67" t="n">
        <f aca="false">H10-G10+F10</f>
        <v>1.48105591727312</v>
      </c>
    </row>
    <row r="11" s="53" customFormat="true" ht="15" hidden="false" customHeight="false" outlineLevel="0" collapsed="false">
      <c r="A11" s="61" t="s">
        <v>322</v>
      </c>
      <c r="B11" s="62" t="n">
        <v>25.9</v>
      </c>
      <c r="C11" s="62" t="n">
        <f aca="false">B11*0.95</f>
        <v>24.605</v>
      </c>
      <c r="D11" s="62" t="n">
        <f aca="false">B11/$B$12*$D$12</f>
        <v>2.13270777479893</v>
      </c>
      <c r="E11" s="63" t="n">
        <f aca="false">(C11+D11)*$E$1</f>
        <v>1109.08011849866</v>
      </c>
      <c r="F11" s="64"/>
      <c r="G11" s="65" t="n">
        <f aca="false">E11-F11</f>
        <v>1109.08011849866</v>
      </c>
      <c r="H11" s="68" t="n">
        <v>1100</v>
      </c>
      <c r="I11" s="67" t="n">
        <f aca="false">H11-G11+F11</f>
        <v>-9.0801184986592</v>
      </c>
    </row>
    <row r="12" s="53" customFormat="true" ht="15" hidden="false" customHeight="false" outlineLevel="0" collapsed="false">
      <c r="A12" s="71"/>
      <c r="B12" s="72" t="n">
        <v>261.1</v>
      </c>
      <c r="C12" s="72" t="n">
        <f aca="false">SUM(C4:C11)</f>
        <v>248.045</v>
      </c>
      <c r="D12" s="72" t="n">
        <v>21.5</v>
      </c>
      <c r="E12" s="73"/>
      <c r="F12" s="74"/>
      <c r="G12" s="74"/>
      <c r="H12" s="74"/>
      <c r="I12" s="74"/>
    </row>
    <row r="14" customFormat="false" ht="23.25" hidden="false" customHeight="false" outlineLevel="0" collapsed="false">
      <c r="A14" s="76"/>
    </row>
    <row r="15" customFormat="false" ht="15" hidden="false" customHeight="false" outlineLevel="0" collapsed="false">
      <c r="A15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3" customFormat="true" ht="22.15" hidden="false" customHeight="true" outlineLevel="0" collapsed="false">
      <c r="A1" s="54" t="s">
        <v>909</v>
      </c>
      <c r="B1" s="55" t="n">
        <v>42501</v>
      </c>
      <c r="C1" s="55"/>
      <c r="D1" s="55"/>
      <c r="E1" s="55"/>
      <c r="F1" s="56" t="s">
        <v>910</v>
      </c>
      <c r="G1" s="150" t="n">
        <v>76.11</v>
      </c>
      <c r="H1" s="53" t="s">
        <v>911</v>
      </c>
    </row>
    <row r="2" s="53" customFormat="true" ht="23.45" hidden="false" customHeight="true" outlineLevel="0" collapsed="false">
      <c r="A2" s="79" t="s">
        <v>1294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1295</v>
      </c>
      <c r="B4" s="68" t="n">
        <v>4.08</v>
      </c>
      <c r="C4" s="68" t="n">
        <f aca="false">B4*0.1</f>
        <v>0.408</v>
      </c>
      <c r="D4" s="68" t="n">
        <v>70</v>
      </c>
      <c r="E4" s="133" t="n">
        <f aca="false">D4/$D$14*$E$14</f>
        <v>0.3508912331757</v>
      </c>
      <c r="F4" s="133" t="n">
        <f aca="false">B4+E4+C4</f>
        <v>4.8388912331757</v>
      </c>
      <c r="G4" s="185" t="n">
        <f aca="false">F4*$G$1</f>
        <v>368.288011757003</v>
      </c>
      <c r="H4" s="189" t="n">
        <v>374</v>
      </c>
      <c r="I4" s="186" t="n">
        <f aca="false">H4-G4</f>
        <v>5.71198824299745</v>
      </c>
    </row>
    <row r="5" s="60" customFormat="true" ht="15" hidden="false" customHeight="false" outlineLevel="0" collapsed="false">
      <c r="A5" s="149" t="s">
        <v>497</v>
      </c>
      <c r="B5" s="68" t="n">
        <v>12.42</v>
      </c>
      <c r="C5" s="68" t="n">
        <f aca="false">B5*0.1</f>
        <v>1.242</v>
      </c>
      <c r="D5" s="68" t="n">
        <v>110</v>
      </c>
      <c r="E5" s="133" t="n">
        <f aca="false">D5/$D$14*$E$14</f>
        <v>0.551400509276101</v>
      </c>
      <c r="F5" s="133" t="n">
        <f aca="false">B5+E5+C5</f>
        <v>14.2134005092761</v>
      </c>
      <c r="G5" s="185" t="n">
        <f aca="false">F5*$G$1</f>
        <v>1081.781912761</v>
      </c>
      <c r="H5" s="189" t="n">
        <v>1092</v>
      </c>
      <c r="I5" s="186" t="n">
        <f aca="false">H5-G5</f>
        <v>10.2180872389959</v>
      </c>
    </row>
    <row r="6" s="53" customFormat="true" ht="15" hidden="false" customHeight="false" outlineLevel="0" collapsed="false">
      <c r="A6" s="171" t="s">
        <v>727</v>
      </c>
      <c r="B6" s="68" t="n">
        <v>10.84</v>
      </c>
      <c r="C6" s="68" t="n">
        <f aca="false">B6*0.1</f>
        <v>1.084</v>
      </c>
      <c r="D6" s="68" t="n">
        <v>150</v>
      </c>
      <c r="E6" s="133" t="n">
        <f aca="false">D6/$D$14*$E$14</f>
        <v>0.751909785376501</v>
      </c>
      <c r="F6" s="133" t="n">
        <f aca="false">B6+E6+C6</f>
        <v>12.6759097853765</v>
      </c>
      <c r="G6" s="185" t="n">
        <f aca="false">F6*$G$1</f>
        <v>964.763493765006</v>
      </c>
      <c r="H6" s="189" t="n">
        <v>974</v>
      </c>
      <c r="I6" s="186" t="n">
        <f aca="false">H6-G6</f>
        <v>9.23650623499452</v>
      </c>
    </row>
    <row r="7" s="60" customFormat="true" ht="15" hidden="false" customHeight="false" outlineLevel="0" collapsed="false">
      <c r="A7" s="149" t="s">
        <v>593</v>
      </c>
      <c r="B7" s="68" t="n">
        <v>8.25</v>
      </c>
      <c r="C7" s="68" t="n">
        <f aca="false">B7*0.1</f>
        <v>0.825</v>
      </c>
      <c r="D7" s="68" t="n">
        <v>140</v>
      </c>
      <c r="E7" s="133" t="n">
        <f aca="false">D7/$D$14*$E$14</f>
        <v>0.701782466351401</v>
      </c>
      <c r="F7" s="133" t="n">
        <f aca="false">B7+E7+C7</f>
        <v>9.7767824663514</v>
      </c>
      <c r="G7" s="185" t="n">
        <f aca="false">F7*$G$1</f>
        <v>744.110913514005</v>
      </c>
      <c r="H7" s="189" t="n">
        <v>750</v>
      </c>
      <c r="I7" s="186" t="n">
        <f aca="false">H7-G7</f>
        <v>5.88908648599499</v>
      </c>
    </row>
    <row r="8" s="60" customFormat="true" ht="15" hidden="false" customHeight="false" outlineLevel="0" collapsed="false">
      <c r="A8" s="149" t="s">
        <v>1151</v>
      </c>
      <c r="B8" s="68" t="n">
        <v>16.58</v>
      </c>
      <c r="C8" s="68" t="n">
        <f aca="false">B8*0.1</f>
        <v>1.658</v>
      </c>
      <c r="D8" s="68" t="n">
        <v>1150</v>
      </c>
      <c r="E8" s="133" t="n">
        <f aca="false">D8/$D$14*$E$14</f>
        <v>5.7646416878865</v>
      </c>
      <c r="F8" s="133" t="n">
        <f aca="false">B8+E8+C8</f>
        <v>24.0026416878865</v>
      </c>
      <c r="G8" s="185" t="n">
        <f aca="false">F8*$G$1</f>
        <v>1826.84105886504</v>
      </c>
      <c r="H8" s="189" t="n">
        <v>1854</v>
      </c>
      <c r="I8" s="186" t="n">
        <f aca="false">H8-G8</f>
        <v>27.1589411349582</v>
      </c>
    </row>
    <row r="9" s="53" customFormat="true" ht="15" hidden="false" customHeight="false" outlineLevel="0" collapsed="false">
      <c r="A9" s="171" t="s">
        <v>540</v>
      </c>
      <c r="B9" s="68" t="n">
        <v>17</v>
      </c>
      <c r="C9" s="68" t="n">
        <f aca="false">B9*0.1</f>
        <v>1.7</v>
      </c>
      <c r="D9" s="68" t="n">
        <v>640</v>
      </c>
      <c r="E9" s="133" t="n">
        <f aca="false">D9/$D$14*$E$14</f>
        <v>3.2081484176064</v>
      </c>
      <c r="F9" s="133" t="n">
        <f aca="false">B9+E9+C9</f>
        <v>21.9081484176064</v>
      </c>
      <c r="G9" s="185" t="n">
        <f aca="false">F9*$G$1</f>
        <v>1667.42917606402</v>
      </c>
      <c r="H9" s="189" t="n">
        <v>1693</v>
      </c>
      <c r="I9" s="186" t="n">
        <f aca="false">H9-G9</f>
        <v>25.5708239359767</v>
      </c>
    </row>
    <row r="10" s="60" customFormat="true" ht="15" hidden="false" customHeight="false" outlineLevel="0" collapsed="false">
      <c r="A10" s="149" t="s">
        <v>16</v>
      </c>
      <c r="B10" s="68" t="n">
        <v>30.71</v>
      </c>
      <c r="C10" s="68" t="n">
        <f aca="false">B10*0.1</f>
        <v>3.071</v>
      </c>
      <c r="D10" s="68" t="n">
        <v>1140</v>
      </c>
      <c r="E10" s="133" t="n">
        <f aca="false">D10/$D$14*$E$14</f>
        <v>5.71451436886141</v>
      </c>
      <c r="F10" s="133" t="n">
        <f aca="false">B10+E10+C10</f>
        <v>39.4955143688614</v>
      </c>
      <c r="G10" s="185" t="n">
        <f aca="false">F10*$G$1</f>
        <v>3006.00359861404</v>
      </c>
      <c r="H10" s="189" t="n">
        <v>3025</v>
      </c>
      <c r="I10" s="186" t="n">
        <f aca="false">H10-G10</f>
        <v>18.9964013859585</v>
      </c>
    </row>
    <row r="11" s="60" customFormat="true" ht="15" hidden="false" customHeight="false" outlineLevel="0" collapsed="false">
      <c r="A11" s="149" t="s">
        <v>278</v>
      </c>
      <c r="B11" s="68" t="n">
        <v>15.75</v>
      </c>
      <c r="C11" s="68" t="n">
        <f aca="false">B11*0.1</f>
        <v>1.575</v>
      </c>
      <c r="D11" s="68" t="n">
        <v>290</v>
      </c>
      <c r="E11" s="133" t="n">
        <f aca="false">D11/$D$14*$E$14</f>
        <v>1.4536922517279</v>
      </c>
      <c r="F11" s="133" t="n">
        <f aca="false">B11+E11+C11</f>
        <v>18.7786922517279</v>
      </c>
      <c r="G11" s="185" t="n">
        <f aca="false">F11*$G$1</f>
        <v>1429.24626727901</v>
      </c>
      <c r="H11" s="189" t="n">
        <v>1437</v>
      </c>
      <c r="I11" s="186" t="n">
        <f aca="false">H11-G11</f>
        <v>7.75373272098955</v>
      </c>
    </row>
    <row r="12" s="60" customFormat="true" ht="15" hidden="false" customHeight="false" outlineLevel="0" collapsed="false">
      <c r="A12" s="149" t="s">
        <v>276</v>
      </c>
      <c r="B12" s="68" t="n">
        <v>49.42</v>
      </c>
      <c r="C12" s="68" t="n">
        <f aca="false">B12*0.1</f>
        <v>4.942</v>
      </c>
      <c r="D12" s="68" t="n">
        <v>910</v>
      </c>
      <c r="E12" s="133" t="n">
        <f aca="false">D12/$D$14*$E$14</f>
        <v>4.5615860312841</v>
      </c>
      <c r="F12" s="133" t="n">
        <f aca="false">B12+E12+C12</f>
        <v>58.9235860312841</v>
      </c>
      <c r="G12" s="185" t="n">
        <f aca="false">F12*$G$1</f>
        <v>4484.67413284103</v>
      </c>
      <c r="H12" s="189" t="n">
        <v>4547</v>
      </c>
      <c r="I12" s="186" t="n">
        <f aca="false">H12-G12</f>
        <v>62.3258671589674</v>
      </c>
    </row>
    <row r="13" s="53" customFormat="true" ht="15" hidden="false" customHeight="false" outlineLevel="0" collapsed="false">
      <c r="A13" s="149" t="s">
        <v>928</v>
      </c>
      <c r="B13" s="134"/>
      <c r="C13" s="134"/>
      <c r="D13" s="68" t="n">
        <v>9145</v>
      </c>
      <c r="E13" s="133" t="n">
        <f aca="false">D13/$D$14*$E$14</f>
        <v>45.841433248454</v>
      </c>
      <c r="F13" s="134"/>
      <c r="G13" s="74"/>
      <c r="H13" s="190"/>
      <c r="I13" s="74"/>
      <c r="J13" s="78"/>
    </row>
    <row r="14" s="53" customFormat="true" ht="15" hidden="false" customHeight="false" outlineLevel="0" collapsed="false">
      <c r="A14" s="71"/>
      <c r="B14" s="135"/>
      <c r="C14" s="135"/>
      <c r="D14" s="135" t="n">
        <f aca="false">SUM(D4:D13)</f>
        <v>13745</v>
      </c>
      <c r="E14" s="165" t="n">
        <v>68.9</v>
      </c>
      <c r="F14" s="156"/>
      <c r="G14" s="74"/>
      <c r="H14" s="74"/>
      <c r="I14" s="74"/>
    </row>
    <row r="16" customFormat="false" ht="28.5" hidden="false" customHeight="false" outlineLevel="0" collapsed="false">
      <c r="A16" s="153"/>
    </row>
    <row r="17" customFormat="false" ht="28.5" hidden="false" customHeight="false" outlineLevel="0" collapsed="false">
      <c r="A17" s="153"/>
    </row>
    <row r="18" customFormat="false" ht="15" hidden="false" customHeight="false" outlineLevel="0" collapsed="false">
      <c r="A18" s="106"/>
    </row>
    <row r="19" customFormat="false" ht="15" hidden="false" customHeight="false" outlineLevel="0" collapsed="false">
      <c r="A19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3" customFormat="true" ht="22.15" hidden="false" customHeight="true" outlineLevel="0" collapsed="false">
      <c r="A1" s="54" t="s">
        <v>909</v>
      </c>
      <c r="B1" s="55" t="n">
        <v>42509</v>
      </c>
      <c r="C1" s="55"/>
      <c r="D1" s="55"/>
      <c r="E1" s="55"/>
      <c r="F1" s="56" t="s">
        <v>910</v>
      </c>
      <c r="G1" s="150" t="n">
        <v>76.47</v>
      </c>
      <c r="H1" s="53" t="s">
        <v>911</v>
      </c>
    </row>
    <row r="2" s="53" customFormat="true" ht="23.45" hidden="false" customHeight="true" outlineLevel="0" collapsed="false">
      <c r="A2" s="79" t="s">
        <v>1296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229</v>
      </c>
      <c r="B4" s="68" t="n">
        <v>12.42</v>
      </c>
      <c r="C4" s="68" t="n">
        <f aca="false">B4*0.1</f>
        <v>1.242</v>
      </c>
      <c r="D4" s="68" t="n">
        <v>450</v>
      </c>
      <c r="E4" s="133" t="n">
        <f aca="false">D4/$D$15*$E$15</f>
        <v>2.30628126737076</v>
      </c>
      <c r="F4" s="133" t="n">
        <f aca="false">B4+E4+C4</f>
        <v>15.9682812673708</v>
      </c>
      <c r="G4" s="185" t="n">
        <f aca="false">F4*$G$1</f>
        <v>1221.09446851584</v>
      </c>
      <c r="H4" s="189" t="n">
        <f aca="false">1193+29</f>
        <v>1222</v>
      </c>
      <c r="I4" s="186" t="n">
        <f aca="false">H4-G4</f>
        <v>0.905531484157791</v>
      </c>
    </row>
    <row r="5" s="60" customFormat="true" ht="15" hidden="false" customHeight="false" outlineLevel="0" collapsed="false">
      <c r="A5" s="149" t="s">
        <v>71</v>
      </c>
      <c r="B5" s="68" t="n">
        <v>16.58</v>
      </c>
      <c r="C5" s="68" t="n">
        <f aca="false">B5*0.1</f>
        <v>1.658</v>
      </c>
      <c r="D5" s="68" t="n">
        <v>1150</v>
      </c>
      <c r="E5" s="133" t="n">
        <f aca="false">D5/$D$15*$E$15</f>
        <v>5.89382990550306</v>
      </c>
      <c r="F5" s="133" t="n">
        <f aca="false">B5+E5+C5</f>
        <v>24.1318299055031</v>
      </c>
      <c r="G5" s="185" t="n">
        <f aca="false">F5*$G$1</f>
        <v>1845.36103287382</v>
      </c>
      <c r="H5" s="189" t="n">
        <f aca="false">1802+43</f>
        <v>1845</v>
      </c>
      <c r="I5" s="186" t="n">
        <f aca="false">H5-G5</f>
        <v>-0.361032873818658</v>
      </c>
    </row>
    <row r="6" s="53" customFormat="true" ht="15" hidden="false" customHeight="false" outlineLevel="0" collapsed="false">
      <c r="A6" s="171" t="s">
        <v>751</v>
      </c>
      <c r="B6" s="68" t="n">
        <v>15.75</v>
      </c>
      <c r="C6" s="68" t="n">
        <f aca="false">B6*0.1</f>
        <v>1.575</v>
      </c>
      <c r="D6" s="68" t="n">
        <v>125</v>
      </c>
      <c r="E6" s="133" t="n">
        <f aca="false">D6/$D$15*$E$15</f>
        <v>0.640633685380767</v>
      </c>
      <c r="F6" s="133" t="n">
        <f aca="false">B6+E6+C6</f>
        <v>17.9656336853808</v>
      </c>
      <c r="G6" s="185" t="n">
        <f aca="false">F6*$G$1</f>
        <v>1373.83200792107</v>
      </c>
      <c r="H6" s="189" t="n">
        <f aca="false">1315+59</f>
        <v>1374</v>
      </c>
      <c r="I6" s="186" t="n">
        <f aca="false">H6-G6</f>
        <v>0.167992078932912</v>
      </c>
    </row>
    <row r="7" s="60" customFormat="true" ht="15" hidden="false" customHeight="false" outlineLevel="0" collapsed="false">
      <c r="A7" s="149" t="s">
        <v>270</v>
      </c>
      <c r="B7" s="68" t="n">
        <v>5.42</v>
      </c>
      <c r="C7" s="68" t="n">
        <f aca="false">B7*0.1</f>
        <v>0.542</v>
      </c>
      <c r="D7" s="68" t="n">
        <v>305</v>
      </c>
      <c r="E7" s="133" t="n">
        <f aca="false">D7/$D$15*$E$15</f>
        <v>1.56314619232907</v>
      </c>
      <c r="F7" s="133" t="n">
        <f aca="false">B7+E7+C7</f>
        <v>7.52514619232907</v>
      </c>
      <c r="G7" s="185" t="n">
        <f aca="false">F7*$G$1</f>
        <v>575.447929327404</v>
      </c>
      <c r="H7" s="189" t="n">
        <f aca="false">570+20</f>
        <v>590</v>
      </c>
      <c r="I7" s="186" t="n">
        <f aca="false">H7-G7</f>
        <v>14.552070672596</v>
      </c>
    </row>
    <row r="8" s="60" customFormat="true" ht="15" hidden="false" customHeight="false" outlineLevel="0" collapsed="false">
      <c r="A8" s="149" t="s">
        <v>842</v>
      </c>
      <c r="B8" s="68" t="n">
        <v>44.54</v>
      </c>
      <c r="C8" s="68" t="n">
        <f aca="false">B8*0.1</f>
        <v>4.454</v>
      </c>
      <c r="D8" s="68" t="n">
        <v>400</v>
      </c>
      <c r="E8" s="133" t="n">
        <f aca="false">D8/$D$15*$E$15</f>
        <v>2.05002779321846</v>
      </c>
      <c r="F8" s="133" t="n">
        <f aca="false">B8+E8+C8</f>
        <v>51.0440277932185</v>
      </c>
      <c r="G8" s="185" t="n">
        <f aca="false">F8*$G$1</f>
        <v>3903.33680534742</v>
      </c>
      <c r="H8" s="189" t="n">
        <f aca="false">3816+87</f>
        <v>3903</v>
      </c>
      <c r="I8" s="186" t="n">
        <f aca="false">H8-G8</f>
        <v>-0.336805347415066</v>
      </c>
    </row>
    <row r="9" s="53" customFormat="true" ht="15" hidden="false" customHeight="false" outlineLevel="0" collapsed="false">
      <c r="A9" s="171" t="s">
        <v>212</v>
      </c>
      <c r="B9" s="68" t="n">
        <v>9.08</v>
      </c>
      <c r="C9" s="68" t="n">
        <f aca="false">B9*0.1</f>
        <v>0.908</v>
      </c>
      <c r="D9" s="68" t="n">
        <v>170</v>
      </c>
      <c r="E9" s="133" t="n">
        <f aca="false">D9/$D$15*$E$15</f>
        <v>0.871261812117843</v>
      </c>
      <c r="F9" s="133" t="n">
        <f aca="false">B9+E9+C9</f>
        <v>10.8592618121178</v>
      </c>
      <c r="G9" s="185" t="n">
        <f aca="false">F9*$G$1</f>
        <v>830.407750772651</v>
      </c>
      <c r="H9" s="189" t="n">
        <f aca="false">793+37</f>
        <v>830</v>
      </c>
      <c r="I9" s="186" t="n">
        <f aca="false">H9-G9</f>
        <v>-0.407750772651411</v>
      </c>
    </row>
    <row r="10" s="60" customFormat="true" ht="15" hidden="false" customHeight="false" outlineLevel="0" collapsed="false">
      <c r="A10" s="149" t="s">
        <v>246</v>
      </c>
      <c r="B10" s="68" t="n">
        <v>26.16</v>
      </c>
      <c r="C10" s="68" t="n">
        <f aca="false">B10*0.1</f>
        <v>2.616</v>
      </c>
      <c r="D10" s="68" t="n">
        <v>420</v>
      </c>
      <c r="E10" s="133" t="n">
        <f aca="false">D10/$D$15*$E$15</f>
        <v>2.15252918287938</v>
      </c>
      <c r="F10" s="133" t="n">
        <f aca="false">B10+E10+C10</f>
        <v>30.9285291828794</v>
      </c>
      <c r="G10" s="185" t="n">
        <f aca="false">F10*$G$1</f>
        <v>2365.10462661479</v>
      </c>
      <c r="H10" s="189" t="n">
        <f aca="false">2342+23</f>
        <v>2365</v>
      </c>
      <c r="I10" s="186" t="n">
        <f aca="false">H10-G10</f>
        <v>-0.104626614785957</v>
      </c>
    </row>
    <row r="11" s="60" customFormat="true" ht="15" hidden="false" customHeight="false" outlineLevel="0" collapsed="false">
      <c r="A11" s="149" t="s">
        <v>507</v>
      </c>
      <c r="B11" s="68" t="n">
        <v>10.75</v>
      </c>
      <c r="C11" s="68" t="n">
        <f aca="false">B11*0.1</f>
        <v>1.075</v>
      </c>
      <c r="D11" s="68" t="n">
        <v>70</v>
      </c>
      <c r="E11" s="133" t="n">
        <f aca="false">D11/$D$15*$E$15</f>
        <v>0.35875486381323</v>
      </c>
      <c r="F11" s="133" t="n">
        <f aca="false">B11+E11+C11</f>
        <v>12.1837548638132</v>
      </c>
      <c r="G11" s="185" t="n">
        <f aca="false">F11*$G$1</f>
        <v>931.691734435798</v>
      </c>
      <c r="H11" s="189" t="n">
        <f aca="false">911+21</f>
        <v>932</v>
      </c>
      <c r="I11" s="186" t="n">
        <f aca="false">H11-G11</f>
        <v>0.308265564202316</v>
      </c>
    </row>
    <row r="12" s="60" customFormat="true" ht="15" hidden="false" customHeight="false" outlineLevel="0" collapsed="false">
      <c r="A12" s="149" t="s">
        <v>549</v>
      </c>
      <c r="B12" s="68" t="n">
        <v>30.94</v>
      </c>
      <c r="C12" s="68" t="n">
        <f aca="false">B12*0.1</f>
        <v>3.094</v>
      </c>
      <c r="D12" s="68" t="n">
        <v>1020</v>
      </c>
      <c r="E12" s="133" t="n">
        <f aca="false">D12/$D$15*$E$15</f>
        <v>5.22757087270706</v>
      </c>
      <c r="F12" s="133" t="n">
        <f aca="false">B12+E12+C12</f>
        <v>39.2615708727071</v>
      </c>
      <c r="G12" s="185" t="n">
        <f aca="false">F12*$G$1</f>
        <v>3002.33232463591</v>
      </c>
      <c r="H12" s="189" t="n">
        <f aca="false">2911+91</f>
        <v>3002</v>
      </c>
      <c r="I12" s="186" t="n">
        <f aca="false">H12-G12</f>
        <v>-0.332324635909117</v>
      </c>
    </row>
    <row r="13" s="60" customFormat="true" ht="15" hidden="false" customHeight="false" outlineLevel="0" collapsed="false">
      <c r="A13" s="149" t="s">
        <v>73</v>
      </c>
      <c r="B13" s="68" t="n">
        <v>18.67</v>
      </c>
      <c r="C13" s="68" t="n">
        <f aca="false">B13*0.1</f>
        <v>1.867</v>
      </c>
      <c r="D13" s="68" t="n">
        <v>675</v>
      </c>
      <c r="E13" s="133" t="n">
        <f aca="false">D13/$D$15*$E$15</f>
        <v>3.45942190105614</v>
      </c>
      <c r="F13" s="133" t="n">
        <f aca="false">B13+E13+C13</f>
        <v>23.9964219010561</v>
      </c>
      <c r="G13" s="185" t="n">
        <f aca="false">F13*$G$1</f>
        <v>1835.00638277376</v>
      </c>
      <c r="H13" s="189" t="n">
        <f aca="false">1787+48</f>
        <v>1835</v>
      </c>
      <c r="I13" s="186" t="n">
        <f aca="false">H13-G13</f>
        <v>-0.00638277376333463</v>
      </c>
    </row>
    <row r="14" s="53" customFormat="true" ht="15" hidden="false" customHeight="false" outlineLevel="0" collapsed="false">
      <c r="A14" s="149" t="s">
        <v>928</v>
      </c>
      <c r="B14" s="134"/>
      <c r="C14" s="134"/>
      <c r="D14" s="68" t="n">
        <v>4210</v>
      </c>
      <c r="E14" s="133" t="n">
        <f aca="false">D14/$D$15*$E$15</f>
        <v>21.5765425236242</v>
      </c>
      <c r="F14" s="134"/>
      <c r="G14" s="74"/>
      <c r="H14" s="190"/>
      <c r="I14" s="74"/>
      <c r="J14" s="78"/>
    </row>
    <row r="15" s="53" customFormat="true" ht="15" hidden="false" customHeight="false" outlineLevel="0" collapsed="false">
      <c r="A15" s="71"/>
      <c r="B15" s="135"/>
      <c r="C15" s="135"/>
      <c r="D15" s="135" t="n">
        <f aca="false">SUM(D4:D14)</f>
        <v>8995</v>
      </c>
      <c r="E15" s="165" t="n">
        <v>46.1</v>
      </c>
      <c r="F15" s="156"/>
      <c r="G15" s="74"/>
      <c r="H15" s="74"/>
      <c r="I15" s="74"/>
    </row>
    <row r="17" customFormat="false" ht="15" hidden="false" customHeight="false" outlineLevel="0" collapsed="false">
      <c r="A17" s="106" t="s">
        <v>1149</v>
      </c>
    </row>
    <row r="18" customFormat="false" ht="31.5" hidden="false" customHeight="false" outlineLevel="0" collapsed="false">
      <c r="A18" s="159" t="s">
        <v>73</v>
      </c>
      <c r="B18" s="106" t="s">
        <v>1297</v>
      </c>
    </row>
  </sheetData>
  <hyperlinks>
    <hyperlink ref="B18" r:id="rId1" display="http://www.cocooncenter.com/mustela-stelatopia-creme-emolliente-400-ml/45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3" customFormat="true" ht="22.15" hidden="false" customHeight="true" outlineLevel="0" collapsed="false">
      <c r="A1" s="54" t="s">
        <v>909</v>
      </c>
      <c r="B1" s="55" t="n">
        <v>42515</v>
      </c>
      <c r="C1" s="55"/>
      <c r="D1" s="55"/>
      <c r="E1" s="55"/>
      <c r="F1" s="56" t="s">
        <v>910</v>
      </c>
      <c r="G1" s="150" t="n">
        <v>75.83</v>
      </c>
      <c r="H1" s="53" t="s">
        <v>911</v>
      </c>
    </row>
    <row r="2" s="53" customFormat="true" ht="23.45" hidden="false" customHeight="true" outlineLevel="0" collapsed="false">
      <c r="A2" s="79" t="s">
        <v>1298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617</v>
      </c>
      <c r="B4" s="68" t="n">
        <v>39.09</v>
      </c>
      <c r="C4" s="68" t="n">
        <f aca="false">B4*0.1</f>
        <v>3.909</v>
      </c>
      <c r="D4" s="68" t="n">
        <v>290</v>
      </c>
      <c r="E4" s="133" t="n">
        <f aca="false">D4/$D$7*$E$7</f>
        <v>1.50213483146067</v>
      </c>
      <c r="F4" s="133" t="n">
        <f aca="false">B4+E4+C4</f>
        <v>44.5011348314607</v>
      </c>
      <c r="G4" s="185" t="n">
        <f aca="false">F4*$G$1</f>
        <v>3374.52105426966</v>
      </c>
      <c r="H4" s="189" t="n">
        <v>3323</v>
      </c>
      <c r="I4" s="186" t="n">
        <f aca="false">H4-G4</f>
        <v>-51.5210542696627</v>
      </c>
    </row>
    <row r="5" s="60" customFormat="true" ht="15" hidden="false" customHeight="false" outlineLevel="0" collapsed="false">
      <c r="A5" s="149" t="s">
        <v>770</v>
      </c>
      <c r="B5" s="68" t="n">
        <v>26.42</v>
      </c>
      <c r="C5" s="68" t="n">
        <f aca="false">B5*0.1</f>
        <v>2.642</v>
      </c>
      <c r="D5" s="68" t="n">
        <v>650</v>
      </c>
      <c r="E5" s="133" t="n">
        <f aca="false">D5/$D$7*$E$7</f>
        <v>3.36685393258427</v>
      </c>
      <c r="F5" s="133" t="n">
        <f aca="false">B5+E5+C5</f>
        <v>32.4288539325843</v>
      </c>
      <c r="G5" s="185" t="n">
        <f aca="false">F5*$G$1</f>
        <v>2459.07999370787</v>
      </c>
      <c r="H5" s="189" t="n">
        <v>2437</v>
      </c>
      <c r="I5" s="186" t="n">
        <f aca="false">H5-G5</f>
        <v>-22.0799937078655</v>
      </c>
    </row>
    <row r="6" s="53" customFormat="true" ht="15" hidden="false" customHeight="false" outlineLevel="0" collapsed="false">
      <c r="A6" s="149" t="s">
        <v>928</v>
      </c>
      <c r="B6" s="134"/>
      <c r="C6" s="134"/>
      <c r="D6" s="68" t="n">
        <v>7960</v>
      </c>
      <c r="E6" s="133" t="n">
        <f aca="false">D6/$D$7*$E$7</f>
        <v>41.2310112359551</v>
      </c>
      <c r="F6" s="134"/>
      <c r="G6" s="74"/>
      <c r="H6" s="190"/>
      <c r="I6" s="74"/>
      <c r="J6" s="78"/>
    </row>
    <row r="7" s="53" customFormat="true" ht="15" hidden="false" customHeight="false" outlineLevel="0" collapsed="false">
      <c r="A7" s="71"/>
      <c r="B7" s="135"/>
      <c r="C7" s="135"/>
      <c r="D7" s="135" t="n">
        <f aca="false">SUM(D4:D6)</f>
        <v>8900</v>
      </c>
      <c r="E7" s="165" t="n">
        <v>46.1</v>
      </c>
      <c r="F7" s="156"/>
      <c r="G7" s="74"/>
      <c r="H7" s="74"/>
      <c r="I7" s="74"/>
    </row>
    <row r="9" customFormat="false" ht="28.5" hidden="false" customHeight="false" outlineLevel="0" collapsed="false">
      <c r="A9" s="153"/>
    </row>
    <row r="10" customFormat="false" ht="28.5" hidden="false" customHeight="false" outlineLevel="0" collapsed="false">
      <c r="A10" s="153"/>
    </row>
    <row r="11" customFormat="false" ht="15" hidden="false" customHeight="false" outlineLevel="0" collapsed="false">
      <c r="A11" s="106"/>
    </row>
    <row r="12" customFormat="false" ht="15" hidden="false" customHeight="false" outlineLevel="0" collapsed="false">
      <c r="A12" s="106"/>
      <c r="B12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3" customFormat="true" ht="22.15" hidden="false" customHeight="true" outlineLevel="0" collapsed="false">
      <c r="A1" s="54" t="s">
        <v>909</v>
      </c>
      <c r="B1" s="55" t="n">
        <v>42524</v>
      </c>
      <c r="C1" s="55"/>
      <c r="D1" s="55"/>
      <c r="E1" s="55"/>
      <c r="F1" s="56" t="s">
        <v>910</v>
      </c>
      <c r="G1" s="150" t="n">
        <v>76.16</v>
      </c>
      <c r="H1" s="53" t="s">
        <v>911</v>
      </c>
    </row>
    <row r="2" s="53" customFormat="true" ht="23.45" hidden="false" customHeight="true" outlineLevel="0" collapsed="false">
      <c r="A2" s="79" t="s">
        <v>1299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524</v>
      </c>
      <c r="B4" s="68" t="n">
        <v>14.84</v>
      </c>
      <c r="C4" s="68" t="n">
        <f aca="false">B4*0.1</f>
        <v>1.484</v>
      </c>
      <c r="D4" s="68" t="n">
        <v>350</v>
      </c>
      <c r="E4" s="133" t="n">
        <f aca="false">D4/$D$13*$E$13</f>
        <v>1.57389937106918</v>
      </c>
      <c r="F4" s="133" t="n">
        <f aca="false">B4+E4+C4</f>
        <v>17.8978993710692</v>
      </c>
      <c r="G4" s="185" t="n">
        <f aca="false">F4*$G$1</f>
        <v>1363.10401610063</v>
      </c>
      <c r="H4" s="189" t="n">
        <v>1312</v>
      </c>
      <c r="I4" s="186" t="n">
        <f aca="false">H4-G4</f>
        <v>-51.1040161006288</v>
      </c>
    </row>
    <row r="5" s="60" customFormat="true" ht="15" hidden="false" customHeight="false" outlineLevel="0" collapsed="false">
      <c r="A5" s="149" t="s">
        <v>324</v>
      </c>
      <c r="B5" s="68" t="n">
        <v>40.75</v>
      </c>
      <c r="C5" s="68" t="n">
        <f aca="false">B5*0.1</f>
        <v>4.075</v>
      </c>
      <c r="D5" s="68" t="n">
        <v>150</v>
      </c>
      <c r="E5" s="133" t="n">
        <f aca="false">D5/$D$13*$E$13</f>
        <v>0.674528301886793</v>
      </c>
      <c r="F5" s="133" t="n">
        <f aca="false">B5+E5+C5</f>
        <v>45.4995283018868</v>
      </c>
      <c r="G5" s="185" t="n">
        <f aca="false">F5*$G$1</f>
        <v>3465.2440754717</v>
      </c>
      <c r="H5" s="189" t="n">
        <v>3455</v>
      </c>
      <c r="I5" s="186" t="n">
        <f aca="false">H5-G5</f>
        <v>-10.2440754716986</v>
      </c>
    </row>
    <row r="6" s="53" customFormat="true" ht="15" hidden="false" customHeight="false" outlineLevel="0" collapsed="false">
      <c r="A6" s="171" t="s">
        <v>30</v>
      </c>
      <c r="B6" s="68" t="n">
        <v>9.92</v>
      </c>
      <c r="C6" s="68" t="n">
        <f aca="false">B6*0.1</f>
        <v>0.992</v>
      </c>
      <c r="D6" s="68" t="n">
        <v>140</v>
      </c>
      <c r="E6" s="133" t="n">
        <f aca="false">D6/$D$13*$E$13</f>
        <v>0.629559748427673</v>
      </c>
      <c r="F6" s="133" t="n">
        <f aca="false">B6+E6+C6</f>
        <v>11.5415597484277</v>
      </c>
      <c r="G6" s="185" t="n">
        <f aca="false">F6*$G$1</f>
        <v>879.005190440252</v>
      </c>
      <c r="H6" s="189" t="n">
        <v>878</v>
      </c>
      <c r="I6" s="186" t="n">
        <f aca="false">H6-G6</f>
        <v>-1.00519044025157</v>
      </c>
    </row>
    <row r="7" s="60" customFormat="true" ht="15" hidden="false" customHeight="false" outlineLevel="0" collapsed="false">
      <c r="A7" s="149" t="s">
        <v>123</v>
      </c>
      <c r="B7" s="68" t="n">
        <v>9.92</v>
      </c>
      <c r="C7" s="68" t="n">
        <f aca="false">B7*0.1</f>
        <v>0.992</v>
      </c>
      <c r="D7" s="68" t="n">
        <v>140</v>
      </c>
      <c r="E7" s="133" t="n">
        <f aca="false">D7/$D$13*$E$13</f>
        <v>0.629559748427673</v>
      </c>
      <c r="F7" s="133" t="n">
        <f aca="false">B7+E7+C7</f>
        <v>11.5415597484277</v>
      </c>
      <c r="G7" s="185" t="n">
        <f aca="false">F7*$G$1</f>
        <v>879.005190440252</v>
      </c>
      <c r="H7" s="189" t="n">
        <v>878</v>
      </c>
      <c r="I7" s="186" t="n">
        <f aca="false">H7-G7</f>
        <v>-1.00519044025157</v>
      </c>
    </row>
    <row r="8" s="60" customFormat="true" ht="15" hidden="false" customHeight="false" outlineLevel="0" collapsed="false">
      <c r="A8" s="149" t="s">
        <v>600</v>
      </c>
      <c r="B8" s="68" t="n">
        <v>11.18</v>
      </c>
      <c r="C8" s="68" t="n">
        <f aca="false">B8*0.1</f>
        <v>1.118</v>
      </c>
      <c r="D8" s="68" t="n">
        <v>350</v>
      </c>
      <c r="E8" s="133" t="n">
        <f aca="false">D8/$D$13*$E$13</f>
        <v>1.57389937106918</v>
      </c>
      <c r="F8" s="133" t="n">
        <f aca="false">B8+E8+C8</f>
        <v>13.8718993710692</v>
      </c>
      <c r="G8" s="185" t="n">
        <f aca="false">F8*$G$1</f>
        <v>1056.48385610063</v>
      </c>
      <c r="H8" s="189" t="n">
        <v>1059</v>
      </c>
      <c r="I8" s="186" t="n">
        <f aca="false">H8-G8</f>
        <v>2.51614389937117</v>
      </c>
    </row>
    <row r="9" s="53" customFormat="true" ht="15" hidden="false" customHeight="false" outlineLevel="0" collapsed="false">
      <c r="A9" s="171" t="s">
        <v>568</v>
      </c>
      <c r="B9" s="68" t="n">
        <v>9.08</v>
      </c>
      <c r="C9" s="68" t="n">
        <f aca="false">B9*0.1</f>
        <v>0.908</v>
      </c>
      <c r="D9" s="68" t="n">
        <v>65</v>
      </c>
      <c r="E9" s="133" t="n">
        <f aca="false">D9/$D$13*$E$13</f>
        <v>0.292295597484277</v>
      </c>
      <c r="F9" s="133" t="n">
        <f aca="false">B9+E9+C9</f>
        <v>10.2802955974843</v>
      </c>
      <c r="G9" s="185" t="n">
        <f aca="false">F9*$G$1</f>
        <v>782.947312704402</v>
      </c>
      <c r="H9" s="189" t="n">
        <v>785</v>
      </c>
      <c r="I9" s="186" t="n">
        <f aca="false">H9-G9</f>
        <v>2.05268729559759</v>
      </c>
    </row>
    <row r="10" s="60" customFormat="true" ht="15" hidden="false" customHeight="false" outlineLevel="0" collapsed="false">
      <c r="A10" s="149" t="s">
        <v>77</v>
      </c>
      <c r="B10" s="68" t="n">
        <v>73.17</v>
      </c>
      <c r="C10" s="68" t="n">
        <f aca="false">B10*0.1</f>
        <v>7.317</v>
      </c>
      <c r="D10" s="68" t="n">
        <v>350</v>
      </c>
      <c r="E10" s="133" t="n">
        <f aca="false">D10/$D$13*$E$13</f>
        <v>1.57389937106918</v>
      </c>
      <c r="F10" s="133" t="n">
        <f aca="false">B10+E10+C10</f>
        <v>82.0608993710692</v>
      </c>
      <c r="G10" s="185" t="n">
        <f aca="false">F10*$G$1</f>
        <v>6249.75809610063</v>
      </c>
      <c r="H10" s="189" t="n">
        <v>6263</v>
      </c>
      <c r="I10" s="186" t="n">
        <f aca="false">H10-G10</f>
        <v>13.2419038993712</v>
      </c>
    </row>
    <row r="11" s="60" customFormat="true" ht="15" hidden="false" customHeight="false" outlineLevel="0" collapsed="false">
      <c r="A11" s="149" t="s">
        <v>159</v>
      </c>
      <c r="B11" s="68" t="n">
        <v>11.21</v>
      </c>
      <c r="C11" s="68" t="n">
        <f aca="false">B11*0.1</f>
        <v>1.121</v>
      </c>
      <c r="D11" s="68" t="n">
        <v>480</v>
      </c>
      <c r="E11" s="133" t="n">
        <f aca="false">D11/$D$13*$E$13</f>
        <v>2.15849056603774</v>
      </c>
      <c r="F11" s="133" t="n">
        <f aca="false">B11+E11+C11</f>
        <v>14.4894905660377</v>
      </c>
      <c r="G11" s="185" t="n">
        <f aca="false">F11*$G$1</f>
        <v>1103.51960150943</v>
      </c>
      <c r="H11" s="189" t="n">
        <v>1107</v>
      </c>
      <c r="I11" s="186" t="n">
        <f aca="false">H11-G11</f>
        <v>3.4803984905659</v>
      </c>
    </row>
    <row r="12" s="53" customFormat="true" ht="15" hidden="false" customHeight="false" outlineLevel="0" collapsed="false">
      <c r="A12" s="149" t="s">
        <v>928</v>
      </c>
      <c r="B12" s="134"/>
      <c r="C12" s="134"/>
      <c r="D12" s="68" t="n">
        <v>7515</v>
      </c>
      <c r="E12" s="133" t="n">
        <f aca="false">D12/$D$13*$E$13</f>
        <v>33.7938679245283</v>
      </c>
      <c r="F12" s="134"/>
      <c r="G12" s="74"/>
      <c r="H12" s="190"/>
      <c r="I12" s="74"/>
      <c r="J12" s="78"/>
    </row>
    <row r="13" s="53" customFormat="true" ht="15" hidden="false" customHeight="false" outlineLevel="0" collapsed="false">
      <c r="A13" s="71"/>
      <c r="B13" s="135"/>
      <c r="C13" s="135"/>
      <c r="D13" s="135" t="n">
        <f aca="false">SUM(D4:D12)</f>
        <v>9540</v>
      </c>
      <c r="E13" s="165" t="n">
        <v>42.9</v>
      </c>
      <c r="F13" s="156"/>
      <c r="G13" s="74"/>
      <c r="H13" s="74"/>
      <c r="I13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3" customFormat="true" ht="22.15" hidden="false" customHeight="true" outlineLevel="0" collapsed="false">
      <c r="A1" s="54" t="s">
        <v>909</v>
      </c>
      <c r="B1" s="55" t="n">
        <v>42537</v>
      </c>
      <c r="C1" s="55"/>
      <c r="D1" s="55"/>
      <c r="E1" s="55"/>
      <c r="F1" s="56" t="s">
        <v>910</v>
      </c>
      <c r="G1" s="150" t="n">
        <v>75.782</v>
      </c>
      <c r="H1" s="53" t="s">
        <v>911</v>
      </c>
    </row>
    <row r="2" s="53" customFormat="true" ht="23.45" hidden="false" customHeight="true" outlineLevel="0" collapsed="false">
      <c r="A2" s="79" t="s">
        <v>1300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170</v>
      </c>
      <c r="B4" s="68" t="n">
        <v>8.25</v>
      </c>
      <c r="C4" s="68" t="n">
        <f aca="false">B4*0.1</f>
        <v>0.825</v>
      </c>
      <c r="D4" s="68" t="n">
        <v>30</v>
      </c>
      <c r="E4" s="133" t="n">
        <f aca="false">D4/$D$14*$E$14</f>
        <v>0.120482809070958</v>
      </c>
      <c r="F4" s="133" t="n">
        <f aca="false">B4+E4+C4</f>
        <v>9.19548280907096</v>
      </c>
      <c r="G4" s="185" t="n">
        <f aca="false">F4*$G$1</f>
        <v>696.852078237015</v>
      </c>
      <c r="H4" s="189" t="n">
        <f aca="false">604+90</f>
        <v>694</v>
      </c>
      <c r="I4" s="186" t="n">
        <f aca="false">H4-G4</f>
        <v>-2.85207823701535</v>
      </c>
    </row>
    <row r="5" s="60" customFormat="true" ht="15" hidden="false" customHeight="false" outlineLevel="0" collapsed="false">
      <c r="A5" s="149" t="s">
        <v>685</v>
      </c>
      <c r="B5" s="68" t="n">
        <v>7.46</v>
      </c>
      <c r="C5" s="68" t="n">
        <f aca="false">B5*0.1</f>
        <v>0.746</v>
      </c>
      <c r="D5" s="68" t="n">
        <v>480</v>
      </c>
      <c r="E5" s="133" t="n">
        <f aca="false">D5/$D$14*$E$14</f>
        <v>1.92772494513533</v>
      </c>
      <c r="F5" s="133" t="n">
        <f aca="false">B5+E5+C5</f>
        <v>10.1337249451353</v>
      </c>
      <c r="G5" s="185" t="n">
        <f aca="false">F5*$G$1</f>
        <v>767.953943792246</v>
      </c>
      <c r="H5" s="189" t="n">
        <v>797</v>
      </c>
      <c r="I5" s="186" t="n">
        <f aca="false">H5-G5</f>
        <v>29.0460562077543</v>
      </c>
    </row>
    <row r="6" s="53" customFormat="true" ht="15" hidden="false" customHeight="false" outlineLevel="0" collapsed="false">
      <c r="A6" s="171" t="s">
        <v>82</v>
      </c>
      <c r="B6" s="68" t="n">
        <v>16.58</v>
      </c>
      <c r="C6" s="68" t="n">
        <f aca="false">B6*0.1</f>
        <v>1.658</v>
      </c>
      <c r="D6" s="68" t="n">
        <v>1150</v>
      </c>
      <c r="E6" s="133" t="n">
        <f aca="false">D6/$D$14*$E$14</f>
        <v>4.6185076810534</v>
      </c>
      <c r="F6" s="133" t="n">
        <f aca="false">B6+E6+C6</f>
        <v>22.8565076810534</v>
      </c>
      <c r="G6" s="185" t="n">
        <f aca="false">F6*$G$1</f>
        <v>1732.11186508559</v>
      </c>
      <c r="H6" s="189" t="n">
        <v>1726</v>
      </c>
      <c r="I6" s="186" t="n">
        <f aca="false">H6-G6</f>
        <v>-6.11186508558876</v>
      </c>
    </row>
    <row r="7" s="60" customFormat="true" ht="15" hidden="false" customHeight="false" outlineLevel="0" collapsed="false">
      <c r="A7" s="149" t="s">
        <v>108</v>
      </c>
      <c r="B7" s="68" t="n">
        <v>12.42</v>
      </c>
      <c r="C7" s="68" t="n">
        <f aca="false">B7*0.1</f>
        <v>1.242</v>
      </c>
      <c r="D7" s="68" t="n">
        <v>360</v>
      </c>
      <c r="E7" s="133" t="n">
        <f aca="false">D7/$D$14*$E$14</f>
        <v>1.4457937088515</v>
      </c>
      <c r="F7" s="133" t="n">
        <f aca="false">B7+E7+C7</f>
        <v>15.1077937088515</v>
      </c>
      <c r="G7" s="185" t="n">
        <f aca="false">F7*$G$1</f>
        <v>1144.89882284418</v>
      </c>
      <c r="H7" s="189" t="n">
        <f aca="false">1112+23</f>
        <v>1135</v>
      </c>
      <c r="I7" s="186" t="n">
        <f aca="false">H7-G7</f>
        <v>-9.89882284418422</v>
      </c>
    </row>
    <row r="8" s="60" customFormat="true" ht="15" hidden="false" customHeight="false" outlineLevel="0" collapsed="false">
      <c r="A8" s="149" t="s">
        <v>289</v>
      </c>
      <c r="B8" s="68" t="n">
        <v>18.25</v>
      </c>
      <c r="C8" s="68" t="n">
        <f aca="false">B8*0.1</f>
        <v>1.825</v>
      </c>
      <c r="D8" s="68" t="n">
        <v>480</v>
      </c>
      <c r="E8" s="133" t="n">
        <f aca="false">D8/$D$14*$E$14</f>
        <v>1.92772494513533</v>
      </c>
      <c r="F8" s="133" t="n">
        <f aca="false">B8+E8+C8</f>
        <v>22.0027249451353</v>
      </c>
      <c r="G8" s="185" t="n">
        <f aca="false">F8*$G$1</f>
        <v>1667.41050179225</v>
      </c>
      <c r="H8" s="189" t="n">
        <f aca="false">1651+16</f>
        <v>1667</v>
      </c>
      <c r="I8" s="186" t="n">
        <f aca="false">H8-G8</f>
        <v>-0.410501792245441</v>
      </c>
    </row>
    <row r="9" s="53" customFormat="true" ht="15" hidden="false" customHeight="false" outlineLevel="0" collapsed="false">
      <c r="A9" s="171" t="s">
        <v>524</v>
      </c>
      <c r="B9" s="68" t="n">
        <v>9.92</v>
      </c>
      <c r="C9" s="68" t="n">
        <f aca="false">B9*0.1</f>
        <v>0.992</v>
      </c>
      <c r="D9" s="68" t="n">
        <v>80</v>
      </c>
      <c r="E9" s="133" t="n">
        <f aca="false">D9/$D$14*$E$14</f>
        <v>0.321287490855889</v>
      </c>
      <c r="F9" s="133" t="n">
        <f aca="false">B9+E9+C9</f>
        <v>11.2332874908559</v>
      </c>
      <c r="G9" s="185" t="n">
        <f aca="false">F9*$G$1</f>
        <v>851.280992632041</v>
      </c>
      <c r="H9" s="189" t="n">
        <f aca="false">896+4</f>
        <v>900</v>
      </c>
      <c r="I9" s="186" t="n">
        <f aca="false">H9-G9</f>
        <v>48.719007367959</v>
      </c>
    </row>
    <row r="10" s="60" customFormat="true" ht="15" hidden="false" customHeight="false" outlineLevel="0" collapsed="false">
      <c r="A10" s="149" t="s">
        <v>445</v>
      </c>
      <c r="B10" s="68" t="n">
        <v>14.5</v>
      </c>
      <c r="C10" s="68" t="n">
        <f aca="false">B10*0.1</f>
        <v>1.45</v>
      </c>
      <c r="D10" s="68" t="n">
        <v>1380</v>
      </c>
      <c r="E10" s="133" t="n">
        <f aca="false">D10/$D$14*$E$14</f>
        <v>5.54220921726408</v>
      </c>
      <c r="F10" s="133" t="n">
        <f aca="false">B10+E10+C10</f>
        <v>21.4922092172641</v>
      </c>
      <c r="G10" s="185" t="n">
        <f aca="false">F10*$G$1</f>
        <v>1628.72259890271</v>
      </c>
      <c r="H10" s="189" t="n">
        <f aca="false">1624+5</f>
        <v>1629</v>
      </c>
      <c r="I10" s="186" t="n">
        <f aca="false">H10-G10</f>
        <v>0.277401097293705</v>
      </c>
    </row>
    <row r="11" s="60" customFormat="true" ht="15" hidden="false" customHeight="false" outlineLevel="0" collapsed="false">
      <c r="A11" s="149" t="s">
        <v>812</v>
      </c>
      <c r="B11" s="68" t="n">
        <v>97.51</v>
      </c>
      <c r="C11" s="68" t="n">
        <f aca="false">B11*0.1</f>
        <v>9.751</v>
      </c>
      <c r="D11" s="68" t="n">
        <v>2760</v>
      </c>
      <c r="E11" s="133" t="n">
        <f aca="false">D11/$D$14*$E$14</f>
        <v>11.0844184345282</v>
      </c>
      <c r="F11" s="133" t="n">
        <f aca="false">B11+E11+C11</f>
        <v>118.345418434528</v>
      </c>
      <c r="G11" s="185" t="n">
        <f aca="false">F11*$G$1</f>
        <v>8968.45249980541</v>
      </c>
      <c r="H11" s="189" t="n">
        <v>8907</v>
      </c>
      <c r="I11" s="186" t="n">
        <f aca="false">H11-G11</f>
        <v>-61.452499805413</v>
      </c>
    </row>
    <row r="12" s="60" customFormat="true" ht="15" hidden="false" customHeight="false" outlineLevel="0" collapsed="false">
      <c r="A12" s="149" t="s">
        <v>408</v>
      </c>
      <c r="B12" s="68" t="n">
        <v>39.91</v>
      </c>
      <c r="C12" s="68" t="n">
        <f aca="false">B12*0.1</f>
        <v>3.991</v>
      </c>
      <c r="D12" s="68" t="n">
        <v>350</v>
      </c>
      <c r="E12" s="133" t="n">
        <f aca="false">D12/$D$14*$E$14</f>
        <v>1.40563277249451</v>
      </c>
      <c r="F12" s="133" t="n">
        <f aca="false">B12+E12+C12</f>
        <v>45.3066327724945</v>
      </c>
      <c r="G12" s="185" t="n">
        <f aca="false">F12*$G$1</f>
        <v>3433.42724476518</v>
      </c>
      <c r="H12" s="189" t="n">
        <f aca="false">3406+28</f>
        <v>3434</v>
      </c>
      <c r="I12" s="186" t="n">
        <f aca="false">H12-G12</f>
        <v>0.572755234821216</v>
      </c>
    </row>
    <row r="13" s="53" customFormat="true" ht="15" hidden="false" customHeight="false" outlineLevel="0" collapsed="false">
      <c r="A13" s="149" t="s">
        <v>928</v>
      </c>
      <c r="B13" s="134"/>
      <c r="C13" s="134"/>
      <c r="D13" s="68" t="n">
        <v>6600</v>
      </c>
      <c r="E13" s="133" t="n">
        <f aca="false">D13/$D$14*$E$14</f>
        <v>26.5062179956108</v>
      </c>
      <c r="F13" s="134"/>
      <c r="G13" s="74"/>
      <c r="H13" s="190"/>
      <c r="I13" s="74"/>
      <c r="J13" s="78"/>
    </row>
    <row r="14" s="53" customFormat="true" ht="15" hidden="false" customHeight="false" outlineLevel="0" collapsed="false">
      <c r="A14" s="71"/>
      <c r="B14" s="135"/>
      <c r="C14" s="135"/>
      <c r="D14" s="135" t="n">
        <f aca="false">SUM(D4:D13)</f>
        <v>13670</v>
      </c>
      <c r="E14" s="165" t="n">
        <v>54.9</v>
      </c>
      <c r="F14" s="156"/>
      <c r="G14" s="74"/>
      <c r="H14" s="74"/>
      <c r="I14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0.13"/>
    <col collapsed="false" customWidth="true" hidden="false" outlineLevel="0" max="5" min="5" style="0" width="10.71"/>
    <col collapsed="false" customWidth="true" hidden="false" outlineLevel="0" max="8" min="8" style="0" width="11.42"/>
    <col collapsed="false" customWidth="true" hidden="false" outlineLevel="0" max="9" min="9" style="0" width="10.85"/>
  </cols>
  <sheetData>
    <row r="1" s="53" customFormat="true" ht="22.15" hidden="false" customHeight="true" outlineLevel="0" collapsed="false">
      <c r="A1" s="54" t="s">
        <v>909</v>
      </c>
      <c r="B1" s="55" t="n">
        <v>42550</v>
      </c>
      <c r="C1" s="55"/>
      <c r="D1" s="55"/>
      <c r="E1" s="55"/>
      <c r="F1" s="56" t="s">
        <v>910</v>
      </c>
      <c r="G1" s="150" t="n">
        <v>73.3</v>
      </c>
      <c r="H1" s="53" t="s">
        <v>911</v>
      </c>
    </row>
    <row r="2" s="53" customFormat="true" ht="23.45" hidden="false" customHeight="true" outlineLevel="0" collapsed="false">
      <c r="A2" s="79" t="s">
        <v>1301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108</v>
      </c>
      <c r="B4" s="68" t="n">
        <v>5.32</v>
      </c>
      <c r="C4" s="68" t="n">
        <f aca="false">B4*0.1</f>
        <v>0.532</v>
      </c>
      <c r="D4" s="68" t="n">
        <v>570</v>
      </c>
      <c r="E4" s="133" t="n">
        <f aca="false">D4/$D$15*$E$15</f>
        <v>2.25942238267148</v>
      </c>
      <c r="F4" s="133" t="n">
        <f aca="false">B4+E4+C4</f>
        <v>8.11142238267148</v>
      </c>
      <c r="G4" s="185" t="n">
        <f aca="false">F4*$G$1</f>
        <v>594.56726064982</v>
      </c>
      <c r="H4" s="189" t="n">
        <v>607</v>
      </c>
      <c r="I4" s="186" t="n">
        <f aca="false">H4-G4</f>
        <v>12.4327393501804</v>
      </c>
    </row>
    <row r="5" s="60" customFormat="true" ht="15" hidden="false" customHeight="false" outlineLevel="0" collapsed="false">
      <c r="A5" s="149" t="s">
        <v>136</v>
      </c>
      <c r="B5" s="68" t="n">
        <v>8.72</v>
      </c>
      <c r="C5" s="68" t="n">
        <f aca="false">B5*0.1</f>
        <v>0.872</v>
      </c>
      <c r="D5" s="68" t="n">
        <v>180</v>
      </c>
      <c r="E5" s="133" t="n">
        <f aca="false">D5/$D$15*$E$15</f>
        <v>0.713501805054152</v>
      </c>
      <c r="F5" s="133" t="n">
        <f aca="false">B5+E5+C5</f>
        <v>10.3055018050542</v>
      </c>
      <c r="G5" s="185" t="n">
        <f aca="false">F5*$G$1</f>
        <v>755.393282310469</v>
      </c>
      <c r="H5" s="189" t="n">
        <v>758</v>
      </c>
      <c r="I5" s="186" t="n">
        <f aca="false">H5-G5</f>
        <v>2.60671768953068</v>
      </c>
    </row>
    <row r="6" s="53" customFormat="true" ht="15" hidden="false" customHeight="false" outlineLevel="0" collapsed="false">
      <c r="A6" s="171" t="s">
        <v>535</v>
      </c>
      <c r="B6" s="68" t="n">
        <v>18.16</v>
      </c>
      <c r="C6" s="68" t="n">
        <f aca="false">B6*0.1</f>
        <v>1.816</v>
      </c>
      <c r="D6" s="68" t="n">
        <v>235</v>
      </c>
      <c r="E6" s="133" t="n">
        <f aca="false">D6/$D$15*$E$15</f>
        <v>0.931516245487365</v>
      </c>
      <c r="F6" s="133" t="n">
        <f aca="false">B6+E6+C6</f>
        <v>20.9075162454874</v>
      </c>
      <c r="G6" s="185" t="n">
        <f aca="false">F6*$G$1</f>
        <v>1532.52094079422</v>
      </c>
      <c r="H6" s="189" t="n">
        <v>1535</v>
      </c>
      <c r="I6" s="186" t="n">
        <f aca="false">H6-G6</f>
        <v>2.47905920577614</v>
      </c>
    </row>
    <row r="7" s="60" customFormat="true" ht="15" hidden="false" customHeight="false" outlineLevel="0" collapsed="false">
      <c r="A7" s="149" t="s">
        <v>227</v>
      </c>
      <c r="B7" s="68" t="n">
        <v>20.75</v>
      </c>
      <c r="C7" s="68" t="n">
        <f aca="false">B7*0.1</f>
        <v>2.075</v>
      </c>
      <c r="D7" s="68" t="n">
        <v>730</v>
      </c>
      <c r="E7" s="133" t="n">
        <f aca="false">D7/$D$15*$E$15</f>
        <v>2.89364620938628</v>
      </c>
      <c r="F7" s="133" t="n">
        <f aca="false">B7+E7+C7</f>
        <v>25.7186462093863</v>
      </c>
      <c r="G7" s="185" t="n">
        <f aca="false">F7*$G$1</f>
        <v>1885.17676714801</v>
      </c>
      <c r="H7" s="189" t="n">
        <v>1891</v>
      </c>
      <c r="I7" s="186" t="n">
        <f aca="false">H7-G7</f>
        <v>5.8232328519855</v>
      </c>
    </row>
    <row r="8" s="60" customFormat="true" ht="15" hidden="false" customHeight="false" outlineLevel="0" collapsed="false">
      <c r="A8" s="149" t="s">
        <v>617</v>
      </c>
      <c r="B8" s="68" t="n">
        <v>51.68</v>
      </c>
      <c r="C8" s="68" t="n">
        <f aca="false">B8*0.1</f>
        <v>5.168</v>
      </c>
      <c r="D8" s="68" t="n">
        <v>440</v>
      </c>
      <c r="E8" s="133" t="n">
        <f aca="false">D8/$D$15*$E$15</f>
        <v>1.7441155234657</v>
      </c>
      <c r="F8" s="133" t="n">
        <f aca="false">B8+E8+C8</f>
        <v>58.5921155234657</v>
      </c>
      <c r="G8" s="185" t="n">
        <f aca="false">F8*$G$1</f>
        <v>4294.80206787004</v>
      </c>
      <c r="H8" s="191" t="n">
        <v>4334</v>
      </c>
      <c r="I8" s="186" t="n">
        <f aca="false">H8-G8</f>
        <v>39.1979321299641</v>
      </c>
    </row>
    <row r="9" s="60" customFormat="true" ht="15" hidden="false" customHeight="false" outlineLevel="0" collapsed="false">
      <c r="A9" s="149" t="s">
        <v>855</v>
      </c>
      <c r="B9" s="68" t="n">
        <v>16.54</v>
      </c>
      <c r="C9" s="68" t="n">
        <f aca="false">B9*0.1</f>
        <v>1.654</v>
      </c>
      <c r="D9" s="68" t="n">
        <v>570</v>
      </c>
      <c r="E9" s="133" t="n">
        <f aca="false">D9/$D$15*$E$15</f>
        <v>2.25942238267148</v>
      </c>
      <c r="F9" s="133" t="n">
        <f aca="false">B9+E9+C9</f>
        <v>20.4534223826715</v>
      </c>
      <c r="G9" s="185" t="n">
        <f aca="false">F9*$G$1</f>
        <v>1499.23586064982</v>
      </c>
      <c r="H9" s="189" t="n">
        <v>1498</v>
      </c>
      <c r="I9" s="186" t="n">
        <f aca="false">H9-G9</f>
        <v>-1.23586064981942</v>
      </c>
    </row>
    <row r="10" s="53" customFormat="true" ht="15" hidden="false" customHeight="false" outlineLevel="0" collapsed="false">
      <c r="A10" s="171" t="s">
        <v>406</v>
      </c>
      <c r="B10" s="68" t="n">
        <v>11.34</v>
      </c>
      <c r="C10" s="68" t="n">
        <f aca="false">B10*0.1</f>
        <v>1.134</v>
      </c>
      <c r="D10" s="68" t="n">
        <v>480</v>
      </c>
      <c r="E10" s="133" t="n">
        <f aca="false">D10/$D$15*$E$15</f>
        <v>1.9026714801444</v>
      </c>
      <c r="F10" s="133" t="n">
        <f aca="false">B10+E10+C10</f>
        <v>14.3766714801444</v>
      </c>
      <c r="G10" s="185" t="n">
        <f aca="false">F10*$G$1</f>
        <v>1053.81001949458</v>
      </c>
      <c r="H10" s="189" t="n">
        <v>1058</v>
      </c>
      <c r="I10" s="186" t="n">
        <f aca="false">H10-G10</f>
        <v>4.18998050541518</v>
      </c>
    </row>
    <row r="11" s="60" customFormat="true" ht="15" hidden="false" customHeight="false" outlineLevel="0" collapsed="false">
      <c r="A11" s="149" t="s">
        <v>524</v>
      </c>
      <c r="B11" s="151" t="n">
        <v>7.49</v>
      </c>
      <c r="C11" s="68" t="n">
        <f aca="false">B11*0.1</f>
        <v>0.749</v>
      </c>
      <c r="D11" s="68" t="n">
        <v>155</v>
      </c>
      <c r="E11" s="133" t="n">
        <f aca="false">D11/$D$15*$E$15</f>
        <v>0.614404332129964</v>
      </c>
      <c r="F11" s="133" t="n">
        <f aca="false">B11+E11+C11</f>
        <v>8.85340433212996</v>
      </c>
      <c r="G11" s="185" t="n">
        <f aca="false">F11*$G$1</f>
        <v>648.954537545126</v>
      </c>
      <c r="H11" s="189" t="n">
        <v>634</v>
      </c>
      <c r="I11" s="186" t="n">
        <f aca="false">H11-G11</f>
        <v>-14.9545375451263</v>
      </c>
    </row>
    <row r="12" s="60" customFormat="true" ht="15" hidden="false" customHeight="false" outlineLevel="0" collapsed="false">
      <c r="A12" s="149" t="s">
        <v>65</v>
      </c>
      <c r="B12" s="68" t="n">
        <v>16.5</v>
      </c>
      <c r="C12" s="68" t="n">
        <f aca="false">B12*0.1</f>
        <v>1.65</v>
      </c>
      <c r="D12" s="68" t="n">
        <v>350</v>
      </c>
      <c r="E12" s="133" t="n">
        <f aca="false">D12/$D$15*$E$15</f>
        <v>1.38736462093863</v>
      </c>
      <c r="F12" s="133" t="n">
        <f aca="false">B12+E12+C12</f>
        <v>19.5373646209386</v>
      </c>
      <c r="G12" s="185" t="n">
        <f aca="false">F12*$G$1</f>
        <v>1432.0888267148</v>
      </c>
      <c r="H12" s="189" t="n">
        <v>1438</v>
      </c>
      <c r="I12" s="186" t="n">
        <f aca="false">H12-G12</f>
        <v>5.91117328519886</v>
      </c>
    </row>
    <row r="13" s="53" customFormat="true" ht="15" hidden="false" customHeight="false" outlineLevel="0" collapsed="false">
      <c r="A13" s="171" t="s">
        <v>562</v>
      </c>
      <c r="B13" s="68" t="n">
        <v>22.83</v>
      </c>
      <c r="C13" s="68" t="n">
        <f aca="false">B13*0.1</f>
        <v>2.283</v>
      </c>
      <c r="D13" s="68" t="n">
        <v>135</v>
      </c>
      <c r="E13" s="133" t="n">
        <f aca="false">D13/$D$15*$E$15</f>
        <v>0.535126353790614</v>
      </c>
      <c r="F13" s="133" t="n">
        <f aca="false">B13+E13+C13</f>
        <v>25.6481263537906</v>
      </c>
      <c r="G13" s="185" t="n">
        <f aca="false">F13*$G$1</f>
        <v>1880.00766173285</v>
      </c>
      <c r="H13" s="189" t="n">
        <v>1875</v>
      </c>
      <c r="I13" s="186" t="n">
        <f aca="false">H13-G13</f>
        <v>-5.00766173285183</v>
      </c>
    </row>
    <row r="14" s="53" customFormat="true" ht="15" hidden="false" customHeight="false" outlineLevel="0" collapsed="false">
      <c r="A14" s="149" t="s">
        <v>928</v>
      </c>
      <c r="B14" s="134"/>
      <c r="C14" s="134"/>
      <c r="D14" s="68" t="n">
        <v>10005</v>
      </c>
      <c r="E14" s="133" t="n">
        <f aca="false">D14/$D$15*$E$15</f>
        <v>39.6588086642599</v>
      </c>
      <c r="F14" s="134"/>
      <c r="G14" s="74"/>
      <c r="H14" s="190"/>
      <c r="I14" s="74"/>
      <c r="J14" s="78"/>
    </row>
    <row r="15" s="53" customFormat="true" ht="15" hidden="false" customHeight="false" outlineLevel="0" collapsed="false">
      <c r="A15" s="71"/>
      <c r="B15" s="135"/>
      <c r="C15" s="135"/>
      <c r="D15" s="135" t="n">
        <f aca="false">SUM(D4:D14)</f>
        <v>13850</v>
      </c>
      <c r="E15" s="165" t="n">
        <v>54.9</v>
      </c>
      <c r="F15" s="156"/>
      <c r="G15" s="74"/>
      <c r="H15" s="74"/>
      <c r="I15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8" min="8" style="0" width="10.85"/>
  </cols>
  <sheetData>
    <row r="1" s="53" customFormat="true" ht="22.15" hidden="false" customHeight="true" outlineLevel="0" collapsed="false">
      <c r="A1" s="54" t="s">
        <v>909</v>
      </c>
      <c r="B1" s="55" t="n">
        <v>42564</v>
      </c>
      <c r="C1" s="55"/>
      <c r="D1" s="55"/>
      <c r="E1" s="55"/>
      <c r="F1" s="56" t="s">
        <v>910</v>
      </c>
      <c r="G1" s="150" t="n">
        <v>72.2</v>
      </c>
      <c r="H1" s="53" t="s">
        <v>911</v>
      </c>
      <c r="J1" s="192"/>
    </row>
    <row r="2" s="53" customFormat="true" ht="23.45" hidden="false" customHeight="true" outlineLevel="0" collapsed="false">
      <c r="A2" s="79" t="s">
        <v>1302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601</v>
      </c>
      <c r="B4" s="68" t="n">
        <v>5.75</v>
      </c>
      <c r="C4" s="68" t="n">
        <f aca="false">B4*0.1</f>
        <v>0.575</v>
      </c>
      <c r="D4" s="68" t="n">
        <v>40</v>
      </c>
      <c r="E4" s="133" t="n">
        <f aca="false">D4/$D$18*$E$18</f>
        <v>0.170616113744076</v>
      </c>
      <c r="F4" s="133" t="n">
        <f aca="false">B4+E4+C4</f>
        <v>6.49561611374408</v>
      </c>
      <c r="G4" s="185" t="n">
        <f aca="false">F4*$G$1</f>
        <v>468.983483412322</v>
      </c>
      <c r="H4" s="189" t="n">
        <v>415</v>
      </c>
      <c r="I4" s="186" t="n">
        <f aca="false">H4-G4</f>
        <v>-53.9834834123224</v>
      </c>
    </row>
    <row r="5" s="60" customFormat="true" ht="15" hidden="false" customHeight="false" outlineLevel="0" collapsed="false">
      <c r="A5" s="149" t="s">
        <v>445</v>
      </c>
      <c r="B5" s="68" t="n">
        <v>17</v>
      </c>
      <c r="C5" s="68" t="n">
        <f aca="false">B5*0.1</f>
        <v>1.7</v>
      </c>
      <c r="D5" s="68" t="n">
        <v>105</v>
      </c>
      <c r="E5" s="133" t="n">
        <f aca="false">D5/$D$18*$E$18</f>
        <v>0.447867298578199</v>
      </c>
      <c r="F5" s="133" t="n">
        <f aca="false">B5+E5+C5</f>
        <v>19.1478672985782</v>
      </c>
      <c r="G5" s="185" t="n">
        <f aca="false">F5*$G$1</f>
        <v>1382.47601895735</v>
      </c>
      <c r="H5" s="189" t="n">
        <f aca="false">1375+7</f>
        <v>1382</v>
      </c>
      <c r="I5" s="186" t="n">
        <f aca="false">H5-G5</f>
        <v>-0.476018957346014</v>
      </c>
    </row>
    <row r="6" s="53" customFormat="true" ht="15" hidden="false" customHeight="false" outlineLevel="0" collapsed="false">
      <c r="A6" s="171" t="s">
        <v>524</v>
      </c>
      <c r="B6" s="68" t="n">
        <v>14.98</v>
      </c>
      <c r="C6" s="68" t="n">
        <f aca="false">B6*0.1</f>
        <v>1.498</v>
      </c>
      <c r="D6" s="68" t="n">
        <v>306</v>
      </c>
      <c r="E6" s="133" t="n">
        <f aca="false">D6/$D$18*$E$18</f>
        <v>1.30521327014218</v>
      </c>
      <c r="F6" s="133" t="n">
        <f aca="false">B6+E6+C6</f>
        <v>17.7832132701422</v>
      </c>
      <c r="G6" s="185" t="n">
        <f aca="false">F6*$G$1</f>
        <v>1283.94799810427</v>
      </c>
      <c r="H6" s="189" t="n">
        <f aca="false">1270+29</f>
        <v>1299</v>
      </c>
      <c r="I6" s="186" t="n">
        <f aca="false">H6-G6</f>
        <v>15.0520018957345</v>
      </c>
    </row>
    <row r="7" s="60" customFormat="true" ht="15" hidden="false" customHeight="false" outlineLevel="0" collapsed="false">
      <c r="A7" s="149" t="s">
        <v>1303</v>
      </c>
      <c r="B7" s="68" t="n">
        <v>9.95</v>
      </c>
      <c r="C7" s="68" t="n">
        <f aca="false">B7*0.1</f>
        <v>0.995</v>
      </c>
      <c r="D7" s="68" t="n">
        <v>180</v>
      </c>
      <c r="E7" s="133" t="n">
        <f aca="false">D7/$D$18*$E$18</f>
        <v>0.767772511848341</v>
      </c>
      <c r="F7" s="133" t="n">
        <f aca="false">B7+E7+C7</f>
        <v>11.7127725118483</v>
      </c>
      <c r="G7" s="185" t="n">
        <f aca="false">F7*$G$1</f>
        <v>845.66217535545</v>
      </c>
      <c r="H7" s="189" t="n">
        <v>840</v>
      </c>
      <c r="I7" s="186" t="n">
        <f aca="false">H7-G7</f>
        <v>-5.66217535545013</v>
      </c>
    </row>
    <row r="8" s="60" customFormat="true" ht="15" hidden="false" customHeight="false" outlineLevel="0" collapsed="false">
      <c r="A8" s="149" t="s">
        <v>1304</v>
      </c>
      <c r="B8" s="68" t="n">
        <v>7.42</v>
      </c>
      <c r="C8" s="68" t="n">
        <f aca="false">B8*0.1</f>
        <v>0.742</v>
      </c>
      <c r="D8" s="68" t="n">
        <v>350</v>
      </c>
      <c r="E8" s="133" t="n">
        <f aca="false">D8/$D$18*$E$18</f>
        <v>1.49289099526066</v>
      </c>
      <c r="F8" s="133" t="n">
        <f aca="false">B8+E8+C8</f>
        <v>9.65489099526067</v>
      </c>
      <c r="G8" s="185" t="n">
        <f aca="false">F8*$G$1</f>
        <v>697.08312985782</v>
      </c>
      <c r="H8" s="189" t="n">
        <f aca="false">689+14</f>
        <v>703</v>
      </c>
      <c r="I8" s="186" t="n">
        <f aca="false">H8-G8</f>
        <v>5.91687014217996</v>
      </c>
    </row>
    <row r="9" s="60" customFormat="true" ht="15" hidden="false" customHeight="false" outlineLevel="0" collapsed="false">
      <c r="A9" s="149" t="s">
        <v>887</v>
      </c>
      <c r="B9" s="68" t="n">
        <v>7.42</v>
      </c>
      <c r="C9" s="68" t="n">
        <f aca="false">B9*0.1</f>
        <v>0.742</v>
      </c>
      <c r="D9" s="68" t="n">
        <v>570</v>
      </c>
      <c r="E9" s="133" t="n">
        <f aca="false">D9/$D$18*$E$18</f>
        <v>2.43127962085308</v>
      </c>
      <c r="F9" s="133" t="n">
        <f aca="false">B9+E9+C9</f>
        <v>10.5932796208531</v>
      </c>
      <c r="G9" s="185" t="n">
        <f aca="false">F9*$G$1</f>
        <v>764.834788625593</v>
      </c>
      <c r="H9" s="189" t="n">
        <v>749</v>
      </c>
      <c r="I9" s="186" t="n">
        <f aca="false">H9-G9</f>
        <v>-15.8347886255925</v>
      </c>
    </row>
    <row r="10" s="53" customFormat="true" ht="15" hidden="false" customHeight="false" outlineLevel="0" collapsed="false">
      <c r="A10" s="171" t="s">
        <v>112</v>
      </c>
      <c r="B10" s="68" t="n">
        <v>9.16</v>
      </c>
      <c r="C10" s="68" t="n">
        <f aca="false">B10*0.1</f>
        <v>0.916</v>
      </c>
      <c r="D10" s="68" t="n">
        <v>360</v>
      </c>
      <c r="E10" s="133" t="n">
        <f aca="false">D10/$D$18*$E$18</f>
        <v>1.53554502369668</v>
      </c>
      <c r="F10" s="133" t="n">
        <f aca="false">B10+E10+C10</f>
        <v>11.6115450236967</v>
      </c>
      <c r="G10" s="185" t="n">
        <f aca="false">F10*$G$1</f>
        <v>838.353550710901</v>
      </c>
      <c r="H10" s="189" t="n">
        <f aca="false">829+9</f>
        <v>838</v>
      </c>
      <c r="I10" s="186" t="n">
        <f aca="false">H10-G10</f>
        <v>-0.353550710900549</v>
      </c>
    </row>
    <row r="11" s="60" customFormat="true" ht="15" hidden="false" customHeight="false" outlineLevel="0" collapsed="false">
      <c r="A11" s="149" t="s">
        <v>376</v>
      </c>
      <c r="B11" s="151" t="n">
        <v>4.58</v>
      </c>
      <c r="C11" s="68" t="n">
        <f aca="false">B11*0.1</f>
        <v>0.458</v>
      </c>
      <c r="D11" s="68" t="n">
        <v>180</v>
      </c>
      <c r="E11" s="133" t="n">
        <f aca="false">D11/$D$18*$E$18</f>
        <v>0.767772511848341</v>
      </c>
      <c r="F11" s="133" t="n">
        <f aca="false">B11+E11+C11</f>
        <v>5.80577251184834</v>
      </c>
      <c r="G11" s="185" t="n">
        <f aca="false">F11*$G$1</f>
        <v>419.17677535545</v>
      </c>
      <c r="H11" s="189" t="n">
        <v>415</v>
      </c>
      <c r="I11" s="186" t="n">
        <f aca="false">H11-G11</f>
        <v>-4.17677535545028</v>
      </c>
    </row>
    <row r="12" s="60" customFormat="true" ht="15" hidden="false" customHeight="false" outlineLevel="0" collapsed="false">
      <c r="A12" s="149" t="s">
        <v>825</v>
      </c>
      <c r="B12" s="68" t="n">
        <v>16.5</v>
      </c>
      <c r="C12" s="68" t="n">
        <f aca="false">B12*0.1</f>
        <v>1.65</v>
      </c>
      <c r="D12" s="68" t="n">
        <v>470</v>
      </c>
      <c r="E12" s="133" t="n">
        <f aca="false">D12/$D$18*$E$18</f>
        <v>2.00473933649289</v>
      </c>
      <c r="F12" s="133" t="n">
        <f aca="false">B12+E12+C12</f>
        <v>20.1547393364929</v>
      </c>
      <c r="G12" s="185" t="n">
        <f aca="false">F12*$G$1</f>
        <v>1455.17218009479</v>
      </c>
      <c r="H12" s="191" t="n">
        <f aca="false">1406+14</f>
        <v>1420</v>
      </c>
      <c r="I12" s="186" t="n">
        <f aca="false">H12-G12</f>
        <v>-35.1721800947867</v>
      </c>
    </row>
    <row r="13" s="53" customFormat="true" ht="15" hidden="false" customHeight="false" outlineLevel="0" collapsed="false">
      <c r="A13" s="171" t="s">
        <v>617</v>
      </c>
      <c r="B13" s="68" t="n">
        <v>77.85</v>
      </c>
      <c r="C13" s="68" t="n">
        <f aca="false">B13*0.1</f>
        <v>7.785</v>
      </c>
      <c r="D13" s="68" t="n">
        <v>1110</v>
      </c>
      <c r="E13" s="133" t="n">
        <f aca="false">D13/$D$18*$E$18</f>
        <v>4.7345971563981</v>
      </c>
      <c r="F13" s="133" t="n">
        <f aca="false">B13+E13+C13</f>
        <v>90.3695971563981</v>
      </c>
      <c r="G13" s="185" t="n">
        <f aca="false">F13*$G$1</f>
        <v>6524.68491469194</v>
      </c>
      <c r="H13" s="189" t="n">
        <v>6450</v>
      </c>
      <c r="I13" s="186" t="n">
        <f aca="false">H13-G13</f>
        <v>-74.6849146919431</v>
      </c>
    </row>
    <row r="14" s="53" customFormat="true" ht="15" hidden="false" customHeight="false" outlineLevel="0" collapsed="false">
      <c r="A14" s="149" t="s">
        <v>815</v>
      </c>
      <c r="B14" s="68" t="n">
        <v>33.58</v>
      </c>
      <c r="C14" s="68" t="n">
        <f aca="false">B14*0.1</f>
        <v>3.358</v>
      </c>
      <c r="D14" s="68" t="n">
        <v>290</v>
      </c>
      <c r="E14" s="133" t="n">
        <f aca="false">D14/$D$18*$E$18</f>
        <v>1.23696682464455</v>
      </c>
      <c r="F14" s="133" t="n">
        <f aca="false">B14+E14+C14</f>
        <v>38.1749668246445</v>
      </c>
      <c r="G14" s="185" t="n">
        <f aca="false">F14*$G$1</f>
        <v>2756.23260473934</v>
      </c>
      <c r="H14" s="189" t="n">
        <f aca="false">2742+14</f>
        <v>2756</v>
      </c>
      <c r="I14" s="186" t="n">
        <f aca="false">H14-G14</f>
        <v>-0.232604739336239</v>
      </c>
    </row>
    <row r="15" s="53" customFormat="true" ht="15" hidden="false" customHeight="false" outlineLevel="0" collapsed="false">
      <c r="A15" s="149" t="s">
        <v>642</v>
      </c>
      <c r="B15" s="68" t="n">
        <v>12.28</v>
      </c>
      <c r="C15" s="68" t="n">
        <f aca="false">B15*0.1</f>
        <v>1.228</v>
      </c>
      <c r="D15" s="68" t="n">
        <v>95</v>
      </c>
      <c r="E15" s="133" t="n">
        <f aca="false">D15/$D$18*$E$18</f>
        <v>0.40521327014218</v>
      </c>
      <c r="F15" s="133" t="n">
        <f aca="false">B15+E15+C15</f>
        <v>13.9132132701422</v>
      </c>
      <c r="G15" s="185" t="n">
        <f aca="false">F15*$G$1</f>
        <v>1004.53399810427</v>
      </c>
      <c r="H15" s="189" t="n">
        <f aca="false">993+12</f>
        <v>1005</v>
      </c>
      <c r="I15" s="186" t="n">
        <f aca="false">H15-G15</f>
        <v>0.466001895734621</v>
      </c>
    </row>
    <row r="16" s="53" customFormat="true" ht="15" hidden="false" customHeight="false" outlineLevel="0" collapsed="false">
      <c r="A16" s="149" t="s">
        <v>646</v>
      </c>
      <c r="B16" s="68" t="n">
        <v>44.46</v>
      </c>
      <c r="C16" s="68" t="n">
        <f aca="false">B16*0.1</f>
        <v>4.446</v>
      </c>
      <c r="D16" s="68" t="n">
        <v>605</v>
      </c>
      <c r="E16" s="133" t="n">
        <f aca="false">D16/$D$18*$E$18</f>
        <v>2.58056872037915</v>
      </c>
      <c r="F16" s="133" t="n">
        <f aca="false">B16+E16+C16</f>
        <v>51.4865687203792</v>
      </c>
      <c r="G16" s="185" t="n">
        <f aca="false">F16*$G$1</f>
        <v>3717.33026161137</v>
      </c>
      <c r="H16" s="189" t="n">
        <f aca="false">3607+96</f>
        <v>3703</v>
      </c>
      <c r="I16" s="186" t="n">
        <f aca="false">H16-G16</f>
        <v>-14.3302616113747</v>
      </c>
    </row>
    <row r="17" s="53" customFormat="true" ht="15" hidden="false" customHeight="false" outlineLevel="0" collapsed="false">
      <c r="A17" s="149"/>
      <c r="B17" s="134"/>
      <c r="C17" s="134"/>
      <c r="D17" s="68" t="n">
        <v>6100</v>
      </c>
      <c r="E17" s="133" t="n">
        <f aca="false">D17/$D$18*$E$18</f>
        <v>26.0189573459716</v>
      </c>
      <c r="F17" s="134"/>
      <c r="G17" s="74"/>
      <c r="H17" s="190"/>
      <c r="I17" s="74"/>
      <c r="J17" s="78"/>
    </row>
    <row r="18" s="53" customFormat="true" ht="15" hidden="false" customHeight="false" outlineLevel="0" collapsed="false">
      <c r="A18" s="71"/>
      <c r="B18" s="135"/>
      <c r="C18" s="135"/>
      <c r="D18" s="135" t="n">
        <f aca="false">SUM(D4:D17)</f>
        <v>10761</v>
      </c>
      <c r="E18" s="165" t="n">
        <v>45.9</v>
      </c>
      <c r="F18" s="156"/>
      <c r="G18" s="74"/>
      <c r="H18" s="74"/>
      <c r="I18" s="74"/>
    </row>
    <row r="23" customFormat="false" ht="28.5" hidden="false" customHeight="false" outlineLevel="0" collapsed="false">
      <c r="A23" s="153"/>
    </row>
    <row r="24" customFormat="false" ht="28.5" hidden="false" customHeight="false" outlineLevel="0" collapsed="false">
      <c r="A24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3" customFormat="true" ht="22.15" hidden="false" customHeight="true" outlineLevel="0" collapsed="false">
      <c r="A1" s="54" t="s">
        <v>909</v>
      </c>
      <c r="B1" s="55" t="n">
        <v>42576</v>
      </c>
      <c r="C1" s="55"/>
      <c r="D1" s="55"/>
      <c r="E1" s="55"/>
      <c r="F1" s="56" t="s">
        <v>910</v>
      </c>
      <c r="G1" s="150" t="n">
        <v>75</v>
      </c>
      <c r="H1" s="53" t="s">
        <v>911</v>
      </c>
      <c r="J1" s="192"/>
    </row>
    <row r="2" s="53" customFormat="true" ht="23.45" hidden="false" customHeight="true" outlineLevel="0" collapsed="false">
      <c r="A2" s="79" t="s">
        <v>1305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352</v>
      </c>
      <c r="B4" s="68" t="n">
        <v>34.91</v>
      </c>
      <c r="C4" s="68" t="n">
        <f aca="false">B4*0.1</f>
        <v>3.491</v>
      </c>
      <c r="D4" s="68" t="n">
        <v>970</v>
      </c>
      <c r="E4" s="133" t="n">
        <f aca="false">D4/$D$17*$E$17</f>
        <v>3.82702120014373</v>
      </c>
      <c r="F4" s="133" t="n">
        <f aca="false">B4+E4+C4</f>
        <v>42.2280212001437</v>
      </c>
      <c r="G4" s="185" t="n">
        <f aca="false">F4*$G$1</f>
        <v>3167.10159001078</v>
      </c>
      <c r="H4" s="152" t="n">
        <f aca="false">3050+117</f>
        <v>3167</v>
      </c>
      <c r="I4" s="186" t="n">
        <f aca="false">H4-G4</f>
        <v>-0.101590010779546</v>
      </c>
    </row>
    <row r="5" s="60" customFormat="true" ht="15" hidden="false" customHeight="false" outlineLevel="0" collapsed="false">
      <c r="A5" s="149" t="s">
        <v>224</v>
      </c>
      <c r="B5" s="68" t="n">
        <v>53.59</v>
      </c>
      <c r="C5" s="68" t="n">
        <f aca="false">B5*0.1</f>
        <v>5.359</v>
      </c>
      <c r="D5" s="68" t="n">
        <v>355</v>
      </c>
      <c r="E5" s="133" t="n">
        <f aca="false">D5/$D$17*$E$17</f>
        <v>1.40061085159899</v>
      </c>
      <c r="F5" s="133" t="n">
        <f aca="false">B5+E5+C5</f>
        <v>60.349610851599</v>
      </c>
      <c r="G5" s="185" t="n">
        <f aca="false">F5*$G$1</f>
        <v>4526.22081386992</v>
      </c>
      <c r="H5" s="152" t="n">
        <f aca="false">4374+152</f>
        <v>4526</v>
      </c>
      <c r="I5" s="186" t="n">
        <f aca="false">H5-G5</f>
        <v>-0.220813869924314</v>
      </c>
    </row>
    <row r="6" s="53" customFormat="true" ht="15" hidden="false" customHeight="false" outlineLevel="0" collapsed="false">
      <c r="A6" s="171" t="s">
        <v>687</v>
      </c>
      <c r="B6" s="68" t="n">
        <v>54.68</v>
      </c>
      <c r="C6" s="68" t="n">
        <f aca="false">B6*0.1</f>
        <v>5.468</v>
      </c>
      <c r="D6" s="68" t="n">
        <v>1770</v>
      </c>
      <c r="E6" s="133" t="n">
        <f aca="false">D6/$D$17*$E$17</f>
        <v>6.98332734459217</v>
      </c>
      <c r="F6" s="133" t="n">
        <f aca="false">B6+E6+C6</f>
        <v>67.1313273445922</v>
      </c>
      <c r="G6" s="185" t="n">
        <f aca="false">F6*$G$1</f>
        <v>5034.84955084441</v>
      </c>
      <c r="H6" s="172" t="n">
        <f aca="false">4835+200</f>
        <v>5035</v>
      </c>
      <c r="I6" s="186" t="n">
        <f aca="false">H6-G6</f>
        <v>0.150449155587921</v>
      </c>
    </row>
    <row r="7" s="60" customFormat="true" ht="15" hidden="false" customHeight="false" outlineLevel="0" collapsed="false">
      <c r="A7" s="149" t="s">
        <v>562</v>
      </c>
      <c r="B7" s="68" t="n">
        <v>8.29</v>
      </c>
      <c r="C7" s="68" t="n">
        <f aca="false">B7*0.1</f>
        <v>0.829</v>
      </c>
      <c r="D7" s="68" t="n">
        <v>260</v>
      </c>
      <c r="E7" s="133" t="n">
        <f aca="false">D7/$D$17*$E$17</f>
        <v>1.02579949694574</v>
      </c>
      <c r="F7" s="133" t="n">
        <f aca="false">B7+E7+C7</f>
        <v>10.1447994969457</v>
      </c>
      <c r="G7" s="185" t="n">
        <f aca="false">F7*$G$1</f>
        <v>760.859962270931</v>
      </c>
      <c r="H7" s="152" t="n">
        <v>727</v>
      </c>
      <c r="I7" s="186" t="n">
        <f aca="false">H7-G7</f>
        <v>-33.8599622709306</v>
      </c>
    </row>
    <row r="8" s="60" customFormat="true" ht="15" hidden="false" customHeight="false" outlineLevel="0" collapsed="false">
      <c r="A8" s="149" t="s">
        <v>37</v>
      </c>
      <c r="B8" s="68" t="n">
        <v>15.42</v>
      </c>
      <c r="C8" s="68" t="n">
        <f aca="false">B8*0.1</f>
        <v>1.542</v>
      </c>
      <c r="D8" s="68" t="n">
        <v>80</v>
      </c>
      <c r="E8" s="133" t="n">
        <f aca="false">D8/$D$17*$E$17</f>
        <v>0.315630614444844</v>
      </c>
      <c r="F8" s="133" t="n">
        <f aca="false">B8+E8+C8</f>
        <v>17.2776306144448</v>
      </c>
      <c r="G8" s="185" t="n">
        <f aca="false">F8*$G$1</f>
        <v>1295.82229608336</v>
      </c>
      <c r="H8" s="172" t="n">
        <f aca="false">1251+45</f>
        <v>1296</v>
      </c>
      <c r="I8" s="186" t="n">
        <f aca="false">H8-G8</f>
        <v>0.177703916636574</v>
      </c>
    </row>
    <row r="9" s="60" customFormat="true" ht="15" hidden="false" customHeight="false" outlineLevel="0" collapsed="false">
      <c r="A9" s="149" t="s">
        <v>259</v>
      </c>
      <c r="B9" s="68" t="n">
        <v>20.75</v>
      </c>
      <c r="C9" s="68" t="n">
        <f aca="false">B9*0.1</f>
        <v>2.075</v>
      </c>
      <c r="D9" s="68" t="n">
        <v>560</v>
      </c>
      <c r="E9" s="133" t="n">
        <f aca="false">D9/$D$17*$E$17</f>
        <v>2.20941430111391</v>
      </c>
      <c r="F9" s="133" t="n">
        <f aca="false">B9+E9+C9</f>
        <v>25.0344143011139</v>
      </c>
      <c r="G9" s="185" t="n">
        <f aca="false">F9*$G$1</f>
        <v>1877.58107258354</v>
      </c>
      <c r="H9" s="152" t="n">
        <f aca="false">1807+70</f>
        <v>1877</v>
      </c>
      <c r="I9" s="186" t="n">
        <f aca="false">H9-G9</f>
        <v>-0.581072583542891</v>
      </c>
    </row>
    <row r="10" s="53" customFormat="true" ht="15" hidden="false" customHeight="false" outlineLevel="0" collapsed="false">
      <c r="A10" s="171" t="s">
        <v>406</v>
      </c>
      <c r="B10" s="68" t="n">
        <v>18.78</v>
      </c>
      <c r="C10" s="68" t="n">
        <f aca="false">B10*0.1</f>
        <v>1.878</v>
      </c>
      <c r="D10" s="68" t="n">
        <v>200</v>
      </c>
      <c r="E10" s="133" t="n">
        <f aca="false">D10/$D$17*$E$17</f>
        <v>0.789076536112109</v>
      </c>
      <c r="F10" s="133" t="n">
        <f aca="false">B10+E10+C10</f>
        <v>21.4470765361121</v>
      </c>
      <c r="G10" s="185" t="n">
        <f aca="false">F10*$G$1</f>
        <v>1608.53074020841</v>
      </c>
      <c r="H10" s="152" t="n">
        <f aca="false">1524+81</f>
        <v>1605</v>
      </c>
      <c r="I10" s="186" t="n">
        <f aca="false">H10-G10</f>
        <v>-3.53074020840836</v>
      </c>
    </row>
    <row r="11" s="60" customFormat="true" ht="15" hidden="false" customHeight="false" outlineLevel="0" collapsed="false">
      <c r="A11" s="149" t="s">
        <v>516</v>
      </c>
      <c r="B11" s="151" t="n">
        <v>16.58</v>
      </c>
      <c r="C11" s="68" t="n">
        <f aca="false">B11*0.1</f>
        <v>1.658</v>
      </c>
      <c r="D11" s="68" t="n">
        <v>1150</v>
      </c>
      <c r="E11" s="133" t="n">
        <f aca="false">D11/$D$17*$E$17</f>
        <v>4.53719008264463</v>
      </c>
      <c r="F11" s="133" t="n">
        <f aca="false">B11+E11+C11</f>
        <v>22.7751900826446</v>
      </c>
      <c r="G11" s="185" t="n">
        <f aca="false">F11*$G$1</f>
        <v>1708.13925619835</v>
      </c>
      <c r="H11" s="152" t="n">
        <v>1700</v>
      </c>
      <c r="I11" s="186" t="n">
        <f aca="false">H11-G11</f>
        <v>-8.13925619834708</v>
      </c>
    </row>
    <row r="12" s="60" customFormat="true" ht="15" hidden="false" customHeight="false" outlineLevel="0" collapsed="false">
      <c r="A12" s="149" t="s">
        <v>500</v>
      </c>
      <c r="B12" s="68" t="n">
        <v>8.29</v>
      </c>
      <c r="C12" s="68" t="n">
        <f aca="false">B12*0.1</f>
        <v>0.829</v>
      </c>
      <c r="D12" s="68" t="n">
        <v>570</v>
      </c>
      <c r="E12" s="133" t="n">
        <f aca="false">D12/$D$17*$E$17</f>
        <v>2.24886812791951</v>
      </c>
      <c r="F12" s="133" t="n">
        <f aca="false">B12+E12+C12</f>
        <v>11.3678681279195</v>
      </c>
      <c r="G12" s="185" t="n">
        <f aca="false">F12*$G$1</f>
        <v>852.590109593963</v>
      </c>
      <c r="H12" s="172" t="n">
        <f aca="false">817+36</f>
        <v>853</v>
      </c>
      <c r="I12" s="186" t="n">
        <f aca="false">H12-G12</f>
        <v>0.409890406036652</v>
      </c>
    </row>
    <row r="13" s="53" customFormat="true" ht="15" hidden="false" customHeight="false" outlineLevel="0" collapsed="false">
      <c r="A13" s="171" t="s">
        <v>815</v>
      </c>
      <c r="B13" s="68" t="n">
        <v>8.29</v>
      </c>
      <c r="C13" s="68" t="n">
        <f aca="false">B13*0.1</f>
        <v>0.829</v>
      </c>
      <c r="D13" s="68" t="n">
        <v>570</v>
      </c>
      <c r="E13" s="133" t="n">
        <f aca="false">D13/$D$17*$E$17</f>
        <v>2.24886812791951</v>
      </c>
      <c r="F13" s="133" t="n">
        <f aca="false">B13+E13+C13</f>
        <v>11.3678681279195</v>
      </c>
      <c r="G13" s="185" t="n">
        <f aca="false">F13*$G$1</f>
        <v>852.590109593963</v>
      </c>
      <c r="H13" s="152" t="n">
        <f aca="false">817+36</f>
        <v>853</v>
      </c>
      <c r="I13" s="186" t="n">
        <f aca="false">H13-G13</f>
        <v>0.409890406036652</v>
      </c>
    </row>
    <row r="14" s="53" customFormat="true" ht="15" hidden="false" customHeight="false" outlineLevel="0" collapsed="false">
      <c r="A14" s="149" t="s">
        <v>120</v>
      </c>
      <c r="B14" s="68" t="n">
        <v>7.42</v>
      </c>
      <c r="C14" s="68" t="n">
        <f aca="false">B14*0.1</f>
        <v>0.742</v>
      </c>
      <c r="D14" s="68" t="n">
        <v>350</v>
      </c>
      <c r="E14" s="133" t="n">
        <f aca="false">D14/$D$17*$E$17</f>
        <v>1.38088393819619</v>
      </c>
      <c r="F14" s="133" t="n">
        <f aca="false">B14+E14+C14</f>
        <v>9.54288393819619</v>
      </c>
      <c r="G14" s="185" t="n">
        <f aca="false">F14*$G$1</f>
        <v>715.716295364714</v>
      </c>
      <c r="H14" s="152" t="n">
        <f aca="false">688+28</f>
        <v>716</v>
      </c>
      <c r="I14" s="186" t="n">
        <f aca="false">H14-G14</f>
        <v>0.283704635285744</v>
      </c>
    </row>
    <row r="15" s="53" customFormat="true" ht="15" hidden="false" customHeight="false" outlineLevel="0" collapsed="false">
      <c r="A15" s="149" t="s">
        <v>617</v>
      </c>
      <c r="B15" s="68" t="n">
        <v>64.6</v>
      </c>
      <c r="C15" s="68" t="n">
        <f aca="false">B15*0.1</f>
        <v>6.46</v>
      </c>
      <c r="D15" s="68" t="n">
        <v>550</v>
      </c>
      <c r="E15" s="133" t="n">
        <f aca="false">D15/$D$17*$E$17</f>
        <v>2.1699604743083</v>
      </c>
      <c r="F15" s="133" t="n">
        <f aca="false">B15+E15+C15</f>
        <v>73.2299604743083</v>
      </c>
      <c r="G15" s="185" t="n">
        <f aca="false">F15*$G$1</f>
        <v>5492.24703557312</v>
      </c>
      <c r="H15" s="152" t="n">
        <f aca="false">5281+190</f>
        <v>5471</v>
      </c>
      <c r="I15" s="186" t="n">
        <f aca="false">H15-G15</f>
        <v>-21.2470355731211</v>
      </c>
    </row>
    <row r="16" s="53" customFormat="true" ht="15" hidden="false" customHeight="false" outlineLevel="0" collapsed="false">
      <c r="A16" s="149" t="s">
        <v>928</v>
      </c>
      <c r="B16" s="134"/>
      <c r="C16" s="134"/>
      <c r="D16" s="68" t="n">
        <v>6530</v>
      </c>
      <c r="E16" s="133" t="n">
        <f aca="false">D16/$D$17*$E$17</f>
        <v>25.7633489040604</v>
      </c>
      <c r="F16" s="134"/>
      <c r="G16" s="74"/>
      <c r="H16" s="190"/>
      <c r="I16" s="74"/>
      <c r="J16" s="78"/>
    </row>
    <row r="17" s="53" customFormat="true" ht="15" hidden="false" customHeight="false" outlineLevel="0" collapsed="false">
      <c r="A17" s="71"/>
      <c r="B17" s="135"/>
      <c r="C17" s="135"/>
      <c r="D17" s="135" t="n">
        <f aca="false">SUM(D4:D16)</f>
        <v>13915</v>
      </c>
      <c r="E17" s="165" t="n">
        <v>54.9</v>
      </c>
      <c r="F17" s="156"/>
      <c r="G17" s="74"/>
      <c r="H17" s="74"/>
      <c r="I17" s="74"/>
    </row>
    <row r="22" customFormat="false" ht="28.5" hidden="false" customHeight="false" outlineLevel="0" collapsed="false">
      <c r="A22" s="153"/>
    </row>
    <row r="23" customFormat="false" ht="28.5" hidden="false" customHeight="false" outlineLevel="0" collapsed="false">
      <c r="A23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16.13"/>
  </cols>
  <sheetData>
    <row r="1" s="53" customFormat="true" ht="22.15" hidden="false" customHeight="true" outlineLevel="0" collapsed="false">
      <c r="A1" s="54" t="s">
        <v>909</v>
      </c>
      <c r="B1" s="55" t="n">
        <v>42585</v>
      </c>
      <c r="C1" s="55"/>
      <c r="D1" s="55"/>
      <c r="E1" s="55"/>
      <c r="F1" s="56" t="s">
        <v>910</v>
      </c>
      <c r="G1" s="150" t="n">
        <v>75.02</v>
      </c>
      <c r="H1" s="53" t="s">
        <v>911</v>
      </c>
      <c r="J1" s="192"/>
    </row>
    <row r="2" s="53" customFormat="true" ht="23.45" hidden="false" customHeight="true" outlineLevel="0" collapsed="false">
      <c r="A2" s="79" t="s">
        <v>1306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39</v>
      </c>
      <c r="B4" s="68" t="n">
        <v>15.86</v>
      </c>
      <c r="C4" s="68" t="n">
        <f aca="false">B4*0.1</f>
        <v>1.586</v>
      </c>
      <c r="D4" s="68" t="n">
        <v>960</v>
      </c>
      <c r="E4" s="133" t="n">
        <f aca="false">D4/$D$18*$E$18</f>
        <v>3.77883959044369</v>
      </c>
      <c r="F4" s="133" t="n">
        <f aca="false">B4+E4+C4</f>
        <v>21.2248395904437</v>
      </c>
      <c r="G4" s="185" t="n">
        <f aca="false">F4*$G$1</f>
        <v>1592.28746607509</v>
      </c>
      <c r="H4" s="152" t="n">
        <v>1617</v>
      </c>
      <c r="I4" s="186" t="n">
        <f aca="false">H4-G4</f>
        <v>24.7125339249151</v>
      </c>
    </row>
    <row r="5" s="60" customFormat="true" ht="15" hidden="false" customHeight="false" outlineLevel="0" collapsed="false">
      <c r="A5" s="149" t="s">
        <v>229</v>
      </c>
      <c r="B5" s="68" t="n">
        <v>10.375</v>
      </c>
      <c r="C5" s="68" t="n">
        <f aca="false">B5*0.1</f>
        <v>1.0375</v>
      </c>
      <c r="D5" s="68" t="n">
        <v>450</v>
      </c>
      <c r="E5" s="133" t="n">
        <f aca="false">D5/$D$18*$E$18</f>
        <v>1.77133105802048</v>
      </c>
      <c r="F5" s="133" t="n">
        <f aca="false">B5+E5+C5</f>
        <v>13.1838310580205</v>
      </c>
      <c r="G5" s="185" t="n">
        <f aca="false">F5*$G$1</f>
        <v>989.051005972696</v>
      </c>
      <c r="H5" s="152" t="n">
        <v>1014</v>
      </c>
      <c r="I5" s="186" t="n">
        <f aca="false">H5-G5</f>
        <v>24.9489940273039</v>
      </c>
    </row>
    <row r="6" s="53" customFormat="true" ht="15" hidden="false" customHeight="false" outlineLevel="0" collapsed="false">
      <c r="A6" s="171" t="s">
        <v>240</v>
      </c>
      <c r="B6" s="68" t="n">
        <v>14.08</v>
      </c>
      <c r="C6" s="68" t="n">
        <f aca="false">B6*0.1</f>
        <v>1.408</v>
      </c>
      <c r="D6" s="68" t="n">
        <v>950</v>
      </c>
      <c r="E6" s="133" t="n">
        <f aca="false">D6/$D$18*$E$18</f>
        <v>3.73947667804323</v>
      </c>
      <c r="F6" s="133" t="n">
        <f aca="false">B6+E6+C6</f>
        <v>19.2274766780432</v>
      </c>
      <c r="G6" s="185" t="n">
        <f aca="false">F6*$G$1</f>
        <v>1442.4453003868</v>
      </c>
      <c r="H6" s="172" t="n">
        <f aca="false">1468-26</f>
        <v>1442</v>
      </c>
      <c r="I6" s="186" t="n">
        <f aca="false">H6-G6</f>
        <v>-0.445300386803183</v>
      </c>
      <c r="J6" s="53" t="s">
        <v>1307</v>
      </c>
    </row>
    <row r="7" s="60" customFormat="true" ht="15" hidden="false" customHeight="false" outlineLevel="0" collapsed="false">
      <c r="A7" s="149" t="s">
        <v>1308</v>
      </c>
      <c r="B7" s="68" t="n">
        <v>6.25</v>
      </c>
      <c r="C7" s="68" t="n">
        <f aca="false">B7*0.1</f>
        <v>0.625</v>
      </c>
      <c r="D7" s="68" t="n">
        <v>240</v>
      </c>
      <c r="E7" s="133" t="n">
        <f aca="false">D7/$D$18*$E$18</f>
        <v>0.944709897610921</v>
      </c>
      <c r="F7" s="133" t="n">
        <f aca="false">B7+E7+C7</f>
        <v>7.81970989761092</v>
      </c>
      <c r="G7" s="185" t="n">
        <f aca="false">F7*$G$1</f>
        <v>586.634636518771</v>
      </c>
      <c r="H7" s="152" t="n">
        <v>591</v>
      </c>
      <c r="I7" s="186" t="n">
        <f aca="false">H7-G7</f>
        <v>4.36536348122877</v>
      </c>
    </row>
    <row r="8" s="60" customFormat="true" ht="15" hidden="false" customHeight="false" outlineLevel="0" collapsed="false">
      <c r="A8" s="149" t="s">
        <v>644</v>
      </c>
      <c r="B8" s="68" t="n">
        <v>5.18</v>
      </c>
      <c r="C8" s="68" t="n">
        <f aca="false">B8*0.1</f>
        <v>0.518</v>
      </c>
      <c r="D8" s="68" t="n">
        <v>300</v>
      </c>
      <c r="E8" s="133" t="n">
        <f aca="false">D8/$D$18*$E$18</f>
        <v>1.18088737201365</v>
      </c>
      <c r="F8" s="133" t="n">
        <f aca="false">B8+E8+C8</f>
        <v>6.87888737201365</v>
      </c>
      <c r="G8" s="185" t="n">
        <f aca="false">F8*$G$1</f>
        <v>516.054130648464</v>
      </c>
      <c r="H8" s="152" t="n">
        <f aca="false">492+24</f>
        <v>516</v>
      </c>
      <c r="I8" s="186" t="n">
        <f aca="false">H8-G8</f>
        <v>-0.0541306484641382</v>
      </c>
    </row>
    <row r="9" s="60" customFormat="true" ht="45" hidden="false" customHeight="false" outlineLevel="0" collapsed="false">
      <c r="A9" s="149" t="s">
        <v>59</v>
      </c>
      <c r="B9" s="68" t="n">
        <v>44.08</v>
      </c>
      <c r="C9" s="68" t="n">
        <f aca="false">B9*0.1</f>
        <v>4.408</v>
      </c>
      <c r="D9" s="68" t="n">
        <v>135</v>
      </c>
      <c r="E9" s="133" t="n">
        <f aca="false">D9/$D$18*$E$18</f>
        <v>0.531399317406143</v>
      </c>
      <c r="F9" s="133" t="n">
        <f aca="false">B9+E9+C9</f>
        <v>49.0193993174061</v>
      </c>
      <c r="G9" s="185" t="n">
        <f aca="false">F9*$G$1</f>
        <v>3677.43533679181</v>
      </c>
      <c r="H9" s="152" t="n">
        <f aca="false">3731-54</f>
        <v>3677</v>
      </c>
      <c r="I9" s="186" t="n">
        <f aca="false">H9-G9</f>
        <v>-0.435336791808368</v>
      </c>
      <c r="J9" s="60" t="s">
        <v>1309</v>
      </c>
    </row>
    <row r="10" s="53" customFormat="true" ht="15" hidden="false" customHeight="false" outlineLevel="0" collapsed="false">
      <c r="A10" s="171" t="s">
        <v>654</v>
      </c>
      <c r="B10" s="68" t="n">
        <v>10.43</v>
      </c>
      <c r="C10" s="68" t="n">
        <f aca="false">B10*0.1</f>
        <v>1.043</v>
      </c>
      <c r="D10" s="68" t="n">
        <v>200</v>
      </c>
      <c r="E10" s="133" t="n">
        <f aca="false">D10/$D$18*$E$18</f>
        <v>0.787258248009101</v>
      </c>
      <c r="F10" s="133" t="n">
        <f aca="false">B10+E10+C10</f>
        <v>12.2602582480091</v>
      </c>
      <c r="G10" s="185" t="n">
        <f aca="false">F10*$G$1</f>
        <v>919.764573765643</v>
      </c>
      <c r="H10" s="172" t="n">
        <v>939</v>
      </c>
      <c r="I10" s="186" t="n">
        <f aca="false">H10-G10</f>
        <v>19.2354262343574</v>
      </c>
    </row>
    <row r="11" s="60" customFormat="true" ht="15" hidden="false" customHeight="false" outlineLevel="0" collapsed="false">
      <c r="A11" s="149" t="s">
        <v>617</v>
      </c>
      <c r="B11" s="151" t="n">
        <v>13.25</v>
      </c>
      <c r="C11" s="68" t="n">
        <f aca="false">B11*0.1</f>
        <v>1.325</v>
      </c>
      <c r="D11" s="68" t="n">
        <v>560</v>
      </c>
      <c r="E11" s="133" t="n">
        <f aca="false">D11/$D$18*$E$18</f>
        <v>2.20432309442548</v>
      </c>
      <c r="F11" s="133" t="n">
        <f aca="false">B11+E11+C11</f>
        <v>16.7793230944255</v>
      </c>
      <c r="G11" s="185" t="n">
        <f aca="false">F11*$G$1</f>
        <v>1258.7848185438</v>
      </c>
      <c r="H11" s="152" t="n">
        <v>1362</v>
      </c>
      <c r="I11" s="186" t="n">
        <f aca="false">H11-G11</f>
        <v>103.2151814562</v>
      </c>
    </row>
    <row r="12" s="60" customFormat="true" ht="15" hidden="false" customHeight="false" outlineLevel="0" collapsed="false">
      <c r="A12" s="149" t="s">
        <v>324</v>
      </c>
      <c r="B12" s="68" t="n">
        <v>11.25</v>
      </c>
      <c r="C12" s="68" t="n">
        <f aca="false">B12*0.1</f>
        <v>1.125</v>
      </c>
      <c r="D12" s="68" t="n">
        <v>200</v>
      </c>
      <c r="E12" s="133" t="n">
        <f aca="false">D12/$D$18*$E$18</f>
        <v>0.787258248009101</v>
      </c>
      <c r="F12" s="133" t="n">
        <f aca="false">B12+E12+C12</f>
        <v>13.1622582480091</v>
      </c>
      <c r="G12" s="185" t="n">
        <f aca="false">F12*$G$1</f>
        <v>987.432613765643</v>
      </c>
      <c r="H12" s="152" t="n">
        <v>1008</v>
      </c>
      <c r="I12" s="186" t="n">
        <f aca="false">H12-G12</f>
        <v>20.5673862343573</v>
      </c>
    </row>
    <row r="13" s="53" customFormat="true" ht="15" hidden="false" customHeight="false" outlineLevel="0" collapsed="false">
      <c r="A13" s="171" t="s">
        <v>687</v>
      </c>
      <c r="B13" s="68" t="n">
        <v>19.93</v>
      </c>
      <c r="C13" s="68" t="n">
        <f aca="false">B13*0.1</f>
        <v>1.993</v>
      </c>
      <c r="D13" s="68" t="n">
        <v>280</v>
      </c>
      <c r="E13" s="133" t="n">
        <f aca="false">D13/$D$18*$E$18</f>
        <v>1.10216154721274</v>
      </c>
      <c r="F13" s="133" t="n">
        <f aca="false">B13+E13+C13</f>
        <v>23.0251615472127</v>
      </c>
      <c r="G13" s="185" t="n">
        <f aca="false">F13*$G$1</f>
        <v>1727.3476192719</v>
      </c>
      <c r="H13" s="152" t="n">
        <v>1736</v>
      </c>
      <c r="I13" s="186" t="n">
        <f aca="false">H13-G13</f>
        <v>8.6523807281003</v>
      </c>
    </row>
    <row r="14" s="53" customFormat="true" ht="15" hidden="false" customHeight="false" outlineLevel="0" collapsed="false">
      <c r="A14" s="149" t="s">
        <v>1179</v>
      </c>
      <c r="B14" s="68" t="n">
        <v>38.19</v>
      </c>
      <c r="C14" s="68" t="n">
        <f aca="false">B14*0.1</f>
        <v>3.819</v>
      </c>
      <c r="D14" s="68" t="n">
        <v>1130</v>
      </c>
      <c r="E14" s="133" t="n">
        <f aca="false">D14/$D$18*$E$18</f>
        <v>4.44800910125142</v>
      </c>
      <c r="F14" s="133" t="n">
        <f aca="false">B14+E14+C14</f>
        <v>46.4570091012514</v>
      </c>
      <c r="G14" s="185" t="n">
        <f aca="false">F14*$G$1</f>
        <v>3485.20482277588</v>
      </c>
      <c r="H14" s="172" t="n">
        <v>3550</v>
      </c>
      <c r="I14" s="186" t="n">
        <f aca="false">H14-G14</f>
        <v>64.7951772241186</v>
      </c>
    </row>
    <row r="15" s="53" customFormat="true" ht="15" hidden="false" customHeight="false" outlineLevel="0" collapsed="false">
      <c r="A15" s="149" t="s">
        <v>1310</v>
      </c>
      <c r="B15" s="68" t="n">
        <v>67.54</v>
      </c>
      <c r="C15" s="68" t="n">
        <f aca="false">B15*0.1</f>
        <v>6.754</v>
      </c>
      <c r="D15" s="68" t="n">
        <v>790</v>
      </c>
      <c r="E15" s="133" t="n">
        <f aca="false">D15/$D$18*$E$18</f>
        <v>3.10967007963595</v>
      </c>
      <c r="F15" s="133" t="n">
        <f aca="false">B15+E15+C15</f>
        <v>77.403670079636</v>
      </c>
      <c r="G15" s="185" t="n">
        <f aca="false">F15*$G$1</f>
        <v>5806.82332937429</v>
      </c>
      <c r="H15" s="152" t="n">
        <v>5907</v>
      </c>
      <c r="I15" s="186" t="n">
        <f aca="false">H15-G15</f>
        <v>100.17667062571</v>
      </c>
    </row>
    <row r="16" s="53" customFormat="true" ht="15" hidden="false" customHeight="false" outlineLevel="0" collapsed="false">
      <c r="A16" s="149" t="s">
        <v>562</v>
      </c>
      <c r="B16" s="68" t="n">
        <v>19.84</v>
      </c>
      <c r="C16" s="68" t="n">
        <f aca="false">B16*0.1</f>
        <v>1.984</v>
      </c>
      <c r="D16" s="68" t="n">
        <v>450</v>
      </c>
      <c r="E16" s="133" t="n">
        <f aca="false">D16/$D$18*$E$18</f>
        <v>1.77133105802048</v>
      </c>
      <c r="F16" s="133" t="n">
        <f aca="false">B16+E16+C16</f>
        <v>23.5953310580205</v>
      </c>
      <c r="G16" s="185" t="n">
        <f aca="false">F16*$G$1</f>
        <v>1770.1217359727</v>
      </c>
      <c r="H16" s="152" t="n">
        <v>1802</v>
      </c>
      <c r="I16" s="186" t="n">
        <f aca="false">H16-G16</f>
        <v>31.8782640273039</v>
      </c>
    </row>
    <row r="17" s="53" customFormat="true" ht="15" hidden="false" customHeight="false" outlineLevel="0" collapsed="false">
      <c r="A17" s="149" t="s">
        <v>928</v>
      </c>
      <c r="B17" s="134"/>
      <c r="C17" s="134"/>
      <c r="D17" s="68" t="n">
        <v>6540</v>
      </c>
      <c r="E17" s="133" t="n">
        <f aca="false">D17/$D$18*$E$18</f>
        <v>25.7433447098976</v>
      </c>
      <c r="F17" s="134"/>
      <c r="G17" s="74"/>
      <c r="H17" s="190"/>
      <c r="I17" s="74"/>
      <c r="J17" s="78"/>
    </row>
    <row r="18" s="53" customFormat="true" ht="15" hidden="false" customHeight="false" outlineLevel="0" collapsed="false">
      <c r="A18" s="71"/>
      <c r="B18" s="135"/>
      <c r="C18" s="135"/>
      <c r="D18" s="135" t="n">
        <f aca="false">SUM(D4:D17)</f>
        <v>13185</v>
      </c>
      <c r="E18" s="165" t="n">
        <v>51.9</v>
      </c>
      <c r="F18" s="156"/>
      <c r="G18" s="74"/>
      <c r="H18" s="74"/>
      <c r="I18" s="74"/>
    </row>
    <row r="23" customFormat="false" ht="28.5" hidden="false" customHeight="false" outlineLevel="0" collapsed="false">
      <c r="A23" s="153"/>
    </row>
    <row r="24" customFormat="false" ht="28.5" hidden="false" customHeight="false" outlineLevel="0" collapsed="false">
      <c r="A24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3" customFormat="true" ht="22.15" hidden="false" customHeight="true" outlineLevel="0" collapsed="false">
      <c r="A1" s="54" t="s">
        <v>909</v>
      </c>
      <c r="B1" s="55" t="n">
        <v>42597</v>
      </c>
      <c r="C1" s="55"/>
      <c r="D1" s="55"/>
      <c r="E1" s="55"/>
      <c r="F1" s="56" t="s">
        <v>910</v>
      </c>
      <c r="G1" s="150" t="n">
        <v>74.28</v>
      </c>
      <c r="H1" s="53" t="s">
        <v>911</v>
      </c>
      <c r="J1" s="192"/>
    </row>
    <row r="2" s="53" customFormat="true" ht="23.45" hidden="false" customHeight="true" outlineLevel="0" collapsed="false">
      <c r="A2" s="79" t="s">
        <v>1311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562</v>
      </c>
      <c r="B4" s="68" t="n">
        <v>10.67</v>
      </c>
      <c r="C4" s="68" t="n">
        <f aca="false">B4*0.1</f>
        <v>1.067</v>
      </c>
      <c r="D4" s="68" t="n">
        <v>495</v>
      </c>
      <c r="E4" s="133" t="n">
        <f aca="false">D4/$D$13*$E$13</f>
        <v>2.01209476309227</v>
      </c>
      <c r="F4" s="133" t="n">
        <f aca="false">B4+E4+C4</f>
        <v>13.7490947630923</v>
      </c>
      <c r="G4" s="185" t="n">
        <f aca="false">F4*$G$1</f>
        <v>1021.28275900249</v>
      </c>
      <c r="H4" s="152" t="n">
        <v>1010</v>
      </c>
      <c r="I4" s="186" t="n">
        <f aca="false">H4-G4</f>
        <v>-11.2827590024938</v>
      </c>
    </row>
    <row r="5" s="60" customFormat="true" ht="15" hidden="false" customHeight="false" outlineLevel="0" collapsed="false">
      <c r="A5" s="149" t="s">
        <v>699</v>
      </c>
      <c r="B5" s="68" t="n">
        <v>19.99</v>
      </c>
      <c r="C5" s="68" t="n">
        <f aca="false">B5*0.1</f>
        <v>1.999</v>
      </c>
      <c r="D5" s="68" t="n">
        <v>550</v>
      </c>
      <c r="E5" s="133" t="n">
        <f aca="false">D5/$D$13*$E$13</f>
        <v>2.2356608478803</v>
      </c>
      <c r="F5" s="133" t="n">
        <f aca="false">B5+E5+C5</f>
        <v>24.2246608478803</v>
      </c>
      <c r="G5" s="185" t="n">
        <f aca="false">F5*$G$1</f>
        <v>1799.40780778055</v>
      </c>
      <c r="H5" s="152" t="n">
        <f aca="false">1786+13</f>
        <v>1799</v>
      </c>
      <c r="I5" s="186" t="n">
        <f aca="false">H5-G5</f>
        <v>-0.407807780548637</v>
      </c>
    </row>
    <row r="6" s="60" customFormat="true" ht="15" hidden="false" customHeight="false" outlineLevel="0" collapsed="false">
      <c r="A6" s="149" t="s">
        <v>617</v>
      </c>
      <c r="B6" s="68" t="n">
        <v>13.25</v>
      </c>
      <c r="C6" s="68" t="n">
        <f aca="false">B6*0.1</f>
        <v>1.325</v>
      </c>
      <c r="D6" s="68" t="n">
        <v>560</v>
      </c>
      <c r="E6" s="133" t="n">
        <f aca="false">D6/$D$13*$E$13</f>
        <v>2.27630922693267</v>
      </c>
      <c r="F6" s="133" t="n">
        <f aca="false">B6+E6+C6</f>
        <v>16.8513092269327</v>
      </c>
      <c r="G6" s="185" t="n">
        <f aca="false">F6*$G$1</f>
        <v>1251.71524937656</v>
      </c>
      <c r="H6" s="152" t="n">
        <v>1250</v>
      </c>
      <c r="I6" s="186" t="n">
        <f aca="false">H6-G6</f>
        <v>-1.71524937655863</v>
      </c>
    </row>
    <row r="7" s="53" customFormat="true" ht="15" hidden="false" customHeight="false" outlineLevel="0" collapsed="false">
      <c r="A7" s="171" t="n">
        <v>51150</v>
      </c>
      <c r="B7" s="68" t="n">
        <v>12.08</v>
      </c>
      <c r="C7" s="68" t="n">
        <f aca="false">B7*0.1</f>
        <v>1.208</v>
      </c>
      <c r="D7" s="68" t="n">
        <v>900</v>
      </c>
      <c r="E7" s="133" t="n">
        <f aca="false">D7/$D$13*$E$13</f>
        <v>3.65835411471322</v>
      </c>
      <c r="F7" s="133" t="n">
        <f aca="false">B7+E7+C7</f>
        <v>16.9463541147132</v>
      </c>
      <c r="G7" s="185" t="n">
        <f aca="false">F7*$G$1</f>
        <v>1258.7751836409</v>
      </c>
      <c r="H7" s="152" t="n">
        <v>1268</v>
      </c>
      <c r="I7" s="186" t="n">
        <f aca="false">H7-G7</f>
        <v>9.22481635910231</v>
      </c>
    </row>
    <row r="8" s="60" customFormat="true" ht="15" hidden="false" customHeight="false" outlineLevel="0" collapsed="false">
      <c r="A8" s="149" t="s">
        <v>439</v>
      </c>
      <c r="B8" s="68" t="n">
        <v>7.46</v>
      </c>
      <c r="C8" s="68" t="n">
        <f aca="false">B8*0.1</f>
        <v>0.746</v>
      </c>
      <c r="D8" s="68" t="n">
        <v>250</v>
      </c>
      <c r="E8" s="133" t="n">
        <f aca="false">D8/$D$13*$E$13</f>
        <v>1.01620947630923</v>
      </c>
      <c r="F8" s="133" t="n">
        <f aca="false">B8+E8+C8</f>
        <v>9.22220947630923</v>
      </c>
      <c r="G8" s="185" t="n">
        <f aca="false">F8*$G$1</f>
        <v>685.025719900249</v>
      </c>
      <c r="H8" s="152" t="n">
        <f aca="false">676+9</f>
        <v>685</v>
      </c>
      <c r="I8" s="186" t="n">
        <f aca="false">H8-G8</f>
        <v>-0.0257199002494417</v>
      </c>
    </row>
    <row r="9" s="60" customFormat="true" ht="15" hidden="false" customHeight="false" outlineLevel="0" collapsed="false">
      <c r="A9" s="149" t="s">
        <v>174</v>
      </c>
      <c r="B9" s="68" t="n">
        <v>6.72</v>
      </c>
      <c r="C9" s="68" t="n">
        <f aca="false">B9*0.1</f>
        <v>0.672</v>
      </c>
      <c r="D9" s="68" t="n">
        <v>480</v>
      </c>
      <c r="E9" s="133" t="n">
        <f aca="false">D9/$D$13*$E$13</f>
        <v>1.95112219451372</v>
      </c>
      <c r="F9" s="133" t="n">
        <f aca="false">B9+E9+C9</f>
        <v>9.34312219451372</v>
      </c>
      <c r="G9" s="185" t="n">
        <f aca="false">F9*$G$1</f>
        <v>694.007116608479</v>
      </c>
      <c r="H9" s="152" t="n">
        <v>698</v>
      </c>
      <c r="I9" s="186" t="n">
        <f aca="false">H9-G9</f>
        <v>3.9928833915211</v>
      </c>
    </row>
    <row r="10" s="53" customFormat="true" ht="15" hidden="false" customHeight="false" outlineLevel="0" collapsed="false">
      <c r="A10" s="171" t="s">
        <v>221</v>
      </c>
      <c r="B10" s="68" t="n">
        <v>4.6</v>
      </c>
      <c r="C10" s="68" t="n">
        <f aca="false">B10*0.1</f>
        <v>0.46</v>
      </c>
      <c r="D10" s="68" t="n">
        <v>590</v>
      </c>
      <c r="E10" s="133" t="n">
        <f aca="false">D10/$D$13*$E$13</f>
        <v>2.39825436408978</v>
      </c>
      <c r="F10" s="133" t="n">
        <f aca="false">B10+E10+C10</f>
        <v>7.45825436408977</v>
      </c>
      <c r="G10" s="185" t="n">
        <f aca="false">F10*$G$1</f>
        <v>553.999134164588</v>
      </c>
      <c r="H10" s="152" t="n">
        <v>557</v>
      </c>
      <c r="I10" s="186" t="n">
        <f aca="false">H10-G10</f>
        <v>3.00086583541156</v>
      </c>
    </row>
    <row r="11" s="60" customFormat="true" ht="15" hidden="false" customHeight="false" outlineLevel="0" collapsed="false">
      <c r="A11" s="149" t="s">
        <v>212</v>
      </c>
      <c r="B11" s="151" t="n">
        <v>10.42</v>
      </c>
      <c r="C11" s="68" t="n">
        <f aca="false">B11*0.1</f>
        <v>1.042</v>
      </c>
      <c r="D11" s="68" t="n">
        <v>180</v>
      </c>
      <c r="E11" s="133" t="n">
        <f aca="false">D11/$D$13*$E$13</f>
        <v>0.731670822942643</v>
      </c>
      <c r="F11" s="133" t="n">
        <f aca="false">B11+E11+C11</f>
        <v>12.1936708229426</v>
      </c>
      <c r="G11" s="185" t="n">
        <f aca="false">F11*$G$1</f>
        <v>905.74586872818</v>
      </c>
      <c r="H11" s="152" t="n">
        <v>898</v>
      </c>
      <c r="I11" s="186" t="n">
        <f aca="false">H11-G11</f>
        <v>-7.74586872817952</v>
      </c>
    </row>
    <row r="12" s="53" customFormat="true" ht="15" hidden="false" customHeight="false" outlineLevel="0" collapsed="false">
      <c r="A12" s="149" t="s">
        <v>928</v>
      </c>
      <c r="B12" s="134"/>
      <c r="C12" s="134"/>
      <c r="D12" s="68" t="n">
        <v>8025</v>
      </c>
      <c r="E12" s="133" t="n">
        <f aca="false">D12/$D$13*$E$13</f>
        <v>32.6203241895262</v>
      </c>
      <c r="F12" s="134"/>
      <c r="G12" s="74"/>
      <c r="H12" s="193"/>
      <c r="I12" s="74"/>
      <c r="J12" s="78"/>
    </row>
    <row r="13" s="53" customFormat="true" ht="15" hidden="false" customHeight="false" outlineLevel="0" collapsed="false">
      <c r="A13" s="71"/>
      <c r="B13" s="135"/>
      <c r="C13" s="135"/>
      <c r="D13" s="135" t="n">
        <f aca="false">SUM(D4:D12)</f>
        <v>12030</v>
      </c>
      <c r="E13" s="165" t="n">
        <v>48.9</v>
      </c>
      <c r="F13" s="156"/>
      <c r="G13" s="74"/>
      <c r="H13" s="74"/>
      <c r="I13" s="74"/>
    </row>
    <row r="18" customFormat="false" ht="28.5" hidden="false" customHeight="false" outlineLevel="0" collapsed="false">
      <c r="A18" s="153"/>
    </row>
    <row r="19" customFormat="false" ht="28.5" hidden="false" customHeight="false" outlineLevel="0" collapsed="false">
      <c r="A19" s="153"/>
    </row>
    <row r="82" customFormat="false" ht="15" hidden="false" customHeight="false" outlineLevel="0" collapsed="false">
      <c r="B82" s="194" t="n">
        <f aca="false">'107'!I9</f>
        <v>3.9928833915211</v>
      </c>
      <c r="C82" s="0" t="n">
        <v>107</v>
      </c>
    </row>
    <row r="202" customFormat="false" ht="15" hidden="false" customHeight="false" outlineLevel="0" collapsed="false">
      <c r="B202" s="194" t="n">
        <f aca="false">'50'!H14+'107'!I8</f>
        <v>-0.0139238628955809</v>
      </c>
      <c r="C202" s="0" t="s">
        <v>4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53" customFormat="true" ht="21" hidden="false" customHeight="false" outlineLevel="0" collapsed="false">
      <c r="A1" s="54" t="s">
        <v>909</v>
      </c>
      <c r="B1" s="55" t="n">
        <v>41307</v>
      </c>
      <c r="C1" s="55"/>
      <c r="D1" s="56" t="s">
        <v>910</v>
      </c>
      <c r="E1" s="57" t="n">
        <v>41.74</v>
      </c>
      <c r="G1" s="53" t="s">
        <v>911</v>
      </c>
    </row>
    <row r="2" s="53" customFormat="true" ht="23.45" hidden="false" customHeight="true" outlineLevel="0" collapsed="false">
      <c r="A2" s="79"/>
    </row>
    <row r="3" s="60" customFormat="true" ht="60" hidden="false" customHeight="false" outlineLevel="0" collapsed="false">
      <c r="A3" s="58" t="s">
        <v>912</v>
      </c>
      <c r="B3" s="59" t="s">
        <v>913</v>
      </c>
      <c r="C3" s="59" t="s">
        <v>914</v>
      </c>
      <c r="D3" s="59" t="s">
        <v>915</v>
      </c>
      <c r="E3" s="58" t="s">
        <v>916</v>
      </c>
      <c r="F3" s="58" t="s">
        <v>917</v>
      </c>
      <c r="G3" s="58" t="s">
        <v>918</v>
      </c>
      <c r="H3" s="58" t="s">
        <v>919</v>
      </c>
      <c r="I3" s="58" t="s">
        <v>920</v>
      </c>
    </row>
    <row r="4" s="53" customFormat="true" ht="15" hidden="false" customHeight="false" outlineLevel="0" collapsed="false">
      <c r="A4" s="61" t="s">
        <v>793</v>
      </c>
      <c r="B4" s="62" t="n">
        <v>29.7</v>
      </c>
      <c r="C4" s="62" t="n">
        <f aca="false">B4*0.95</f>
        <v>28.215</v>
      </c>
      <c r="D4" s="62" t="n">
        <f aca="false">B4/$B$15*$D$15</f>
        <v>2.2311320754717</v>
      </c>
      <c r="E4" s="63" t="n">
        <f aca="false">(C4+D4)*$E$1</f>
        <v>1270.82155283019</v>
      </c>
      <c r="F4" s="64"/>
      <c r="G4" s="65" t="n">
        <f aca="false">E4-F4</f>
        <v>1270.82155283019</v>
      </c>
      <c r="H4" s="68" t="n">
        <v>457</v>
      </c>
      <c r="I4" s="67" t="n">
        <f aca="false">H4-G4+F4</f>
        <v>-813.821552830189</v>
      </c>
    </row>
    <row r="5" s="53" customFormat="true" ht="15" hidden="false" customHeight="false" outlineLevel="0" collapsed="false">
      <c r="A5" s="61" t="s">
        <v>270</v>
      </c>
      <c r="B5" s="62" t="n">
        <v>6.9</v>
      </c>
      <c r="C5" s="62" t="n">
        <f aca="false">B5*0.95</f>
        <v>6.555</v>
      </c>
      <c r="D5" s="62" t="n">
        <f aca="false">B5/$B$15*$D$15</f>
        <v>0.518343815513627</v>
      </c>
      <c r="E5" s="63" t="n">
        <f aca="false">(C5+D5)*$E$1</f>
        <v>295.241370859539</v>
      </c>
      <c r="F5" s="64"/>
      <c r="G5" s="65" t="n">
        <f aca="false">E5-F5</f>
        <v>295.241370859539</v>
      </c>
      <c r="H5" s="68"/>
      <c r="I5" s="67" t="n">
        <f aca="false">H5-G5+F5</f>
        <v>-295.241370859539</v>
      </c>
    </row>
    <row r="6" s="53" customFormat="true" ht="15" hidden="false" customHeight="false" outlineLevel="0" collapsed="false">
      <c r="A6" s="61" t="s">
        <v>941</v>
      </c>
      <c r="B6" s="62" t="n">
        <v>42.4</v>
      </c>
      <c r="C6" s="62" t="n">
        <f aca="false">B6*0.95</f>
        <v>40.28</v>
      </c>
      <c r="D6" s="62" t="n">
        <f aca="false">B6/$B$15*$D$15</f>
        <v>3.18518518518519</v>
      </c>
      <c r="E6" s="63" t="n">
        <f aca="false">(C6+D6)*$E$1</f>
        <v>1814.23682962963</v>
      </c>
      <c r="F6" s="64"/>
      <c r="G6" s="65" t="n">
        <f aca="false">E6-F6</f>
        <v>1814.23682962963</v>
      </c>
      <c r="H6" s="68" t="n">
        <v>1223</v>
      </c>
      <c r="I6" s="67" t="n">
        <f aca="false">H6-G6+F6</f>
        <v>-591.23682962963</v>
      </c>
    </row>
    <row r="7" s="53" customFormat="true" ht="15" hidden="false" customHeight="false" outlineLevel="0" collapsed="false">
      <c r="A7" s="61" t="s">
        <v>770</v>
      </c>
      <c r="B7" s="62" t="n">
        <f aca="false">28.8+10.9</f>
        <v>39.7</v>
      </c>
      <c r="C7" s="62" t="n">
        <f aca="false">B7*0.95</f>
        <v>37.715</v>
      </c>
      <c r="D7" s="62" t="n">
        <f aca="false">B7/$B$15*$D$15</f>
        <v>2.98235499650594</v>
      </c>
      <c r="E7" s="63" t="n">
        <f aca="false">(C7+D7)*$E$1</f>
        <v>1698.70759755416</v>
      </c>
      <c r="F7" s="64"/>
      <c r="G7" s="65" t="n">
        <f aca="false">E7-F7</f>
        <v>1698.70759755416</v>
      </c>
      <c r="H7" s="68" t="n">
        <f aca="false">751+929</f>
        <v>1680</v>
      </c>
      <c r="I7" s="67" t="n">
        <f aca="false">H7-G7+F7</f>
        <v>-18.7075975541582</v>
      </c>
    </row>
    <row r="8" s="53" customFormat="true" ht="15" hidden="false" customHeight="false" outlineLevel="0" collapsed="false">
      <c r="A8" s="61" t="s">
        <v>903</v>
      </c>
      <c r="B8" s="62" t="n">
        <v>52.7</v>
      </c>
      <c r="C8" s="62" t="n">
        <f aca="false">B8*0.95</f>
        <v>50.065</v>
      </c>
      <c r="D8" s="62" t="n">
        <f aca="false">B8/$B$15*$D$15</f>
        <v>3.95894479385046</v>
      </c>
      <c r="E8" s="63" t="n">
        <f aca="false">(C8+D8)*$E$1</f>
        <v>2254.95945569532</v>
      </c>
      <c r="F8" s="64"/>
      <c r="G8" s="65" t="n">
        <f aca="false">E8-F8</f>
        <v>2254.95945569532</v>
      </c>
      <c r="H8" s="68" t="n">
        <f aca="false">2236+13</f>
        <v>2249</v>
      </c>
      <c r="I8" s="67" t="n">
        <f aca="false">H8-G8+F8</f>
        <v>-5.95945569531796</v>
      </c>
      <c r="J8" s="91" t="s">
        <v>945</v>
      </c>
    </row>
    <row r="9" s="53" customFormat="true" ht="15" hidden="false" customHeight="false" outlineLevel="0" collapsed="false">
      <c r="A9" s="61" t="s">
        <v>946</v>
      </c>
      <c r="B9" s="62" t="n">
        <v>5.9</v>
      </c>
      <c r="C9" s="62" t="n">
        <f aca="false">B9*0.95</f>
        <v>5.605</v>
      </c>
      <c r="D9" s="62" t="n">
        <f aca="false">B9/$B$15*$D$15</f>
        <v>0.443221523410203</v>
      </c>
      <c r="E9" s="63" t="n">
        <f aca="false">(C9+D9)*$E$1</f>
        <v>252.452766387142</v>
      </c>
      <c r="F9" s="64"/>
      <c r="G9" s="65" t="n">
        <f aca="false">E9-F9</f>
        <v>252.452766387142</v>
      </c>
      <c r="H9" s="68" t="n">
        <v>250</v>
      </c>
      <c r="I9" s="67" t="n">
        <f aca="false">H9-G9+F9</f>
        <v>-2.45276638714188</v>
      </c>
    </row>
    <row r="10" s="53" customFormat="true" ht="15" hidden="false" customHeight="false" outlineLevel="0" collapsed="false">
      <c r="A10" s="61" t="s">
        <v>206</v>
      </c>
      <c r="B10" s="62" t="n">
        <v>5.9</v>
      </c>
      <c r="C10" s="62" t="n">
        <f aca="false">B10*0.95</f>
        <v>5.605</v>
      </c>
      <c r="D10" s="62" t="n">
        <f aca="false">B10/$B$15*$D$15</f>
        <v>0.443221523410203</v>
      </c>
      <c r="E10" s="63" t="n">
        <f aca="false">(C10+D10)*$E$1</f>
        <v>252.452766387142</v>
      </c>
      <c r="F10" s="64"/>
      <c r="G10" s="65" t="n">
        <f aca="false">E10-F10</f>
        <v>252.452766387142</v>
      </c>
      <c r="H10" s="68" t="n">
        <v>250</v>
      </c>
      <c r="I10" s="67" t="n">
        <f aca="false">H10-G10+F10</f>
        <v>-2.45276638714188</v>
      </c>
    </row>
    <row r="11" s="53" customFormat="true" ht="15" hidden="false" customHeight="false" outlineLevel="0" collapsed="false">
      <c r="A11" s="92" t="s">
        <v>810</v>
      </c>
      <c r="B11" s="53" t="n">
        <v>13.9</v>
      </c>
      <c r="C11" s="62" t="n">
        <f aca="false">B11*0.95</f>
        <v>13.205</v>
      </c>
      <c r="D11" s="62" t="n">
        <f aca="false">B11/$B$15*$D$15</f>
        <v>1.0441998602376</v>
      </c>
      <c r="E11" s="63" t="n">
        <f aca="false">(C11+D11)*$E$1</f>
        <v>594.761602166317</v>
      </c>
      <c r="F11" s="64"/>
      <c r="G11" s="65" t="n">
        <f aca="false">E11-F11</f>
        <v>594.761602166317</v>
      </c>
      <c r="H11" s="68" t="n">
        <v>588</v>
      </c>
      <c r="I11" s="67" t="n">
        <f aca="false">H11-G11+F11</f>
        <v>-6.76160216631729</v>
      </c>
    </row>
    <row r="12" s="53" customFormat="true" ht="15" hidden="false" customHeight="false" outlineLevel="0" collapsed="false">
      <c r="A12" s="61" t="s">
        <v>63</v>
      </c>
      <c r="B12" s="62" t="n">
        <v>49.8</v>
      </c>
      <c r="C12" s="62" t="n">
        <f aca="false">B12*0.95</f>
        <v>47.31</v>
      </c>
      <c r="D12" s="62" t="n">
        <f aca="false">B12/$B$15*$D$15</f>
        <v>3.74109014675052</v>
      </c>
      <c r="E12" s="63" t="n">
        <f aca="false">(C12+D12)*$E$1</f>
        <v>2130.87250272537</v>
      </c>
      <c r="F12" s="64"/>
      <c r="G12" s="65" t="n">
        <f aca="false">E12-F12</f>
        <v>2130.87250272537</v>
      </c>
      <c r="H12" s="68" t="n">
        <f aca="false">2019+112</f>
        <v>2131</v>
      </c>
      <c r="I12" s="67" t="n">
        <f aca="false">H12-G12+F12</f>
        <v>0.127497274633242</v>
      </c>
    </row>
    <row r="13" s="53" customFormat="true" ht="15" hidden="false" customHeight="false" outlineLevel="0" collapsed="false">
      <c r="A13" s="93" t="s">
        <v>190</v>
      </c>
      <c r="B13" s="62" t="n">
        <v>15.5</v>
      </c>
      <c r="C13" s="62" t="n">
        <f aca="false">B13*0.95</f>
        <v>14.725</v>
      </c>
      <c r="D13" s="62" t="n">
        <f aca="false">B13/$B$15*$D$15</f>
        <v>1.16439552760307</v>
      </c>
      <c r="E13" s="63" t="n">
        <f aca="false">(C13+D13)*$E$1</f>
        <v>663.223369322152</v>
      </c>
      <c r="F13" s="64"/>
      <c r="G13" s="65" t="n">
        <f aca="false">E13-F13</f>
        <v>663.223369322152</v>
      </c>
      <c r="H13" s="68" t="n">
        <v>891</v>
      </c>
      <c r="I13" s="67" t="n">
        <f aca="false">H13-G13+F13</f>
        <v>227.776630677848</v>
      </c>
    </row>
    <row r="14" s="53" customFormat="true" ht="15" hidden="false" customHeight="false" outlineLevel="0" collapsed="false">
      <c r="A14" s="53" t="s">
        <v>928</v>
      </c>
      <c r="B14" s="62" t="n">
        <v>23.8</v>
      </c>
      <c r="C14" s="62" t="n">
        <f aca="false">B14*0.95</f>
        <v>22.61</v>
      </c>
      <c r="D14" s="62" t="n">
        <f aca="false">B14/$B$15*$D$15</f>
        <v>1.7879105520615</v>
      </c>
      <c r="E14" s="86"/>
      <c r="F14" s="74"/>
      <c r="G14" s="87"/>
      <c r="H14" s="88"/>
      <c r="I14" s="89"/>
    </row>
    <row r="15" s="53" customFormat="true" ht="15" hidden="false" customHeight="false" outlineLevel="0" collapsed="false">
      <c r="A15" s="71"/>
      <c r="B15" s="72" t="n">
        <f aca="false">SUM(B4:B14)</f>
        <v>286.2</v>
      </c>
      <c r="C15" s="72" t="n">
        <f aca="false">SUM(C4:C14)</f>
        <v>271.89</v>
      </c>
      <c r="D15" s="72" t="n">
        <v>21.5</v>
      </c>
      <c r="E15" s="73"/>
      <c r="F15" s="74"/>
      <c r="G15" s="74"/>
      <c r="H15" s="74"/>
      <c r="I15" s="74"/>
    </row>
    <row r="16" customFormat="false" ht="14.45" hidden="false" customHeight="true" outlineLevel="0" collapsed="false"/>
    <row r="17" customFormat="false" ht="14.45" hidden="false" customHeight="true" outlineLevel="0" collapsed="false"/>
    <row r="18" customFormat="false" ht="14.45" hidden="false" customHeight="true" outlineLevel="0" collapsed="false"/>
    <row r="19" customFormat="false" ht="14.45" hidden="false" customHeight="true" outlineLevel="0" collapsed="false"/>
    <row r="20" customFormat="false" ht="14.45" hidden="false" customHeight="true" outlineLevel="0" collapsed="false"/>
    <row r="21" customFormat="false" ht="14.45" hidden="false" customHeight="true" outlineLevel="0" collapsed="false"/>
    <row r="22" customFormat="false" ht="14.4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3" customFormat="true" ht="22.15" hidden="false" customHeight="true" outlineLevel="0" collapsed="false">
      <c r="A1" s="54" t="s">
        <v>909</v>
      </c>
      <c r="B1" s="55" t="n">
        <v>42607</v>
      </c>
      <c r="C1" s="55"/>
      <c r="D1" s="55"/>
      <c r="E1" s="55"/>
      <c r="F1" s="56" t="s">
        <v>910</v>
      </c>
      <c r="G1" s="150" t="n">
        <v>74.98</v>
      </c>
      <c r="H1" s="53" t="s">
        <v>911</v>
      </c>
      <c r="J1" s="192"/>
    </row>
    <row r="2" s="53" customFormat="true" ht="23.45" hidden="false" customHeight="true" outlineLevel="0" collapsed="false">
      <c r="A2" s="79" t="s">
        <v>1312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902</v>
      </c>
      <c r="B4" s="68" t="n">
        <v>10.79</v>
      </c>
      <c r="C4" s="68" t="n">
        <f aca="false">B4*0.1</f>
        <v>1.079</v>
      </c>
      <c r="D4" s="68" t="n">
        <v>350</v>
      </c>
      <c r="E4" s="133" t="n">
        <f aca="false">D4/$D$11*$E$11</f>
        <v>1.46344591705857</v>
      </c>
      <c r="F4" s="133" t="n">
        <f aca="false">B4+E4+C4</f>
        <v>13.3324459170586</v>
      </c>
      <c r="G4" s="185" t="n">
        <f aca="false">F4*$G$1</f>
        <v>999.666794861052</v>
      </c>
      <c r="H4" s="152" t="n">
        <v>996</v>
      </c>
      <c r="I4" s="186" t="n">
        <f aca="false">H4-G4</f>
        <v>-3.6667948610517</v>
      </c>
    </row>
    <row r="5" s="60" customFormat="true" ht="15" hidden="false" customHeight="false" outlineLevel="0" collapsed="false">
      <c r="A5" s="149" t="s">
        <v>656</v>
      </c>
      <c r="B5" s="68" t="n">
        <v>4.43</v>
      </c>
      <c r="C5" s="68" t="n">
        <f aca="false">B5*0.1</f>
        <v>0.443</v>
      </c>
      <c r="D5" s="68" t="n">
        <v>130</v>
      </c>
      <c r="E5" s="133" t="n">
        <f aca="false">D5/$D$11*$E$11</f>
        <v>0.543565626336041</v>
      </c>
      <c r="F5" s="133" t="n">
        <f aca="false">B5+E5+C5</f>
        <v>5.41656562633604</v>
      </c>
      <c r="G5" s="185" t="n">
        <f aca="false">F5*$G$1</f>
        <v>406.134090662676</v>
      </c>
      <c r="H5" s="152" t="n">
        <v>452</v>
      </c>
      <c r="I5" s="186" t="n">
        <f aca="false">H5-G5</f>
        <v>45.8659093373237</v>
      </c>
    </row>
    <row r="6" s="60" customFormat="true" ht="15" hidden="false" customHeight="false" outlineLevel="0" collapsed="false">
      <c r="A6" s="149" t="s">
        <v>466</v>
      </c>
      <c r="B6" s="68" t="n">
        <v>10.75</v>
      </c>
      <c r="C6" s="68" t="n">
        <f aca="false">B6*0.1</f>
        <v>1.075</v>
      </c>
      <c r="D6" s="68" t="n">
        <v>750</v>
      </c>
      <c r="E6" s="133" t="n">
        <f aca="false">D6/$D$11*$E$11</f>
        <v>3.13595553655408</v>
      </c>
      <c r="F6" s="133" t="n">
        <f aca="false">B6+E6+C6</f>
        <v>14.9609555365541</v>
      </c>
      <c r="G6" s="185" t="n">
        <f aca="false">F6*$G$1</f>
        <v>1121.77244613083</v>
      </c>
      <c r="H6" s="195" t="n">
        <v>1018</v>
      </c>
      <c r="I6" s="186" t="n">
        <f aca="false">H6-G6</f>
        <v>-103.772446130825</v>
      </c>
    </row>
    <row r="7" s="53" customFormat="true" ht="15" hidden="false" customHeight="false" outlineLevel="0" collapsed="false">
      <c r="A7" s="171" t="s">
        <v>1313</v>
      </c>
      <c r="B7" s="68" t="n">
        <v>13.25</v>
      </c>
      <c r="C7" s="68" t="n">
        <f aca="false">B7*0.1</f>
        <v>1.325</v>
      </c>
      <c r="D7" s="68" t="n">
        <v>900</v>
      </c>
      <c r="E7" s="133" t="n">
        <f aca="false">D7/$D$11*$E$11</f>
        <v>3.7631466438649</v>
      </c>
      <c r="F7" s="133" t="n">
        <f aca="false">B7+E7+C7</f>
        <v>18.3381466438649</v>
      </c>
      <c r="G7" s="185" t="n">
        <f aca="false">F7*$G$1</f>
        <v>1374.99423535699</v>
      </c>
      <c r="H7" s="188" t="n">
        <f aca="false">1371+4</f>
        <v>1375</v>
      </c>
      <c r="I7" s="186" t="n">
        <f aca="false">H7-G7</f>
        <v>0.00576464300979751</v>
      </c>
    </row>
    <row r="8" s="60" customFormat="true" ht="15" hidden="false" customHeight="false" outlineLevel="0" collapsed="false">
      <c r="A8" s="149" t="s">
        <v>562</v>
      </c>
      <c r="B8" s="68" t="n">
        <v>6.58</v>
      </c>
      <c r="C8" s="68" t="n">
        <f aca="false">B8*0.1</f>
        <v>0.658</v>
      </c>
      <c r="D8" s="68" t="n">
        <v>470</v>
      </c>
      <c r="E8" s="133" t="n">
        <f aca="false">D8/$D$11*$E$11</f>
        <v>1.96519880290723</v>
      </c>
      <c r="F8" s="133" t="n">
        <f aca="false">B8+E8+C8</f>
        <v>9.20319880290723</v>
      </c>
      <c r="G8" s="185" t="n">
        <f aca="false">F8*$G$1</f>
        <v>690.055846241984</v>
      </c>
      <c r="H8" s="152" t="n">
        <v>682</v>
      </c>
      <c r="I8" s="186" t="n">
        <f aca="false">H8-G8</f>
        <v>-8.05584624198377</v>
      </c>
    </row>
    <row r="9" s="60" customFormat="true" ht="15" hidden="false" customHeight="false" outlineLevel="0" collapsed="false">
      <c r="A9" s="149" t="s">
        <v>779</v>
      </c>
      <c r="B9" s="68" t="n">
        <v>32.25</v>
      </c>
      <c r="C9" s="68" t="n">
        <f aca="false">B9*0.1</f>
        <v>3.225</v>
      </c>
      <c r="D9" s="68" t="n">
        <v>400</v>
      </c>
      <c r="E9" s="133" t="n">
        <f aca="false">D9/$D$11*$E$11</f>
        <v>1.67250961949551</v>
      </c>
      <c r="F9" s="133" t="n">
        <f aca="false">B9+E9+C9</f>
        <v>37.1475096194955</v>
      </c>
      <c r="G9" s="185" t="n">
        <f aca="false">F9*$G$1</f>
        <v>2785.32027126977</v>
      </c>
      <c r="H9" s="188" t="n">
        <v>2697</v>
      </c>
      <c r="I9" s="186" t="n">
        <f aca="false">H9-G9</f>
        <v>-88.3202712697739</v>
      </c>
    </row>
    <row r="10" s="53" customFormat="true" ht="15" hidden="false" customHeight="false" outlineLevel="0" collapsed="false">
      <c r="A10" s="149" t="s">
        <v>928</v>
      </c>
      <c r="B10" s="134"/>
      <c r="C10" s="134"/>
      <c r="D10" s="68" t="n">
        <v>8695</v>
      </c>
      <c r="E10" s="133" t="n">
        <f aca="false">D10/$D$11*$E$11</f>
        <v>36.3561778537837</v>
      </c>
      <c r="F10" s="134"/>
      <c r="G10" s="74"/>
      <c r="H10" s="193"/>
      <c r="I10" s="74"/>
      <c r="J10" s="78"/>
    </row>
    <row r="11" s="53" customFormat="true" ht="15" hidden="false" customHeight="false" outlineLevel="0" collapsed="false">
      <c r="A11" s="71"/>
      <c r="B11" s="135"/>
      <c r="C11" s="135"/>
      <c r="D11" s="135" t="n">
        <f aca="false">SUM(D4:D10)</f>
        <v>11695</v>
      </c>
      <c r="E11" s="165" t="n">
        <v>48.9</v>
      </c>
      <c r="F11" s="156"/>
      <c r="G11" s="74"/>
      <c r="H11" s="74"/>
      <c r="I11" s="74"/>
    </row>
    <row r="13" customFormat="false" ht="28.5" hidden="false" customHeight="false" outlineLevel="0" collapsed="false">
      <c r="A13" s="153" t="s">
        <v>1180</v>
      </c>
    </row>
    <row r="14" customFormat="false" ht="31.5" hidden="false" customHeight="false" outlineLevel="0" collapsed="false">
      <c r="A14" s="159" t="s">
        <v>656</v>
      </c>
      <c r="B14" s="179" t="s">
        <v>1314</v>
      </c>
    </row>
    <row r="75" customFormat="false" ht="15" hidden="false" customHeight="false" outlineLevel="0" collapsed="false">
      <c r="B75" s="194" t="n">
        <f aca="false">'107'!I9</f>
        <v>3.9928833915211</v>
      </c>
      <c r="C75" s="0" t="n">
        <v>107</v>
      </c>
    </row>
    <row r="195" customFormat="false" ht="15" hidden="false" customHeight="false" outlineLevel="0" collapsed="false">
      <c r="B195" s="194" t="n">
        <f aca="false">'50'!H14+'107'!I8</f>
        <v>-0.0139238628955809</v>
      </c>
      <c r="C195" s="0" t="s">
        <v>440</v>
      </c>
    </row>
  </sheetData>
  <hyperlinks>
    <hyperlink ref="B14" r:id="rId1" display="http://www.cocooncenter.co.uk/mustela-foam-shampoo-for-newborns-150ml/219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3" customFormat="true" ht="22.15" hidden="false" customHeight="true" outlineLevel="0" collapsed="false">
      <c r="A1" s="54" t="s">
        <v>909</v>
      </c>
      <c r="B1" s="55" t="n">
        <v>42613</v>
      </c>
      <c r="C1" s="55"/>
      <c r="D1" s="55"/>
      <c r="E1" s="55"/>
      <c r="F1" s="56" t="s">
        <v>910</v>
      </c>
      <c r="G1" s="150" t="n">
        <v>75.67</v>
      </c>
      <c r="H1" s="53" t="s">
        <v>911</v>
      </c>
      <c r="J1" s="192"/>
    </row>
    <row r="2" s="53" customFormat="true" ht="23.45" hidden="false" customHeight="true" outlineLevel="0" collapsed="false">
      <c r="A2" s="79" t="s">
        <v>1315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617</v>
      </c>
      <c r="B4" s="68" t="n">
        <v>51.68</v>
      </c>
      <c r="C4" s="68" t="n">
        <f aca="false">B4*0.1</f>
        <v>5.168</v>
      </c>
      <c r="D4" s="68" t="n">
        <v>550</v>
      </c>
      <c r="E4" s="133" t="n">
        <f aca="false">D4/$D$11*$E$11</f>
        <v>2.28991060025543</v>
      </c>
      <c r="F4" s="133" t="n">
        <f aca="false">B4+E4+C4</f>
        <v>59.1379106002554</v>
      </c>
      <c r="G4" s="185" t="n">
        <f aca="false">F4*$G$1</f>
        <v>4474.96569512133</v>
      </c>
      <c r="H4" s="152" t="n">
        <f aca="false">4393+74</f>
        <v>4467</v>
      </c>
      <c r="I4" s="186" t="n">
        <f aca="false">H4-G4</f>
        <v>-7.96569512132828</v>
      </c>
    </row>
    <row r="5" s="60" customFormat="true" ht="15" hidden="false" customHeight="false" outlineLevel="0" collapsed="false">
      <c r="A5" s="149" t="s">
        <v>511</v>
      </c>
      <c r="B5" s="68" t="n">
        <v>9.71</v>
      </c>
      <c r="C5" s="68" t="n">
        <f aca="false">B5*0.1</f>
        <v>0.971</v>
      </c>
      <c r="D5" s="68" t="n">
        <v>560</v>
      </c>
      <c r="E5" s="133" t="n">
        <f aca="false">D5/$D$11*$E$11</f>
        <v>2.33154533844189</v>
      </c>
      <c r="F5" s="133" t="n">
        <f aca="false">B5+E5+C5</f>
        <v>13.0125453384419</v>
      </c>
      <c r="G5" s="185" t="n">
        <f aca="false">F5*$G$1</f>
        <v>984.659305759898</v>
      </c>
      <c r="H5" s="152" t="n">
        <v>970</v>
      </c>
      <c r="I5" s="186" t="n">
        <f aca="false">H5-G5</f>
        <v>-14.6593057598978</v>
      </c>
    </row>
    <row r="6" s="60" customFormat="true" ht="15" hidden="false" customHeight="false" outlineLevel="0" collapsed="false">
      <c r="A6" s="149" t="s">
        <v>503</v>
      </c>
      <c r="B6" s="68" t="n">
        <v>43.84</v>
      </c>
      <c r="C6" s="68" t="n">
        <f aca="false">B6*0.1</f>
        <v>4.384</v>
      </c>
      <c r="D6" s="68" t="n">
        <v>1130</v>
      </c>
      <c r="E6" s="133" t="n">
        <f aca="false">D6/$D$11*$E$11</f>
        <v>4.70472541507024</v>
      </c>
      <c r="F6" s="133" t="n">
        <f aca="false">B6+E6+C6</f>
        <v>52.9287254150703</v>
      </c>
      <c r="G6" s="185" t="n">
        <f aca="false">F6*$G$1</f>
        <v>4005.11665215837</v>
      </c>
      <c r="H6" s="188" t="n">
        <f aca="false">3917+88</f>
        <v>4005</v>
      </c>
      <c r="I6" s="186" t="n">
        <f aca="false">H6-G6</f>
        <v>-0.116652158365469</v>
      </c>
    </row>
    <row r="7" s="53" customFormat="true" ht="15" hidden="false" customHeight="false" outlineLevel="0" collapsed="false">
      <c r="A7" s="171" t="s">
        <v>324</v>
      </c>
      <c r="B7" s="68" t="n">
        <v>52.79</v>
      </c>
      <c r="C7" s="68" t="n">
        <f aca="false">B7*0.1</f>
        <v>5.279</v>
      </c>
      <c r="D7" s="68" t="n">
        <v>895</v>
      </c>
      <c r="E7" s="133" t="n">
        <f aca="false">D7/$D$11*$E$11</f>
        <v>3.72630906768838</v>
      </c>
      <c r="F7" s="133" t="n">
        <f aca="false">B7+E7+C7</f>
        <v>61.7953090676884</v>
      </c>
      <c r="G7" s="185" t="n">
        <f aca="false">F7*$G$1</f>
        <v>4676.05103715198</v>
      </c>
      <c r="H7" s="188" t="n">
        <v>4539</v>
      </c>
      <c r="I7" s="186" t="n">
        <f aca="false">H7-G7</f>
        <v>-137.051037151979</v>
      </c>
    </row>
    <row r="8" s="60" customFormat="true" ht="15" hidden="false" customHeight="false" outlineLevel="0" collapsed="false">
      <c r="A8" s="149" t="s">
        <v>65</v>
      </c>
      <c r="B8" s="68" t="n">
        <v>13.75</v>
      </c>
      <c r="C8" s="68" t="n">
        <f aca="false">B8*0.1</f>
        <v>1.375</v>
      </c>
      <c r="D8" s="68" t="n">
        <v>360</v>
      </c>
      <c r="E8" s="133" t="n">
        <f aca="false">D8/$D$11*$E$11</f>
        <v>1.49885057471264</v>
      </c>
      <c r="F8" s="133" t="n">
        <f aca="false">B8+E8+C8</f>
        <v>16.6238505747126</v>
      </c>
      <c r="G8" s="185" t="n">
        <f aca="false">F8*$G$1</f>
        <v>1257.92677298851</v>
      </c>
      <c r="H8" s="152" t="n">
        <f aca="false">1236+16</f>
        <v>1252</v>
      </c>
      <c r="I8" s="186" t="n">
        <f aca="false">H8-G8</f>
        <v>-5.92677298850549</v>
      </c>
    </row>
    <row r="9" s="60" customFormat="true" ht="15" hidden="false" customHeight="false" outlineLevel="0" collapsed="false">
      <c r="A9" s="149" t="s">
        <v>747</v>
      </c>
      <c r="B9" s="68" t="n">
        <v>22.27</v>
      </c>
      <c r="C9" s="68" t="n">
        <f aca="false">B9*0.1</f>
        <v>2.227</v>
      </c>
      <c r="D9" s="68" t="n">
        <v>210</v>
      </c>
      <c r="E9" s="133" t="n">
        <f aca="false">D9/$D$11*$E$11</f>
        <v>0.874329501915709</v>
      </c>
      <c r="F9" s="133" t="n">
        <f aca="false">B9+E9+C9</f>
        <v>25.3713295019157</v>
      </c>
      <c r="G9" s="185" t="n">
        <f aca="false">F9*$G$1</f>
        <v>1919.84850340996</v>
      </c>
      <c r="H9" s="188" t="n">
        <f aca="false">1885+40</f>
        <v>1925</v>
      </c>
      <c r="I9" s="186" t="n">
        <f aca="false">H9-G9</f>
        <v>5.15149659003828</v>
      </c>
    </row>
    <row r="10" s="53" customFormat="true" ht="15" hidden="false" customHeight="false" outlineLevel="0" collapsed="false">
      <c r="A10" s="149" t="s">
        <v>928</v>
      </c>
      <c r="B10" s="134"/>
      <c r="C10" s="134"/>
      <c r="D10" s="68" t="n">
        <v>8040</v>
      </c>
      <c r="E10" s="133" t="n">
        <f aca="false">D10/$D$11*$E$11</f>
        <v>33.4743295019157</v>
      </c>
      <c r="F10" s="134"/>
      <c r="G10" s="74"/>
      <c r="H10" s="193"/>
      <c r="I10" s="74"/>
      <c r="J10" s="78"/>
    </row>
    <row r="11" s="53" customFormat="true" ht="15" hidden="false" customHeight="false" outlineLevel="0" collapsed="false">
      <c r="A11" s="71"/>
      <c r="B11" s="135"/>
      <c r="C11" s="135"/>
      <c r="D11" s="135" t="n">
        <f aca="false">SUM(D4:D10)</f>
        <v>11745</v>
      </c>
      <c r="E11" s="165" t="n">
        <v>48.9</v>
      </c>
      <c r="F11" s="156"/>
      <c r="G11" s="74"/>
      <c r="H11" s="74"/>
      <c r="I11" s="74"/>
    </row>
    <row r="13" customFormat="false" ht="28.5" hidden="false" customHeight="false" outlineLevel="0" collapsed="false">
      <c r="A13" s="153"/>
    </row>
    <row r="14" customFormat="false" ht="28.5" hidden="false" customHeight="false" outlineLevel="0" collapsed="false">
      <c r="A14" s="153"/>
    </row>
    <row r="15" customFormat="false" ht="28.5" hidden="false" customHeight="false" outlineLevel="0" collapsed="false">
      <c r="A15" s="153"/>
    </row>
    <row r="74" customFormat="false" ht="15" hidden="false" customHeight="false" outlineLevel="0" collapsed="false">
      <c r="B74" s="194" t="n">
        <f aca="false">'107'!I9</f>
        <v>3.9928833915211</v>
      </c>
      <c r="C74" s="0" t="n">
        <v>107</v>
      </c>
    </row>
    <row r="194" customFormat="false" ht="15" hidden="false" customHeight="false" outlineLevel="0" collapsed="false">
      <c r="B194" s="194" t="n">
        <f aca="false">'50'!H14+'107'!I8</f>
        <v>-0.0139238628955809</v>
      </c>
      <c r="C194" s="0" t="s">
        <v>4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19.28"/>
  </cols>
  <sheetData>
    <row r="1" s="53" customFormat="true" ht="22.15" hidden="false" customHeight="true" outlineLevel="0" collapsed="false">
      <c r="A1" s="54" t="s">
        <v>909</v>
      </c>
      <c r="B1" s="55" t="n">
        <v>42620</v>
      </c>
      <c r="C1" s="55"/>
      <c r="D1" s="55"/>
      <c r="E1" s="55"/>
      <c r="F1" s="56" t="s">
        <v>910</v>
      </c>
      <c r="G1" s="150" t="n">
        <v>74.23</v>
      </c>
      <c r="H1" s="53" t="s">
        <v>911</v>
      </c>
      <c r="J1" s="192"/>
    </row>
    <row r="2" s="53" customFormat="true" ht="23.45" hidden="false" customHeight="true" outlineLevel="0" collapsed="false">
      <c r="A2" s="79" t="s">
        <v>1316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259</v>
      </c>
      <c r="B4" s="68" t="n">
        <v>14.08</v>
      </c>
      <c r="C4" s="68" t="n">
        <f aca="false">B4*0.1</f>
        <v>1.408</v>
      </c>
      <c r="D4" s="68" t="n">
        <v>200</v>
      </c>
      <c r="E4" s="133" t="n">
        <f aca="false">D4/$D$12*$E$12</f>
        <v>0.810332103321033</v>
      </c>
      <c r="F4" s="133" t="n">
        <f aca="false">B4+E4+C4</f>
        <v>16.298332103321</v>
      </c>
      <c r="G4" s="185" t="n">
        <f aca="false">F4*$G$1</f>
        <v>1209.82519202952</v>
      </c>
      <c r="H4" s="188" t="n">
        <f aca="false">1201+9</f>
        <v>1210</v>
      </c>
      <c r="I4" s="186" t="n">
        <f aca="false">H4-G4</f>
        <v>0.174807970479606</v>
      </c>
    </row>
    <row r="5" s="60" customFormat="true" ht="15" hidden="false" customHeight="false" outlineLevel="0" collapsed="false">
      <c r="A5" s="149" t="s">
        <v>521</v>
      </c>
      <c r="B5" s="68" t="n">
        <v>24.99</v>
      </c>
      <c r="C5" s="68" t="n">
        <f aca="false">B5*0.1</f>
        <v>2.499</v>
      </c>
      <c r="D5" s="68" t="n">
        <v>910</v>
      </c>
      <c r="E5" s="133" t="n">
        <f aca="false">D5/$D$12*$E$12</f>
        <v>3.6870110701107</v>
      </c>
      <c r="F5" s="133" t="n">
        <f aca="false">B5+E5+C5</f>
        <v>31.1760110701107</v>
      </c>
      <c r="G5" s="185" t="n">
        <f aca="false">F5*$G$1</f>
        <v>2314.19530173432</v>
      </c>
      <c r="H5" s="188" t="n">
        <f aca="false">2296+18</f>
        <v>2314</v>
      </c>
      <c r="I5" s="186" t="n">
        <f aca="false">H5-G5</f>
        <v>-0.195301734317582</v>
      </c>
    </row>
    <row r="6" s="60" customFormat="true" ht="15" hidden="false" customHeight="false" outlineLevel="0" collapsed="false">
      <c r="A6" s="149" t="s">
        <v>280</v>
      </c>
      <c r="B6" s="68" t="n">
        <v>6.72</v>
      </c>
      <c r="C6" s="68" t="n">
        <f aca="false">B6*0.1</f>
        <v>0.672</v>
      </c>
      <c r="D6" s="68" t="n">
        <v>250</v>
      </c>
      <c r="E6" s="133" t="n">
        <f aca="false">D6/$D$12*$E$12</f>
        <v>1.01291512915129</v>
      </c>
      <c r="F6" s="133" t="n">
        <f aca="false">B6+E6+C6</f>
        <v>8.40491512915129</v>
      </c>
      <c r="G6" s="185" t="n">
        <f aca="false">F6*$G$1</f>
        <v>623.8968500369</v>
      </c>
      <c r="H6" s="188" t="n">
        <v>614</v>
      </c>
      <c r="I6" s="186" t="n">
        <f aca="false">H6-G6</f>
        <v>-9.89685003690045</v>
      </c>
    </row>
    <row r="7" s="53" customFormat="true" ht="15" hidden="false" customHeight="false" outlineLevel="0" collapsed="false">
      <c r="A7" s="171" t="s">
        <v>593</v>
      </c>
      <c r="B7" s="68" t="n">
        <v>8.25</v>
      </c>
      <c r="C7" s="68" t="n">
        <f aca="false">B7*0.1</f>
        <v>0.825</v>
      </c>
      <c r="D7" s="68" t="n">
        <v>65</v>
      </c>
      <c r="E7" s="133" t="n">
        <f aca="false">D7/$D$12*$E$12</f>
        <v>0.263357933579336</v>
      </c>
      <c r="F7" s="133" t="n">
        <f aca="false">B7+E7+C7</f>
        <v>9.33835793357934</v>
      </c>
      <c r="G7" s="185" t="n">
        <f aca="false">F7*$G$1</f>
        <v>693.186309409594</v>
      </c>
      <c r="H7" s="188" t="n">
        <f aca="false">686+2</f>
        <v>688</v>
      </c>
      <c r="I7" s="186" t="n">
        <f aca="false">H7-G7</f>
        <v>-5.18630940959406</v>
      </c>
    </row>
    <row r="8" s="60" customFormat="true" ht="45" hidden="false" customHeight="false" outlineLevel="0" collapsed="false">
      <c r="A8" s="149" t="s">
        <v>812</v>
      </c>
      <c r="B8" s="68" t="n">
        <v>85.94</v>
      </c>
      <c r="C8" s="68" t="n">
        <f aca="false">B8*0.1</f>
        <v>8.594</v>
      </c>
      <c r="D8" s="68" t="n">
        <v>2380</v>
      </c>
      <c r="E8" s="133" t="n">
        <f aca="false">D8/$D$12*$E$12</f>
        <v>9.6429520295203</v>
      </c>
      <c r="F8" s="133" t="n">
        <f aca="false">B8+E8+C8</f>
        <v>104.17695202952</v>
      </c>
      <c r="G8" s="185" t="n">
        <f aca="false">F8*$G$1</f>
        <v>7733.05514915129</v>
      </c>
      <c r="H8" s="188" t="n">
        <f aca="false">9435-1702</f>
        <v>7733</v>
      </c>
      <c r="I8" s="186" t="n">
        <f aca="false">H8-G8</f>
        <v>-0.0551491512915163</v>
      </c>
      <c r="J8" s="60" t="s">
        <v>1317</v>
      </c>
    </row>
    <row r="9" s="60" customFormat="true" ht="15" hidden="false" customHeight="false" outlineLevel="0" collapsed="false">
      <c r="A9" s="149" t="s">
        <v>511</v>
      </c>
      <c r="B9" s="68" t="n">
        <v>15.61</v>
      </c>
      <c r="C9" s="68" t="n">
        <f aca="false">B9*0.1</f>
        <v>1.561</v>
      </c>
      <c r="D9" s="68" t="n">
        <v>275</v>
      </c>
      <c r="E9" s="133" t="n">
        <f aca="false">D9/$D$12*$E$12</f>
        <v>1.11420664206642</v>
      </c>
      <c r="F9" s="133" t="n">
        <f aca="false">B9+E9+C9</f>
        <v>18.2852066420664</v>
      </c>
      <c r="G9" s="185" t="n">
        <f aca="false">F9*$G$1</f>
        <v>1357.31088904059</v>
      </c>
      <c r="H9" s="195" t="n">
        <f aca="false">1358+14</f>
        <v>1372</v>
      </c>
      <c r="I9" s="186" t="n">
        <f aca="false">H9-G9</f>
        <v>14.6891109594096</v>
      </c>
    </row>
    <row r="10" s="60" customFormat="true" ht="15" hidden="false" customHeight="false" outlineLevel="0" collapsed="false">
      <c r="A10" s="149" t="s">
        <v>441</v>
      </c>
      <c r="B10" s="68" t="n">
        <v>30.68</v>
      </c>
      <c r="C10" s="68" t="n">
        <f aca="false">B10*0.1</f>
        <v>3.068</v>
      </c>
      <c r="D10" s="68" t="n">
        <v>615</v>
      </c>
      <c r="E10" s="133" t="n">
        <f aca="false">D10/$D$12*$E$12</f>
        <v>2.49177121771218</v>
      </c>
      <c r="F10" s="133" t="n">
        <f aca="false">B10+E10+C10</f>
        <v>36.2397712177122</v>
      </c>
      <c r="G10" s="185" t="n">
        <f aca="false">F10*$G$1</f>
        <v>2690.07821749078</v>
      </c>
      <c r="H10" s="188" t="n">
        <f aca="false">2672+18</f>
        <v>2690</v>
      </c>
      <c r="I10" s="186" t="n">
        <f aca="false">H10-G10</f>
        <v>-0.0782174907749322</v>
      </c>
    </row>
    <row r="11" s="53" customFormat="true" ht="15" hidden="false" customHeight="false" outlineLevel="0" collapsed="false">
      <c r="A11" s="149" t="s">
        <v>928</v>
      </c>
      <c r="B11" s="134"/>
      <c r="C11" s="134"/>
      <c r="D11" s="68" t="n">
        <v>8855</v>
      </c>
      <c r="E11" s="133" t="n">
        <f aca="false">D11/$D$12*$E$12</f>
        <v>35.8774538745387</v>
      </c>
      <c r="F11" s="134"/>
      <c r="G11" s="74"/>
      <c r="H11" s="193"/>
      <c r="I11" s="74"/>
      <c r="J11" s="78"/>
    </row>
    <row r="12" s="53" customFormat="true" ht="15" hidden="false" customHeight="false" outlineLevel="0" collapsed="false">
      <c r="A12" s="71"/>
      <c r="B12" s="135"/>
      <c r="C12" s="135"/>
      <c r="D12" s="135" t="n">
        <f aca="false">SUM(D4:D11)</f>
        <v>13550</v>
      </c>
      <c r="E12" s="165" t="n">
        <v>54.9</v>
      </c>
      <c r="F12" s="156"/>
      <c r="G12" s="74"/>
      <c r="H12" s="74"/>
      <c r="I12" s="74"/>
    </row>
    <row r="14" customFormat="false" ht="28.5" hidden="false" customHeight="false" outlineLevel="0" collapsed="false">
      <c r="A14" s="153"/>
    </row>
    <row r="15" customFormat="false" ht="28.5" hidden="false" customHeight="false" outlineLevel="0" collapsed="false">
      <c r="A15" s="153"/>
    </row>
    <row r="16" customFormat="false" ht="28.5" hidden="false" customHeight="false" outlineLevel="0" collapsed="false">
      <c r="A16" s="153"/>
    </row>
    <row r="75" customFormat="false" ht="15" hidden="false" customHeight="false" outlineLevel="0" collapsed="false">
      <c r="B75" s="194" t="n">
        <f aca="false">'107'!I9</f>
        <v>3.9928833915211</v>
      </c>
      <c r="C75" s="0" t="n">
        <v>107</v>
      </c>
    </row>
    <row r="195" customFormat="false" ht="15" hidden="false" customHeight="false" outlineLevel="0" collapsed="false">
      <c r="B195" s="194" t="n">
        <f aca="false">'50'!H14+'107'!I8</f>
        <v>-0.0139238628955809</v>
      </c>
      <c r="C195" s="0" t="s">
        <v>4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3" customFormat="true" ht="22.15" hidden="false" customHeight="true" outlineLevel="0" collapsed="false">
      <c r="A1" s="54" t="s">
        <v>909</v>
      </c>
      <c r="B1" s="55" t="n">
        <v>42629</v>
      </c>
      <c r="C1" s="55"/>
      <c r="D1" s="55"/>
      <c r="E1" s="55"/>
      <c r="F1" s="56" t="s">
        <v>910</v>
      </c>
      <c r="G1" s="150" t="n">
        <f aca="false">74.33</f>
        <v>74.33</v>
      </c>
      <c r="H1" s="53" t="s">
        <v>911</v>
      </c>
      <c r="J1" s="192"/>
    </row>
    <row r="2" s="53" customFormat="true" ht="23.45" hidden="false" customHeight="true" outlineLevel="0" collapsed="false">
      <c r="A2" s="79" t="s">
        <v>1318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406</v>
      </c>
      <c r="B4" s="68" t="n">
        <v>8.29</v>
      </c>
      <c r="C4" s="68" t="n">
        <f aca="false">B4*0.1</f>
        <v>0.829</v>
      </c>
      <c r="D4" s="68" t="n">
        <v>550</v>
      </c>
      <c r="E4" s="133" t="n">
        <f aca="false">D4/$D$9*$E$9</f>
        <v>2.28504672897196</v>
      </c>
      <c r="F4" s="133" t="n">
        <f aca="false">B4+E4+C4</f>
        <v>11.404046728972</v>
      </c>
      <c r="G4" s="185" t="n">
        <f aca="false">F4*$G$1</f>
        <v>847.662793364486</v>
      </c>
      <c r="H4" s="188" t="n">
        <v>852</v>
      </c>
      <c r="I4" s="186" t="n">
        <f aca="false">H4-G4</f>
        <v>4.33720663551401</v>
      </c>
    </row>
    <row r="5" s="60" customFormat="true" ht="15" hidden="false" customHeight="false" outlineLevel="0" collapsed="false">
      <c r="A5" s="149" t="s">
        <v>526</v>
      </c>
      <c r="B5" s="68" t="n">
        <v>10.75</v>
      </c>
      <c r="C5" s="68" t="n">
        <f aca="false">B5*0.1</f>
        <v>1.075</v>
      </c>
      <c r="D5" s="68" t="n">
        <v>450</v>
      </c>
      <c r="E5" s="133" t="n">
        <f aca="false">D5/$D$9*$E$9</f>
        <v>1.8695836873407</v>
      </c>
      <c r="F5" s="133" t="n">
        <f aca="false">B5+E5+C5</f>
        <v>13.6945836873407</v>
      </c>
      <c r="G5" s="185" t="n">
        <f aca="false">F5*$G$1</f>
        <v>1017.91840548003</v>
      </c>
      <c r="H5" s="188" t="n">
        <v>1024</v>
      </c>
      <c r="I5" s="186" t="n">
        <f aca="false">H5-G5</f>
        <v>6.08159451996608</v>
      </c>
    </row>
    <row r="6" s="60" customFormat="true" ht="15" hidden="false" customHeight="false" outlineLevel="0" collapsed="false">
      <c r="A6" s="149" t="s">
        <v>805</v>
      </c>
      <c r="B6" s="68" t="n">
        <v>11.58</v>
      </c>
      <c r="C6" s="68" t="n">
        <f aca="false">B6*0.1</f>
        <v>1.158</v>
      </c>
      <c r="D6" s="68" t="n">
        <v>460</v>
      </c>
      <c r="E6" s="133" t="n">
        <f aca="false">D6/$D$9*$E$9</f>
        <v>1.91112999150382</v>
      </c>
      <c r="F6" s="133" t="n">
        <f aca="false">B6+E6+C6</f>
        <v>14.6491299915038</v>
      </c>
      <c r="G6" s="185" t="n">
        <f aca="false">F6*$G$1</f>
        <v>1088.86983226848</v>
      </c>
      <c r="H6" s="188" t="n">
        <v>1090</v>
      </c>
      <c r="I6" s="186" t="n">
        <f aca="false">H6-G6</f>
        <v>1.13016773152094</v>
      </c>
    </row>
    <row r="7" s="53" customFormat="true" ht="15" hidden="false" customHeight="false" outlineLevel="0" collapsed="false">
      <c r="A7" s="171" t="s">
        <v>138</v>
      </c>
      <c r="B7" s="68" t="n">
        <v>32.74</v>
      </c>
      <c r="C7" s="68" t="n">
        <f aca="false">B7*0.1</f>
        <v>3.274</v>
      </c>
      <c r="D7" s="68" t="n">
        <v>1020</v>
      </c>
      <c r="E7" s="133" t="n">
        <f aca="false">D7/$D$9*$E$9</f>
        <v>4.23772302463891</v>
      </c>
      <c r="F7" s="133" t="n">
        <f aca="false">B7+E7+C7</f>
        <v>40.2517230246389</v>
      </c>
      <c r="G7" s="185" t="n">
        <f aca="false">F7*$G$1</f>
        <v>2991.91057242141</v>
      </c>
      <c r="H7" s="188" t="n">
        <v>3011</v>
      </c>
      <c r="I7" s="186" t="n">
        <f aca="false">H7-G7</f>
        <v>19.0894275785895</v>
      </c>
    </row>
    <row r="8" s="53" customFormat="true" ht="15" hidden="false" customHeight="false" outlineLevel="0" collapsed="false">
      <c r="A8" s="149" t="s">
        <v>928</v>
      </c>
      <c r="B8" s="134"/>
      <c r="C8" s="134"/>
      <c r="D8" s="68" t="n">
        <v>9290</v>
      </c>
      <c r="E8" s="133" t="n">
        <f aca="false">D8/$D$9*$E$9</f>
        <v>38.5965165675446</v>
      </c>
      <c r="F8" s="134"/>
      <c r="G8" s="74"/>
      <c r="H8" s="193"/>
      <c r="I8" s="74"/>
      <c r="J8" s="78"/>
    </row>
    <row r="9" s="53" customFormat="true" ht="15" hidden="false" customHeight="false" outlineLevel="0" collapsed="false">
      <c r="A9" s="71"/>
      <c r="B9" s="135"/>
      <c r="C9" s="135"/>
      <c r="D9" s="135" t="n">
        <f aca="false">SUM(D4:D8)</f>
        <v>11770</v>
      </c>
      <c r="E9" s="165" t="n">
        <v>48.9</v>
      </c>
      <c r="F9" s="156"/>
      <c r="G9" s="74"/>
      <c r="H9" s="74"/>
      <c r="I9" s="74"/>
    </row>
    <row r="11" customFormat="false" ht="28.5" hidden="false" customHeight="false" outlineLevel="0" collapsed="false">
      <c r="A11" s="153"/>
    </row>
    <row r="12" customFormat="false" ht="28.5" hidden="false" customHeight="false" outlineLevel="0" collapsed="false">
      <c r="A12" s="153"/>
    </row>
    <row r="13" customFormat="false" ht="28.5" hidden="false" customHeight="false" outlineLevel="0" collapsed="false">
      <c r="A13" s="153"/>
    </row>
    <row r="72" customFormat="false" ht="15" hidden="false" customHeight="false" outlineLevel="0" collapsed="false">
      <c r="B72" s="194" t="n">
        <f aca="false">'107'!I9</f>
        <v>3.9928833915211</v>
      </c>
      <c r="C72" s="0" t="n">
        <v>107</v>
      </c>
    </row>
    <row r="192" customFormat="false" ht="15" hidden="false" customHeight="false" outlineLevel="0" collapsed="false">
      <c r="B192" s="194" t="n">
        <f aca="false">'50'!H14+'107'!I8</f>
        <v>-0.0139238628955809</v>
      </c>
      <c r="C192" s="0" t="s">
        <v>4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22.99"/>
  </cols>
  <sheetData>
    <row r="1" s="53" customFormat="true" ht="22.15" hidden="false" customHeight="true" outlineLevel="0" collapsed="false">
      <c r="A1" s="54" t="s">
        <v>909</v>
      </c>
      <c r="B1" s="55" t="n">
        <v>42635</v>
      </c>
      <c r="C1" s="55"/>
      <c r="D1" s="55"/>
      <c r="E1" s="55"/>
      <c r="F1" s="56" t="s">
        <v>910</v>
      </c>
      <c r="G1" s="150" t="n">
        <f aca="false">73.6</f>
        <v>73.6</v>
      </c>
      <c r="H1" s="53" t="s">
        <v>911</v>
      </c>
      <c r="J1" s="192"/>
    </row>
    <row r="2" s="53" customFormat="true" ht="23.45" hidden="false" customHeight="true" outlineLevel="0" collapsed="false">
      <c r="A2" s="79" t="s">
        <v>1319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324</v>
      </c>
      <c r="B4" s="68" t="n">
        <v>8.25</v>
      </c>
      <c r="C4" s="68" t="n">
        <f aca="false">B4*0.1</f>
        <v>0.825</v>
      </c>
      <c r="D4" s="68" t="n">
        <v>240</v>
      </c>
      <c r="E4" s="133" t="n">
        <f aca="false">D4/$D$13*$E$13</f>
        <v>1.03533834586466</v>
      </c>
      <c r="F4" s="133" t="n">
        <f aca="false">B4+E4+C4</f>
        <v>10.1103383458647</v>
      </c>
      <c r="G4" s="185" t="n">
        <f aca="false">F4*$G$1</f>
        <v>744.120902255639</v>
      </c>
      <c r="H4" s="188" t="n">
        <v>873</v>
      </c>
      <c r="I4" s="186" t="n">
        <f aca="false">H4-G4</f>
        <v>128.879097744361</v>
      </c>
    </row>
    <row r="5" s="60" customFormat="true" ht="15" hidden="false" customHeight="false" outlineLevel="0" collapsed="false">
      <c r="A5" s="149" t="s">
        <v>80</v>
      </c>
      <c r="B5" s="68" t="n">
        <v>6.31</v>
      </c>
      <c r="C5" s="68" t="n">
        <f aca="false">B5*0.1</f>
        <v>0.631</v>
      </c>
      <c r="D5" s="68" t="n">
        <v>40</v>
      </c>
      <c r="E5" s="133" t="n">
        <f aca="false">D5/$D$13*$E$13</f>
        <v>0.172556390977444</v>
      </c>
      <c r="F5" s="133" t="n">
        <f aca="false">B5+E5+C5</f>
        <v>7.11355639097744</v>
      </c>
      <c r="G5" s="185" t="n">
        <f aca="false">F5*$G$1</f>
        <v>523.55775037594</v>
      </c>
      <c r="H5" s="152" t="n">
        <v>536</v>
      </c>
      <c r="I5" s="186" t="n">
        <f aca="false">H5-G5</f>
        <v>12.4422496240602</v>
      </c>
    </row>
    <row r="6" s="60" customFormat="true" ht="30" hidden="false" customHeight="false" outlineLevel="0" collapsed="false">
      <c r="A6" s="149" t="s">
        <v>306</v>
      </c>
      <c r="B6" s="68" t="n">
        <v>28.71</v>
      </c>
      <c r="C6" s="68" t="n">
        <f aca="false">B6*0.1</f>
        <v>2.871</v>
      </c>
      <c r="D6" s="68" t="n">
        <v>1010</v>
      </c>
      <c r="E6" s="133" t="n">
        <f aca="false">D6/$D$13*$E$13</f>
        <v>4.35704887218045</v>
      </c>
      <c r="F6" s="133" t="n">
        <f aca="false">B6+E6+C6</f>
        <v>35.9380488721805</v>
      </c>
      <c r="G6" s="185" t="n">
        <f aca="false">F6*$G$1</f>
        <v>2645.04039699248</v>
      </c>
      <c r="H6" s="188" t="n">
        <f aca="false">1000+1654-8</f>
        <v>2646</v>
      </c>
      <c r="I6" s="186" t="n">
        <f aca="false">H6-G6</f>
        <v>0.959603007519036</v>
      </c>
      <c r="J6" s="60" t="s">
        <v>1320</v>
      </c>
    </row>
    <row r="7" s="53" customFormat="true" ht="15" hidden="false" customHeight="false" outlineLevel="0" collapsed="false">
      <c r="A7" s="171" t="s">
        <v>737</v>
      </c>
      <c r="B7" s="68" t="n">
        <v>18.17</v>
      </c>
      <c r="C7" s="68" t="n">
        <f aca="false">B7*0.1</f>
        <v>1.817</v>
      </c>
      <c r="D7" s="68" t="n">
        <v>2350</v>
      </c>
      <c r="E7" s="133" t="n">
        <f aca="false">D7/$D$13*$E$13</f>
        <v>10.1376879699248</v>
      </c>
      <c r="F7" s="133" t="n">
        <f aca="false">B7+E7+C7</f>
        <v>30.1246879699248</v>
      </c>
      <c r="G7" s="185" t="n">
        <f aca="false">F7*$G$1</f>
        <v>2217.17703458647</v>
      </c>
      <c r="H7" s="152" t="n">
        <v>2203</v>
      </c>
      <c r="I7" s="186" t="n">
        <f aca="false">H7-G7</f>
        <v>-14.1770345864661</v>
      </c>
    </row>
    <row r="8" s="60" customFormat="true" ht="15" hidden="false" customHeight="false" outlineLevel="0" collapsed="false">
      <c r="A8" s="149" t="s">
        <v>687</v>
      </c>
      <c r="B8" s="68" t="n">
        <v>43.25</v>
      </c>
      <c r="C8" s="68" t="n">
        <f aca="false">B8*0.1</f>
        <v>4.325</v>
      </c>
      <c r="D8" s="68" t="n">
        <v>250</v>
      </c>
      <c r="E8" s="133" t="n">
        <f aca="false">D8/$D$13*$E$13</f>
        <v>1.07847744360902</v>
      </c>
      <c r="F8" s="133" t="n">
        <f aca="false">B8+E8+C8</f>
        <v>48.653477443609</v>
      </c>
      <c r="G8" s="185" t="n">
        <f aca="false">F8*$G$1</f>
        <v>3580.89593984962</v>
      </c>
      <c r="H8" s="152" t="n">
        <v>3575</v>
      </c>
      <c r="I8" s="186" t="n">
        <f aca="false">H8-G8</f>
        <v>-5.89593984962403</v>
      </c>
    </row>
    <row r="9" s="60" customFormat="true" ht="15" hidden="false" customHeight="false" outlineLevel="0" collapsed="false">
      <c r="A9" s="149" t="s">
        <v>1185</v>
      </c>
      <c r="B9" s="68" t="n">
        <v>24.99</v>
      </c>
      <c r="C9" s="68" t="n">
        <f aca="false">B9*0.1</f>
        <v>2.499</v>
      </c>
      <c r="D9" s="68" t="n">
        <v>910</v>
      </c>
      <c r="E9" s="133" t="n">
        <f aca="false">D9/$D$13*$E$13</f>
        <v>3.92565789473684</v>
      </c>
      <c r="F9" s="133" t="n">
        <f aca="false">B9+E9+C9</f>
        <v>31.4146578947368</v>
      </c>
      <c r="G9" s="185" t="n">
        <f aca="false">F9*$G$1</f>
        <v>2312.11882105263</v>
      </c>
      <c r="H9" s="152" t="n">
        <v>2317</v>
      </c>
      <c r="I9" s="186" t="n">
        <f aca="false">H9-G9</f>
        <v>4.88117894736888</v>
      </c>
    </row>
    <row r="10" s="60" customFormat="true" ht="15" hidden="false" customHeight="false" outlineLevel="0" collapsed="false">
      <c r="A10" s="149" t="s">
        <v>617</v>
      </c>
      <c r="B10" s="68" t="n">
        <v>16.58</v>
      </c>
      <c r="C10" s="68" t="n">
        <f aca="false">B10*0.1</f>
        <v>1.658</v>
      </c>
      <c r="D10" s="68" t="n">
        <v>1150</v>
      </c>
      <c r="E10" s="133" t="n">
        <f aca="false">D10/$D$13*$E$13</f>
        <v>4.9609962406015</v>
      </c>
      <c r="F10" s="133" t="n">
        <f aca="false">B10+E10+C10</f>
        <v>23.1989962406015</v>
      </c>
      <c r="G10" s="185" t="n">
        <f aca="false">F10*$G$1</f>
        <v>1707.44612330827</v>
      </c>
      <c r="H10" s="152" t="n">
        <v>1717</v>
      </c>
      <c r="I10" s="186" t="n">
        <f aca="false">H10-G10</f>
        <v>9.55387669172956</v>
      </c>
    </row>
    <row r="11" s="60" customFormat="true" ht="15" hidden="false" customHeight="false" outlineLevel="0" collapsed="false">
      <c r="A11" s="149" t="s">
        <v>718</v>
      </c>
      <c r="B11" s="68" t="n">
        <v>9.08</v>
      </c>
      <c r="C11" s="68" t="n">
        <f aca="false">B11*0.1</f>
        <v>0.908</v>
      </c>
      <c r="D11" s="68" t="n">
        <v>140</v>
      </c>
      <c r="E11" s="133" t="n">
        <f aca="false">D11/$D$13*$E$13</f>
        <v>0.603947368421053</v>
      </c>
      <c r="F11" s="133" t="n">
        <f aca="false">B11+E11+C11</f>
        <v>10.5919473684211</v>
      </c>
      <c r="G11" s="185" t="n">
        <f aca="false">F11*$G$1</f>
        <v>779.567326315789</v>
      </c>
      <c r="H11" s="152" t="n">
        <v>778</v>
      </c>
      <c r="I11" s="186" t="n">
        <f aca="false">H11-G11</f>
        <v>-1.56732631578927</v>
      </c>
    </row>
    <row r="12" s="53" customFormat="true" ht="15" hidden="false" customHeight="false" outlineLevel="0" collapsed="false">
      <c r="A12" s="149" t="s">
        <v>928</v>
      </c>
      <c r="B12" s="134"/>
      <c r="C12" s="134"/>
      <c r="D12" s="68" t="n">
        <v>4550</v>
      </c>
      <c r="E12" s="133" t="n">
        <f aca="false">D12/$D$13*$E$13</f>
        <v>19.6282894736842</v>
      </c>
      <c r="F12" s="134"/>
      <c r="G12" s="74"/>
      <c r="H12" s="193"/>
      <c r="I12" s="74"/>
      <c r="J12" s="78"/>
    </row>
    <row r="13" s="53" customFormat="true" ht="15" hidden="false" customHeight="false" outlineLevel="0" collapsed="false">
      <c r="A13" s="71"/>
      <c r="B13" s="135"/>
      <c r="C13" s="135"/>
      <c r="D13" s="135" t="n">
        <f aca="false">SUM(D4:D12)</f>
        <v>10640</v>
      </c>
      <c r="E13" s="165" t="n">
        <v>45.9</v>
      </c>
      <c r="F13" s="156"/>
      <c r="G13" s="74"/>
      <c r="H13" s="74"/>
      <c r="I13" s="74"/>
    </row>
    <row r="15" customFormat="false" ht="28.5" hidden="false" customHeight="false" outlineLevel="0" collapsed="false">
      <c r="A15" s="153"/>
    </row>
    <row r="16" customFormat="false" ht="28.5" hidden="false" customHeight="false" outlineLevel="0" collapsed="false">
      <c r="A16" s="153"/>
    </row>
    <row r="17" customFormat="false" ht="28.5" hidden="false" customHeight="false" outlineLevel="0" collapsed="false">
      <c r="A17" s="153"/>
    </row>
    <row r="76" customFormat="false" ht="15" hidden="false" customHeight="false" outlineLevel="0" collapsed="false">
      <c r="B76" s="194" t="n">
        <f aca="false">'107'!I9</f>
        <v>3.9928833915211</v>
      </c>
      <c r="C76" s="0" t="n">
        <v>107</v>
      </c>
    </row>
    <row r="196" customFormat="false" ht="15" hidden="false" customHeight="false" outlineLevel="0" collapsed="false">
      <c r="B196" s="194" t="n">
        <f aca="false">'50'!H14+'107'!I8</f>
        <v>-0.0139238628955809</v>
      </c>
      <c r="C196" s="0" t="s">
        <v>4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7"/>
    <col collapsed="false" customWidth="true" hidden="false" outlineLevel="0" max="5" min="5" style="0" width="9.99"/>
  </cols>
  <sheetData>
    <row r="1" s="53" customFormat="true" ht="22.15" hidden="false" customHeight="true" outlineLevel="0" collapsed="false">
      <c r="A1" s="54" t="s">
        <v>909</v>
      </c>
      <c r="B1" s="55" t="n">
        <v>42643</v>
      </c>
      <c r="C1" s="55"/>
      <c r="D1" s="55"/>
      <c r="E1" s="55"/>
      <c r="F1" s="56" t="s">
        <v>910</v>
      </c>
      <c r="G1" s="150" t="n">
        <v>71.98</v>
      </c>
      <c r="H1" s="53" t="s">
        <v>911</v>
      </c>
      <c r="J1" s="192"/>
    </row>
    <row r="2" s="53" customFormat="true" ht="23.45" hidden="false" customHeight="true" outlineLevel="0" collapsed="false">
      <c r="A2" s="79" t="s">
        <v>1321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259</v>
      </c>
      <c r="B4" s="163"/>
      <c r="C4" s="163"/>
      <c r="D4" s="163"/>
      <c r="E4" s="133" t="n">
        <f aca="false">D4/$D$19*$E$19</f>
        <v>0</v>
      </c>
      <c r="F4" s="133" t="n">
        <f aca="false">B4+E4+C4</f>
        <v>0</v>
      </c>
      <c r="G4" s="185" t="n">
        <f aca="false">F4*$G$1</f>
        <v>0</v>
      </c>
      <c r="H4" s="188" t="n">
        <v>1003</v>
      </c>
      <c r="I4" s="186" t="n">
        <f aca="false">H4-G4</f>
        <v>1003</v>
      </c>
    </row>
    <row r="5" s="60" customFormat="true" ht="15" hidden="false" customHeight="false" outlineLevel="0" collapsed="false">
      <c r="A5" s="149" t="s">
        <v>526</v>
      </c>
      <c r="B5" s="68" t="n">
        <v>3.27</v>
      </c>
      <c r="C5" s="68" t="n">
        <f aca="false">B5*0.1</f>
        <v>0.327</v>
      </c>
      <c r="D5" s="68" t="n">
        <v>245</v>
      </c>
      <c r="E5" s="133" t="n">
        <f aca="false">D5/$D$19*$E$19</f>
        <v>1.06398756660746</v>
      </c>
      <c r="F5" s="133" t="n">
        <f aca="false">B5+E5+C5</f>
        <v>4.66098756660746</v>
      </c>
      <c r="G5" s="185" t="n">
        <f aca="false">F5*$G$1</f>
        <v>335.497885044405</v>
      </c>
      <c r="H5" s="152" t="n">
        <v>330</v>
      </c>
      <c r="I5" s="186" t="n">
        <f aca="false">H5-G5</f>
        <v>-5.497885044405</v>
      </c>
    </row>
    <row r="6" s="60" customFormat="true" ht="15" hidden="false" customHeight="false" outlineLevel="0" collapsed="false">
      <c r="A6" s="149" t="s">
        <v>744</v>
      </c>
      <c r="B6" s="68" t="n">
        <v>6.635</v>
      </c>
      <c r="C6" s="68" t="n">
        <f aca="false">B6*0.1</f>
        <v>0.6635</v>
      </c>
      <c r="D6" s="68" t="n">
        <v>570</v>
      </c>
      <c r="E6" s="133" t="n">
        <f aca="false">D6/$D$19*$E$19</f>
        <v>2.47539964476021</v>
      </c>
      <c r="F6" s="133" t="n">
        <f aca="false">B6+E6+C6</f>
        <v>9.77389964476021</v>
      </c>
      <c r="G6" s="185" t="n">
        <f aca="false">F6*$G$1</f>
        <v>703.52529642984</v>
      </c>
      <c r="H6" s="188" t="n">
        <v>704</v>
      </c>
      <c r="I6" s="186" t="n">
        <f aca="false">H6-G6</f>
        <v>0.474703570159818</v>
      </c>
    </row>
    <row r="7" s="53" customFormat="true" ht="15" hidden="false" customHeight="false" outlineLevel="0" collapsed="false">
      <c r="A7" s="171" t="s">
        <v>779</v>
      </c>
      <c r="B7" s="68" t="n">
        <v>16.43</v>
      </c>
      <c r="C7" s="68" t="n">
        <f aca="false">B7*0.1</f>
        <v>1.643</v>
      </c>
      <c r="D7" s="68" t="n">
        <v>70</v>
      </c>
      <c r="E7" s="133" t="n">
        <f aca="false">D7/$D$19*$E$19</f>
        <v>0.303996447602131</v>
      </c>
      <c r="F7" s="133" t="n">
        <f aca="false">B7+E7+C7</f>
        <v>18.3769964476021</v>
      </c>
      <c r="G7" s="185" t="n">
        <f aca="false">F7*$G$1</f>
        <v>1322.7762042984</v>
      </c>
      <c r="H7" s="152" t="n">
        <v>1348</v>
      </c>
      <c r="I7" s="186" t="n">
        <f aca="false">H7-G7</f>
        <v>25.2237957015984</v>
      </c>
    </row>
    <row r="8" s="60" customFormat="true" ht="15" hidden="false" customHeight="false" outlineLevel="0" collapsed="false">
      <c r="A8" s="149" t="s">
        <v>701</v>
      </c>
      <c r="B8" s="68" t="n">
        <v>6.54</v>
      </c>
      <c r="C8" s="68" t="n">
        <f aca="false">B8*0.1</f>
        <v>0.654</v>
      </c>
      <c r="D8" s="68" t="n">
        <v>490</v>
      </c>
      <c r="E8" s="133" t="n">
        <f aca="false">D8/$D$19*$E$19</f>
        <v>2.12797513321492</v>
      </c>
      <c r="F8" s="133" t="n">
        <f aca="false">B8+E8+C8</f>
        <v>9.32197513321492</v>
      </c>
      <c r="G8" s="185" t="n">
        <f aca="false">F8*$G$1</f>
        <v>670.99577008881</v>
      </c>
      <c r="H8" s="152" t="n">
        <v>672</v>
      </c>
      <c r="I8" s="186" t="n">
        <f aca="false">H8-G8</f>
        <v>1.00422991119001</v>
      </c>
    </row>
    <row r="9" s="60" customFormat="true" ht="15" hidden="false" customHeight="false" outlineLevel="0" collapsed="false">
      <c r="A9" s="149" t="s">
        <v>617</v>
      </c>
      <c r="B9" s="68" t="n">
        <v>51.68</v>
      </c>
      <c r="C9" s="68" t="n">
        <f aca="false">B9*0.1</f>
        <v>5.168</v>
      </c>
      <c r="D9" s="68" t="n">
        <v>440</v>
      </c>
      <c r="E9" s="133" t="n">
        <f aca="false">D9/$D$19*$E$19</f>
        <v>1.91083481349911</v>
      </c>
      <c r="F9" s="133" t="n">
        <f aca="false">B9+E9+C9</f>
        <v>58.7588348134991</v>
      </c>
      <c r="G9" s="185" t="n">
        <f aca="false">F9*$G$1</f>
        <v>4229.46092987567</v>
      </c>
      <c r="H9" s="152" t="n">
        <v>4255</v>
      </c>
      <c r="I9" s="186" t="n">
        <f aca="false">H9-G9</f>
        <v>25.5390701243332</v>
      </c>
    </row>
    <row r="10" s="60" customFormat="true" ht="15" hidden="false" customHeight="false" outlineLevel="0" collapsed="false">
      <c r="A10" s="149" t="s">
        <v>635</v>
      </c>
      <c r="B10" s="68" t="n">
        <v>7.04</v>
      </c>
      <c r="C10" s="68" t="n">
        <f aca="false">B10*0.1</f>
        <v>0.704</v>
      </c>
      <c r="D10" s="68" t="n">
        <v>200</v>
      </c>
      <c r="E10" s="133" t="n">
        <f aca="false">D10/$D$19*$E$19</f>
        <v>0.868561278863233</v>
      </c>
      <c r="F10" s="133" t="n">
        <f aca="false">B10+E10+C10</f>
        <v>8.61256127886323</v>
      </c>
      <c r="G10" s="185" t="n">
        <f aca="false">F10*$G$1</f>
        <v>619.932160852576</v>
      </c>
      <c r="H10" s="152" t="n">
        <v>617</v>
      </c>
      <c r="I10" s="186" t="n">
        <f aca="false">H10-G10</f>
        <v>-2.93216085257552</v>
      </c>
    </row>
    <row r="11" s="60" customFormat="true" ht="15" hidden="false" customHeight="false" outlineLevel="0" collapsed="false">
      <c r="A11" s="149" t="s">
        <v>579</v>
      </c>
      <c r="B11" s="68" t="n">
        <v>12.92</v>
      </c>
      <c r="C11" s="68" t="n">
        <f aca="false">B11*0.1</f>
        <v>1.292</v>
      </c>
      <c r="D11" s="68" t="n">
        <v>165</v>
      </c>
      <c r="E11" s="133" t="n">
        <f aca="false">D11/$D$19*$E$19</f>
        <v>0.716563055062167</v>
      </c>
      <c r="F11" s="133" t="n">
        <f aca="false">B11+E11+C11</f>
        <v>14.9285630550622</v>
      </c>
      <c r="G11" s="185" t="n">
        <f aca="false">F11*$G$1</f>
        <v>1074.55796870337</v>
      </c>
      <c r="H11" s="188" t="n">
        <v>1100</v>
      </c>
      <c r="I11" s="186" t="n">
        <f aca="false">H11-G11</f>
        <v>25.4420312966251</v>
      </c>
    </row>
    <row r="12" s="53" customFormat="true" ht="15" hidden="false" customHeight="false" outlineLevel="0" collapsed="false">
      <c r="A12" s="171" t="s">
        <v>699</v>
      </c>
      <c r="B12" s="68" t="n">
        <v>24.84</v>
      </c>
      <c r="C12" s="68" t="n">
        <f aca="false">B12*0.1</f>
        <v>2.484</v>
      </c>
      <c r="D12" s="68" t="n">
        <v>110</v>
      </c>
      <c r="E12" s="133" t="n">
        <f aca="false">D12/$D$19*$E$19</f>
        <v>0.477708703374778</v>
      </c>
      <c r="F12" s="133" t="n">
        <f aca="false">B12+E12+C12</f>
        <v>27.8017087033748</v>
      </c>
      <c r="G12" s="185" t="n">
        <f aca="false">F12*$G$1</f>
        <v>2001.16699246892</v>
      </c>
      <c r="H12" s="152" t="n">
        <v>2019</v>
      </c>
      <c r="I12" s="186" t="n">
        <f aca="false">H12-G12</f>
        <v>17.8330075310832</v>
      </c>
    </row>
    <row r="13" s="60" customFormat="true" ht="15" hidden="false" customHeight="false" outlineLevel="0" collapsed="false">
      <c r="A13" s="149" t="s">
        <v>562</v>
      </c>
      <c r="B13" s="68" t="n">
        <v>18.96</v>
      </c>
      <c r="C13" s="68" t="n">
        <f aca="false">B13*0.1</f>
        <v>1.896</v>
      </c>
      <c r="D13" s="68" t="n">
        <v>555</v>
      </c>
      <c r="E13" s="133" t="n">
        <f aca="false">D13/$D$19*$E$19</f>
        <v>2.41025754884547</v>
      </c>
      <c r="F13" s="133" t="n">
        <f aca="false">B13+E13+C13</f>
        <v>23.2662575488455</v>
      </c>
      <c r="G13" s="185" t="n">
        <f aca="false">F13*$G$1</f>
        <v>1674.7052183659</v>
      </c>
      <c r="H13" s="152" t="n">
        <v>1687</v>
      </c>
      <c r="I13" s="186" t="n">
        <f aca="false">H13-G13</f>
        <v>12.2947816341027</v>
      </c>
    </row>
    <row r="14" s="60" customFormat="true" ht="15" hidden="false" customHeight="false" outlineLevel="0" collapsed="false">
      <c r="A14" s="149" t="s">
        <v>194</v>
      </c>
      <c r="B14" s="68" t="n">
        <v>30.71</v>
      </c>
      <c r="C14" s="68" t="n">
        <f aca="false">B14*0.1</f>
        <v>3.071</v>
      </c>
      <c r="D14" s="68" t="n">
        <v>1010</v>
      </c>
      <c r="E14" s="133" t="n">
        <f aca="false">D14/$D$19*$E$19</f>
        <v>4.38623445825933</v>
      </c>
      <c r="F14" s="133" t="n">
        <f aca="false">B14+E14+C14</f>
        <v>38.1672344582593</v>
      </c>
      <c r="G14" s="185" t="n">
        <f aca="false">F14*$G$1</f>
        <v>2747.27753630551</v>
      </c>
      <c r="H14" s="152" t="n">
        <v>2743</v>
      </c>
      <c r="I14" s="186" t="n">
        <f aca="false">H14-G14</f>
        <v>-4.27753630550615</v>
      </c>
    </row>
    <row r="15" s="60" customFormat="true" ht="15" hidden="false" customHeight="false" outlineLevel="0" collapsed="false">
      <c r="A15" s="149" t="s">
        <v>585</v>
      </c>
      <c r="B15" s="68" t="n">
        <v>13.295</v>
      </c>
      <c r="C15" s="68" t="n">
        <f aca="false">B15*0.1</f>
        <v>1.3295</v>
      </c>
      <c r="D15" s="68" t="n">
        <v>330</v>
      </c>
      <c r="E15" s="133" t="n">
        <f aca="false">D15/$D$19*$E$19</f>
        <v>1.43312611012433</v>
      </c>
      <c r="F15" s="133" t="n">
        <f aca="false">B15+E15+C15</f>
        <v>16.0576261101243</v>
      </c>
      <c r="G15" s="185" t="n">
        <f aca="false">F15*$G$1</f>
        <v>1155.82792740675</v>
      </c>
      <c r="H15" s="152" t="n">
        <v>1160</v>
      </c>
      <c r="I15" s="186" t="n">
        <f aca="false">H15-G15</f>
        <v>4.17207259325028</v>
      </c>
    </row>
    <row r="16" s="60" customFormat="true" ht="15" hidden="false" customHeight="false" outlineLevel="0" collapsed="false">
      <c r="A16" s="149" t="s">
        <v>116</v>
      </c>
      <c r="B16" s="68" t="n">
        <v>44.5</v>
      </c>
      <c r="C16" s="68" t="n">
        <f aca="false">B16*0.1</f>
        <v>4.45</v>
      </c>
      <c r="D16" s="68" t="n">
        <v>1325</v>
      </c>
      <c r="E16" s="133" t="n">
        <f aca="false">D16/$D$19*$E$19</f>
        <v>5.75421847246892</v>
      </c>
      <c r="F16" s="133" t="n">
        <f aca="false">B16+E16+C16</f>
        <v>54.7042184724689</v>
      </c>
      <c r="G16" s="185" t="n">
        <f aca="false">F16*$G$1</f>
        <v>3937.60964564831</v>
      </c>
      <c r="H16" s="152" t="n">
        <f aca="false">3964-26</f>
        <v>3938</v>
      </c>
      <c r="I16" s="186" t="n">
        <f aca="false">H16-G16</f>
        <v>0.390354351687165</v>
      </c>
    </row>
    <row r="17" s="60" customFormat="true" ht="15" hidden="false" customHeight="false" outlineLevel="0" collapsed="false">
      <c r="A17" s="149" t="s">
        <v>646</v>
      </c>
      <c r="B17" s="68" t="n">
        <v>36.84</v>
      </c>
      <c r="C17" s="68" t="n">
        <f aca="false">B17*0.1</f>
        <v>3.684</v>
      </c>
      <c r="D17" s="68" t="n">
        <v>230</v>
      </c>
      <c r="E17" s="133" t="n">
        <f aca="false">D17/$D$19*$E$19</f>
        <v>0.998845470692718</v>
      </c>
      <c r="F17" s="133" t="n">
        <f aca="false">B17+E17+C17</f>
        <v>41.5228454706927</v>
      </c>
      <c r="G17" s="185" t="n">
        <f aca="false">F17*$G$1</f>
        <v>2988.81441698046</v>
      </c>
      <c r="H17" s="152" t="n">
        <v>3014</v>
      </c>
      <c r="I17" s="186" t="n">
        <f aca="false">H17-G17</f>
        <v>25.1855830195382</v>
      </c>
    </row>
    <row r="18" s="53" customFormat="true" ht="15" hidden="false" customHeight="false" outlineLevel="0" collapsed="false">
      <c r="A18" s="149" t="s">
        <v>928</v>
      </c>
      <c r="B18" s="134"/>
      <c r="C18" s="134"/>
      <c r="D18" s="68" t="n">
        <v>5520</v>
      </c>
      <c r="E18" s="133" t="n">
        <f aca="false">D18/$D$19*$E$19</f>
        <v>23.9722912966252</v>
      </c>
      <c r="F18" s="134"/>
      <c r="G18" s="74"/>
      <c r="H18" s="193"/>
      <c r="I18" s="74"/>
      <c r="J18" s="78"/>
    </row>
    <row r="19" s="53" customFormat="true" ht="15" hidden="false" customHeight="false" outlineLevel="0" collapsed="false">
      <c r="A19" s="71"/>
      <c r="B19" s="135"/>
      <c r="C19" s="135"/>
      <c r="D19" s="135" t="n">
        <f aca="false">SUM(D4:D18)</f>
        <v>11260</v>
      </c>
      <c r="E19" s="165" t="n">
        <v>48.9</v>
      </c>
      <c r="F19" s="156"/>
      <c r="G19" s="74"/>
      <c r="H19" s="74"/>
      <c r="I19" s="74"/>
    </row>
    <row r="20" customFormat="false" ht="15" hidden="false" customHeight="false" outlineLevel="0" collapsed="false">
      <c r="E20" s="187"/>
    </row>
    <row r="26" customFormat="false" ht="28.5" hidden="false" customHeight="false" outlineLevel="0" collapsed="false">
      <c r="A26" s="153"/>
    </row>
    <row r="27" customFormat="false" ht="28.5" hidden="false" customHeight="false" outlineLevel="0" collapsed="false">
      <c r="A27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3" customFormat="true" ht="21" hidden="false" customHeight="false" outlineLevel="0" collapsed="false">
      <c r="A1" s="54" t="s">
        <v>909</v>
      </c>
      <c r="B1" s="55" t="n">
        <v>42657</v>
      </c>
      <c r="C1" s="55"/>
      <c r="D1" s="55"/>
      <c r="E1" s="55"/>
      <c r="F1" s="56" t="s">
        <v>910</v>
      </c>
      <c r="G1" s="150" t="n">
        <v>71.42</v>
      </c>
      <c r="H1" s="53" t="s">
        <v>911</v>
      </c>
      <c r="J1" s="192"/>
    </row>
    <row r="2" s="53" customFormat="true" ht="15" hidden="false" customHeight="false" outlineLevel="0" collapsed="false">
      <c r="A2" s="79" t="s">
        <v>1322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1291</v>
      </c>
      <c r="B4" s="68" t="n">
        <v>8.29</v>
      </c>
      <c r="C4" s="68" t="n">
        <f aca="false">B4*0.1</f>
        <v>0.829</v>
      </c>
      <c r="D4" s="68" t="n">
        <v>570</v>
      </c>
      <c r="E4" s="133" t="n">
        <f aca="false">D4/$D$16*$E$16</f>
        <v>2.61773294398726</v>
      </c>
      <c r="F4" s="133" t="n">
        <f aca="false">B4+E4+C4</f>
        <v>11.7367329439873</v>
      </c>
      <c r="G4" s="185" t="n">
        <f aca="false">F4*$G$1</f>
        <v>838.23746685957</v>
      </c>
      <c r="H4" s="152" t="n">
        <f aca="false">814+13</f>
        <v>827</v>
      </c>
      <c r="I4" s="186" t="n">
        <f aca="false">H4-G4</f>
        <v>-11.23746685957</v>
      </c>
    </row>
    <row r="5" s="60" customFormat="true" ht="15" hidden="false" customHeight="false" outlineLevel="0" collapsed="false">
      <c r="A5" s="149" t="s">
        <v>814</v>
      </c>
      <c r="B5" s="68" t="n">
        <v>8.25</v>
      </c>
      <c r="C5" s="68" t="n">
        <f aca="false">B5*0.1</f>
        <v>0.825</v>
      </c>
      <c r="D5" s="68" t="n">
        <v>135</v>
      </c>
      <c r="E5" s="133" t="n">
        <f aca="false">D5/$D$16*$E$16</f>
        <v>0.619989381470666</v>
      </c>
      <c r="F5" s="133" t="n">
        <f aca="false">B5+E5+C5</f>
        <v>9.69498938147067</v>
      </c>
      <c r="G5" s="185" t="n">
        <f aca="false">F5*$G$1</f>
        <v>692.416141624635</v>
      </c>
      <c r="H5" s="188" t="n">
        <v>683</v>
      </c>
      <c r="I5" s="186" t="n">
        <f aca="false">H5-G5</f>
        <v>-9.41614162463498</v>
      </c>
    </row>
    <row r="6" s="53" customFormat="true" ht="15" hidden="false" customHeight="false" outlineLevel="0" collapsed="false">
      <c r="A6" s="171" t="s">
        <v>821</v>
      </c>
      <c r="B6" s="68" t="n">
        <v>7.04</v>
      </c>
      <c r="C6" s="68" t="n">
        <f aca="false">B6*0.1</f>
        <v>0.704</v>
      </c>
      <c r="D6" s="68" t="n">
        <v>570</v>
      </c>
      <c r="E6" s="133" t="n">
        <f aca="false">D6/$D$16*$E$16</f>
        <v>2.61773294398726</v>
      </c>
      <c r="F6" s="133" t="n">
        <f aca="false">B6+E6+C6</f>
        <v>10.3617329439873</v>
      </c>
      <c r="G6" s="185" t="n">
        <f aca="false">F6*$G$1</f>
        <v>740.03496685957</v>
      </c>
      <c r="H6" s="152" t="n">
        <f aca="false">687+12</f>
        <v>699</v>
      </c>
      <c r="I6" s="186" t="n">
        <f aca="false">H6-G6</f>
        <v>-41.03496685957</v>
      </c>
    </row>
    <row r="7" s="60" customFormat="true" ht="15" hidden="false" customHeight="false" outlineLevel="0" collapsed="false">
      <c r="A7" s="149" t="s">
        <v>283</v>
      </c>
      <c r="B7" s="68" t="n">
        <v>7.08</v>
      </c>
      <c r="C7" s="68" t="n">
        <f aca="false">B7*0.1</f>
        <v>0.708</v>
      </c>
      <c r="D7" s="68" t="n">
        <v>290</v>
      </c>
      <c r="E7" s="133" t="n">
        <f aca="false">D7/$D$16*$E$16</f>
        <v>1.33182904167773</v>
      </c>
      <c r="F7" s="133" t="n">
        <f aca="false">B7+E7+C7</f>
        <v>9.11982904167773</v>
      </c>
      <c r="G7" s="185" t="n">
        <f aca="false">F7*$G$1</f>
        <v>651.338190156623</v>
      </c>
      <c r="H7" s="152" t="n">
        <f aca="false">595+56</f>
        <v>651</v>
      </c>
      <c r="I7" s="186" t="n">
        <f aca="false">H7-G7</f>
        <v>-0.338190156623341</v>
      </c>
    </row>
    <row r="8" s="60" customFormat="true" ht="15" hidden="false" customHeight="false" outlineLevel="0" collapsed="false">
      <c r="A8" s="149" t="s">
        <v>12</v>
      </c>
      <c r="B8" s="68" t="n">
        <v>6.58</v>
      </c>
      <c r="C8" s="68" t="n">
        <f aca="false">B8*0.1</f>
        <v>0.658</v>
      </c>
      <c r="D8" s="68" t="n">
        <v>350</v>
      </c>
      <c r="E8" s="133" t="n">
        <f aca="false">D8/$D$16*$E$16</f>
        <v>1.60737987788691</v>
      </c>
      <c r="F8" s="133" t="n">
        <f aca="false">B8+E8+C8</f>
        <v>8.84537987788691</v>
      </c>
      <c r="G8" s="185" t="n">
        <f aca="false">F8*$G$1</f>
        <v>631.737030878683</v>
      </c>
      <c r="H8" s="152" t="n">
        <f aca="false">620+12</f>
        <v>632</v>
      </c>
      <c r="I8" s="186" t="n">
        <f aca="false">H8-G8</f>
        <v>0.262969121316701</v>
      </c>
    </row>
    <row r="9" s="60" customFormat="true" ht="15" hidden="false" customHeight="false" outlineLevel="0" collapsed="false">
      <c r="A9" s="149" t="s">
        <v>1323</v>
      </c>
      <c r="B9" s="68" t="n">
        <v>6.58</v>
      </c>
      <c r="C9" s="68" t="n">
        <f aca="false">B9*0.1</f>
        <v>0.658</v>
      </c>
      <c r="D9" s="68" t="n">
        <v>130</v>
      </c>
      <c r="E9" s="133" t="n">
        <f aca="false">D9/$D$16*$E$16</f>
        <v>0.597026811786568</v>
      </c>
      <c r="F9" s="133" t="n">
        <f aca="false">B9+E9+C9</f>
        <v>7.83502681178657</v>
      </c>
      <c r="G9" s="185" t="n">
        <f aca="false">F9*$G$1</f>
        <v>559.577614897797</v>
      </c>
      <c r="H9" s="152" t="n">
        <v>543</v>
      </c>
      <c r="I9" s="186" t="n">
        <f aca="false">H9-G9</f>
        <v>-16.5776148977967</v>
      </c>
    </row>
    <row r="10" s="60" customFormat="true" ht="15" hidden="false" customHeight="false" outlineLevel="0" collapsed="false">
      <c r="A10" s="149" t="s">
        <v>562</v>
      </c>
      <c r="B10" s="68" t="n">
        <v>8.29</v>
      </c>
      <c r="C10" s="68" t="n">
        <f aca="false">B10*0.1</f>
        <v>0.829</v>
      </c>
      <c r="D10" s="68" t="n">
        <v>260</v>
      </c>
      <c r="E10" s="133" t="n">
        <f aca="false">D10/$D$16*$E$16</f>
        <v>1.19405362357314</v>
      </c>
      <c r="F10" s="133" t="n">
        <f aca="false">B10+E10+C10</f>
        <v>10.3130536235731</v>
      </c>
      <c r="G10" s="185" t="n">
        <f aca="false">F10*$G$1</f>
        <v>736.558289795593</v>
      </c>
      <c r="H10" s="188" t="n">
        <f aca="false">729+18</f>
        <v>747</v>
      </c>
      <c r="I10" s="186" t="n">
        <f aca="false">H10-G10</f>
        <v>10.4417102044067</v>
      </c>
    </row>
    <row r="11" s="53" customFormat="true" ht="15" hidden="false" customHeight="false" outlineLevel="0" collapsed="false">
      <c r="A11" s="171" t="s">
        <v>61</v>
      </c>
      <c r="B11" s="68" t="n">
        <v>10.76</v>
      </c>
      <c r="C11" s="68" t="n">
        <f aca="false">B11*0.1</f>
        <v>1.076</v>
      </c>
      <c r="D11" s="68" t="n">
        <v>360</v>
      </c>
      <c r="E11" s="133" t="n">
        <f aca="false">D11/$D$16*$E$16</f>
        <v>1.65330501725511</v>
      </c>
      <c r="F11" s="133" t="n">
        <f aca="false">B11+E11+C11</f>
        <v>13.4893050172551</v>
      </c>
      <c r="G11" s="185" t="n">
        <f aca="false">F11*$G$1</f>
        <v>963.40616433236</v>
      </c>
      <c r="H11" s="152" t="n">
        <v>945.1</v>
      </c>
      <c r="I11" s="186" t="n">
        <f aca="false">H11-G11</f>
        <v>-18.30616433236</v>
      </c>
    </row>
    <row r="12" s="60" customFormat="true" ht="15" hidden="false" customHeight="false" outlineLevel="0" collapsed="false">
      <c r="A12" s="149" t="s">
        <v>539</v>
      </c>
      <c r="B12" s="68" t="n">
        <v>15.67</v>
      </c>
      <c r="C12" s="68" t="n">
        <f aca="false">B12*0.1</f>
        <v>1.567</v>
      </c>
      <c r="D12" s="68" t="n">
        <v>470</v>
      </c>
      <c r="E12" s="133" t="n">
        <f aca="false">D12/$D$16*$E$16</f>
        <v>2.15848155030528</v>
      </c>
      <c r="F12" s="133" t="n">
        <f aca="false">B12+E12+C12</f>
        <v>19.3954815503053</v>
      </c>
      <c r="G12" s="185" t="n">
        <f aca="false">F12*$G$1</f>
        <v>1385.2252923228</v>
      </c>
      <c r="H12" s="152" t="n">
        <f aca="false">1370+15</f>
        <v>1385</v>
      </c>
      <c r="I12" s="186" t="n">
        <f aca="false">H12-G12</f>
        <v>-0.225292322803398</v>
      </c>
    </row>
    <row r="13" s="60" customFormat="true" ht="15" hidden="false" customHeight="false" outlineLevel="0" collapsed="false">
      <c r="A13" s="149" t="s">
        <v>35</v>
      </c>
      <c r="B13" s="68" t="n">
        <f aca="false">17.83-2.1</f>
        <v>15.73</v>
      </c>
      <c r="C13" s="68" t="n">
        <f aca="false">B13*0.1</f>
        <v>1.573</v>
      </c>
      <c r="D13" s="68" t="n">
        <v>646</v>
      </c>
      <c r="E13" s="133" t="n">
        <f aca="false">D13/$D$16*$E$16</f>
        <v>2.96676400318556</v>
      </c>
      <c r="F13" s="133" t="n">
        <f aca="false">B13+E13+C13</f>
        <v>20.2697640031856</v>
      </c>
      <c r="G13" s="185" t="n">
        <f aca="false">F13*$G$1</f>
        <v>1447.66654510751</v>
      </c>
      <c r="H13" s="152" t="n">
        <v>1599</v>
      </c>
      <c r="I13" s="186" t="n">
        <f aca="false">H13-G13</f>
        <v>151.333454892487</v>
      </c>
    </row>
    <row r="14" s="60" customFormat="true" ht="15" hidden="false" customHeight="false" outlineLevel="0" collapsed="false">
      <c r="A14" s="149" t="s">
        <v>418</v>
      </c>
      <c r="B14" s="68" t="n">
        <v>27</v>
      </c>
      <c r="C14" s="68" t="n">
        <f aca="false">B14*0.1</f>
        <v>2.7</v>
      </c>
      <c r="D14" s="68" t="n">
        <v>1110</v>
      </c>
      <c r="E14" s="133" t="n">
        <f aca="false">D14/$D$16*$E$16</f>
        <v>5.09769046986992</v>
      </c>
      <c r="F14" s="133" t="n">
        <f aca="false">B14+E14+C14</f>
        <v>34.7976904698699</v>
      </c>
      <c r="G14" s="185" t="n">
        <f aca="false">F14*$G$1</f>
        <v>2485.25105335811</v>
      </c>
      <c r="H14" s="152" t="n">
        <v>2440</v>
      </c>
      <c r="I14" s="186" t="n">
        <f aca="false">H14-G14</f>
        <v>-45.2510533581103</v>
      </c>
    </row>
    <row r="15" s="53" customFormat="true" ht="15" hidden="false" customHeight="false" outlineLevel="0" collapsed="false">
      <c r="A15" s="149" t="s">
        <v>928</v>
      </c>
      <c r="B15" s="134"/>
      <c r="C15" s="134"/>
      <c r="D15" s="68" t="n">
        <v>6410</v>
      </c>
      <c r="E15" s="133" t="n">
        <f aca="false">D15/$D$16*$E$16</f>
        <v>29.4380143350146</v>
      </c>
      <c r="F15" s="134"/>
      <c r="G15" s="74"/>
      <c r="H15" s="193"/>
      <c r="I15" s="74"/>
      <c r="J15" s="78"/>
    </row>
    <row r="16" s="53" customFormat="true" ht="15" hidden="false" customHeight="false" outlineLevel="0" collapsed="false">
      <c r="A16" s="71"/>
      <c r="B16" s="135"/>
      <c r="C16" s="135"/>
      <c r="D16" s="135" t="n">
        <f aca="false">SUM(D4:D15)</f>
        <v>11301</v>
      </c>
      <c r="E16" s="165" t="n">
        <v>51.9</v>
      </c>
      <c r="F16" s="156"/>
      <c r="G16" s="74"/>
      <c r="H16" s="74"/>
      <c r="I16" s="74"/>
    </row>
    <row r="18" customFormat="false" ht="28.5" hidden="false" customHeight="false" outlineLevel="0" collapsed="false">
      <c r="A18" s="153"/>
    </row>
    <row r="19" customFormat="false" ht="28.5" hidden="false" customHeight="false" outlineLevel="0" collapsed="false">
      <c r="A19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3" customFormat="true" ht="21" hidden="false" customHeight="false" outlineLevel="0" collapsed="false">
      <c r="A1" s="54" t="s">
        <v>909</v>
      </c>
      <c r="B1" s="55" t="n">
        <v>42664</v>
      </c>
      <c r="C1" s="55"/>
      <c r="D1" s="55"/>
      <c r="E1" s="55"/>
      <c r="F1" s="56" t="s">
        <v>910</v>
      </c>
      <c r="G1" s="150" t="n">
        <v>69.33</v>
      </c>
      <c r="H1" s="53" t="s">
        <v>911</v>
      </c>
      <c r="J1" s="192"/>
    </row>
    <row r="2" s="53" customFormat="true" ht="15" hidden="false" customHeight="false" outlineLevel="0" collapsed="false">
      <c r="A2" s="79" t="s">
        <v>1324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14</v>
      </c>
      <c r="B4" s="68" t="n">
        <v>11.245</v>
      </c>
      <c r="C4" s="68" t="n">
        <f aca="false">B4*0.1</f>
        <v>1.1245</v>
      </c>
      <c r="D4" s="68" t="n">
        <v>450</v>
      </c>
      <c r="E4" s="133" t="n">
        <f aca="false">D4/$D$19*$E$19</f>
        <v>1.7405525563671</v>
      </c>
      <c r="F4" s="133" t="n">
        <f aca="false">B4+E4+C4</f>
        <v>14.1100525563671</v>
      </c>
      <c r="G4" s="185" t="n">
        <f aca="false">F4*$G$1</f>
        <v>978.249943732931</v>
      </c>
      <c r="H4" s="152" t="n">
        <v>987</v>
      </c>
      <c r="I4" s="186" t="n">
        <f aca="false">H4-G4</f>
        <v>8.750056267069</v>
      </c>
    </row>
    <row r="5" s="60" customFormat="true" ht="15" hidden="false" customHeight="false" outlineLevel="0" collapsed="false">
      <c r="A5" s="149" t="s">
        <v>869</v>
      </c>
      <c r="B5" s="68" t="n">
        <v>11.245</v>
      </c>
      <c r="C5" s="68" t="n">
        <f aca="false">B5*0.1</f>
        <v>1.1245</v>
      </c>
      <c r="D5" s="68" t="n">
        <v>450</v>
      </c>
      <c r="E5" s="133" t="n">
        <f aca="false">D5/$D$19*$E$19</f>
        <v>1.7405525563671</v>
      </c>
      <c r="F5" s="133" t="n">
        <f aca="false">B5+E5+C5</f>
        <v>14.1100525563671</v>
      </c>
      <c r="G5" s="185" t="n">
        <f aca="false">F5*$G$1</f>
        <v>978.249943732931</v>
      </c>
      <c r="H5" s="188" t="n">
        <v>986</v>
      </c>
      <c r="I5" s="186" t="n">
        <f aca="false">H5-G5</f>
        <v>7.750056267069</v>
      </c>
    </row>
    <row r="6" s="53" customFormat="true" ht="15" hidden="false" customHeight="false" outlineLevel="0" collapsed="false">
      <c r="A6" s="171" t="s">
        <v>687</v>
      </c>
      <c r="B6" s="68" t="n">
        <v>13.25</v>
      </c>
      <c r="C6" s="68" t="n">
        <f aca="false">B6*0.1</f>
        <v>1.325</v>
      </c>
      <c r="D6" s="68" t="n">
        <v>65</v>
      </c>
      <c r="E6" s="133" t="n">
        <f aca="false">D6/$D$19*$E$19</f>
        <v>0.251413147030803</v>
      </c>
      <c r="F6" s="133" t="n">
        <f aca="false">B6+E6+C6</f>
        <v>14.8264131470308</v>
      </c>
      <c r="G6" s="185" t="n">
        <f aca="false">F6*$G$1</f>
        <v>1027.91522348365</v>
      </c>
      <c r="H6" s="152" t="n">
        <v>1036</v>
      </c>
      <c r="I6" s="186" t="n">
        <f aca="false">H6-G6</f>
        <v>8.0847765163544</v>
      </c>
    </row>
    <row r="7" s="60" customFormat="true" ht="15" hidden="false" customHeight="false" outlineLevel="0" collapsed="false">
      <c r="A7" s="149" t="s">
        <v>507</v>
      </c>
      <c r="B7" s="68" t="n">
        <v>9.72</v>
      </c>
      <c r="C7" s="68" t="n">
        <f aca="false">B7*0.1</f>
        <v>0.972</v>
      </c>
      <c r="D7" s="68" t="n">
        <v>510</v>
      </c>
      <c r="E7" s="133" t="n">
        <f aca="false">D7/$D$19*$E$19</f>
        <v>1.97262623054938</v>
      </c>
      <c r="F7" s="133" t="n">
        <f aca="false">B7+E7+C7</f>
        <v>12.6646262305494</v>
      </c>
      <c r="G7" s="185" t="n">
        <f aca="false">F7*$G$1</f>
        <v>878.038536563989</v>
      </c>
      <c r="H7" s="152" t="n">
        <f aca="false">870+8</f>
        <v>878</v>
      </c>
      <c r="I7" s="186" t="n">
        <f aca="false">H7-G7</f>
        <v>-0.0385365639884867</v>
      </c>
    </row>
    <row r="8" s="60" customFormat="true" ht="15" hidden="false" customHeight="false" outlineLevel="0" collapsed="false">
      <c r="A8" s="149" t="s">
        <v>642</v>
      </c>
      <c r="B8" s="68" t="n">
        <v>9.58</v>
      </c>
      <c r="C8" s="68" t="n">
        <f aca="false">B8*0.1</f>
        <v>0.958</v>
      </c>
      <c r="D8" s="68" t="n">
        <v>65</v>
      </c>
      <c r="E8" s="133" t="n">
        <f aca="false">D8/$D$19*$E$19</f>
        <v>0.251413147030803</v>
      </c>
      <c r="F8" s="133" t="n">
        <f aca="false">B8+E8+C8</f>
        <v>10.7894131470308</v>
      </c>
      <c r="G8" s="185" t="n">
        <f aca="false">F8*$G$1</f>
        <v>748.030013483646</v>
      </c>
      <c r="H8" s="152" t="n">
        <v>748</v>
      </c>
      <c r="I8" s="186" t="n">
        <f aca="false">H8-G8</f>
        <v>-0.0300134836455754</v>
      </c>
    </row>
    <row r="9" s="60" customFormat="true" ht="15" hidden="false" customHeight="false" outlineLevel="0" collapsed="false">
      <c r="A9" s="149" t="s">
        <v>182</v>
      </c>
      <c r="B9" s="68" t="n">
        <v>4.92</v>
      </c>
      <c r="C9" s="68" t="n">
        <f aca="false">B9*0.1</f>
        <v>0.492</v>
      </c>
      <c r="D9" s="68" t="n">
        <v>110</v>
      </c>
      <c r="E9" s="133" t="n">
        <f aca="false">D9/$D$19*$E$19</f>
        <v>0.425468402667513</v>
      </c>
      <c r="F9" s="133" t="n">
        <f aca="false">B9+E9+C9</f>
        <v>5.83746840266751</v>
      </c>
      <c r="G9" s="185" t="n">
        <f aca="false">F9*$G$1</f>
        <v>404.711684356939</v>
      </c>
      <c r="H9" s="152" t="n">
        <v>405</v>
      </c>
      <c r="I9" s="186" t="n">
        <f aca="false">H9-G9</f>
        <v>0.28831564306131</v>
      </c>
    </row>
    <row r="10" s="60" customFormat="true" ht="15" hidden="false" customHeight="false" outlineLevel="0" collapsed="false">
      <c r="A10" s="149" t="s">
        <v>566</v>
      </c>
      <c r="B10" s="68" t="n">
        <v>3.68</v>
      </c>
      <c r="C10" s="68" t="n">
        <f aca="false">B10*0.1</f>
        <v>0.368</v>
      </c>
      <c r="D10" s="68" t="n">
        <v>50</v>
      </c>
      <c r="E10" s="133" t="n">
        <f aca="false">D10/$D$19*$E$19</f>
        <v>0.193394728485233</v>
      </c>
      <c r="F10" s="133" t="n">
        <f aca="false">B10+E10+C10</f>
        <v>4.24139472848523</v>
      </c>
      <c r="G10" s="185" t="n">
        <f aca="false">F10*$G$1</f>
        <v>294.055896525881</v>
      </c>
      <c r="H10" s="188" t="n">
        <v>299</v>
      </c>
      <c r="I10" s="186" t="n">
        <f aca="false">H10-G10</f>
        <v>4.94410347411878</v>
      </c>
    </row>
    <row r="11" s="53" customFormat="true" ht="15" hidden="false" customHeight="false" outlineLevel="0" collapsed="false">
      <c r="A11" s="171" t="s">
        <v>699</v>
      </c>
      <c r="B11" s="68" t="n">
        <v>14.92</v>
      </c>
      <c r="C11" s="68" t="n">
        <f aca="false">B11*0.1</f>
        <v>1.492</v>
      </c>
      <c r="D11" s="68" t="n">
        <v>65</v>
      </c>
      <c r="E11" s="133" t="n">
        <f aca="false">D11/$D$19*$E$19</f>
        <v>0.251413147030803</v>
      </c>
      <c r="F11" s="133" t="n">
        <f aca="false">B11+E11+C11</f>
        <v>16.6634131470308</v>
      </c>
      <c r="G11" s="185" t="n">
        <f aca="false">F11*$G$1</f>
        <v>1155.27443348365</v>
      </c>
      <c r="H11" s="152" t="n">
        <v>1165</v>
      </c>
      <c r="I11" s="186" t="n">
        <f aca="false">H11-G11</f>
        <v>9.72556651635455</v>
      </c>
    </row>
    <row r="12" s="60" customFormat="true" ht="15" hidden="false" customHeight="false" outlineLevel="0" collapsed="false">
      <c r="A12" s="149" t="s">
        <v>554</v>
      </c>
      <c r="B12" s="68" t="n">
        <v>8.25</v>
      </c>
      <c r="C12" s="68" t="n">
        <f aca="false">B12*0.1</f>
        <v>0.825</v>
      </c>
      <c r="D12" s="68" t="n">
        <v>125</v>
      </c>
      <c r="E12" s="133" t="n">
        <f aca="false">D12/$D$19*$E$19</f>
        <v>0.483486821213084</v>
      </c>
      <c r="F12" s="133" t="n">
        <f aca="false">B12+E12+C12</f>
        <v>9.55848682121308</v>
      </c>
      <c r="G12" s="185" t="n">
        <f aca="false">F12*$G$1</f>
        <v>662.689891314703</v>
      </c>
      <c r="H12" s="152" t="n">
        <v>669</v>
      </c>
      <c r="I12" s="186" t="n">
        <f aca="false">H12-G12</f>
        <v>6.31010868529688</v>
      </c>
    </row>
    <row r="13" s="60" customFormat="true" ht="15" hidden="false" customHeight="false" outlineLevel="0" collapsed="false">
      <c r="A13" s="149" t="s">
        <v>1325</v>
      </c>
      <c r="B13" s="68" t="n">
        <v>15.75</v>
      </c>
      <c r="C13" s="68" t="n">
        <f aca="false">B13*0.1</f>
        <v>1.575</v>
      </c>
      <c r="D13" s="68" t="n">
        <v>200</v>
      </c>
      <c r="E13" s="133" t="n">
        <f aca="false">D13/$D$19*$E$19</f>
        <v>0.773578913940934</v>
      </c>
      <c r="F13" s="133" t="n">
        <f aca="false">B13+E13+C13</f>
        <v>18.0985789139409</v>
      </c>
      <c r="G13" s="185" t="n">
        <f aca="false">F13*$G$1</f>
        <v>1254.77447610352</v>
      </c>
      <c r="H13" s="152" t="n">
        <f aca="false">1237+17</f>
        <v>1254</v>
      </c>
      <c r="I13" s="186" t="n">
        <f aca="false">H13-G13</f>
        <v>-0.774476103524876</v>
      </c>
    </row>
    <row r="14" s="60" customFormat="true" ht="15" hidden="false" customHeight="false" outlineLevel="0" collapsed="false">
      <c r="A14" s="149" t="s">
        <v>617</v>
      </c>
      <c r="B14" s="68" t="n">
        <v>71.26</v>
      </c>
      <c r="C14" s="68" t="n">
        <f aca="false">B14*0.1</f>
        <v>7.126</v>
      </c>
      <c r="D14" s="68" t="n">
        <v>590</v>
      </c>
      <c r="E14" s="133" t="n">
        <f aca="false">D14/$D$19*$E$19</f>
        <v>2.28205779612575</v>
      </c>
      <c r="F14" s="133" t="n">
        <f aca="false">B14+E14+C14</f>
        <v>80.6680577961258</v>
      </c>
      <c r="G14" s="185" t="n">
        <f aca="false">F14*$G$1</f>
        <v>5592.7164470054</v>
      </c>
      <c r="H14" s="152" t="n">
        <v>5601</v>
      </c>
      <c r="I14" s="186" t="n">
        <f aca="false">H14-G14</f>
        <v>8.28355299460054</v>
      </c>
    </row>
    <row r="15" s="60" customFormat="true" ht="15" hidden="false" customHeight="false" outlineLevel="0" collapsed="false">
      <c r="A15" s="149" t="s">
        <v>73</v>
      </c>
      <c r="B15" s="68" t="n">
        <v>29.39</v>
      </c>
      <c r="C15" s="68" t="n">
        <f aca="false">B15*0.1</f>
        <v>2.939</v>
      </c>
      <c r="D15" s="68" t="n">
        <v>870</v>
      </c>
      <c r="E15" s="133" t="n">
        <f aca="false">D15/$D$19*$E$19</f>
        <v>3.36506827564306</v>
      </c>
      <c r="F15" s="133" t="n">
        <f aca="false">B15+E15+C15</f>
        <v>35.6940682756431</v>
      </c>
      <c r="G15" s="185" t="n">
        <f aca="false">F15*$G$1</f>
        <v>2474.66975355033</v>
      </c>
      <c r="H15" s="152" t="n">
        <v>2468</v>
      </c>
      <c r="I15" s="186" t="n">
        <f aca="false">H15-G15</f>
        <v>-6.66975355033355</v>
      </c>
    </row>
    <row r="16" s="60" customFormat="true" ht="15" hidden="false" customHeight="false" outlineLevel="0" collapsed="false">
      <c r="A16" s="149" t="s">
        <v>268</v>
      </c>
      <c r="B16" s="68" t="n">
        <v>13.37</v>
      </c>
      <c r="C16" s="68" t="n">
        <f aca="false">B16*0.1</f>
        <v>1.337</v>
      </c>
      <c r="D16" s="68" t="n">
        <v>245</v>
      </c>
      <c r="E16" s="133" t="n">
        <f aca="false">D16/$D$19*$E$19</f>
        <v>0.947634169577644</v>
      </c>
      <c r="F16" s="133" t="n">
        <f aca="false">B16+E16+C16</f>
        <v>15.6546341695776</v>
      </c>
      <c r="G16" s="185" t="n">
        <f aca="false">F16*$G$1</f>
        <v>1085.33578697682</v>
      </c>
      <c r="H16" s="152" t="n">
        <f aca="false">1000+98</f>
        <v>1098</v>
      </c>
      <c r="I16" s="186" t="n">
        <f aca="false">H16-G16</f>
        <v>12.6642130231821</v>
      </c>
    </row>
    <row r="17" s="60" customFormat="true" ht="15" hidden="false" customHeight="false" outlineLevel="0" collapsed="false">
      <c r="A17" s="149" t="s">
        <v>236</v>
      </c>
      <c r="B17" s="68" t="n">
        <v>19.5</v>
      </c>
      <c r="C17" s="68" t="n">
        <f aca="false">B17*0.1</f>
        <v>1.95</v>
      </c>
      <c r="D17" s="68" t="n">
        <v>675</v>
      </c>
      <c r="E17" s="133" t="n">
        <f aca="false">D17/$D$19*$E$19</f>
        <v>2.61082883455065</v>
      </c>
      <c r="F17" s="133" t="n">
        <f aca="false">B17+E17+C17</f>
        <v>24.0608288345507</v>
      </c>
      <c r="G17" s="185" t="n">
        <f aca="false">F17*$G$1</f>
        <v>1668.1372630994</v>
      </c>
      <c r="H17" s="152" t="n">
        <v>1668</v>
      </c>
      <c r="I17" s="186" t="n">
        <f aca="false">H17-G17</f>
        <v>-0.137263099396705</v>
      </c>
    </row>
    <row r="18" s="53" customFormat="true" ht="15" hidden="false" customHeight="false" outlineLevel="0" collapsed="false">
      <c r="A18" s="149" t="s">
        <v>928</v>
      </c>
      <c r="B18" s="134"/>
      <c r="C18" s="134"/>
      <c r="D18" s="68" t="n">
        <v>11275</v>
      </c>
      <c r="E18" s="133" t="n">
        <f aca="false">D18/$D$19*$E$19</f>
        <v>43.6105112734201</v>
      </c>
      <c r="F18" s="134"/>
      <c r="G18" s="74"/>
      <c r="H18" s="193"/>
      <c r="I18" s="74"/>
      <c r="J18" s="78"/>
    </row>
    <row r="19" s="53" customFormat="true" ht="15" hidden="false" customHeight="false" outlineLevel="0" collapsed="false">
      <c r="A19" s="71"/>
      <c r="B19" s="135"/>
      <c r="C19" s="135"/>
      <c r="D19" s="135" t="n">
        <f aca="false">SUM(D4:D18)</f>
        <v>15745</v>
      </c>
      <c r="E19" s="165" t="n">
        <v>60.9</v>
      </c>
      <c r="F19" s="156"/>
      <c r="G19" s="74"/>
      <c r="H19" s="74"/>
      <c r="I19" s="74"/>
    </row>
    <row r="21" customFormat="false" ht="28.5" hidden="false" customHeight="false" outlineLevel="0" collapsed="false">
      <c r="A21" s="153"/>
    </row>
    <row r="22" customFormat="false" ht="28.5" hidden="false" customHeight="false" outlineLevel="0" collapsed="false">
      <c r="A22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3" customFormat="true" ht="21" hidden="false" customHeight="false" outlineLevel="0" collapsed="false">
      <c r="A1" s="54" t="s">
        <v>909</v>
      </c>
      <c r="B1" s="55" t="n">
        <v>42671</v>
      </c>
      <c r="C1" s="55"/>
      <c r="D1" s="55"/>
      <c r="E1" s="55"/>
      <c r="F1" s="56" t="s">
        <v>910</v>
      </c>
      <c r="G1" s="150" t="n">
        <v>71.23</v>
      </c>
      <c r="H1" s="53" t="s">
        <v>911</v>
      </c>
      <c r="J1" s="192"/>
    </row>
    <row r="2" s="53" customFormat="true" ht="15" hidden="false" customHeight="false" outlineLevel="0" collapsed="false">
      <c r="A2" s="79" t="s">
        <v>1326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582</v>
      </c>
      <c r="B4" s="68" t="n">
        <v>11.04</v>
      </c>
      <c r="C4" s="68" t="n">
        <f aca="false">B4*0.1</f>
        <v>1.104</v>
      </c>
      <c r="D4" s="68" t="n">
        <v>150</v>
      </c>
      <c r="E4" s="133" t="n">
        <f aca="false">D4/$D$18*$E$18</f>
        <v>0.803364269141531</v>
      </c>
      <c r="F4" s="133" t="n">
        <f aca="false">B4+E4+C4</f>
        <v>12.9473642691415</v>
      </c>
      <c r="G4" s="185" t="n">
        <f aca="false">F4*$G$1</f>
        <v>922.240756890951</v>
      </c>
      <c r="H4" s="152" t="n">
        <f aca="false">895+27</f>
        <v>922</v>
      </c>
      <c r="I4" s="186" t="n">
        <f aca="false">H4-G4</f>
        <v>-0.240756890951275</v>
      </c>
    </row>
    <row r="5" s="60" customFormat="true" ht="15" hidden="false" customHeight="false" outlineLevel="0" collapsed="false">
      <c r="A5" s="149" t="s">
        <v>324</v>
      </c>
      <c r="B5" s="68" t="n">
        <v>10.9</v>
      </c>
      <c r="C5" s="68" t="n">
        <f aca="false">B5*0.1</f>
        <v>1.09</v>
      </c>
      <c r="D5" s="68" t="n">
        <v>70</v>
      </c>
      <c r="E5" s="133" t="n">
        <f aca="false">D5/$D$18*$E$18</f>
        <v>0.374903325599381</v>
      </c>
      <c r="F5" s="133" t="n">
        <f aca="false">B5+E5+C5</f>
        <v>12.3649033255994</v>
      </c>
      <c r="G5" s="185" t="n">
        <f aca="false">F5*$G$1</f>
        <v>880.752063882444</v>
      </c>
      <c r="H5" s="188" t="n">
        <v>910</v>
      </c>
      <c r="I5" s="186" t="n">
        <f aca="false">H5-G5</f>
        <v>29.2479361175559</v>
      </c>
    </row>
    <row r="6" s="53" customFormat="true" ht="15" hidden="false" customHeight="false" outlineLevel="0" collapsed="false">
      <c r="A6" s="171" t="s">
        <v>259</v>
      </c>
      <c r="B6" s="68" t="n">
        <v>14.08</v>
      </c>
      <c r="C6" s="68" t="n">
        <f aca="false">B6*0.1</f>
        <v>1.408</v>
      </c>
      <c r="D6" s="68" t="n">
        <v>400</v>
      </c>
      <c r="E6" s="133" t="n">
        <f aca="false">D6/$D$18*$E$18</f>
        <v>2.14230471771075</v>
      </c>
      <c r="F6" s="133" t="n">
        <f aca="false">B6+E6+C6</f>
        <v>17.6303047177108</v>
      </c>
      <c r="G6" s="185" t="n">
        <f aca="false">F6*$G$1</f>
        <v>1255.80660504254</v>
      </c>
      <c r="H6" s="196" t="n">
        <v>283</v>
      </c>
      <c r="I6" s="186" t="n">
        <f aca="false">H6-G6</f>
        <v>-972.806605042537</v>
      </c>
    </row>
    <row r="7" s="60" customFormat="true" ht="15" hidden="false" customHeight="false" outlineLevel="0" collapsed="false">
      <c r="A7" s="149" t="s">
        <v>105</v>
      </c>
      <c r="B7" s="68" t="n">
        <v>4.43</v>
      </c>
      <c r="C7" s="68" t="n">
        <f aca="false">B7*0.1</f>
        <v>0.443</v>
      </c>
      <c r="D7" s="68" t="n">
        <v>190</v>
      </c>
      <c r="E7" s="133" t="n">
        <f aca="false">D7/$D$18*$E$18</f>
        <v>1.01759474091261</v>
      </c>
      <c r="F7" s="133" t="n">
        <f aca="false">B7+E7+C7</f>
        <v>5.89059474091261</v>
      </c>
      <c r="G7" s="185" t="n">
        <f aca="false">F7*$G$1</f>
        <v>419.587063395205</v>
      </c>
      <c r="H7" s="152" t="n">
        <f aca="false">305+97+18</f>
        <v>420</v>
      </c>
      <c r="I7" s="186" t="n">
        <f aca="false">H7-G7</f>
        <v>0.41293660479505</v>
      </c>
    </row>
    <row r="8" s="60" customFormat="true" ht="15" hidden="false" customHeight="false" outlineLevel="0" collapsed="false">
      <c r="A8" s="149" t="s">
        <v>458</v>
      </c>
      <c r="B8" s="68" t="n">
        <v>12.08</v>
      </c>
      <c r="C8" s="68" t="n">
        <f aca="false">B8*0.1</f>
        <v>1.208</v>
      </c>
      <c r="D8" s="68" t="n">
        <v>230</v>
      </c>
      <c r="E8" s="133" t="n">
        <f aca="false">D8/$D$18*$E$18</f>
        <v>1.23182521268368</v>
      </c>
      <c r="F8" s="133" t="n">
        <f aca="false">B8+E8+C8</f>
        <v>14.5198252126837</v>
      </c>
      <c r="G8" s="185" t="n">
        <f aca="false">F8*$G$1</f>
        <v>1034.24714989946</v>
      </c>
      <c r="H8" s="152" t="n">
        <f aca="false">997+38</f>
        <v>1035</v>
      </c>
      <c r="I8" s="186" t="n">
        <f aca="false">H8-G8</f>
        <v>0.752850100541309</v>
      </c>
    </row>
    <row r="9" s="60" customFormat="true" ht="15" hidden="false" customHeight="false" outlineLevel="0" collapsed="false">
      <c r="A9" s="149" t="s">
        <v>65</v>
      </c>
      <c r="B9" s="68" t="n">
        <v>9.92</v>
      </c>
      <c r="C9" s="68" t="n">
        <f aca="false">B9*0.1</f>
        <v>0.992</v>
      </c>
      <c r="D9" s="68" t="n">
        <v>65</v>
      </c>
      <c r="E9" s="133" t="n">
        <f aca="false">D9/$D$18*$E$18</f>
        <v>0.348124516627997</v>
      </c>
      <c r="F9" s="133" t="n">
        <f aca="false">B9+E9+C9</f>
        <v>11.260124516628</v>
      </c>
      <c r="G9" s="185" t="n">
        <f aca="false">F9*$G$1</f>
        <v>802.058669319412</v>
      </c>
      <c r="H9" s="152" t="n">
        <v>788</v>
      </c>
      <c r="I9" s="186" t="n">
        <f aca="false">H9-G9</f>
        <v>-14.0586693194123</v>
      </c>
    </row>
    <row r="10" s="60" customFormat="true" ht="15" hidden="false" customHeight="false" outlineLevel="0" collapsed="false">
      <c r="A10" s="149" t="s">
        <v>152</v>
      </c>
      <c r="B10" s="68" t="n">
        <v>9.58</v>
      </c>
      <c r="C10" s="68" t="n">
        <f aca="false">B10*0.1</f>
        <v>0.958</v>
      </c>
      <c r="D10" s="68" t="n">
        <v>220</v>
      </c>
      <c r="E10" s="133" t="n">
        <f aca="false">D10/$D$18*$E$18</f>
        <v>1.17826759474091</v>
      </c>
      <c r="F10" s="133" t="n">
        <f aca="false">B10+E10+C10</f>
        <v>11.7162675947409</v>
      </c>
      <c r="G10" s="185" t="n">
        <f aca="false">F10*$G$1</f>
        <v>834.549740773395</v>
      </c>
      <c r="H10" s="152" t="n">
        <f aca="false">821+13</f>
        <v>834</v>
      </c>
      <c r="I10" s="186" t="n">
        <f aca="false">H10-G10</f>
        <v>-0.549740773395229</v>
      </c>
    </row>
    <row r="11" s="53" customFormat="true" ht="15" hidden="false" customHeight="false" outlineLevel="0" collapsed="false">
      <c r="A11" s="171" t="s">
        <v>408</v>
      </c>
      <c r="B11" s="68" t="n">
        <v>20.18</v>
      </c>
      <c r="C11" s="68" t="n">
        <f aca="false">B11*0.1</f>
        <v>2.018</v>
      </c>
      <c r="D11" s="68" t="n">
        <v>80</v>
      </c>
      <c r="E11" s="133" t="n">
        <f aca="false">D11/$D$18*$E$18</f>
        <v>0.42846094354215</v>
      </c>
      <c r="F11" s="133" t="n">
        <f aca="false">B11+E11+C11</f>
        <v>22.6264609435422</v>
      </c>
      <c r="G11" s="185" t="n">
        <f aca="false">F11*$G$1</f>
        <v>1611.68281300851</v>
      </c>
      <c r="H11" s="152" t="n">
        <f aca="false">1585+26</f>
        <v>1611</v>
      </c>
      <c r="I11" s="186" t="n">
        <f aca="false">H11-G11</f>
        <v>-0.68281300850731</v>
      </c>
    </row>
    <row r="12" s="60" customFormat="true" ht="15" hidden="false" customHeight="false" outlineLevel="0" collapsed="false">
      <c r="A12" s="149" t="s">
        <v>509</v>
      </c>
      <c r="B12" s="68" t="n">
        <v>21.58</v>
      </c>
      <c r="C12" s="68" t="n">
        <f aca="false">B12*0.1</f>
        <v>2.158</v>
      </c>
      <c r="D12" s="68" t="n">
        <v>30</v>
      </c>
      <c r="E12" s="133" t="n">
        <f aca="false">D12/$D$18*$E$18</f>
        <v>0.160672853828306</v>
      </c>
      <c r="F12" s="133" t="n">
        <f aca="false">B12+E12+C12</f>
        <v>23.8986728538283</v>
      </c>
      <c r="G12" s="185" t="n">
        <f aca="false">F12*$G$1</f>
        <v>1702.30246737819</v>
      </c>
      <c r="H12" s="152" t="n">
        <v>1676</v>
      </c>
      <c r="I12" s="186" t="n">
        <f aca="false">H12-G12</f>
        <v>-26.3024673781904</v>
      </c>
    </row>
    <row r="13" s="60" customFormat="true" ht="15" hidden="false" customHeight="false" outlineLevel="0" collapsed="false">
      <c r="A13" s="149" t="s">
        <v>685</v>
      </c>
      <c r="B13" s="68" t="n">
        <v>24.25</v>
      </c>
      <c r="C13" s="68" t="n">
        <f aca="false">B13*0.1</f>
        <v>2.425</v>
      </c>
      <c r="D13" s="68" t="n">
        <v>1575</v>
      </c>
      <c r="E13" s="133" t="n">
        <f aca="false">D13/$D$18*$E$18</f>
        <v>8.43532482598608</v>
      </c>
      <c r="F13" s="133" t="n">
        <f aca="false">B13+E13+C13</f>
        <v>35.1103248259861</v>
      </c>
      <c r="G13" s="185" t="n">
        <f aca="false">F13*$G$1</f>
        <v>2500.90843735499</v>
      </c>
      <c r="H13" s="152" t="n">
        <f aca="false">2360+114</f>
        <v>2474</v>
      </c>
      <c r="I13" s="186" t="n">
        <f aca="false">H13-G13</f>
        <v>-26.9084373549886</v>
      </c>
    </row>
    <row r="14" s="60" customFormat="true" ht="15" hidden="false" customHeight="false" outlineLevel="0" collapsed="false">
      <c r="A14" s="149" t="s">
        <v>233</v>
      </c>
      <c r="B14" s="68" t="n">
        <v>40.63</v>
      </c>
      <c r="C14" s="68" t="n">
        <f aca="false">B14*0.1</f>
        <v>4.063</v>
      </c>
      <c r="D14" s="68" t="n">
        <v>1210</v>
      </c>
      <c r="E14" s="133" t="n">
        <f aca="false">D14/$D$18*$E$18</f>
        <v>6.48047177107502</v>
      </c>
      <c r="F14" s="133" t="n">
        <f aca="false">B14+E14+C14</f>
        <v>51.173471771075</v>
      </c>
      <c r="G14" s="185" t="n">
        <f aca="false">F14*$G$1</f>
        <v>3645.08639425367</v>
      </c>
      <c r="H14" s="152" t="n">
        <v>3600</v>
      </c>
      <c r="I14" s="186" t="n">
        <f aca="false">H14-G14</f>
        <v>-45.0863942536739</v>
      </c>
    </row>
    <row r="15" s="60" customFormat="true" ht="15" hidden="false" customHeight="false" outlineLevel="0" collapsed="false">
      <c r="A15" s="149" t="s">
        <v>460</v>
      </c>
      <c r="B15" s="68" t="n">
        <v>28.87</v>
      </c>
      <c r="C15" s="68" t="n">
        <f aca="false">B15*0.1</f>
        <v>2.887</v>
      </c>
      <c r="D15" s="68" t="n">
        <v>1360</v>
      </c>
      <c r="E15" s="133" t="n">
        <f aca="false">D15/$D$18*$E$18</f>
        <v>7.28383604021655</v>
      </c>
      <c r="F15" s="133" t="n">
        <f aca="false">B15+E15+C15</f>
        <v>39.0408360402166</v>
      </c>
      <c r="G15" s="185" t="n">
        <f aca="false">F15*$G$1</f>
        <v>2780.87875114463</v>
      </c>
      <c r="H15" s="152" t="n">
        <f aca="false">1000+1776</f>
        <v>2776</v>
      </c>
      <c r="I15" s="186" t="n">
        <f aca="false">H15-G15</f>
        <v>-4.87875114462531</v>
      </c>
    </row>
    <row r="16" s="60" customFormat="true" ht="15" hidden="false" customHeight="false" outlineLevel="0" collapsed="false">
      <c r="A16" s="149" t="s">
        <v>1270</v>
      </c>
      <c r="B16" s="68" t="n">
        <v>16.89</v>
      </c>
      <c r="C16" s="68" t="n">
        <f aca="false">B16*0.1</f>
        <v>1.689</v>
      </c>
      <c r="D16" s="68" t="n">
        <v>100</v>
      </c>
      <c r="E16" s="133" t="n">
        <f aca="false">D16/$D$18*$E$18</f>
        <v>0.535576179427688</v>
      </c>
      <c r="F16" s="133" t="n">
        <f aca="false">B16+E16+C16</f>
        <v>19.1145761794277</v>
      </c>
      <c r="G16" s="185" t="n">
        <f aca="false">F16*$G$1</f>
        <v>1361.53126126063</v>
      </c>
      <c r="H16" s="152" t="n">
        <v>1364</v>
      </c>
      <c r="I16" s="186" t="n">
        <f aca="false">H16-G16</f>
        <v>2.46873873936579</v>
      </c>
    </row>
    <row r="17" s="53" customFormat="true" ht="15" hidden="false" customHeight="false" outlineLevel="0" collapsed="false">
      <c r="A17" s="149" t="s">
        <v>928</v>
      </c>
      <c r="B17" s="134"/>
      <c r="C17" s="134"/>
      <c r="D17" s="68" t="n">
        <v>7250</v>
      </c>
      <c r="E17" s="133" t="n">
        <f aca="false">D17/$D$18*$E$18</f>
        <v>38.8292730085074</v>
      </c>
      <c r="F17" s="134"/>
      <c r="G17" s="74"/>
      <c r="H17" s="193"/>
      <c r="I17" s="74"/>
      <c r="J17" s="78"/>
    </row>
    <row r="18" s="53" customFormat="true" ht="15" hidden="false" customHeight="false" outlineLevel="0" collapsed="false">
      <c r="A18" s="71"/>
      <c r="B18" s="135"/>
      <c r="C18" s="135"/>
      <c r="D18" s="135" t="n">
        <f aca="false">SUM(D4:D17)</f>
        <v>12930</v>
      </c>
      <c r="E18" s="165" t="n">
        <v>69.25</v>
      </c>
      <c r="F18" s="156"/>
      <c r="G18" s="74"/>
      <c r="H18" s="74"/>
      <c r="I18" s="74"/>
    </row>
    <row r="20" customFormat="false" ht="28.5" hidden="false" customHeight="false" outlineLevel="0" collapsed="false">
      <c r="A20" s="153"/>
    </row>
    <row r="21" customFormat="false" ht="28.5" hidden="false" customHeight="false" outlineLevel="0" collapsed="false">
      <c r="A21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3" customFormat="true" ht="21" hidden="false" customHeight="false" outlineLevel="0" collapsed="false">
      <c r="A1" s="54" t="s">
        <v>909</v>
      </c>
      <c r="B1" s="55" t="n">
        <v>42681</v>
      </c>
      <c r="C1" s="55"/>
      <c r="D1" s="55"/>
      <c r="E1" s="55"/>
      <c r="F1" s="56" t="s">
        <v>910</v>
      </c>
      <c r="G1" s="150" t="n">
        <v>72.483</v>
      </c>
      <c r="H1" s="53" t="s">
        <v>911</v>
      </c>
      <c r="J1" s="192"/>
    </row>
    <row r="2" s="53" customFormat="true" ht="15" hidden="false" customHeight="false" outlineLevel="0" collapsed="false">
      <c r="A2" s="79" t="s">
        <v>1327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233</v>
      </c>
      <c r="B4" s="68" t="n">
        <v>3.68</v>
      </c>
      <c r="C4" s="68" t="n">
        <f aca="false">B4*0.1</f>
        <v>0.368</v>
      </c>
      <c r="D4" s="68" t="n">
        <v>50</v>
      </c>
      <c r="E4" s="133" t="n">
        <f aca="false">D4/$D$20*$E$20</f>
        <v>0.258685095255883</v>
      </c>
      <c r="F4" s="133" t="n">
        <f aca="false">B4+E4+C4</f>
        <v>4.30668509525588</v>
      </c>
      <c r="G4" s="185" t="n">
        <f aca="false">F4*$G$1</f>
        <v>312.161455759432</v>
      </c>
      <c r="H4" s="197" t="n">
        <f aca="false">190+152</f>
        <v>342</v>
      </c>
      <c r="I4" s="186" t="n">
        <f aca="false">H4-G4</f>
        <v>29.8385442405677</v>
      </c>
    </row>
    <row r="5" s="60" customFormat="true" ht="15" hidden="false" customHeight="false" outlineLevel="0" collapsed="false">
      <c r="A5" s="149" t="s">
        <v>460</v>
      </c>
      <c r="B5" s="68" t="n">
        <v>3.68</v>
      </c>
      <c r="C5" s="68" t="n">
        <f aca="false">B5*0.1</f>
        <v>0.368</v>
      </c>
      <c r="D5" s="68" t="n">
        <v>50</v>
      </c>
      <c r="E5" s="133" t="n">
        <f aca="false">D5/$D$20*$E$20</f>
        <v>0.258685095255883</v>
      </c>
      <c r="F5" s="133" t="n">
        <f aca="false">B5+E5+C5</f>
        <v>4.30668509525588</v>
      </c>
      <c r="G5" s="185" t="n">
        <f aca="false">F5*$G$1</f>
        <v>312.161455759432</v>
      </c>
      <c r="H5" s="197" t="n">
        <v>311</v>
      </c>
      <c r="I5" s="186" t="n">
        <f aca="false">H5-G5</f>
        <v>-1.16145575943227</v>
      </c>
    </row>
    <row r="6" s="53" customFormat="true" ht="15" hidden="false" customHeight="false" outlineLevel="0" collapsed="false">
      <c r="A6" s="171" t="s">
        <v>831</v>
      </c>
      <c r="B6" s="68" t="n">
        <v>3.68</v>
      </c>
      <c r="C6" s="68" t="n">
        <f aca="false">B6*0.1</f>
        <v>0.368</v>
      </c>
      <c r="D6" s="68" t="n">
        <v>50</v>
      </c>
      <c r="E6" s="133" t="n">
        <f aca="false">D6/$D$20*$E$20</f>
        <v>0.258685095255883</v>
      </c>
      <c r="F6" s="133" t="n">
        <f aca="false">B6+E6+C6</f>
        <v>4.30668509525588</v>
      </c>
      <c r="G6" s="185" t="n">
        <f aca="false">F6*$G$1</f>
        <v>312.161455759432</v>
      </c>
      <c r="H6" s="197" t="n">
        <v>312</v>
      </c>
      <c r="I6" s="186" t="n">
        <f aca="false">H6-G6</f>
        <v>-0.161455759432272</v>
      </c>
    </row>
    <row r="7" s="60" customFormat="true" ht="15" hidden="false" customHeight="false" outlineLevel="0" collapsed="false">
      <c r="A7" s="149" t="s">
        <v>143</v>
      </c>
      <c r="B7" s="68" t="n">
        <v>14.93</v>
      </c>
      <c r="C7" s="68" t="n">
        <f aca="false">B7*0.1</f>
        <v>1.493</v>
      </c>
      <c r="D7" s="68" t="n">
        <v>560</v>
      </c>
      <c r="E7" s="133" t="n">
        <f aca="false">D7/$D$20*$E$20</f>
        <v>2.8972730668659</v>
      </c>
      <c r="F7" s="133" t="n">
        <f aca="false">B7+E7+C7</f>
        <v>19.3202730668659</v>
      </c>
      <c r="G7" s="185" t="n">
        <f aca="false">F7*$G$1</f>
        <v>1400.39135270564</v>
      </c>
      <c r="H7" s="197" t="n">
        <v>1404</v>
      </c>
      <c r="I7" s="186" t="n">
        <f aca="false">H7-G7</f>
        <v>3.60864729435934</v>
      </c>
    </row>
    <row r="8" s="60" customFormat="true" ht="15" hidden="false" customHeight="false" outlineLevel="0" collapsed="false">
      <c r="A8" s="149" t="s">
        <v>392</v>
      </c>
      <c r="B8" s="68" t="n">
        <v>7.42</v>
      </c>
      <c r="C8" s="68" t="n">
        <f aca="false">B8*0.1</f>
        <v>0.742</v>
      </c>
      <c r="D8" s="68" t="n">
        <v>30</v>
      </c>
      <c r="E8" s="133" t="n">
        <f aca="false">D8/$D$20*$E$20</f>
        <v>0.15521105715353</v>
      </c>
      <c r="F8" s="133" t="n">
        <f aca="false">B8+E8+C8</f>
        <v>8.31721105715353</v>
      </c>
      <c r="G8" s="185" t="n">
        <f aca="false">F8*$G$1</f>
        <v>602.856409055659</v>
      </c>
      <c r="H8" s="197" t="n">
        <v>600</v>
      </c>
      <c r="I8" s="186" t="n">
        <f aca="false">H8-G8</f>
        <v>-2.85640905565936</v>
      </c>
    </row>
    <row r="9" s="60" customFormat="true" ht="15" hidden="false" customHeight="false" outlineLevel="0" collapsed="false">
      <c r="A9" s="149" t="s">
        <v>57</v>
      </c>
      <c r="B9" s="68" t="n">
        <v>6.25</v>
      </c>
      <c r="C9" s="68" t="n">
        <f aca="false">B9*0.1</f>
        <v>0.625</v>
      </c>
      <c r="D9" s="68" t="n">
        <v>130</v>
      </c>
      <c r="E9" s="133" t="n">
        <f aca="false">D9/$D$20*$E$20</f>
        <v>0.672581247665297</v>
      </c>
      <c r="F9" s="133" t="n">
        <f aca="false">B9+E9+C9</f>
        <v>7.5475812476653</v>
      </c>
      <c r="G9" s="185" t="n">
        <f aca="false">F9*$G$1</f>
        <v>547.071331574524</v>
      </c>
      <c r="H9" s="197" t="n">
        <v>547</v>
      </c>
      <c r="I9" s="186" t="n">
        <f aca="false">H9-G9</f>
        <v>-0.0713315745238106</v>
      </c>
    </row>
    <row r="10" s="60" customFormat="true" ht="15" hidden="false" customHeight="false" outlineLevel="0" collapsed="false">
      <c r="A10" s="149" t="s">
        <v>50</v>
      </c>
      <c r="B10" s="68" t="n">
        <v>4.08</v>
      </c>
      <c r="C10" s="68" t="n">
        <f aca="false">B10*0.1</f>
        <v>0.408</v>
      </c>
      <c r="D10" s="68" t="n">
        <v>250</v>
      </c>
      <c r="E10" s="133" t="n">
        <f aca="false">D10/$D$20*$E$20</f>
        <v>1.29342547627942</v>
      </c>
      <c r="F10" s="133" t="n">
        <f aca="false">B10+E10+C10</f>
        <v>5.78142547627942</v>
      </c>
      <c r="G10" s="185" t="n">
        <f aca="false">F10*$G$1</f>
        <v>419.055062797161</v>
      </c>
      <c r="H10" s="197" t="n">
        <v>417</v>
      </c>
      <c r="I10" s="186" t="n">
        <f aca="false">H10-G10</f>
        <v>-2.05506279716104</v>
      </c>
    </row>
    <row r="11" s="53" customFormat="true" ht="15" hidden="false" customHeight="false" outlineLevel="0" collapsed="false">
      <c r="A11" s="171" t="s">
        <v>687</v>
      </c>
      <c r="B11" s="68" t="n">
        <v>14.93</v>
      </c>
      <c r="C11" s="68" t="n">
        <f aca="false">B11*0.1</f>
        <v>1.493</v>
      </c>
      <c r="D11" s="68" t="n">
        <v>1100</v>
      </c>
      <c r="E11" s="133" t="n">
        <f aca="false">D11/$D$20*$E$20</f>
        <v>5.69107209562944</v>
      </c>
      <c r="F11" s="133" t="n">
        <f aca="false">B11+E11+C11</f>
        <v>22.1140720956294</v>
      </c>
      <c r="G11" s="185" t="n">
        <f aca="false">F11*$G$1</f>
        <v>1602.89428770751</v>
      </c>
      <c r="H11" s="197" t="n">
        <f aca="false">1397+194</f>
        <v>1591</v>
      </c>
      <c r="I11" s="186" t="n">
        <f aca="false">H11-G11</f>
        <v>-11.8942877075085</v>
      </c>
    </row>
    <row r="12" s="60" customFormat="true" ht="15" hidden="false" customHeight="false" outlineLevel="0" collapsed="false">
      <c r="A12" s="149" t="s">
        <v>685</v>
      </c>
      <c r="B12" s="68" t="n">
        <v>14.08</v>
      </c>
      <c r="C12" s="68" t="n">
        <f aca="false">B12*0.1</f>
        <v>1.408</v>
      </c>
      <c r="D12" s="68" t="n">
        <v>900</v>
      </c>
      <c r="E12" s="133" t="n">
        <f aca="false">D12/$D$20*$E$20</f>
        <v>4.6563317146059</v>
      </c>
      <c r="F12" s="133" t="n">
        <f aca="false">B12+E12+C12</f>
        <v>20.1443317146059</v>
      </c>
      <c r="G12" s="185" t="n">
        <f aca="false">F12*$G$1</f>
        <v>1460.12159566978</v>
      </c>
      <c r="H12" s="197" t="n">
        <v>1470</v>
      </c>
      <c r="I12" s="186" t="n">
        <f aca="false">H12-G12</f>
        <v>9.87840433022006</v>
      </c>
    </row>
    <row r="13" s="60" customFormat="true" ht="15" hidden="false" customHeight="false" outlineLevel="0" collapsed="false">
      <c r="A13" s="149" t="s">
        <v>219</v>
      </c>
      <c r="B13" s="68" t="n">
        <v>5.42</v>
      </c>
      <c r="C13" s="68" t="n">
        <f aca="false">B13*0.1</f>
        <v>0.542</v>
      </c>
      <c r="D13" s="68" t="n">
        <v>250</v>
      </c>
      <c r="E13" s="133" t="n">
        <f aca="false">D13/$D$20*$E$20</f>
        <v>1.29342547627942</v>
      </c>
      <c r="F13" s="133" t="n">
        <f aca="false">B13+E13+C13</f>
        <v>7.25542547627942</v>
      </c>
      <c r="G13" s="185" t="n">
        <f aca="false">F13*$G$1</f>
        <v>525.895004797161</v>
      </c>
      <c r="H13" s="197" t="n">
        <f aca="false">521+5</f>
        <v>526</v>
      </c>
      <c r="I13" s="186" t="n">
        <f aca="false">H13-G13</f>
        <v>0.104995202839064</v>
      </c>
    </row>
    <row r="14" s="60" customFormat="true" ht="15" hidden="false" customHeight="false" outlineLevel="0" collapsed="false">
      <c r="A14" s="149" t="s">
        <v>380</v>
      </c>
      <c r="B14" s="68" t="n">
        <v>13.25</v>
      </c>
      <c r="C14" s="68" t="n">
        <f aca="false">B14*0.1</f>
        <v>1.325</v>
      </c>
      <c r="D14" s="68" t="n">
        <v>540</v>
      </c>
      <c r="E14" s="133" t="n">
        <f aca="false">D14/$D$20*$E$20</f>
        <v>2.79379902876354</v>
      </c>
      <c r="F14" s="133" t="n">
        <f aca="false">B14+E14+C14</f>
        <v>17.3687990287635</v>
      </c>
      <c r="G14" s="185" t="n">
        <f aca="false">F14*$G$1</f>
        <v>1258.94266000187</v>
      </c>
      <c r="H14" s="152" t="n">
        <f aca="false">1250+9</f>
        <v>1259</v>
      </c>
      <c r="I14" s="186" t="n">
        <f aca="false">H14-G14</f>
        <v>0.0573399981321927</v>
      </c>
    </row>
    <row r="15" s="60" customFormat="true" ht="15" hidden="false" customHeight="false" outlineLevel="0" collapsed="false">
      <c r="A15" s="149" t="s">
        <v>562</v>
      </c>
      <c r="B15" s="68" t="n">
        <v>13.93</v>
      </c>
      <c r="C15" s="68" t="n">
        <f aca="false">B15*0.1</f>
        <v>1.393</v>
      </c>
      <c r="D15" s="68" t="n">
        <v>520</v>
      </c>
      <c r="E15" s="133" t="n">
        <f aca="false">D15/$D$20*$E$20</f>
        <v>2.69032499066119</v>
      </c>
      <c r="F15" s="133" t="n">
        <f aca="false">B15+E15+C15</f>
        <v>18.0133249906612</v>
      </c>
      <c r="G15" s="185" t="n">
        <f aca="false">F15*$G$1</f>
        <v>1305.6598352981</v>
      </c>
      <c r="H15" s="197" t="n">
        <v>1286</v>
      </c>
      <c r="I15" s="186" t="n">
        <f aca="false">H15-G15</f>
        <v>-19.659835298095</v>
      </c>
    </row>
    <row r="16" s="60" customFormat="true" ht="15" hidden="false" customHeight="false" outlineLevel="0" collapsed="false">
      <c r="A16" s="149" t="s">
        <v>812</v>
      </c>
      <c r="B16" s="68" t="n">
        <v>106.55</v>
      </c>
      <c r="C16" s="68" t="n">
        <f aca="false">B16*0.1</f>
        <v>10.655</v>
      </c>
      <c r="D16" s="68" t="n">
        <v>3000</v>
      </c>
      <c r="E16" s="133" t="n">
        <f aca="false">D16/$D$20*$E$20</f>
        <v>15.521105715353</v>
      </c>
      <c r="F16" s="133" t="n">
        <f aca="false">B16+E16+C16</f>
        <v>132.726105715353</v>
      </c>
      <c r="G16" s="185" t="n">
        <f aca="false">F16*$G$1</f>
        <v>9620.38632056593</v>
      </c>
      <c r="H16" s="197" t="n">
        <f aca="false">9591+54</f>
        <v>9645</v>
      </c>
      <c r="I16" s="186" t="n">
        <f aca="false">H16-G16</f>
        <v>24.6136794340673</v>
      </c>
    </row>
    <row r="17" s="60" customFormat="true" ht="15" hidden="false" customHeight="false" outlineLevel="0" collapsed="false">
      <c r="A17" s="149" t="s">
        <v>445</v>
      </c>
      <c r="B17" s="68" t="n">
        <v>11.65</v>
      </c>
      <c r="C17" s="68" t="n">
        <f aca="false">B17*0.1</f>
        <v>1.165</v>
      </c>
      <c r="D17" s="68" t="n">
        <v>815</v>
      </c>
      <c r="E17" s="133" t="n">
        <f aca="false">D17/$D$20*$E$20</f>
        <v>4.2165670526709</v>
      </c>
      <c r="F17" s="133" t="n">
        <f aca="false">B17+E17+C17</f>
        <v>17.0315670526709</v>
      </c>
      <c r="G17" s="185" t="n">
        <f aca="false">F17*$G$1</f>
        <v>1234.49907467875</v>
      </c>
      <c r="H17" s="198" t="n">
        <v>1231</v>
      </c>
      <c r="I17" s="186" t="n">
        <f aca="false">H17-G17</f>
        <v>-3.49907467874505</v>
      </c>
    </row>
    <row r="18" s="60" customFormat="true" ht="15" hidden="false" customHeight="false" outlineLevel="0" collapsed="false">
      <c r="A18" s="149" t="s">
        <v>659</v>
      </c>
      <c r="B18" s="68" t="n">
        <v>33.8</v>
      </c>
      <c r="C18" s="68" t="n">
        <f aca="false">B18*0.1</f>
        <v>3.38</v>
      </c>
      <c r="D18" s="68" t="n">
        <v>990</v>
      </c>
      <c r="E18" s="133" t="n">
        <f aca="false">D18/$D$20*$E$20</f>
        <v>5.12196488606649</v>
      </c>
      <c r="F18" s="133" t="n">
        <f aca="false">B18+E18+C18</f>
        <v>42.3019648860665</v>
      </c>
      <c r="G18" s="185" t="n">
        <f aca="false">F18*$G$1</f>
        <v>3066.17332083676</v>
      </c>
      <c r="H18" s="197" t="n">
        <f aca="false">3062+4</f>
        <v>3066</v>
      </c>
      <c r="I18" s="186" t="n">
        <f aca="false">H18-G18</f>
        <v>-0.173320836757739</v>
      </c>
    </row>
    <row r="19" s="53" customFormat="true" ht="15" hidden="false" customHeight="false" outlineLevel="0" collapsed="false">
      <c r="A19" s="149"/>
      <c r="B19" s="134"/>
      <c r="C19" s="134"/>
      <c r="D19" s="68" t="n">
        <v>4150</v>
      </c>
      <c r="E19" s="133" t="n">
        <f aca="false">D19/$D$20*$E$20</f>
        <v>21.4708629062383</v>
      </c>
      <c r="F19" s="134"/>
      <c r="G19" s="74"/>
      <c r="H19" s="193"/>
      <c r="I19" s="74"/>
      <c r="J19" s="78"/>
    </row>
    <row r="20" s="53" customFormat="true" ht="15" hidden="false" customHeight="false" outlineLevel="0" collapsed="false">
      <c r="A20" s="71"/>
      <c r="B20" s="135"/>
      <c r="C20" s="135"/>
      <c r="D20" s="135" t="n">
        <f aca="false">SUM(D4:D19)</f>
        <v>13385</v>
      </c>
      <c r="E20" s="165" t="n">
        <v>69.25</v>
      </c>
      <c r="F20" s="156"/>
      <c r="G20" s="74"/>
      <c r="H20" s="74"/>
      <c r="I20" s="74"/>
    </row>
    <row r="22" customFormat="false" ht="28.5" hidden="false" customHeight="false" outlineLevel="0" collapsed="false">
      <c r="A22" s="153"/>
    </row>
    <row r="23" customFormat="false" ht="28.5" hidden="false" customHeight="false" outlineLevel="0" collapsed="false">
      <c r="A23" s="153"/>
    </row>
    <row r="24" customFormat="false" ht="42.95" hidden="false" customHeight="true" outlineLevel="0" collapsed="false">
      <c r="A24" s="199" t="s">
        <v>1173</v>
      </c>
    </row>
    <row r="25" customFormat="false" ht="31.5" hidden="false" customHeight="false" outlineLevel="0" collapsed="false">
      <c r="A25" s="159" t="s">
        <v>392</v>
      </c>
      <c r="B25" s="106" t="s">
        <v>1328</v>
      </c>
    </row>
    <row r="26" customFormat="false" ht="31.5" hidden="false" customHeight="false" outlineLevel="0" collapsed="false">
      <c r="A26" s="159" t="s">
        <v>57</v>
      </c>
      <c r="B26" s="106" t="s">
        <v>1329</v>
      </c>
    </row>
    <row r="27" customFormat="false" ht="31.5" hidden="false" customHeight="false" outlineLevel="0" collapsed="false">
      <c r="A27" s="159" t="s">
        <v>414</v>
      </c>
      <c r="B27" s="106" t="s">
        <v>1135</v>
      </c>
    </row>
    <row r="28" customFormat="false" ht="31.5" hidden="false" customHeight="false" outlineLevel="0" collapsed="false">
      <c r="A28" s="159" t="s">
        <v>475</v>
      </c>
      <c r="B28" s="106" t="s">
        <v>1330</v>
      </c>
    </row>
  </sheetData>
  <hyperlinks>
    <hyperlink ref="B25" r:id="rId1" location="avis" display="http://www.cocooncenter.co.uk/la-roche-posay-toleriane-soothing-protective-skincare-40ml/317.html#avis цена 10,75"/>
    <hyperlink ref="B26" r:id="rId2" display="https://www.cocooncenter.com/humer-hygiene-du-nez-adulte-lot-de-2-x-150-ml/24859.html"/>
    <hyperlink ref="B27" r:id="rId3" display="http://www.cocooncenter.com/embryolisse-lait-creme-concentre-75-ml/19133.html"/>
    <hyperlink ref="B28" r:id="rId4" display="http://www.cocooncenter.com/avene-lotion-nettoyante-peaux-intolerantes-300-ml/1473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53" customFormat="true" ht="21" hidden="false" customHeight="false" outlineLevel="0" collapsed="false">
      <c r="A1" s="54" t="s">
        <v>909</v>
      </c>
      <c r="B1" s="55" t="n">
        <v>41334</v>
      </c>
      <c r="C1" s="55"/>
      <c r="D1" s="56" t="s">
        <v>910</v>
      </c>
      <c r="E1" s="57" t="n">
        <f aca="false">40.83</f>
        <v>40.83</v>
      </c>
      <c r="G1" s="53" t="s">
        <v>911</v>
      </c>
    </row>
    <row r="2" s="53" customFormat="true" ht="23.45" hidden="false" customHeight="true" outlineLevel="0" collapsed="false">
      <c r="A2" s="79"/>
    </row>
    <row r="3" s="60" customFormat="true" ht="60" hidden="false" customHeight="false" outlineLevel="0" collapsed="false">
      <c r="A3" s="58" t="s">
        <v>912</v>
      </c>
      <c r="B3" s="59" t="s">
        <v>913</v>
      </c>
      <c r="C3" s="59" t="s">
        <v>914</v>
      </c>
      <c r="D3" s="59" t="s">
        <v>915</v>
      </c>
      <c r="E3" s="58" t="s">
        <v>916</v>
      </c>
      <c r="F3" s="58" t="s">
        <v>917</v>
      </c>
      <c r="G3" s="58" t="s">
        <v>918</v>
      </c>
      <c r="H3" s="58" t="s">
        <v>919</v>
      </c>
      <c r="I3" s="58" t="s">
        <v>920</v>
      </c>
    </row>
    <row r="4" s="53" customFormat="true" ht="15" hidden="false" customHeight="false" outlineLevel="0" collapsed="false">
      <c r="A4" s="61" t="s">
        <v>270</v>
      </c>
      <c r="B4" s="62" t="n">
        <v>54.7</v>
      </c>
      <c r="C4" s="62" t="n">
        <f aca="false">B4*0.95</f>
        <v>51.965</v>
      </c>
      <c r="D4" s="62" t="n">
        <f aca="false">B4/$B$19*$D$19</f>
        <v>3.35918309054556</v>
      </c>
      <c r="E4" s="63" t="n">
        <f aca="false">(C4+D4)*$E$1</f>
        <v>2258.88639558698</v>
      </c>
      <c r="F4" s="64"/>
      <c r="G4" s="65" t="n">
        <f aca="false">E4-F4</f>
        <v>2258.88639558698</v>
      </c>
      <c r="H4" s="68" t="n">
        <v>2328</v>
      </c>
      <c r="I4" s="67" t="n">
        <f aca="false">H4-G4+F4</f>
        <v>69.1136044130249</v>
      </c>
    </row>
    <row r="5" s="53" customFormat="true" ht="15" hidden="false" customHeight="false" outlineLevel="0" collapsed="false">
      <c r="A5" s="61" t="s">
        <v>227</v>
      </c>
      <c r="B5" s="62" t="n">
        <v>13.4</v>
      </c>
      <c r="C5" s="62" t="n">
        <f aca="false">B5*0.95</f>
        <v>12.73</v>
      </c>
      <c r="D5" s="62" t="n">
        <f aca="false">B5/$B$19*$D$19</f>
        <v>0.82290774064553</v>
      </c>
      <c r="E5" s="63" t="n">
        <f aca="false">(C5+D5)*$E$1</f>
        <v>553.365223050557</v>
      </c>
      <c r="F5" s="64"/>
      <c r="G5" s="65" t="n">
        <f aca="false">E5-F5</f>
        <v>553.365223050557</v>
      </c>
      <c r="H5" s="68" t="n">
        <v>554</v>
      </c>
      <c r="I5" s="67" t="n">
        <f aca="false">H5-G5+F5</f>
        <v>0.634776949442994</v>
      </c>
    </row>
    <row r="6" s="53" customFormat="true" ht="15" hidden="false" customHeight="false" outlineLevel="0" collapsed="false">
      <c r="A6" s="61" t="s">
        <v>269</v>
      </c>
      <c r="B6" s="62" t="n">
        <f aca="false">12.9/2</f>
        <v>6.45</v>
      </c>
      <c r="C6" s="62" t="n">
        <f aca="false">B6*0.95</f>
        <v>6.1275</v>
      </c>
      <c r="D6" s="62" t="n">
        <f aca="false">B6/$B$19*$D$19</f>
        <v>0.396101113967438</v>
      </c>
      <c r="E6" s="63" t="n">
        <f aca="false">(C6+D6)*$E$1</f>
        <v>266.358633483291</v>
      </c>
      <c r="F6" s="64"/>
      <c r="G6" s="65" t="n">
        <f aca="false">E6-F6</f>
        <v>266.358633483291</v>
      </c>
      <c r="H6" s="68" t="n">
        <v>267</v>
      </c>
      <c r="I6" s="67" t="n">
        <f aca="false">H6-G6+F6</f>
        <v>0.641366516709525</v>
      </c>
    </row>
    <row r="7" s="53" customFormat="true" ht="15" hidden="false" customHeight="false" outlineLevel="0" collapsed="false">
      <c r="A7" s="61" t="s">
        <v>6</v>
      </c>
      <c r="B7" s="62" t="n">
        <f aca="false">12.9/2</f>
        <v>6.45</v>
      </c>
      <c r="C7" s="62" t="n">
        <f aca="false">B7*0.95</f>
        <v>6.1275</v>
      </c>
      <c r="D7" s="62" t="n">
        <f aca="false">B7/$B$19*$D$19</f>
        <v>0.396101113967438</v>
      </c>
      <c r="E7" s="63" t="n">
        <f aca="false">(C7+D7)*$E$1</f>
        <v>266.358633483291</v>
      </c>
      <c r="F7" s="64"/>
      <c r="G7" s="65" t="n">
        <f aca="false">E7-F7</f>
        <v>266.358633483291</v>
      </c>
      <c r="H7" s="68" t="n">
        <v>267</v>
      </c>
      <c r="I7" s="67" t="n">
        <f aca="false">H7-G7+F7</f>
        <v>0.641366516709525</v>
      </c>
    </row>
    <row r="8" s="53" customFormat="true" ht="15" hidden="false" customHeight="false" outlineLevel="0" collapsed="false">
      <c r="A8" s="61" t="s">
        <v>906</v>
      </c>
      <c r="B8" s="62" t="n">
        <v>25.7</v>
      </c>
      <c r="C8" s="62" t="n">
        <f aca="false">B8*0.95</f>
        <v>24.415</v>
      </c>
      <c r="D8" s="62" t="n">
        <f aca="false">B8/$B$19*$D$19</f>
        <v>1.57826335332762</v>
      </c>
      <c r="E8" s="63" t="n">
        <f aca="false">(C8+D8)*$E$1</f>
        <v>1061.30494271637</v>
      </c>
      <c r="F8" s="64"/>
      <c r="G8" s="65" t="n">
        <f aca="false">E8-F8</f>
        <v>1061.30494271637</v>
      </c>
      <c r="H8" s="68" t="n">
        <v>1065</v>
      </c>
      <c r="I8" s="67" t="n">
        <f aca="false">H8-G8+F8</f>
        <v>3.69505728363333</v>
      </c>
    </row>
    <row r="9" s="53" customFormat="true" ht="15" hidden="false" customHeight="false" outlineLevel="0" collapsed="false">
      <c r="A9" s="61" t="s">
        <v>946</v>
      </c>
      <c r="B9" s="62" t="n">
        <v>6.9</v>
      </c>
      <c r="C9" s="62" t="n">
        <f aca="false">B9*0.95</f>
        <v>6.555</v>
      </c>
      <c r="D9" s="62" t="n">
        <f aca="false">B9/$B$19*$D$19</f>
        <v>0.423736075407027</v>
      </c>
      <c r="E9" s="63" t="n">
        <f aca="false">(C9+D9)*$E$1</f>
        <v>284.941793958869</v>
      </c>
      <c r="F9" s="64"/>
      <c r="G9" s="65" t="n">
        <f aca="false">E9-F9</f>
        <v>284.941793958869</v>
      </c>
      <c r="H9" s="68" t="n">
        <v>285</v>
      </c>
      <c r="I9" s="67" t="n">
        <f aca="false">H9-G9+F9</f>
        <v>0.0582060411311431</v>
      </c>
    </row>
    <row r="10" s="53" customFormat="true" ht="15" hidden="false" customHeight="false" outlineLevel="0" collapsed="false">
      <c r="A10" s="61" t="s">
        <v>947</v>
      </c>
      <c r="B10" s="62" t="n">
        <v>5.5</v>
      </c>
      <c r="C10" s="62" t="n">
        <f aca="false">B10*0.95</f>
        <v>5.225</v>
      </c>
      <c r="D10" s="62" t="n">
        <f aca="false">B10/$B$19*$D$19</f>
        <v>0.337760639817195</v>
      </c>
      <c r="E10" s="63" t="n">
        <f aca="false">(C10+D10)*$E$1</f>
        <v>227.127516923736</v>
      </c>
      <c r="F10" s="64"/>
      <c r="G10" s="65" t="n">
        <f aca="false">E10-F10</f>
        <v>227.127516923736</v>
      </c>
      <c r="H10" s="68" t="n">
        <v>228</v>
      </c>
      <c r="I10" s="67" t="n">
        <f aca="false">H10-G10+F10</f>
        <v>0.872483076263961</v>
      </c>
    </row>
    <row r="11" s="53" customFormat="true" ht="15" hidden="false" customHeight="false" outlineLevel="0" collapsed="false">
      <c r="A11" s="61" t="s">
        <v>229</v>
      </c>
      <c r="B11" s="62" t="n">
        <v>31.1</v>
      </c>
      <c r="C11" s="62" t="n">
        <f aca="false">B11*0.95</f>
        <v>29.545</v>
      </c>
      <c r="D11" s="62" t="n">
        <f aca="false">B11/$B$19*$D$19</f>
        <v>1.90988289060269</v>
      </c>
      <c r="E11" s="63" t="n">
        <f aca="false">(C11+D11)*$E$1</f>
        <v>1284.30286842331</v>
      </c>
      <c r="F11" s="64"/>
      <c r="G11" s="65" t="n">
        <f aca="false">E11-F11</f>
        <v>1284.30286842331</v>
      </c>
      <c r="H11" s="68" t="n">
        <v>1287</v>
      </c>
      <c r="I11" s="67" t="n">
        <f aca="false">H11-G11+F11</f>
        <v>2.6971315766923</v>
      </c>
    </row>
    <row r="12" s="53" customFormat="true" ht="15" hidden="false" customHeight="false" outlineLevel="0" collapsed="false">
      <c r="A12" s="92" t="s">
        <v>770</v>
      </c>
      <c r="B12" s="53" t="n">
        <v>29.9</v>
      </c>
      <c r="C12" s="62" t="n">
        <f aca="false">B12*0.95</f>
        <v>28.405</v>
      </c>
      <c r="D12" s="62" t="n">
        <f aca="false">B12/$B$19*$D$19</f>
        <v>1.83618966009711</v>
      </c>
      <c r="E12" s="63" t="n">
        <f aca="false">(C12+D12)*$E$1</f>
        <v>1234.74777382177</v>
      </c>
      <c r="F12" s="64"/>
      <c r="G12" s="65" t="n">
        <f aca="false">E12-F12</f>
        <v>1234.74777382177</v>
      </c>
      <c r="H12" s="68" t="n">
        <v>1240</v>
      </c>
      <c r="I12" s="67" t="n">
        <f aca="false">H12-G12+F12</f>
        <v>5.25222617823488</v>
      </c>
    </row>
    <row r="13" s="53" customFormat="true" ht="15" hidden="false" customHeight="false" outlineLevel="0" collapsed="false">
      <c r="A13" s="61" t="s">
        <v>948</v>
      </c>
      <c r="B13" s="62" t="n">
        <v>27.1</v>
      </c>
      <c r="C13" s="62" t="n">
        <f aca="false">B13*0.95</f>
        <v>25.745</v>
      </c>
      <c r="D13" s="62" t="n">
        <f aca="false">B13/$B$19*$D$19</f>
        <v>1.66423878891745</v>
      </c>
      <c r="E13" s="63" t="n">
        <f aca="false">(C13+D13)*$E$1</f>
        <v>1119.1192197515</v>
      </c>
      <c r="F13" s="64"/>
      <c r="G13" s="65" t="n">
        <f aca="false">E13-F13</f>
        <v>1119.1192197515</v>
      </c>
      <c r="H13" s="68" t="n">
        <v>1121</v>
      </c>
      <c r="I13" s="67" t="n">
        <f aca="false">H13-G13+F13</f>
        <v>1.88078024850051</v>
      </c>
    </row>
    <row r="14" s="53" customFormat="true" ht="15" hidden="false" customHeight="false" outlineLevel="0" collapsed="false">
      <c r="A14" s="93" t="s">
        <v>75</v>
      </c>
      <c r="B14" s="62" t="n">
        <v>23</v>
      </c>
      <c r="C14" s="62" t="n">
        <f aca="false">B14*0.95</f>
        <v>21.85</v>
      </c>
      <c r="D14" s="62" t="n">
        <f aca="false">B14/$B$19*$D$19</f>
        <v>1.41245358469009</v>
      </c>
      <c r="E14" s="63" t="n">
        <f aca="false">(C14+D14)*$E$1</f>
        <v>949.805979862896</v>
      </c>
      <c r="F14" s="64"/>
      <c r="G14" s="65" t="n">
        <f aca="false">E14-F14</f>
        <v>949.805979862896</v>
      </c>
      <c r="H14" s="68" t="n">
        <v>952</v>
      </c>
      <c r="I14" s="67" t="n">
        <f aca="false">H14-G14+F14</f>
        <v>2.19402013710385</v>
      </c>
    </row>
    <row r="15" s="53" customFormat="true" ht="15" hidden="false" customHeight="false" outlineLevel="0" collapsed="false">
      <c r="A15" s="93" t="s">
        <v>48</v>
      </c>
      <c r="B15" s="62" t="n">
        <v>34.3</v>
      </c>
      <c r="C15" s="62" t="n">
        <f aca="false">B15*0.95</f>
        <v>32.585</v>
      </c>
      <c r="D15" s="62" t="n">
        <f aca="false">B15/$B$19*$D$19</f>
        <v>2.10639817195087</v>
      </c>
      <c r="E15" s="63" t="n">
        <f aca="false">(C15+D15)*$E$1</f>
        <v>1416.44978736075</v>
      </c>
      <c r="F15" s="64"/>
      <c r="G15" s="65" t="n">
        <f aca="false">E15-F15</f>
        <v>1416.44978736075</v>
      </c>
      <c r="H15" s="68" t="n">
        <v>1419</v>
      </c>
      <c r="I15" s="67" t="n">
        <f aca="false">H15-G15+F15</f>
        <v>2.55021263924618</v>
      </c>
    </row>
    <row r="16" s="53" customFormat="true" ht="15" hidden="false" customHeight="false" outlineLevel="0" collapsed="false">
      <c r="A16" s="93" t="s">
        <v>678</v>
      </c>
      <c r="B16" s="62" t="n">
        <v>51.5</v>
      </c>
      <c r="C16" s="62" t="n">
        <f aca="false">B16*0.95</f>
        <v>48.925</v>
      </c>
      <c r="D16" s="62" t="n">
        <f aca="false">B16/$B$19*$D$19</f>
        <v>3.16266780919737</v>
      </c>
      <c r="E16" s="63" t="n">
        <f aca="false">(C16+D16)*$E$1</f>
        <v>2126.73947664953</v>
      </c>
      <c r="F16" s="64"/>
      <c r="G16" s="65" t="n">
        <f aca="false">E16-F16</f>
        <v>2126.73947664953</v>
      </c>
      <c r="H16" s="68" t="n">
        <v>2131</v>
      </c>
      <c r="I16" s="67" t="n">
        <f aca="false">H16-G16+F16</f>
        <v>4.26052335047143</v>
      </c>
    </row>
    <row r="17" s="53" customFormat="true" ht="15" hidden="false" customHeight="false" outlineLevel="0" collapsed="false">
      <c r="A17" s="93" t="s">
        <v>735</v>
      </c>
      <c r="B17" s="62" t="n">
        <v>9.7</v>
      </c>
      <c r="C17" s="62" t="n">
        <f aca="false">B17*0.95</f>
        <v>9.215</v>
      </c>
      <c r="D17" s="62" t="n">
        <f aca="false">B17/$B$19*$D$19</f>
        <v>0.595686946586689</v>
      </c>
      <c r="E17" s="63" t="n">
        <f aca="false">(C17+D17)*$E$1</f>
        <v>400.570348029134</v>
      </c>
      <c r="F17" s="64"/>
      <c r="G17" s="65" t="n">
        <f aca="false">E17-F17</f>
        <v>400.570348029134</v>
      </c>
      <c r="H17" s="68" t="n">
        <v>401</v>
      </c>
      <c r="I17" s="67" t="n">
        <f aca="false">H17-G17+F17</f>
        <v>0.429651970865621</v>
      </c>
    </row>
    <row r="18" s="53" customFormat="true" ht="15" hidden="false" customHeight="false" outlineLevel="0" collapsed="false">
      <c r="A18" s="94" t="s">
        <v>949</v>
      </c>
      <c r="B18" s="62" t="n">
        <v>24.4</v>
      </c>
      <c r="C18" s="62" t="n">
        <f aca="false">B18*0.95</f>
        <v>23.18</v>
      </c>
      <c r="D18" s="62" t="n">
        <f aca="false">B18/$B$19*$D$19</f>
        <v>1.49842902027992</v>
      </c>
      <c r="E18" s="73"/>
      <c r="F18" s="74"/>
      <c r="G18" s="74"/>
      <c r="H18" s="74"/>
      <c r="I18" s="74"/>
    </row>
    <row r="19" s="53" customFormat="true" ht="15" hidden="false" customHeight="false" outlineLevel="0" collapsed="false">
      <c r="A19" s="71"/>
      <c r="B19" s="72" t="n">
        <v>350.1</v>
      </c>
      <c r="C19" s="72" t="n">
        <f aca="false">SUM(C4:C18)</f>
        <v>332.595</v>
      </c>
      <c r="D19" s="72" t="n">
        <v>21.5</v>
      </c>
      <c r="E19" s="73"/>
      <c r="F19" s="74"/>
      <c r="G19" s="74"/>
      <c r="H19" s="74"/>
      <c r="I19" s="74"/>
    </row>
    <row r="24" customFormat="false" ht="23.25" hidden="false" customHeight="false" outlineLevel="0" collapsed="false">
      <c r="A24" s="76"/>
    </row>
    <row r="25" customFormat="false" ht="15" hidden="false" customHeight="false" outlineLevel="0" collapsed="false">
      <c r="A25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3" customFormat="true" ht="21" hidden="false" customHeight="false" outlineLevel="0" collapsed="false">
      <c r="A1" s="54" t="s">
        <v>909</v>
      </c>
      <c r="B1" s="55" t="n">
        <v>42688</v>
      </c>
      <c r="C1" s="55"/>
      <c r="D1" s="55"/>
      <c r="E1" s="55"/>
      <c r="F1" s="56" t="s">
        <v>910</v>
      </c>
      <c r="G1" s="150" t="n">
        <v>71.572</v>
      </c>
      <c r="H1" s="53" t="s">
        <v>911</v>
      </c>
      <c r="J1" s="192"/>
    </row>
    <row r="2" s="53" customFormat="true" ht="15" hidden="false" customHeight="false" outlineLevel="0" collapsed="false">
      <c r="A2" s="79" t="s">
        <v>1331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710</v>
      </c>
      <c r="B4" s="68" t="n">
        <v>10.75</v>
      </c>
      <c r="C4" s="68" t="n">
        <f aca="false">B4*0.1</f>
        <v>1.075</v>
      </c>
      <c r="D4" s="68" t="n">
        <v>1115</v>
      </c>
      <c r="E4" s="133" t="n">
        <f aca="false">D4/$D$15*$E$15</f>
        <v>5.93220823798627</v>
      </c>
      <c r="F4" s="133" t="n">
        <f aca="false">B4+E4+C4</f>
        <v>17.7572082379863</v>
      </c>
      <c r="G4" s="185" t="n">
        <f aca="false">F4*$G$1</f>
        <v>1270.91890800915</v>
      </c>
      <c r="H4" s="197" t="n">
        <v>1301</v>
      </c>
      <c r="I4" s="186" t="n">
        <f aca="false">H4-G4</f>
        <v>30.0810919908467</v>
      </c>
    </row>
    <row r="5" s="60" customFormat="true" ht="15" hidden="false" customHeight="false" outlineLevel="0" collapsed="false">
      <c r="A5" s="149" t="s">
        <v>526</v>
      </c>
      <c r="B5" s="68" t="n">
        <v>21.33</v>
      </c>
      <c r="C5" s="68" t="n">
        <f aca="false">B5*0.1</f>
        <v>2.133</v>
      </c>
      <c r="D5" s="68" t="n">
        <v>200</v>
      </c>
      <c r="E5" s="133" t="n">
        <f aca="false">D5/$D$15*$E$15</f>
        <v>1.06407322654462</v>
      </c>
      <c r="F5" s="133" t="n">
        <f aca="false">B5+E5+C5</f>
        <v>24.5270732265446</v>
      </c>
      <c r="G5" s="185" t="n">
        <f aca="false">F5*$G$1</f>
        <v>1755.45168497025</v>
      </c>
      <c r="H5" s="197" t="n">
        <v>1780</v>
      </c>
      <c r="I5" s="186" t="n">
        <f aca="false">H5-G5</f>
        <v>24.5483150297484</v>
      </c>
    </row>
    <row r="6" s="53" customFormat="true" ht="15" hidden="false" customHeight="false" outlineLevel="0" collapsed="false">
      <c r="A6" s="171" t="s">
        <v>562</v>
      </c>
      <c r="B6" s="68" t="n">
        <v>21.06</v>
      </c>
      <c r="C6" s="68" t="n">
        <f aca="false">B6*0.1</f>
        <v>2.106</v>
      </c>
      <c r="D6" s="68" t="n">
        <v>185</v>
      </c>
      <c r="E6" s="133" t="n">
        <f aca="false">D6/$D$15*$E$15</f>
        <v>0.984267734553776</v>
      </c>
      <c r="F6" s="133" t="n">
        <f aca="false">B6+E6+C6</f>
        <v>24.1502677345538</v>
      </c>
      <c r="G6" s="185" t="n">
        <f aca="false">F6*$G$1</f>
        <v>1728.48296229748</v>
      </c>
      <c r="H6" s="198" t="n">
        <v>2095</v>
      </c>
      <c r="I6" s="186" t="n">
        <f aca="false">H6-G6</f>
        <v>366.517037702517</v>
      </c>
    </row>
    <row r="7" s="60" customFormat="true" ht="15" hidden="false" customHeight="false" outlineLevel="0" collapsed="false">
      <c r="A7" s="149" t="s">
        <v>558</v>
      </c>
      <c r="B7" s="68" t="n">
        <v>6.58</v>
      </c>
      <c r="C7" s="68" t="n">
        <f aca="false">B7*0.1</f>
        <v>0.658</v>
      </c>
      <c r="D7" s="68" t="n">
        <v>445</v>
      </c>
      <c r="E7" s="133" t="n">
        <f aca="false">D7/$D$15*$E$15</f>
        <v>2.36756292906179</v>
      </c>
      <c r="F7" s="133" t="n">
        <f aca="false">B7+E7+C7</f>
        <v>9.60556292906179</v>
      </c>
      <c r="G7" s="185" t="n">
        <f aca="false">F7*$G$1</f>
        <v>687.48934995881</v>
      </c>
      <c r="H7" s="197" t="n">
        <v>623</v>
      </c>
      <c r="I7" s="186" t="n">
        <f aca="false">H7-G7</f>
        <v>-64.4893499588101</v>
      </c>
    </row>
    <row r="8" s="60" customFormat="true" ht="15" hidden="false" customHeight="false" outlineLevel="0" collapsed="false">
      <c r="A8" s="149" t="s">
        <v>390</v>
      </c>
      <c r="B8" s="68" t="n">
        <v>13.25</v>
      </c>
      <c r="C8" s="68" t="n">
        <f aca="false">B8*0.1</f>
        <v>1.325</v>
      </c>
      <c r="D8" s="68" t="n">
        <v>470</v>
      </c>
      <c r="E8" s="133" t="n">
        <f aca="false">D8/$D$15*$E$15</f>
        <v>2.50057208237986</v>
      </c>
      <c r="F8" s="133" t="n">
        <f aca="false">B8+E8+C8</f>
        <v>17.0755720823799</v>
      </c>
      <c r="G8" s="185" t="n">
        <f aca="false">F8*$G$1</f>
        <v>1222.13284508009</v>
      </c>
      <c r="H8" s="197" t="n">
        <v>1238</v>
      </c>
      <c r="I8" s="186" t="n">
        <f aca="false">H8-G8</f>
        <v>15.8671549199082</v>
      </c>
    </row>
    <row r="9" s="60" customFormat="true" ht="15" hidden="false" customHeight="false" outlineLevel="0" collapsed="false">
      <c r="A9" s="149" t="s">
        <v>577</v>
      </c>
      <c r="B9" s="68" t="n">
        <v>14.08</v>
      </c>
      <c r="C9" s="68" t="n">
        <f aca="false">B9*0.1</f>
        <v>1.408</v>
      </c>
      <c r="D9" s="68" t="n">
        <v>115</v>
      </c>
      <c r="E9" s="133" t="n">
        <f aca="false">D9/$D$15*$E$15</f>
        <v>0.611842105263158</v>
      </c>
      <c r="F9" s="133" t="n">
        <f aca="false">B9+E9+C9</f>
        <v>16.0998421052632</v>
      </c>
      <c r="G9" s="185" t="n">
        <f aca="false">F9*$G$1</f>
        <v>1152.29789915789</v>
      </c>
      <c r="H9" s="197" t="n">
        <v>1155</v>
      </c>
      <c r="I9" s="186" t="n">
        <f aca="false">H9-G9</f>
        <v>2.70210084210521</v>
      </c>
    </row>
    <row r="10" s="60" customFormat="true" ht="15" hidden="false" customHeight="false" outlineLevel="0" collapsed="false">
      <c r="A10" s="149" t="s">
        <v>57</v>
      </c>
      <c r="B10" s="68" t="n">
        <v>6.58</v>
      </c>
      <c r="C10" s="68" t="n">
        <f aca="false">B10*0.1</f>
        <v>0.658</v>
      </c>
      <c r="D10" s="68" t="n">
        <v>445</v>
      </c>
      <c r="E10" s="133" t="n">
        <f aca="false">D10/$D$15*$E$15</f>
        <v>2.36756292906179</v>
      </c>
      <c r="F10" s="133" t="n">
        <f aca="false">B10+E10+C10</f>
        <v>9.60556292906179</v>
      </c>
      <c r="G10" s="185" t="n">
        <f aca="false">F10*$G$1</f>
        <v>687.48934995881</v>
      </c>
      <c r="H10" s="197" t="n">
        <f aca="false">645+42</f>
        <v>687</v>
      </c>
      <c r="I10" s="186" t="n">
        <f aca="false">H10-G10</f>
        <v>-0.489349958810067</v>
      </c>
    </row>
    <row r="11" s="53" customFormat="true" ht="15" hidden="false" customHeight="false" outlineLevel="0" collapsed="false">
      <c r="A11" s="171" t="s">
        <v>727</v>
      </c>
      <c r="B11" s="68" t="n">
        <v>33.36</v>
      </c>
      <c r="C11" s="68" t="n">
        <f aca="false">B11*0.1</f>
        <v>3.336</v>
      </c>
      <c r="D11" s="68" t="n">
        <v>670</v>
      </c>
      <c r="E11" s="133" t="n">
        <f aca="false">D11/$D$15*$E$15</f>
        <v>3.56464530892449</v>
      </c>
      <c r="F11" s="133" t="n">
        <f aca="false">B11+E11+C11</f>
        <v>40.2606453089245</v>
      </c>
      <c r="G11" s="185" t="n">
        <f aca="false">F11*$G$1</f>
        <v>2881.53490605034</v>
      </c>
      <c r="H11" s="197" t="n">
        <f aca="false">1000+1914</f>
        <v>2914</v>
      </c>
      <c r="I11" s="186" t="n">
        <f aca="false">H11-G11</f>
        <v>32.4650939496569</v>
      </c>
    </row>
    <row r="12" s="60" customFormat="true" ht="15" hidden="false" customHeight="false" outlineLevel="0" collapsed="false">
      <c r="A12" s="149" t="s">
        <v>65</v>
      </c>
      <c r="B12" s="68" t="n">
        <v>19</v>
      </c>
      <c r="C12" s="68" t="n">
        <f aca="false">B12*0.1</f>
        <v>1.9</v>
      </c>
      <c r="D12" s="68" t="n">
        <v>285</v>
      </c>
      <c r="E12" s="133" t="n">
        <f aca="false">D12/$D$15*$E$15</f>
        <v>1.51630434782609</v>
      </c>
      <c r="F12" s="133" t="n">
        <f aca="false">B12+E12+C12</f>
        <v>22.4163043478261</v>
      </c>
      <c r="G12" s="185" t="n">
        <f aca="false">F12*$G$1</f>
        <v>1604.37973478261</v>
      </c>
      <c r="H12" s="198" t="n">
        <v>1647</v>
      </c>
      <c r="I12" s="186" t="n">
        <f aca="false">H12-G12</f>
        <v>42.6202652173913</v>
      </c>
    </row>
    <row r="13" s="60" customFormat="true" ht="15" hidden="false" customHeight="false" outlineLevel="0" collapsed="false">
      <c r="A13" s="149" t="s">
        <v>827</v>
      </c>
      <c r="B13" s="68" t="n">
        <v>24.17</v>
      </c>
      <c r="C13" s="68" t="n">
        <f aca="false">B13*0.1</f>
        <v>2.417</v>
      </c>
      <c r="D13" s="68" t="n">
        <v>1040</v>
      </c>
      <c r="E13" s="133" t="n">
        <f aca="false">D13/$D$15*$E$15</f>
        <v>5.53318077803204</v>
      </c>
      <c r="F13" s="133" t="n">
        <f aca="false">B13+E13+C13</f>
        <v>32.120180778032</v>
      </c>
      <c r="G13" s="185" t="n">
        <f aca="false">F13*$G$1</f>
        <v>2298.90557864531</v>
      </c>
      <c r="H13" s="197" t="n">
        <v>2330</v>
      </c>
      <c r="I13" s="186" t="n">
        <f aca="false">H13-G13</f>
        <v>31.0944213546909</v>
      </c>
    </row>
    <row r="14" s="53" customFormat="true" ht="15" hidden="false" customHeight="false" outlineLevel="0" collapsed="false">
      <c r="A14" s="149" t="s">
        <v>928</v>
      </c>
      <c r="B14" s="134"/>
      <c r="C14" s="134"/>
      <c r="D14" s="68" t="n">
        <v>3770</v>
      </c>
      <c r="E14" s="133" t="n">
        <f aca="false">D14/$D$15*$E$15</f>
        <v>20.0577803203661</v>
      </c>
      <c r="F14" s="134"/>
      <c r="G14" s="74"/>
      <c r="H14" s="193"/>
      <c r="I14" s="74"/>
      <c r="J14" s="78"/>
    </row>
    <row r="15" s="53" customFormat="true" ht="15" hidden="false" customHeight="false" outlineLevel="0" collapsed="false">
      <c r="A15" s="71"/>
      <c r="B15" s="135"/>
      <c r="C15" s="135"/>
      <c r="D15" s="135" t="n">
        <f aca="false">SUM(D4:D14)</f>
        <v>8740</v>
      </c>
      <c r="E15" s="165" t="n">
        <v>46.5</v>
      </c>
      <c r="F15" s="156"/>
      <c r="G15" s="74"/>
      <c r="H15" s="74"/>
      <c r="I15" s="74"/>
    </row>
    <row r="19" customFormat="false" ht="42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10" min="10" style="0" width="23.85"/>
  </cols>
  <sheetData>
    <row r="1" s="53" customFormat="true" ht="21" hidden="false" customHeight="false" outlineLevel="0" collapsed="false">
      <c r="A1" s="54" t="s">
        <v>909</v>
      </c>
      <c r="B1" s="55" t="n">
        <v>42704</v>
      </c>
      <c r="C1" s="55"/>
      <c r="D1" s="55"/>
      <c r="E1" s="55"/>
      <c r="F1" s="56" t="s">
        <v>910</v>
      </c>
      <c r="G1" s="150" t="n">
        <v>69.64</v>
      </c>
      <c r="H1" s="53" t="s">
        <v>911</v>
      </c>
      <c r="J1" s="192"/>
    </row>
    <row r="2" s="53" customFormat="true" ht="15" hidden="false" customHeight="false" outlineLevel="0" collapsed="false">
      <c r="A2" s="79" t="s">
        <v>1332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699</v>
      </c>
      <c r="B4" s="68" t="n">
        <v>4.27</v>
      </c>
      <c r="C4" s="68" t="n">
        <f aca="false">B4*0.1</f>
        <v>0.427</v>
      </c>
      <c r="D4" s="68" t="n">
        <v>30</v>
      </c>
      <c r="E4" s="133" t="n">
        <f aca="false">D4/$D$23*$E$23</f>
        <v>0.16037542662116</v>
      </c>
      <c r="F4" s="133" t="n">
        <f aca="false">B4+E4+C4</f>
        <v>4.85737542662116</v>
      </c>
      <c r="G4" s="185" t="n">
        <f aca="false">F4*$G$1</f>
        <v>338.267624709898</v>
      </c>
      <c r="H4" s="197" t="n">
        <v>352</v>
      </c>
      <c r="I4" s="186" t="n">
        <f aca="false">H4-G4</f>
        <v>13.7323752901024</v>
      </c>
    </row>
    <row r="5" s="60" customFormat="true" ht="15" hidden="false" customHeight="false" outlineLevel="0" collapsed="false">
      <c r="A5" s="149" t="s">
        <v>891</v>
      </c>
      <c r="B5" s="68" t="n">
        <v>13.25</v>
      </c>
      <c r="C5" s="68" t="n">
        <f aca="false">B5*0.1</f>
        <v>1.325</v>
      </c>
      <c r="D5" s="68" t="n">
        <v>480</v>
      </c>
      <c r="E5" s="133" t="n">
        <f aca="false">D5/$D$23*$E$23</f>
        <v>2.56600682593857</v>
      </c>
      <c r="F5" s="133" t="n">
        <f aca="false">B5+E5+C5</f>
        <v>17.1410068259386</v>
      </c>
      <c r="G5" s="185" t="n">
        <f aca="false">F5*$G$1</f>
        <v>1193.69971535836</v>
      </c>
      <c r="H5" s="152" t="n">
        <v>1207</v>
      </c>
      <c r="I5" s="186" t="n">
        <f aca="false">H5-G5</f>
        <v>13.3002846416382</v>
      </c>
    </row>
    <row r="6" s="53" customFormat="true" ht="15" hidden="false" customHeight="false" outlineLevel="0" collapsed="false">
      <c r="A6" s="171" t="s">
        <v>448</v>
      </c>
      <c r="B6" s="68" t="n">
        <v>7.08</v>
      </c>
      <c r="C6" s="68" t="n">
        <f aca="false">B6*0.1</f>
        <v>0.708</v>
      </c>
      <c r="D6" s="68" t="n">
        <v>120</v>
      </c>
      <c r="E6" s="133" t="n">
        <f aca="false">D6/$D$23*$E$23</f>
        <v>0.641501706484642</v>
      </c>
      <c r="F6" s="133" t="n">
        <f aca="false">B6+E6+C6</f>
        <v>8.42950170648464</v>
      </c>
      <c r="G6" s="185" t="n">
        <f aca="false">F6*$G$1</f>
        <v>587.030498839591</v>
      </c>
      <c r="H6" s="152" t="n">
        <v>589</v>
      </c>
      <c r="I6" s="186" t="n">
        <f aca="false">H6-G6</f>
        <v>1.96950116040955</v>
      </c>
    </row>
    <row r="7" s="60" customFormat="true" ht="15" hidden="false" customHeight="false" outlineLevel="0" collapsed="false">
      <c r="A7" s="149" t="s">
        <v>209</v>
      </c>
      <c r="B7" s="68" t="n">
        <v>4.6</v>
      </c>
      <c r="C7" s="68" t="n">
        <f aca="false">B7*0.1</f>
        <v>0.46</v>
      </c>
      <c r="D7" s="68" t="n">
        <v>550</v>
      </c>
      <c r="E7" s="133" t="n">
        <f aca="false">D7/$D$23*$E$23</f>
        <v>2.94021615472127</v>
      </c>
      <c r="F7" s="133" t="n">
        <f aca="false">B7+E7+C7</f>
        <v>8.00021615472127</v>
      </c>
      <c r="G7" s="185" t="n">
        <f aca="false">F7*$G$1</f>
        <v>557.135053014789</v>
      </c>
      <c r="H7" s="197" t="n">
        <v>575</v>
      </c>
      <c r="I7" s="186" t="n">
        <f aca="false">H7-G7</f>
        <v>17.8649469852106</v>
      </c>
    </row>
    <row r="8" s="60" customFormat="true" ht="15" hidden="false" customHeight="false" outlineLevel="0" collapsed="false">
      <c r="A8" s="149" t="s">
        <v>687</v>
      </c>
      <c r="B8" s="68" t="n">
        <v>19.93</v>
      </c>
      <c r="C8" s="68" t="n">
        <f aca="false">B8*0.1</f>
        <v>1.993</v>
      </c>
      <c r="D8" s="68" t="n">
        <v>270</v>
      </c>
      <c r="E8" s="133" t="n">
        <f aca="false">D8/$D$23*$E$23</f>
        <v>1.44337883959044</v>
      </c>
      <c r="F8" s="133" t="n">
        <f aca="false">B8+E8+C8</f>
        <v>23.3663788395904</v>
      </c>
      <c r="G8" s="185" t="n">
        <f aca="false">F8*$G$1</f>
        <v>1627.23462238908</v>
      </c>
      <c r="H8" s="152" t="n">
        <f aca="false">1607+21</f>
        <v>1628</v>
      </c>
      <c r="I8" s="186" t="n">
        <f aca="false">H8-G8</f>
        <v>0.765377610921632</v>
      </c>
    </row>
    <row r="9" s="60" customFormat="true" ht="15" hidden="false" customHeight="false" outlineLevel="0" collapsed="false">
      <c r="A9" s="149" t="s">
        <v>511</v>
      </c>
      <c r="B9" s="68" t="n">
        <v>10.42</v>
      </c>
      <c r="C9" s="68" t="n">
        <f aca="false">B9*0.1</f>
        <v>1.042</v>
      </c>
      <c r="D9" s="68" t="n">
        <v>550</v>
      </c>
      <c r="E9" s="133" t="n">
        <f aca="false">D9/$D$23*$E$23</f>
        <v>2.94021615472127</v>
      </c>
      <c r="F9" s="133" t="n">
        <f aca="false">B9+E9+C9</f>
        <v>14.4022161547213</v>
      </c>
      <c r="G9" s="185" t="n">
        <f aca="false">F9*$G$1</f>
        <v>1002.97033301479</v>
      </c>
      <c r="H9" s="197" t="n">
        <v>1027</v>
      </c>
      <c r="I9" s="186" t="n">
        <f aca="false">H9-G9</f>
        <v>24.0296669852105</v>
      </c>
    </row>
    <row r="10" s="60" customFormat="true" ht="15" hidden="false" customHeight="false" outlineLevel="0" collapsed="false">
      <c r="A10" s="149" t="s">
        <v>60</v>
      </c>
      <c r="B10" s="68" t="n">
        <v>8.66</v>
      </c>
      <c r="C10" s="68" t="n">
        <f aca="false">B10*0.1</f>
        <v>0.866</v>
      </c>
      <c r="D10" s="68" t="n">
        <v>1100</v>
      </c>
      <c r="E10" s="133" t="n">
        <f aca="false">D10/$D$23*$E$23</f>
        <v>5.88043230944255</v>
      </c>
      <c r="F10" s="133" t="n">
        <f aca="false">B10+E10+C10</f>
        <v>15.4064323094425</v>
      </c>
      <c r="G10" s="185" t="n">
        <f aca="false">F10*$G$1</f>
        <v>1072.90394602958</v>
      </c>
      <c r="H10" s="197" t="n">
        <v>1108</v>
      </c>
      <c r="I10" s="186" t="n">
        <f aca="false">H10-G10</f>
        <v>35.0960539704211</v>
      </c>
    </row>
    <row r="11" s="53" customFormat="true" ht="15" hidden="false" customHeight="false" outlineLevel="0" collapsed="false">
      <c r="A11" s="171" t="s">
        <v>32</v>
      </c>
      <c r="B11" s="68" t="n">
        <v>6.31</v>
      </c>
      <c r="C11" s="68" t="n">
        <f aca="false">B11*0.1</f>
        <v>0.631</v>
      </c>
      <c r="D11" s="68" t="n">
        <v>250</v>
      </c>
      <c r="E11" s="133" t="n">
        <f aca="false">D11/$D$23*$E$23</f>
        <v>1.33646188850967</v>
      </c>
      <c r="F11" s="133" t="n">
        <f aca="false">B11+E11+C11</f>
        <v>8.27746188850967</v>
      </c>
      <c r="G11" s="185" t="n">
        <f aca="false">F11*$G$1</f>
        <v>576.442445915813</v>
      </c>
      <c r="H11" s="152" t="n">
        <v>581</v>
      </c>
      <c r="I11" s="186" t="n">
        <f aca="false">H11-G11</f>
        <v>4.55755408418656</v>
      </c>
    </row>
    <row r="12" s="60" customFormat="true" ht="15" hidden="false" customHeight="false" outlineLevel="0" collapsed="false">
      <c r="A12" s="149" t="s">
        <v>392</v>
      </c>
      <c r="B12" s="68" t="n">
        <v>12.42</v>
      </c>
      <c r="C12" s="68" t="n">
        <f aca="false">B12*0.1</f>
        <v>1.242</v>
      </c>
      <c r="D12" s="68" t="n">
        <v>70</v>
      </c>
      <c r="E12" s="133" t="n">
        <f aca="false">D12/$D$23*$E$23</f>
        <v>0.374209328782708</v>
      </c>
      <c r="F12" s="133" t="n">
        <f aca="false">B12+E12+C12</f>
        <v>14.0362093287827</v>
      </c>
      <c r="G12" s="185" t="n">
        <f aca="false">F12*$G$1</f>
        <v>977.481617656428</v>
      </c>
      <c r="H12" s="152" t="n">
        <v>1000</v>
      </c>
      <c r="I12" s="186" t="n">
        <f aca="false">H12-G12</f>
        <v>22.5183823435723</v>
      </c>
    </row>
    <row r="13" s="60" customFormat="true" ht="15" hidden="false" customHeight="false" outlineLevel="0" collapsed="false">
      <c r="A13" s="149" t="s">
        <v>593</v>
      </c>
      <c r="B13" s="68" t="n">
        <v>8.25</v>
      </c>
      <c r="C13" s="68" t="n">
        <f aca="false">B13*0.1</f>
        <v>0.825</v>
      </c>
      <c r="D13" s="68" t="n">
        <v>140</v>
      </c>
      <c r="E13" s="133" t="n">
        <f aca="false">D13/$D$23*$E$23</f>
        <v>0.748418657565415</v>
      </c>
      <c r="F13" s="133" t="n">
        <f aca="false">B13+E13+C13</f>
        <v>9.82341865756541</v>
      </c>
      <c r="G13" s="185" t="n">
        <f aca="false">F13*$G$1</f>
        <v>684.102875312855</v>
      </c>
      <c r="H13" s="152" t="n">
        <v>692</v>
      </c>
      <c r="I13" s="186" t="n">
        <f aca="false">H13-G13</f>
        <v>7.89712468714458</v>
      </c>
    </row>
    <row r="14" s="60" customFormat="true" ht="15" hidden="false" customHeight="false" outlineLevel="0" collapsed="false">
      <c r="A14" s="149" t="s">
        <v>205</v>
      </c>
      <c r="B14" s="68" t="n">
        <v>6.6</v>
      </c>
      <c r="C14" s="68" t="n">
        <f aca="false">B14*0.1</f>
        <v>0.66</v>
      </c>
      <c r="D14" s="68" t="n">
        <v>130</v>
      </c>
      <c r="E14" s="133" t="n">
        <f aca="false">D14/$D$23*$E$23</f>
        <v>0.694960182025029</v>
      </c>
      <c r="F14" s="133" t="n">
        <f aca="false">B14+E14+C14</f>
        <v>7.95496018202503</v>
      </c>
      <c r="G14" s="185" t="n">
        <f aca="false">F14*$G$1</f>
        <v>553.983427076223</v>
      </c>
      <c r="H14" s="197" t="n">
        <v>560</v>
      </c>
      <c r="I14" s="186" t="n">
        <f aca="false">H14-G14</f>
        <v>6.01657292377695</v>
      </c>
    </row>
    <row r="15" s="60" customFormat="true" ht="45" hidden="false" customHeight="false" outlineLevel="0" collapsed="false">
      <c r="A15" s="149" t="s">
        <v>118</v>
      </c>
      <c r="B15" s="68" t="n">
        <v>9</v>
      </c>
      <c r="C15" s="68" t="n">
        <f aca="false">B15*0.1</f>
        <v>0.9</v>
      </c>
      <c r="D15" s="68" t="n">
        <v>250</v>
      </c>
      <c r="E15" s="133" t="n">
        <f aca="false">D15/$D$23*$E$23</f>
        <v>1.33646188850967</v>
      </c>
      <c r="F15" s="133" t="n">
        <f aca="false">B15+E15+C15</f>
        <v>11.2364618885097</v>
      </c>
      <c r="G15" s="185" t="n">
        <f aca="false">F15*$G$1</f>
        <v>782.507205915814</v>
      </c>
      <c r="H15" s="197" t="n">
        <f aca="false">577+158</f>
        <v>735</v>
      </c>
      <c r="I15" s="186" t="n">
        <f aca="false">H15-G15</f>
        <v>-47.5072059158135</v>
      </c>
      <c r="J15" s="166" t="s">
        <v>1333</v>
      </c>
    </row>
    <row r="16" s="53" customFormat="true" ht="15" hidden="false" customHeight="false" outlineLevel="0" collapsed="false">
      <c r="A16" s="171" t="s">
        <v>276</v>
      </c>
      <c r="B16" s="68" t="n">
        <v>23.17</v>
      </c>
      <c r="C16" s="68" t="n">
        <f aca="false">B16*0.1</f>
        <v>2.317</v>
      </c>
      <c r="D16" s="68" t="n">
        <v>590</v>
      </c>
      <c r="E16" s="133" t="n">
        <f aca="false">D16/$D$23*$E$23</f>
        <v>3.15405005688282</v>
      </c>
      <c r="F16" s="133" t="n">
        <f aca="false">B16+E16+C16</f>
        <v>28.6410500568828</v>
      </c>
      <c r="G16" s="185" t="n">
        <f aca="false">F16*$G$1</f>
        <v>1994.56272596132</v>
      </c>
      <c r="H16" s="152" t="n">
        <v>1853</v>
      </c>
      <c r="I16" s="186" t="n">
        <f aca="false">H16-G16</f>
        <v>-141.56272596132</v>
      </c>
    </row>
    <row r="17" s="60" customFormat="true" ht="15" hidden="false" customHeight="false" outlineLevel="0" collapsed="false">
      <c r="A17" s="149" t="s">
        <v>418</v>
      </c>
      <c r="B17" s="68" t="n">
        <v>27</v>
      </c>
      <c r="C17" s="68" t="n">
        <f aca="false">B17*0.1</f>
        <v>2.7</v>
      </c>
      <c r="D17" s="68" t="n">
        <v>1140</v>
      </c>
      <c r="E17" s="133" t="n">
        <f aca="false">D17/$D$23*$E$23</f>
        <v>6.0942662116041</v>
      </c>
      <c r="F17" s="133" t="n">
        <f aca="false">B17+E17+C17</f>
        <v>35.7942662116041</v>
      </c>
      <c r="G17" s="185" t="n">
        <f aca="false">F17*$G$1</f>
        <v>2492.71269897611</v>
      </c>
      <c r="H17" s="198" t="n">
        <v>2561</v>
      </c>
      <c r="I17" s="186" t="n">
        <f aca="false">H17-G17</f>
        <v>68.2873010238909</v>
      </c>
    </row>
    <row r="18" s="60" customFormat="true" ht="15" hidden="false" customHeight="false" outlineLevel="0" collapsed="false">
      <c r="A18" s="149" t="s">
        <v>313</v>
      </c>
      <c r="B18" s="68" t="n">
        <v>54.37</v>
      </c>
      <c r="C18" s="68" t="n">
        <f aca="false">B18*0.1</f>
        <v>5.437</v>
      </c>
      <c r="D18" s="68" t="n">
        <v>475</v>
      </c>
      <c r="E18" s="133" t="n">
        <f aca="false">D18/$D$23*$E$23</f>
        <v>2.53927758816837</v>
      </c>
      <c r="F18" s="133" t="n">
        <f aca="false">B18+E18+C18</f>
        <v>62.3462775881684</v>
      </c>
      <c r="G18" s="185" t="n">
        <f aca="false">F18*$G$1</f>
        <v>4341.79477124005</v>
      </c>
      <c r="H18" s="152" t="n">
        <v>4403</v>
      </c>
      <c r="I18" s="186" t="n">
        <f aca="false">H18-G18</f>
        <v>61.2052287599545</v>
      </c>
    </row>
    <row r="19" s="60" customFormat="true" ht="15" hidden="false" customHeight="false" outlineLevel="0" collapsed="false">
      <c r="A19" s="149" t="s">
        <v>528</v>
      </c>
      <c r="B19" s="68" t="n">
        <v>27.68</v>
      </c>
      <c r="C19" s="68" t="n">
        <f aca="false">B19*0.1</f>
        <v>2.768</v>
      </c>
      <c r="D19" s="68" t="n">
        <v>360</v>
      </c>
      <c r="E19" s="133" t="n">
        <f aca="false">D19/$D$23*$E$23</f>
        <v>1.92450511945392</v>
      </c>
      <c r="F19" s="133" t="n">
        <f aca="false">B19+E19+C19</f>
        <v>32.3725051194539</v>
      </c>
      <c r="G19" s="185" t="n">
        <f aca="false">F19*$G$1</f>
        <v>2254.42125651877</v>
      </c>
      <c r="H19" s="197" t="n">
        <f aca="false">1000+1285</f>
        <v>2285</v>
      </c>
      <c r="I19" s="186" t="n">
        <f aca="false">H19-G19</f>
        <v>30.5787434812287</v>
      </c>
    </row>
    <row r="20" s="60" customFormat="true" ht="15" hidden="false" customHeight="false" outlineLevel="0" collapsed="false">
      <c r="A20" s="149" t="s">
        <v>236</v>
      </c>
      <c r="B20" s="68" t="n">
        <v>19.91</v>
      </c>
      <c r="C20" s="68" t="n">
        <f aca="false">B20*0.1</f>
        <v>1.991</v>
      </c>
      <c r="D20" s="68" t="n">
        <v>120</v>
      </c>
      <c r="E20" s="133" t="n">
        <f aca="false">D20/$D$23*$E$23</f>
        <v>0.641501706484642</v>
      </c>
      <c r="F20" s="133" t="n">
        <f aca="false">B20+E20+C20</f>
        <v>22.5425017064846</v>
      </c>
      <c r="G20" s="185" t="n">
        <f aca="false">F20*$G$1</f>
        <v>1569.85981883959</v>
      </c>
      <c r="H20" s="152" t="n">
        <v>1582</v>
      </c>
      <c r="I20" s="186" t="n">
        <f aca="false">H20-G20</f>
        <v>12.1401811604094</v>
      </c>
    </row>
    <row r="21" s="60" customFormat="true" ht="15" hidden="false" customHeight="false" outlineLevel="0" collapsed="false">
      <c r="A21" s="149" t="s">
        <v>61</v>
      </c>
      <c r="B21" s="68" t="n">
        <v>9.83</v>
      </c>
      <c r="C21" s="68" t="n">
        <f aca="false">B21*0.1</f>
        <v>0.983</v>
      </c>
      <c r="D21" s="68" t="n">
        <v>415</v>
      </c>
      <c r="E21" s="133" t="n">
        <f aca="false">D21/$D$23*$E$23</f>
        <v>2.21852673492605</v>
      </c>
      <c r="F21" s="133" t="n">
        <f aca="false">B21+E21+C21</f>
        <v>13.0315267349261</v>
      </c>
      <c r="G21" s="185" t="n">
        <f aca="false">F21*$G$1</f>
        <v>907.51552182025</v>
      </c>
      <c r="H21" s="152" t="n">
        <v>928.05</v>
      </c>
      <c r="I21" s="186" t="n">
        <f aca="false">H21-G21</f>
        <v>20.5344781797496</v>
      </c>
    </row>
    <row r="22" s="53" customFormat="true" ht="15" hidden="false" customHeight="false" outlineLevel="0" collapsed="false">
      <c r="A22" s="149" t="s">
        <v>928</v>
      </c>
      <c r="B22" s="134"/>
      <c r="C22" s="134"/>
      <c r="D22" s="68" t="n">
        <v>1750</v>
      </c>
      <c r="E22" s="133" t="n">
        <f aca="false">D22/$D$23*$E$23</f>
        <v>9.35523321956769</v>
      </c>
      <c r="F22" s="134"/>
      <c r="G22" s="74"/>
      <c r="H22" s="193"/>
      <c r="I22" s="74"/>
      <c r="J22" s="78"/>
    </row>
    <row r="23" s="53" customFormat="true" ht="15" hidden="false" customHeight="false" outlineLevel="0" collapsed="false">
      <c r="A23" s="71"/>
      <c r="B23" s="135"/>
      <c r="C23" s="135"/>
      <c r="D23" s="135" t="n">
        <f aca="false">SUM(D4:D22)</f>
        <v>8790</v>
      </c>
      <c r="E23" s="165" t="n">
        <v>46.99</v>
      </c>
      <c r="F23" s="156"/>
      <c r="G23" s="74"/>
      <c r="H23" s="74"/>
      <c r="I23" s="74"/>
    </row>
    <row r="25" customFormat="false" ht="28.5" hidden="false" customHeight="false" outlineLevel="0" collapsed="false">
      <c r="A25" s="153" t="s">
        <v>1334</v>
      </c>
    </row>
    <row r="26" customFormat="false" ht="28.5" hidden="false" customHeight="false" outlineLevel="0" collapsed="false">
      <c r="A26" s="153" t="s">
        <v>13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5" min="5" style="0" width="9.85"/>
    <col collapsed="false" customWidth="true" hidden="false" outlineLevel="0" max="10" min="10" style="0" width="25.85"/>
  </cols>
  <sheetData>
    <row r="1" s="53" customFormat="true" ht="21" hidden="false" customHeight="false" outlineLevel="0" collapsed="false">
      <c r="A1" s="54" t="s">
        <v>909</v>
      </c>
      <c r="B1" s="55" t="n">
        <v>42704</v>
      </c>
      <c r="C1" s="55"/>
      <c r="D1" s="55"/>
      <c r="E1" s="55"/>
      <c r="F1" s="56" t="s">
        <v>910</v>
      </c>
      <c r="G1" s="150" t="n">
        <v>69.64</v>
      </c>
      <c r="H1" s="53" t="s">
        <v>911</v>
      </c>
      <c r="J1" s="192"/>
    </row>
    <row r="2" s="53" customFormat="true" ht="15" hidden="false" customHeight="false" outlineLevel="0" collapsed="false">
      <c r="A2" s="79" t="s">
        <v>1332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558</v>
      </c>
      <c r="B4" s="68" t="n">
        <v>6.42</v>
      </c>
      <c r="C4" s="68" t="n">
        <f aca="false">B4*0.1</f>
        <v>0.642</v>
      </c>
      <c r="D4" s="68" t="n">
        <v>430</v>
      </c>
      <c r="E4" s="133" t="n">
        <f aca="false">D4/$D$11*$E$11</f>
        <v>2.24762509335325</v>
      </c>
      <c r="F4" s="133" t="n">
        <f aca="false">B4+E4+C4</f>
        <v>9.30962509335325</v>
      </c>
      <c r="G4" s="185" t="n">
        <f aca="false">F4*$G$1</f>
        <v>648.32229150112</v>
      </c>
      <c r="H4" s="197" t="n">
        <v>691</v>
      </c>
      <c r="I4" s="186" t="n">
        <f aca="false">H4-G4</f>
        <v>42.6777084988798</v>
      </c>
    </row>
    <row r="5" s="60" customFormat="true" ht="15" hidden="false" customHeight="false" outlineLevel="0" collapsed="false">
      <c r="A5" s="149" t="s">
        <v>855</v>
      </c>
      <c r="B5" s="68" t="n">
        <v>100.5</v>
      </c>
      <c r="C5" s="68" t="n">
        <f aca="false">B5*0.1</f>
        <v>10.05</v>
      </c>
      <c r="D5" s="68" t="n">
        <v>3570</v>
      </c>
      <c r="E5" s="133" t="n">
        <f aca="false">D5/$D$11*$E$11</f>
        <v>18.6605153099328</v>
      </c>
      <c r="F5" s="133" t="n">
        <f aca="false">B5+E5+C5</f>
        <v>129.210515309933</v>
      </c>
      <c r="G5" s="185" t="n">
        <f aca="false">F5*$G$1</f>
        <v>8998.22028618372</v>
      </c>
      <c r="H5" s="197" t="n">
        <f aca="false">2100+6990</f>
        <v>9090</v>
      </c>
      <c r="I5" s="186" t="n">
        <f aca="false">H5-G5</f>
        <v>91.7797138162805</v>
      </c>
    </row>
    <row r="6" s="60" customFormat="true" ht="15" hidden="false" customHeight="false" outlineLevel="0" collapsed="false">
      <c r="A6" s="149" t="s">
        <v>761</v>
      </c>
      <c r="B6" s="68" t="n">
        <v>15.26</v>
      </c>
      <c r="C6" s="68" t="n">
        <f aca="false">B6*0.1</f>
        <v>1.526</v>
      </c>
      <c r="D6" s="68" t="n">
        <v>1490</v>
      </c>
      <c r="E6" s="133" t="n">
        <f aca="false">D6/$D$11*$E$11</f>
        <v>7.78828230022405</v>
      </c>
      <c r="F6" s="133" t="n">
        <f aca="false">B6+E6+C6</f>
        <v>24.574282300224</v>
      </c>
      <c r="G6" s="185" t="n">
        <f aca="false">F6*$G$1</f>
        <v>1711.3530193876</v>
      </c>
      <c r="H6" s="152" t="n">
        <v>1711</v>
      </c>
      <c r="I6" s="186" t="n">
        <f aca="false">H6-G6</f>
        <v>-0.353019387602444</v>
      </c>
    </row>
    <row r="7" s="53" customFormat="true" ht="15" hidden="false" customHeight="false" outlineLevel="0" collapsed="false">
      <c r="A7" s="171" t="s">
        <v>639</v>
      </c>
      <c r="B7" s="68" t="n">
        <v>25.87</v>
      </c>
      <c r="C7" s="68" t="n">
        <f aca="false">B7*0.1</f>
        <v>2.587</v>
      </c>
      <c r="D7" s="68" t="n">
        <v>1950</v>
      </c>
      <c r="E7" s="133" t="n">
        <f aca="false">D7/$D$11*$E$11</f>
        <v>10.1927184466019</v>
      </c>
      <c r="F7" s="133" t="n">
        <f aca="false">B7+E7+C7</f>
        <v>38.6497184466019</v>
      </c>
      <c r="G7" s="185" t="n">
        <f aca="false">F7*$G$1</f>
        <v>2691.56639262136</v>
      </c>
      <c r="H7" s="198" t="n">
        <f aca="false">2647+44</f>
        <v>2691</v>
      </c>
      <c r="I7" s="186" t="n">
        <f aca="false">H7-G7</f>
        <v>-0.566392621359682</v>
      </c>
    </row>
    <row r="8" s="60" customFormat="true" ht="30" hidden="false" customHeight="false" outlineLevel="0" collapsed="false">
      <c r="A8" s="149" t="s">
        <v>521</v>
      </c>
      <c r="B8" s="68" t="n">
        <v>24.99</v>
      </c>
      <c r="C8" s="68" t="n">
        <f aca="false">B8*0.1</f>
        <v>2.499</v>
      </c>
      <c r="D8" s="68" t="n">
        <v>900</v>
      </c>
      <c r="E8" s="133" t="n">
        <f aca="false">D8/$D$11*$E$11</f>
        <v>4.70433159073936</v>
      </c>
      <c r="F8" s="133" t="n">
        <f aca="false">B8+E8+C8</f>
        <v>32.1933315907394</v>
      </c>
      <c r="G8" s="185" t="n">
        <f aca="false">F8*$G$1</f>
        <v>2241.94361197909</v>
      </c>
      <c r="H8" s="152" t="n">
        <f aca="false">2269-27</f>
        <v>2242</v>
      </c>
      <c r="I8" s="186" t="n">
        <f aca="false">H8-G8</f>
        <v>0.0563880209115268</v>
      </c>
      <c r="J8" s="166" t="s">
        <v>1336</v>
      </c>
    </row>
    <row r="9" s="60" customFormat="true" ht="15" hidden="false" customHeight="false" outlineLevel="0" collapsed="false">
      <c r="A9" s="149" t="s">
        <v>827</v>
      </c>
      <c r="B9" s="68" t="n">
        <v>14.6</v>
      </c>
      <c r="C9" s="68" t="n">
        <f aca="false">B9*0.1</f>
        <v>1.46</v>
      </c>
      <c r="D9" s="68" t="n">
        <v>430</v>
      </c>
      <c r="E9" s="133" t="n">
        <f aca="false">D9/$D$11*$E$11</f>
        <v>2.24762509335325</v>
      </c>
      <c r="F9" s="133" t="n">
        <f aca="false">B9+E9+C9</f>
        <v>18.3076250933533</v>
      </c>
      <c r="G9" s="185" t="n">
        <f aca="false">F9*$G$1</f>
        <v>1274.94301150112</v>
      </c>
      <c r="H9" s="197" t="n">
        <f aca="false">1329-78</f>
        <v>1251</v>
      </c>
      <c r="I9" s="186" t="n">
        <f aca="false">H9-G9</f>
        <v>-23.9430115011203</v>
      </c>
      <c r="J9" s="166" t="s">
        <v>1337</v>
      </c>
    </row>
    <row r="10" s="53" customFormat="true" ht="15" hidden="false" customHeight="false" outlineLevel="0" collapsed="false">
      <c r="A10" s="149" t="s">
        <v>928</v>
      </c>
      <c r="B10" s="134"/>
      <c r="C10" s="134"/>
      <c r="D10" s="68" t="n">
        <v>4620</v>
      </c>
      <c r="E10" s="133" t="n">
        <f aca="false">D10/$D$11*$E$11</f>
        <v>24.1489021657954</v>
      </c>
      <c r="F10" s="134"/>
      <c r="G10" s="74"/>
      <c r="H10" s="193"/>
      <c r="I10" s="74"/>
      <c r="J10" s="78"/>
    </row>
    <row r="11" s="53" customFormat="true" ht="15" hidden="false" customHeight="false" outlineLevel="0" collapsed="false">
      <c r="A11" s="71"/>
      <c r="B11" s="135"/>
      <c r="C11" s="135"/>
      <c r="D11" s="135" t="n">
        <f aca="false">SUM(D4:D10)</f>
        <v>13390</v>
      </c>
      <c r="E11" s="165" t="n">
        <v>69.99</v>
      </c>
      <c r="F11" s="156"/>
      <c r="G11" s="74"/>
      <c r="H11" s="74"/>
      <c r="I11" s="74"/>
    </row>
    <row r="16" customFormat="false" ht="28.5" hidden="false" customHeight="false" outlineLevel="0" collapsed="false">
      <c r="A16" s="153" t="s">
        <v>1334</v>
      </c>
    </row>
    <row r="17" customFormat="false" ht="28.5" hidden="false" customHeight="false" outlineLevel="0" collapsed="false">
      <c r="A17" s="153" t="s">
        <v>13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5" min="5" style="0" width="9.85"/>
  </cols>
  <sheetData>
    <row r="1" s="53" customFormat="true" ht="21" hidden="false" customHeight="false" outlineLevel="0" collapsed="false">
      <c r="A1" s="54" t="s">
        <v>909</v>
      </c>
      <c r="B1" s="55" t="n">
        <v>42711</v>
      </c>
      <c r="C1" s="55"/>
      <c r="D1" s="55"/>
      <c r="E1" s="55"/>
      <c r="F1" s="56" t="s">
        <v>910</v>
      </c>
      <c r="G1" s="150" t="n">
        <v>70.514</v>
      </c>
      <c r="H1" s="53" t="s">
        <v>911</v>
      </c>
      <c r="J1" s="192"/>
    </row>
    <row r="2" s="53" customFormat="true" ht="15" hidden="false" customHeight="false" outlineLevel="0" collapsed="false">
      <c r="A2" s="79" t="s">
        <v>1338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617</v>
      </c>
      <c r="B4" s="68" t="n">
        <v>51.68</v>
      </c>
      <c r="C4" s="68" t="n">
        <f aca="false">B4*0.1</f>
        <v>5.168</v>
      </c>
      <c r="D4" s="68" t="n">
        <v>440</v>
      </c>
      <c r="E4" s="133" t="n">
        <f aca="false">D4/$D$13*$E$13</f>
        <v>2.52757946210269</v>
      </c>
      <c r="F4" s="133" t="n">
        <f aca="false">B4+E4+C4</f>
        <v>59.3755794621027</v>
      </c>
      <c r="G4" s="185" t="n">
        <f aca="false">F4*$G$1</f>
        <v>4186.80961019071</v>
      </c>
      <c r="H4" s="152" t="n">
        <v>4146</v>
      </c>
      <c r="I4" s="186" t="n">
        <f aca="false">H4-G4</f>
        <v>-40.8096101907086</v>
      </c>
    </row>
    <row r="5" s="60" customFormat="true" ht="15" hidden="false" customHeight="false" outlineLevel="0" collapsed="false">
      <c r="A5" s="149" t="s">
        <v>414</v>
      </c>
      <c r="B5" s="68" t="n">
        <v>12.92</v>
      </c>
      <c r="C5" s="68" t="n">
        <f aca="false">B5*0.1</f>
        <v>1.292</v>
      </c>
      <c r="D5" s="68" t="n">
        <v>110</v>
      </c>
      <c r="E5" s="133" t="n">
        <f aca="false">D5/$D$13*$E$13</f>
        <v>0.631894865525672</v>
      </c>
      <c r="F5" s="133" t="n">
        <f aca="false">B5+E5+C5</f>
        <v>14.8438948655257</v>
      </c>
      <c r="G5" s="185" t="n">
        <f aca="false">F5*$G$1</f>
        <v>1046.70240254768</v>
      </c>
      <c r="H5" s="188" t="n">
        <v>1047.23</v>
      </c>
      <c r="I5" s="186" t="n">
        <f aca="false">H5-G5</f>
        <v>0.52759745232288</v>
      </c>
    </row>
    <row r="6" s="60" customFormat="true" ht="15" hidden="false" customHeight="false" outlineLevel="0" collapsed="false">
      <c r="A6" s="149" t="s">
        <v>605</v>
      </c>
      <c r="B6" s="68" t="n">
        <v>5.42</v>
      </c>
      <c r="C6" s="68" t="n">
        <f aca="false">B6*0.1</f>
        <v>0.542</v>
      </c>
      <c r="D6" s="68" t="n">
        <v>240</v>
      </c>
      <c r="E6" s="133" t="n">
        <f aca="false">D6/$D$13*$E$13</f>
        <v>1.37867970660147</v>
      </c>
      <c r="F6" s="133" t="n">
        <f aca="false">B6+E6+C6</f>
        <v>7.34067970660147</v>
      </c>
      <c r="G6" s="185" t="n">
        <f aca="false">F6*$G$1</f>
        <v>517.620688831296</v>
      </c>
      <c r="H6" s="172" t="n">
        <v>517</v>
      </c>
      <c r="I6" s="186" t="n">
        <f aca="false">H6-G6</f>
        <v>-0.620688831295752</v>
      </c>
    </row>
    <row r="7" s="53" customFormat="true" ht="15" hidden="false" customHeight="false" outlineLevel="0" collapsed="false">
      <c r="A7" s="171" t="s">
        <v>16</v>
      </c>
      <c r="B7" s="68" t="n">
        <v>14.08</v>
      </c>
      <c r="C7" s="68" t="n">
        <f aca="false">B7*0.1</f>
        <v>1.408</v>
      </c>
      <c r="D7" s="68" t="n">
        <v>520</v>
      </c>
      <c r="E7" s="133" t="n">
        <f aca="false">D7/$D$13*$E$13</f>
        <v>2.98713936430318</v>
      </c>
      <c r="F7" s="133" t="n">
        <f aca="false">B7+E7+C7</f>
        <v>18.4751393643032</v>
      </c>
      <c r="G7" s="185" t="n">
        <f aca="false">F7*$G$1</f>
        <v>1302.75597713447</v>
      </c>
      <c r="H7" s="152" t="n">
        <v>1236</v>
      </c>
      <c r="I7" s="186" t="n">
        <f aca="false">H7-G7</f>
        <v>-66.7559771344745</v>
      </c>
    </row>
    <row r="8" s="60" customFormat="true" ht="15" hidden="false" customHeight="false" outlineLevel="0" collapsed="false">
      <c r="A8" s="149" t="s">
        <v>32</v>
      </c>
      <c r="B8" s="68" t="n">
        <v>9.58</v>
      </c>
      <c r="C8" s="68" t="n">
        <f aca="false">B8*0.1</f>
        <v>0.958</v>
      </c>
      <c r="D8" s="68" t="n">
        <v>190</v>
      </c>
      <c r="E8" s="133" t="n">
        <f aca="false">D8/$D$13*$E$13</f>
        <v>1.09145476772616</v>
      </c>
      <c r="F8" s="133" t="n">
        <f aca="false">B8+E8+C8</f>
        <v>11.6294547677262</v>
      </c>
      <c r="G8" s="185" t="n">
        <f aca="false">F8*$G$1</f>
        <v>820.039373491443</v>
      </c>
      <c r="H8" s="152" t="n">
        <v>814</v>
      </c>
      <c r="I8" s="186" t="n">
        <f aca="false">H8-G8</f>
        <v>-6.03937349144246</v>
      </c>
    </row>
    <row r="9" s="60" customFormat="true" ht="15" hidden="false" customHeight="false" outlineLevel="0" collapsed="false">
      <c r="A9" s="149" t="s">
        <v>65</v>
      </c>
      <c r="B9" s="68" t="n">
        <v>13.75</v>
      </c>
      <c r="C9" s="68" t="n">
        <f aca="false">B9*0.1</f>
        <v>1.375</v>
      </c>
      <c r="D9" s="68" t="n">
        <v>360</v>
      </c>
      <c r="E9" s="133" t="n">
        <f aca="false">D9/$D$13*$E$13</f>
        <v>2.0680195599022</v>
      </c>
      <c r="F9" s="133" t="n">
        <f aca="false">B9+E9+C9</f>
        <v>17.1930195599022</v>
      </c>
      <c r="G9" s="185" t="n">
        <f aca="false">F9*$G$1</f>
        <v>1212.34858124694</v>
      </c>
      <c r="H9" s="197" t="n">
        <v>1213</v>
      </c>
      <c r="I9" s="186" t="n">
        <f aca="false">H9-G9</f>
        <v>0.651418753056305</v>
      </c>
    </row>
    <row r="10" s="60" customFormat="true" ht="15" hidden="false" customHeight="false" outlineLevel="0" collapsed="false">
      <c r="A10" s="149" t="s">
        <v>544</v>
      </c>
      <c r="B10" s="68" t="n">
        <v>8.06</v>
      </c>
      <c r="C10" s="68" t="n">
        <f aca="false">B10*0.1</f>
        <v>0.806</v>
      </c>
      <c r="D10" s="68" t="n">
        <v>85</v>
      </c>
      <c r="E10" s="133" t="n">
        <f aca="false">D10/$D$13*$E$13</f>
        <v>0.48828239608802</v>
      </c>
      <c r="F10" s="133" t="n">
        <f aca="false">B10+E10+C10</f>
        <v>9.35428239608802</v>
      </c>
      <c r="G10" s="185" t="n">
        <f aca="false">F10*$G$1</f>
        <v>659.607868877751</v>
      </c>
      <c r="H10" s="152" t="n">
        <v>667</v>
      </c>
      <c r="I10" s="186" t="n">
        <f aca="false">H10-G10</f>
        <v>7.39213112224934</v>
      </c>
    </row>
    <row r="11" s="60" customFormat="true" ht="15" hidden="false" customHeight="false" outlineLevel="0" collapsed="false">
      <c r="A11" s="149" t="s">
        <v>441</v>
      </c>
      <c r="B11" s="68" t="n">
        <v>30.17</v>
      </c>
      <c r="C11" s="68" t="n">
        <f aca="false">B11*0.1</f>
        <v>3.017</v>
      </c>
      <c r="D11" s="68" t="n">
        <v>385</v>
      </c>
      <c r="E11" s="133" t="n">
        <f aca="false">D11/$D$13*$E$13</f>
        <v>2.21163202933985</v>
      </c>
      <c r="F11" s="133" t="n">
        <f aca="false">B11+E11+C11</f>
        <v>35.3986320293399</v>
      </c>
      <c r="G11" s="185" t="n">
        <f aca="false">F11*$G$1</f>
        <v>2496.09913891687</v>
      </c>
      <c r="H11" s="172" t="n">
        <v>2493</v>
      </c>
      <c r="I11" s="186" t="n">
        <f aca="false">H11-G11</f>
        <v>-3.09913891687074</v>
      </c>
    </row>
    <row r="12" s="53" customFormat="true" ht="15" hidden="false" customHeight="false" outlineLevel="0" collapsed="false">
      <c r="A12" s="149" t="s">
        <v>928</v>
      </c>
      <c r="B12" s="134"/>
      <c r="C12" s="134"/>
      <c r="D12" s="68" t="n">
        <v>5850</v>
      </c>
      <c r="E12" s="133" t="n">
        <f aca="false">D12/$D$13*$E$13</f>
        <v>33.6053178484108</v>
      </c>
      <c r="F12" s="134"/>
      <c r="G12" s="74"/>
      <c r="H12" s="193"/>
      <c r="I12" s="74"/>
      <c r="J12" s="78"/>
    </row>
    <row r="13" s="53" customFormat="true" ht="15" hidden="false" customHeight="false" outlineLevel="0" collapsed="false">
      <c r="A13" s="71"/>
      <c r="B13" s="135"/>
      <c r="C13" s="135"/>
      <c r="D13" s="135" t="n">
        <f aca="false">SUM(D4:D12)</f>
        <v>8180</v>
      </c>
      <c r="E13" s="165" t="n">
        <v>46.99</v>
      </c>
      <c r="F13" s="156"/>
      <c r="G13" s="74"/>
      <c r="H13" s="74"/>
      <c r="I13" s="74"/>
    </row>
    <row r="18" customFormat="false" ht="28.5" hidden="false" customHeight="false" outlineLevel="0" collapsed="false">
      <c r="A18" s="153"/>
    </row>
    <row r="19" customFormat="false" ht="28.5" hidden="false" customHeight="false" outlineLevel="0" collapsed="false">
      <c r="A19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3" customFormat="true" ht="21" hidden="false" customHeight="false" outlineLevel="0" collapsed="false">
      <c r="A1" s="54" t="s">
        <v>909</v>
      </c>
      <c r="B1" s="55" t="n">
        <v>42718</v>
      </c>
      <c r="C1" s="55"/>
      <c r="D1" s="55"/>
      <c r="E1" s="55"/>
      <c r="F1" s="56" t="s">
        <v>910</v>
      </c>
      <c r="G1" s="150" t="n">
        <v>66.31</v>
      </c>
      <c r="H1" s="53" t="s">
        <v>911</v>
      </c>
      <c r="J1" s="192"/>
    </row>
    <row r="2" s="53" customFormat="true" ht="15" hidden="false" customHeight="false" outlineLevel="0" collapsed="false">
      <c r="A2" s="79" t="s">
        <v>1339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617</v>
      </c>
      <c r="B4" s="68" t="n">
        <v>66.25</v>
      </c>
      <c r="C4" s="68" t="n">
        <f aca="false">B4*0.1</f>
        <v>6.625</v>
      </c>
      <c r="D4" s="68" t="n">
        <v>550</v>
      </c>
      <c r="E4" s="133" t="n">
        <f aca="false">D4/$D$15*$E$15</f>
        <v>2.90387640449438</v>
      </c>
      <c r="F4" s="133" t="n">
        <f aca="false">B4+E4+C4</f>
        <v>75.7788764044944</v>
      </c>
      <c r="G4" s="185" t="n">
        <f aca="false">F4*$G$1</f>
        <v>5024.89729438202</v>
      </c>
      <c r="H4" s="152" t="n">
        <v>5032</v>
      </c>
      <c r="I4" s="186" t="n">
        <f aca="false">H4-G4</f>
        <v>7.10270561797734</v>
      </c>
    </row>
    <row r="5" s="60" customFormat="true" ht="15" hidden="false" customHeight="false" outlineLevel="0" collapsed="false">
      <c r="A5" s="149" t="s">
        <v>445</v>
      </c>
      <c r="B5" s="68" t="n">
        <v>14.15</v>
      </c>
      <c r="C5" s="68" t="n">
        <f aca="false">B5*0.1</f>
        <v>1.415</v>
      </c>
      <c r="D5" s="68" t="n">
        <v>920</v>
      </c>
      <c r="E5" s="133" t="n">
        <f aca="false">D5/$D$15*$E$15</f>
        <v>4.85739325842697</v>
      </c>
      <c r="F5" s="133" t="n">
        <f aca="false">B5+E5+C5</f>
        <v>20.422393258427</v>
      </c>
      <c r="G5" s="185" t="n">
        <f aca="false">F5*$G$1</f>
        <v>1354.20889696629</v>
      </c>
      <c r="H5" s="188" t="n">
        <v>1359</v>
      </c>
      <c r="I5" s="186" t="n">
        <f aca="false">H5-G5</f>
        <v>4.79110303370794</v>
      </c>
    </row>
    <row r="6" s="60" customFormat="true" ht="15" hidden="false" customHeight="false" outlineLevel="0" collapsed="false">
      <c r="A6" s="149" t="s">
        <v>379</v>
      </c>
      <c r="B6" s="68" t="n">
        <v>17.86</v>
      </c>
      <c r="C6" s="68" t="n">
        <f aca="false">B6*0.1</f>
        <v>1.786</v>
      </c>
      <c r="D6" s="68" t="n">
        <v>55</v>
      </c>
      <c r="E6" s="133" t="n">
        <f aca="false">D6/$D$15*$E$15</f>
        <v>0.290387640449438</v>
      </c>
      <c r="F6" s="133" t="n">
        <f aca="false">B6+E6+C6</f>
        <v>19.9363876404494</v>
      </c>
      <c r="G6" s="185" t="n">
        <f aca="false">F6*$G$1</f>
        <v>1321.9818644382</v>
      </c>
      <c r="H6" s="152" t="n">
        <v>1318</v>
      </c>
      <c r="I6" s="186" t="n">
        <f aca="false">H6-G6</f>
        <v>-3.98186443820237</v>
      </c>
    </row>
    <row r="7" s="53" customFormat="true" ht="15" hidden="false" customHeight="false" outlineLevel="0" collapsed="false">
      <c r="A7" s="171" t="s">
        <v>906</v>
      </c>
      <c r="B7" s="68" t="n">
        <v>11.58</v>
      </c>
      <c r="C7" s="68" t="n">
        <f aca="false">B7*0.1</f>
        <v>1.158</v>
      </c>
      <c r="D7" s="68" t="n">
        <v>260</v>
      </c>
      <c r="E7" s="133" t="n">
        <f aca="false">D7/$D$15*$E$15</f>
        <v>1.37274157303371</v>
      </c>
      <c r="F7" s="133" t="n">
        <f aca="false">B7+E7+C7</f>
        <v>14.1107415730337</v>
      </c>
      <c r="G7" s="185" t="n">
        <f aca="false">F7*$G$1</f>
        <v>935.683273707865</v>
      </c>
      <c r="H7" s="152" t="n">
        <v>931</v>
      </c>
      <c r="I7" s="186" t="n">
        <f aca="false">H7-G7</f>
        <v>-4.68327370786528</v>
      </c>
    </row>
    <row r="8" s="60" customFormat="true" ht="15" hidden="false" customHeight="false" outlineLevel="0" collapsed="false">
      <c r="A8" s="149" t="s">
        <v>244</v>
      </c>
      <c r="B8" s="68" t="n">
        <v>3.29</v>
      </c>
      <c r="C8" s="68" t="n">
        <f aca="false">B8*0.1</f>
        <v>0.329</v>
      </c>
      <c r="D8" s="68" t="n">
        <v>230</v>
      </c>
      <c r="E8" s="133" t="n">
        <f aca="false">D8/$D$15*$E$15</f>
        <v>1.21434831460674</v>
      </c>
      <c r="F8" s="133" t="n">
        <f aca="false">B8+E8+C8</f>
        <v>4.83334831460674</v>
      </c>
      <c r="G8" s="185" t="n">
        <f aca="false">F8*$G$1</f>
        <v>320.499326741573</v>
      </c>
      <c r="H8" s="152" t="n">
        <f aca="false">340</f>
        <v>340</v>
      </c>
      <c r="I8" s="186" t="n">
        <f aca="false">H8-G8</f>
        <v>19.500673258427</v>
      </c>
    </row>
    <row r="9" s="60" customFormat="true" ht="15" hidden="false" customHeight="false" outlineLevel="0" collapsed="false">
      <c r="A9" s="149" t="s">
        <v>785</v>
      </c>
      <c r="B9" s="68" t="n">
        <v>18.7</v>
      </c>
      <c r="C9" s="68" t="n">
        <f aca="false">B9*0.1</f>
        <v>1.87</v>
      </c>
      <c r="D9" s="68" t="n">
        <v>1150</v>
      </c>
      <c r="E9" s="133" t="n">
        <f aca="false">D9/$D$15*$E$15</f>
        <v>6.07174157303371</v>
      </c>
      <c r="F9" s="133" t="n">
        <f aca="false">B9+E9+C9</f>
        <v>26.6417415730337</v>
      </c>
      <c r="G9" s="185" t="n">
        <f aca="false">F9*$G$1</f>
        <v>1766.61388370787</v>
      </c>
      <c r="H9" s="197" t="n">
        <v>1775</v>
      </c>
      <c r="I9" s="186" t="n">
        <f aca="false">H9-G9</f>
        <v>8.3861162921346</v>
      </c>
    </row>
    <row r="10" s="60" customFormat="true" ht="15" hidden="false" customHeight="false" outlineLevel="0" collapsed="false">
      <c r="A10" s="149" t="s">
        <v>10</v>
      </c>
      <c r="B10" s="68" t="n">
        <v>5.95</v>
      </c>
      <c r="C10" s="68" t="n">
        <f aca="false">B10*0.1</f>
        <v>0.595</v>
      </c>
      <c r="D10" s="68" t="n">
        <v>55</v>
      </c>
      <c r="E10" s="133" t="n">
        <f aca="false">D10/$D$15*$E$15</f>
        <v>0.290387640449438</v>
      </c>
      <c r="F10" s="133" t="n">
        <f aca="false">B10+E10+C10</f>
        <v>6.83538764044944</v>
      </c>
      <c r="G10" s="185" t="n">
        <f aca="false">F10*$G$1</f>
        <v>453.254554438202</v>
      </c>
      <c r="H10" s="152" t="n">
        <v>452</v>
      </c>
      <c r="I10" s="186" t="n">
        <f aca="false">H10-G10</f>
        <v>-1.25455443820226</v>
      </c>
    </row>
    <row r="11" s="60" customFormat="true" ht="15" hidden="false" customHeight="false" outlineLevel="0" collapsed="false">
      <c r="A11" s="149" t="s">
        <v>46</v>
      </c>
      <c r="B11" s="68" t="n">
        <v>54.7</v>
      </c>
      <c r="C11" s="68" t="n">
        <f aca="false">B11*0.1</f>
        <v>5.47</v>
      </c>
      <c r="D11" s="68" t="n">
        <v>1010</v>
      </c>
      <c r="E11" s="133" t="n">
        <f aca="false">D11/$D$15*$E$15</f>
        <v>5.33257303370787</v>
      </c>
      <c r="F11" s="133" t="n">
        <f aca="false">B11+E11+C11</f>
        <v>65.5025730337079</v>
      </c>
      <c r="G11" s="185" t="n">
        <f aca="false">F11*$G$1</f>
        <v>4343.47561786517</v>
      </c>
      <c r="H11" s="172" t="n">
        <f aca="false">2000+2345</f>
        <v>4345</v>
      </c>
      <c r="I11" s="186" t="n">
        <f aca="false">H11-G11</f>
        <v>1.52438213483038</v>
      </c>
    </row>
    <row r="12" s="60" customFormat="true" ht="15" hidden="false" customHeight="false" outlineLevel="0" collapsed="false">
      <c r="A12" s="149" t="s">
        <v>291</v>
      </c>
      <c r="B12" s="68" t="n">
        <v>11.96</v>
      </c>
      <c r="C12" s="68" t="n">
        <f aca="false">B12*0.1</f>
        <v>1.196</v>
      </c>
      <c r="D12" s="68" t="n">
        <v>265</v>
      </c>
      <c r="E12" s="133" t="n">
        <f aca="false">D12/$D$15*$E$15</f>
        <v>1.3991404494382</v>
      </c>
      <c r="F12" s="133" t="n">
        <f aca="false">B12+E12+C12</f>
        <v>14.5551404494382</v>
      </c>
      <c r="G12" s="185" t="n">
        <f aca="false">F12*$G$1</f>
        <v>965.151363202247</v>
      </c>
      <c r="H12" s="152" t="n">
        <v>965</v>
      </c>
      <c r="I12" s="186" t="n">
        <f aca="false">H12-G12</f>
        <v>-0.151363202247353</v>
      </c>
    </row>
    <row r="13" s="60" customFormat="true" ht="15" hidden="false" customHeight="false" outlineLevel="0" collapsed="false">
      <c r="A13" s="149" t="s">
        <v>701</v>
      </c>
      <c r="B13" s="68" t="n">
        <v>9</v>
      </c>
      <c r="C13" s="68" t="n">
        <f aca="false">B13*0.1</f>
        <v>0.9</v>
      </c>
      <c r="D13" s="68" t="n">
        <v>250</v>
      </c>
      <c r="E13" s="133" t="n">
        <f aca="false">D13/$D$15*$E$15</f>
        <v>1.31994382022472</v>
      </c>
      <c r="F13" s="133" t="n">
        <f aca="false">B13+E13+C13</f>
        <v>11.2199438202247</v>
      </c>
      <c r="G13" s="185" t="n">
        <f aca="false">F13*$G$1</f>
        <v>743.994474719101</v>
      </c>
      <c r="H13" s="152" t="n">
        <v>742</v>
      </c>
      <c r="I13" s="186" t="n">
        <f aca="false">H13-G13</f>
        <v>-1.99447471910116</v>
      </c>
    </row>
    <row r="14" s="53" customFormat="true" ht="15" hidden="false" customHeight="false" outlineLevel="0" collapsed="false">
      <c r="A14" s="149" t="s">
        <v>928</v>
      </c>
      <c r="B14" s="134"/>
      <c r="C14" s="134"/>
      <c r="D14" s="68" t="n">
        <v>4155</v>
      </c>
      <c r="E14" s="133" t="n">
        <f aca="false">D14/$D$15*$E$15</f>
        <v>21.9374662921348</v>
      </c>
      <c r="F14" s="134"/>
      <c r="G14" s="74"/>
      <c r="H14" s="193"/>
      <c r="I14" s="74"/>
      <c r="J14" s="78"/>
    </row>
    <row r="15" s="53" customFormat="true" ht="15" hidden="false" customHeight="false" outlineLevel="0" collapsed="false">
      <c r="A15" s="71"/>
      <c r="B15" s="135"/>
      <c r="C15" s="135"/>
      <c r="D15" s="135" t="n">
        <f aca="false">SUM(D4:D14)</f>
        <v>8900</v>
      </c>
      <c r="E15" s="165" t="n">
        <v>46.99</v>
      </c>
      <c r="F15" s="156"/>
      <c r="G15" s="74"/>
      <c r="H15" s="74"/>
      <c r="I15" s="74"/>
    </row>
    <row r="20" customFormat="false" ht="28.5" hidden="false" customHeight="false" outlineLevel="0" collapsed="false">
      <c r="A20" s="153"/>
    </row>
    <row r="21" customFormat="false" ht="28.5" hidden="false" customHeight="false" outlineLevel="0" collapsed="false">
      <c r="A21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10" min="10" style="0" width="20.41"/>
  </cols>
  <sheetData>
    <row r="1" s="53" customFormat="true" ht="21" hidden="false" customHeight="false" outlineLevel="0" collapsed="false">
      <c r="A1" s="54" t="s">
        <v>909</v>
      </c>
      <c r="B1" s="55" t="n">
        <v>42727</v>
      </c>
      <c r="C1" s="55"/>
      <c r="D1" s="55"/>
      <c r="E1" s="55"/>
      <c r="F1" s="56" t="s">
        <v>910</v>
      </c>
      <c r="G1" s="150" t="n">
        <v>65.32</v>
      </c>
      <c r="H1" s="53" t="s">
        <v>911</v>
      </c>
      <c r="J1" s="192"/>
    </row>
    <row r="2" s="53" customFormat="true" ht="15" hidden="false" customHeight="false" outlineLevel="0" collapsed="false">
      <c r="A2" s="79" t="s">
        <v>1340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513</v>
      </c>
      <c r="B4" s="68" t="n">
        <v>16.5</v>
      </c>
      <c r="C4" s="68" t="n">
        <f aca="false">B4*0.1</f>
        <v>1.65</v>
      </c>
      <c r="D4" s="68" t="n">
        <v>570</v>
      </c>
      <c r="E4" s="133" t="n">
        <f aca="false">D4/$D$14*$E$14</f>
        <v>3.06807560137457</v>
      </c>
      <c r="F4" s="133" t="n">
        <f aca="false">B4+E4+C4</f>
        <v>21.2180756013746</v>
      </c>
      <c r="G4" s="185" t="n">
        <f aca="false">F4*$G$1</f>
        <v>1385.96469828179</v>
      </c>
      <c r="H4" s="152" t="n">
        <v>1386</v>
      </c>
      <c r="I4" s="186" t="n">
        <f aca="false">H4-G4</f>
        <v>0.0353017182133044</v>
      </c>
    </row>
    <row r="5" s="60" customFormat="true" ht="15" hidden="false" customHeight="false" outlineLevel="0" collapsed="false">
      <c r="A5" s="149" t="s">
        <v>540</v>
      </c>
      <c r="B5" s="68" t="n">
        <v>20.75</v>
      </c>
      <c r="C5" s="68" t="n">
        <f aca="false">B5*0.1</f>
        <v>2.075</v>
      </c>
      <c r="D5" s="68" t="n">
        <v>910</v>
      </c>
      <c r="E5" s="133" t="n">
        <f aca="false">D5/$D$14*$E$14</f>
        <v>4.89815578465063</v>
      </c>
      <c r="F5" s="133" t="n">
        <f aca="false">B5+E5+C5</f>
        <v>27.7231557846506</v>
      </c>
      <c r="G5" s="185" t="n">
        <f aca="false">F5*$G$1</f>
        <v>1810.87653585338</v>
      </c>
      <c r="H5" s="188" t="n">
        <v>1879</v>
      </c>
      <c r="I5" s="186" t="n">
        <f aca="false">H5-G5</f>
        <v>68.123464146621</v>
      </c>
    </row>
    <row r="6" s="60" customFormat="true" ht="15" hidden="false" customHeight="false" outlineLevel="0" collapsed="false">
      <c r="A6" s="149" t="s">
        <v>838</v>
      </c>
      <c r="B6" s="68" t="n">
        <v>7.48</v>
      </c>
      <c r="C6" s="68" t="n">
        <f aca="false">B6*0.1</f>
        <v>0.748</v>
      </c>
      <c r="D6" s="68" t="n">
        <v>550</v>
      </c>
      <c r="E6" s="133" t="n">
        <f aca="false">D6/$D$14*$E$14</f>
        <v>2.96042382588774</v>
      </c>
      <c r="F6" s="133" t="n">
        <f aca="false">B6+E6+C6</f>
        <v>11.1884238258877</v>
      </c>
      <c r="G6" s="185" t="n">
        <f aca="false">F6*$G$1</f>
        <v>730.827844306987</v>
      </c>
      <c r="H6" s="152" t="n">
        <f aca="false">911-180</f>
        <v>731</v>
      </c>
      <c r="I6" s="186" t="n">
        <f aca="false">H6-G6</f>
        <v>0.172155693012655</v>
      </c>
      <c r="J6" s="60" t="s">
        <v>1341</v>
      </c>
    </row>
    <row r="7" s="53" customFormat="true" ht="15" hidden="false" customHeight="false" outlineLevel="0" collapsed="false">
      <c r="A7" s="171" t="s">
        <v>403</v>
      </c>
      <c r="B7" s="68" t="n">
        <v>9.92</v>
      </c>
      <c r="C7" s="68" t="n">
        <f aca="false">B7*0.1</f>
        <v>0.992</v>
      </c>
      <c r="D7" s="68" t="n">
        <v>180</v>
      </c>
      <c r="E7" s="133" t="n">
        <f aca="false">D7/$D$14*$E$14</f>
        <v>0.968865979381443</v>
      </c>
      <c r="F7" s="133" t="n">
        <f aca="false">B7+E7+C7</f>
        <v>11.8808659793814</v>
      </c>
      <c r="G7" s="185" t="n">
        <f aca="false">F7*$G$1</f>
        <v>776.058165773196</v>
      </c>
      <c r="H7" s="152" t="n">
        <v>783</v>
      </c>
      <c r="I7" s="186" t="n">
        <f aca="false">H7-G7</f>
        <v>6.94183422680419</v>
      </c>
    </row>
    <row r="8" s="60" customFormat="true" ht="15" hidden="false" customHeight="false" outlineLevel="0" collapsed="false">
      <c r="A8" s="149" t="s">
        <v>562</v>
      </c>
      <c r="B8" s="68" t="n">
        <v>7.3</v>
      </c>
      <c r="C8" s="68" t="n">
        <f aca="false">B8*0.1</f>
        <v>0.73</v>
      </c>
      <c r="D8" s="68" t="n">
        <v>270</v>
      </c>
      <c r="E8" s="133" t="n">
        <f aca="false">D8/$D$14*$E$14</f>
        <v>1.45329896907217</v>
      </c>
      <c r="F8" s="133" t="n">
        <f aca="false">B8+E8+C8</f>
        <v>9.48329896907217</v>
      </c>
      <c r="G8" s="185" t="n">
        <f aca="false">F8*$G$1</f>
        <v>619.449088659794</v>
      </c>
      <c r="H8" s="152" t="n">
        <v>610</v>
      </c>
      <c r="I8" s="186" t="n">
        <f aca="false">H8-G8</f>
        <v>-9.4490886597938</v>
      </c>
    </row>
    <row r="9" s="60" customFormat="true" ht="15" hidden="false" customHeight="false" outlineLevel="0" collapsed="false">
      <c r="A9" s="149" t="s">
        <v>291</v>
      </c>
      <c r="B9" s="68" t="n">
        <v>23.17</v>
      </c>
      <c r="C9" s="68" t="n">
        <f aca="false">B9*0.1</f>
        <v>2.317</v>
      </c>
      <c r="D9" s="68" t="n">
        <v>85</v>
      </c>
      <c r="E9" s="133" t="n">
        <f aca="false">D9/$D$14*$E$14</f>
        <v>0.457520045819015</v>
      </c>
      <c r="F9" s="133" t="n">
        <f aca="false">B9+E9+C9</f>
        <v>25.944520045819</v>
      </c>
      <c r="G9" s="185" t="n">
        <f aca="false">F9*$G$1</f>
        <v>1694.6960493929</v>
      </c>
      <c r="H9" s="197" t="n">
        <v>1692</v>
      </c>
      <c r="I9" s="186" t="n">
        <f aca="false">H9-G9</f>
        <v>-2.69604939289798</v>
      </c>
    </row>
    <row r="10" s="60" customFormat="true" ht="15" hidden="false" customHeight="false" outlineLevel="0" collapsed="false">
      <c r="A10" s="149" t="s">
        <v>642</v>
      </c>
      <c r="B10" s="68" t="n">
        <v>25.24</v>
      </c>
      <c r="C10" s="68" t="n">
        <f aca="false">B10*0.1</f>
        <v>2.524</v>
      </c>
      <c r="D10" s="68" t="n">
        <v>475</v>
      </c>
      <c r="E10" s="133" t="n">
        <f aca="false">D10/$D$14*$E$14</f>
        <v>2.55672966781214</v>
      </c>
      <c r="F10" s="133" t="n">
        <f aca="false">B10+E10+C10</f>
        <v>30.3207296678121</v>
      </c>
      <c r="G10" s="185" t="n">
        <f aca="false">F10*$G$1</f>
        <v>1980.55006190149</v>
      </c>
      <c r="H10" s="152" t="n">
        <v>1970</v>
      </c>
      <c r="I10" s="186" t="n">
        <f aca="false">H10-G10</f>
        <v>-10.5500619014888</v>
      </c>
    </row>
    <row r="11" s="60" customFormat="true" ht="15" hidden="false" customHeight="false" outlineLevel="0" collapsed="false">
      <c r="A11" s="149" t="s">
        <v>829</v>
      </c>
      <c r="B11" s="68" t="n">
        <v>34.25</v>
      </c>
      <c r="C11" s="68" t="n">
        <f aca="false">B11*0.1</f>
        <v>3.425</v>
      </c>
      <c r="D11" s="68" t="n">
        <v>1250</v>
      </c>
      <c r="E11" s="133" t="n">
        <f aca="false">D11/$D$14*$E$14</f>
        <v>6.72823596792669</v>
      </c>
      <c r="F11" s="133" t="n">
        <f aca="false">B11+E11+C11</f>
        <v>44.4032359679267</v>
      </c>
      <c r="G11" s="185" t="n">
        <f aca="false">F11*$G$1</f>
        <v>2900.41937342497</v>
      </c>
      <c r="H11" s="172" t="n">
        <f aca="false">1000+1876+24</f>
        <v>2900</v>
      </c>
      <c r="I11" s="186" t="n">
        <f aca="false">H11-G11</f>
        <v>-0.419373424971127</v>
      </c>
    </row>
    <row r="12" s="60" customFormat="true" ht="15" hidden="false" customHeight="false" outlineLevel="0" collapsed="false">
      <c r="A12" s="149" t="s">
        <v>178</v>
      </c>
      <c r="B12" s="68" t="n">
        <v>8.66</v>
      </c>
      <c r="C12" s="68" t="n">
        <f aca="false">B12*0.1</f>
        <v>0.866</v>
      </c>
      <c r="D12" s="68" t="n">
        <v>250</v>
      </c>
      <c r="E12" s="133" t="n">
        <f aca="false">D12/$D$14*$E$14</f>
        <v>1.34564719358534</v>
      </c>
      <c r="F12" s="133" t="n">
        <f aca="false">B12+E12+C12</f>
        <v>10.8716471935853</v>
      </c>
      <c r="G12" s="185" t="n">
        <f aca="false">F12*$G$1</f>
        <v>710.135994684994</v>
      </c>
      <c r="H12" s="152" t="n">
        <v>711</v>
      </c>
      <c r="I12" s="186" t="n">
        <f aca="false">H12-G12</f>
        <v>0.864005315005784</v>
      </c>
    </row>
    <row r="13" s="53" customFormat="true" ht="15" hidden="false" customHeight="false" outlineLevel="0" collapsed="false">
      <c r="A13" s="149" t="s">
        <v>928</v>
      </c>
      <c r="B13" s="134"/>
      <c r="C13" s="134"/>
      <c r="D13" s="68" t="n">
        <v>4190</v>
      </c>
      <c r="E13" s="133" t="n">
        <f aca="false">D13/$D$14*$E$14</f>
        <v>22.5530469644903</v>
      </c>
      <c r="F13" s="134"/>
      <c r="G13" s="74"/>
      <c r="H13" s="193"/>
      <c r="I13" s="74"/>
      <c r="J13" s="78"/>
    </row>
    <row r="14" s="53" customFormat="true" ht="15" hidden="false" customHeight="false" outlineLevel="0" collapsed="false">
      <c r="A14" s="71"/>
      <c r="B14" s="135"/>
      <c r="C14" s="135"/>
      <c r="D14" s="135" t="n">
        <f aca="false">SUM(D4:D13)</f>
        <v>8730</v>
      </c>
      <c r="E14" s="165" t="n">
        <v>46.99</v>
      </c>
      <c r="F14" s="156"/>
      <c r="G14" s="74"/>
      <c r="H14" s="74"/>
      <c r="I14" s="74"/>
    </row>
    <row r="19" customFormat="false" ht="28.5" hidden="false" customHeight="false" outlineLevel="0" collapsed="false">
      <c r="A19" s="153" t="s">
        <v>1334</v>
      </c>
    </row>
    <row r="20" customFormat="false" ht="28.5" hidden="false" customHeight="false" outlineLevel="0" collapsed="false">
      <c r="A20" s="153" t="s">
        <v>13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3" customFormat="true" ht="21" hidden="false" customHeight="false" outlineLevel="0" collapsed="false">
      <c r="A1" s="54" t="s">
        <v>909</v>
      </c>
      <c r="B1" s="55" t="n">
        <v>42745</v>
      </c>
      <c r="C1" s="55"/>
      <c r="D1" s="55"/>
      <c r="E1" s="55"/>
      <c r="F1" s="56" t="s">
        <v>910</v>
      </c>
      <c r="G1" s="150" t="n">
        <v>64.8</v>
      </c>
      <c r="H1" s="53" t="s">
        <v>911</v>
      </c>
      <c r="J1" s="192"/>
    </row>
    <row r="2" s="53" customFormat="true" ht="15" hidden="false" customHeight="false" outlineLevel="0" collapsed="false">
      <c r="A2" s="79" t="s">
        <v>1343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617</v>
      </c>
      <c r="B4" s="68" t="n">
        <v>66.25</v>
      </c>
      <c r="C4" s="68" t="n">
        <f aca="false">B4*0.1</f>
        <v>6.625</v>
      </c>
      <c r="D4" s="68" t="n">
        <v>550</v>
      </c>
      <c r="E4" s="133" t="n">
        <f aca="false">D4/$D$20*$E$20</f>
        <v>2.79350507982583</v>
      </c>
      <c r="F4" s="133" t="n">
        <f aca="false">B4+E4+C4</f>
        <v>75.6685050798258</v>
      </c>
      <c r="G4" s="185" t="n">
        <f aca="false">F4*$G$1</f>
        <v>4903.31912917271</v>
      </c>
      <c r="H4" s="172" t="n">
        <v>4869</v>
      </c>
      <c r="I4" s="186" t="n">
        <f aca="false">H4-G4</f>
        <v>-34.3191291727135</v>
      </c>
    </row>
    <row r="5" s="60" customFormat="true" ht="15" hidden="false" customHeight="false" outlineLevel="0" collapsed="false">
      <c r="A5" s="149" t="s">
        <v>789</v>
      </c>
      <c r="B5" s="68" t="n">
        <v>8.44</v>
      </c>
      <c r="C5" s="68" t="n">
        <f aca="false">B5*0.1</f>
        <v>0.844</v>
      </c>
      <c r="D5" s="68" t="n">
        <v>80</v>
      </c>
      <c r="E5" s="133" t="n">
        <f aca="false">D5/$D$20*$E$20</f>
        <v>0.40632801161103</v>
      </c>
      <c r="F5" s="133" t="n">
        <f aca="false">B5+E5+C5</f>
        <v>9.69032801161103</v>
      </c>
      <c r="G5" s="185" t="n">
        <f aca="false">F5*$G$1</f>
        <v>627.933255152395</v>
      </c>
      <c r="H5" s="172" t="n">
        <f aca="false">585+10</f>
        <v>595</v>
      </c>
      <c r="I5" s="186" t="n">
        <f aca="false">H5-G5</f>
        <v>-32.9332551523947</v>
      </c>
    </row>
    <row r="6" s="60" customFormat="true" ht="15" hidden="false" customHeight="false" outlineLevel="0" collapsed="false">
      <c r="A6" s="149" t="s">
        <v>318</v>
      </c>
      <c r="B6" s="68" t="n">
        <v>6.93</v>
      </c>
      <c r="C6" s="68" t="n">
        <f aca="false">B6*0.1</f>
        <v>0.693</v>
      </c>
      <c r="D6" s="68" t="n">
        <v>1150</v>
      </c>
      <c r="E6" s="133" t="n">
        <f aca="false">D6/$D$20*$E$20</f>
        <v>5.84096516690856</v>
      </c>
      <c r="F6" s="133" t="n">
        <f aca="false">B6+E6+C6</f>
        <v>13.4639651669086</v>
      </c>
      <c r="G6" s="185" t="n">
        <f aca="false">F6*$G$1</f>
        <v>872.464942815675</v>
      </c>
      <c r="H6" s="172" t="n">
        <v>859</v>
      </c>
      <c r="I6" s="186" t="n">
        <f aca="false">H6-G6</f>
        <v>-13.4649428156748</v>
      </c>
    </row>
    <row r="7" s="53" customFormat="true" ht="15" hidden="false" customHeight="false" outlineLevel="0" collapsed="false">
      <c r="A7" s="171" t="s">
        <v>408</v>
      </c>
      <c r="B7" s="68" t="n">
        <v>24.92</v>
      </c>
      <c r="C7" s="68" t="n">
        <f aca="false">B7*0.1</f>
        <v>2.492</v>
      </c>
      <c r="D7" s="68" t="n">
        <v>110</v>
      </c>
      <c r="E7" s="133" t="n">
        <f aca="false">D7/$D$20*$E$20</f>
        <v>0.558701015965167</v>
      </c>
      <c r="F7" s="133" t="n">
        <f aca="false">B7+E7+C7</f>
        <v>27.9707010159652</v>
      </c>
      <c r="G7" s="185" t="n">
        <f aca="false">F7*$G$1</f>
        <v>1812.50142583454</v>
      </c>
      <c r="H7" s="172" t="n">
        <f aca="false">1799+14</f>
        <v>1813</v>
      </c>
      <c r="I7" s="186" t="n">
        <f aca="false">H7-G7</f>
        <v>0.498574165457057</v>
      </c>
    </row>
    <row r="8" s="60" customFormat="true" ht="15" hidden="false" customHeight="false" outlineLevel="0" collapsed="false">
      <c r="A8" s="149" t="s">
        <v>149</v>
      </c>
      <c r="B8" s="68" t="n">
        <v>3.25</v>
      </c>
      <c r="C8" s="68" t="n">
        <f aca="false">B8*0.1</f>
        <v>0.325</v>
      </c>
      <c r="D8" s="68" t="n">
        <v>70</v>
      </c>
      <c r="E8" s="133" t="n">
        <f aca="false">D8/$D$20*$E$20</f>
        <v>0.355537010159652</v>
      </c>
      <c r="F8" s="133" t="n">
        <f aca="false">B8+E8+C8</f>
        <v>3.93053701015965</v>
      </c>
      <c r="G8" s="185" t="n">
        <f aca="false">F8*$G$1</f>
        <v>254.698798258345</v>
      </c>
      <c r="H8" s="172" t="n">
        <v>254</v>
      </c>
      <c r="I8" s="186" t="n">
        <f aca="false">H8-G8</f>
        <v>-0.698798258345448</v>
      </c>
    </row>
    <row r="9" s="60" customFormat="true" ht="15" hidden="false" customHeight="false" outlineLevel="0" collapsed="false">
      <c r="A9" s="149" t="s">
        <v>611</v>
      </c>
      <c r="B9" s="68" t="n">
        <v>12.92</v>
      </c>
      <c r="C9" s="68" t="n">
        <f aca="false">B9*0.1</f>
        <v>1.292</v>
      </c>
      <c r="D9" s="68" t="n">
        <v>70</v>
      </c>
      <c r="E9" s="133" t="n">
        <f aca="false">D9/$D$20*$E$20</f>
        <v>0.355537010159652</v>
      </c>
      <c r="F9" s="133" t="n">
        <f aca="false">B9+E9+C9</f>
        <v>14.5675370101597</v>
      </c>
      <c r="G9" s="185" t="n">
        <f aca="false">F9*$G$1</f>
        <v>943.976398258345</v>
      </c>
      <c r="H9" s="172" t="n">
        <f aca="false">888+5</f>
        <v>893</v>
      </c>
      <c r="I9" s="186" t="n">
        <f aca="false">H9-G9</f>
        <v>-50.9763982583453</v>
      </c>
    </row>
    <row r="10" s="60" customFormat="true" ht="15" hidden="false" customHeight="false" outlineLevel="0" collapsed="false">
      <c r="A10" s="149" t="s">
        <v>739</v>
      </c>
      <c r="B10" s="68" t="n">
        <v>12.42</v>
      </c>
      <c r="C10" s="68" t="n">
        <f aca="false">B10*0.1</f>
        <v>1.242</v>
      </c>
      <c r="D10" s="68" t="n">
        <v>670</v>
      </c>
      <c r="E10" s="133" t="n">
        <f aca="false">D10/$D$20*$E$20</f>
        <v>3.40299709724238</v>
      </c>
      <c r="F10" s="133" t="n">
        <f aca="false">B10+E10+C10</f>
        <v>17.0649970972424</v>
      </c>
      <c r="G10" s="185" t="n">
        <f aca="false">F10*$G$1</f>
        <v>1105.81181190131</v>
      </c>
      <c r="H10" s="172" t="n">
        <v>1097</v>
      </c>
      <c r="I10" s="186" t="n">
        <f aca="false">H10-G10</f>
        <v>-8.8118119013061</v>
      </c>
    </row>
    <row r="11" s="60" customFormat="true" ht="15" hidden="false" customHeight="false" outlineLevel="0" collapsed="false">
      <c r="A11" s="149" t="s">
        <v>696</v>
      </c>
      <c r="B11" s="68" t="n">
        <v>10.75</v>
      </c>
      <c r="C11" s="68" t="n">
        <f aca="false">B11*0.1</f>
        <v>1.075</v>
      </c>
      <c r="D11" s="68" t="n">
        <v>25</v>
      </c>
      <c r="E11" s="133" t="n">
        <f aca="false">D11/$D$20*$E$20</f>
        <v>0.126977503628447</v>
      </c>
      <c r="F11" s="133" t="n">
        <f aca="false">B11+E11+C11</f>
        <v>11.9519775036284</v>
      </c>
      <c r="G11" s="185" t="n">
        <f aca="false">F11*$G$1</f>
        <v>774.488142235123</v>
      </c>
      <c r="H11" s="172" t="n">
        <v>771</v>
      </c>
      <c r="I11" s="186" t="n">
        <f aca="false">H11-G11</f>
        <v>-3.48814223512329</v>
      </c>
    </row>
    <row r="12" s="60" customFormat="true" ht="15" hidden="false" customHeight="false" outlineLevel="0" collapsed="false">
      <c r="A12" s="149" t="s">
        <v>34</v>
      </c>
      <c r="B12" s="68" t="n">
        <v>18.58</v>
      </c>
      <c r="C12" s="68" t="n">
        <f aca="false">B12*0.1</f>
        <v>1.858</v>
      </c>
      <c r="D12" s="68" t="n">
        <v>360</v>
      </c>
      <c r="E12" s="133" t="n">
        <f aca="false">D12/$D$20*$E$20</f>
        <v>1.82847605224964</v>
      </c>
      <c r="F12" s="133" t="n">
        <f aca="false">B12+E12+C12</f>
        <v>22.2664760522496</v>
      </c>
      <c r="G12" s="185" t="n">
        <f aca="false">F12*$G$1</f>
        <v>1442.86764818578</v>
      </c>
      <c r="H12" s="172" t="n">
        <v>1438</v>
      </c>
      <c r="I12" s="186" t="n">
        <f aca="false">H12-G12</f>
        <v>-4.86764818577649</v>
      </c>
    </row>
    <row r="13" s="60" customFormat="true" ht="15" hidden="false" customHeight="false" outlineLevel="0" collapsed="false">
      <c r="A13" s="149" t="s">
        <v>77</v>
      </c>
      <c r="B13" s="68" t="n">
        <v>92.25</v>
      </c>
      <c r="C13" s="68" t="n">
        <f aca="false">B13*0.1</f>
        <v>9.225</v>
      </c>
      <c r="D13" s="68" t="n">
        <v>410</v>
      </c>
      <c r="E13" s="133" t="n">
        <f aca="false">D13/$D$20*$E$20</f>
        <v>2.08243105950653</v>
      </c>
      <c r="F13" s="133" t="n">
        <f aca="false">B13+E13+C13</f>
        <v>103.557431059507</v>
      </c>
      <c r="G13" s="185" t="n">
        <f aca="false">F13*$G$1</f>
        <v>6710.52153265602</v>
      </c>
      <c r="H13" s="172" t="n">
        <v>6669</v>
      </c>
      <c r="I13" s="186" t="n">
        <f aca="false">H13-G13</f>
        <v>-41.5215326560228</v>
      </c>
    </row>
    <row r="14" s="60" customFormat="true" ht="15" hidden="false" customHeight="false" outlineLevel="0" collapsed="false">
      <c r="A14" s="149" t="s">
        <v>198</v>
      </c>
      <c r="B14" s="68" t="n">
        <v>6.68</v>
      </c>
      <c r="C14" s="68" t="n">
        <f aca="false">B14*0.1</f>
        <v>0.668</v>
      </c>
      <c r="D14" s="68" t="n">
        <v>595</v>
      </c>
      <c r="E14" s="133" t="n">
        <f aca="false">D14/$D$20*$E$20</f>
        <v>3.02206458635704</v>
      </c>
      <c r="F14" s="133" t="n">
        <f aca="false">B14+E14+C14</f>
        <v>10.370064586357</v>
      </c>
      <c r="G14" s="185" t="n">
        <f aca="false">F14*$G$1</f>
        <v>671.980185195936</v>
      </c>
      <c r="H14" s="172" t="n">
        <v>667</v>
      </c>
      <c r="I14" s="186" t="n">
        <f aca="false">H14-G14</f>
        <v>-4.98018519593609</v>
      </c>
    </row>
    <row r="15" s="60" customFormat="true" ht="15" hidden="false" customHeight="false" outlineLevel="0" collapsed="false">
      <c r="A15" s="149" t="s">
        <v>244</v>
      </c>
      <c r="B15" s="68" t="n">
        <v>14.49</v>
      </c>
      <c r="C15" s="68" t="n">
        <f aca="false">B15*0.1</f>
        <v>1.449</v>
      </c>
      <c r="D15" s="68" t="n">
        <v>2395</v>
      </c>
      <c r="E15" s="133" t="n">
        <f aca="false">D15/$D$20*$E$20</f>
        <v>12.1644448476052</v>
      </c>
      <c r="F15" s="133" t="n">
        <f aca="false">B15+E15+C15</f>
        <v>28.1034448476052</v>
      </c>
      <c r="G15" s="185" t="n">
        <f aca="false">F15*$G$1</f>
        <v>1821.10322612482</v>
      </c>
      <c r="H15" s="172" t="n">
        <f aca="false">1816+5</f>
        <v>1821</v>
      </c>
      <c r="I15" s="186" t="n">
        <f aca="false">H15-G15</f>
        <v>-0.103226124818775</v>
      </c>
    </row>
    <row r="16" s="60" customFormat="true" ht="15" hidden="false" customHeight="false" outlineLevel="0" collapsed="false">
      <c r="A16" s="149" t="s">
        <v>770</v>
      </c>
      <c r="B16" s="68" t="n">
        <v>28.53</v>
      </c>
      <c r="C16" s="68" t="n">
        <f aca="false">B16*0.1</f>
        <v>2.853</v>
      </c>
      <c r="D16" s="68" t="n">
        <v>850</v>
      </c>
      <c r="E16" s="133" t="n">
        <f aca="false">D16/$D$20*$E$20</f>
        <v>4.3172351233672</v>
      </c>
      <c r="F16" s="133" t="n">
        <f aca="false">B16+E16+C16</f>
        <v>35.7002351233672</v>
      </c>
      <c r="G16" s="185" t="n">
        <f aca="false">F16*$G$1</f>
        <v>2313.37523599419</v>
      </c>
      <c r="H16" s="172" t="n">
        <v>2305</v>
      </c>
      <c r="I16" s="186" t="n">
        <f aca="false">H16-G16</f>
        <v>-8.37523599419455</v>
      </c>
    </row>
    <row r="17" s="60" customFormat="true" ht="15" hidden="false" customHeight="false" outlineLevel="0" collapsed="false">
      <c r="A17" s="149" t="s">
        <v>562</v>
      </c>
      <c r="B17" s="68" t="n">
        <v>10.01</v>
      </c>
      <c r="C17" s="68" t="n">
        <f aca="false">B17*0.1</f>
        <v>1.001</v>
      </c>
      <c r="D17" s="68" t="n">
        <v>340</v>
      </c>
      <c r="E17" s="133" t="n">
        <f aca="false">D17/$D$20*$E$20</f>
        <v>1.72689404934688</v>
      </c>
      <c r="F17" s="133" t="n">
        <f aca="false">B17+E17+C17</f>
        <v>12.7378940493469</v>
      </c>
      <c r="G17" s="185" t="n">
        <f aca="false">F17*$G$1</f>
        <v>825.415534397678</v>
      </c>
      <c r="H17" s="152" t="n">
        <v>818</v>
      </c>
      <c r="I17" s="186" t="n">
        <f aca="false">H17-G17</f>
        <v>-7.41553439767779</v>
      </c>
    </row>
    <row r="18" s="60" customFormat="true" ht="15" hidden="false" customHeight="false" outlineLevel="0" collapsed="false">
      <c r="A18" s="149" t="s">
        <v>604</v>
      </c>
      <c r="B18" s="68" t="n">
        <v>37.3</v>
      </c>
      <c r="C18" s="68" t="n">
        <f aca="false">B18*0.1</f>
        <v>3.73</v>
      </c>
      <c r="D18" s="68" t="n">
        <v>635</v>
      </c>
      <c r="E18" s="133" t="n">
        <f aca="false">D18/$D$20*$E$20</f>
        <v>3.22522859216255</v>
      </c>
      <c r="F18" s="133" t="n">
        <f aca="false">B18+E18+C18</f>
        <v>44.2552285921625</v>
      </c>
      <c r="G18" s="185" t="n">
        <f aca="false">F18*$G$1</f>
        <v>2867.73881277213</v>
      </c>
      <c r="H18" s="172" t="n">
        <f aca="false">1000+1805</f>
        <v>2805</v>
      </c>
      <c r="I18" s="186" t="n">
        <f aca="false">H18-G18</f>
        <v>-62.7388127721329</v>
      </c>
    </row>
    <row r="19" s="53" customFormat="true" ht="15" hidden="false" customHeight="false" outlineLevel="0" collapsed="false">
      <c r="A19" s="149" t="s">
        <v>928</v>
      </c>
      <c r="B19" s="134"/>
      <c r="C19" s="134"/>
      <c r="D19" s="68" t="n">
        <v>5470</v>
      </c>
      <c r="E19" s="133" t="n">
        <f aca="false">D19/$D$20*$E$20</f>
        <v>27.7826777939042</v>
      </c>
      <c r="F19" s="134"/>
      <c r="G19" s="74"/>
      <c r="H19" s="193"/>
      <c r="I19" s="74"/>
      <c r="J19" s="78"/>
    </row>
    <row r="20" s="53" customFormat="true" ht="15" hidden="false" customHeight="false" outlineLevel="0" collapsed="false">
      <c r="A20" s="71"/>
      <c r="B20" s="135"/>
      <c r="C20" s="135"/>
      <c r="D20" s="135" t="n">
        <f aca="false">SUM(D4:D19)</f>
        <v>13780</v>
      </c>
      <c r="E20" s="165" t="n">
        <v>69.99</v>
      </c>
      <c r="F20" s="156"/>
      <c r="G20" s="74"/>
      <c r="H20" s="74"/>
      <c r="I20" s="74"/>
    </row>
    <row r="25" customFormat="false" ht="28.5" hidden="false" customHeight="false" outlineLevel="0" collapsed="false">
      <c r="A25" s="153" t="s">
        <v>1334</v>
      </c>
    </row>
    <row r="26" customFormat="false" ht="28.5" hidden="false" customHeight="false" outlineLevel="0" collapsed="false">
      <c r="A26" s="153" t="s">
        <v>13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3" customFormat="true" ht="21" hidden="false" customHeight="false" outlineLevel="0" collapsed="false">
      <c r="A1" s="54" t="s">
        <v>909</v>
      </c>
      <c r="B1" s="55" t="n">
        <v>42753</v>
      </c>
      <c r="C1" s="55"/>
      <c r="D1" s="55"/>
      <c r="E1" s="55"/>
      <c r="F1" s="56" t="s">
        <v>910</v>
      </c>
      <c r="G1" s="150" t="n">
        <v>65.51</v>
      </c>
      <c r="H1" s="53" t="s">
        <v>911</v>
      </c>
      <c r="J1" s="192"/>
    </row>
    <row r="2" s="53" customFormat="true" ht="15" hidden="false" customHeight="false" outlineLevel="0" collapsed="false">
      <c r="A2" s="79"/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198</v>
      </c>
      <c r="B4" s="68" t="n">
        <v>5.93</v>
      </c>
      <c r="C4" s="68" t="n">
        <f aca="false">B4*0.1</f>
        <v>0.593</v>
      </c>
      <c r="D4" s="68" t="n">
        <v>565</v>
      </c>
      <c r="E4" s="133" t="n">
        <f aca="false">D4/$D$23*$E$23</f>
        <v>2.91195508100147</v>
      </c>
      <c r="F4" s="133" t="n">
        <f aca="false">B4+E4+C4</f>
        <v>9.43495508100147</v>
      </c>
      <c r="G4" s="185" t="n">
        <f aca="false">F4*$G$1</f>
        <v>618.083907356407</v>
      </c>
      <c r="H4" s="172" t="n">
        <f aca="false">608+15</f>
        <v>623</v>
      </c>
      <c r="I4" s="186" t="n">
        <f aca="false">H4-G4</f>
        <v>4.91609264359352</v>
      </c>
    </row>
    <row r="5" s="60" customFormat="true" ht="15" hidden="false" customHeight="false" outlineLevel="0" collapsed="false">
      <c r="A5" s="149" t="s">
        <v>322</v>
      </c>
      <c r="B5" s="68" t="n">
        <v>5.25</v>
      </c>
      <c r="C5" s="68" t="n">
        <f aca="false">B5*0.1</f>
        <v>0.525</v>
      </c>
      <c r="D5" s="68" t="n">
        <v>30</v>
      </c>
      <c r="E5" s="133" t="n">
        <f aca="false">D5/$D$23*$E$23</f>
        <v>0.154617083946981</v>
      </c>
      <c r="F5" s="133" t="n">
        <f aca="false">B5+E5+C5</f>
        <v>5.92961708394698</v>
      </c>
      <c r="G5" s="185" t="n">
        <f aca="false">F5*$G$1</f>
        <v>388.449215169367</v>
      </c>
      <c r="H5" s="172" t="n">
        <v>352</v>
      </c>
      <c r="I5" s="186" t="n">
        <f aca="false">H5-G5</f>
        <v>-36.4492151693668</v>
      </c>
    </row>
    <row r="6" s="60" customFormat="true" ht="15" hidden="false" customHeight="false" outlineLevel="0" collapsed="false">
      <c r="A6" s="149" t="s">
        <v>770</v>
      </c>
      <c r="B6" s="68" t="n">
        <v>5.75</v>
      </c>
      <c r="C6" s="68" t="n">
        <f aca="false">B6*0.1</f>
        <v>0.575</v>
      </c>
      <c r="D6" s="68" t="n">
        <v>90</v>
      </c>
      <c r="E6" s="133" t="n">
        <f aca="false">D6/$D$23*$E$23</f>
        <v>0.463851251840943</v>
      </c>
      <c r="F6" s="133" t="n">
        <f aca="false">B6+E6+C6</f>
        <v>6.78885125184094</v>
      </c>
      <c r="G6" s="185" t="n">
        <f aca="false">F6*$G$1</f>
        <v>444.7376455081</v>
      </c>
      <c r="H6" s="172" t="n">
        <f aca="false">442+13</f>
        <v>455</v>
      </c>
      <c r="I6" s="186" t="n">
        <f aca="false">H6-G6</f>
        <v>10.2623544918998</v>
      </c>
    </row>
    <row r="7" s="53" customFormat="true" ht="15" hidden="false" customHeight="false" outlineLevel="0" collapsed="false">
      <c r="A7" s="171" t="s">
        <v>495</v>
      </c>
      <c r="B7" s="68" t="n">
        <v>12.08</v>
      </c>
      <c r="C7" s="68" t="n">
        <f aca="false">B7*0.1</f>
        <v>1.208</v>
      </c>
      <c r="D7" s="68" t="n">
        <v>70</v>
      </c>
      <c r="E7" s="133" t="n">
        <f aca="false">D7/$D$23*$E$23</f>
        <v>0.360773195876289</v>
      </c>
      <c r="F7" s="133" t="n">
        <f aca="false">B7+E7+C7</f>
        <v>13.6487731958763</v>
      </c>
      <c r="G7" s="185" t="n">
        <f aca="false">F7*$G$1</f>
        <v>894.131132061856</v>
      </c>
      <c r="H7" s="172" t="n">
        <f aca="false">877+20</f>
        <v>897</v>
      </c>
      <c r="I7" s="186" t="n">
        <f aca="false">H7-G7</f>
        <v>2.86886793814415</v>
      </c>
      <c r="J7" s="53" t="s">
        <v>1345</v>
      </c>
    </row>
    <row r="8" s="60" customFormat="true" ht="15" hidden="false" customHeight="false" outlineLevel="0" collapsed="false">
      <c r="A8" s="149" t="s">
        <v>562</v>
      </c>
      <c r="B8" s="68" t="n">
        <v>14.92</v>
      </c>
      <c r="C8" s="68" t="n">
        <f aca="false">B8*0.1</f>
        <v>1.492</v>
      </c>
      <c r="D8" s="68" t="n">
        <v>1120</v>
      </c>
      <c r="E8" s="133" t="n">
        <f aca="false">D8/$D$23*$E$23</f>
        <v>5.77237113402062</v>
      </c>
      <c r="F8" s="133" t="n">
        <f aca="false">B8+E8+C8</f>
        <v>22.1843711340206</v>
      </c>
      <c r="G8" s="185" t="n">
        <f aca="false">F8*$G$1</f>
        <v>1453.29815298969</v>
      </c>
      <c r="H8" s="172" t="n">
        <f aca="false">1095</f>
        <v>1095</v>
      </c>
      <c r="I8" s="186" t="n">
        <f aca="false">H8-G8</f>
        <v>-358.298152989691</v>
      </c>
    </row>
    <row r="9" s="60" customFormat="true" ht="15" hidden="false" customHeight="false" outlineLevel="0" collapsed="false">
      <c r="A9" s="149" t="s">
        <v>398</v>
      </c>
      <c r="B9" s="68" t="n">
        <v>11.58</v>
      </c>
      <c r="C9" s="68" t="n">
        <f aca="false">B9*0.1</f>
        <v>1.158</v>
      </c>
      <c r="D9" s="68" t="n">
        <v>75</v>
      </c>
      <c r="E9" s="133" t="n">
        <f aca="false">D9/$D$23*$E$23</f>
        <v>0.386542709867452</v>
      </c>
      <c r="F9" s="133" t="n">
        <f aca="false">B9+E9+C9</f>
        <v>13.1245427098675</v>
      </c>
      <c r="G9" s="185" t="n">
        <f aca="false">F9*$G$1</f>
        <v>859.788792923417</v>
      </c>
      <c r="H9" s="172" t="n">
        <f aca="false">838+22</f>
        <v>860</v>
      </c>
      <c r="I9" s="186" t="n">
        <f aca="false">H9-G9</f>
        <v>0.21120707658315</v>
      </c>
    </row>
    <row r="10" s="60" customFormat="true" ht="15" hidden="false" customHeight="false" outlineLevel="0" collapsed="false">
      <c r="A10" s="149" t="s">
        <v>575</v>
      </c>
      <c r="B10" s="68" t="n">
        <v>7.04</v>
      </c>
      <c r="C10" s="68" t="n">
        <f aca="false">B10*0.1</f>
        <v>0.704</v>
      </c>
      <c r="D10" s="68" t="n">
        <v>250</v>
      </c>
      <c r="E10" s="133" t="n">
        <f aca="false">D10/$D$23*$E$23</f>
        <v>1.28847569955817</v>
      </c>
      <c r="F10" s="133" t="n">
        <f aca="false">B10+E10+C10</f>
        <v>9.03247569955818</v>
      </c>
      <c r="G10" s="185" t="n">
        <f aca="false">F10*$G$1</f>
        <v>591.717483078056</v>
      </c>
      <c r="H10" s="172" t="n">
        <v>654</v>
      </c>
      <c r="I10" s="186" t="n">
        <f aca="false">H10-G10</f>
        <v>62.282516921944</v>
      </c>
    </row>
    <row r="11" s="60" customFormat="true" ht="15" hidden="false" customHeight="false" outlineLevel="0" collapsed="false">
      <c r="A11" s="149" t="s">
        <v>177</v>
      </c>
      <c r="B11" s="68" t="n">
        <v>12.5</v>
      </c>
      <c r="C11" s="68" t="n">
        <f aca="false">B11*0.1</f>
        <v>1.25</v>
      </c>
      <c r="D11" s="68" t="n">
        <v>170</v>
      </c>
      <c r="E11" s="133" t="n">
        <f aca="false">D11/$D$23*$E$23</f>
        <v>0.876163475699558</v>
      </c>
      <c r="F11" s="133" t="n">
        <f aca="false">B11+E11+C11</f>
        <v>14.6261634756996</v>
      </c>
      <c r="G11" s="185" t="n">
        <f aca="false">F11*$G$1</f>
        <v>958.159969293078</v>
      </c>
      <c r="H11" s="172" t="n">
        <f aca="false">941+17</f>
        <v>958</v>
      </c>
      <c r="I11" s="186" t="n">
        <f aca="false">H11-G11</f>
        <v>-0.15996929307812</v>
      </c>
    </row>
    <row r="12" s="60" customFormat="true" ht="15" hidden="false" customHeight="false" outlineLevel="0" collapsed="false">
      <c r="A12" s="149" t="s">
        <v>705</v>
      </c>
      <c r="B12" s="68" t="n">
        <v>4.6</v>
      </c>
      <c r="C12" s="68" t="n">
        <f aca="false">B12*0.1</f>
        <v>0.46</v>
      </c>
      <c r="D12" s="68" t="n">
        <v>550</v>
      </c>
      <c r="E12" s="133" t="n">
        <f aca="false">D12/$D$23*$E$23</f>
        <v>2.83464653902798</v>
      </c>
      <c r="F12" s="133" t="n">
        <f aca="false">B12+E12+C12</f>
        <v>7.89464653902798</v>
      </c>
      <c r="G12" s="185" t="n">
        <f aca="false">F12*$G$1</f>
        <v>517.178294771723</v>
      </c>
      <c r="H12" s="172" t="n">
        <f aca="false">513+4</f>
        <v>517</v>
      </c>
      <c r="I12" s="186" t="n">
        <f aca="false">H12-G12</f>
        <v>-0.178294771723131</v>
      </c>
    </row>
    <row r="13" s="60" customFormat="true" ht="15" hidden="false" customHeight="false" outlineLevel="0" collapsed="false">
      <c r="A13" s="149" t="s">
        <v>18</v>
      </c>
      <c r="B13" s="68" t="n">
        <v>17.86</v>
      </c>
      <c r="C13" s="68" t="n">
        <f aca="false">B13*0.1</f>
        <v>1.786</v>
      </c>
      <c r="D13" s="68" t="n">
        <v>360</v>
      </c>
      <c r="E13" s="133" t="n">
        <f aca="false">D13/$D$23*$E$23</f>
        <v>1.85540500736377</v>
      </c>
      <c r="F13" s="133" t="n">
        <f aca="false">B13+E13+C13</f>
        <v>21.5014050073638</v>
      </c>
      <c r="G13" s="185" t="n">
        <f aca="false">F13*$G$1</f>
        <v>1408.5570420324</v>
      </c>
      <c r="H13" s="172" t="n">
        <v>1389</v>
      </c>
      <c r="I13" s="186" t="n">
        <f aca="false">H13-G13</f>
        <v>-19.5570420324009</v>
      </c>
    </row>
    <row r="14" s="60" customFormat="true" ht="15" hidden="false" customHeight="false" outlineLevel="0" collapsed="false">
      <c r="A14" s="149" t="s">
        <v>285</v>
      </c>
      <c r="B14" s="68" t="n">
        <v>8.93</v>
      </c>
      <c r="C14" s="68" t="n">
        <f aca="false">B14*0.1</f>
        <v>0.893</v>
      </c>
      <c r="D14" s="68" t="n">
        <v>180</v>
      </c>
      <c r="E14" s="133" t="n">
        <f aca="false">D14/$D$23*$E$23</f>
        <v>0.927702503681885</v>
      </c>
      <c r="F14" s="133" t="n">
        <f aca="false">B14+E14+C14</f>
        <v>10.7507025036819</v>
      </c>
      <c r="G14" s="185" t="n">
        <f aca="false">F14*$G$1</f>
        <v>704.2785210162</v>
      </c>
      <c r="H14" s="172" t="n">
        <f aca="false">695+9</f>
        <v>704</v>
      </c>
      <c r="I14" s="186" t="n">
        <f aca="false">H14-G14</f>
        <v>-0.278521016200443</v>
      </c>
    </row>
    <row r="15" s="60" customFormat="true" ht="15" hidden="false" customHeight="false" outlineLevel="0" collapsed="false">
      <c r="A15" s="149" t="s">
        <v>468</v>
      </c>
      <c r="B15" s="68" t="n">
        <v>16.58</v>
      </c>
      <c r="C15" s="68" t="n">
        <f aca="false">B15*0.1</f>
        <v>1.658</v>
      </c>
      <c r="D15" s="68" t="n">
        <v>560</v>
      </c>
      <c r="E15" s="133" t="n">
        <f aca="false">D15/$D$23*$E$23</f>
        <v>2.88618556701031</v>
      </c>
      <c r="F15" s="133" t="n">
        <f aca="false">B15+E15+C15</f>
        <v>21.1241855670103</v>
      </c>
      <c r="G15" s="185" t="n">
        <f aca="false">F15*$G$1</f>
        <v>1383.84539649485</v>
      </c>
      <c r="H15" s="172" t="n">
        <f aca="false">1363+21</f>
        <v>1384</v>
      </c>
      <c r="I15" s="186" t="n">
        <f aca="false">H15-G15</f>
        <v>0.154603505154682</v>
      </c>
    </row>
    <row r="16" s="60" customFormat="true" ht="15" hidden="false" customHeight="false" outlineLevel="0" collapsed="false">
      <c r="A16" s="149" t="s">
        <v>73</v>
      </c>
      <c r="B16" s="68" t="n">
        <v>13.25</v>
      </c>
      <c r="C16" s="68" t="n">
        <f aca="false">B16*0.1</f>
        <v>1.325</v>
      </c>
      <c r="D16" s="68" t="n">
        <v>350</v>
      </c>
      <c r="E16" s="133" t="n">
        <f aca="false">D16/$D$23*$E$23</f>
        <v>1.80386597938144</v>
      </c>
      <c r="F16" s="133" t="n">
        <f aca="false">B16+E16+C16</f>
        <v>16.3788659793814</v>
      </c>
      <c r="G16" s="185" t="n">
        <f aca="false">F16*$G$1</f>
        <v>1072.97951030928</v>
      </c>
      <c r="H16" s="172" t="n">
        <f aca="false">1065+15</f>
        <v>1080</v>
      </c>
      <c r="I16" s="186" t="n">
        <f aca="false">H16-G16</f>
        <v>7.02048969072143</v>
      </c>
    </row>
    <row r="17" s="60" customFormat="true" ht="15" hidden="false" customHeight="false" outlineLevel="0" collapsed="false">
      <c r="A17" s="149" t="s">
        <v>779</v>
      </c>
      <c r="B17" s="68" t="n">
        <v>14.08</v>
      </c>
      <c r="C17" s="68" t="n">
        <f aca="false">B17*0.1</f>
        <v>1.408</v>
      </c>
      <c r="D17" s="68" t="n">
        <v>65</v>
      </c>
      <c r="E17" s="133" t="n">
        <f aca="false">D17/$D$23*$E$23</f>
        <v>0.335003681885125</v>
      </c>
      <c r="F17" s="133" t="n">
        <f aca="false">B17+E17+C17</f>
        <v>15.8230036818851</v>
      </c>
      <c r="G17" s="185" t="n">
        <f aca="false">F17*$G$1</f>
        <v>1036.56497120029</v>
      </c>
      <c r="H17" s="152" t="n">
        <v>1009</v>
      </c>
      <c r="I17" s="186" t="n">
        <f aca="false">H17-G17</f>
        <v>-27.5649712002946</v>
      </c>
    </row>
    <row r="18" s="60" customFormat="true" ht="15" hidden="false" customHeight="false" outlineLevel="0" collapsed="false">
      <c r="A18" s="149" t="s">
        <v>352</v>
      </c>
      <c r="B18" s="68" t="n">
        <v>34.74</v>
      </c>
      <c r="C18" s="68" t="n">
        <f aca="false">B18*0.1</f>
        <v>3.474</v>
      </c>
      <c r="D18" s="68" t="n">
        <v>810</v>
      </c>
      <c r="E18" s="133" t="n">
        <f aca="false">D18/$D$23*$E$23</f>
        <v>4.17466126656848</v>
      </c>
      <c r="F18" s="133" t="n">
        <f aca="false">B18+E18+C18</f>
        <v>42.3886612665685</v>
      </c>
      <c r="G18" s="185" t="n">
        <f aca="false">F18*$G$1</f>
        <v>2776.8811995729</v>
      </c>
      <c r="H18" s="172" t="n">
        <v>2965</v>
      </c>
      <c r="I18" s="186" t="n">
        <f aca="false">H18-G18</f>
        <v>188.118800427098</v>
      </c>
    </row>
    <row r="19" s="60" customFormat="true" ht="15" hidden="false" customHeight="false" outlineLevel="0" collapsed="false">
      <c r="A19" s="149" t="s">
        <v>291</v>
      </c>
      <c r="B19" s="68" t="n">
        <v>24.55</v>
      </c>
      <c r="C19" s="68" t="n">
        <f aca="false">B19*0.1</f>
        <v>2.455</v>
      </c>
      <c r="D19" s="68" t="n">
        <v>385</v>
      </c>
      <c r="E19" s="133" t="n">
        <f aca="false">D19/$D$23*$E$23</f>
        <v>1.98425257731959</v>
      </c>
      <c r="F19" s="133" t="n">
        <f aca="false">B19+E19+C19</f>
        <v>28.9892525773196</v>
      </c>
      <c r="G19" s="185" t="n">
        <f aca="false">F19*$G$1</f>
        <v>1899.08593634021</v>
      </c>
      <c r="H19" s="172" t="n">
        <v>1823</v>
      </c>
      <c r="I19" s="186" t="n">
        <f aca="false">H19-G19</f>
        <v>-76.0859363402064</v>
      </c>
    </row>
    <row r="20" s="60" customFormat="true" ht="15" hidden="false" customHeight="false" outlineLevel="0" collapsed="false">
      <c r="A20" s="149" t="s">
        <v>116</v>
      </c>
      <c r="B20" s="68" t="n">
        <v>65.08</v>
      </c>
      <c r="C20" s="68" t="n">
        <f aca="false">B20*0.1</f>
        <v>6.508</v>
      </c>
      <c r="D20" s="68" t="n">
        <v>1155</v>
      </c>
      <c r="E20" s="133" t="n">
        <f aca="false">D20/$D$23*$E$23</f>
        <v>5.95275773195876</v>
      </c>
      <c r="F20" s="133" t="n">
        <f aca="false">B20+E20+C20</f>
        <v>77.5407577319588</v>
      </c>
      <c r="G20" s="185" t="n">
        <f aca="false">F20*$G$1</f>
        <v>5079.69503902062</v>
      </c>
      <c r="H20" s="152" t="n">
        <f aca="false">5004+76</f>
        <v>5080</v>
      </c>
      <c r="I20" s="186" t="n">
        <f aca="false">H20-G20</f>
        <v>0.304960979380667</v>
      </c>
    </row>
    <row r="21" s="60" customFormat="true" ht="15" hidden="false" customHeight="false" outlineLevel="0" collapsed="false">
      <c r="A21" s="149" t="s">
        <v>615</v>
      </c>
      <c r="B21" s="68" t="n">
        <v>63.01</v>
      </c>
      <c r="C21" s="68" t="n">
        <f aca="false">B21*0.1</f>
        <v>6.301</v>
      </c>
      <c r="D21" s="68" t="n">
        <v>675</v>
      </c>
      <c r="E21" s="133" t="n">
        <f aca="false">D21/$D$23*$E$23</f>
        <v>3.47888438880707</v>
      </c>
      <c r="F21" s="133" t="n">
        <f aca="false">B21+E21+C21</f>
        <v>72.7898843888071</v>
      </c>
      <c r="G21" s="185" t="n">
        <f aca="false">F21*$G$1</f>
        <v>4768.46532631075</v>
      </c>
      <c r="H21" s="172" t="n">
        <v>4696</v>
      </c>
      <c r="I21" s="186" t="n">
        <f aca="false">H21-G21</f>
        <v>-72.4653263107512</v>
      </c>
    </row>
    <row r="22" s="53" customFormat="true" ht="15" hidden="false" customHeight="false" outlineLevel="0" collapsed="false">
      <c r="A22" s="149" t="s">
        <v>928</v>
      </c>
      <c r="B22" s="134"/>
      <c r="C22" s="134"/>
      <c r="D22" s="68" t="n">
        <v>6120</v>
      </c>
      <c r="E22" s="133" t="n">
        <f aca="false">D22/$D$23*$E$23</f>
        <v>31.5418851251841</v>
      </c>
      <c r="F22" s="134"/>
      <c r="G22" s="74"/>
      <c r="H22" s="193"/>
      <c r="I22" s="74"/>
      <c r="J22" s="78"/>
    </row>
    <row r="23" s="53" customFormat="true" ht="15" hidden="false" customHeight="false" outlineLevel="0" collapsed="false">
      <c r="A23" s="71"/>
      <c r="B23" s="135"/>
      <c r="C23" s="135"/>
      <c r="D23" s="135" t="n">
        <f aca="false">SUM(D4:D22)</f>
        <v>13580</v>
      </c>
      <c r="E23" s="165" t="n">
        <v>69.99</v>
      </c>
      <c r="F23" s="156"/>
      <c r="G23" s="74"/>
      <c r="H23" s="74"/>
      <c r="I23" s="74"/>
    </row>
    <row r="28" customFormat="false" ht="28.5" hidden="false" customHeight="false" outlineLevel="0" collapsed="false">
      <c r="A28" s="153" t="s">
        <v>1334</v>
      </c>
    </row>
    <row r="29" customFormat="false" ht="28.5" hidden="false" customHeight="false" outlineLevel="0" collapsed="false">
      <c r="A29" s="153" t="s">
        <v>13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3" customFormat="true" ht="21" hidden="false" customHeight="false" outlineLevel="0" collapsed="false">
      <c r="A1" s="54" t="s">
        <v>909</v>
      </c>
      <c r="B1" s="55" t="n">
        <v>42761</v>
      </c>
      <c r="C1" s="55"/>
      <c r="D1" s="55"/>
      <c r="E1" s="55"/>
      <c r="F1" s="56" t="s">
        <v>910</v>
      </c>
      <c r="G1" s="150" t="n">
        <v>66.314</v>
      </c>
      <c r="H1" s="53" t="s">
        <v>911</v>
      </c>
      <c r="J1" s="192"/>
    </row>
    <row r="2" s="53" customFormat="true" ht="15" hidden="false" customHeight="false" outlineLevel="0" collapsed="false">
      <c r="A2" s="79" t="s">
        <v>1347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617</v>
      </c>
      <c r="B4" s="68" t="n">
        <v>66.25</v>
      </c>
      <c r="C4" s="68" t="n">
        <f aca="false">B4*0.1</f>
        <v>6.625</v>
      </c>
      <c r="D4" s="68" t="n">
        <v>550</v>
      </c>
      <c r="E4" s="133" t="n">
        <f aca="false">D4/$D$17*$E$17</f>
        <v>2.81701427003293</v>
      </c>
      <c r="F4" s="133" t="n">
        <f aca="false">B4+E4+C4</f>
        <v>75.6920142700329</v>
      </c>
      <c r="G4" s="185" t="n">
        <f aca="false">F4*$G$1</f>
        <v>5019.44023430296</v>
      </c>
      <c r="H4" s="152" t="n">
        <v>4924</v>
      </c>
      <c r="I4" s="186" t="n">
        <f aca="false">H4-G4</f>
        <v>-95.4402343029633</v>
      </c>
    </row>
    <row r="5" s="60" customFormat="true" ht="15" hidden="false" customHeight="false" outlineLevel="0" collapsed="false">
      <c r="A5" s="149" t="s">
        <v>1348</v>
      </c>
      <c r="B5" s="68" t="n">
        <v>6.25</v>
      </c>
      <c r="C5" s="68" t="n">
        <f aca="false">B5*0.1</f>
        <v>0.625</v>
      </c>
      <c r="D5" s="68" t="n">
        <v>80</v>
      </c>
      <c r="E5" s="133" t="n">
        <f aca="false">D5/$D$17*$E$17</f>
        <v>0.409747530186608</v>
      </c>
      <c r="F5" s="133" t="n">
        <f aca="false">B5+E5+C5</f>
        <v>7.28474753018661</v>
      </c>
      <c r="G5" s="185" t="n">
        <f aca="false">F5*$G$1</f>
        <v>483.080747716795</v>
      </c>
      <c r="H5" s="172" t="n">
        <v>472</v>
      </c>
      <c r="I5" s="186" t="n">
        <f aca="false">H5-G5</f>
        <v>-11.0807477167946</v>
      </c>
    </row>
    <row r="6" s="60" customFormat="true" ht="15" hidden="false" customHeight="false" outlineLevel="0" collapsed="false">
      <c r="A6" s="149" t="s">
        <v>330</v>
      </c>
      <c r="B6" s="68" t="n">
        <v>7.48</v>
      </c>
      <c r="C6" s="68" t="n">
        <f aca="false">B6*0.1</f>
        <v>0.748</v>
      </c>
      <c r="D6" s="68" t="n">
        <v>550</v>
      </c>
      <c r="E6" s="133" t="n">
        <f aca="false">D6/$D$17*$E$17</f>
        <v>2.81701427003293</v>
      </c>
      <c r="F6" s="133" t="n">
        <f aca="false">B6+E6+C6</f>
        <v>11.0450142700329</v>
      </c>
      <c r="G6" s="185" t="n">
        <f aca="false">F6*$G$1</f>
        <v>732.439076302964</v>
      </c>
      <c r="H6" s="172" t="n">
        <f aca="false">717+15</f>
        <v>732</v>
      </c>
      <c r="I6" s="186" t="n">
        <f aca="false">H6-G6</f>
        <v>-0.439076302963713</v>
      </c>
    </row>
    <row r="7" s="53" customFormat="true" ht="15" hidden="false" customHeight="false" outlineLevel="0" collapsed="false">
      <c r="A7" s="171" t="s">
        <v>844</v>
      </c>
      <c r="B7" s="68" t="n">
        <v>11.58</v>
      </c>
      <c r="C7" s="68" t="n">
        <f aca="false">B7*0.1</f>
        <v>1.158</v>
      </c>
      <c r="D7" s="68" t="n">
        <v>465</v>
      </c>
      <c r="E7" s="133" t="n">
        <f aca="false">D7/$D$17*$E$17</f>
        <v>2.38165751920966</v>
      </c>
      <c r="F7" s="133" t="n">
        <f aca="false">B7+E7+C7</f>
        <v>15.1196575192097</v>
      </c>
      <c r="G7" s="185" t="n">
        <f aca="false">F7*$G$1</f>
        <v>1002.64496872887</v>
      </c>
      <c r="H7" s="152" t="n">
        <f aca="false">976+27</f>
        <v>1003</v>
      </c>
      <c r="I7" s="186" t="n">
        <f aca="false">H7-G7</f>
        <v>0.35503127113077</v>
      </c>
    </row>
    <row r="8" s="60" customFormat="true" ht="15" hidden="false" customHeight="false" outlineLevel="0" collapsed="false">
      <c r="A8" s="149" t="s">
        <v>403</v>
      </c>
      <c r="B8" s="68" t="n">
        <v>8.93</v>
      </c>
      <c r="C8" s="68" t="n">
        <f aca="false">B8*0.1</f>
        <v>0.893</v>
      </c>
      <c r="D8" s="68" t="n">
        <v>105</v>
      </c>
      <c r="E8" s="133" t="n">
        <f aca="false">D8/$D$17*$E$17</f>
        <v>0.537793633369923</v>
      </c>
      <c r="F8" s="133" t="n">
        <f aca="false">B8+E8+C8</f>
        <v>10.3607936333699</v>
      </c>
      <c r="G8" s="185" t="n">
        <f aca="false">F8*$G$1</f>
        <v>687.065669003293</v>
      </c>
      <c r="H8" s="152" t="n">
        <f aca="false">662+19</f>
        <v>681</v>
      </c>
      <c r="I8" s="186" t="n">
        <f aca="false">H8-G8</f>
        <v>-6.06566900329301</v>
      </c>
    </row>
    <row r="9" s="60" customFormat="true" ht="15" hidden="false" customHeight="false" outlineLevel="0" collapsed="false">
      <c r="A9" s="149" t="s">
        <v>85</v>
      </c>
      <c r="B9" s="68" t="n">
        <v>9.92</v>
      </c>
      <c r="C9" s="68" t="n">
        <f aca="false">B9*0.1</f>
        <v>0.992</v>
      </c>
      <c r="D9" s="68" t="n">
        <v>180</v>
      </c>
      <c r="E9" s="133" t="n">
        <f aca="false">D9/$D$17*$E$17</f>
        <v>0.921931942919868</v>
      </c>
      <c r="F9" s="133" t="n">
        <f aca="false">B9+E9+C9</f>
        <v>11.8339319429199</v>
      </c>
      <c r="G9" s="185" t="n">
        <f aca="false">F9*$G$1</f>
        <v>784.755362862788</v>
      </c>
      <c r="H9" s="152" t="n">
        <f aca="false">766+19</f>
        <v>785</v>
      </c>
      <c r="I9" s="186" t="n">
        <f aca="false">H9-G9</f>
        <v>0.244637137211953</v>
      </c>
    </row>
    <row r="10" s="60" customFormat="true" ht="15" hidden="false" customHeight="false" outlineLevel="0" collapsed="false">
      <c r="A10" s="149" t="s">
        <v>779</v>
      </c>
      <c r="B10" s="68" t="n">
        <v>12.16</v>
      </c>
      <c r="C10" s="68" t="n">
        <f aca="false">B10*0.1</f>
        <v>1.216</v>
      </c>
      <c r="D10" s="68" t="n">
        <v>220</v>
      </c>
      <c r="E10" s="133" t="n">
        <f aca="false">D10/$D$17*$E$17</f>
        <v>1.12680570801317</v>
      </c>
      <c r="F10" s="133" t="n">
        <f aca="false">B10+E10+C10</f>
        <v>14.5028057080132</v>
      </c>
      <c r="G10" s="185" t="n">
        <f aca="false">F10*$G$1</f>
        <v>961.739057721186</v>
      </c>
      <c r="H10" s="152" t="n">
        <f aca="false">935+43</f>
        <v>978</v>
      </c>
      <c r="I10" s="186" t="n">
        <f aca="false">H10-G10</f>
        <v>16.2609422788145</v>
      </c>
    </row>
    <row r="11" s="60" customFormat="true" ht="15" hidden="false" customHeight="false" outlineLevel="0" collapsed="false">
      <c r="A11" s="149" t="s">
        <v>770</v>
      </c>
      <c r="B11" s="68" t="n">
        <v>14.92</v>
      </c>
      <c r="C11" s="68" t="n">
        <f aca="false">B11*0.1</f>
        <v>1.492</v>
      </c>
      <c r="D11" s="68" t="n">
        <v>1150</v>
      </c>
      <c r="E11" s="133" t="n">
        <f aca="false">D11/$D$17*$E$17</f>
        <v>5.89012074643249</v>
      </c>
      <c r="F11" s="133" t="n">
        <f aca="false">B11+E11+C11</f>
        <v>22.3021207464325</v>
      </c>
      <c r="G11" s="185" t="n">
        <f aca="false">F11*$G$1</f>
        <v>1478.94283517892</v>
      </c>
      <c r="H11" s="172" t="n">
        <v>1500</v>
      </c>
      <c r="I11" s="186" t="n">
        <f aca="false">H11-G11</f>
        <v>21.0571648210757</v>
      </c>
    </row>
    <row r="12" s="60" customFormat="true" ht="15" hidden="false" customHeight="false" outlineLevel="0" collapsed="false">
      <c r="A12" s="149" t="s">
        <v>468</v>
      </c>
      <c r="B12" s="68" t="n">
        <v>17</v>
      </c>
      <c r="C12" s="68" t="n">
        <f aca="false">B12*0.1</f>
        <v>1.7</v>
      </c>
      <c r="D12" s="68" t="n">
        <v>1420</v>
      </c>
      <c r="E12" s="133" t="n">
        <f aca="false">D12/$D$17*$E$17</f>
        <v>7.27301866081229</v>
      </c>
      <c r="F12" s="133" t="n">
        <f aca="false">B12+E12+C12</f>
        <v>25.9730186608123</v>
      </c>
      <c r="G12" s="185" t="n">
        <f aca="false">F12*$G$1</f>
        <v>1722.37475947311</v>
      </c>
      <c r="H12" s="152" t="n">
        <f aca="false">1661+61</f>
        <v>1722</v>
      </c>
      <c r="I12" s="186" t="n">
        <f aca="false">H12-G12</f>
        <v>-0.374759473106224</v>
      </c>
    </row>
    <row r="13" s="60" customFormat="true" ht="15" hidden="false" customHeight="false" outlineLevel="0" collapsed="false">
      <c r="A13" s="149" t="s">
        <v>716</v>
      </c>
      <c r="B13" s="68" t="n">
        <v>11.92</v>
      </c>
      <c r="C13" s="68" t="n">
        <f aca="false">B13*0.1</f>
        <v>1.192</v>
      </c>
      <c r="D13" s="68" t="n">
        <v>415</v>
      </c>
      <c r="E13" s="133" t="n">
        <f aca="false">D13/$D$17*$E$17</f>
        <v>2.12556531284303</v>
      </c>
      <c r="F13" s="133" t="n">
        <f aca="false">B13+E13+C13</f>
        <v>15.237565312843</v>
      </c>
      <c r="G13" s="185" t="n">
        <f aca="false">F13*$G$1</f>
        <v>1010.46390615587</v>
      </c>
      <c r="H13" s="172" t="n">
        <f aca="false">998+12</f>
        <v>1010</v>
      </c>
      <c r="I13" s="186" t="n">
        <f aca="false">H13-G13</f>
        <v>-0.463906155872564</v>
      </c>
    </row>
    <row r="14" s="60" customFormat="true" ht="15" hidden="false" customHeight="false" outlineLevel="0" collapsed="false">
      <c r="A14" s="149" t="s">
        <v>562</v>
      </c>
      <c r="B14" s="68" t="n">
        <v>13.93</v>
      </c>
      <c r="C14" s="68" t="n">
        <f aca="false">B14*0.1</f>
        <v>1.393</v>
      </c>
      <c r="D14" s="68" t="n">
        <v>520</v>
      </c>
      <c r="E14" s="133" t="n">
        <f aca="false">D14/$D$17*$E$17</f>
        <v>2.66335894621295</v>
      </c>
      <c r="F14" s="133" t="n">
        <f aca="false">B14+E14+C14</f>
        <v>17.986358946213</v>
      </c>
      <c r="G14" s="185" t="n">
        <f aca="false">F14*$G$1</f>
        <v>1192.74740715917</v>
      </c>
      <c r="H14" s="188" t="n">
        <f aca="false">1160+62</f>
        <v>1222</v>
      </c>
      <c r="I14" s="186" t="n">
        <f aca="false">H14-G14</f>
        <v>29.2525928408345</v>
      </c>
    </row>
    <row r="15" s="60" customFormat="true" ht="15" hidden="false" customHeight="false" outlineLevel="0" collapsed="false">
      <c r="A15" s="149" t="s">
        <v>471</v>
      </c>
      <c r="B15" s="68" t="n">
        <v>19</v>
      </c>
      <c r="C15" s="68" t="n">
        <f aca="false">B15*0.1</f>
        <v>1.9</v>
      </c>
      <c r="D15" s="68" t="n">
        <v>820</v>
      </c>
      <c r="E15" s="133" t="n">
        <f aca="false">D15/$D$17*$E$17</f>
        <v>4.19991218441273</v>
      </c>
      <c r="F15" s="133" t="n">
        <f aca="false">B15+E15+C15</f>
        <v>25.0999121844127</v>
      </c>
      <c r="G15" s="185" t="n">
        <f aca="false">F15*$G$1</f>
        <v>1664.47557659715</v>
      </c>
      <c r="H15" s="172" t="n">
        <f aca="false">1000+614</f>
        <v>1614</v>
      </c>
      <c r="I15" s="186" t="n">
        <f aca="false">H15-G15</f>
        <v>-50.4755765971456</v>
      </c>
    </row>
    <row r="16" s="53" customFormat="true" ht="15" hidden="false" customHeight="false" outlineLevel="0" collapsed="false">
      <c r="A16" s="149" t="s">
        <v>928</v>
      </c>
      <c r="B16" s="134"/>
      <c r="C16" s="134"/>
      <c r="D16" s="68" t="n">
        <v>7190</v>
      </c>
      <c r="E16" s="133" t="n">
        <f aca="false">D16/$D$17*$E$17</f>
        <v>36.8260592755214</v>
      </c>
      <c r="F16" s="134"/>
      <c r="G16" s="74"/>
      <c r="H16" s="193"/>
      <c r="I16" s="74"/>
      <c r="J16" s="78"/>
    </row>
    <row r="17" s="53" customFormat="true" ht="15" hidden="false" customHeight="false" outlineLevel="0" collapsed="false">
      <c r="A17" s="71"/>
      <c r="B17" s="135"/>
      <c r="C17" s="135"/>
      <c r="D17" s="135" t="n">
        <f aca="false">SUM(D4:D16)</f>
        <v>13665</v>
      </c>
      <c r="E17" s="165" t="n">
        <v>69.99</v>
      </c>
      <c r="F17" s="156"/>
      <c r="G17" s="74"/>
      <c r="H17" s="74"/>
      <c r="I17" s="74"/>
    </row>
    <row r="22" customFormat="false" ht="28.5" hidden="false" customHeight="false" outlineLevel="0" collapsed="false">
      <c r="A22" s="153"/>
    </row>
    <row r="23" customFormat="false" ht="28.5" hidden="false" customHeight="false" outlineLevel="0" collapsed="false">
      <c r="A23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3" customFormat="true" ht="21" hidden="false" customHeight="false" outlineLevel="0" collapsed="false">
      <c r="A1" s="54" t="s">
        <v>909</v>
      </c>
      <c r="B1" s="55" t="n">
        <v>42767</v>
      </c>
      <c r="C1" s="55"/>
      <c r="D1" s="55"/>
      <c r="E1" s="55"/>
      <c r="F1" s="56" t="s">
        <v>910</v>
      </c>
      <c r="G1" s="150" t="n">
        <v>65.85</v>
      </c>
      <c r="H1" s="53" t="s">
        <v>911</v>
      </c>
      <c r="J1" s="192"/>
    </row>
    <row r="2" s="53" customFormat="true" ht="15" hidden="false" customHeight="false" outlineLevel="0" collapsed="false">
      <c r="A2" s="79" t="s">
        <v>1349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28</v>
      </c>
      <c r="B4" s="68" t="n">
        <v>4.08</v>
      </c>
      <c r="C4" s="68" t="n">
        <f aca="false">B4*0.1</f>
        <v>0.408</v>
      </c>
      <c r="D4" s="68" t="n">
        <v>120</v>
      </c>
      <c r="E4" s="133" t="n">
        <f aca="false">D4/$D$14*$E$14</f>
        <v>0.627713004484305</v>
      </c>
      <c r="F4" s="133" t="n">
        <f aca="false">B4+E4+C4</f>
        <v>5.11571300448431</v>
      </c>
      <c r="G4" s="185" t="n">
        <f aca="false">F4*$G$1</f>
        <v>336.869701345291</v>
      </c>
      <c r="H4" s="152" t="n">
        <v>337</v>
      </c>
      <c r="I4" s="186" t="n">
        <f aca="false">H4-G4</f>
        <v>0.130298654708554</v>
      </c>
    </row>
    <row r="5" s="60" customFormat="true" ht="15" hidden="false" customHeight="false" outlineLevel="0" collapsed="false">
      <c r="A5" s="149" t="s">
        <v>742</v>
      </c>
      <c r="B5" s="68" t="n">
        <v>8.18</v>
      </c>
      <c r="C5" s="68" t="n">
        <f aca="false">B5*0.1</f>
        <v>0.818</v>
      </c>
      <c r="D5" s="68" t="n">
        <v>75</v>
      </c>
      <c r="E5" s="133" t="n">
        <f aca="false">D5/$D$14*$E$14</f>
        <v>0.392320627802691</v>
      </c>
      <c r="F5" s="133" t="n">
        <f aca="false">B5+E5+C5</f>
        <v>9.39032062780269</v>
      </c>
      <c r="G5" s="185" t="n">
        <f aca="false">F5*$G$1</f>
        <v>618.352613340807</v>
      </c>
      <c r="H5" s="152" t="n">
        <v>615</v>
      </c>
      <c r="I5" s="186" t="n">
        <f aca="false">H5-G5</f>
        <v>-3.35261334080712</v>
      </c>
    </row>
    <row r="6" s="60" customFormat="true" ht="15" hidden="false" customHeight="false" outlineLevel="0" collapsed="false">
      <c r="A6" s="149" t="s">
        <v>670</v>
      </c>
      <c r="B6" s="68" t="n">
        <v>8.33</v>
      </c>
      <c r="C6" s="68" t="n">
        <f aca="false">B6*0.1</f>
        <v>0.833</v>
      </c>
      <c r="D6" s="68" t="n">
        <v>120</v>
      </c>
      <c r="E6" s="133" t="n">
        <f aca="false">D6/$D$14*$E$14</f>
        <v>0.627713004484305</v>
      </c>
      <c r="F6" s="133" t="n">
        <f aca="false">B6+E6+C6</f>
        <v>9.79071300448431</v>
      </c>
      <c r="G6" s="185" t="n">
        <f aca="false">F6*$G$1</f>
        <v>644.718451345291</v>
      </c>
      <c r="H6" s="172" t="n">
        <v>641</v>
      </c>
      <c r="I6" s="186" t="n">
        <f aca="false">H6-G6</f>
        <v>-3.71845134529144</v>
      </c>
    </row>
    <row r="7" s="53" customFormat="true" ht="15" hidden="false" customHeight="false" outlineLevel="0" collapsed="false">
      <c r="A7" s="171" t="s">
        <v>380</v>
      </c>
      <c r="B7" s="68" t="n">
        <v>17.82</v>
      </c>
      <c r="C7" s="68" t="n">
        <f aca="false">B7*0.1</f>
        <v>1.782</v>
      </c>
      <c r="D7" s="68" t="n">
        <v>290</v>
      </c>
      <c r="E7" s="133" t="n">
        <f aca="false">D7/$D$14*$E$14</f>
        <v>1.5169730941704</v>
      </c>
      <c r="F7" s="133" t="n">
        <f aca="false">B7+E7+C7</f>
        <v>21.1189730941704</v>
      </c>
      <c r="G7" s="185" t="n">
        <f aca="false">F7*$G$1</f>
        <v>1390.68437825112</v>
      </c>
      <c r="H7" s="188" t="n">
        <f aca="false">1350+41</f>
        <v>1391</v>
      </c>
      <c r="I7" s="186" t="n">
        <f aca="false">H7-G7</f>
        <v>0.315621748879039</v>
      </c>
    </row>
    <row r="8" s="60" customFormat="true" ht="15" hidden="false" customHeight="false" outlineLevel="0" collapsed="false">
      <c r="A8" s="149" t="s">
        <v>756</v>
      </c>
      <c r="B8" s="68" t="n">
        <v>36.68</v>
      </c>
      <c r="C8" s="68" t="n">
        <f aca="false">B8*0.1</f>
        <v>3.668</v>
      </c>
      <c r="D8" s="68" t="n">
        <v>255</v>
      </c>
      <c r="E8" s="133" t="n">
        <f aca="false">D8/$D$14*$E$14</f>
        <v>1.33389013452915</v>
      </c>
      <c r="F8" s="133" t="n">
        <f aca="false">B8+E8+C8</f>
        <v>41.6818901345292</v>
      </c>
      <c r="G8" s="185" t="n">
        <f aca="false">F8*$G$1</f>
        <v>2744.75246535874</v>
      </c>
      <c r="H8" s="152" t="n">
        <f aca="false">2730+15</f>
        <v>2745</v>
      </c>
      <c r="I8" s="186" t="n">
        <f aca="false">H8-G8</f>
        <v>0.247534641255697</v>
      </c>
    </row>
    <row r="9" s="60" customFormat="true" ht="15" hidden="false" customHeight="false" outlineLevel="0" collapsed="false">
      <c r="A9" s="149" t="s">
        <v>825</v>
      </c>
      <c r="B9" s="68" t="n">
        <v>22.33</v>
      </c>
      <c r="C9" s="68" t="n">
        <f aca="false">B9*0.1</f>
        <v>2.233</v>
      </c>
      <c r="D9" s="68" t="n">
        <v>1170</v>
      </c>
      <c r="E9" s="133" t="n">
        <f aca="false">D9/$D$14*$E$14</f>
        <v>6.12020179372197</v>
      </c>
      <c r="F9" s="133" t="n">
        <f aca="false">B9+E9+C9</f>
        <v>30.683201793722</v>
      </c>
      <c r="G9" s="185" t="n">
        <f aca="false">F9*$G$1</f>
        <v>2020.48883811659</v>
      </c>
      <c r="H9" s="152" t="n">
        <f aca="false">1993+27</f>
        <v>2020</v>
      </c>
      <c r="I9" s="186" t="n">
        <f aca="false">H9-G9</f>
        <v>-0.488838116591751</v>
      </c>
    </row>
    <row r="10" s="60" customFormat="true" ht="15" hidden="false" customHeight="false" outlineLevel="0" collapsed="false">
      <c r="A10" s="149" t="s">
        <v>286</v>
      </c>
      <c r="B10" s="68" t="n">
        <v>53.54</v>
      </c>
      <c r="C10" s="68" t="n">
        <f aca="false">B10*0.1</f>
        <v>5.354</v>
      </c>
      <c r="D10" s="68" t="n">
        <v>1690</v>
      </c>
      <c r="E10" s="133" t="n">
        <f aca="false">D10/$D$14*$E$14</f>
        <v>8.84029147982063</v>
      </c>
      <c r="F10" s="133" t="n">
        <f aca="false">B10+E10+C10</f>
        <v>67.7342914798206</v>
      </c>
      <c r="G10" s="185" t="n">
        <f aca="false">F10*$G$1</f>
        <v>4460.30309394619</v>
      </c>
      <c r="H10" s="152" t="n">
        <f aca="false">4433+19</f>
        <v>4452</v>
      </c>
      <c r="I10" s="186" t="n">
        <f aca="false">H10-G10</f>
        <v>-8.3030939461878</v>
      </c>
    </row>
    <row r="11" s="60" customFormat="true" ht="15" hidden="false" customHeight="false" outlineLevel="0" collapsed="false">
      <c r="A11" s="149" t="s">
        <v>410</v>
      </c>
      <c r="B11" s="68" t="n">
        <v>27.29</v>
      </c>
      <c r="C11" s="68" t="n">
        <f aca="false">B11*0.1</f>
        <v>2.729</v>
      </c>
      <c r="D11" s="68" t="n">
        <v>330</v>
      </c>
      <c r="E11" s="133" t="n">
        <f aca="false">D11/$D$14*$E$14</f>
        <v>1.72621076233184</v>
      </c>
      <c r="F11" s="133" t="n">
        <f aca="false">B11+E11+C11</f>
        <v>31.7452107623318</v>
      </c>
      <c r="G11" s="185" t="n">
        <f aca="false">F11*$G$1</f>
        <v>2090.42212869955</v>
      </c>
      <c r="H11" s="152" t="n">
        <v>2078</v>
      </c>
      <c r="I11" s="186" t="n">
        <f aca="false">H11-G11</f>
        <v>-12.4221286995512</v>
      </c>
    </row>
    <row r="12" s="60" customFormat="true" ht="15" hidden="false" customHeight="false" outlineLevel="0" collapsed="false">
      <c r="A12" s="149" t="s">
        <v>887</v>
      </c>
      <c r="B12" s="68" t="n">
        <v>36.41</v>
      </c>
      <c r="C12" s="68" t="n">
        <f aca="false">B12*0.1</f>
        <v>3.641</v>
      </c>
      <c r="D12" s="68" t="n">
        <v>1090</v>
      </c>
      <c r="E12" s="133" t="n">
        <f aca="false">D12/$D$14*$E$14</f>
        <v>5.7017264573991</v>
      </c>
      <c r="F12" s="133" t="n">
        <f aca="false">B12+E12+C12</f>
        <v>45.7527264573991</v>
      </c>
      <c r="G12" s="185" t="n">
        <f aca="false">F12*$G$1</f>
        <v>3012.81703721973</v>
      </c>
      <c r="H12" s="152" t="n">
        <v>3021</v>
      </c>
      <c r="I12" s="186" t="n">
        <f aca="false">H12-G12</f>
        <v>8.18296278026946</v>
      </c>
    </row>
    <row r="13" s="53" customFormat="true" ht="15" hidden="false" customHeight="false" outlineLevel="0" collapsed="false">
      <c r="A13" s="149" t="s">
        <v>928</v>
      </c>
      <c r="B13" s="134"/>
      <c r="C13" s="134"/>
      <c r="D13" s="68" t="n">
        <v>8240</v>
      </c>
      <c r="E13" s="133" t="n">
        <f aca="false">D13/$D$14*$E$14</f>
        <v>43.1029596412556</v>
      </c>
      <c r="F13" s="134"/>
      <c r="G13" s="74"/>
      <c r="H13" s="193"/>
      <c r="I13" s="74"/>
      <c r="J13" s="78"/>
    </row>
    <row r="14" s="53" customFormat="true" ht="15" hidden="false" customHeight="false" outlineLevel="0" collapsed="false">
      <c r="A14" s="71"/>
      <c r="B14" s="135"/>
      <c r="C14" s="135"/>
      <c r="D14" s="135" t="n">
        <f aca="false">SUM(D4:D13)</f>
        <v>13380</v>
      </c>
      <c r="E14" s="165" t="n">
        <v>69.99</v>
      </c>
      <c r="F14" s="156"/>
      <c r="G14" s="74"/>
      <c r="H14" s="74"/>
      <c r="I14" s="74"/>
    </row>
    <row r="19" customFormat="false" ht="28.5" hidden="false" customHeight="false" outlineLevel="0" collapsed="false">
      <c r="A19" s="153"/>
    </row>
    <row r="20" customFormat="false" ht="28.5" hidden="false" customHeight="false" outlineLevel="0" collapsed="false">
      <c r="A20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53" customFormat="true" ht="21" hidden="false" customHeight="false" outlineLevel="0" collapsed="false">
      <c r="A1" s="54" t="s">
        <v>909</v>
      </c>
      <c r="B1" s="55" t="n">
        <v>41349</v>
      </c>
      <c r="C1" s="55"/>
      <c r="D1" s="56" t="s">
        <v>910</v>
      </c>
      <c r="E1" s="57" t="n">
        <f aca="false">40.96</f>
        <v>40.96</v>
      </c>
      <c r="G1" s="53" t="s">
        <v>911</v>
      </c>
    </row>
    <row r="2" s="53" customFormat="true" ht="23.45" hidden="false" customHeight="true" outlineLevel="0" collapsed="false">
      <c r="A2" s="79" t="s">
        <v>950</v>
      </c>
    </row>
    <row r="3" s="60" customFormat="true" ht="60" hidden="false" customHeight="false" outlineLevel="0" collapsed="false">
      <c r="A3" s="58" t="s">
        <v>912</v>
      </c>
      <c r="B3" s="59" t="s">
        <v>913</v>
      </c>
      <c r="C3" s="59" t="s">
        <v>914</v>
      </c>
      <c r="D3" s="59" t="s">
        <v>915</v>
      </c>
      <c r="E3" s="58" t="s">
        <v>916</v>
      </c>
      <c r="F3" s="58" t="s">
        <v>917</v>
      </c>
      <c r="G3" s="58" t="s">
        <v>918</v>
      </c>
      <c r="H3" s="58" t="s">
        <v>919</v>
      </c>
      <c r="I3" s="58" t="s">
        <v>920</v>
      </c>
    </row>
    <row r="4" s="53" customFormat="true" ht="15" hidden="false" customHeight="false" outlineLevel="0" collapsed="false">
      <c r="A4" s="61" t="s">
        <v>10</v>
      </c>
      <c r="B4" s="62" t="n">
        <v>122.3</v>
      </c>
      <c r="C4" s="62" t="n">
        <f aca="false">B4*0.95</f>
        <v>116.185</v>
      </c>
      <c r="D4" s="62" t="n">
        <f aca="false">B4/$B$18*$D$18</f>
        <v>5.2589</v>
      </c>
      <c r="E4" s="63" t="n">
        <f aca="false">(C4+D4)*$E$1</f>
        <v>4974.342144</v>
      </c>
      <c r="F4" s="64"/>
      <c r="G4" s="65" t="n">
        <f aca="false">E4-F4</f>
        <v>4974.342144</v>
      </c>
      <c r="H4" s="68" t="n">
        <f aca="false">3000+1956+35</f>
        <v>4991</v>
      </c>
      <c r="I4" s="67" t="n">
        <f aca="false">H4-G4+F4</f>
        <v>16.6578560000007</v>
      </c>
    </row>
    <row r="5" s="53" customFormat="true" ht="15" hidden="false" customHeight="false" outlineLevel="0" collapsed="false">
      <c r="A5" s="61" t="s">
        <v>5</v>
      </c>
      <c r="B5" s="62" t="n">
        <v>6.4</v>
      </c>
      <c r="C5" s="62" t="n">
        <f aca="false">B5*0.95</f>
        <v>6.08</v>
      </c>
      <c r="D5" s="62" t="n">
        <f aca="false">B5/$B$18*$D$18</f>
        <v>0.2752</v>
      </c>
      <c r="E5" s="63" t="n">
        <f aca="false">(C5+D5)*$E$1</f>
        <v>260.308992</v>
      </c>
      <c r="F5" s="64"/>
      <c r="G5" s="65" t="n">
        <f aca="false">E5-F5</f>
        <v>260.308992</v>
      </c>
      <c r="H5" s="68" t="n">
        <v>259</v>
      </c>
      <c r="I5" s="67" t="n">
        <f aca="false">H5-G5+F5</f>
        <v>-1.30899199999999</v>
      </c>
    </row>
    <row r="6" s="53" customFormat="true" ht="15" hidden="false" customHeight="false" outlineLevel="0" collapsed="false">
      <c r="A6" s="61" t="s">
        <v>787</v>
      </c>
      <c r="B6" s="62" t="n">
        <v>14.4</v>
      </c>
      <c r="C6" s="62" t="n">
        <f aca="false">B6*0.95</f>
        <v>13.68</v>
      </c>
      <c r="D6" s="62" t="n">
        <f aca="false">B6/$B$18*$D$18</f>
        <v>0.6192</v>
      </c>
      <c r="E6" s="63" t="n">
        <f aca="false">(C6+D6)*$E$1</f>
        <v>585.695232</v>
      </c>
      <c r="F6" s="64"/>
      <c r="G6" s="65" t="n">
        <f aca="false">E6-F6</f>
        <v>585.695232</v>
      </c>
      <c r="H6" s="68" t="n">
        <v>583</v>
      </c>
      <c r="I6" s="67" t="n">
        <f aca="false">H6-G6+F6</f>
        <v>-2.69523199999992</v>
      </c>
    </row>
    <row r="7" s="53" customFormat="true" ht="15" hidden="false" customHeight="false" outlineLevel="0" collapsed="false">
      <c r="A7" s="61" t="s">
        <v>628</v>
      </c>
      <c r="B7" s="62" t="n">
        <v>5.9</v>
      </c>
      <c r="C7" s="62" t="n">
        <f aca="false">B7*0.95</f>
        <v>5.605</v>
      </c>
      <c r="D7" s="62" t="n">
        <f aca="false">B7/$B$18*$D$18</f>
        <v>0.2537</v>
      </c>
      <c r="E7" s="63" t="n">
        <f aca="false">(C7+D7)*$E$1</f>
        <v>239.972352</v>
      </c>
      <c r="F7" s="64"/>
      <c r="G7" s="65" t="n">
        <f aca="false">E7-F7</f>
        <v>239.972352</v>
      </c>
      <c r="H7" s="68" t="n">
        <v>241</v>
      </c>
      <c r="I7" s="67" t="n">
        <f aca="false">H7-G7+F7</f>
        <v>1.02764799999997</v>
      </c>
    </row>
    <row r="8" s="53" customFormat="true" ht="15" hidden="false" customHeight="false" outlineLevel="0" collapsed="false">
      <c r="A8" s="61" t="s">
        <v>190</v>
      </c>
      <c r="B8" s="62" t="n">
        <v>5.9</v>
      </c>
      <c r="C8" s="62" t="n">
        <f aca="false">B8*0.95</f>
        <v>5.605</v>
      </c>
      <c r="D8" s="62" t="n">
        <f aca="false">B8/$B$18*$D$18</f>
        <v>0.2537</v>
      </c>
      <c r="E8" s="63" t="n">
        <f aca="false">(C8+D8)*$E$1</f>
        <v>239.972352</v>
      </c>
      <c r="F8" s="64"/>
      <c r="G8" s="65" t="n">
        <f aca="false">E8-F8</f>
        <v>239.972352</v>
      </c>
      <c r="H8" s="68" t="n">
        <f aca="false">239+8</f>
        <v>247</v>
      </c>
      <c r="I8" s="67" t="n">
        <f aca="false">H8-G8+F8</f>
        <v>7.02764799999997</v>
      </c>
    </row>
    <row r="9" s="53" customFormat="true" ht="15" hidden="false" customHeight="false" outlineLevel="0" collapsed="false">
      <c r="A9" s="61" t="s">
        <v>609</v>
      </c>
      <c r="B9" s="62" t="n">
        <v>5.9</v>
      </c>
      <c r="C9" s="62" t="n">
        <f aca="false">B9*0.95</f>
        <v>5.605</v>
      </c>
      <c r="D9" s="62" t="n">
        <f aca="false">B9/$B$18*$D$18</f>
        <v>0.2537</v>
      </c>
      <c r="E9" s="63" t="n">
        <f aca="false">(C9+D9)*$E$1</f>
        <v>239.972352</v>
      </c>
      <c r="F9" s="64"/>
      <c r="G9" s="65" t="n">
        <f aca="false">E9-F9</f>
        <v>239.972352</v>
      </c>
      <c r="H9" s="68" t="n">
        <v>293</v>
      </c>
      <c r="I9" s="67" t="n">
        <f aca="false">H9-G9+F9</f>
        <v>53.027648</v>
      </c>
    </row>
    <row r="10" s="53" customFormat="true" ht="15" hidden="false" customHeight="false" outlineLevel="0" collapsed="false">
      <c r="A10" s="61" t="s">
        <v>941</v>
      </c>
      <c r="B10" s="62" t="n">
        <v>49.6</v>
      </c>
      <c r="C10" s="62" t="n">
        <f aca="false">B10*0.95</f>
        <v>47.12</v>
      </c>
      <c r="D10" s="62" t="n">
        <f aca="false">B10/$B$18*$D$18</f>
        <v>2.1328</v>
      </c>
      <c r="E10" s="63" t="n">
        <f aca="false">(C10+D10)*$E$1</f>
        <v>2017.394688</v>
      </c>
      <c r="F10" s="64"/>
      <c r="G10" s="65" t="n">
        <f aca="false">E10-F10</f>
        <v>2017.394688</v>
      </c>
      <c r="H10" s="68" t="n">
        <v>2025</v>
      </c>
      <c r="I10" s="67" t="n">
        <f aca="false">H10-G10+F10</f>
        <v>7.60531199999991</v>
      </c>
    </row>
    <row r="11" s="53" customFormat="true" ht="15" hidden="false" customHeight="false" outlineLevel="0" collapsed="false">
      <c r="A11" s="61" t="s">
        <v>903</v>
      </c>
      <c r="B11" s="62" t="n">
        <v>96.2</v>
      </c>
      <c r="C11" s="62" t="n">
        <f aca="false">B11*0.95</f>
        <v>91.39</v>
      </c>
      <c r="D11" s="62" t="n">
        <f aca="false">B11/$B$18*$D$18</f>
        <v>4.1366</v>
      </c>
      <c r="E11" s="63" t="n">
        <f aca="false">(C11+D11)*$E$1</f>
        <v>3912.769536</v>
      </c>
      <c r="F11" s="64"/>
      <c r="G11" s="65" t="n">
        <f aca="false">E11-F11</f>
        <v>3912.769536</v>
      </c>
      <c r="H11" s="68" t="n">
        <v>3899</v>
      </c>
      <c r="I11" s="67" t="n">
        <f aca="false">H11-G11+F11</f>
        <v>-13.7695360000002</v>
      </c>
    </row>
    <row r="12" s="53" customFormat="true" ht="15" hidden="false" customHeight="false" outlineLevel="0" collapsed="false">
      <c r="A12" s="61" t="s">
        <v>772</v>
      </c>
      <c r="B12" s="62" t="n">
        <v>38</v>
      </c>
      <c r="C12" s="62" t="n">
        <f aca="false">B12*0.95</f>
        <v>36.1</v>
      </c>
      <c r="D12" s="62" t="n">
        <f aca="false">B12/$B$18*$D$18</f>
        <v>1.634</v>
      </c>
      <c r="E12" s="63" t="n">
        <f aca="false">(C12+D12)*$E$1</f>
        <v>1545.58464</v>
      </c>
      <c r="F12" s="64"/>
      <c r="G12" s="65" t="n">
        <f aca="false">E12-F12</f>
        <v>1545.58464</v>
      </c>
      <c r="H12" s="68" t="n">
        <v>1540</v>
      </c>
      <c r="I12" s="67" t="n">
        <f aca="false">H12-G12+F12</f>
        <v>-5.58464000000004</v>
      </c>
    </row>
    <row r="13" s="53" customFormat="true" ht="15" hidden="false" customHeight="false" outlineLevel="0" collapsed="false">
      <c r="A13" s="61" t="s">
        <v>270</v>
      </c>
      <c r="B13" s="62" t="n">
        <v>15.4</v>
      </c>
      <c r="C13" s="62" t="n">
        <f aca="false">B13*0.95</f>
        <v>14.63</v>
      </c>
      <c r="D13" s="62" t="n">
        <f aca="false">B13/$B$18*$D$18</f>
        <v>0.6622</v>
      </c>
      <c r="E13" s="63" t="n">
        <f aca="false">(C13+D13)*$E$1</f>
        <v>626.368512</v>
      </c>
      <c r="F13" s="64"/>
      <c r="G13" s="65" t="n">
        <f aca="false">E13-F13</f>
        <v>626.368512</v>
      </c>
      <c r="H13" s="68" t="n">
        <v>620</v>
      </c>
      <c r="I13" s="67" t="n">
        <f aca="false">H13-G13+F13</f>
        <v>-6.36851200000001</v>
      </c>
    </row>
    <row r="14" s="53" customFormat="true" ht="15" hidden="false" customHeight="false" outlineLevel="0" collapsed="false">
      <c r="A14" s="61" t="s">
        <v>537</v>
      </c>
      <c r="B14" s="62" t="n">
        <v>38.4</v>
      </c>
      <c r="C14" s="62" t="n">
        <f aca="false">B14*0.95</f>
        <v>36.48</v>
      </c>
      <c r="D14" s="62" t="n">
        <f aca="false">B14/$B$18*$D$18</f>
        <v>1.6512</v>
      </c>
      <c r="E14" s="63" t="n">
        <f aca="false">(C14+D14)*$E$1</f>
        <v>1561.853952</v>
      </c>
      <c r="F14" s="64"/>
      <c r="G14" s="65" t="n">
        <f aca="false">E14-F14</f>
        <v>1561.853952</v>
      </c>
      <c r="H14" s="68" t="n">
        <v>1500</v>
      </c>
      <c r="I14" s="67" t="n">
        <f aca="false">H14-G14+F14</f>
        <v>-61.8539519999999</v>
      </c>
    </row>
    <row r="15" s="53" customFormat="true" ht="15" hidden="false" customHeight="false" outlineLevel="0" collapsed="false">
      <c r="A15" s="92" t="s">
        <v>326</v>
      </c>
      <c r="B15" s="62" t="n">
        <v>61.8</v>
      </c>
      <c r="C15" s="62" t="n">
        <f aca="false">B15*0.95</f>
        <v>58.71</v>
      </c>
      <c r="D15" s="62" t="n">
        <f aca="false">B15/$B$18*$D$18</f>
        <v>2.6574</v>
      </c>
      <c r="E15" s="63" t="n">
        <f aca="false">(C15+D15)*$E$1</f>
        <v>2513.608704</v>
      </c>
      <c r="F15" s="64"/>
      <c r="G15" s="65" t="n">
        <f aca="false">E15-F15</f>
        <v>2513.608704</v>
      </c>
      <c r="H15" s="68" t="n">
        <f aca="false">2505+9</f>
        <v>2514</v>
      </c>
      <c r="I15" s="67" t="n">
        <f aca="false">H15-G15+F15</f>
        <v>0.391296000000239</v>
      </c>
    </row>
    <row r="16" s="53" customFormat="true" ht="15" hidden="false" customHeight="false" outlineLevel="0" collapsed="false">
      <c r="A16" s="94" t="s">
        <v>802</v>
      </c>
      <c r="B16" s="62" t="n">
        <v>11.5</v>
      </c>
      <c r="C16" s="62" t="n">
        <f aca="false">B16*0.95</f>
        <v>10.925</v>
      </c>
      <c r="D16" s="62" t="n">
        <f aca="false">B16/$B$18*$D$18</f>
        <v>0.4945</v>
      </c>
      <c r="E16" s="63" t="n">
        <f aca="false">(C16+D16)*$E$1</f>
        <v>467.74272</v>
      </c>
      <c r="F16" s="64"/>
      <c r="G16" s="65" t="n">
        <f aca="false">E16-F16</f>
        <v>467.74272</v>
      </c>
      <c r="H16" s="68" t="n">
        <v>466</v>
      </c>
      <c r="I16" s="67" t="n">
        <f aca="false">H16-G16+F16</f>
        <v>-1.74271999999996</v>
      </c>
    </row>
    <row r="17" s="53" customFormat="true" ht="15" hidden="false" customHeight="false" outlineLevel="0" collapsed="false">
      <c r="A17" s="94" t="s">
        <v>928</v>
      </c>
      <c r="B17" s="62" t="n">
        <v>28.3</v>
      </c>
      <c r="C17" s="62" t="n">
        <f aca="false">B17*0.95</f>
        <v>26.885</v>
      </c>
      <c r="D17" s="62" t="n">
        <f aca="false">B17/$B$18*$D$18</f>
        <v>1.2169</v>
      </c>
      <c r="E17" s="73"/>
      <c r="F17" s="74"/>
      <c r="G17" s="74"/>
      <c r="H17" s="74"/>
      <c r="I17" s="74"/>
    </row>
    <row r="18" s="53" customFormat="true" ht="15" hidden="false" customHeight="false" outlineLevel="0" collapsed="false">
      <c r="A18" s="71"/>
      <c r="B18" s="72" t="n">
        <f aca="false">SUM(B4:B17)</f>
        <v>500</v>
      </c>
      <c r="C18" s="72" t="n">
        <f aca="false">SUM(C4:C17)</f>
        <v>475</v>
      </c>
      <c r="D18" s="72" t="n">
        <v>21.5</v>
      </c>
      <c r="E18" s="73"/>
      <c r="F18" s="74"/>
      <c r="G18" s="74"/>
      <c r="H18" s="74"/>
      <c r="I18" s="74"/>
    </row>
    <row r="23" customFormat="false" ht="23.25" hidden="false" customHeight="false" outlineLevel="0" collapsed="false">
      <c r="A23" s="76"/>
    </row>
    <row r="24" customFormat="false" ht="15" hidden="false" customHeight="false" outlineLevel="0" collapsed="false">
      <c r="A24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10" min="10" style="0" width="28.14"/>
  </cols>
  <sheetData>
    <row r="1" s="53" customFormat="true" ht="21" hidden="false" customHeight="false" outlineLevel="0" collapsed="false">
      <c r="A1" s="54" t="s">
        <v>909</v>
      </c>
      <c r="B1" s="55" t="n">
        <v>42775</v>
      </c>
      <c r="C1" s="55"/>
      <c r="D1" s="55"/>
      <c r="E1" s="55"/>
      <c r="F1" s="56" t="s">
        <v>910</v>
      </c>
      <c r="G1" s="150" t="n">
        <v>64.351</v>
      </c>
      <c r="H1" s="53" t="s">
        <v>911</v>
      </c>
      <c r="J1" s="192"/>
    </row>
    <row r="2" s="53" customFormat="true" ht="15" hidden="false" customHeight="false" outlineLevel="0" collapsed="false">
      <c r="A2" s="79" t="s">
        <v>1350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617</v>
      </c>
      <c r="B4" s="68" t="n">
        <v>70.4</v>
      </c>
      <c r="C4" s="68" t="n">
        <f aca="false">B4*0.1</f>
        <v>7.04</v>
      </c>
      <c r="D4" s="68" t="n">
        <v>550</v>
      </c>
      <c r="E4" s="133" t="n">
        <f aca="false">D4/$D$13*$E$13</f>
        <v>2.71374691575608</v>
      </c>
      <c r="F4" s="133" t="n">
        <f aca="false">B4+E4+C4</f>
        <v>80.1537469157561</v>
      </c>
      <c r="G4" s="185" t="n">
        <f aca="false">F4*$G$1</f>
        <v>5157.97376777582</v>
      </c>
      <c r="H4" s="152" t="n">
        <v>5194</v>
      </c>
      <c r="I4" s="186" t="n">
        <f aca="false">H4-G4</f>
        <v>36.0262322241797</v>
      </c>
    </row>
    <row r="5" s="60" customFormat="true" ht="15" hidden="false" customHeight="false" outlineLevel="0" collapsed="false">
      <c r="A5" s="149" t="s">
        <v>229</v>
      </c>
      <c r="B5" s="68" t="n">
        <v>10.375</v>
      </c>
      <c r="C5" s="68" t="n">
        <f aca="false">B5*0.1</f>
        <v>1.0375</v>
      </c>
      <c r="D5" s="68" t="n">
        <v>450</v>
      </c>
      <c r="E5" s="133" t="n">
        <f aca="false">D5/$D$13*$E$13</f>
        <v>2.22033838561861</v>
      </c>
      <c r="F5" s="133" t="n">
        <f aca="false">B5+E5+C5</f>
        <v>13.6328383856186</v>
      </c>
      <c r="G5" s="185" t="n">
        <f aca="false">F5*$G$1</f>
        <v>877.286782952943</v>
      </c>
      <c r="H5" s="152" t="n">
        <v>887</v>
      </c>
      <c r="I5" s="186" t="n">
        <f aca="false">H5-G5</f>
        <v>9.71321704705679</v>
      </c>
    </row>
    <row r="6" s="60" customFormat="true" ht="15" hidden="false" customHeight="false" outlineLevel="0" collapsed="false">
      <c r="A6" s="149" t="s">
        <v>270</v>
      </c>
      <c r="B6" s="68" t="n">
        <v>5.42</v>
      </c>
      <c r="C6" s="68" t="n">
        <f aca="false">B6*0.1</f>
        <v>0.542</v>
      </c>
      <c r="D6" s="68" t="n">
        <v>350</v>
      </c>
      <c r="E6" s="133" t="n">
        <f aca="false">D6/$D$13*$E$13</f>
        <v>1.72692985548114</v>
      </c>
      <c r="F6" s="133" t="n">
        <f aca="false">B6+E6+C6</f>
        <v>7.68892985548114</v>
      </c>
      <c r="G6" s="185" t="n">
        <f aca="false">F6*$G$1</f>
        <v>494.790325130067</v>
      </c>
      <c r="H6" s="172" t="n">
        <v>501</v>
      </c>
      <c r="I6" s="186" t="n">
        <f aca="false">H6-G6</f>
        <v>6.20967486993305</v>
      </c>
    </row>
    <row r="7" s="53" customFormat="true" ht="15" hidden="false" customHeight="false" outlineLevel="0" collapsed="false">
      <c r="A7" s="171" t="s">
        <v>50</v>
      </c>
      <c r="B7" s="68" t="n">
        <v>8.25</v>
      </c>
      <c r="C7" s="68" t="n">
        <f aca="false">B7*0.1</f>
        <v>0.825</v>
      </c>
      <c r="D7" s="68" t="n">
        <v>1200</v>
      </c>
      <c r="E7" s="133" t="n">
        <f aca="false">D7/$D$13*$E$13</f>
        <v>5.92090236164963</v>
      </c>
      <c r="F7" s="133" t="n">
        <f aca="false">B7+E7+C7</f>
        <v>14.9959023616496</v>
      </c>
      <c r="G7" s="185" t="n">
        <f aca="false">F7*$G$1</f>
        <v>965.001312874515</v>
      </c>
      <c r="H7" s="188" t="n">
        <v>984</v>
      </c>
      <c r="I7" s="186" t="n">
        <f aca="false">H7-G7</f>
        <v>18.9986871254848</v>
      </c>
    </row>
    <row r="8" s="60" customFormat="true" ht="15" hidden="false" customHeight="false" outlineLevel="0" collapsed="false">
      <c r="A8" s="149" t="s">
        <v>575</v>
      </c>
      <c r="B8" s="68" t="n">
        <v>11.825</v>
      </c>
      <c r="C8" s="68" t="n">
        <f aca="false">B8*0.1</f>
        <v>1.1825</v>
      </c>
      <c r="D8" s="68" t="n">
        <v>930</v>
      </c>
      <c r="E8" s="133" t="n">
        <f aca="false">D8/$D$13*$E$13</f>
        <v>4.58869933027846</v>
      </c>
      <c r="F8" s="133" t="n">
        <f aca="false">B8+E8+C8</f>
        <v>17.5961993302785</v>
      </c>
      <c r="G8" s="185" t="n">
        <f aca="false">F8*$G$1</f>
        <v>1132.33302310275</v>
      </c>
      <c r="H8" s="152" t="n">
        <v>1151</v>
      </c>
      <c r="I8" s="186" t="n">
        <f aca="false">H8-G8</f>
        <v>18.6669768972506</v>
      </c>
    </row>
    <row r="9" s="60" customFormat="true" ht="15" hidden="false" customHeight="false" outlineLevel="0" collapsed="false">
      <c r="A9" s="181" t="s">
        <v>1351</v>
      </c>
      <c r="B9" s="68" t="n">
        <v>15.32</v>
      </c>
      <c r="C9" s="68" t="n">
        <f aca="false">B9*0.1</f>
        <v>1.532</v>
      </c>
      <c r="D9" s="68" t="n">
        <v>535</v>
      </c>
      <c r="E9" s="133" t="n">
        <f aca="false">D9/$D$13*$E$13</f>
        <v>2.63973563623546</v>
      </c>
      <c r="F9" s="133" t="n">
        <f aca="false">B9+E9+C9</f>
        <v>19.4917356362355</v>
      </c>
      <c r="G9" s="185" t="n">
        <f aca="false">F9*$G$1</f>
        <v>1254.31267992739</v>
      </c>
      <c r="H9" s="152" t="n">
        <f aca="false">21+1240</f>
        <v>1261</v>
      </c>
      <c r="I9" s="186" t="n">
        <f aca="false">H9-G9</f>
        <v>6.68732007261178</v>
      </c>
    </row>
    <row r="10" s="60" customFormat="true" ht="15" hidden="false" customHeight="false" outlineLevel="0" collapsed="false">
      <c r="A10" s="149" t="s">
        <v>471</v>
      </c>
      <c r="B10" s="68" t="n">
        <v>48.4</v>
      </c>
      <c r="C10" s="68" t="n">
        <f aca="false">B10*0.1</f>
        <v>4.84</v>
      </c>
      <c r="D10" s="68" t="n">
        <v>630</v>
      </c>
      <c r="E10" s="133" t="n">
        <f aca="false">D10/$D$13*$E$13</f>
        <v>3.10847373986606</v>
      </c>
      <c r="F10" s="133" t="n">
        <f aca="false">B10+E10+C10</f>
        <v>56.3484737398661</v>
      </c>
      <c r="G10" s="185" t="n">
        <f aca="false">F10*$G$1</f>
        <v>3626.08063363412</v>
      </c>
      <c r="H10" s="152" t="n">
        <v>3677</v>
      </c>
      <c r="I10" s="186" t="n">
        <f aca="false">H10-G10</f>
        <v>50.9193663658798</v>
      </c>
    </row>
    <row r="11" s="60" customFormat="true" ht="30" hidden="false" customHeight="false" outlineLevel="0" collapsed="false">
      <c r="A11" s="149" t="s">
        <v>691</v>
      </c>
      <c r="B11" s="68" t="n">
        <v>22.12</v>
      </c>
      <c r="C11" s="68" t="n">
        <f aca="false">B11*0.1</f>
        <v>2.212</v>
      </c>
      <c r="D11" s="68" t="n">
        <v>690</v>
      </c>
      <c r="E11" s="133" t="n">
        <f aca="false">D11/$D$13*$E$13</f>
        <v>3.40451885794854</v>
      </c>
      <c r="F11" s="133" t="n">
        <f aca="false">B11+E11+C11</f>
        <v>27.7365188579485</v>
      </c>
      <c r="G11" s="185" t="n">
        <f aca="false">F11*$G$1</f>
        <v>1784.87272502785</v>
      </c>
      <c r="H11" s="152" t="n">
        <f aca="false">1371+414</f>
        <v>1785</v>
      </c>
      <c r="I11" s="186" t="n">
        <f aca="false">H11-G11</f>
        <v>0.127274972153828</v>
      </c>
      <c r="J11" s="60" t="s">
        <v>1352</v>
      </c>
    </row>
    <row r="12" s="53" customFormat="true" ht="15" hidden="false" customHeight="false" outlineLevel="0" collapsed="false">
      <c r="A12" s="149" t="s">
        <v>928</v>
      </c>
      <c r="B12" s="134"/>
      <c r="C12" s="134"/>
      <c r="D12" s="68" t="n">
        <v>8850</v>
      </c>
      <c r="E12" s="133" t="n">
        <f aca="false">D12/$D$13*$E$13</f>
        <v>43.666654917166</v>
      </c>
      <c r="F12" s="134"/>
      <c r="G12" s="74"/>
      <c r="H12" s="193"/>
      <c r="I12" s="74"/>
      <c r="J12" s="78"/>
    </row>
    <row r="13" s="53" customFormat="true" ht="15" hidden="false" customHeight="false" outlineLevel="0" collapsed="false">
      <c r="A13" s="71"/>
      <c r="B13" s="135"/>
      <c r="C13" s="135"/>
      <c r="D13" s="135" t="n">
        <f aca="false">SUM(D4:D12)</f>
        <v>14185</v>
      </c>
      <c r="E13" s="165" t="n">
        <v>69.99</v>
      </c>
      <c r="F13" s="156"/>
      <c r="G13" s="74"/>
      <c r="H13" s="74"/>
      <c r="I13" s="74"/>
    </row>
    <row r="18" customFormat="false" ht="28.5" hidden="false" customHeight="false" outlineLevel="0" collapsed="false">
      <c r="A18" s="153"/>
    </row>
    <row r="19" customFormat="false" ht="28.5" hidden="false" customHeight="false" outlineLevel="0" collapsed="false">
      <c r="A19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3" customFormat="true" ht="21" hidden="false" customHeight="false" outlineLevel="0" collapsed="false">
      <c r="A1" s="54" t="s">
        <v>909</v>
      </c>
      <c r="B1" s="55" t="n">
        <v>42787</v>
      </c>
      <c r="C1" s="55"/>
      <c r="D1" s="55"/>
      <c r="E1" s="55"/>
      <c r="F1" s="56" t="s">
        <v>910</v>
      </c>
      <c r="G1" s="150" t="n">
        <v>62.45</v>
      </c>
      <c r="H1" s="53" t="s">
        <v>911</v>
      </c>
      <c r="J1" s="192"/>
    </row>
    <row r="2" s="53" customFormat="true" ht="15" hidden="false" customHeight="false" outlineLevel="0" collapsed="false">
      <c r="A2" s="79" t="s">
        <v>1353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613</v>
      </c>
      <c r="B4" s="68" t="n">
        <v>13.25</v>
      </c>
      <c r="C4" s="68" t="n">
        <f aca="false">B4*0.1</f>
        <v>1.325</v>
      </c>
      <c r="D4" s="68" t="n">
        <v>910</v>
      </c>
      <c r="E4" s="133" t="n">
        <f aca="false">D4/$D$19*$E$19</f>
        <v>4.64557986870897</v>
      </c>
      <c r="F4" s="133" t="n">
        <f aca="false">B4+E4+C4</f>
        <v>19.220579868709</v>
      </c>
      <c r="G4" s="185" t="n">
        <f aca="false">F4*$G$1</f>
        <v>1200.32521280088</v>
      </c>
      <c r="H4" s="152" t="n">
        <v>1204</v>
      </c>
      <c r="I4" s="186" t="n">
        <f aca="false">H4-G4</f>
        <v>3.67478719912469</v>
      </c>
    </row>
    <row r="5" s="60" customFormat="true" ht="15" hidden="false" customHeight="false" outlineLevel="0" collapsed="false">
      <c r="A5" s="149" t="s">
        <v>706</v>
      </c>
      <c r="B5" s="68" t="n">
        <v>7.42</v>
      </c>
      <c r="C5" s="68" t="n">
        <f aca="false">B5*0.1</f>
        <v>0.742</v>
      </c>
      <c r="D5" s="68" t="n">
        <v>465</v>
      </c>
      <c r="E5" s="133" t="n">
        <f aca="false">D5/$D$19*$E$19</f>
        <v>2.37384026258206</v>
      </c>
      <c r="F5" s="133" t="n">
        <f aca="false">B5+E5+C5</f>
        <v>10.5358402625821</v>
      </c>
      <c r="G5" s="185" t="n">
        <f aca="false">F5*$G$1</f>
        <v>657.963224398249</v>
      </c>
      <c r="H5" s="152" t="n">
        <v>657</v>
      </c>
      <c r="I5" s="186" t="n">
        <f aca="false">H5-G5</f>
        <v>-0.963224398249395</v>
      </c>
    </row>
    <row r="6" s="60" customFormat="true" ht="15" hidden="false" customHeight="false" outlineLevel="0" collapsed="false">
      <c r="A6" s="149" t="s">
        <v>815</v>
      </c>
      <c r="B6" s="68" t="n">
        <v>10.75</v>
      </c>
      <c r="C6" s="68" t="n">
        <f aca="false">B6*0.1</f>
        <v>1.075</v>
      </c>
      <c r="D6" s="68" t="n">
        <v>75</v>
      </c>
      <c r="E6" s="133" t="n">
        <f aca="false">D6/$D$19*$E$19</f>
        <v>0.382877461706783</v>
      </c>
      <c r="F6" s="133" t="n">
        <f aca="false">B6+E6+C6</f>
        <v>12.2078774617068</v>
      </c>
      <c r="G6" s="185" t="n">
        <f aca="false">F6*$G$1</f>
        <v>762.381947483589</v>
      </c>
      <c r="H6" s="152" t="n">
        <v>768</v>
      </c>
      <c r="I6" s="186" t="n">
        <f aca="false">H6-G6</f>
        <v>5.61805251641135</v>
      </c>
    </row>
    <row r="7" s="53" customFormat="true" ht="15" hidden="false" customHeight="false" outlineLevel="0" collapsed="false">
      <c r="A7" s="171" t="s">
        <v>112</v>
      </c>
      <c r="B7" s="68" t="n">
        <v>9.16</v>
      </c>
      <c r="C7" s="68" t="n">
        <f aca="false">B7*0.1</f>
        <v>0.916</v>
      </c>
      <c r="D7" s="68" t="n">
        <v>330</v>
      </c>
      <c r="E7" s="133" t="n">
        <f aca="false">D7/$D$19*$E$19</f>
        <v>1.68466083150985</v>
      </c>
      <c r="F7" s="133" t="n">
        <f aca="false">B7+E7+C7</f>
        <v>11.7606608315098</v>
      </c>
      <c r="G7" s="185" t="n">
        <f aca="false">F7*$G$1</f>
        <v>734.45326892779</v>
      </c>
      <c r="H7" s="152" t="n">
        <v>717</v>
      </c>
      <c r="I7" s="186" t="n">
        <f aca="false">H7-G7</f>
        <v>-17.45326892779</v>
      </c>
    </row>
    <row r="8" s="60" customFormat="true" ht="15" hidden="false" customHeight="false" outlineLevel="0" collapsed="false">
      <c r="A8" s="149" t="s">
        <v>751</v>
      </c>
      <c r="B8" s="68" t="n">
        <v>6.625</v>
      </c>
      <c r="C8" s="68" t="n">
        <f aca="false">B8*0.1</f>
        <v>0.6625</v>
      </c>
      <c r="D8" s="68" t="n">
        <v>450</v>
      </c>
      <c r="E8" s="133" t="n">
        <f aca="false">D8/$D$19*$E$19</f>
        <v>2.2972647702407</v>
      </c>
      <c r="F8" s="133" t="n">
        <f aca="false">B8+E8+C8</f>
        <v>9.5847647702407</v>
      </c>
      <c r="G8" s="185" t="n">
        <f aca="false">F8*$G$1</f>
        <v>598.568559901532</v>
      </c>
      <c r="H8" s="152" t="n">
        <v>602</v>
      </c>
      <c r="I8" s="186" t="n">
        <f aca="false">H8-G8</f>
        <v>3.43144009846833</v>
      </c>
    </row>
    <row r="9" s="60" customFormat="true" ht="15" hidden="false" customHeight="false" outlineLevel="0" collapsed="false">
      <c r="A9" s="149" t="s">
        <v>155</v>
      </c>
      <c r="B9" s="68" t="n">
        <v>24.08</v>
      </c>
      <c r="C9" s="68" t="n">
        <f aca="false">B9*0.1</f>
        <v>2.408</v>
      </c>
      <c r="D9" s="68" t="n">
        <v>80</v>
      </c>
      <c r="E9" s="133" t="n">
        <f aca="false">D9/$D$19*$E$19</f>
        <v>0.408402625820569</v>
      </c>
      <c r="F9" s="133" t="n">
        <f aca="false">B9+E9+C9</f>
        <v>26.8964026258206</v>
      </c>
      <c r="G9" s="185" t="n">
        <f aca="false">F9*$G$1</f>
        <v>1679.68034398249</v>
      </c>
      <c r="H9" s="152" t="n">
        <v>1692</v>
      </c>
      <c r="I9" s="186" t="n">
        <f aca="false">H9-G9</f>
        <v>12.3196560175056</v>
      </c>
    </row>
    <row r="10" s="60" customFormat="true" ht="15" hidden="false" customHeight="false" outlineLevel="0" collapsed="false">
      <c r="A10" s="149" t="s">
        <v>451</v>
      </c>
      <c r="B10" s="68" t="n">
        <v>9.3</v>
      </c>
      <c r="C10" s="68" t="n">
        <f aca="false">B10*0.1</f>
        <v>0.93</v>
      </c>
      <c r="D10" s="68" t="n">
        <v>80</v>
      </c>
      <c r="E10" s="133" t="n">
        <f aca="false">D10/$D$19*$E$19</f>
        <v>0.408402625820569</v>
      </c>
      <c r="F10" s="133" t="n">
        <f aca="false">B10+E10+C10</f>
        <v>10.6384026258206</v>
      </c>
      <c r="G10" s="185" t="n">
        <f aca="false">F10*$G$1</f>
        <v>664.368243982495</v>
      </c>
      <c r="H10" s="152" t="n">
        <f aca="false">660+4</f>
        <v>664</v>
      </c>
      <c r="I10" s="186" t="n">
        <f aca="false">H10-G10</f>
        <v>-0.368243982494619</v>
      </c>
    </row>
    <row r="11" s="60" customFormat="true" ht="15" hidden="false" customHeight="false" outlineLevel="0" collapsed="false">
      <c r="A11" s="149" t="s">
        <v>554</v>
      </c>
      <c r="B11" s="68" t="n">
        <v>8.25</v>
      </c>
      <c r="C11" s="68" t="n">
        <f aca="false">B11*0.1</f>
        <v>0.825</v>
      </c>
      <c r="D11" s="68" t="n">
        <v>65</v>
      </c>
      <c r="E11" s="133" t="n">
        <f aca="false">D11/$D$19*$E$19</f>
        <v>0.331827133479212</v>
      </c>
      <c r="F11" s="133" t="n">
        <f aca="false">B11+E11+C11</f>
        <v>9.40682713347921</v>
      </c>
      <c r="G11" s="185" t="n">
        <f aca="false">F11*$G$1</f>
        <v>587.456354485777</v>
      </c>
      <c r="H11" s="152" t="n">
        <v>592</v>
      </c>
      <c r="I11" s="186" t="n">
        <f aca="false">H11-G11</f>
        <v>4.54364551422316</v>
      </c>
    </row>
    <row r="12" s="60" customFormat="true" ht="15" hidden="false" customHeight="false" outlineLevel="0" collapsed="false">
      <c r="A12" s="149" t="s">
        <v>759</v>
      </c>
      <c r="B12" s="68" t="n">
        <v>14.96</v>
      </c>
      <c r="C12" s="68" t="n">
        <f aca="false">B12*0.1</f>
        <v>1.496</v>
      </c>
      <c r="D12" s="68" t="n">
        <v>1150</v>
      </c>
      <c r="E12" s="133" t="n">
        <f aca="false">D12/$D$19*$E$19</f>
        <v>5.87078774617068</v>
      </c>
      <c r="F12" s="133" t="n">
        <f aca="false">B12+E12+C12</f>
        <v>22.3267877461707</v>
      </c>
      <c r="G12" s="185" t="n">
        <f aca="false">F12*$G$1</f>
        <v>1394.30789474836</v>
      </c>
      <c r="H12" s="152" t="n">
        <v>1401</v>
      </c>
      <c r="I12" s="186" t="n">
        <f aca="false">H12-G12</f>
        <v>6.69210525164112</v>
      </c>
    </row>
    <row r="13" s="60" customFormat="true" ht="15" hidden="false" customHeight="false" outlineLevel="0" collapsed="false">
      <c r="A13" s="149" t="s">
        <v>352</v>
      </c>
      <c r="B13" s="68" t="n">
        <v>17.25</v>
      </c>
      <c r="C13" s="68" t="n">
        <f aca="false">B13*0.1</f>
        <v>1.725</v>
      </c>
      <c r="D13" s="68" t="n">
        <v>415</v>
      </c>
      <c r="E13" s="133" t="n">
        <f aca="false">D13/$D$19*$E$19</f>
        <v>2.1185886214442</v>
      </c>
      <c r="F13" s="133" t="n">
        <f aca="false">B13+E13+C13</f>
        <v>21.0935886214442</v>
      </c>
      <c r="G13" s="185" t="n">
        <f aca="false">F13*$G$1</f>
        <v>1317.29460940919</v>
      </c>
      <c r="H13" s="152" t="n">
        <v>1107</v>
      </c>
      <c r="I13" s="186" t="n">
        <f aca="false">H13-G13</f>
        <v>-210.29460940919</v>
      </c>
    </row>
    <row r="14" s="60" customFormat="true" ht="15" hidden="false" customHeight="false" outlineLevel="0" collapsed="false">
      <c r="A14" s="149" t="s">
        <v>551</v>
      </c>
      <c r="B14" s="68" t="n">
        <v>9.13</v>
      </c>
      <c r="C14" s="68" t="n">
        <f aca="false">B14*0.1</f>
        <v>0.913</v>
      </c>
      <c r="D14" s="68" t="n">
        <v>355</v>
      </c>
      <c r="E14" s="133" t="n">
        <f aca="false">D14/$D$19*$E$19</f>
        <v>1.81228665207877</v>
      </c>
      <c r="F14" s="133" t="n">
        <f aca="false">B14+E14+C14</f>
        <v>11.8552866520788</v>
      </c>
      <c r="G14" s="185" t="n">
        <f aca="false">F14*$G$1</f>
        <v>740.36265142232</v>
      </c>
      <c r="H14" s="152" t="n">
        <v>680</v>
      </c>
      <c r="I14" s="186" t="n">
        <f aca="false">H14-G14</f>
        <v>-60.3626514223195</v>
      </c>
    </row>
    <row r="15" s="60" customFormat="true" ht="15" hidden="false" customHeight="false" outlineLevel="0" collapsed="false">
      <c r="A15" s="149" t="s">
        <v>770</v>
      </c>
      <c r="B15" s="68" t="n">
        <v>20.02</v>
      </c>
      <c r="C15" s="68" t="n">
        <f aca="false">B15*0.1</f>
        <v>2.002</v>
      </c>
      <c r="D15" s="68" t="n">
        <v>255</v>
      </c>
      <c r="E15" s="133" t="n">
        <f aca="false">D15/$D$19*$E$19</f>
        <v>1.30178336980306</v>
      </c>
      <c r="F15" s="133" t="n">
        <f aca="false">B15+E15+C15</f>
        <v>23.3237833698031</v>
      </c>
      <c r="G15" s="185" t="n">
        <f aca="false">F15*$G$1</f>
        <v>1456.5702714442</v>
      </c>
      <c r="H15" s="152" t="n">
        <f aca="false">1400+56</f>
        <v>1456</v>
      </c>
      <c r="I15" s="186" t="n">
        <f aca="false">H15-G15</f>
        <v>-0.570271444201353</v>
      </c>
    </row>
    <row r="16" s="60" customFormat="true" ht="15" hidden="false" customHeight="false" outlineLevel="0" collapsed="false">
      <c r="A16" s="149" t="s">
        <v>899</v>
      </c>
      <c r="B16" s="68" t="n">
        <v>14.83</v>
      </c>
      <c r="C16" s="68" t="n">
        <f aca="false">B16*0.1</f>
        <v>1.483</v>
      </c>
      <c r="D16" s="68" t="n">
        <v>170</v>
      </c>
      <c r="E16" s="133" t="n">
        <f aca="false">D16/$D$19*$E$19</f>
        <v>0.867855579868709</v>
      </c>
      <c r="F16" s="133" t="n">
        <f aca="false">B16+E16+C16</f>
        <v>17.1808555798687</v>
      </c>
      <c r="G16" s="185" t="n">
        <f aca="false">F16*$G$1</f>
        <v>1072.9444309628</v>
      </c>
      <c r="H16" s="152" t="n">
        <v>1081</v>
      </c>
      <c r="I16" s="186" t="n">
        <f aca="false">H16-G16</f>
        <v>8.05556903719912</v>
      </c>
    </row>
    <row r="17" s="60" customFormat="true" ht="15" hidden="false" customHeight="false" outlineLevel="0" collapsed="false">
      <c r="A17" s="181" t="s">
        <v>1354</v>
      </c>
      <c r="B17" s="68" t="n">
        <v>49.31</v>
      </c>
      <c r="C17" s="68" t="n">
        <f aca="false">B17*0.1</f>
        <v>4.931</v>
      </c>
      <c r="D17" s="68" t="n">
        <v>470</v>
      </c>
      <c r="E17" s="133" t="n">
        <f aca="false">D17/$D$19*$E$19</f>
        <v>2.39936542669584</v>
      </c>
      <c r="F17" s="133" t="n">
        <f aca="false">B17+E17+C17</f>
        <v>56.6403654266959</v>
      </c>
      <c r="G17" s="185" t="n">
        <f aca="false">F17*$G$1</f>
        <v>3537.19082089716</v>
      </c>
      <c r="H17" s="152" t="n">
        <v>3563</v>
      </c>
      <c r="I17" s="186" t="n">
        <f aca="false">H17-G17</f>
        <v>25.8091791028442</v>
      </c>
    </row>
    <row r="18" s="53" customFormat="true" ht="15" hidden="false" customHeight="false" outlineLevel="0" collapsed="false">
      <c r="A18" s="149" t="s">
        <v>928</v>
      </c>
      <c r="B18" s="134"/>
      <c r="C18" s="134"/>
      <c r="D18" s="68" t="n">
        <v>8440</v>
      </c>
      <c r="E18" s="133" t="n">
        <f aca="false">D18/$D$19*$E$19</f>
        <v>43.08647702407</v>
      </c>
      <c r="F18" s="134"/>
      <c r="G18" s="74"/>
      <c r="H18" s="193"/>
      <c r="I18" s="74"/>
      <c r="J18" s="78"/>
    </row>
    <row r="19" s="53" customFormat="true" ht="15" hidden="false" customHeight="false" outlineLevel="0" collapsed="false">
      <c r="A19" s="71"/>
      <c r="B19" s="135"/>
      <c r="C19" s="135"/>
      <c r="D19" s="135" t="n">
        <f aca="false">SUM(D4:D18)</f>
        <v>13710</v>
      </c>
      <c r="E19" s="165" t="n">
        <v>69.99</v>
      </c>
      <c r="F19" s="156"/>
      <c r="G19" s="74"/>
      <c r="H19" s="74"/>
      <c r="I19" s="74"/>
    </row>
    <row r="24" customFormat="false" ht="28.5" hidden="false" customHeight="false" outlineLevel="0" collapsed="false">
      <c r="A24" s="153"/>
    </row>
    <row r="25" customFormat="false" ht="28.5" hidden="false" customHeight="false" outlineLevel="0" collapsed="false">
      <c r="A25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3" customFormat="true" ht="21" hidden="false" customHeight="false" outlineLevel="0" collapsed="false">
      <c r="A1" s="54" t="s">
        <v>909</v>
      </c>
      <c r="B1" s="55" t="n">
        <v>42796</v>
      </c>
      <c r="C1" s="55"/>
      <c r="D1" s="55"/>
      <c r="E1" s="55"/>
      <c r="F1" s="56" t="s">
        <v>910</v>
      </c>
      <c r="G1" s="150" t="n">
        <v>63.733</v>
      </c>
      <c r="H1" s="53" t="s">
        <v>911</v>
      </c>
      <c r="J1" s="192"/>
    </row>
    <row r="2" s="53" customFormat="true" ht="15" hidden="false" customHeight="false" outlineLevel="0" collapsed="false">
      <c r="A2" s="79" t="s">
        <v>1355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617</v>
      </c>
      <c r="B4" s="68" t="n">
        <v>70.4</v>
      </c>
      <c r="C4" s="68" t="n">
        <f aca="false">B4*0.1</f>
        <v>7.04</v>
      </c>
      <c r="D4" s="68" t="n">
        <v>550</v>
      </c>
      <c r="E4" s="133" t="n">
        <f aca="false">D4/$D$16*$E$16</f>
        <v>2.77018566493955</v>
      </c>
      <c r="F4" s="133" t="n">
        <f aca="false">B4+E4+C4</f>
        <v>80.2101856649396</v>
      </c>
      <c r="G4" s="185" t="n">
        <f aca="false">F4*$G$1</f>
        <v>5112.03576298359</v>
      </c>
      <c r="H4" s="152" t="n">
        <v>5137</v>
      </c>
      <c r="I4" s="186" t="n">
        <f aca="false">H4-G4</f>
        <v>24.9642370164074</v>
      </c>
    </row>
    <row r="5" s="60" customFormat="true" ht="15" hidden="false" customHeight="false" outlineLevel="0" collapsed="false">
      <c r="A5" s="149" t="s">
        <v>14</v>
      </c>
      <c r="B5" s="68" t="n">
        <v>12.08</v>
      </c>
      <c r="C5" s="68" t="n">
        <f aca="false">B5*0.1</f>
        <v>1.208</v>
      </c>
      <c r="D5" s="68" t="n">
        <v>470</v>
      </c>
      <c r="E5" s="133" t="n">
        <f aca="false">D5/$D$16*$E$16</f>
        <v>2.36724956822107</v>
      </c>
      <c r="F5" s="133" t="n">
        <f aca="false">B5+E5+C5</f>
        <v>15.6552495682211</v>
      </c>
      <c r="G5" s="185" t="n">
        <f aca="false">F5*$G$1</f>
        <v>997.756020731434</v>
      </c>
      <c r="H5" s="172" t="n">
        <v>982</v>
      </c>
      <c r="I5" s="186" t="n">
        <f aca="false">H5-G5</f>
        <v>-15.7560207314335</v>
      </c>
    </row>
    <row r="6" s="60" customFormat="true" ht="15" hidden="false" customHeight="false" outlineLevel="0" collapsed="false">
      <c r="A6" s="149" t="s">
        <v>44</v>
      </c>
      <c r="B6" s="68" t="n">
        <v>15.42</v>
      </c>
      <c r="C6" s="68" t="n">
        <f aca="false">B6*0.1</f>
        <v>1.542</v>
      </c>
      <c r="D6" s="68" t="n">
        <v>75</v>
      </c>
      <c r="E6" s="133" t="n">
        <f aca="false">D6/$D$16*$E$16</f>
        <v>0.377752590673575</v>
      </c>
      <c r="F6" s="133" t="n">
        <f aca="false">B6+E6+C6</f>
        <v>17.3397525906736</v>
      </c>
      <c r="G6" s="185" t="n">
        <f aca="false">F6*$G$1</f>
        <v>1105.1144518614</v>
      </c>
      <c r="H6" s="152" t="n">
        <f aca="false">1088+17</f>
        <v>1105</v>
      </c>
      <c r="I6" s="186" t="n">
        <f aca="false">H6-G6</f>
        <v>-0.114451861398948</v>
      </c>
    </row>
    <row r="7" s="53" customFormat="true" ht="15" hidden="false" customHeight="false" outlineLevel="0" collapsed="false">
      <c r="A7" s="171" t="s">
        <v>650</v>
      </c>
      <c r="B7" s="68" t="n">
        <v>9.08</v>
      </c>
      <c r="C7" s="68" t="n">
        <f aca="false">B7*0.1</f>
        <v>0.908</v>
      </c>
      <c r="D7" s="68" t="n">
        <v>65</v>
      </c>
      <c r="E7" s="133" t="n">
        <f aca="false">D7/$D$16*$E$16</f>
        <v>0.327385578583765</v>
      </c>
      <c r="F7" s="133" t="n">
        <f aca="false">B7+E7+C7</f>
        <v>10.3153855785838</v>
      </c>
      <c r="G7" s="185" t="n">
        <f aca="false">F7*$G$1</f>
        <v>657.430469079879</v>
      </c>
      <c r="H7" s="188" t="n">
        <v>650</v>
      </c>
      <c r="I7" s="186" t="n">
        <f aca="false">H7-G7</f>
        <v>-7.430469079879</v>
      </c>
    </row>
    <row r="8" s="60" customFormat="true" ht="15" hidden="false" customHeight="false" outlineLevel="0" collapsed="false">
      <c r="A8" s="149" t="s">
        <v>835</v>
      </c>
      <c r="B8" s="68" t="n">
        <v>9.56</v>
      </c>
      <c r="C8" s="68" t="n">
        <f aca="false">B8*0.1</f>
        <v>0.956</v>
      </c>
      <c r="D8" s="68" t="n">
        <v>86</v>
      </c>
      <c r="E8" s="133" t="n">
        <f aca="false">D8/$D$16*$E$16</f>
        <v>0.433156303972366</v>
      </c>
      <c r="F8" s="133" t="n">
        <f aca="false">B8+E8+C8</f>
        <v>10.9491563039724</v>
      </c>
      <c r="G8" s="185" t="n">
        <f aca="false">F8*$G$1</f>
        <v>697.822578721071</v>
      </c>
      <c r="H8" s="152" t="n">
        <v>684</v>
      </c>
      <c r="I8" s="186" t="n">
        <f aca="false">H8-G8</f>
        <v>-13.8225787210707</v>
      </c>
    </row>
    <row r="9" s="60" customFormat="true" ht="15" hidden="false" customHeight="false" outlineLevel="0" collapsed="false">
      <c r="A9" s="149" t="s">
        <v>687</v>
      </c>
      <c r="B9" s="68" t="n">
        <v>26.25</v>
      </c>
      <c r="C9" s="68" t="n">
        <f aca="false">B9*0.1</f>
        <v>2.625</v>
      </c>
      <c r="D9" s="68" t="n">
        <v>1165</v>
      </c>
      <c r="E9" s="133" t="n">
        <f aca="false">D9/$D$16*$E$16</f>
        <v>5.86775690846287</v>
      </c>
      <c r="F9" s="133" t="n">
        <f aca="false">B9+E9+C9</f>
        <v>34.7427569084629</v>
      </c>
      <c r="G9" s="185" t="n">
        <f aca="false">F9*$G$1</f>
        <v>2214.26012604706</v>
      </c>
      <c r="H9" s="152" t="n">
        <v>2218</v>
      </c>
      <c r="I9" s="186" t="n">
        <f aca="false">H9-G9</f>
        <v>3.73987395293625</v>
      </c>
    </row>
    <row r="10" s="60" customFormat="true" ht="15" hidden="false" customHeight="false" outlineLevel="0" collapsed="false">
      <c r="A10" s="149" t="s">
        <v>410</v>
      </c>
      <c r="B10" s="68" t="n">
        <v>85.59</v>
      </c>
      <c r="C10" s="68" t="n">
        <f aca="false">B10*0.1</f>
        <v>8.559</v>
      </c>
      <c r="D10" s="68" t="n">
        <v>825</v>
      </c>
      <c r="E10" s="133" t="n">
        <f aca="false">D10/$D$16*$E$16</f>
        <v>4.15527849740933</v>
      </c>
      <c r="F10" s="133" t="n">
        <f aca="false">B10+E10+C10</f>
        <v>98.3042784974093</v>
      </c>
      <c r="G10" s="185" t="n">
        <f aca="false">F10*$G$1</f>
        <v>6265.22658147539</v>
      </c>
      <c r="H10" s="152" t="n">
        <f aca="false">6079+199</f>
        <v>6278</v>
      </c>
      <c r="I10" s="186" t="n">
        <f aca="false">H10-G10</f>
        <v>12.7734185246118</v>
      </c>
    </row>
    <row r="11" s="60" customFormat="true" ht="15" hidden="false" customHeight="false" outlineLevel="0" collapsed="false">
      <c r="A11" s="149" t="s">
        <v>513</v>
      </c>
      <c r="B11" s="68" t="n">
        <v>22.5</v>
      </c>
      <c r="C11" s="68" t="n">
        <f aca="false">B11*0.1</f>
        <v>2.25</v>
      </c>
      <c r="D11" s="68" t="n">
        <v>325</v>
      </c>
      <c r="E11" s="133" t="n">
        <f aca="false">D11/$D$16*$E$16</f>
        <v>1.63692789291883</v>
      </c>
      <c r="F11" s="133" t="n">
        <f aca="false">B11+E11+C11</f>
        <v>26.3869278929188</v>
      </c>
      <c r="G11" s="185" t="n">
        <f aca="false">F11*$G$1</f>
        <v>1681.7180753994</v>
      </c>
      <c r="H11" s="152" t="n">
        <v>1661</v>
      </c>
      <c r="I11" s="186" t="n">
        <f aca="false">H11-G11</f>
        <v>-20.7180753993955</v>
      </c>
    </row>
    <row r="12" s="60" customFormat="true" ht="15" hidden="false" customHeight="false" outlineLevel="0" collapsed="false">
      <c r="A12" s="149" t="s">
        <v>574</v>
      </c>
      <c r="B12" s="68" t="n">
        <v>14.83</v>
      </c>
      <c r="C12" s="68" t="n">
        <f aca="false">B12*0.1</f>
        <v>1.483</v>
      </c>
      <c r="D12" s="68" t="n">
        <v>325</v>
      </c>
      <c r="E12" s="133" t="n">
        <f aca="false">D12/$D$16*$E$16</f>
        <v>1.63692789291883</v>
      </c>
      <c r="F12" s="133" t="n">
        <f aca="false">B12+E12+C12</f>
        <v>17.9499278929188</v>
      </c>
      <c r="G12" s="185" t="n">
        <f aca="false">F12*$G$1</f>
        <v>1144.0027543994</v>
      </c>
      <c r="H12" s="152" t="n">
        <f aca="false">1132+12</f>
        <v>1144</v>
      </c>
      <c r="I12" s="186" t="n">
        <f aca="false">H12-G12</f>
        <v>-0.00275439939537137</v>
      </c>
    </row>
    <row r="13" s="60" customFormat="true" ht="15" hidden="false" customHeight="false" outlineLevel="0" collapsed="false">
      <c r="A13" s="149" t="s">
        <v>50</v>
      </c>
      <c r="B13" s="68" t="n">
        <v>44.13</v>
      </c>
      <c r="C13" s="68" t="n">
        <f aca="false">B13*0.1</f>
        <v>4.413</v>
      </c>
      <c r="D13" s="68" t="n">
        <v>2280</v>
      </c>
      <c r="E13" s="133" t="n">
        <f aca="false">D13/$D$16*$E$16</f>
        <v>11.4836787564767</v>
      </c>
      <c r="F13" s="133" t="n">
        <f aca="false">B13+E13+C13</f>
        <v>60.0266787564767</v>
      </c>
      <c r="G13" s="185" t="n">
        <f aca="false">F13*$G$1</f>
        <v>3825.68031718653</v>
      </c>
      <c r="H13" s="152" t="n">
        <f aca="false">3545+281</f>
        <v>3826</v>
      </c>
      <c r="I13" s="186" t="n">
        <f aca="false">H13-G13</f>
        <v>0.319682813471445</v>
      </c>
    </row>
    <row r="14" s="60" customFormat="true" ht="15" hidden="false" customHeight="false" outlineLevel="0" collapsed="false">
      <c r="A14" s="149" t="s">
        <v>620</v>
      </c>
      <c r="B14" s="68" t="n">
        <v>80.66</v>
      </c>
      <c r="C14" s="68" t="n">
        <f aca="false">B14*0.1</f>
        <v>8.066</v>
      </c>
      <c r="D14" s="68" t="n">
        <v>2080</v>
      </c>
      <c r="E14" s="133" t="n">
        <f aca="false">D14/$D$16*$E$16</f>
        <v>10.4763385146805</v>
      </c>
      <c r="F14" s="133" t="n">
        <f aca="false">B14+E14+C14</f>
        <v>99.2023385146805</v>
      </c>
      <c r="G14" s="185" t="n">
        <f aca="false">F14*$G$1</f>
        <v>6322.46264055613</v>
      </c>
      <c r="H14" s="152" t="n">
        <f aca="false">4000+2278</f>
        <v>6278</v>
      </c>
      <c r="I14" s="186" t="n">
        <f aca="false">H14-G14</f>
        <v>-44.4626405561303</v>
      </c>
    </row>
    <row r="15" s="53" customFormat="true" ht="15" hidden="false" customHeight="false" outlineLevel="0" collapsed="false">
      <c r="A15" s="149" t="s">
        <v>928</v>
      </c>
      <c r="B15" s="134"/>
      <c r="C15" s="134"/>
      <c r="D15" s="68" t="n">
        <v>5650</v>
      </c>
      <c r="E15" s="133" t="n">
        <f aca="false">D15/$D$16*$E$16</f>
        <v>28.4573618307427</v>
      </c>
      <c r="F15" s="134"/>
      <c r="G15" s="74"/>
      <c r="H15" s="193"/>
      <c r="I15" s="74"/>
      <c r="J15" s="78"/>
    </row>
    <row r="16" s="53" customFormat="true" ht="15" hidden="false" customHeight="false" outlineLevel="0" collapsed="false">
      <c r="A16" s="71"/>
      <c r="B16" s="135"/>
      <c r="C16" s="135"/>
      <c r="D16" s="135" t="n">
        <f aca="false">SUM(D4:D15)</f>
        <v>13896</v>
      </c>
      <c r="E16" s="165" t="n">
        <v>69.99</v>
      </c>
      <c r="F16" s="156"/>
      <c r="G16" s="74"/>
      <c r="H16" s="74"/>
      <c r="I16" s="74"/>
    </row>
    <row r="21" customFormat="false" ht="28.5" hidden="false" customHeight="false" outlineLevel="0" collapsed="false">
      <c r="A21" s="153"/>
    </row>
    <row r="22" customFormat="false" ht="28.5" hidden="false" customHeight="false" outlineLevel="0" collapsed="false">
      <c r="A22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3" customFormat="true" ht="21" hidden="false" customHeight="false" outlineLevel="0" collapsed="false">
      <c r="A1" s="54" t="s">
        <v>909</v>
      </c>
      <c r="B1" s="55" t="n">
        <v>42808</v>
      </c>
      <c r="C1" s="55"/>
      <c r="D1" s="55"/>
      <c r="E1" s="55"/>
      <c r="F1" s="56" t="s">
        <v>910</v>
      </c>
      <c r="G1" s="150" t="n">
        <v>64.613</v>
      </c>
      <c r="H1" s="53" t="s">
        <v>911</v>
      </c>
      <c r="J1" s="192"/>
    </row>
    <row r="2" s="53" customFormat="true" ht="15" hidden="false" customHeight="false" outlineLevel="0" collapsed="false">
      <c r="A2" s="79" t="s">
        <v>1356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236</v>
      </c>
      <c r="B4" s="68" t="n">
        <v>4.565</v>
      </c>
      <c r="C4" s="68" t="n">
        <f aca="false">B4*0.1</f>
        <v>0.4565</v>
      </c>
      <c r="D4" s="68" t="n">
        <v>550</v>
      </c>
      <c r="E4" s="133" t="n">
        <f aca="false">D4/$D$21*$E$21</f>
        <v>2.79981884057971</v>
      </c>
      <c r="F4" s="133" t="n">
        <f aca="false">B4+E4+C4</f>
        <v>7.82131884057971</v>
      </c>
      <c r="G4" s="185" t="n">
        <f aca="false">F4*$G$1</f>
        <v>505.358874246377</v>
      </c>
      <c r="H4" s="152" t="n">
        <v>477</v>
      </c>
      <c r="I4" s="186" t="n">
        <f aca="false">H4-G4</f>
        <v>-28.3588742463768</v>
      </c>
    </row>
    <row r="5" s="60" customFormat="true" ht="15" hidden="false" customHeight="false" outlineLevel="0" collapsed="false">
      <c r="A5" s="149" t="s">
        <v>554</v>
      </c>
      <c r="B5" s="68" t="n">
        <v>4.565</v>
      </c>
      <c r="C5" s="68" t="n">
        <f aca="false">B5*0.1</f>
        <v>0.4565</v>
      </c>
      <c r="D5" s="68" t="n">
        <v>550</v>
      </c>
      <c r="E5" s="133" t="n">
        <f aca="false">D5/$D$21*$E$21</f>
        <v>2.79981884057971</v>
      </c>
      <c r="F5" s="133" t="n">
        <f aca="false">B5+E5+C5</f>
        <v>7.82131884057971</v>
      </c>
      <c r="G5" s="185" t="n">
        <f aca="false">F5*$G$1</f>
        <v>505.358874246377</v>
      </c>
      <c r="H5" s="152" t="n">
        <v>508</v>
      </c>
      <c r="I5" s="186" t="n">
        <f aca="false">H5-G5</f>
        <v>2.64112575362316</v>
      </c>
    </row>
    <row r="6" s="60" customFormat="true" ht="15" hidden="false" customHeight="false" outlineLevel="0" collapsed="false">
      <c r="A6" s="149" t="s">
        <v>644</v>
      </c>
      <c r="B6" s="68" t="n">
        <v>4.565</v>
      </c>
      <c r="C6" s="68" t="n">
        <f aca="false">B6*0.1</f>
        <v>0.4565</v>
      </c>
      <c r="D6" s="68" t="n">
        <v>550</v>
      </c>
      <c r="E6" s="133" t="n">
        <f aca="false">D6/$D$21*$E$21</f>
        <v>2.79981884057971</v>
      </c>
      <c r="F6" s="133" t="n">
        <f aca="false">B6+E6+C6</f>
        <v>7.82131884057971</v>
      </c>
      <c r="G6" s="185" t="n">
        <f aca="false">F6*$G$1</f>
        <v>505.358874246377</v>
      </c>
      <c r="H6" s="152" t="n">
        <v>508</v>
      </c>
      <c r="I6" s="186" t="n">
        <f aca="false">H6-G6</f>
        <v>2.64112575362316</v>
      </c>
    </row>
    <row r="7" s="53" customFormat="true" ht="15" hidden="false" customHeight="false" outlineLevel="0" collapsed="false">
      <c r="A7" s="171" t="s">
        <v>858</v>
      </c>
      <c r="B7" s="68" t="n">
        <v>6.25</v>
      </c>
      <c r="C7" s="68" t="n">
        <f aca="false">B7*0.1</f>
        <v>0.625</v>
      </c>
      <c r="D7" s="68" t="n">
        <v>140</v>
      </c>
      <c r="E7" s="133" t="n">
        <f aca="false">D7/$D$21*$E$21</f>
        <v>0.71268115942029</v>
      </c>
      <c r="F7" s="133" t="n">
        <f aca="false">B7+E7+C7</f>
        <v>7.58768115942029</v>
      </c>
      <c r="G7" s="185" t="n">
        <f aca="false">F7*$G$1</f>
        <v>490.262842753623</v>
      </c>
      <c r="H7" s="152" t="n">
        <f aca="false">487+3</f>
        <v>490</v>
      </c>
      <c r="I7" s="186" t="n">
        <f aca="false">H7-G7</f>
        <v>-0.262842753623204</v>
      </c>
    </row>
    <row r="8" s="60" customFormat="true" ht="15" hidden="false" customHeight="false" outlineLevel="0" collapsed="false">
      <c r="A8" s="149" t="s">
        <v>511</v>
      </c>
      <c r="B8" s="68" t="n">
        <v>8.25</v>
      </c>
      <c r="C8" s="68" t="n">
        <f aca="false">B8*0.1</f>
        <v>0.825</v>
      </c>
      <c r="D8" s="68" t="n">
        <v>65</v>
      </c>
      <c r="E8" s="133" t="n">
        <f aca="false">D8/$D$21*$E$21</f>
        <v>0.33088768115942</v>
      </c>
      <c r="F8" s="133" t="n">
        <f aca="false">B8+E8+C8</f>
        <v>9.40588768115942</v>
      </c>
      <c r="G8" s="185" t="n">
        <f aca="false">F8*$G$1</f>
        <v>607.742620742754</v>
      </c>
      <c r="H8" s="152" t="n">
        <v>607</v>
      </c>
      <c r="I8" s="186" t="n">
        <f aca="false">H8-G8</f>
        <v>-0.742620742753616</v>
      </c>
    </row>
    <row r="9" s="60" customFormat="true" ht="15" hidden="false" customHeight="false" outlineLevel="0" collapsed="false">
      <c r="A9" s="149" t="s">
        <v>899</v>
      </c>
      <c r="B9" s="68" t="n">
        <v>8.43</v>
      </c>
      <c r="C9" s="68" t="n">
        <f aca="false">B9*0.1</f>
        <v>0.843</v>
      </c>
      <c r="D9" s="68" t="n">
        <v>85</v>
      </c>
      <c r="E9" s="133" t="n">
        <f aca="false">D9/$D$21*$E$21</f>
        <v>0.432699275362319</v>
      </c>
      <c r="F9" s="133" t="n">
        <f aca="false">B9+E9+C9</f>
        <v>9.70569927536232</v>
      </c>
      <c r="G9" s="185" t="n">
        <f aca="false">F9*$G$1</f>
        <v>627.114347278986</v>
      </c>
      <c r="H9" s="152" t="n">
        <f aca="false">614+6+13</f>
        <v>633</v>
      </c>
      <c r="I9" s="186" t="n">
        <f aca="false">H9-G9</f>
        <v>5.88565272101448</v>
      </c>
    </row>
    <row r="10" s="60" customFormat="true" ht="15" hidden="false" customHeight="false" outlineLevel="0" collapsed="false">
      <c r="A10" s="149" t="s">
        <v>521</v>
      </c>
      <c r="B10" s="68" t="n">
        <v>24.99</v>
      </c>
      <c r="C10" s="68" t="n">
        <f aca="false">B10*0.1</f>
        <v>2.499</v>
      </c>
      <c r="D10" s="68" t="n">
        <v>920</v>
      </c>
      <c r="E10" s="133" t="n">
        <f aca="false">D10/$D$21*$E$21</f>
        <v>4.68333333333333</v>
      </c>
      <c r="F10" s="133" t="n">
        <f aca="false">B10+E10+C10</f>
        <v>32.1723333333333</v>
      </c>
      <c r="G10" s="185" t="n">
        <f aca="false">F10*$G$1</f>
        <v>2078.75097366667</v>
      </c>
      <c r="H10" s="152" t="n">
        <v>2082</v>
      </c>
      <c r="I10" s="186" t="n">
        <f aca="false">H10-G10</f>
        <v>3.2490263333334</v>
      </c>
    </row>
    <row r="11" s="60" customFormat="true" ht="15" hidden="false" customHeight="false" outlineLevel="0" collapsed="false">
      <c r="A11" s="149" t="s">
        <v>1357</v>
      </c>
      <c r="B11" s="68" t="n">
        <v>26.99</v>
      </c>
      <c r="C11" s="68" t="n">
        <f aca="false">B11*0.1</f>
        <v>2.699</v>
      </c>
      <c r="D11" s="68" t="n">
        <v>1385</v>
      </c>
      <c r="E11" s="133" t="n">
        <f aca="false">D11/$D$21*$E$21</f>
        <v>7.05045289855072</v>
      </c>
      <c r="F11" s="133" t="n">
        <f aca="false">B11+E11+C11</f>
        <v>36.7394528985507</v>
      </c>
      <c r="G11" s="185" t="n">
        <f aca="false">F11*$G$1</f>
        <v>2373.84627013406</v>
      </c>
      <c r="H11" s="152" t="n">
        <f aca="false">2346+28</f>
        <v>2374</v>
      </c>
      <c r="I11" s="186" t="n">
        <f aca="false">H11-G11</f>
        <v>0.153729865942296</v>
      </c>
    </row>
    <row r="12" s="60" customFormat="true" ht="15" hidden="false" customHeight="false" outlineLevel="0" collapsed="false">
      <c r="A12" s="149" t="s">
        <v>617</v>
      </c>
      <c r="B12" s="68" t="n">
        <v>43.16</v>
      </c>
      <c r="C12" s="68" t="n">
        <f aca="false">B12*0.1</f>
        <v>4.316</v>
      </c>
      <c r="D12" s="68" t="n">
        <v>1300</v>
      </c>
      <c r="E12" s="133" t="n">
        <f aca="false">D12/$D$21*$E$21</f>
        <v>6.61775362318841</v>
      </c>
      <c r="F12" s="133" t="n">
        <f aca="false">B12+E12+C12</f>
        <v>54.0937536231884</v>
      </c>
      <c r="G12" s="185" t="n">
        <f aca="false">F12*$G$1</f>
        <v>3495.15970285507</v>
      </c>
      <c r="H12" s="152" t="n">
        <v>3558</v>
      </c>
      <c r="I12" s="186" t="n">
        <f aca="false">H12-G12</f>
        <v>62.8402971449277</v>
      </c>
    </row>
    <row r="13" s="60" customFormat="true" ht="15" hidden="false" customHeight="false" outlineLevel="0" collapsed="false">
      <c r="A13" s="149" t="s">
        <v>299</v>
      </c>
      <c r="B13" s="68" t="n">
        <v>23.51</v>
      </c>
      <c r="C13" s="68" t="n">
        <f aca="false">B13*0.1</f>
        <v>2.351</v>
      </c>
      <c r="D13" s="68" t="n">
        <v>1420</v>
      </c>
      <c r="E13" s="133" t="n">
        <f aca="false">D13/$D$21*$E$21</f>
        <v>7.2286231884058</v>
      </c>
      <c r="F13" s="133" t="n">
        <f aca="false">B13+E13+C13</f>
        <v>33.0896231884058</v>
      </c>
      <c r="G13" s="185" t="n">
        <f aca="false">F13*$G$1</f>
        <v>2138.01982307246</v>
      </c>
      <c r="H13" s="152" t="n">
        <v>2140</v>
      </c>
      <c r="I13" s="186" t="n">
        <f aca="false">H13-G13</f>
        <v>1.98017692753638</v>
      </c>
    </row>
    <row r="14" s="60" customFormat="true" ht="15" hidden="false" customHeight="false" outlineLevel="0" collapsed="false">
      <c r="A14" s="149" t="s">
        <v>687</v>
      </c>
      <c r="B14" s="68" t="n">
        <v>33.92</v>
      </c>
      <c r="C14" s="68" t="n">
        <f aca="false">B14*0.1</f>
        <v>3.392</v>
      </c>
      <c r="D14" s="68" t="n">
        <v>1335</v>
      </c>
      <c r="E14" s="133" t="n">
        <f aca="false">D14/$D$21*$E$21</f>
        <v>6.79592391304348</v>
      </c>
      <c r="F14" s="133" t="n">
        <f aca="false">B14+E14+C14</f>
        <v>44.1079239130435</v>
      </c>
      <c r="G14" s="185" t="n">
        <f aca="false">F14*$G$1</f>
        <v>2849.94528779348</v>
      </c>
      <c r="H14" s="152" t="n">
        <v>2848</v>
      </c>
      <c r="I14" s="186" t="n">
        <f aca="false">H14-G14</f>
        <v>-1.94528779347866</v>
      </c>
    </row>
    <row r="15" s="60" customFormat="true" ht="105" hidden="false" customHeight="false" outlineLevel="0" collapsed="false">
      <c r="A15" s="149" t="s">
        <v>198</v>
      </c>
      <c r="B15" s="68" t="n">
        <v>9.365</v>
      </c>
      <c r="C15" s="68" t="n">
        <f aca="false">B15*0.1</f>
        <v>0.9365</v>
      </c>
      <c r="D15" s="68" t="n">
        <v>590</v>
      </c>
      <c r="E15" s="133" t="n">
        <f aca="false">D15/$D$21*$E$21</f>
        <v>3.00344202898551</v>
      </c>
      <c r="F15" s="133" t="n">
        <f aca="false">B15+E15+C15</f>
        <v>13.3049420289855</v>
      </c>
      <c r="G15" s="185" t="n">
        <f aca="false">F15*$G$1</f>
        <v>859.672219318841</v>
      </c>
      <c r="H15" s="152" t="n">
        <f aca="false">681+195-15</f>
        <v>861</v>
      </c>
      <c r="I15" s="186" t="n">
        <f aca="false">H15-G15</f>
        <v>1.32778068115942</v>
      </c>
      <c r="J15" s="60" t="s">
        <v>1358</v>
      </c>
    </row>
    <row r="16" s="60" customFormat="true" ht="15" hidden="false" customHeight="false" outlineLevel="0" collapsed="false">
      <c r="A16" s="149" t="s">
        <v>418</v>
      </c>
      <c r="B16" s="68" t="n">
        <v>9.16</v>
      </c>
      <c r="C16" s="68" t="n">
        <f aca="false">B16*0.1</f>
        <v>0.916</v>
      </c>
      <c r="D16" s="68" t="n">
        <v>355</v>
      </c>
      <c r="E16" s="133" t="n">
        <f aca="false">D16/$D$21*$E$21</f>
        <v>1.80715579710145</v>
      </c>
      <c r="F16" s="133" t="n">
        <f aca="false">B16+E16+C16</f>
        <v>11.8831557971015</v>
      </c>
      <c r="G16" s="185" t="n">
        <f aca="false">F16*$G$1</f>
        <v>767.806345518116</v>
      </c>
      <c r="H16" s="152" t="n">
        <f aca="false">727+41</f>
        <v>768</v>
      </c>
      <c r="I16" s="186" t="n">
        <f aca="false">H16-G16</f>
        <v>0.193654481883982</v>
      </c>
    </row>
    <row r="17" s="60" customFormat="true" ht="15" hidden="false" customHeight="false" outlineLevel="0" collapsed="false">
      <c r="A17" s="149" t="s">
        <v>810</v>
      </c>
      <c r="B17" s="68" t="n">
        <v>18.17</v>
      </c>
      <c r="C17" s="68" t="n">
        <f aca="false">B17*0.1</f>
        <v>1.817</v>
      </c>
      <c r="D17" s="68" t="n">
        <v>200</v>
      </c>
      <c r="E17" s="133" t="n">
        <f aca="false">D17/$D$21*$E$21</f>
        <v>1.01811594202899</v>
      </c>
      <c r="F17" s="133" t="n">
        <f aca="false">B17+E17+C17</f>
        <v>21.005115942029</v>
      </c>
      <c r="G17" s="185" t="n">
        <f aca="false">F17*$G$1</f>
        <v>1357.20355636232</v>
      </c>
      <c r="H17" s="152" t="n">
        <v>1358</v>
      </c>
      <c r="I17" s="186" t="n">
        <f aca="false">H17-G17</f>
        <v>0.796443637681023</v>
      </c>
    </row>
    <row r="18" s="60" customFormat="true" ht="15" hidden="false" customHeight="false" outlineLevel="0" collapsed="false">
      <c r="A18" s="149" t="s">
        <v>150</v>
      </c>
      <c r="B18" s="68" t="n">
        <v>29.45</v>
      </c>
      <c r="C18" s="68" t="n">
        <f aca="false">B18*0.1</f>
        <v>2.945</v>
      </c>
      <c r="D18" s="68" t="n">
        <v>1860</v>
      </c>
      <c r="E18" s="133" t="n">
        <f aca="false">D18/$D$21*$E$21</f>
        <v>9.46847826086957</v>
      </c>
      <c r="F18" s="133" t="n">
        <f aca="false">B18+E18+C18</f>
        <v>41.8634782608696</v>
      </c>
      <c r="G18" s="185" t="n">
        <f aca="false">F18*$G$1</f>
        <v>2704.92492086957</v>
      </c>
      <c r="H18" s="152" t="n">
        <v>2739</v>
      </c>
      <c r="I18" s="186" t="n">
        <f aca="false">H18-G18</f>
        <v>34.0750791304349</v>
      </c>
    </row>
    <row r="19" s="60" customFormat="true" ht="15" hidden="false" customHeight="false" outlineLevel="0" collapsed="false">
      <c r="A19" s="149" t="s">
        <v>276</v>
      </c>
      <c r="B19" s="68" t="n">
        <v>108.87</v>
      </c>
      <c r="C19" s="68" t="n">
        <f aca="false">B19*0.1</f>
        <v>10.887</v>
      </c>
      <c r="D19" s="68" t="n">
        <v>1605</v>
      </c>
      <c r="E19" s="133" t="n">
        <f aca="false">D19/$D$21*$E$21</f>
        <v>8.17038043478261</v>
      </c>
      <c r="F19" s="133" t="n">
        <f aca="false">B19+E19+C19</f>
        <v>127.927380434783</v>
      </c>
      <c r="G19" s="185" t="n">
        <f aca="false">F19*$G$1</f>
        <v>8265.77183203261</v>
      </c>
      <c r="H19" s="152" t="n">
        <f aca="false">8243+23</f>
        <v>8266</v>
      </c>
      <c r="I19" s="186" t="n">
        <f aca="false">H19-G19</f>
        <v>0.228167967392437</v>
      </c>
    </row>
    <row r="20" s="53" customFormat="true" ht="15" hidden="false" customHeight="false" outlineLevel="0" collapsed="false">
      <c r="A20" s="149" t="s">
        <v>928</v>
      </c>
      <c r="B20" s="134"/>
      <c r="C20" s="134"/>
      <c r="D20" s="68" t="n">
        <v>890</v>
      </c>
      <c r="E20" s="133" t="n">
        <f aca="false">D20/$D$21*$E$21</f>
        <v>4.53061594202899</v>
      </c>
      <c r="F20" s="134"/>
      <c r="G20" s="74"/>
      <c r="H20" s="193"/>
      <c r="I20" s="74"/>
      <c r="J20" s="78"/>
    </row>
    <row r="21" s="53" customFormat="true" ht="15" hidden="false" customHeight="false" outlineLevel="0" collapsed="false">
      <c r="A21" s="71"/>
      <c r="B21" s="135"/>
      <c r="C21" s="135"/>
      <c r="D21" s="135" t="n">
        <f aca="false">SUM(D4:D20)</f>
        <v>13800</v>
      </c>
      <c r="E21" s="165" t="n">
        <v>70.25</v>
      </c>
      <c r="F21" s="156"/>
      <c r="G21" s="74"/>
      <c r="H21" s="74"/>
      <c r="I21" s="74"/>
    </row>
    <row r="26" customFormat="false" ht="28.5" hidden="false" customHeight="false" outlineLevel="0" collapsed="false">
      <c r="A26" s="153"/>
    </row>
    <row r="27" customFormat="false" ht="28.5" hidden="false" customHeight="false" outlineLevel="0" collapsed="false">
      <c r="A27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3" customFormat="true" ht="21" hidden="false" customHeight="false" outlineLevel="0" collapsed="false">
      <c r="A1" s="54" t="s">
        <v>909</v>
      </c>
      <c r="B1" s="55" t="n">
        <v>42815</v>
      </c>
      <c r="C1" s="55"/>
      <c r="D1" s="55"/>
      <c r="E1" s="55"/>
      <c r="F1" s="56" t="s">
        <v>910</v>
      </c>
      <c r="G1" s="150" t="n">
        <v>63.92</v>
      </c>
      <c r="H1" s="53" t="s">
        <v>911</v>
      </c>
      <c r="J1" s="192"/>
    </row>
    <row r="2" s="53" customFormat="true" ht="15" hidden="false" customHeight="false" outlineLevel="0" collapsed="false">
      <c r="A2" s="79" t="s">
        <v>1359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288</v>
      </c>
      <c r="B4" s="68" t="n">
        <v>4.565</v>
      </c>
      <c r="C4" s="68" t="n">
        <f aca="false">B4*0.1</f>
        <v>0.4565</v>
      </c>
      <c r="D4" s="68" t="n">
        <v>550</v>
      </c>
      <c r="E4" s="133" t="n">
        <f aca="false">D4/$D$19*$E$19</f>
        <v>2.81204512372635</v>
      </c>
      <c r="F4" s="133" t="n">
        <f aca="false">B4+E4+C4</f>
        <v>7.83354512372635</v>
      </c>
      <c r="G4" s="185" t="n">
        <f aca="false">F4*$G$1</f>
        <v>500.720204308588</v>
      </c>
      <c r="H4" s="152" t="n">
        <v>498</v>
      </c>
      <c r="I4" s="186" t="n">
        <f aca="false">H4-G4</f>
        <v>-2.72020430858817</v>
      </c>
    </row>
    <row r="5" s="60" customFormat="true" ht="15" hidden="false" customHeight="false" outlineLevel="0" collapsed="false">
      <c r="A5" s="149" t="s">
        <v>80</v>
      </c>
      <c r="B5" s="68" t="n">
        <v>7.42</v>
      </c>
      <c r="C5" s="68" t="n">
        <f aca="false">B5*0.1</f>
        <v>0.742</v>
      </c>
      <c r="D5" s="68" t="n">
        <v>45</v>
      </c>
      <c r="E5" s="133" t="n">
        <f aca="false">D5/$D$19*$E$19</f>
        <v>0.230076419213974</v>
      </c>
      <c r="F5" s="133" t="n">
        <f aca="false">B5+E5+C5</f>
        <v>8.39207641921398</v>
      </c>
      <c r="G5" s="185" t="n">
        <f aca="false">F5*$G$1</f>
        <v>536.421524716157</v>
      </c>
      <c r="H5" s="152" t="n">
        <v>528</v>
      </c>
      <c r="I5" s="186" t="n">
        <f aca="false">H5-G5</f>
        <v>-8.42152471615725</v>
      </c>
    </row>
    <row r="6" s="60" customFormat="true" ht="15" hidden="false" customHeight="false" outlineLevel="0" collapsed="false">
      <c r="A6" s="149" t="s">
        <v>575</v>
      </c>
      <c r="B6" s="68" t="n">
        <v>7.08</v>
      </c>
      <c r="C6" s="68" t="n">
        <f aca="false">B6*0.1</f>
        <v>0.708</v>
      </c>
      <c r="D6" s="68" t="n">
        <v>1100</v>
      </c>
      <c r="E6" s="133" t="n">
        <f aca="false">D6/$D$19*$E$19</f>
        <v>5.62409024745269</v>
      </c>
      <c r="F6" s="133" t="n">
        <f aca="false">B6+E6+C6</f>
        <v>13.4120902474527</v>
      </c>
      <c r="G6" s="185" t="n">
        <f aca="false">F6*$G$1</f>
        <v>857.300808617176</v>
      </c>
      <c r="H6" s="152" t="n">
        <f aca="false">848+9</f>
        <v>857</v>
      </c>
      <c r="I6" s="186" t="n">
        <f aca="false">H6-G6</f>
        <v>-0.300808617176244</v>
      </c>
    </row>
    <row r="7" s="53" customFormat="true" ht="15" hidden="false" customHeight="false" outlineLevel="0" collapsed="false">
      <c r="A7" s="171" t="s">
        <v>324</v>
      </c>
      <c r="B7" s="68" t="n">
        <v>19.81</v>
      </c>
      <c r="C7" s="68" t="n">
        <f aca="false">B7*0.1</f>
        <v>1.981</v>
      </c>
      <c r="D7" s="68" t="n">
        <v>145</v>
      </c>
      <c r="E7" s="133" t="n">
        <f aca="false">D7/$D$19*$E$19</f>
        <v>0.741357350800582</v>
      </c>
      <c r="F7" s="133" t="n">
        <f aca="false">B7+E7+C7</f>
        <v>22.5323573508006</v>
      </c>
      <c r="G7" s="185" t="n">
        <f aca="false">F7*$G$1</f>
        <v>1440.26828186317</v>
      </c>
      <c r="H7" s="152" t="n">
        <v>1411</v>
      </c>
      <c r="I7" s="186" t="n">
        <f aca="false">H7-G7</f>
        <v>-29.2682818631731</v>
      </c>
    </row>
    <row r="8" s="60" customFormat="true" ht="15" hidden="false" customHeight="false" outlineLevel="0" collapsed="false">
      <c r="A8" s="149" t="s">
        <v>108</v>
      </c>
      <c r="B8" s="68" t="n">
        <v>5.18</v>
      </c>
      <c r="C8" s="68" t="n">
        <f aca="false">B8*0.1</f>
        <v>0.518</v>
      </c>
      <c r="D8" s="68" t="n">
        <v>570</v>
      </c>
      <c r="E8" s="133" t="n">
        <f aca="false">D8/$D$19*$E$19</f>
        <v>2.91430131004367</v>
      </c>
      <c r="F8" s="133" t="n">
        <f aca="false">B8+E8+C8</f>
        <v>8.61230131004367</v>
      </c>
      <c r="G8" s="185" t="n">
        <f aca="false">F8*$G$1</f>
        <v>550.498299737991</v>
      </c>
      <c r="H8" s="152" t="n">
        <f aca="false">528+10</f>
        <v>538</v>
      </c>
      <c r="I8" s="186" t="n">
        <f aca="false">H8-G8</f>
        <v>-12.4982997379914</v>
      </c>
    </row>
    <row r="9" s="60" customFormat="true" ht="15" hidden="false" customHeight="false" outlineLevel="0" collapsed="false">
      <c r="A9" s="149" t="s">
        <v>233</v>
      </c>
      <c r="B9" s="68" t="n">
        <v>38.16</v>
      </c>
      <c r="C9" s="68" t="n">
        <f aca="false">B9*0.1</f>
        <v>3.816</v>
      </c>
      <c r="D9" s="68" t="n">
        <v>2730</v>
      </c>
      <c r="E9" s="133" t="n">
        <f aca="false">D9/$D$19*$E$19</f>
        <v>13.9579694323144</v>
      </c>
      <c r="F9" s="133" t="n">
        <f aca="false">B9+E9+C9</f>
        <v>55.9339694323144</v>
      </c>
      <c r="G9" s="185" t="n">
        <f aca="false">F9*$G$1</f>
        <v>3575.29932611354</v>
      </c>
      <c r="H9" s="152" t="n">
        <f aca="false">3524+51</f>
        <v>3575</v>
      </c>
      <c r="I9" s="186" t="n">
        <f aca="false">H9-G9</f>
        <v>-0.299326113537518</v>
      </c>
    </row>
    <row r="10" s="60" customFormat="true" ht="15" hidden="false" customHeight="false" outlineLevel="0" collapsed="false">
      <c r="A10" s="149" t="s">
        <v>779</v>
      </c>
      <c r="B10" s="68" t="n">
        <v>28.36</v>
      </c>
      <c r="C10" s="68" t="n">
        <f aca="false">B10*0.1</f>
        <v>2.836</v>
      </c>
      <c r="D10" s="68" t="n">
        <v>100</v>
      </c>
      <c r="E10" s="133" t="n">
        <f aca="false">D10/$D$19*$E$19</f>
        <v>0.511280931586609</v>
      </c>
      <c r="F10" s="133" t="n">
        <f aca="false">B10+E10+C10</f>
        <v>31.7072809315866</v>
      </c>
      <c r="G10" s="185" t="n">
        <f aca="false">F10*$G$1</f>
        <v>2026.72939714702</v>
      </c>
      <c r="H10" s="188" t="n">
        <v>1996</v>
      </c>
      <c r="I10" s="186" t="n">
        <f aca="false">H10-G10</f>
        <v>-30.7293971470162</v>
      </c>
    </row>
    <row r="11" s="60" customFormat="true" ht="15" hidden="false" customHeight="false" outlineLevel="0" collapsed="false">
      <c r="A11" s="149" t="s">
        <v>511</v>
      </c>
      <c r="B11" s="68" t="n">
        <v>17.83</v>
      </c>
      <c r="C11" s="68" t="n">
        <f aca="false">B11*0.1</f>
        <v>1.783</v>
      </c>
      <c r="D11" s="68" t="n">
        <v>680</v>
      </c>
      <c r="E11" s="133" t="n">
        <f aca="false">D11/$D$19*$E$19</f>
        <v>3.47671033478894</v>
      </c>
      <c r="F11" s="133" t="n">
        <f aca="false">B11+E11+C11</f>
        <v>23.0897103347889</v>
      </c>
      <c r="G11" s="185" t="n">
        <f aca="false">F11*$G$1</f>
        <v>1475.89428459971</v>
      </c>
      <c r="H11" s="152" t="n">
        <v>1457</v>
      </c>
      <c r="I11" s="186" t="n">
        <f aca="false">H11-G11</f>
        <v>-18.894284599709</v>
      </c>
    </row>
    <row r="12" s="60" customFormat="true" ht="15" hidden="false" customHeight="false" outlineLevel="0" collapsed="false">
      <c r="A12" s="149" t="s">
        <v>396</v>
      </c>
      <c r="B12" s="68" t="n">
        <v>20.8</v>
      </c>
      <c r="C12" s="68" t="n">
        <f aca="false">B12*0.1</f>
        <v>2.08</v>
      </c>
      <c r="D12" s="68" t="n">
        <v>1240</v>
      </c>
      <c r="E12" s="133" t="n">
        <f aca="false">D12/$D$19*$E$19</f>
        <v>6.33988355167395</v>
      </c>
      <c r="F12" s="133" t="n">
        <f aca="false">B12+E12+C12</f>
        <v>29.2198835516739</v>
      </c>
      <c r="G12" s="185" t="n">
        <f aca="false">F12*$G$1</f>
        <v>1867.734956623</v>
      </c>
      <c r="H12" s="152" t="n">
        <v>1900</v>
      </c>
      <c r="I12" s="186" t="n">
        <f aca="false">H12-G12</f>
        <v>32.2650433770014</v>
      </c>
    </row>
    <row r="13" s="60" customFormat="true" ht="15" hidden="false" customHeight="false" outlineLevel="0" collapsed="false">
      <c r="A13" s="149" t="s">
        <v>1179</v>
      </c>
      <c r="B13" s="68" t="n">
        <v>35.1</v>
      </c>
      <c r="C13" s="68" t="n">
        <f aca="false">B13*0.1</f>
        <v>3.51</v>
      </c>
      <c r="D13" s="68" t="n">
        <v>720</v>
      </c>
      <c r="E13" s="133" t="n">
        <f aca="false">D13/$D$19*$E$19</f>
        <v>3.68122270742358</v>
      </c>
      <c r="F13" s="133" t="n">
        <f aca="false">B13+E13+C13</f>
        <v>42.2912227074236</v>
      </c>
      <c r="G13" s="185" t="n">
        <f aca="false">F13*$G$1</f>
        <v>2703.25495545852</v>
      </c>
      <c r="H13" s="195" t="n">
        <f aca="false">2581+58</f>
        <v>2639</v>
      </c>
      <c r="I13" s="186" t="n">
        <f aca="false">H13-G13</f>
        <v>-64.2549554585153</v>
      </c>
    </row>
    <row r="14" s="60" customFormat="true" ht="15" hidden="false" customHeight="false" outlineLevel="0" collapsed="false">
      <c r="A14" s="149" t="s">
        <v>37</v>
      </c>
      <c r="B14" s="68" t="n">
        <v>12.495</v>
      </c>
      <c r="C14" s="68" t="n">
        <f aca="false">B14*0.1</f>
        <v>1.2495</v>
      </c>
      <c r="D14" s="68" t="n">
        <v>460</v>
      </c>
      <c r="E14" s="133" t="n">
        <f aca="false">D14/$D$19*$E$19</f>
        <v>2.3518922852984</v>
      </c>
      <c r="F14" s="133" t="n">
        <f aca="false">B14+E14+C14</f>
        <v>16.0963922852984</v>
      </c>
      <c r="G14" s="185" t="n">
        <f aca="false">F14*$G$1</f>
        <v>1028.88139487627</v>
      </c>
      <c r="H14" s="152" t="n">
        <f aca="false">1014+15</f>
        <v>1029</v>
      </c>
      <c r="I14" s="186" t="n">
        <f aca="false">H14-G14</f>
        <v>0.118605123726184</v>
      </c>
    </row>
    <row r="15" s="60" customFormat="true" ht="15" hidden="false" customHeight="false" outlineLevel="0" collapsed="false">
      <c r="A15" s="149" t="s">
        <v>14</v>
      </c>
      <c r="B15" s="68" t="n">
        <v>19.55</v>
      </c>
      <c r="C15" s="68" t="n">
        <f aca="false">B15*0.1</f>
        <v>1.955</v>
      </c>
      <c r="D15" s="68" t="n">
        <v>370</v>
      </c>
      <c r="E15" s="133" t="n">
        <f aca="false">D15/$D$19*$E$19</f>
        <v>1.89173944687045</v>
      </c>
      <c r="F15" s="133" t="n">
        <f aca="false">B15+E15+C15</f>
        <v>23.3967394468705</v>
      </c>
      <c r="G15" s="185" t="n">
        <f aca="false">F15*$G$1</f>
        <v>1495.51958544396</v>
      </c>
      <c r="H15" s="152" t="n">
        <f aca="false">1483+20</f>
        <v>1503</v>
      </c>
      <c r="I15" s="186" t="n">
        <f aca="false">H15-G15</f>
        <v>7.48041455604039</v>
      </c>
    </row>
    <row r="16" s="60" customFormat="true" ht="15" hidden="false" customHeight="false" outlineLevel="0" collapsed="false">
      <c r="A16" s="149" t="s">
        <v>770</v>
      </c>
      <c r="B16" s="68" t="n">
        <v>34.83</v>
      </c>
      <c r="C16" s="68" t="n">
        <f aca="false">B16*0.1</f>
        <v>3.483</v>
      </c>
      <c r="D16" s="68" t="n">
        <v>270</v>
      </c>
      <c r="E16" s="133" t="n">
        <f aca="false">D16/$D$19*$E$19</f>
        <v>1.38045851528384</v>
      </c>
      <c r="F16" s="133" t="n">
        <f aca="false">B16+E16+C16</f>
        <v>39.6934585152838</v>
      </c>
      <c r="G16" s="185" t="n">
        <f aca="false">F16*$G$1</f>
        <v>2537.20586829694</v>
      </c>
      <c r="H16" s="152" t="n">
        <f aca="false">2491+47</f>
        <v>2538</v>
      </c>
      <c r="I16" s="186" t="n">
        <f aca="false">H16-G16</f>
        <v>0.794131703057246</v>
      </c>
    </row>
    <row r="17" s="60" customFormat="true" ht="15" hidden="false" customHeight="false" outlineLevel="0" collapsed="false">
      <c r="A17" s="149" t="s">
        <v>835</v>
      </c>
      <c r="B17" s="68" t="n">
        <v>8.18</v>
      </c>
      <c r="C17" s="68" t="n">
        <f aca="false">B17*0.1</f>
        <v>0.818</v>
      </c>
      <c r="D17" s="68" t="n">
        <v>80</v>
      </c>
      <c r="E17" s="133" t="n">
        <f aca="false">D17/$D$19*$E$19</f>
        <v>0.409024745269287</v>
      </c>
      <c r="F17" s="133" t="n">
        <f aca="false">B17+E17+C17</f>
        <v>9.40702474526929</v>
      </c>
      <c r="G17" s="185" t="n">
        <f aca="false">F17*$G$1</f>
        <v>601.297021717613</v>
      </c>
      <c r="H17" s="152" t="n">
        <f aca="false">603+12</f>
        <v>615</v>
      </c>
      <c r="I17" s="186" t="n">
        <f aca="false">H17-G17</f>
        <v>13.7029782823872</v>
      </c>
    </row>
    <row r="18" s="53" customFormat="true" ht="15" hidden="false" customHeight="false" outlineLevel="0" collapsed="false">
      <c r="A18" s="149" t="s">
        <v>928</v>
      </c>
      <c r="B18" s="134"/>
      <c r="C18" s="134"/>
      <c r="D18" s="68" t="n">
        <v>4680</v>
      </c>
      <c r="E18" s="133" t="n">
        <f aca="false">D18/$D$19*$E$19</f>
        <v>23.9279475982533</v>
      </c>
      <c r="F18" s="134"/>
      <c r="G18" s="74"/>
      <c r="H18" s="193"/>
      <c r="I18" s="74"/>
      <c r="J18" s="78"/>
    </row>
    <row r="19" s="53" customFormat="true" ht="15" hidden="false" customHeight="false" outlineLevel="0" collapsed="false">
      <c r="A19" s="71"/>
      <c r="B19" s="135"/>
      <c r="C19" s="135"/>
      <c r="D19" s="135" t="n">
        <f aca="false">SUM(D4:D18)</f>
        <v>13740</v>
      </c>
      <c r="E19" s="165" t="n">
        <v>70.25</v>
      </c>
      <c r="F19" s="156"/>
      <c r="G19" s="74"/>
      <c r="H19" s="74"/>
      <c r="I19" s="74"/>
    </row>
    <row r="24" customFormat="false" ht="28.5" hidden="false" customHeight="false" outlineLevel="0" collapsed="false">
      <c r="A24" s="153"/>
    </row>
    <row r="25" customFormat="false" ht="28.5" hidden="false" customHeight="false" outlineLevel="0" collapsed="false">
      <c r="A25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3" customFormat="true" ht="21" hidden="false" customHeight="false" outlineLevel="0" collapsed="false">
      <c r="A1" s="54" t="s">
        <v>909</v>
      </c>
      <c r="B1" s="55" t="n">
        <v>42822</v>
      </c>
      <c r="C1" s="55"/>
      <c r="D1" s="55"/>
      <c r="E1" s="55"/>
      <c r="F1" s="56" t="s">
        <v>910</v>
      </c>
      <c r="G1" s="150" t="n">
        <f aca="false">61.392</f>
        <v>61.392</v>
      </c>
      <c r="H1" s="53" t="s">
        <v>911</v>
      </c>
      <c r="J1" s="192"/>
    </row>
    <row r="2" s="53" customFormat="true" ht="15" hidden="false" customHeight="false" outlineLevel="0" collapsed="false">
      <c r="A2" s="79" t="s">
        <v>1360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770</v>
      </c>
      <c r="B4" s="68" t="n">
        <v>9.92</v>
      </c>
      <c r="C4" s="68" t="n">
        <f aca="false">B4*0.1</f>
        <v>0.992</v>
      </c>
      <c r="D4" s="68" t="n">
        <v>460</v>
      </c>
      <c r="E4" s="133" t="n">
        <f aca="false">D4/$D$12*$E$12</f>
        <v>2.47974900171135</v>
      </c>
      <c r="F4" s="133" t="n">
        <f aca="false">B4+E4+C4</f>
        <v>13.3917490017114</v>
      </c>
      <c r="G4" s="185" t="n">
        <f aca="false">F4*$G$1</f>
        <v>822.146254713064</v>
      </c>
      <c r="H4" s="152" t="n">
        <v>847</v>
      </c>
      <c r="I4" s="186" t="n">
        <f aca="false">H4-G4</f>
        <v>24.8537452869365</v>
      </c>
    </row>
    <row r="5" s="60" customFormat="true" ht="15" hidden="false" customHeight="false" outlineLevel="0" collapsed="false">
      <c r="A5" s="149" t="s">
        <v>646</v>
      </c>
      <c r="B5" s="68" t="n">
        <v>52.1</v>
      </c>
      <c r="C5" s="68" t="n">
        <f aca="false">B5*0.1</f>
        <v>5.21</v>
      </c>
      <c r="D5" s="68" t="n">
        <v>235</v>
      </c>
      <c r="E5" s="133" t="n">
        <f aca="false">D5/$D$12*$E$12</f>
        <v>1.26682829435254</v>
      </c>
      <c r="F5" s="133" t="n">
        <f aca="false">B5+E5+C5</f>
        <v>58.5768282943525</v>
      </c>
      <c r="G5" s="185" t="n">
        <f aca="false">F5*$G$1</f>
        <v>3596.14864264689</v>
      </c>
      <c r="H5" s="188" t="n">
        <v>3694</v>
      </c>
      <c r="I5" s="186" t="n">
        <f aca="false">H5-G5</f>
        <v>97.8513573531086</v>
      </c>
    </row>
    <row r="6" s="60" customFormat="true" ht="15" hidden="false" customHeight="false" outlineLevel="0" collapsed="false">
      <c r="A6" s="149" t="s">
        <v>324</v>
      </c>
      <c r="B6" s="68" t="n">
        <v>20.11</v>
      </c>
      <c r="C6" s="68" t="n">
        <f aca="false">B6*0.1</f>
        <v>2.011</v>
      </c>
      <c r="D6" s="68" t="n">
        <v>295</v>
      </c>
      <c r="E6" s="133" t="n">
        <f aca="false">D6/$D$12*$E$12</f>
        <v>1.59027381631489</v>
      </c>
      <c r="F6" s="133" t="n">
        <f aca="false">B6+E6+C6</f>
        <v>23.7112738163149</v>
      </c>
      <c r="G6" s="185" t="n">
        <f aca="false">F6*$G$1</f>
        <v>1455.6825221312</v>
      </c>
      <c r="H6" s="188" t="n">
        <v>1509</v>
      </c>
      <c r="I6" s="186" t="n">
        <f aca="false">H6-G6</f>
        <v>53.3174778687965</v>
      </c>
    </row>
    <row r="7" s="53" customFormat="true" ht="15" hidden="false" customHeight="false" outlineLevel="0" collapsed="false">
      <c r="A7" s="171" t="s">
        <v>171</v>
      </c>
      <c r="B7" s="68" t="n">
        <v>24.83</v>
      </c>
      <c r="C7" s="68" t="n">
        <f aca="false">B7*0.1</f>
        <v>2.483</v>
      </c>
      <c r="D7" s="68" t="n">
        <v>1050</v>
      </c>
      <c r="E7" s="133" t="n">
        <f aca="false">D7/$D$12*$E$12</f>
        <v>5.66029663434113</v>
      </c>
      <c r="F7" s="133" t="n">
        <f aca="false">B7+E7+C7</f>
        <v>32.9732966343411</v>
      </c>
      <c r="G7" s="185" t="n">
        <f aca="false">F7*$G$1</f>
        <v>2024.29662697547</v>
      </c>
      <c r="H7" s="152" t="n">
        <f aca="false">1000+1089</f>
        <v>2089</v>
      </c>
      <c r="I7" s="186" t="n">
        <f aca="false">H7-G7</f>
        <v>64.7033730245296</v>
      </c>
    </row>
    <row r="8" s="60" customFormat="true" ht="15" hidden="false" customHeight="false" outlineLevel="0" collapsed="false">
      <c r="A8" s="149" t="s">
        <v>685</v>
      </c>
      <c r="B8" s="68" t="n">
        <v>6.5</v>
      </c>
      <c r="C8" s="68" t="n">
        <f aca="false">B8*0.1</f>
        <v>0.65</v>
      </c>
      <c r="D8" s="68" t="n">
        <v>180</v>
      </c>
      <c r="E8" s="133" t="n">
        <f aca="false">D8/$D$12*$E$12</f>
        <v>0.970336565887051</v>
      </c>
      <c r="F8" s="133" t="n">
        <f aca="false">B8+E8+C8</f>
        <v>8.12033656588705</v>
      </c>
      <c r="G8" s="185" t="n">
        <f aca="false">F8*$G$1</f>
        <v>498.523702452938</v>
      </c>
      <c r="H8" s="152" t="n">
        <v>500</v>
      </c>
      <c r="I8" s="186" t="n">
        <f aca="false">H8-G8</f>
        <v>1.47629754706213</v>
      </c>
    </row>
    <row r="9" s="60" customFormat="true" ht="15" hidden="false" customHeight="false" outlineLevel="0" collapsed="false">
      <c r="A9" s="149" t="s">
        <v>511</v>
      </c>
      <c r="B9" s="68" t="n">
        <v>16.55</v>
      </c>
      <c r="C9" s="68" t="n">
        <f aca="false">B9*0.1</f>
        <v>1.655</v>
      </c>
      <c r="D9" s="68" t="n">
        <v>515</v>
      </c>
      <c r="E9" s="133" t="n">
        <f aca="false">D9/$D$12*$E$12</f>
        <v>2.77624073017684</v>
      </c>
      <c r="F9" s="133" t="n">
        <f aca="false">B9+E9+C9</f>
        <v>20.9812407301768</v>
      </c>
      <c r="G9" s="185" t="n">
        <f aca="false">F9*$G$1</f>
        <v>1288.08033090702</v>
      </c>
      <c r="H9" s="152" t="n">
        <v>1337</v>
      </c>
      <c r="I9" s="186" t="n">
        <f aca="false">H9-G9</f>
        <v>48.9196690929832</v>
      </c>
    </row>
    <row r="10" s="60" customFormat="true" ht="15" hidden="false" customHeight="false" outlineLevel="0" collapsed="false">
      <c r="A10" s="149" t="s">
        <v>56</v>
      </c>
      <c r="B10" s="68" t="n">
        <v>77.64</v>
      </c>
      <c r="C10" s="68" t="n">
        <f aca="false">B10*0.1</f>
        <v>7.764</v>
      </c>
      <c r="D10" s="68" t="n">
        <v>510</v>
      </c>
      <c r="E10" s="133" t="n">
        <f aca="false">D10/$D$12*$E$12</f>
        <v>2.74928693667998</v>
      </c>
      <c r="F10" s="133" t="n">
        <f aca="false">B10+E10+C10</f>
        <v>88.15328693668</v>
      </c>
      <c r="G10" s="185" t="n">
        <f aca="false">F10*$G$1</f>
        <v>5411.90659161666</v>
      </c>
      <c r="H10" s="188" t="n">
        <f aca="false">3000+2412</f>
        <v>5412</v>
      </c>
      <c r="I10" s="186" t="n">
        <f aca="false">H10-G10</f>
        <v>0.0934083833426485</v>
      </c>
    </row>
    <row r="11" s="53" customFormat="true" ht="15" hidden="false" customHeight="false" outlineLevel="0" collapsed="false">
      <c r="A11" s="149" t="s">
        <v>928</v>
      </c>
      <c r="B11" s="134"/>
      <c r="C11" s="134"/>
      <c r="D11" s="68" t="n">
        <v>5520</v>
      </c>
      <c r="E11" s="133" t="n">
        <f aca="false">D11/$D$12*$E$12</f>
        <v>29.7569880205362</v>
      </c>
      <c r="F11" s="134"/>
      <c r="G11" s="74"/>
      <c r="H11" s="193"/>
      <c r="I11" s="74"/>
      <c r="J11" s="78"/>
    </row>
    <row r="12" s="53" customFormat="true" ht="15" hidden="false" customHeight="false" outlineLevel="0" collapsed="false">
      <c r="A12" s="71"/>
      <c r="B12" s="135"/>
      <c r="C12" s="135"/>
      <c r="D12" s="135" t="n">
        <f aca="false">SUM(D4:D11)</f>
        <v>8765</v>
      </c>
      <c r="E12" s="165" t="n">
        <v>47.25</v>
      </c>
      <c r="F12" s="156"/>
      <c r="G12" s="74"/>
      <c r="H12" s="74"/>
      <c r="I12" s="74"/>
    </row>
    <row r="17" customFormat="false" ht="28.5" hidden="false" customHeight="false" outlineLevel="0" collapsed="false">
      <c r="A17" s="153"/>
    </row>
    <row r="18" customFormat="false" ht="28.5" hidden="false" customHeight="false" outlineLevel="0" collapsed="false">
      <c r="A18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3" customFormat="true" ht="21" hidden="false" customHeight="false" outlineLevel="0" collapsed="false">
      <c r="A1" s="54" t="s">
        <v>909</v>
      </c>
      <c r="B1" s="55" t="n">
        <v>42830</v>
      </c>
      <c r="C1" s="55"/>
      <c r="D1" s="55"/>
      <c r="E1" s="55"/>
      <c r="F1" s="56" t="s">
        <v>910</v>
      </c>
      <c r="G1" s="150" t="n">
        <v>62.34</v>
      </c>
      <c r="H1" s="53" t="s">
        <v>911</v>
      </c>
      <c r="J1" s="192"/>
    </row>
    <row r="2" s="53" customFormat="true" ht="15" hidden="false" customHeight="false" outlineLevel="0" collapsed="false">
      <c r="A2" s="79" t="s">
        <v>1361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831</v>
      </c>
      <c r="B4" s="68" t="n">
        <v>5.75</v>
      </c>
      <c r="C4" s="68" t="n">
        <f aca="false">B4*0.1</f>
        <v>0.575</v>
      </c>
      <c r="D4" s="68" t="n">
        <v>250</v>
      </c>
      <c r="E4" s="133" t="n">
        <f aca="false">D4/$D$17*$E$17</f>
        <v>1.2809992706054</v>
      </c>
      <c r="F4" s="133" t="n">
        <f aca="false">B4+E4+C4</f>
        <v>7.6059992706054</v>
      </c>
      <c r="G4" s="185" t="n">
        <f aca="false">F4*$G$1</f>
        <v>474.157994529541</v>
      </c>
      <c r="H4" s="152" t="n">
        <f aca="false">461+13</f>
        <v>474</v>
      </c>
      <c r="I4" s="186" t="n">
        <f aca="false">H4-G4</f>
        <v>-0.157994529540474</v>
      </c>
    </row>
    <row r="5" s="60" customFormat="true" ht="15" hidden="false" customHeight="false" outlineLevel="0" collapsed="false">
      <c r="A5" s="149" t="s">
        <v>874</v>
      </c>
      <c r="B5" s="68" t="n">
        <v>14.08</v>
      </c>
      <c r="C5" s="68" t="n">
        <f aca="false">B5*0.1</f>
        <v>1.408</v>
      </c>
      <c r="D5" s="68" t="n">
        <v>940</v>
      </c>
      <c r="E5" s="133" t="n">
        <f aca="false">D5/$D$17*$E$17</f>
        <v>4.81655725747629</v>
      </c>
      <c r="F5" s="133" t="n">
        <f aca="false">B5+E5+C5</f>
        <v>20.3045572574763</v>
      </c>
      <c r="G5" s="185" t="n">
        <f aca="false">F5*$G$1</f>
        <v>1265.78609943107</v>
      </c>
      <c r="H5" s="188" t="n">
        <f aca="false">1238+28</f>
        <v>1266</v>
      </c>
      <c r="I5" s="186" t="n">
        <f aca="false">H5-G5</f>
        <v>0.213900568927556</v>
      </c>
    </row>
    <row r="6" s="60" customFormat="true" ht="15" hidden="false" customHeight="false" outlineLevel="0" collapsed="false">
      <c r="A6" s="149" t="s">
        <v>382</v>
      </c>
      <c r="B6" s="68" t="n">
        <v>7.08</v>
      </c>
      <c r="C6" s="68" t="n">
        <f aca="false">B6*0.1</f>
        <v>0.708</v>
      </c>
      <c r="D6" s="68" t="n">
        <v>45</v>
      </c>
      <c r="E6" s="133" t="n">
        <f aca="false">D6/$D$17*$E$17</f>
        <v>0.230579868708972</v>
      </c>
      <c r="F6" s="133" t="n">
        <f aca="false">B6+E6+C6</f>
        <v>8.01857986870897</v>
      </c>
      <c r="G6" s="185" t="n">
        <f aca="false">F6*$G$1</f>
        <v>499.878269015317</v>
      </c>
      <c r="H6" s="152"/>
      <c r="I6" s="186" t="n">
        <f aca="false">H6-G6</f>
        <v>-499.878269015317</v>
      </c>
    </row>
    <row r="7" s="53" customFormat="true" ht="15" hidden="false" customHeight="false" outlineLevel="0" collapsed="false">
      <c r="A7" s="171" t="s">
        <v>685</v>
      </c>
      <c r="B7" s="68" t="n">
        <v>6.5</v>
      </c>
      <c r="C7" s="68" t="n">
        <f aca="false">B7*0.1</f>
        <v>0.65</v>
      </c>
      <c r="D7" s="68" t="n">
        <v>170</v>
      </c>
      <c r="E7" s="133" t="n">
        <f aca="false">D7/$D$17*$E$17</f>
        <v>0.87107950401167</v>
      </c>
      <c r="F7" s="133" t="n">
        <f aca="false">B7+E7+C7</f>
        <v>8.02107950401167</v>
      </c>
      <c r="G7" s="185" t="n">
        <f aca="false">F7*$G$1</f>
        <v>500.034096280088</v>
      </c>
      <c r="H7" s="152" t="n">
        <v>489</v>
      </c>
      <c r="I7" s="186" t="n">
        <f aca="false">H7-G7</f>
        <v>-11.0340962800875</v>
      </c>
    </row>
    <row r="8" s="60" customFormat="true" ht="15" hidden="false" customHeight="false" outlineLevel="0" collapsed="false">
      <c r="A8" s="149" t="s">
        <v>1357</v>
      </c>
      <c r="B8" s="68" t="n">
        <v>17.5</v>
      </c>
      <c r="C8" s="68" t="n">
        <f aca="false">B8*0.1</f>
        <v>1.75</v>
      </c>
      <c r="D8" s="68" t="n">
        <v>1290</v>
      </c>
      <c r="E8" s="133" t="n">
        <f aca="false">D8/$D$17*$E$17</f>
        <v>6.60995623632385</v>
      </c>
      <c r="F8" s="133" t="n">
        <f aca="false">B8+E8+C8</f>
        <v>25.8599562363239</v>
      </c>
      <c r="G8" s="185" t="n">
        <f aca="false">F8*$G$1</f>
        <v>1612.10967177243</v>
      </c>
      <c r="H8" s="152" t="n">
        <f aca="false">1594+18</f>
        <v>1612</v>
      </c>
      <c r="I8" s="186" t="n">
        <f aca="false">H8-G8</f>
        <v>-0.109671772428783</v>
      </c>
    </row>
    <row r="9" s="60" customFormat="true" ht="15" hidden="false" customHeight="false" outlineLevel="0" collapsed="false">
      <c r="A9" s="149" t="s">
        <v>672</v>
      </c>
      <c r="B9" s="68" t="n">
        <v>77.745</v>
      </c>
      <c r="C9" s="68" t="n">
        <f aca="false">B9*0.1</f>
        <v>7.7745</v>
      </c>
      <c r="D9" s="68" t="n">
        <v>1190</v>
      </c>
      <c r="E9" s="133" t="n">
        <f aca="false">D9/$D$17*$E$17</f>
        <v>6.09755652808169</v>
      </c>
      <c r="F9" s="133" t="n">
        <f aca="false">B9+E9+C9</f>
        <v>91.6170565280817</v>
      </c>
      <c r="G9" s="185" t="n">
        <f aca="false">F9*$G$1</f>
        <v>5711.40730396061</v>
      </c>
      <c r="H9" s="152" t="n">
        <f aca="false">5599+112</f>
        <v>5711</v>
      </c>
      <c r="I9" s="186" t="n">
        <f aca="false">H9-G9</f>
        <v>-0.407303960613717</v>
      </c>
    </row>
    <row r="10" s="60" customFormat="true" ht="15" hidden="false" customHeight="false" outlineLevel="0" collapsed="false">
      <c r="A10" s="149" t="s">
        <v>423</v>
      </c>
      <c r="B10" s="68" t="n">
        <v>22.415</v>
      </c>
      <c r="C10" s="68" t="n">
        <f aca="false">B10*0.1</f>
        <v>2.2415</v>
      </c>
      <c r="D10" s="68" t="n">
        <v>920</v>
      </c>
      <c r="E10" s="133" t="n">
        <f aca="false">D10/$D$17*$E$17</f>
        <v>4.71407731582786</v>
      </c>
      <c r="F10" s="133" t="n">
        <f aca="false">B10+E10+C10</f>
        <v>29.3705773158279</v>
      </c>
      <c r="G10" s="185" t="n">
        <f aca="false">F10*$G$1</f>
        <v>1830.96178986871</v>
      </c>
      <c r="H10" s="188" t="n">
        <f aca="false">1799+32</f>
        <v>1831</v>
      </c>
      <c r="I10" s="186" t="n">
        <f aca="false">H10-G10</f>
        <v>0.03821013129118</v>
      </c>
    </row>
    <row r="11" s="60" customFormat="true" ht="15" hidden="false" customHeight="false" outlineLevel="0" collapsed="false">
      <c r="A11" s="149" t="s">
        <v>664</v>
      </c>
      <c r="B11" s="68" t="n">
        <v>25.93</v>
      </c>
      <c r="C11" s="68" t="n">
        <f aca="false">B11*0.1</f>
        <v>2.593</v>
      </c>
      <c r="D11" s="68" t="n">
        <v>375</v>
      </c>
      <c r="E11" s="133" t="n">
        <f aca="false">D11/$D$17*$E$17</f>
        <v>1.9214989059081</v>
      </c>
      <c r="F11" s="133" t="n">
        <f aca="false">B11+E11+C11</f>
        <v>30.4444989059081</v>
      </c>
      <c r="G11" s="185" t="n">
        <f aca="false">F11*$G$1</f>
        <v>1897.91006179431</v>
      </c>
      <c r="H11" s="152" t="n">
        <v>1900</v>
      </c>
      <c r="I11" s="186" t="n">
        <f aca="false">H11-G11</f>
        <v>2.08993820568935</v>
      </c>
    </row>
    <row r="12" s="60" customFormat="true" ht="15" hidden="false" customHeight="false" outlineLevel="0" collapsed="false">
      <c r="A12" s="149" t="s">
        <v>352</v>
      </c>
      <c r="B12" s="68" t="n">
        <v>39.41</v>
      </c>
      <c r="C12" s="68" t="n">
        <f aca="false">B12*0.1</f>
        <v>3.941</v>
      </c>
      <c r="D12" s="68" t="n">
        <v>1630</v>
      </c>
      <c r="E12" s="133" t="n">
        <f aca="false">D12/$D$17*$E$17</f>
        <v>8.35211524434719</v>
      </c>
      <c r="F12" s="133" t="n">
        <f aca="false">B12+E12+C12</f>
        <v>51.7031152443472</v>
      </c>
      <c r="G12" s="185" t="n">
        <f aca="false">F12*$G$1</f>
        <v>3223.1722043326</v>
      </c>
      <c r="H12" s="152" t="n">
        <f aca="false">3140+80+80</f>
        <v>3300</v>
      </c>
      <c r="I12" s="186" t="n">
        <f aca="false">H12-G12</f>
        <v>76.827795667396</v>
      </c>
    </row>
    <row r="13" s="60" customFormat="true" ht="15" hidden="false" customHeight="false" outlineLevel="0" collapsed="false">
      <c r="A13" s="149" t="s">
        <v>266</v>
      </c>
      <c r="B13" s="68" t="n">
        <v>23.67</v>
      </c>
      <c r="C13" s="68" t="n">
        <f aca="false">B13*0.1</f>
        <v>2.367</v>
      </c>
      <c r="D13" s="68" t="n">
        <v>660</v>
      </c>
      <c r="E13" s="133" t="n">
        <f aca="false">D13/$D$17*$E$17</f>
        <v>3.38183807439825</v>
      </c>
      <c r="F13" s="133" t="n">
        <f aca="false">B13+E13+C13</f>
        <v>29.4188380743983</v>
      </c>
      <c r="G13" s="185" t="n">
        <f aca="false">F13*$G$1</f>
        <v>1833.97036555799</v>
      </c>
      <c r="H13" s="195" t="n">
        <f aca="false">1781+53</f>
        <v>1834</v>
      </c>
      <c r="I13" s="186" t="n">
        <f aca="false">H13-G13</f>
        <v>0.0296344420128207</v>
      </c>
    </row>
    <row r="14" s="60" customFormat="true" ht="15" hidden="false" customHeight="false" outlineLevel="0" collapsed="false">
      <c r="A14" s="149" t="s">
        <v>390</v>
      </c>
      <c r="B14" s="68" t="n">
        <v>29</v>
      </c>
      <c r="C14" s="68" t="n">
        <f aca="false">B14*0.1</f>
        <v>2.9</v>
      </c>
      <c r="D14" s="68" t="n">
        <v>720</v>
      </c>
      <c r="E14" s="133" t="n">
        <f aca="false">D14/$D$17*$E$17</f>
        <v>3.68927789934354</v>
      </c>
      <c r="F14" s="133" t="n">
        <f aca="false">B14+E14+C14</f>
        <v>35.5892778993435</v>
      </c>
      <c r="G14" s="185" t="n">
        <f aca="false">F14*$G$1</f>
        <v>2218.63558424508</v>
      </c>
      <c r="H14" s="152" t="n">
        <f aca="false">2168+35</f>
        <v>2203</v>
      </c>
      <c r="I14" s="186" t="n">
        <f aca="false">H14-G14</f>
        <v>-15.6355842450766</v>
      </c>
    </row>
    <row r="15" s="60" customFormat="true" ht="15" hidden="false" customHeight="false" outlineLevel="0" collapsed="false">
      <c r="A15" s="149" t="s">
        <v>617</v>
      </c>
      <c r="B15" s="68" t="n">
        <v>55.49</v>
      </c>
      <c r="C15" s="68" t="n">
        <f aca="false">B15*0.1</f>
        <v>5.549</v>
      </c>
      <c r="D15" s="68" t="n">
        <v>850</v>
      </c>
      <c r="E15" s="133" t="n">
        <f aca="false">D15/$D$17*$E$17</f>
        <v>4.35539752005835</v>
      </c>
      <c r="F15" s="133" t="n">
        <f aca="false">B15+E15+C15</f>
        <v>65.3943975200584</v>
      </c>
      <c r="G15" s="185" t="n">
        <f aca="false">F15*$G$1</f>
        <v>4076.68674140044</v>
      </c>
      <c r="H15" s="152" t="n">
        <f aca="false">4005+72</f>
        <v>4077</v>
      </c>
      <c r="I15" s="186" t="n">
        <f aca="false">H15-G15</f>
        <v>0.313258599561323</v>
      </c>
    </row>
    <row r="16" s="53" customFormat="true" ht="15" hidden="false" customHeight="false" outlineLevel="0" collapsed="false">
      <c r="A16" s="149" t="s">
        <v>928</v>
      </c>
      <c r="B16" s="134"/>
      <c r="C16" s="134"/>
      <c r="D16" s="68" t="n">
        <v>4670</v>
      </c>
      <c r="E16" s="133" t="n">
        <f aca="false">D16/$D$17*$E$17</f>
        <v>23.9290663749088</v>
      </c>
      <c r="F16" s="134"/>
      <c r="G16" s="74"/>
      <c r="H16" s="193"/>
      <c r="I16" s="74"/>
      <c r="J16" s="78"/>
    </row>
    <row r="17" s="53" customFormat="true" ht="15" hidden="false" customHeight="false" outlineLevel="0" collapsed="false">
      <c r="A17" s="71"/>
      <c r="B17" s="135"/>
      <c r="C17" s="135"/>
      <c r="D17" s="135" t="n">
        <f aca="false">SUM(D4:D16)</f>
        <v>13710</v>
      </c>
      <c r="E17" s="165" t="n">
        <v>70.25</v>
      </c>
      <c r="F17" s="156"/>
      <c r="G17" s="74"/>
      <c r="H17" s="74"/>
      <c r="I17" s="74"/>
    </row>
    <row r="20" customFormat="false" ht="28.5" hidden="false" customHeight="false" outlineLevel="0" collapsed="false">
      <c r="A20" s="153"/>
    </row>
    <row r="21" customFormat="false" ht="28.5" hidden="false" customHeight="false" outlineLevel="0" collapsed="false">
      <c r="A21" s="153"/>
    </row>
    <row r="22" customFormat="false" ht="28.5" hidden="false" customHeight="false" outlineLevel="0" collapsed="false">
      <c r="A22" s="153"/>
    </row>
    <row r="23" customFormat="false" ht="28.5" hidden="false" customHeight="false" outlineLevel="0" collapsed="false">
      <c r="A23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3" customFormat="true" ht="21" hidden="false" customHeight="false" outlineLevel="0" collapsed="false">
      <c r="A1" s="54" t="s">
        <v>909</v>
      </c>
      <c r="B1" s="55" t="n">
        <v>42838</v>
      </c>
      <c r="C1" s="55"/>
      <c r="D1" s="55"/>
      <c r="E1" s="55"/>
      <c r="F1" s="56" t="s">
        <v>910</v>
      </c>
      <c r="G1" s="150" t="n">
        <v>61.62</v>
      </c>
      <c r="H1" s="53" t="s">
        <v>911</v>
      </c>
      <c r="J1" s="192"/>
    </row>
    <row r="2" s="53" customFormat="true" ht="15" hidden="false" customHeight="false" outlineLevel="0" collapsed="false">
      <c r="A2" s="79" t="s">
        <v>1362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258</v>
      </c>
      <c r="B4" s="68" t="n">
        <v>11.25</v>
      </c>
      <c r="C4" s="68" t="n">
        <f aca="false">B4*0.1</f>
        <v>1.125</v>
      </c>
      <c r="D4" s="68" t="n">
        <v>140</v>
      </c>
      <c r="E4" s="133" t="n">
        <f aca="false">D4/$D$20*$E$20</f>
        <v>0.72690317812269</v>
      </c>
      <c r="F4" s="133" t="n">
        <f aca="false">B4+E4+C4</f>
        <v>13.1019031781227</v>
      </c>
      <c r="G4" s="185" t="n">
        <f aca="false">F4*$G$1</f>
        <v>807.33927383592</v>
      </c>
      <c r="H4" s="152" t="n">
        <v>810</v>
      </c>
      <c r="I4" s="186" t="n">
        <f aca="false">H4-G4</f>
        <v>2.66072616407985</v>
      </c>
    </row>
    <row r="5" s="60" customFormat="true" ht="15" hidden="false" customHeight="false" outlineLevel="0" collapsed="false">
      <c r="A5" s="149" t="s">
        <v>291</v>
      </c>
      <c r="B5" s="68" t="n">
        <v>11.18</v>
      </c>
      <c r="C5" s="68" t="n">
        <f aca="false">B5*0.1</f>
        <v>1.118</v>
      </c>
      <c r="D5" s="68" t="n">
        <v>350</v>
      </c>
      <c r="E5" s="133" t="n">
        <f aca="false">D5/$D$20*$E$20</f>
        <v>1.81725794530673</v>
      </c>
      <c r="F5" s="133" t="n">
        <f aca="false">B5+E5+C5</f>
        <v>14.1152579453067</v>
      </c>
      <c r="G5" s="185" t="n">
        <f aca="false">F5*$G$1</f>
        <v>869.7821945898</v>
      </c>
      <c r="H5" s="152" t="n">
        <v>951</v>
      </c>
      <c r="I5" s="186" t="n">
        <f aca="false">H5-G5</f>
        <v>81.2178054101996</v>
      </c>
    </row>
    <row r="6" s="60" customFormat="true" ht="15" hidden="false" customHeight="false" outlineLevel="0" collapsed="false">
      <c r="A6" s="149" t="s">
        <v>646</v>
      </c>
      <c r="B6" s="68" t="n">
        <v>9.08</v>
      </c>
      <c r="C6" s="68" t="n">
        <f aca="false">B6*0.1</f>
        <v>0.908</v>
      </c>
      <c r="D6" s="68" t="n">
        <v>65</v>
      </c>
      <c r="E6" s="133" t="n">
        <f aca="false">D6/$D$20*$E$20</f>
        <v>0.337490761271249</v>
      </c>
      <c r="F6" s="133" t="n">
        <f aca="false">B6+E6+C6</f>
        <v>10.3254907612712</v>
      </c>
      <c r="G6" s="185" t="n">
        <f aca="false">F6*$G$1</f>
        <v>636.256740709534</v>
      </c>
      <c r="H6" s="152" t="n">
        <v>540</v>
      </c>
      <c r="I6" s="186" t="n">
        <f aca="false">H6-G6</f>
        <v>-96.2567407095344</v>
      </c>
    </row>
    <row r="7" s="53" customFormat="true" ht="15" hidden="false" customHeight="false" outlineLevel="0" collapsed="false">
      <c r="A7" s="171" t="s">
        <v>57</v>
      </c>
      <c r="B7" s="68" t="n">
        <v>2.04</v>
      </c>
      <c r="C7" s="68" t="n">
        <f aca="false">B7*0.1</f>
        <v>0.204</v>
      </c>
      <c r="D7" s="68" t="n">
        <v>75</v>
      </c>
      <c r="E7" s="133" t="n">
        <f aca="false">D7/$D$20*$E$20</f>
        <v>0.389412416851441</v>
      </c>
      <c r="F7" s="133" t="n">
        <f aca="false">B7+E7+C7</f>
        <v>2.63341241685144</v>
      </c>
      <c r="G7" s="185" t="n">
        <f aca="false">F7*$G$1</f>
        <v>162.270873126386</v>
      </c>
      <c r="H7" s="188" t="n">
        <v>158</v>
      </c>
      <c r="I7" s="186" t="n">
        <f aca="false">H7-G7</f>
        <v>-4.27087312638582</v>
      </c>
    </row>
    <row r="8" s="60" customFormat="true" ht="15" hidden="false" customHeight="false" outlineLevel="0" collapsed="false">
      <c r="A8" s="149" t="s">
        <v>755</v>
      </c>
      <c r="B8" s="68" t="n">
        <v>2.04</v>
      </c>
      <c r="C8" s="68" t="n">
        <f aca="false">B8*0.1</f>
        <v>0.204</v>
      </c>
      <c r="D8" s="68" t="n">
        <v>75</v>
      </c>
      <c r="E8" s="133" t="n">
        <f aca="false">D8/$D$20*$E$20</f>
        <v>0.389412416851441</v>
      </c>
      <c r="F8" s="133" t="n">
        <f aca="false">B8+E8+C8</f>
        <v>2.63341241685144</v>
      </c>
      <c r="G8" s="185" t="n">
        <f aca="false">F8*$G$1</f>
        <v>162.270873126386</v>
      </c>
      <c r="H8" s="152" t="n">
        <f aca="false">23+135</f>
        <v>158</v>
      </c>
      <c r="I8" s="186" t="n">
        <f aca="false">H8-G8</f>
        <v>-4.27087312638582</v>
      </c>
    </row>
    <row r="9" s="60" customFormat="true" ht="15" hidden="false" customHeight="false" outlineLevel="0" collapsed="false">
      <c r="A9" s="149" t="s">
        <v>840</v>
      </c>
      <c r="B9" s="68" t="n">
        <v>4.08</v>
      </c>
      <c r="C9" s="68" t="n">
        <f aca="false">B9*0.1</f>
        <v>0.408</v>
      </c>
      <c r="D9" s="68" t="n">
        <v>150</v>
      </c>
      <c r="E9" s="133" t="n">
        <f aca="false">D9/$D$20*$E$20</f>
        <v>0.778824833702883</v>
      </c>
      <c r="F9" s="133" t="n">
        <f aca="false">B9+E9+C9</f>
        <v>5.26682483370288</v>
      </c>
      <c r="G9" s="185" t="n">
        <f aca="false">F9*$G$1</f>
        <v>324.541746252772</v>
      </c>
      <c r="H9" s="188" t="n">
        <v>316</v>
      </c>
      <c r="I9" s="186" t="n">
        <f aca="false">H9-G9</f>
        <v>-8.54174625277165</v>
      </c>
    </row>
    <row r="10" s="60" customFormat="true" ht="15" hidden="false" customHeight="false" outlineLevel="0" collapsed="false">
      <c r="A10" s="149" t="s">
        <v>558</v>
      </c>
      <c r="B10" s="68" t="n">
        <v>4.08</v>
      </c>
      <c r="C10" s="68" t="n">
        <f aca="false">B10*0.1</f>
        <v>0.408</v>
      </c>
      <c r="D10" s="68" t="n">
        <v>150</v>
      </c>
      <c r="E10" s="133" t="n">
        <f aca="false">D10/$D$20*$E$20</f>
        <v>0.778824833702883</v>
      </c>
      <c r="F10" s="133" t="n">
        <f aca="false">B10+E10+C10</f>
        <v>5.26682483370288</v>
      </c>
      <c r="G10" s="185" t="n">
        <f aca="false">F10*$G$1</f>
        <v>324.541746252772</v>
      </c>
      <c r="H10" s="152" t="n">
        <v>315</v>
      </c>
      <c r="I10" s="186" t="n">
        <f aca="false">H10-G10</f>
        <v>-9.54174625277165</v>
      </c>
    </row>
    <row r="11" s="60" customFormat="true" ht="15" hidden="false" customHeight="false" outlineLevel="0" collapsed="false">
      <c r="A11" s="149" t="s">
        <v>687</v>
      </c>
      <c r="B11" s="68" t="n">
        <v>9.67</v>
      </c>
      <c r="C11" s="68" t="n">
        <f aca="false">B11*0.1</f>
        <v>0.967</v>
      </c>
      <c r="D11" s="68" t="n">
        <v>130</v>
      </c>
      <c r="E11" s="133" t="n">
        <f aca="false">D11/$D$20*$E$20</f>
        <v>0.674981522542498</v>
      </c>
      <c r="F11" s="133" t="n">
        <f aca="false">B11+E11+C11</f>
        <v>11.3119815225425</v>
      </c>
      <c r="G11" s="185" t="n">
        <f aca="false">F11*$G$1</f>
        <v>697.044301419069</v>
      </c>
      <c r="H11" s="152" t="n">
        <v>697</v>
      </c>
      <c r="I11" s="186" t="n">
        <f aca="false">H11-G11</f>
        <v>-0.0443014190688018</v>
      </c>
    </row>
    <row r="12" s="60" customFormat="true" ht="15" hidden="false" customHeight="false" outlineLevel="0" collapsed="false">
      <c r="A12" s="149" t="s">
        <v>899</v>
      </c>
      <c r="B12" s="68" t="n">
        <v>11.58</v>
      </c>
      <c r="C12" s="68" t="n">
        <f aca="false">B12*0.1</f>
        <v>1.158</v>
      </c>
      <c r="D12" s="68" t="n">
        <v>40</v>
      </c>
      <c r="E12" s="133" t="n">
        <f aca="false">D12/$D$20*$E$20</f>
        <v>0.207686622320769</v>
      </c>
      <c r="F12" s="133" t="n">
        <f aca="false">B12+E12+C12</f>
        <v>12.9456866223208</v>
      </c>
      <c r="G12" s="185" t="n">
        <f aca="false">F12*$G$1</f>
        <v>797.713209667406</v>
      </c>
      <c r="H12" s="152" t="n">
        <v>793</v>
      </c>
      <c r="I12" s="186" t="n">
        <f aca="false">H12-G12</f>
        <v>-4.71320966740564</v>
      </c>
    </row>
    <row r="13" s="60" customFormat="true" ht="15" hidden="false" customHeight="false" outlineLevel="0" collapsed="false">
      <c r="A13" s="149" t="s">
        <v>846</v>
      </c>
      <c r="B13" s="68" t="n">
        <v>34.66</v>
      </c>
      <c r="C13" s="68" t="n">
        <f aca="false">B13*0.1</f>
        <v>3.466</v>
      </c>
      <c r="D13" s="68" t="n">
        <v>1285</v>
      </c>
      <c r="E13" s="133" t="n">
        <f aca="false">D13/$D$20*$E$20</f>
        <v>6.67193274205469</v>
      </c>
      <c r="F13" s="133" t="n">
        <f aca="false">B13+E13+C13</f>
        <v>44.7979327420547</v>
      </c>
      <c r="G13" s="185" t="n">
        <f aca="false">F13*$G$1</f>
        <v>2760.44861556541</v>
      </c>
      <c r="H13" s="152" t="n">
        <v>2755</v>
      </c>
      <c r="I13" s="186" t="n">
        <f aca="false">H13-G13</f>
        <v>-5.44861556540991</v>
      </c>
    </row>
    <row r="14" s="60" customFormat="true" ht="15" hidden="false" customHeight="false" outlineLevel="0" collapsed="false">
      <c r="A14" s="149" t="s">
        <v>183</v>
      </c>
      <c r="B14" s="151" t="n">
        <v>4.92</v>
      </c>
      <c r="C14" s="68" t="n">
        <f aca="false">B14*0.1</f>
        <v>0.492</v>
      </c>
      <c r="D14" s="151" t="n">
        <v>220</v>
      </c>
      <c r="E14" s="133" t="n">
        <f aca="false">D14/$D$20*$E$20</f>
        <v>1.14227642276423</v>
      </c>
      <c r="F14" s="133" t="n">
        <f aca="false">B14+E14+C14</f>
        <v>6.55427642276423</v>
      </c>
      <c r="G14" s="185" t="n">
        <f aca="false">F14*$G$1</f>
        <v>403.874513170732</v>
      </c>
      <c r="H14" s="152" t="n">
        <v>392</v>
      </c>
      <c r="I14" s="186" t="n">
        <f aca="false">H14-G14</f>
        <v>-11.8745131707317</v>
      </c>
    </row>
    <row r="15" s="60" customFormat="true" ht="15" hidden="false" customHeight="false" outlineLevel="0" collapsed="false">
      <c r="A15" s="149" t="s">
        <v>781</v>
      </c>
      <c r="B15" s="68" t="n">
        <v>22.83</v>
      </c>
      <c r="C15" s="68" t="n">
        <f aca="false">B15*0.1</f>
        <v>2.283</v>
      </c>
      <c r="D15" s="68" t="n">
        <v>370</v>
      </c>
      <c r="E15" s="133" t="n">
        <f aca="false">D15/$D$20*$E$20</f>
        <v>1.92110125646711</v>
      </c>
      <c r="F15" s="133" t="n">
        <f aca="false">B15+E15+C15</f>
        <v>27.0341012564671</v>
      </c>
      <c r="G15" s="185" t="n">
        <f aca="false">F15*$G$1</f>
        <v>1665.8413194235</v>
      </c>
      <c r="H15" s="152" t="n">
        <v>1654</v>
      </c>
      <c r="I15" s="186" t="n">
        <f aca="false">H15-G15</f>
        <v>-11.8413194235034</v>
      </c>
    </row>
    <row r="16" s="60" customFormat="true" ht="15" hidden="false" customHeight="false" outlineLevel="0" collapsed="false">
      <c r="A16" s="149" t="s">
        <v>236</v>
      </c>
      <c r="B16" s="68" t="n">
        <v>42.79</v>
      </c>
      <c r="C16" s="68" t="n">
        <f aca="false">B16*0.1</f>
        <v>4.279</v>
      </c>
      <c r="D16" s="68" t="n">
        <v>960</v>
      </c>
      <c r="E16" s="133" t="n">
        <f aca="false">D16/$D$20*$E$20</f>
        <v>4.98447893569845</v>
      </c>
      <c r="F16" s="133" t="n">
        <f aca="false">B16+E16+C16</f>
        <v>52.0534789356985</v>
      </c>
      <c r="G16" s="185" t="n">
        <f aca="false">F16*$G$1</f>
        <v>3207.53537201774</v>
      </c>
      <c r="H16" s="152" t="n">
        <v>3172</v>
      </c>
      <c r="I16" s="186" t="n">
        <f aca="false">H16-G16</f>
        <v>-35.5353720177382</v>
      </c>
    </row>
    <row r="17" s="60" customFormat="true" ht="15" hidden="false" customHeight="false" outlineLevel="0" collapsed="false">
      <c r="A17" s="149" t="s">
        <v>511</v>
      </c>
      <c r="B17" s="68" t="n">
        <v>21.33</v>
      </c>
      <c r="C17" s="68" t="n">
        <f aca="false">B17*0.1</f>
        <v>2.133</v>
      </c>
      <c r="D17" s="68" t="n">
        <v>1180</v>
      </c>
      <c r="E17" s="133" t="n">
        <f aca="false">D17/$D$20*$E$20</f>
        <v>6.12675535846268</v>
      </c>
      <c r="F17" s="133" t="n">
        <f aca="false">B17+E17+C17</f>
        <v>29.5897553584627</v>
      </c>
      <c r="G17" s="185" t="n">
        <f aca="false">F17*$G$1</f>
        <v>1823.32072518847</v>
      </c>
      <c r="H17" s="152" t="n">
        <v>1809</v>
      </c>
      <c r="I17" s="186" t="n">
        <f aca="false">H17-G17</f>
        <v>-14.3207251884696</v>
      </c>
    </row>
    <row r="18" s="60" customFormat="true" ht="15" hidden="false" customHeight="false" outlineLevel="0" collapsed="false">
      <c r="A18" s="149" t="s">
        <v>770</v>
      </c>
      <c r="B18" s="68" t="n">
        <v>15.25</v>
      </c>
      <c r="C18" s="68" t="n">
        <f aca="false">B18*0.1</f>
        <v>1.525</v>
      </c>
      <c r="D18" s="68" t="n">
        <v>495</v>
      </c>
      <c r="E18" s="133" t="n">
        <f aca="false">D18/$D$20*$E$20</f>
        <v>2.57012195121951</v>
      </c>
      <c r="F18" s="133" t="n">
        <f aca="false">B18+E18+C18</f>
        <v>19.3451219512195</v>
      </c>
      <c r="G18" s="185" t="n">
        <f aca="false">F18*$G$1</f>
        <v>1192.04641463415</v>
      </c>
      <c r="H18" s="152" t="n">
        <v>1139</v>
      </c>
      <c r="I18" s="186" t="n">
        <f aca="false">H18-G18</f>
        <v>-53.0464146341462</v>
      </c>
    </row>
    <row r="19" s="53" customFormat="true" ht="15" hidden="false" customHeight="false" outlineLevel="0" collapsed="false">
      <c r="A19" s="149" t="s">
        <v>928</v>
      </c>
      <c r="B19" s="134"/>
      <c r="C19" s="134"/>
      <c r="D19" s="68" t="n">
        <v>7845</v>
      </c>
      <c r="E19" s="133" t="n">
        <f aca="false">D19/$D$20*$E$20</f>
        <v>40.7325388026608</v>
      </c>
      <c r="F19" s="134"/>
      <c r="G19" s="74"/>
      <c r="H19" s="193"/>
      <c r="I19" s="74"/>
      <c r="J19" s="78"/>
    </row>
    <row r="20" s="53" customFormat="true" ht="15" hidden="false" customHeight="false" outlineLevel="0" collapsed="false">
      <c r="A20" s="71"/>
      <c r="B20" s="135"/>
      <c r="C20" s="135"/>
      <c r="D20" s="135" t="n">
        <f aca="false">SUM(D4:D19)</f>
        <v>13530</v>
      </c>
      <c r="E20" s="165" t="n">
        <v>70.25</v>
      </c>
      <c r="F20" s="156"/>
      <c r="G20" s="74"/>
      <c r="H20" s="74"/>
      <c r="I20" s="74"/>
    </row>
    <row r="23" customFormat="false" ht="28.5" hidden="false" customHeight="false" outlineLevel="0" collapsed="false">
      <c r="A23" s="153"/>
    </row>
    <row r="24" customFormat="false" ht="28.5" hidden="false" customHeight="false" outlineLevel="0" collapsed="false">
      <c r="A24" s="153"/>
    </row>
    <row r="25" customFormat="false" ht="28.5" hidden="false" customHeight="false" outlineLevel="0" collapsed="false">
      <c r="A25" s="153"/>
    </row>
    <row r="26" customFormat="false" ht="28.5" hidden="false" customHeight="false" outlineLevel="0" collapsed="false">
      <c r="A26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3" customFormat="true" ht="21" hidden="false" customHeight="false" outlineLevel="0" collapsed="false">
      <c r="A1" s="54" t="s">
        <v>909</v>
      </c>
      <c r="B1" s="55" t="n">
        <v>42845</v>
      </c>
      <c r="C1" s="55"/>
      <c r="D1" s="55"/>
      <c r="E1" s="55"/>
      <c r="F1" s="56" t="s">
        <v>910</v>
      </c>
      <c r="G1" s="150" t="n">
        <v>62.13</v>
      </c>
      <c r="H1" s="53" t="s">
        <v>911</v>
      </c>
      <c r="J1" s="192"/>
    </row>
    <row r="2" s="53" customFormat="true" ht="15" hidden="false" customHeight="false" outlineLevel="0" collapsed="false">
      <c r="A2" s="79" t="s">
        <v>1363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631</v>
      </c>
      <c r="B4" s="68" t="n">
        <v>21.71</v>
      </c>
      <c r="C4" s="68" t="n">
        <f aca="false">B4*0.1</f>
        <v>2.171</v>
      </c>
      <c r="D4" s="68" t="n">
        <v>185</v>
      </c>
      <c r="E4" s="133" t="n">
        <f aca="false">D4/$D$20*$E$20</f>
        <v>0.958425516224189</v>
      </c>
      <c r="F4" s="133" t="n">
        <f aca="false">B4+E4+C4</f>
        <v>24.8394255162242</v>
      </c>
      <c r="G4" s="185" t="n">
        <f aca="false">F4*$G$1</f>
        <v>1543.27350732301</v>
      </c>
      <c r="H4" s="152" t="n">
        <v>1541</v>
      </c>
      <c r="I4" s="186" t="n">
        <f aca="false">H4-G4</f>
        <v>-2.27350732300897</v>
      </c>
    </row>
    <row r="5" s="60" customFormat="true" ht="15" hidden="false" customHeight="false" outlineLevel="0" collapsed="false">
      <c r="A5" s="149" t="s">
        <v>403</v>
      </c>
      <c r="B5" s="68" t="n">
        <v>4.18</v>
      </c>
      <c r="C5" s="68" t="n">
        <f aca="false">B5*0.1</f>
        <v>0.418</v>
      </c>
      <c r="D5" s="68" t="n">
        <v>30</v>
      </c>
      <c r="E5" s="133" t="n">
        <f aca="false">D5/$D$20*$E$20</f>
        <v>0.155420353982301</v>
      </c>
      <c r="F5" s="133" t="n">
        <f aca="false">B5+E5+C5</f>
        <v>4.7534203539823</v>
      </c>
      <c r="G5" s="185" t="n">
        <f aca="false">F5*$G$1</f>
        <v>295.33000659292</v>
      </c>
      <c r="H5" s="152" t="n">
        <v>290</v>
      </c>
      <c r="I5" s="186" t="n">
        <f aca="false">H5-G5</f>
        <v>-5.33000659292037</v>
      </c>
    </row>
    <row r="6" s="60" customFormat="true" ht="15" hidden="false" customHeight="false" outlineLevel="0" collapsed="false">
      <c r="A6" s="149" t="s">
        <v>318</v>
      </c>
      <c r="B6" s="68" t="n">
        <v>14.99</v>
      </c>
      <c r="C6" s="68" t="n">
        <f aca="false">B6*0.1</f>
        <v>1.499</v>
      </c>
      <c r="D6" s="68" t="n">
        <v>1100</v>
      </c>
      <c r="E6" s="133" t="n">
        <f aca="false">D6/$D$20*$E$20</f>
        <v>5.69874631268437</v>
      </c>
      <c r="F6" s="133" t="n">
        <f aca="false">B6+E6+C6</f>
        <v>22.1877463126844</v>
      </c>
      <c r="G6" s="185" t="n">
        <f aca="false">F6*$G$1</f>
        <v>1378.52467840708</v>
      </c>
      <c r="H6" s="152" t="n">
        <v>1397</v>
      </c>
      <c r="I6" s="186" t="n">
        <f aca="false">H6-G6</f>
        <v>18.4753215929204</v>
      </c>
    </row>
    <row r="7" s="53" customFormat="true" ht="15" hidden="false" customHeight="false" outlineLevel="0" collapsed="false">
      <c r="A7" s="171" t="s">
        <v>64</v>
      </c>
      <c r="B7" s="68" t="n">
        <v>14.99</v>
      </c>
      <c r="C7" s="68" t="n">
        <f aca="false">B7*0.1</f>
        <v>1.499</v>
      </c>
      <c r="D7" s="68" t="n">
        <v>1100</v>
      </c>
      <c r="E7" s="133" t="n">
        <f aca="false">D7/$D$20*$E$20</f>
        <v>5.69874631268437</v>
      </c>
      <c r="F7" s="133" t="n">
        <f aca="false">B7+E7+C7</f>
        <v>22.1877463126844</v>
      </c>
      <c r="G7" s="185" t="n">
        <f aca="false">F7*$G$1</f>
        <v>1378.52467840708</v>
      </c>
      <c r="H7" s="152" t="n">
        <v>1389</v>
      </c>
      <c r="I7" s="186" t="n">
        <f aca="false">H7-G7</f>
        <v>10.4753215929204</v>
      </c>
    </row>
    <row r="8" s="60" customFormat="true" ht="15" hidden="false" customHeight="false" outlineLevel="0" collapsed="false">
      <c r="A8" s="149" t="s">
        <v>699</v>
      </c>
      <c r="B8" s="68" t="n">
        <v>10.42</v>
      </c>
      <c r="C8" s="68" t="n">
        <f aca="false">B8*0.1</f>
        <v>1.042</v>
      </c>
      <c r="D8" s="68" t="n">
        <v>350</v>
      </c>
      <c r="E8" s="133" t="n">
        <f aca="false">D8/$D$20*$E$20</f>
        <v>1.81323746312684</v>
      </c>
      <c r="F8" s="133" t="n">
        <f aca="false">B8+E8+C8</f>
        <v>13.2752374631268</v>
      </c>
      <c r="G8" s="185" t="n">
        <f aca="false">F8*$G$1</f>
        <v>824.790503584071</v>
      </c>
      <c r="H8" s="152" t="n">
        <v>752</v>
      </c>
      <c r="I8" s="186" t="n">
        <f aca="false">H8-G8</f>
        <v>-72.7905035840709</v>
      </c>
    </row>
    <row r="9" s="60" customFormat="true" ht="15" hidden="false" customHeight="false" outlineLevel="0" collapsed="false">
      <c r="A9" s="149" t="s">
        <v>61</v>
      </c>
      <c r="B9" s="68" t="n">
        <v>4.125</v>
      </c>
      <c r="C9" s="68" t="n">
        <f aca="false">B9*0.1</f>
        <v>0.4125</v>
      </c>
      <c r="D9" s="68" t="n">
        <v>245</v>
      </c>
      <c r="E9" s="133" t="n">
        <f aca="false">D9/$D$20*$E$20</f>
        <v>1.26926622418879</v>
      </c>
      <c r="F9" s="133" t="n">
        <f aca="false">B9+E9+C9</f>
        <v>5.80676622418879</v>
      </c>
      <c r="G9" s="185" t="n">
        <f aca="false">F9*$G$1</f>
        <v>360.77438550885</v>
      </c>
      <c r="H9" s="152" t="n">
        <v>355.53</v>
      </c>
      <c r="I9" s="186" t="n">
        <f aca="false">H9-G9</f>
        <v>-5.24438550884958</v>
      </c>
    </row>
    <row r="10" s="60" customFormat="true" ht="15" hidden="false" customHeight="false" outlineLevel="0" collapsed="false">
      <c r="A10" s="149" t="s">
        <v>130</v>
      </c>
      <c r="B10" s="68" t="n">
        <v>4.125</v>
      </c>
      <c r="C10" s="68" t="n">
        <f aca="false">B10*0.1</f>
        <v>0.4125</v>
      </c>
      <c r="D10" s="68" t="n">
        <v>245</v>
      </c>
      <c r="E10" s="133" t="n">
        <f aca="false">D10/$D$20*$E$20</f>
        <v>1.26926622418879</v>
      </c>
      <c r="F10" s="133" t="n">
        <f aca="false">B10+E10+C10</f>
        <v>5.80676622418879</v>
      </c>
      <c r="G10" s="185" t="n">
        <f aca="false">F10*$G$1</f>
        <v>360.77438550885</v>
      </c>
      <c r="H10" s="152" t="n">
        <v>362</v>
      </c>
      <c r="I10" s="186" t="n">
        <f aca="false">H10-G10</f>
        <v>1.22561449115045</v>
      </c>
    </row>
    <row r="11" s="60" customFormat="true" ht="15" hidden="false" customHeight="false" outlineLevel="0" collapsed="false">
      <c r="A11" s="149" t="s">
        <v>703</v>
      </c>
      <c r="B11" s="68" t="n">
        <v>10.56</v>
      </c>
      <c r="C11" s="68" t="n">
        <f aca="false">B11*0.1</f>
        <v>1.056</v>
      </c>
      <c r="D11" s="68" t="n">
        <v>350</v>
      </c>
      <c r="E11" s="133" t="n">
        <f aca="false">D11/$D$20*$E$20</f>
        <v>1.81323746312684</v>
      </c>
      <c r="F11" s="133" t="n">
        <f aca="false">B11+E11+C11</f>
        <v>13.4292374631268</v>
      </c>
      <c r="G11" s="185" t="n">
        <f aca="false">F11*$G$1</f>
        <v>834.358523584071</v>
      </c>
      <c r="H11" s="152" t="n">
        <v>832</v>
      </c>
      <c r="I11" s="186" t="n">
        <f aca="false">H11-G11</f>
        <v>-2.35852358407101</v>
      </c>
    </row>
    <row r="12" s="60" customFormat="true" ht="15" hidden="false" customHeight="false" outlineLevel="0" collapsed="false">
      <c r="A12" s="149" t="s">
        <v>562</v>
      </c>
      <c r="B12" s="68" t="n">
        <v>15.61</v>
      </c>
      <c r="C12" s="68" t="n">
        <f aca="false">B12*0.1</f>
        <v>1.561</v>
      </c>
      <c r="D12" s="68" t="n">
        <v>300</v>
      </c>
      <c r="E12" s="133" t="n">
        <f aca="false">D12/$D$20*$E$20</f>
        <v>1.55420353982301</v>
      </c>
      <c r="F12" s="133" t="n">
        <f aca="false">B12+E12+C12</f>
        <v>18.725203539823</v>
      </c>
      <c r="G12" s="185" t="n">
        <f aca="false">F12*$G$1</f>
        <v>1163.3968959292</v>
      </c>
      <c r="H12" s="152" t="n">
        <v>1160</v>
      </c>
      <c r="I12" s="186" t="n">
        <f aca="false">H12-G12</f>
        <v>-3.39689592920354</v>
      </c>
    </row>
    <row r="13" s="60" customFormat="true" ht="15" hidden="false" customHeight="false" outlineLevel="0" collapsed="false">
      <c r="A13" s="149" t="s">
        <v>324</v>
      </c>
      <c r="B13" s="68" t="n">
        <v>20.34</v>
      </c>
      <c r="C13" s="68" t="n">
        <f aca="false">B13*0.1</f>
        <v>2.034</v>
      </c>
      <c r="D13" s="68" t="n">
        <v>210</v>
      </c>
      <c r="E13" s="133" t="n">
        <f aca="false">D13/$D$20*$E$20</f>
        <v>1.08794247787611</v>
      </c>
      <c r="F13" s="133" t="n">
        <f aca="false">B13+E13+C13</f>
        <v>23.4619424778761</v>
      </c>
      <c r="G13" s="185" t="n">
        <f aca="false">F13*$G$1</f>
        <v>1457.69048615044</v>
      </c>
      <c r="H13" s="152" t="n">
        <v>1448</v>
      </c>
      <c r="I13" s="186" t="n">
        <f aca="false">H13-G13</f>
        <v>-9.69048615044244</v>
      </c>
    </row>
    <row r="14" s="60" customFormat="true" ht="15" hidden="false" customHeight="false" outlineLevel="0" collapsed="false">
      <c r="A14" s="149" t="s">
        <v>412</v>
      </c>
      <c r="B14" s="151" t="n">
        <v>20.53</v>
      </c>
      <c r="C14" s="68" t="n">
        <f aca="false">B14*0.1</f>
        <v>2.053</v>
      </c>
      <c r="D14" s="151" t="n">
        <v>570</v>
      </c>
      <c r="E14" s="133" t="n">
        <f aca="false">D14/$D$20*$E$20</f>
        <v>2.95298672566372</v>
      </c>
      <c r="F14" s="133" t="n">
        <f aca="false">B14+E14+C14</f>
        <v>25.5359867256637</v>
      </c>
      <c r="G14" s="185" t="n">
        <f aca="false">F14*$G$1</f>
        <v>1586.55085526549</v>
      </c>
      <c r="H14" s="188" t="n">
        <v>1580</v>
      </c>
      <c r="I14" s="186" t="n">
        <f aca="false">H14-G14</f>
        <v>-6.55085526548692</v>
      </c>
    </row>
    <row r="15" s="60" customFormat="true" ht="15" hidden="false" customHeight="false" outlineLevel="0" collapsed="false">
      <c r="A15" s="149" t="s">
        <v>441</v>
      </c>
      <c r="B15" s="68" t="n">
        <v>42.75</v>
      </c>
      <c r="C15" s="68" t="n">
        <f aca="false">B15*0.1</f>
        <v>4.275</v>
      </c>
      <c r="D15" s="68" t="n">
        <v>350</v>
      </c>
      <c r="E15" s="133" t="n">
        <f aca="false">D15/$D$20*$E$20</f>
        <v>1.81323746312684</v>
      </c>
      <c r="F15" s="133" t="n">
        <f aca="false">B15+E15+C15</f>
        <v>48.8382374631268</v>
      </c>
      <c r="G15" s="185" t="n">
        <f aca="false">F15*$G$1</f>
        <v>3034.31969358407</v>
      </c>
      <c r="H15" s="152" t="n">
        <v>3004</v>
      </c>
      <c r="I15" s="186" t="n">
        <f aca="false">H15-G15</f>
        <v>-30.319693584071</v>
      </c>
    </row>
    <row r="16" s="60" customFormat="true" ht="15" hidden="false" customHeight="false" outlineLevel="0" collapsed="false">
      <c r="A16" s="149" t="s">
        <v>706</v>
      </c>
      <c r="B16" s="68" t="n">
        <v>9.08</v>
      </c>
      <c r="C16" s="68" t="n">
        <f aca="false">B16*0.1</f>
        <v>0.908</v>
      </c>
      <c r="D16" s="68" t="n">
        <v>590</v>
      </c>
      <c r="E16" s="133" t="n">
        <f aca="false">D16/$D$20*$E$20</f>
        <v>3.05660029498525</v>
      </c>
      <c r="F16" s="133" t="n">
        <f aca="false">B16+E16+C16</f>
        <v>13.0446002949853</v>
      </c>
      <c r="G16" s="185" t="n">
        <f aca="false">F16*$G$1</f>
        <v>810.461016327434</v>
      </c>
      <c r="H16" s="152" t="n">
        <v>810</v>
      </c>
      <c r="I16" s="186" t="n">
        <f aca="false">H16-G16</f>
        <v>-0.46101632743364</v>
      </c>
    </row>
    <row r="17" s="60" customFormat="true" ht="15" hidden="false" customHeight="false" outlineLevel="0" collapsed="false">
      <c r="A17" s="149" t="s">
        <v>408</v>
      </c>
      <c r="B17" s="68" t="n">
        <v>46.5</v>
      </c>
      <c r="C17" s="68" t="n">
        <f aca="false">B17*0.1</f>
        <v>4.65</v>
      </c>
      <c r="D17" s="68" t="n">
        <v>190</v>
      </c>
      <c r="E17" s="133" t="n">
        <f aca="false">D17/$D$20*$E$20</f>
        <v>0.984328908554572</v>
      </c>
      <c r="F17" s="133" t="n">
        <f aca="false">B17+E17+C17</f>
        <v>52.1343289085546</v>
      </c>
      <c r="G17" s="185" t="n">
        <f aca="false">F17*$G$1</f>
        <v>3239.1058550885</v>
      </c>
      <c r="H17" s="152" t="n">
        <f aca="false">3196+36</f>
        <v>3232</v>
      </c>
      <c r="I17" s="186" t="n">
        <f aca="false">H17-G17</f>
        <v>-7.1058550884959</v>
      </c>
    </row>
    <row r="18" s="60" customFormat="true" ht="15" hidden="false" customHeight="false" outlineLevel="0" collapsed="false">
      <c r="A18" s="149" t="s">
        <v>382</v>
      </c>
      <c r="B18" s="68" t="n">
        <v>17.33</v>
      </c>
      <c r="C18" s="68" t="n">
        <f aca="false">B18*0.1</f>
        <v>1.733</v>
      </c>
      <c r="D18" s="68" t="n">
        <v>450</v>
      </c>
      <c r="E18" s="133" t="n">
        <f aca="false">D18/$D$20*$E$20</f>
        <v>2.33130530973451</v>
      </c>
      <c r="F18" s="133" t="n">
        <f aca="false">B18+E18+C18</f>
        <v>21.3943053097345</v>
      </c>
      <c r="G18" s="185" t="n">
        <f aca="false">F18*$G$1</f>
        <v>1329.22818889381</v>
      </c>
      <c r="H18" s="152" t="n">
        <v>1753</v>
      </c>
      <c r="I18" s="186" t="n">
        <f aca="false">H18-G18</f>
        <v>423.771811106195</v>
      </c>
    </row>
    <row r="19" s="53" customFormat="true" ht="15" hidden="false" customHeight="false" outlineLevel="0" collapsed="false">
      <c r="A19" s="149" t="s">
        <v>928</v>
      </c>
      <c r="B19" s="134"/>
      <c r="C19" s="134"/>
      <c r="D19" s="68" t="n">
        <v>7295</v>
      </c>
      <c r="E19" s="133" t="n">
        <f aca="false">D19/$D$20*$E$20</f>
        <v>37.7930494100295</v>
      </c>
      <c r="F19" s="134"/>
      <c r="G19" s="74"/>
      <c r="H19" s="193"/>
      <c r="I19" s="74"/>
      <c r="J19" s="78"/>
    </row>
    <row r="20" s="53" customFormat="true" ht="15" hidden="false" customHeight="false" outlineLevel="0" collapsed="false">
      <c r="A20" s="71"/>
      <c r="B20" s="135"/>
      <c r="C20" s="135"/>
      <c r="D20" s="135" t="n">
        <f aca="false">SUM(D4:D19)</f>
        <v>13560</v>
      </c>
      <c r="E20" s="165" t="n">
        <v>70.25</v>
      </c>
      <c r="F20" s="156"/>
      <c r="G20" s="74"/>
      <c r="H20" s="74"/>
      <c r="I20" s="74"/>
    </row>
    <row r="23" customFormat="false" ht="28.5" hidden="false" customHeight="false" outlineLevel="0" collapsed="false">
      <c r="A23" s="153"/>
    </row>
    <row r="24" customFormat="false" ht="28.5" hidden="false" customHeight="false" outlineLevel="0" collapsed="false">
      <c r="A24" s="153"/>
    </row>
    <row r="25" customFormat="false" ht="28.5" hidden="false" customHeight="false" outlineLevel="0" collapsed="false">
      <c r="A25" s="153"/>
    </row>
    <row r="26" customFormat="false" ht="28.5" hidden="false" customHeight="false" outlineLevel="0" collapsed="false">
      <c r="A26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3" customFormat="true" ht="21" hidden="false" customHeight="false" outlineLevel="0" collapsed="false">
      <c r="A1" s="54" t="s">
        <v>909</v>
      </c>
      <c r="B1" s="55" t="n">
        <v>42852</v>
      </c>
      <c r="C1" s="55"/>
      <c r="D1" s="55"/>
      <c r="E1" s="55"/>
      <c r="F1" s="56" t="s">
        <v>910</v>
      </c>
      <c r="G1" s="150" t="n">
        <f aca="false">63.863</f>
        <v>63.863</v>
      </c>
      <c r="H1" s="53" t="s">
        <v>911</v>
      </c>
      <c r="J1" s="192"/>
    </row>
    <row r="2" s="53" customFormat="true" ht="15" hidden="false" customHeight="false" outlineLevel="0" collapsed="false">
      <c r="A2" s="79" t="s">
        <v>1364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654</v>
      </c>
      <c r="B4" s="68" t="n">
        <v>9.92</v>
      </c>
      <c r="C4" s="68" t="n">
        <f aca="false">B4*0.1</f>
        <v>0.992</v>
      </c>
      <c r="D4" s="68" t="n">
        <v>180</v>
      </c>
      <c r="E4" s="133" t="n">
        <f aca="false">D4/$D$18*$E$18</f>
        <v>0.934589800443459</v>
      </c>
      <c r="F4" s="133" t="n">
        <f aca="false">B4+E4+C4</f>
        <v>11.8465898004435</v>
      </c>
      <c r="G4" s="185" t="n">
        <f aca="false">F4*$G$1</f>
        <v>756.558764425721</v>
      </c>
      <c r="H4" s="152" t="n">
        <v>759</v>
      </c>
      <c r="I4" s="186" t="n">
        <f aca="false">H4-G4</f>
        <v>2.44123557427929</v>
      </c>
    </row>
    <row r="5" s="60" customFormat="true" ht="15" hidden="false" customHeight="false" outlineLevel="0" collapsed="false">
      <c r="A5" s="149" t="s">
        <v>617</v>
      </c>
      <c r="B5" s="68" t="n">
        <v>70.4</v>
      </c>
      <c r="C5" s="68" t="n">
        <f aca="false">B5*0.1</f>
        <v>7.04</v>
      </c>
      <c r="D5" s="68" t="n">
        <v>500</v>
      </c>
      <c r="E5" s="133" t="n">
        <f aca="false">D5/$D$18*$E$18</f>
        <v>2.59608277900961</v>
      </c>
      <c r="F5" s="133" t="n">
        <f aca="false">B5+E5+C5</f>
        <v>80.0360827790096</v>
      </c>
      <c r="G5" s="185" t="n">
        <f aca="false">F5*$G$1</f>
        <v>5111.34435451589</v>
      </c>
      <c r="H5" s="172" t="n">
        <v>5036</v>
      </c>
      <c r="I5" s="186" t="n">
        <f aca="false">H5-G5</f>
        <v>-75.3443545158916</v>
      </c>
    </row>
    <row r="6" s="60" customFormat="true" ht="15" hidden="false" customHeight="false" outlineLevel="0" collapsed="false">
      <c r="A6" s="149" t="s">
        <v>805</v>
      </c>
      <c r="B6" s="68" t="n">
        <v>5.93</v>
      </c>
      <c r="C6" s="68" t="n">
        <f aca="false">B6*0.1</f>
        <v>0.593</v>
      </c>
      <c r="D6" s="68" t="n">
        <v>250</v>
      </c>
      <c r="E6" s="133" t="n">
        <f aca="false">D6/$D$18*$E$18</f>
        <v>1.2980413895048</v>
      </c>
      <c r="F6" s="133" t="n">
        <f aca="false">B6+E6+C6</f>
        <v>7.8210413895048</v>
      </c>
      <c r="G6" s="185" t="n">
        <f aca="false">F6*$G$1</f>
        <v>499.475166257945</v>
      </c>
      <c r="H6" s="172" t="n">
        <v>500</v>
      </c>
      <c r="I6" s="186" t="n">
        <f aca="false">H6-G6</f>
        <v>0.524833742054739</v>
      </c>
    </row>
    <row r="7" s="53" customFormat="true" ht="15" hidden="false" customHeight="false" outlineLevel="0" collapsed="false">
      <c r="A7" s="171" t="s">
        <v>866</v>
      </c>
      <c r="B7" s="68" t="n">
        <v>7.49</v>
      </c>
      <c r="C7" s="68" t="n">
        <f aca="false">B7*0.1</f>
        <v>0.749</v>
      </c>
      <c r="D7" s="68" t="n">
        <v>60</v>
      </c>
      <c r="E7" s="133" t="n">
        <f aca="false">D7/$D$18*$E$18</f>
        <v>0.311529933481153</v>
      </c>
      <c r="F7" s="133" t="n">
        <f aca="false">B7+E7+C7</f>
        <v>8.55052993348115</v>
      </c>
      <c r="G7" s="185" t="n">
        <f aca="false">F7*$G$1</f>
        <v>546.062493141907</v>
      </c>
      <c r="H7" s="172" t="n">
        <v>546</v>
      </c>
      <c r="I7" s="186" t="n">
        <f aca="false">H7-G7</f>
        <v>-0.0624931419068844</v>
      </c>
    </row>
    <row r="8" s="60" customFormat="true" ht="15" hidden="false" customHeight="false" outlineLevel="0" collapsed="false">
      <c r="A8" s="149" t="s">
        <v>687</v>
      </c>
      <c r="B8" s="68" t="n">
        <v>24.92</v>
      </c>
      <c r="C8" s="68" t="n">
        <f aca="false">B8*0.1</f>
        <v>2.492</v>
      </c>
      <c r="D8" s="68" t="n">
        <v>320</v>
      </c>
      <c r="E8" s="133" t="n">
        <f aca="false">D8/$D$18*$E$18</f>
        <v>1.66149297856615</v>
      </c>
      <c r="F8" s="133" t="n">
        <f aca="false">B8+E8+C8</f>
        <v>29.0734929785662</v>
      </c>
      <c r="G8" s="185" t="n">
        <f aca="false">F8*$G$1</f>
        <v>1856.72048209017</v>
      </c>
      <c r="H8" s="195" t="n">
        <f aca="false">1790+65</f>
        <v>1855</v>
      </c>
      <c r="I8" s="186" t="n">
        <f aca="false">H8-G8</f>
        <v>-1.72048209016998</v>
      </c>
    </row>
    <row r="9" s="60" customFormat="true" ht="15" hidden="false" customHeight="false" outlineLevel="0" collapsed="false">
      <c r="A9" s="149" t="s">
        <v>642</v>
      </c>
      <c r="B9" s="68" t="n">
        <v>9.58</v>
      </c>
      <c r="C9" s="68" t="n">
        <f aca="false">B9*0.1</f>
        <v>0.958</v>
      </c>
      <c r="D9" s="68" t="n">
        <v>65</v>
      </c>
      <c r="E9" s="133" t="n">
        <f aca="false">D9/$D$18*$E$18</f>
        <v>0.337490761271249</v>
      </c>
      <c r="F9" s="133" t="n">
        <f aca="false">B9+E9+C9</f>
        <v>10.8754907612713</v>
      </c>
      <c r="G9" s="185" t="n">
        <f aca="false">F9*$G$1</f>
        <v>694.541466487066</v>
      </c>
      <c r="H9" s="152" t="n">
        <v>694</v>
      </c>
      <c r="I9" s="186" t="n">
        <f aca="false">H9-G9</f>
        <v>-0.541466487065804</v>
      </c>
    </row>
    <row r="10" s="60" customFormat="true" ht="15" hidden="false" customHeight="false" outlineLevel="0" collapsed="false">
      <c r="A10" s="149" t="s">
        <v>279</v>
      </c>
      <c r="B10" s="68" t="n">
        <v>14.08</v>
      </c>
      <c r="C10" s="68" t="n">
        <f aca="false">B10*0.1</f>
        <v>1.408</v>
      </c>
      <c r="D10" s="68" t="n">
        <v>460</v>
      </c>
      <c r="E10" s="133" t="n">
        <f aca="false">D10/$D$18*$E$18</f>
        <v>2.38839615668884</v>
      </c>
      <c r="F10" s="133" t="n">
        <f aca="false">B10+E10+C10</f>
        <v>17.8763961566888</v>
      </c>
      <c r="G10" s="185" t="n">
        <f aca="false">F10*$G$1</f>
        <v>1141.64028775462</v>
      </c>
      <c r="H10" s="152" t="n">
        <v>1145</v>
      </c>
      <c r="I10" s="186" t="n">
        <f aca="false">H10-G10</f>
        <v>3.35971224538048</v>
      </c>
    </row>
    <row r="11" s="60" customFormat="true" ht="15" hidden="false" customHeight="false" outlineLevel="0" collapsed="false">
      <c r="A11" s="149" t="s">
        <v>898</v>
      </c>
      <c r="B11" s="68" t="n">
        <v>13.75</v>
      </c>
      <c r="C11" s="68" t="n">
        <f aca="false">B11*0.1</f>
        <v>1.375</v>
      </c>
      <c r="D11" s="68" t="n">
        <v>180</v>
      </c>
      <c r="E11" s="133" t="n">
        <f aca="false">D11/$D$18*$E$18</f>
        <v>0.934589800443459</v>
      </c>
      <c r="F11" s="133" t="n">
        <f aca="false">B11+E11+C11</f>
        <v>16.0595898004435</v>
      </c>
      <c r="G11" s="185" t="n">
        <f aca="false">F11*$G$1</f>
        <v>1025.61358342572</v>
      </c>
      <c r="H11" s="172" t="n">
        <v>1027</v>
      </c>
      <c r="I11" s="186" t="n">
        <f aca="false">H11-G11</f>
        <v>1.38641657427934</v>
      </c>
    </row>
    <row r="12" s="60" customFormat="true" ht="15" hidden="false" customHeight="false" outlineLevel="0" collapsed="false">
      <c r="A12" s="149" t="s">
        <v>311</v>
      </c>
      <c r="B12" s="68" t="n">
        <v>20.33</v>
      </c>
      <c r="C12" s="68" t="n">
        <f aca="false">B12*0.1</f>
        <v>2.033</v>
      </c>
      <c r="D12" s="68" t="n">
        <v>140</v>
      </c>
      <c r="E12" s="133" t="n">
        <f aca="false">D12/$D$18*$E$18</f>
        <v>0.72690317812269</v>
      </c>
      <c r="F12" s="133" t="n">
        <f aca="false">B12+E12+C12</f>
        <v>23.0899031781227</v>
      </c>
      <c r="G12" s="185" t="n">
        <f aca="false">F12*$G$1</f>
        <v>1474.59048666445</v>
      </c>
      <c r="H12" s="152" t="n">
        <f aca="false">1467+8</f>
        <v>1475</v>
      </c>
      <c r="I12" s="186" t="n">
        <f aca="false">H12-G12</f>
        <v>0.409513335550628</v>
      </c>
    </row>
    <row r="13" s="60" customFormat="true" ht="15" hidden="false" customHeight="false" outlineLevel="0" collapsed="false">
      <c r="A13" s="149" t="s">
        <v>592</v>
      </c>
      <c r="B13" s="68" t="n">
        <v>10.76</v>
      </c>
      <c r="C13" s="68" t="n">
        <f aca="false">B13*0.1</f>
        <v>1.076</v>
      </c>
      <c r="D13" s="68" t="n">
        <v>410</v>
      </c>
      <c r="E13" s="133" t="n">
        <f aca="false">D13/$D$18*$E$18</f>
        <v>2.12878787878788</v>
      </c>
      <c r="F13" s="133" t="n">
        <f aca="false">B13+E13+C13</f>
        <v>13.9647878787879</v>
      </c>
      <c r="G13" s="185" t="n">
        <f aca="false">F13*$G$1</f>
        <v>891.83324830303</v>
      </c>
      <c r="H13" s="152" t="n">
        <v>895</v>
      </c>
      <c r="I13" s="186" t="n">
        <f aca="false">H13-G13</f>
        <v>3.16675169696964</v>
      </c>
    </row>
    <row r="14" s="60" customFormat="true" ht="15" hidden="false" customHeight="false" outlineLevel="0" collapsed="false">
      <c r="A14" s="149" t="s">
        <v>382</v>
      </c>
      <c r="B14" s="151" t="n">
        <v>8.33</v>
      </c>
      <c r="C14" s="68" t="n">
        <f aca="false">B14*0.1</f>
        <v>0.833</v>
      </c>
      <c r="D14" s="151" t="n">
        <v>160</v>
      </c>
      <c r="E14" s="133" t="n">
        <f aca="false">D14/$D$18*$E$18</f>
        <v>0.830746489283075</v>
      </c>
      <c r="F14" s="133" t="n">
        <f aca="false">B14+E14+C14</f>
        <v>9.99374648928307</v>
      </c>
      <c r="G14" s="185" t="n">
        <f aca="false">F14*$G$1</f>
        <v>638.230632045085</v>
      </c>
      <c r="H14" s="172" t="n">
        <v>633</v>
      </c>
      <c r="I14" s="186" t="n">
        <f aca="false">H14-G14</f>
        <v>-5.23063204508492</v>
      </c>
    </row>
    <row r="15" s="60" customFormat="true" ht="15" hidden="false" customHeight="false" outlineLevel="0" collapsed="false">
      <c r="A15" s="149" t="s">
        <v>171</v>
      </c>
      <c r="B15" s="68" t="n">
        <v>36.77</v>
      </c>
      <c r="C15" s="68" t="n">
        <f aca="false">B15*0.1</f>
        <v>3.677</v>
      </c>
      <c r="D15" s="68" t="n">
        <v>1620</v>
      </c>
      <c r="E15" s="133" t="n">
        <f aca="false">D15/$D$18*$E$18</f>
        <v>8.41130820399113</v>
      </c>
      <c r="F15" s="133" t="n">
        <f aca="false">B15+E15+C15</f>
        <v>48.8583082039911</v>
      </c>
      <c r="G15" s="185" t="n">
        <f aca="false">F15*$G$1</f>
        <v>3120.23813683149</v>
      </c>
      <c r="H15" s="195" t="n">
        <v>3122</v>
      </c>
      <c r="I15" s="186" t="n">
        <f aca="false">H15-G15</f>
        <v>1.76186316851408</v>
      </c>
    </row>
    <row r="16" s="60" customFormat="true" ht="15" hidden="false" customHeight="false" outlineLevel="0" collapsed="false">
      <c r="A16" s="149" t="s">
        <v>850</v>
      </c>
      <c r="B16" s="68" t="n">
        <v>18.71</v>
      </c>
      <c r="C16" s="68" t="n">
        <f aca="false">B16*0.1</f>
        <v>1.871</v>
      </c>
      <c r="D16" s="68" t="n">
        <v>740</v>
      </c>
      <c r="E16" s="133" t="n">
        <f aca="false">D16/$D$18*$E$18</f>
        <v>3.84220251293422</v>
      </c>
      <c r="F16" s="133" t="n">
        <f aca="false">B16+E16+C16</f>
        <v>24.4232025129342</v>
      </c>
      <c r="G16" s="185" t="n">
        <f aca="false">F16*$G$1</f>
        <v>1559.73898208352</v>
      </c>
      <c r="H16" s="152" t="n">
        <f aca="false">1543+17</f>
        <v>1560</v>
      </c>
      <c r="I16" s="186" t="n">
        <f aca="false">H16-G16</f>
        <v>0.261017916481933</v>
      </c>
    </row>
    <row r="17" s="53" customFormat="true" ht="15" hidden="false" customHeight="false" outlineLevel="0" collapsed="false">
      <c r="A17" s="149" t="s">
        <v>928</v>
      </c>
      <c r="B17" s="134"/>
      <c r="C17" s="134"/>
      <c r="D17" s="68" t="n">
        <v>8445</v>
      </c>
      <c r="E17" s="133" t="n">
        <f aca="false">D17/$D$18*$E$18</f>
        <v>43.8478381374723</v>
      </c>
      <c r="F17" s="134"/>
      <c r="G17" s="74"/>
      <c r="H17" s="193"/>
      <c r="I17" s="74"/>
      <c r="J17" s="78"/>
    </row>
    <row r="18" s="53" customFormat="true" ht="15" hidden="false" customHeight="false" outlineLevel="0" collapsed="false">
      <c r="A18" s="71"/>
      <c r="B18" s="135"/>
      <c r="C18" s="135"/>
      <c r="D18" s="135" t="n">
        <f aca="false">SUM(D4:D17)</f>
        <v>13530</v>
      </c>
      <c r="E18" s="165" t="n">
        <v>70.25</v>
      </c>
      <c r="F18" s="156"/>
      <c r="G18" s="74"/>
      <c r="H18" s="74"/>
      <c r="I18" s="74"/>
    </row>
    <row r="21" customFormat="false" ht="28.5" hidden="false" customHeight="false" outlineLevel="0" collapsed="false">
      <c r="A21" s="153" t="s">
        <v>1334</v>
      </c>
    </row>
    <row r="22" customFormat="false" ht="28.5" hidden="false" customHeight="false" outlineLevel="0" collapsed="false">
      <c r="A22" s="153" t="s">
        <v>1365</v>
      </c>
    </row>
    <row r="23" customFormat="false" ht="28.5" hidden="false" customHeight="false" outlineLevel="0" collapsed="false">
      <c r="A23" s="153"/>
    </row>
    <row r="24" customFormat="false" ht="28.5" hidden="false" customHeight="false" outlineLevel="0" collapsed="false">
      <c r="A24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5" min="5" style="0" width="10.41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53" customFormat="true" ht="21" hidden="false" customHeight="false" outlineLevel="0" collapsed="false">
      <c r="A1" s="54" t="s">
        <v>909</v>
      </c>
      <c r="B1" s="55" t="n">
        <v>41362</v>
      </c>
      <c r="C1" s="55"/>
      <c r="D1" s="56" t="s">
        <v>910</v>
      </c>
      <c r="E1" s="57" t="n">
        <f aca="false">40.59</f>
        <v>40.59</v>
      </c>
      <c r="G1" s="53" t="s">
        <v>911</v>
      </c>
    </row>
    <row r="2" s="53" customFormat="true" ht="23.45" hidden="false" customHeight="true" outlineLevel="0" collapsed="false">
      <c r="A2" s="79" t="s">
        <v>951</v>
      </c>
    </row>
    <row r="3" s="60" customFormat="true" ht="60" hidden="false" customHeight="false" outlineLevel="0" collapsed="false">
      <c r="A3" s="58" t="s">
        <v>912</v>
      </c>
      <c r="B3" s="59" t="s">
        <v>913</v>
      </c>
      <c r="C3" s="59" t="s">
        <v>914</v>
      </c>
      <c r="D3" s="59" t="s">
        <v>915</v>
      </c>
      <c r="E3" s="58" t="s">
        <v>916</v>
      </c>
      <c r="F3" s="58" t="s">
        <v>917</v>
      </c>
      <c r="G3" s="58" t="s">
        <v>918</v>
      </c>
      <c r="H3" s="58" t="s">
        <v>919</v>
      </c>
      <c r="I3" s="58" t="s">
        <v>920</v>
      </c>
    </row>
    <row r="4" s="53" customFormat="true" ht="15" hidden="false" customHeight="false" outlineLevel="0" collapsed="false">
      <c r="A4" s="61" t="s">
        <v>270</v>
      </c>
      <c r="B4" s="62" t="n">
        <v>61.5</v>
      </c>
      <c r="C4" s="62" t="n">
        <f aca="false">B4*0.95</f>
        <v>58.425</v>
      </c>
      <c r="D4" s="62" t="n">
        <f aca="false">B4/$B$22*$D$22</f>
        <v>2.77404804363789</v>
      </c>
      <c r="E4" s="63" t="n">
        <f aca="false">(C4+D4)*$E$1</f>
        <v>2484.06936009126</v>
      </c>
      <c r="F4" s="64"/>
      <c r="G4" s="65" t="n">
        <f aca="false">E4-F4</f>
        <v>2484.06936009126</v>
      </c>
      <c r="H4" s="68" t="n">
        <f aca="false">1500+976</f>
        <v>2476</v>
      </c>
      <c r="I4" s="67" t="n">
        <f aca="false">H4-G4+F4</f>
        <v>-8.06936009126184</v>
      </c>
    </row>
    <row r="5" s="53" customFormat="true" ht="15" hidden="false" customHeight="false" outlineLevel="0" collapsed="false">
      <c r="A5" s="61" t="s">
        <v>537</v>
      </c>
      <c r="B5" s="62" t="n">
        <v>12.9</v>
      </c>
      <c r="C5" s="62" t="n">
        <f aca="false">B5*0.95</f>
        <v>12.255</v>
      </c>
      <c r="D5" s="62" t="n">
        <f aca="false">B5/$B$22*$D$22</f>
        <v>0.581873492080143</v>
      </c>
      <c r="E5" s="63" t="n">
        <f aca="false">(C5+D5)*$E$1</f>
        <v>521.048695043533</v>
      </c>
      <c r="F5" s="64"/>
      <c r="G5" s="65" t="n">
        <f aca="false">E5-F5</f>
        <v>521.048695043533</v>
      </c>
      <c r="H5" s="68" t="n">
        <v>581</v>
      </c>
      <c r="I5" s="67" t="n">
        <f aca="false">H5-G5+F5</f>
        <v>59.9513049564671</v>
      </c>
    </row>
    <row r="6" s="53" customFormat="true" ht="15" hidden="false" customHeight="false" outlineLevel="0" collapsed="false">
      <c r="A6" s="61" t="s">
        <v>854</v>
      </c>
      <c r="B6" s="62" t="n">
        <v>9.5</v>
      </c>
      <c r="C6" s="62" t="n">
        <f aca="false">B6*0.95</f>
        <v>9.025</v>
      </c>
      <c r="D6" s="62" t="n">
        <f aca="false">B6/$B$22*$D$22</f>
        <v>0.428511486415609</v>
      </c>
      <c r="E6" s="63" t="n">
        <f aca="false">(C6+D6)*$E$1</f>
        <v>383.71803123361</v>
      </c>
      <c r="F6" s="64"/>
      <c r="G6" s="65" t="n">
        <f aca="false">E6-F6</f>
        <v>383.71803123361</v>
      </c>
      <c r="H6" s="68" t="n">
        <v>390</v>
      </c>
      <c r="I6" s="67" t="n">
        <f aca="false">H6-G6+F6</f>
        <v>6.28196876639038</v>
      </c>
    </row>
    <row r="7" s="53" customFormat="true" ht="15" hidden="false" customHeight="false" outlineLevel="0" collapsed="false">
      <c r="A7" s="61" t="s">
        <v>628</v>
      </c>
      <c r="B7" s="62" t="n">
        <v>16.9</v>
      </c>
      <c r="C7" s="62" t="n">
        <f aca="false">B7*0.95</f>
        <v>16.055</v>
      </c>
      <c r="D7" s="62" t="n">
        <f aca="false">B7/$B$22*$D$22</f>
        <v>0.762299381097241</v>
      </c>
      <c r="E7" s="63" t="n">
        <f aca="false">(C7+D7)*$E$1</f>
        <v>682.614181878737</v>
      </c>
      <c r="F7" s="64"/>
      <c r="G7" s="65" t="n">
        <f aca="false">E7-F7</f>
        <v>682.614181878737</v>
      </c>
      <c r="H7" s="68" t="n">
        <v>683</v>
      </c>
      <c r="I7" s="67" t="n">
        <f aca="false">H7-G7+F7</f>
        <v>0.385818121263128</v>
      </c>
    </row>
    <row r="8" s="53" customFormat="true" ht="15" hidden="false" customHeight="false" outlineLevel="0" collapsed="false">
      <c r="A8" s="61" t="s">
        <v>952</v>
      </c>
      <c r="B8" s="62" t="n">
        <v>27</v>
      </c>
      <c r="C8" s="62" t="n">
        <f aca="false">B8*0.95</f>
        <v>25.65</v>
      </c>
      <c r="D8" s="62" t="n">
        <f aca="false">B8/$B$22*$D$22</f>
        <v>1.21787475086541</v>
      </c>
      <c r="E8" s="63" t="n">
        <f aca="false">(C8+D8)*$E$1</f>
        <v>1090.56703613763</v>
      </c>
      <c r="F8" s="64"/>
      <c r="G8" s="65" t="n">
        <f aca="false">E8-F8</f>
        <v>1090.56703613763</v>
      </c>
      <c r="H8" s="68" t="n">
        <v>1086</v>
      </c>
      <c r="I8" s="67" t="n">
        <f aca="false">H8-G8+F8</f>
        <v>-4.56703613762738</v>
      </c>
    </row>
    <row r="9" s="53" customFormat="true" ht="15" hidden="false" customHeight="false" outlineLevel="0" collapsed="false">
      <c r="A9" s="61" t="s">
        <v>953</v>
      </c>
      <c r="B9" s="62" t="n">
        <v>54.4</v>
      </c>
      <c r="C9" s="62" t="n">
        <f aca="false">B9*0.95</f>
        <v>51.68</v>
      </c>
      <c r="D9" s="62" t="n">
        <f aca="false">B9/$B$22*$D$22</f>
        <v>2.45379209063254</v>
      </c>
      <c r="E9" s="63" t="n">
        <f aca="false">(C9+D9)*$E$1</f>
        <v>2197.29062095878</v>
      </c>
      <c r="F9" s="64"/>
      <c r="G9" s="65" t="n">
        <f aca="false">E9-F9</f>
        <v>2197.29062095878</v>
      </c>
      <c r="H9" s="68" t="n">
        <v>2200</v>
      </c>
      <c r="I9" s="67" t="n">
        <f aca="false">H9-G9+F9</f>
        <v>2.70937904122502</v>
      </c>
    </row>
    <row r="10" s="53" customFormat="true" ht="15" hidden="false" customHeight="false" outlineLevel="0" collapsed="false">
      <c r="A10" s="61" t="s">
        <v>354</v>
      </c>
      <c r="B10" s="62" t="n">
        <v>72.85</v>
      </c>
      <c r="C10" s="62" t="n">
        <f aca="false">B10*0.95</f>
        <v>69.2075</v>
      </c>
      <c r="D10" s="62" t="n">
        <f aca="false">B10/$B$22*$D$22</f>
        <v>3.28600650372391</v>
      </c>
      <c r="E10" s="63" t="n">
        <f aca="false">(C10+D10)*$E$1</f>
        <v>2942.51142898615</v>
      </c>
      <c r="F10" s="64"/>
      <c r="G10" s="65" t="n">
        <f aca="false">E10-F10</f>
        <v>2942.51142898615</v>
      </c>
      <c r="H10" s="68" t="n">
        <f aca="false">2930+20</f>
        <v>2950</v>
      </c>
      <c r="I10" s="67" t="n">
        <f aca="false">H10-G10+F10</f>
        <v>7.48857101384647</v>
      </c>
    </row>
    <row r="11" s="53" customFormat="true" ht="15" hidden="false" customHeight="false" outlineLevel="0" collapsed="false">
      <c r="A11" s="61" t="s">
        <v>772</v>
      </c>
      <c r="B11" s="62" t="n">
        <v>20.7</v>
      </c>
      <c r="C11" s="62" t="n">
        <f aca="false">B11*0.95</f>
        <v>19.665</v>
      </c>
      <c r="D11" s="62" t="n">
        <f aca="false">B11/$B$22*$D$22</f>
        <v>0.933703975663485</v>
      </c>
      <c r="E11" s="63" t="n">
        <f aca="false">(C11+D11)*$E$1</f>
        <v>836.101394372181</v>
      </c>
      <c r="F11" s="64"/>
      <c r="G11" s="65" t="n">
        <f aca="false">E11-F11</f>
        <v>836.101394372181</v>
      </c>
      <c r="H11" s="68" t="n">
        <f aca="false">833+8</f>
        <v>841</v>
      </c>
      <c r="I11" s="67" t="n">
        <f aca="false">H11-G11+F11</f>
        <v>4.89860562781917</v>
      </c>
    </row>
    <row r="12" s="53" customFormat="true" ht="15" hidden="false" customHeight="false" outlineLevel="0" collapsed="false">
      <c r="A12" s="61" t="s">
        <v>678</v>
      </c>
      <c r="B12" s="62" t="n">
        <v>63.2</v>
      </c>
      <c r="C12" s="62" t="n">
        <f aca="false">B12*0.95</f>
        <v>60.04</v>
      </c>
      <c r="D12" s="62" t="n">
        <f aca="false">B12/$B$22*$D$22</f>
        <v>2.85072904647016</v>
      </c>
      <c r="E12" s="63" t="n">
        <f aca="false">(C12+D12)*$E$1</f>
        <v>2552.73469199622</v>
      </c>
      <c r="F12" s="64"/>
      <c r="G12" s="65" t="n">
        <f aca="false">E12-F12</f>
        <v>2552.73469199622</v>
      </c>
      <c r="H12" s="68" t="n">
        <v>2545</v>
      </c>
      <c r="I12" s="67" t="n">
        <f aca="false">H12-G12+F12</f>
        <v>-7.73469199622377</v>
      </c>
    </row>
    <row r="13" s="53" customFormat="true" ht="15" hidden="false" customHeight="false" outlineLevel="0" collapsed="false">
      <c r="A13" s="61" t="s">
        <v>227</v>
      </c>
      <c r="B13" s="62" t="n">
        <v>28.9</v>
      </c>
      <c r="C13" s="62" t="n">
        <f aca="false">B13*0.95</f>
        <v>27.455</v>
      </c>
      <c r="D13" s="62" t="n">
        <f aca="false">B13/$B$22*$D$22</f>
        <v>1.30357704814854</v>
      </c>
      <c r="E13" s="63" t="n">
        <f aca="false">(C13+D13)*$E$1</f>
        <v>1167.31064238435</v>
      </c>
      <c r="F13" s="64"/>
      <c r="G13" s="65" t="n">
        <f aca="false">E13-F13</f>
        <v>1167.31064238435</v>
      </c>
      <c r="H13" s="68" t="n">
        <v>1162</v>
      </c>
      <c r="I13" s="67" t="n">
        <f aca="false">H13-G13+F13</f>
        <v>-5.31064238434919</v>
      </c>
    </row>
    <row r="14" s="53" customFormat="true" ht="15" hidden="false" customHeight="false" outlineLevel="0" collapsed="false">
      <c r="A14" s="61" t="s">
        <v>954</v>
      </c>
      <c r="B14" s="62" t="n">
        <v>18.4</v>
      </c>
      <c r="C14" s="62" t="n">
        <f aca="false">B14*0.95</f>
        <v>17.48</v>
      </c>
      <c r="D14" s="62" t="n">
        <f aca="false">B14/$B$22*$D$22</f>
        <v>0.829959089478653</v>
      </c>
      <c r="E14" s="63" t="n">
        <f aca="false">(C14+D14)*$E$1</f>
        <v>743.201239441939</v>
      </c>
      <c r="F14" s="64"/>
      <c r="G14" s="65" t="n">
        <f aca="false">E14-F14</f>
        <v>743.201239441939</v>
      </c>
      <c r="H14" s="68" t="n">
        <v>740</v>
      </c>
      <c r="I14" s="67" t="n">
        <f aca="false">H14-G14+F14</f>
        <v>-3.20123944193847</v>
      </c>
    </row>
    <row r="15" s="53" customFormat="true" ht="15" hidden="false" customHeight="false" outlineLevel="0" collapsed="false">
      <c r="A15" s="61" t="s">
        <v>492</v>
      </c>
      <c r="B15" s="62" t="n">
        <v>18.5</v>
      </c>
      <c r="C15" s="62" t="n">
        <f aca="false">B15*0.95</f>
        <v>17.575</v>
      </c>
      <c r="D15" s="62" t="n">
        <f aca="false">B15/$B$22*$D$22</f>
        <v>0.834469736704081</v>
      </c>
      <c r="E15" s="63" t="n">
        <f aca="false">(C15+D15)*$E$1</f>
        <v>747.240376612819</v>
      </c>
      <c r="F15" s="64"/>
      <c r="G15" s="65" t="n">
        <f aca="false">E15-F15</f>
        <v>747.240376612819</v>
      </c>
      <c r="H15" s="68" t="n">
        <f aca="false">644+99+4</f>
        <v>747</v>
      </c>
      <c r="I15" s="67" t="n">
        <f aca="false">H15-G15+F15</f>
        <v>-0.240376612818636</v>
      </c>
    </row>
    <row r="16" s="53" customFormat="true" ht="15" hidden="false" customHeight="false" outlineLevel="0" collapsed="false">
      <c r="A16" s="61" t="s">
        <v>518</v>
      </c>
      <c r="B16" s="62" t="n">
        <v>6.2</v>
      </c>
      <c r="C16" s="62" t="n">
        <f aca="false">B16*0.95</f>
        <v>5.89</v>
      </c>
      <c r="D16" s="62" t="n">
        <f aca="false">B16/$B$22*$D$22</f>
        <v>0.279660127976503</v>
      </c>
      <c r="E16" s="63" t="n">
        <f aca="false">(C16+D16)*$E$1</f>
        <v>250.426504594566</v>
      </c>
      <c r="F16" s="64"/>
      <c r="G16" s="65" t="n">
        <f aca="false">E16-F16</f>
        <v>250.426504594566</v>
      </c>
      <c r="H16" s="68" t="n">
        <v>249</v>
      </c>
      <c r="I16" s="67" t="n">
        <f aca="false">H16-G16+F16</f>
        <v>-1.42650459456627</v>
      </c>
    </row>
    <row r="17" s="53" customFormat="true" ht="15" hidden="false" customHeight="false" outlineLevel="0" collapsed="false">
      <c r="A17" s="61" t="s">
        <v>791</v>
      </c>
      <c r="B17" s="95" t="n">
        <f aca="false">44.9-35.4</f>
        <v>9.5</v>
      </c>
      <c r="C17" s="62" t="n">
        <f aca="false">B17*0.95</f>
        <v>9.025</v>
      </c>
      <c r="D17" s="62" t="n">
        <f aca="false">B17/$B$22*$D$22</f>
        <v>0.428511486415609</v>
      </c>
      <c r="E17" s="63" t="n">
        <f aca="false">(C17+D17)*$E$1</f>
        <v>383.71803123361</v>
      </c>
      <c r="F17" s="64"/>
      <c r="G17" s="65" t="n">
        <f aca="false">E17-F17</f>
        <v>383.71803123361</v>
      </c>
      <c r="H17" s="68" t="n">
        <v>1835</v>
      </c>
      <c r="I17" s="67" t="n">
        <f aca="false">H17-G17+F17</f>
        <v>1451.28196876639</v>
      </c>
    </row>
    <row r="18" s="53" customFormat="true" ht="15" hidden="false" customHeight="false" outlineLevel="0" collapsed="false">
      <c r="A18" s="92" t="s">
        <v>572</v>
      </c>
      <c r="B18" s="96" t="s">
        <v>955</v>
      </c>
      <c r="C18" s="62"/>
      <c r="D18" s="62"/>
      <c r="E18" s="63"/>
      <c r="F18" s="64"/>
      <c r="G18" s="65"/>
      <c r="H18" s="68"/>
      <c r="I18" s="67" t="n">
        <v>640</v>
      </c>
    </row>
    <row r="19" s="53" customFormat="true" ht="15" hidden="false" customHeight="false" outlineLevel="0" collapsed="false">
      <c r="A19" s="94" t="s">
        <v>318</v>
      </c>
      <c r="B19" s="62" t="n">
        <v>13.5</v>
      </c>
      <c r="C19" s="62" t="n">
        <f aca="false">B19*0.95</f>
        <v>12.825</v>
      </c>
      <c r="D19" s="62" t="n">
        <f aca="false">B19/$B$22*$D$22</f>
        <v>0.608937375432707</v>
      </c>
      <c r="E19" s="63" t="n">
        <f aca="false">(C19+D19)*$E$1</f>
        <v>545.283518068814</v>
      </c>
      <c r="F19" s="64"/>
      <c r="G19" s="65" t="n">
        <f aca="false">E19-F19</f>
        <v>545.283518068814</v>
      </c>
      <c r="H19" s="68" t="n">
        <v>551</v>
      </c>
      <c r="I19" s="67" t="n">
        <f aca="false">H19-G19+F19</f>
        <v>5.71648193118631</v>
      </c>
    </row>
    <row r="20" s="53" customFormat="true" ht="15" hidden="false" customHeight="false" outlineLevel="0" collapsed="false">
      <c r="A20" s="94" t="s">
        <v>666</v>
      </c>
      <c r="B20" s="62" t="n">
        <v>16.9</v>
      </c>
      <c r="C20" s="62" t="n">
        <f aca="false">B20*0.95</f>
        <v>16.055</v>
      </c>
      <c r="D20" s="62" t="n">
        <f aca="false">B20/$B$22*$D$22</f>
        <v>0.762299381097241</v>
      </c>
      <c r="E20" s="63" t="n">
        <f aca="false">(C20+D20)*$E$1</f>
        <v>682.614181878737</v>
      </c>
      <c r="F20" s="64"/>
      <c r="G20" s="65" t="n">
        <f aca="false">E20-F20</f>
        <v>682.614181878737</v>
      </c>
      <c r="H20" s="68" t="n">
        <f aca="false">700-17</f>
        <v>683</v>
      </c>
      <c r="I20" s="67" t="n">
        <f aca="false">H20-G20+F20</f>
        <v>0.385818121263128</v>
      </c>
      <c r="J20" s="53" t="s">
        <v>956</v>
      </c>
    </row>
    <row r="21" s="53" customFormat="true" ht="15" hidden="false" customHeight="false" outlineLevel="0" collapsed="false">
      <c r="A21" s="53" t="s">
        <v>928</v>
      </c>
      <c r="B21" s="62" t="n">
        <v>25.8</v>
      </c>
      <c r="C21" s="62" t="n">
        <f aca="false">B21*0.95</f>
        <v>24.51</v>
      </c>
      <c r="D21" s="62" t="n">
        <f aca="false">B21/$B$22*$D$22</f>
        <v>1.16374698416029</v>
      </c>
      <c r="E21" s="73"/>
      <c r="F21" s="74"/>
      <c r="G21" s="74"/>
      <c r="H21" s="74"/>
      <c r="I21" s="74"/>
    </row>
    <row r="22" s="53" customFormat="true" ht="15" hidden="false" customHeight="false" outlineLevel="0" collapsed="false">
      <c r="A22" s="71"/>
      <c r="B22" s="72" t="n">
        <f aca="false">SUM(B4:B21)</f>
        <v>476.65</v>
      </c>
      <c r="C22" s="72" t="n">
        <f aca="false">SUM(C4:C21)</f>
        <v>452.8175</v>
      </c>
      <c r="D22" s="72" t="n">
        <v>21.5</v>
      </c>
      <c r="E22" s="73"/>
      <c r="F22" s="74"/>
      <c r="G22" s="74"/>
      <c r="H22" s="74"/>
      <c r="I22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3" customFormat="true" ht="21" hidden="false" customHeight="false" outlineLevel="0" collapsed="false">
      <c r="A1" s="54" t="s">
        <v>909</v>
      </c>
      <c r="B1" s="55" t="n">
        <v>42861</v>
      </c>
      <c r="C1" s="55"/>
      <c r="D1" s="55"/>
      <c r="E1" s="55"/>
      <c r="F1" s="56" t="s">
        <v>910</v>
      </c>
      <c r="G1" s="150" t="n">
        <v>66.02</v>
      </c>
      <c r="H1" s="53" t="s">
        <v>911</v>
      </c>
      <c r="J1" s="192"/>
    </row>
    <row r="2" s="53" customFormat="true" ht="15" hidden="false" customHeight="false" outlineLevel="0" collapsed="false">
      <c r="A2" s="79" t="s">
        <v>1366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481</v>
      </c>
      <c r="B4" s="68" t="n">
        <v>29.16</v>
      </c>
      <c r="C4" s="68" t="n">
        <f aca="false">B4*0.1</f>
        <v>2.916</v>
      </c>
      <c r="D4" s="68" t="n">
        <v>700</v>
      </c>
      <c r="E4" s="133" t="n">
        <f aca="false">D4/$D$15*$E$15</f>
        <v>3.581573197378</v>
      </c>
      <c r="F4" s="133" t="n">
        <f aca="false">B4+E4+C4</f>
        <v>35.657573197378</v>
      </c>
      <c r="G4" s="185" t="n">
        <f aca="false">F4*$G$1</f>
        <v>2354.1129824909</v>
      </c>
      <c r="H4" s="152" t="n">
        <f aca="false">2341+13</f>
        <v>2354</v>
      </c>
      <c r="I4" s="186" t="n">
        <f aca="false">H4-G4</f>
        <v>-0.11298249089532</v>
      </c>
    </row>
    <row r="5" s="60" customFormat="true" ht="15" hidden="false" customHeight="false" outlineLevel="0" collapsed="false">
      <c r="A5" s="149" t="s">
        <v>521</v>
      </c>
      <c r="B5" s="68" t="n">
        <v>9.08</v>
      </c>
      <c r="C5" s="68" t="n">
        <f aca="false">B5*0.1</f>
        <v>0.908</v>
      </c>
      <c r="D5" s="68" t="n">
        <v>145</v>
      </c>
      <c r="E5" s="133" t="n">
        <f aca="false">D5/$D$15*$E$15</f>
        <v>0.741897305171158</v>
      </c>
      <c r="F5" s="133" t="n">
        <f aca="false">B5+E5+C5</f>
        <v>10.7298973051712</v>
      </c>
      <c r="G5" s="185" t="n">
        <f aca="false">F5*$G$1</f>
        <v>708.3878200874</v>
      </c>
      <c r="H5" s="172" t="n">
        <v>696</v>
      </c>
      <c r="I5" s="186" t="n">
        <f aca="false">H5-G5</f>
        <v>-12.3878200873997</v>
      </c>
    </row>
    <row r="6" s="60" customFormat="true" ht="15" hidden="false" customHeight="false" outlineLevel="0" collapsed="false">
      <c r="A6" s="149" t="s">
        <v>466</v>
      </c>
      <c r="B6" s="68" t="n">
        <v>8.75</v>
      </c>
      <c r="C6" s="68" t="n">
        <f aca="false">B6*0.1</f>
        <v>0.875</v>
      </c>
      <c r="D6" s="68" t="n">
        <v>580</v>
      </c>
      <c r="E6" s="133" t="n">
        <f aca="false">D6/$D$15*$E$15</f>
        <v>2.96758922068463</v>
      </c>
      <c r="F6" s="133" t="n">
        <f aca="false">B6+E6+C6</f>
        <v>12.5925892206846</v>
      </c>
      <c r="G6" s="185" t="n">
        <f aca="false">F6*$G$1</f>
        <v>831.362740349599</v>
      </c>
      <c r="H6" s="172" t="n">
        <v>822</v>
      </c>
      <c r="I6" s="186" t="n">
        <f aca="false">H6-G6</f>
        <v>-9.36274034959934</v>
      </c>
    </row>
    <row r="7" s="53" customFormat="true" ht="15" hidden="false" customHeight="false" outlineLevel="0" collapsed="false">
      <c r="A7" s="171" t="s">
        <v>110</v>
      </c>
      <c r="B7" s="68" t="n">
        <v>13.25</v>
      </c>
      <c r="C7" s="68" t="n">
        <f aca="false">B7*0.1</f>
        <v>1.325</v>
      </c>
      <c r="D7" s="68" t="n">
        <v>45</v>
      </c>
      <c r="E7" s="133" t="n">
        <f aca="false">D7/$D$15*$E$15</f>
        <v>0.230243991260015</v>
      </c>
      <c r="F7" s="133" t="n">
        <f aca="false">B7+E7+C7</f>
        <v>14.80524399126</v>
      </c>
      <c r="G7" s="185" t="n">
        <f aca="false">F7*$G$1</f>
        <v>977.442208302986</v>
      </c>
      <c r="H7" s="172" t="n">
        <v>965</v>
      </c>
      <c r="I7" s="186" t="n">
        <f aca="false">H7-G7</f>
        <v>-12.442208302986</v>
      </c>
    </row>
    <row r="8" s="60" customFormat="true" ht="15" hidden="false" customHeight="false" outlineLevel="0" collapsed="false">
      <c r="A8" s="149" t="s">
        <v>209</v>
      </c>
      <c r="B8" s="68" t="n">
        <v>10.43</v>
      </c>
      <c r="C8" s="68" t="n">
        <f aca="false">B8*0.1</f>
        <v>1.043</v>
      </c>
      <c r="D8" s="68" t="n">
        <v>140</v>
      </c>
      <c r="E8" s="133" t="n">
        <f aca="false">D8/$D$15*$E$15</f>
        <v>0.716314639475601</v>
      </c>
      <c r="F8" s="133" t="n">
        <f aca="false">B8+E8+C8</f>
        <v>12.1893146394756</v>
      </c>
      <c r="G8" s="185" t="n">
        <f aca="false">F8*$G$1</f>
        <v>804.738552498179</v>
      </c>
      <c r="H8" s="195" t="n">
        <v>778</v>
      </c>
      <c r="I8" s="186" t="n">
        <f aca="false">H8-G8</f>
        <v>-26.738552498179</v>
      </c>
    </row>
    <row r="9" s="60" customFormat="true" ht="15" hidden="false" customHeight="false" outlineLevel="0" collapsed="false">
      <c r="A9" s="149" t="s">
        <v>61</v>
      </c>
      <c r="B9" s="68" t="n">
        <v>7</v>
      </c>
      <c r="C9" s="68" t="n">
        <f aca="false">B9*0.1</f>
        <v>0.7</v>
      </c>
      <c r="D9" s="68" t="n">
        <v>1100</v>
      </c>
      <c r="E9" s="133" t="n">
        <f aca="false">D9/$D$15*$E$15</f>
        <v>5.62818645302258</v>
      </c>
      <c r="F9" s="133" t="n">
        <f aca="false">B9+E9+C9</f>
        <v>13.3281864530226</v>
      </c>
      <c r="G9" s="185" t="n">
        <f aca="false">F9*$G$1</f>
        <v>879.926869628551</v>
      </c>
      <c r="H9" s="152" t="n">
        <v>880</v>
      </c>
      <c r="I9" s="186" t="n">
        <f aca="false">H9-G9</f>
        <v>0.0731303714494516</v>
      </c>
    </row>
    <row r="10" s="60" customFormat="true" ht="15" hidden="false" customHeight="false" outlineLevel="0" collapsed="false">
      <c r="A10" s="149" t="s">
        <v>829</v>
      </c>
      <c r="B10" s="68" t="n">
        <v>41.5</v>
      </c>
      <c r="C10" s="68" t="n">
        <f aca="false">B10*0.1</f>
        <v>4.15</v>
      </c>
      <c r="D10" s="68" t="n">
        <v>580</v>
      </c>
      <c r="E10" s="133" t="n">
        <f aca="false">D10/$D$15*$E$15</f>
        <v>2.96758922068463</v>
      </c>
      <c r="F10" s="133" t="n">
        <f aca="false">B10+E10+C10</f>
        <v>48.6175892206846</v>
      </c>
      <c r="G10" s="185" t="n">
        <f aca="false">F10*$G$1</f>
        <v>3209.7332403496</v>
      </c>
      <c r="H10" s="152" t="n">
        <f aca="false">3187+23</f>
        <v>3210</v>
      </c>
      <c r="I10" s="186" t="n">
        <f aca="false">H10-G10</f>
        <v>0.266759650401127</v>
      </c>
    </row>
    <row r="11" s="60" customFormat="true" ht="15" hidden="false" customHeight="false" outlineLevel="0" collapsed="false">
      <c r="A11" s="149" t="s">
        <v>382</v>
      </c>
      <c r="B11" s="68" t="n">
        <v>16.17</v>
      </c>
      <c r="C11" s="68" t="n">
        <f aca="false">B11*0.1</f>
        <v>1.617</v>
      </c>
      <c r="D11" s="68" t="n">
        <v>225</v>
      </c>
      <c r="E11" s="133" t="n">
        <f aca="false">D11/$D$15*$E$15</f>
        <v>1.15121995630007</v>
      </c>
      <c r="F11" s="133" t="n">
        <f aca="false">B11+E11+C11</f>
        <v>18.9382199563001</v>
      </c>
      <c r="G11" s="185" t="n">
        <f aca="false">F11*$G$1</f>
        <v>1250.30128151493</v>
      </c>
      <c r="H11" s="172" t="n">
        <v>1313</v>
      </c>
      <c r="I11" s="186" t="n">
        <f aca="false">H11-G11</f>
        <v>62.6987184850691</v>
      </c>
    </row>
    <row r="12" s="60" customFormat="true" ht="15" hidden="false" customHeight="false" outlineLevel="0" collapsed="false">
      <c r="A12" s="149" t="s">
        <v>656</v>
      </c>
      <c r="B12" s="68" t="n">
        <v>14</v>
      </c>
      <c r="C12" s="68" t="n">
        <f aca="false">B12*0.1</f>
        <v>1.4</v>
      </c>
      <c r="D12" s="68" t="n">
        <v>595</v>
      </c>
      <c r="E12" s="133" t="n">
        <f aca="false">D12/$D$15*$E$15</f>
        <v>3.0443372177713</v>
      </c>
      <c r="F12" s="133" t="n">
        <f aca="false">B12+E12+C12</f>
        <v>18.4443372177713</v>
      </c>
      <c r="G12" s="185" t="n">
        <f aca="false">F12*$G$1</f>
        <v>1217.69514311726</v>
      </c>
      <c r="H12" s="152" t="n">
        <v>1207</v>
      </c>
      <c r="I12" s="186" t="n">
        <f aca="false">H12-G12</f>
        <v>-10.6951431172613</v>
      </c>
    </row>
    <row r="13" s="60" customFormat="true" ht="15" hidden="false" customHeight="false" outlineLevel="0" collapsed="false">
      <c r="A13" s="149" t="s">
        <v>436</v>
      </c>
      <c r="B13" s="68" t="n">
        <v>17.6</v>
      </c>
      <c r="C13" s="68" t="n">
        <f aca="false">B13*0.1</f>
        <v>1.76</v>
      </c>
      <c r="D13" s="68" t="n">
        <v>1830</v>
      </c>
      <c r="E13" s="133" t="n">
        <f aca="false">D13/$D$15*$E$15</f>
        <v>9.36325564457393</v>
      </c>
      <c r="F13" s="133" t="n">
        <f aca="false">B13+E13+C13</f>
        <v>28.7232556445739</v>
      </c>
      <c r="G13" s="185" t="n">
        <f aca="false">F13*$G$1</f>
        <v>1896.30933765477</v>
      </c>
      <c r="H13" s="152" t="n">
        <v>1900</v>
      </c>
      <c r="I13" s="186" t="n">
        <f aca="false">H13-G13</f>
        <v>3.69066234522938</v>
      </c>
    </row>
    <row r="14" s="53" customFormat="true" ht="15" hidden="false" customHeight="false" outlineLevel="0" collapsed="false">
      <c r="A14" s="149" t="s">
        <v>928</v>
      </c>
      <c r="B14" s="134"/>
      <c r="C14" s="134"/>
      <c r="D14" s="68" t="n">
        <v>7790</v>
      </c>
      <c r="E14" s="133" t="n">
        <f aca="false">D14/$D$15*$E$15</f>
        <v>39.8577931536781</v>
      </c>
      <c r="F14" s="134"/>
      <c r="G14" s="74"/>
      <c r="H14" s="193"/>
      <c r="I14" s="74"/>
      <c r="J14" s="78"/>
    </row>
    <row r="15" s="53" customFormat="true" ht="15" hidden="false" customHeight="false" outlineLevel="0" collapsed="false">
      <c r="A15" s="71"/>
      <c r="B15" s="135"/>
      <c r="C15" s="135"/>
      <c r="D15" s="135" t="n">
        <f aca="false">SUM(D4:D14)</f>
        <v>13730</v>
      </c>
      <c r="E15" s="165" t="n">
        <v>70.25</v>
      </c>
      <c r="F15" s="156"/>
      <c r="G15" s="74"/>
      <c r="H15" s="74"/>
      <c r="I15" s="74"/>
    </row>
    <row r="18" customFormat="false" ht="28.5" hidden="false" customHeight="false" outlineLevel="0" collapsed="false">
      <c r="A18" s="153"/>
    </row>
    <row r="19" customFormat="false" ht="28.5" hidden="false" customHeight="false" outlineLevel="0" collapsed="false">
      <c r="A19" s="153"/>
    </row>
    <row r="20" customFormat="false" ht="28.5" hidden="false" customHeight="false" outlineLevel="0" collapsed="false">
      <c r="A20" s="153"/>
    </row>
    <row r="21" customFormat="false" ht="28.5" hidden="false" customHeight="false" outlineLevel="0" collapsed="false">
      <c r="A21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3" customFormat="true" ht="21" hidden="false" customHeight="false" outlineLevel="0" collapsed="false">
      <c r="A1" s="54" t="s">
        <v>909</v>
      </c>
      <c r="B1" s="55" t="n">
        <v>42871</v>
      </c>
      <c r="C1" s="55"/>
      <c r="D1" s="55"/>
      <c r="E1" s="55"/>
      <c r="F1" s="56" t="s">
        <v>910</v>
      </c>
      <c r="G1" s="150" t="n">
        <f aca="false">64.554</f>
        <v>64.554</v>
      </c>
      <c r="H1" s="53" t="s">
        <v>911</v>
      </c>
      <c r="J1" s="192"/>
    </row>
    <row r="2" s="53" customFormat="true" ht="15" hidden="false" customHeight="false" outlineLevel="0" collapsed="false">
      <c r="A2" s="79" t="s">
        <v>1367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617</v>
      </c>
      <c r="B4" s="68" t="n">
        <v>70.4</v>
      </c>
      <c r="C4" s="68" t="n">
        <f aca="false">B4*0.1</f>
        <v>7.04</v>
      </c>
      <c r="D4" s="68" t="n">
        <v>500</v>
      </c>
      <c r="E4" s="133" t="n">
        <f aca="false">D4/$D$19*$E$19</f>
        <v>2.56386861313869</v>
      </c>
      <c r="F4" s="133" t="n">
        <f aca="false">B4+E4+C4</f>
        <v>80.0038686131387</v>
      </c>
      <c r="G4" s="185" t="n">
        <f aca="false">F4*$G$1</f>
        <v>5164.56973445256</v>
      </c>
      <c r="H4" s="152" t="n">
        <v>4869</v>
      </c>
      <c r="I4" s="186" t="n">
        <f aca="false">H4-G4</f>
        <v>-295.569734452555</v>
      </c>
    </row>
    <row r="5" s="60" customFormat="true" ht="15" hidden="false" customHeight="false" outlineLevel="0" collapsed="false">
      <c r="A5" s="149" t="s">
        <v>770</v>
      </c>
      <c r="B5" s="68" t="n">
        <v>18.58</v>
      </c>
      <c r="C5" s="68" t="n">
        <f aca="false">B5*0.1</f>
        <v>1.858</v>
      </c>
      <c r="D5" s="68" t="n">
        <v>580</v>
      </c>
      <c r="E5" s="133" t="n">
        <f aca="false">D5/$D$19*$E$19</f>
        <v>2.97408759124088</v>
      </c>
      <c r="F5" s="133" t="n">
        <f aca="false">B5+E5+C5</f>
        <v>23.4120875912409</v>
      </c>
      <c r="G5" s="185" t="n">
        <f aca="false">F5*$G$1</f>
        <v>1511.34390236496</v>
      </c>
      <c r="H5" s="172" t="n">
        <v>1466</v>
      </c>
      <c r="I5" s="186" t="n">
        <f aca="false">H5-G5</f>
        <v>-45.3439023649635</v>
      </c>
    </row>
    <row r="6" s="60" customFormat="true" ht="15" hidden="false" customHeight="false" outlineLevel="0" collapsed="false">
      <c r="A6" s="149" t="s">
        <v>687</v>
      </c>
      <c r="B6" s="68" t="n">
        <v>11.58</v>
      </c>
      <c r="C6" s="68" t="n">
        <f aca="false">B6*0.1</f>
        <v>1.158</v>
      </c>
      <c r="D6" s="68" t="n">
        <v>480</v>
      </c>
      <c r="E6" s="133" t="n">
        <f aca="false">D6/$D$19*$E$19</f>
        <v>2.46131386861314</v>
      </c>
      <c r="F6" s="133" t="n">
        <f aca="false">B6+E6+C6</f>
        <v>15.1993138686131</v>
      </c>
      <c r="G6" s="185" t="n">
        <f aca="false">F6*$G$1</f>
        <v>981.176507474453</v>
      </c>
      <c r="H6" s="172" t="n">
        <f aca="false">949+32</f>
        <v>981</v>
      </c>
      <c r="I6" s="186" t="n">
        <f aca="false">H6-G6</f>
        <v>-0.176507474452592</v>
      </c>
    </row>
    <row r="7" s="53" customFormat="true" ht="15" hidden="false" customHeight="false" outlineLevel="0" collapsed="false">
      <c r="A7" s="171" t="s">
        <v>706</v>
      </c>
      <c r="B7" s="68" t="n">
        <v>22.42</v>
      </c>
      <c r="C7" s="68" t="n">
        <f aca="false">B7*0.1</f>
        <v>2.242</v>
      </c>
      <c r="D7" s="68" t="n">
        <v>65</v>
      </c>
      <c r="E7" s="133" t="n">
        <f aca="false">D7/$D$19*$E$19</f>
        <v>0.333302919708029</v>
      </c>
      <c r="F7" s="133" t="n">
        <f aca="false">B7+E7+C7</f>
        <v>24.995302919708</v>
      </c>
      <c r="G7" s="185" t="n">
        <f aca="false">F7*$G$1</f>
        <v>1613.54678467883</v>
      </c>
      <c r="H7" s="172" t="n">
        <f aca="false">1577+38</f>
        <v>1615</v>
      </c>
      <c r="I7" s="186" t="n">
        <f aca="false">H7-G7</f>
        <v>1.45321532116759</v>
      </c>
    </row>
    <row r="8" s="60" customFormat="true" ht="15" hidden="false" customHeight="false" outlineLevel="0" collapsed="false">
      <c r="A8" s="149" t="s">
        <v>677</v>
      </c>
      <c r="B8" s="68" t="n">
        <v>55.43</v>
      </c>
      <c r="C8" s="68" t="n">
        <f aca="false">B8*0.1</f>
        <v>5.543</v>
      </c>
      <c r="D8" s="68" t="n">
        <v>80</v>
      </c>
      <c r="E8" s="133" t="n">
        <f aca="false">D8/$D$19*$E$19</f>
        <v>0.41021897810219</v>
      </c>
      <c r="F8" s="133" t="n">
        <f aca="false">B8+E8+C8</f>
        <v>61.3832189781022</v>
      </c>
      <c r="G8" s="185" t="n">
        <f aca="false">F8*$G$1</f>
        <v>3962.53231791241</v>
      </c>
      <c r="H8" s="195" t="n">
        <f aca="false">3860+103</f>
        <v>3963</v>
      </c>
      <c r="I8" s="186" t="n">
        <f aca="false">H8-G8</f>
        <v>0.467682087591584</v>
      </c>
    </row>
    <row r="9" s="60" customFormat="true" ht="15" hidden="false" customHeight="false" outlineLevel="0" collapsed="false">
      <c r="A9" s="149" t="s">
        <v>654</v>
      </c>
      <c r="B9" s="68" t="n">
        <v>19.84</v>
      </c>
      <c r="C9" s="68" t="n">
        <f aca="false">B9*0.1</f>
        <v>1.984</v>
      </c>
      <c r="D9" s="68" t="n">
        <v>360</v>
      </c>
      <c r="E9" s="133" t="n">
        <f aca="false">D9/$D$19*$E$19</f>
        <v>1.84598540145985</v>
      </c>
      <c r="F9" s="133" t="n">
        <f aca="false">B9+E9+C9</f>
        <v>23.6699854014599</v>
      </c>
      <c r="G9" s="185" t="n">
        <f aca="false">F9*$G$1</f>
        <v>1527.99223760584</v>
      </c>
      <c r="H9" s="152" t="n">
        <f aca="false">1493+33</f>
        <v>1526</v>
      </c>
      <c r="I9" s="186" t="n">
        <f aca="false">H9-G9</f>
        <v>-1.99223760583959</v>
      </c>
    </row>
    <row r="10" s="60" customFormat="true" ht="15" hidden="false" customHeight="false" outlineLevel="0" collapsed="false">
      <c r="A10" s="149" t="s">
        <v>236</v>
      </c>
      <c r="B10" s="68" t="n">
        <v>11.28</v>
      </c>
      <c r="C10" s="68" t="n">
        <f aca="false">B10*0.1</f>
        <v>1.128</v>
      </c>
      <c r="D10" s="68" t="n">
        <v>80</v>
      </c>
      <c r="E10" s="133" t="n">
        <f aca="false">D10/$D$19*$E$19</f>
        <v>0.41021897810219</v>
      </c>
      <c r="F10" s="133" t="n">
        <f aca="false">B10+E10+C10</f>
        <v>12.8182189781022</v>
      </c>
      <c r="G10" s="185" t="n">
        <f aca="false">F10*$G$1</f>
        <v>827.467307912409</v>
      </c>
      <c r="H10" s="152" t="n">
        <v>832</v>
      </c>
      <c r="I10" s="186" t="n">
        <f aca="false">H10-G10</f>
        <v>4.53269208759127</v>
      </c>
    </row>
    <row r="11" s="60" customFormat="true" ht="15" hidden="false" customHeight="false" outlineLevel="0" collapsed="false">
      <c r="A11" s="149" t="s">
        <v>815</v>
      </c>
      <c r="B11" s="68" t="n">
        <v>10.75</v>
      </c>
      <c r="C11" s="68" t="n">
        <f aca="false">B11*0.1</f>
        <v>1.075</v>
      </c>
      <c r="D11" s="68" t="n">
        <v>130</v>
      </c>
      <c r="E11" s="133" t="n">
        <f aca="false">D11/$D$19*$E$19</f>
        <v>0.666605839416058</v>
      </c>
      <c r="F11" s="133" t="n">
        <f aca="false">B11+E11+C11</f>
        <v>12.4916058394161</v>
      </c>
      <c r="G11" s="185" t="n">
        <f aca="false">F11*$G$1</f>
        <v>806.383123357664</v>
      </c>
      <c r="H11" s="172" t="n">
        <f aca="false">783+18</f>
        <v>801</v>
      </c>
      <c r="I11" s="186" t="n">
        <f aca="false">H11-G11</f>
        <v>-5.3831233576642</v>
      </c>
    </row>
    <row r="12" s="53" customFormat="true" ht="15" hidden="false" customHeight="false" outlineLevel="0" collapsed="false">
      <c r="A12" s="171" t="s">
        <v>719</v>
      </c>
      <c r="B12" s="68" t="n">
        <v>14.99</v>
      </c>
      <c r="C12" s="68" t="n">
        <f aca="false">B12*0.1</f>
        <v>1.499</v>
      </c>
      <c r="D12" s="68" t="n">
        <v>1150</v>
      </c>
      <c r="E12" s="133" t="n">
        <f aca="false">D12/$D$19*$E$19</f>
        <v>5.89689781021898</v>
      </c>
      <c r="F12" s="133" t="n">
        <f aca="false">B12+E12+C12</f>
        <v>22.385897810219</v>
      </c>
      <c r="G12" s="185" t="n">
        <f aca="false">F12*$G$1</f>
        <v>1445.09924724088</v>
      </c>
      <c r="H12" s="172" t="n">
        <v>1420</v>
      </c>
      <c r="I12" s="186" t="n">
        <f aca="false">H12-G12</f>
        <v>-25.0992472408757</v>
      </c>
    </row>
    <row r="13" s="60" customFormat="true" ht="15" hidden="false" customHeight="false" outlineLevel="0" collapsed="false">
      <c r="A13" s="149" t="s">
        <v>180</v>
      </c>
      <c r="B13" s="68" t="n">
        <v>10.75</v>
      </c>
      <c r="C13" s="68" t="n">
        <f aca="false">B13*0.1</f>
        <v>1.075</v>
      </c>
      <c r="D13" s="68" t="n">
        <v>180</v>
      </c>
      <c r="E13" s="133" t="n">
        <f aca="false">D13/$D$19*$E$19</f>
        <v>0.922992700729927</v>
      </c>
      <c r="F13" s="133" t="n">
        <f aca="false">B13+E13+C13</f>
        <v>12.7479927007299</v>
      </c>
      <c r="G13" s="185" t="n">
        <f aca="false">F13*$G$1</f>
        <v>822.93392080292</v>
      </c>
      <c r="H13" s="195" t="n">
        <v>805</v>
      </c>
      <c r="I13" s="186" t="n">
        <f aca="false">H13-G13</f>
        <v>-17.9339208029196</v>
      </c>
    </row>
    <row r="14" s="60" customFormat="true" ht="15" hidden="false" customHeight="false" outlineLevel="0" collapsed="false">
      <c r="A14" s="149" t="s">
        <v>311</v>
      </c>
      <c r="B14" s="68" t="n">
        <v>6.58</v>
      </c>
      <c r="C14" s="68" t="n">
        <f aca="false">B14*0.1</f>
        <v>0.658</v>
      </c>
      <c r="D14" s="68" t="n">
        <v>185</v>
      </c>
      <c r="E14" s="133" t="n">
        <f aca="false">D14/$D$19*$E$19</f>
        <v>0.948631386861314</v>
      </c>
      <c r="F14" s="133" t="n">
        <f aca="false">B14+E14+C14</f>
        <v>8.18663138686131</v>
      </c>
      <c r="G14" s="185" t="n">
        <f aca="false">F14*$G$1</f>
        <v>528.479802547445</v>
      </c>
      <c r="H14" s="152" t="n">
        <f aca="false">526+50</f>
        <v>576</v>
      </c>
      <c r="I14" s="186" t="n">
        <f aca="false">H14-G14</f>
        <v>47.5201974525548</v>
      </c>
    </row>
    <row r="15" s="60" customFormat="true" ht="15" hidden="false" customHeight="false" outlineLevel="0" collapsed="false">
      <c r="A15" s="149" t="s">
        <v>562</v>
      </c>
      <c r="B15" s="68" t="n">
        <v>26.42</v>
      </c>
      <c r="C15" s="68" t="n">
        <f aca="false">B15*0.1</f>
        <v>2.642</v>
      </c>
      <c r="D15" s="68" t="n">
        <v>610</v>
      </c>
      <c r="E15" s="133" t="n">
        <f aca="false">D15/$D$19*$E$19</f>
        <v>3.1279197080292</v>
      </c>
      <c r="F15" s="133" t="n">
        <f aca="false">B15+E15+C15</f>
        <v>32.1899197080292</v>
      </c>
      <c r="G15" s="185" t="n">
        <f aca="false">F15*$G$1</f>
        <v>2077.98807683212</v>
      </c>
      <c r="H15" s="152" t="n">
        <f aca="false">2035+46</f>
        <v>2081</v>
      </c>
      <c r="I15" s="186" t="n">
        <f aca="false">H15-G15</f>
        <v>3.01192316788274</v>
      </c>
    </row>
    <row r="16" s="60" customFormat="true" ht="15" hidden="false" customHeight="false" outlineLevel="0" collapsed="false">
      <c r="A16" s="149" t="s">
        <v>595</v>
      </c>
      <c r="B16" s="68" t="n">
        <v>16.09</v>
      </c>
      <c r="C16" s="68" t="n">
        <f aca="false">B16*0.1</f>
        <v>1.609</v>
      </c>
      <c r="D16" s="68" t="n">
        <v>450</v>
      </c>
      <c r="E16" s="133" t="n">
        <f aca="false">D16/$D$19*$E$19</f>
        <v>2.30748175182482</v>
      </c>
      <c r="F16" s="133" t="n">
        <f aca="false">B16+E16+C16</f>
        <v>20.0064817518248</v>
      </c>
      <c r="G16" s="185" t="n">
        <f aca="false">F16*$G$1</f>
        <v>1291.4984230073</v>
      </c>
      <c r="H16" s="172" t="n">
        <v>1262</v>
      </c>
      <c r="I16" s="186" t="n">
        <f aca="false">H16-G16</f>
        <v>-29.4984230072992</v>
      </c>
    </row>
    <row r="17" s="60" customFormat="true" ht="15" hidden="false" customHeight="false" outlineLevel="0" collapsed="false">
      <c r="A17" s="149" t="s">
        <v>412</v>
      </c>
      <c r="B17" s="68" t="n">
        <v>11.22</v>
      </c>
      <c r="C17" s="68" t="n">
        <f aca="false">B17*0.1</f>
        <v>1.122</v>
      </c>
      <c r="D17" s="68" t="n">
        <v>430</v>
      </c>
      <c r="E17" s="133" t="n">
        <f aca="false">D17/$D$19*$E$19</f>
        <v>2.20492700729927</v>
      </c>
      <c r="F17" s="133" t="n">
        <f aca="false">B17+E17+C17</f>
        <v>14.5469270072993</v>
      </c>
      <c r="G17" s="185" t="n">
        <f aca="false">F17*$G$1</f>
        <v>939.062326029197</v>
      </c>
      <c r="H17" s="152" t="n">
        <v>922</v>
      </c>
      <c r="I17" s="186" t="n">
        <f aca="false">H17-G17</f>
        <v>-17.0623260291972</v>
      </c>
    </row>
    <row r="18" s="53" customFormat="true" ht="15" hidden="false" customHeight="false" outlineLevel="0" collapsed="false">
      <c r="A18" s="149" t="s">
        <v>928</v>
      </c>
      <c r="B18" s="134"/>
      <c r="C18" s="134"/>
      <c r="D18" s="68" t="n">
        <v>8420</v>
      </c>
      <c r="E18" s="133" t="n">
        <f aca="false">D18/$D$19*$E$19</f>
        <v>43.1755474452555</v>
      </c>
      <c r="F18" s="134"/>
      <c r="G18" s="74"/>
      <c r="H18" s="193"/>
      <c r="I18" s="74"/>
      <c r="J18" s="78"/>
    </row>
    <row r="19" s="53" customFormat="true" ht="15" hidden="false" customHeight="false" outlineLevel="0" collapsed="false">
      <c r="A19" s="71"/>
      <c r="B19" s="135"/>
      <c r="C19" s="135"/>
      <c r="D19" s="135" t="n">
        <f aca="false">SUM(D4:D18)</f>
        <v>13700</v>
      </c>
      <c r="E19" s="165" t="n">
        <v>70.25</v>
      </c>
      <c r="F19" s="156"/>
      <c r="G19" s="74"/>
      <c r="H19" s="74"/>
      <c r="I19" s="74"/>
    </row>
    <row r="22" customFormat="false" ht="28.5" hidden="false" customHeight="false" outlineLevel="0" collapsed="false">
      <c r="A22" s="153"/>
    </row>
    <row r="23" customFormat="false" ht="28.5" hidden="false" customHeight="false" outlineLevel="0" collapsed="false">
      <c r="A23" s="153"/>
    </row>
    <row r="24" customFormat="false" ht="28.5" hidden="false" customHeight="false" outlineLevel="0" collapsed="false">
      <c r="A24" s="153"/>
    </row>
    <row r="25" customFormat="false" ht="28.5" hidden="false" customHeight="false" outlineLevel="0" collapsed="false">
      <c r="A25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3" customFormat="true" ht="21" hidden="false" customHeight="false" outlineLevel="0" collapsed="false">
      <c r="A1" s="54" t="s">
        <v>909</v>
      </c>
      <c r="B1" s="55" t="n">
        <v>42878</v>
      </c>
      <c r="C1" s="55"/>
      <c r="D1" s="55"/>
      <c r="E1" s="55"/>
      <c r="F1" s="56" t="s">
        <v>910</v>
      </c>
      <c r="G1" s="150" t="n">
        <v>65.302</v>
      </c>
      <c r="H1" s="53" t="s">
        <v>911</v>
      </c>
      <c r="J1" s="192"/>
    </row>
    <row r="2" s="53" customFormat="true" ht="15" hidden="false" customHeight="false" outlineLevel="0" collapsed="false">
      <c r="A2" s="79" t="s">
        <v>1368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180</v>
      </c>
      <c r="B4" s="68" t="n">
        <v>10.75</v>
      </c>
      <c r="C4" s="68" t="n">
        <f aca="false">B4*0.1</f>
        <v>1.075</v>
      </c>
      <c r="D4" s="68" t="n">
        <v>180</v>
      </c>
      <c r="E4" s="133" t="n">
        <f aca="false">D4/$D$12*$E$12</f>
        <v>0.961560203504805</v>
      </c>
      <c r="F4" s="133" t="n">
        <f aca="false">B4+E4+C4</f>
        <v>12.7865602035048</v>
      </c>
      <c r="G4" s="185" t="n">
        <f aca="false">F4*$G$1</f>
        <v>834.987954409271</v>
      </c>
      <c r="H4" s="152" t="n">
        <v>848</v>
      </c>
      <c r="I4" s="186" t="n">
        <f aca="false">H4-G4</f>
        <v>13.0120455907293</v>
      </c>
    </row>
    <row r="5" s="60" customFormat="true" ht="15" hidden="false" customHeight="false" outlineLevel="0" collapsed="false">
      <c r="A5" s="149" t="s">
        <v>617</v>
      </c>
      <c r="B5" s="68" t="n">
        <v>70.4</v>
      </c>
      <c r="C5" s="68" t="n">
        <f aca="false">B5*0.1</f>
        <v>7.04</v>
      </c>
      <c r="D5" s="68" t="n">
        <v>500</v>
      </c>
      <c r="E5" s="133" t="n">
        <f aca="false">D5/$D$12*$E$12</f>
        <v>2.67100056529113</v>
      </c>
      <c r="F5" s="133" t="n">
        <f aca="false">B5+E5+C5</f>
        <v>80.1110005652911</v>
      </c>
      <c r="G5" s="185" t="n">
        <f aca="false">F5*$G$1</f>
        <v>5231.40855891464</v>
      </c>
      <c r="H5" s="152" t="n">
        <v>5453</v>
      </c>
      <c r="I5" s="186" t="n">
        <f aca="false">H5-G5</f>
        <v>221.591441085357</v>
      </c>
    </row>
    <row r="6" s="60" customFormat="true" ht="15" hidden="false" customHeight="false" outlineLevel="0" collapsed="false">
      <c r="A6" s="149" t="s">
        <v>77</v>
      </c>
      <c r="B6" s="68" t="n">
        <v>69</v>
      </c>
      <c r="C6" s="68" t="n">
        <f aca="false">B6*0.1</f>
        <v>6.9</v>
      </c>
      <c r="D6" s="68" t="n">
        <v>775</v>
      </c>
      <c r="E6" s="133" t="n">
        <f aca="false">D6/$D$12*$E$12</f>
        <v>4.14005087620124</v>
      </c>
      <c r="F6" s="133" t="n">
        <f aca="false">B6+E6+C6</f>
        <v>80.0400508762013</v>
      </c>
      <c r="G6" s="185" t="n">
        <f aca="false">F6*$G$1</f>
        <v>5226.7754023177</v>
      </c>
      <c r="H6" s="152" t="n">
        <f aca="false">5216+36</f>
        <v>5252</v>
      </c>
      <c r="I6" s="186" t="n">
        <f aca="false">H6-G6</f>
        <v>25.2245976823051</v>
      </c>
    </row>
    <row r="7" s="53" customFormat="true" ht="15" hidden="false" customHeight="false" outlineLevel="0" collapsed="false">
      <c r="A7" s="171" t="s">
        <v>10</v>
      </c>
      <c r="B7" s="68" t="n">
        <v>17.33</v>
      </c>
      <c r="C7" s="68" t="n">
        <f aca="false">B7*0.1</f>
        <v>1.733</v>
      </c>
      <c r="D7" s="68" t="n">
        <v>245</v>
      </c>
      <c r="E7" s="133" t="n">
        <f aca="false">D7/$D$12*$E$12</f>
        <v>1.30879027699265</v>
      </c>
      <c r="F7" s="133" t="n">
        <f aca="false">B7+E7+C7</f>
        <v>20.3717902769927</v>
      </c>
      <c r="G7" s="185" t="n">
        <f aca="false">F7*$G$1</f>
        <v>1330.31864866817</v>
      </c>
      <c r="H7" s="152" t="n">
        <v>1319</v>
      </c>
      <c r="I7" s="186" t="n">
        <f aca="false">H7-G7</f>
        <v>-11.3186486681743</v>
      </c>
    </row>
    <row r="8" s="60" customFormat="true" ht="15" hidden="false" customHeight="false" outlineLevel="0" collapsed="false">
      <c r="A8" s="149" t="s">
        <v>322</v>
      </c>
      <c r="B8" s="68" t="n">
        <v>10.74</v>
      </c>
      <c r="C8" s="68" t="n">
        <f aca="false">B8*0.1</f>
        <v>1.074</v>
      </c>
      <c r="D8" s="68" t="n">
        <v>490</v>
      </c>
      <c r="E8" s="133" t="n">
        <f aca="false">D8/$D$12*$E$12</f>
        <v>2.6175805539853</v>
      </c>
      <c r="F8" s="133" t="n">
        <f aca="false">B8+E8+C8</f>
        <v>14.4315805539853</v>
      </c>
      <c r="G8" s="185" t="n">
        <f aca="false">F8*$G$1</f>
        <v>942.411073336348</v>
      </c>
      <c r="H8" s="152" t="n">
        <v>955</v>
      </c>
      <c r="I8" s="186" t="n">
        <f aca="false">H8-G8</f>
        <v>12.5889266636517</v>
      </c>
    </row>
    <row r="9" s="60" customFormat="true" ht="15" hidden="false" customHeight="false" outlineLevel="0" collapsed="false">
      <c r="A9" s="149" t="s">
        <v>408</v>
      </c>
      <c r="B9" s="68" t="n">
        <v>38.17</v>
      </c>
      <c r="C9" s="68" t="n">
        <f aca="false">B9*0.1</f>
        <v>3.817</v>
      </c>
      <c r="D9" s="68" t="n">
        <v>175</v>
      </c>
      <c r="E9" s="133" t="n">
        <f aca="false">D9/$D$12*$E$12</f>
        <v>0.934850197851894</v>
      </c>
      <c r="F9" s="133" t="n">
        <f aca="false">B9+E9+C9</f>
        <v>42.9218501978519</v>
      </c>
      <c r="G9" s="185" t="n">
        <f aca="false">F9*$G$1</f>
        <v>2802.88266162013</v>
      </c>
      <c r="H9" s="152" t="n">
        <f aca="false">2791+26+12</f>
        <v>2829</v>
      </c>
      <c r="I9" s="186" t="n">
        <f aca="false">H9-G9</f>
        <v>26.117338379875</v>
      </c>
    </row>
    <row r="10" s="60" customFormat="true" ht="15" hidden="false" customHeight="false" outlineLevel="0" collapsed="false">
      <c r="A10" s="149" t="s">
        <v>412</v>
      </c>
      <c r="B10" s="68" t="n">
        <v>6.16</v>
      </c>
      <c r="C10" s="68" t="n">
        <f aca="false">B10*0.1</f>
        <v>0.616</v>
      </c>
      <c r="D10" s="68" t="n">
        <v>70</v>
      </c>
      <c r="E10" s="133" t="n">
        <f aca="false">D10/$D$12*$E$12</f>
        <v>0.373940079140758</v>
      </c>
      <c r="F10" s="133" t="n">
        <f aca="false">B10+E10+C10</f>
        <v>7.14994007914076</v>
      </c>
      <c r="G10" s="185" t="n">
        <f aca="false">F10*$G$1</f>
        <v>466.90538704805</v>
      </c>
      <c r="H10" s="152" t="n">
        <v>465</v>
      </c>
      <c r="I10" s="186" t="n">
        <f aca="false">H10-G10</f>
        <v>-1.90538704804976</v>
      </c>
    </row>
    <row r="11" s="53" customFormat="true" ht="15" hidden="false" customHeight="false" outlineLevel="0" collapsed="false">
      <c r="A11" s="149" t="s">
        <v>928</v>
      </c>
      <c r="B11" s="134"/>
      <c r="C11" s="134"/>
      <c r="D11" s="68" t="n">
        <v>6410</v>
      </c>
      <c r="E11" s="133" t="n">
        <f aca="false">D11/$D$12*$E$12</f>
        <v>34.2422272470322</v>
      </c>
      <c r="F11" s="134"/>
      <c r="G11" s="74"/>
      <c r="H11" s="193"/>
      <c r="I11" s="74"/>
      <c r="J11" s="78"/>
    </row>
    <row r="12" s="53" customFormat="true" ht="15" hidden="false" customHeight="false" outlineLevel="0" collapsed="false">
      <c r="A12" s="71"/>
      <c r="B12" s="135"/>
      <c r="C12" s="135"/>
      <c r="D12" s="135" t="n">
        <f aca="false">SUM(D4:D11)</f>
        <v>8845</v>
      </c>
      <c r="E12" s="165" t="n">
        <v>47.25</v>
      </c>
      <c r="F12" s="156"/>
      <c r="G12" s="74"/>
      <c r="H12" s="74"/>
      <c r="I12" s="74"/>
    </row>
    <row r="15" customFormat="false" ht="28.5" hidden="false" customHeight="false" outlineLevel="0" collapsed="false">
      <c r="A15" s="153"/>
    </row>
    <row r="16" customFormat="false" ht="28.5" hidden="false" customHeight="false" outlineLevel="0" collapsed="false">
      <c r="A16" s="153"/>
    </row>
    <row r="17" customFormat="false" ht="28.5" hidden="false" customHeight="false" outlineLevel="0" collapsed="false">
      <c r="A17" s="153"/>
    </row>
    <row r="18" customFormat="false" ht="28.5" hidden="false" customHeight="false" outlineLevel="0" collapsed="false">
      <c r="A18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53" customFormat="true" ht="21" hidden="false" customHeight="false" outlineLevel="0" collapsed="false">
      <c r="A1" s="54" t="s">
        <v>909</v>
      </c>
      <c r="B1" s="55" t="n">
        <v>42884</v>
      </c>
      <c r="C1" s="55"/>
      <c r="D1" s="55"/>
      <c r="E1" s="55"/>
      <c r="F1" s="56" t="s">
        <v>910</v>
      </c>
      <c r="G1" s="150" t="n">
        <v>65.084</v>
      </c>
      <c r="H1" s="53" t="s">
        <v>911</v>
      </c>
      <c r="J1" s="192"/>
    </row>
    <row r="2" s="53" customFormat="true" ht="15" hidden="false" customHeight="false" outlineLevel="0" collapsed="false">
      <c r="A2" s="79" t="s">
        <v>1369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601</v>
      </c>
      <c r="B4" s="68" t="n">
        <v>7.92</v>
      </c>
      <c r="C4" s="68" t="n">
        <f aca="false">B4*0.1</f>
        <v>0.792</v>
      </c>
      <c r="D4" s="68" t="n">
        <v>130</v>
      </c>
      <c r="E4" s="133" t="n">
        <f aca="false">D4/$D$16*$E$16</f>
        <v>0.681021625652498</v>
      </c>
      <c r="F4" s="133" t="n">
        <f aca="false">B4+E4+C4</f>
        <v>9.3930216256525</v>
      </c>
      <c r="G4" s="185" t="n">
        <f aca="false">F4*$G$1</f>
        <v>611.335419483967</v>
      </c>
      <c r="H4" s="152" t="n">
        <v>612</v>
      </c>
      <c r="I4" s="186" t="n">
        <f aca="false">H4-G4</f>
        <v>0.664580516032743</v>
      </c>
    </row>
    <row r="5" s="60" customFormat="true" ht="15" hidden="false" customHeight="false" outlineLevel="0" collapsed="false">
      <c r="A5" s="149" t="s">
        <v>236</v>
      </c>
      <c r="B5" s="68" t="n">
        <v>8.08</v>
      </c>
      <c r="C5" s="68" t="n">
        <f aca="false">B5*0.1</f>
        <v>0.808</v>
      </c>
      <c r="D5" s="68" t="n">
        <v>130</v>
      </c>
      <c r="E5" s="133" t="n">
        <f aca="false">D5/$D$16*$E$16</f>
        <v>0.681021625652498</v>
      </c>
      <c r="F5" s="133" t="n">
        <f aca="false">B5+E5+C5</f>
        <v>9.5690216256525</v>
      </c>
      <c r="G5" s="185" t="n">
        <f aca="false">F5*$G$1</f>
        <v>622.790203483967</v>
      </c>
      <c r="H5" s="152" t="n">
        <v>651</v>
      </c>
      <c r="I5" s="186" t="n">
        <f aca="false">H5-G5</f>
        <v>28.2097965160328</v>
      </c>
    </row>
    <row r="6" s="60" customFormat="true" ht="15" hidden="false" customHeight="false" outlineLevel="0" collapsed="false">
      <c r="A6" s="149" t="s">
        <v>778</v>
      </c>
      <c r="B6" s="68" t="n">
        <v>16.58</v>
      </c>
      <c r="C6" s="68" t="n">
        <f aca="false">B6*0.1</f>
        <v>1.658</v>
      </c>
      <c r="D6" s="68" t="n">
        <v>500</v>
      </c>
      <c r="E6" s="133" t="n">
        <f aca="false">D6/$D$16*$E$16</f>
        <v>2.6193139448173</v>
      </c>
      <c r="F6" s="133" t="n">
        <f aca="false">B6+E6+C6</f>
        <v>20.8573139448173</v>
      </c>
      <c r="G6" s="185" t="n">
        <f aca="false">F6*$G$1</f>
        <v>1357.47742078449</v>
      </c>
      <c r="H6" s="172" t="n">
        <v>1341</v>
      </c>
      <c r="I6" s="186" t="n">
        <f aca="false">H6-G6</f>
        <v>-16.4774207844891</v>
      </c>
    </row>
    <row r="7" s="53" customFormat="true" ht="15" hidden="false" customHeight="false" outlineLevel="0" collapsed="false">
      <c r="A7" s="171" t="s">
        <v>833</v>
      </c>
      <c r="B7" s="68" t="n">
        <v>7.04</v>
      </c>
      <c r="C7" s="68" t="n">
        <f aca="false">B7*0.1</f>
        <v>0.704</v>
      </c>
      <c r="D7" s="68" t="n">
        <v>550</v>
      </c>
      <c r="E7" s="133" t="n">
        <f aca="false">D7/$D$16*$E$16</f>
        <v>2.88124533929903</v>
      </c>
      <c r="F7" s="133" t="n">
        <f aca="false">B7+E7+C7</f>
        <v>10.625245339299</v>
      </c>
      <c r="G7" s="185" t="n">
        <f aca="false">F7*$G$1</f>
        <v>691.533467662938</v>
      </c>
      <c r="H7" s="172" t="n">
        <v>700</v>
      </c>
      <c r="I7" s="186" t="n">
        <f aca="false">H7-G7</f>
        <v>8.46653233706184</v>
      </c>
    </row>
    <row r="8" s="60" customFormat="true" ht="15" hidden="false" customHeight="false" outlineLevel="0" collapsed="false">
      <c r="A8" s="149" t="s">
        <v>542</v>
      </c>
      <c r="B8" s="68" t="n">
        <v>7.04</v>
      </c>
      <c r="C8" s="68" t="n">
        <f aca="false">B8*0.1</f>
        <v>0.704</v>
      </c>
      <c r="D8" s="68" t="n">
        <v>550</v>
      </c>
      <c r="E8" s="133" t="n">
        <f aca="false">D8/$D$16*$E$16</f>
        <v>2.88124533929903</v>
      </c>
      <c r="F8" s="133" t="n">
        <f aca="false">B8+E8+C8</f>
        <v>10.625245339299</v>
      </c>
      <c r="G8" s="185" t="n">
        <f aca="false">F8*$G$1</f>
        <v>691.533467662938</v>
      </c>
      <c r="H8" s="152" t="n">
        <v>694</v>
      </c>
      <c r="I8" s="186" t="n">
        <f aca="false">H8-G8</f>
        <v>2.46653233706184</v>
      </c>
    </row>
    <row r="9" s="60" customFormat="true" ht="15" hidden="false" customHeight="false" outlineLevel="0" collapsed="false">
      <c r="A9" s="149" t="s">
        <v>143</v>
      </c>
      <c r="B9" s="68" t="n">
        <v>47.24</v>
      </c>
      <c r="C9" s="68" t="n">
        <f aca="false">B9*0.1</f>
        <v>4.724</v>
      </c>
      <c r="D9" s="68" t="n">
        <v>1980</v>
      </c>
      <c r="E9" s="133" t="n">
        <f aca="false">D9/$D$16*$E$16</f>
        <v>10.3724832214765</v>
      </c>
      <c r="F9" s="133" t="n">
        <f aca="false">B9+E9+C9</f>
        <v>62.3364832214765</v>
      </c>
      <c r="G9" s="185" t="n">
        <f aca="false">F9*$G$1</f>
        <v>4057.10767398658</v>
      </c>
      <c r="H9" s="188" t="n">
        <f aca="false">4042+11</f>
        <v>4053</v>
      </c>
      <c r="I9" s="186" t="n">
        <f aca="false">H9-G9</f>
        <v>-4.10767398657754</v>
      </c>
    </row>
    <row r="10" s="60" customFormat="true" ht="15" hidden="false" customHeight="false" outlineLevel="0" collapsed="false">
      <c r="A10" s="149" t="s">
        <v>685</v>
      </c>
      <c r="B10" s="68" t="n">
        <v>26.68</v>
      </c>
      <c r="C10" s="68" t="n">
        <f aca="false">B10*0.1</f>
        <v>2.668</v>
      </c>
      <c r="D10" s="68" t="n">
        <v>1130</v>
      </c>
      <c r="E10" s="133" t="n">
        <f aca="false">D10/$D$16*$E$16</f>
        <v>5.9196495152871</v>
      </c>
      <c r="F10" s="133" t="n">
        <f aca="false">B10+E10+C10</f>
        <v>35.2676495152871</v>
      </c>
      <c r="G10" s="185" t="n">
        <f aca="false">F10*$G$1</f>
        <v>2295.35970105295</v>
      </c>
      <c r="H10" s="188" t="n">
        <f aca="false">2242+52</f>
        <v>2294</v>
      </c>
      <c r="I10" s="186" t="n">
        <f aca="false">H10-G10</f>
        <v>-1.35970105294564</v>
      </c>
    </row>
    <row r="11" s="60" customFormat="true" ht="15" hidden="false" customHeight="false" outlineLevel="0" collapsed="false">
      <c r="A11" s="149" t="s">
        <v>416</v>
      </c>
      <c r="B11" s="68" t="n">
        <v>19.5</v>
      </c>
      <c r="C11" s="68" t="n">
        <f aca="false">B11*0.1</f>
        <v>1.95</v>
      </c>
      <c r="D11" s="68" t="n">
        <v>590</v>
      </c>
      <c r="E11" s="133" t="n">
        <f aca="false">D11/$D$16*$E$16</f>
        <v>3.09079045488441</v>
      </c>
      <c r="F11" s="133" t="n">
        <f aca="false">B11+E11+C11</f>
        <v>24.5407904548844</v>
      </c>
      <c r="G11" s="185" t="n">
        <f aca="false">F11*$G$1</f>
        <v>1597.2128059657</v>
      </c>
      <c r="H11" s="152" t="n">
        <f aca="false">1594+3</f>
        <v>1597</v>
      </c>
      <c r="I11" s="186" t="n">
        <f aca="false">H11-G11</f>
        <v>-0.212805965697271</v>
      </c>
    </row>
    <row r="12" s="53" customFormat="true" ht="15" hidden="false" customHeight="false" outlineLevel="0" collapsed="false">
      <c r="A12" s="171" t="s">
        <v>770</v>
      </c>
      <c r="B12" s="68" t="n">
        <v>56.85</v>
      </c>
      <c r="C12" s="68" t="n">
        <f aca="false">B12*0.1</f>
        <v>5.685</v>
      </c>
      <c r="D12" s="68" t="n">
        <v>170</v>
      </c>
      <c r="E12" s="133" t="n">
        <f aca="false">D12/$D$16*$E$16</f>
        <v>0.890566741237882</v>
      </c>
      <c r="F12" s="133" t="n">
        <f aca="false">B12+E12+C12</f>
        <v>63.4255667412379</v>
      </c>
      <c r="G12" s="185" t="n">
        <f aca="false">F12*$G$1</f>
        <v>4127.98958578673</v>
      </c>
      <c r="H12" s="172" t="n">
        <v>4170</v>
      </c>
      <c r="I12" s="186" t="n">
        <f aca="false">H12-G12</f>
        <v>42.0104142132732</v>
      </c>
    </row>
    <row r="13" s="60" customFormat="true" ht="15" hidden="false" customHeight="false" outlineLevel="0" collapsed="false">
      <c r="A13" s="149" t="s">
        <v>128</v>
      </c>
      <c r="B13" s="68" t="n">
        <v>18.41</v>
      </c>
      <c r="C13" s="68" t="n">
        <f aca="false">B13*0.1</f>
        <v>1.841</v>
      </c>
      <c r="D13" s="68" t="n">
        <v>890</v>
      </c>
      <c r="E13" s="133" t="n">
        <f aca="false">D13/$D$16*$E$16</f>
        <v>4.6623788217748</v>
      </c>
      <c r="F13" s="133" t="n">
        <f aca="false">B13+E13+C13</f>
        <v>24.9133788217748</v>
      </c>
      <c r="G13" s="185" t="n">
        <f aca="false">F13*$G$1</f>
        <v>1621.46234723639</v>
      </c>
      <c r="H13" s="152" t="n">
        <f aca="false">1572+49</f>
        <v>1621</v>
      </c>
      <c r="I13" s="186" t="n">
        <f aca="false">H13-G13</f>
        <v>-0.462347236390769</v>
      </c>
    </row>
    <row r="14" s="60" customFormat="true" ht="15" hidden="false" customHeight="false" outlineLevel="0" collapsed="false">
      <c r="A14" s="149" t="s">
        <v>85</v>
      </c>
      <c r="B14" s="68" t="n">
        <v>9.07</v>
      </c>
      <c r="C14" s="68" t="n">
        <f aca="false">B14*0.1</f>
        <v>0.907</v>
      </c>
      <c r="D14" s="68" t="n">
        <v>530</v>
      </c>
      <c r="E14" s="133" t="n">
        <f aca="false">D14/$D$16*$E$16</f>
        <v>2.77647278150634</v>
      </c>
      <c r="F14" s="133" t="n">
        <f aca="false">B14+E14+C14</f>
        <v>12.7534727815063</v>
      </c>
      <c r="G14" s="185" t="n">
        <f aca="false">F14*$G$1</f>
        <v>830.047022511559</v>
      </c>
      <c r="H14" s="152" t="n">
        <f aca="false">804+26</f>
        <v>830</v>
      </c>
      <c r="I14" s="186" t="n">
        <f aca="false">H14-G14</f>
        <v>-0.0470225115585663</v>
      </c>
    </row>
    <row r="15" s="53" customFormat="true" ht="15" hidden="false" customHeight="false" outlineLevel="0" collapsed="false">
      <c r="A15" s="149" t="s">
        <v>928</v>
      </c>
      <c r="B15" s="134"/>
      <c r="C15" s="134"/>
      <c r="D15" s="68" t="n">
        <v>6260</v>
      </c>
      <c r="E15" s="133" t="n">
        <f aca="false">D15/$D$16*$E$16</f>
        <v>32.7938105891126</v>
      </c>
      <c r="F15" s="134"/>
      <c r="G15" s="74"/>
      <c r="H15" s="193"/>
      <c r="I15" s="74"/>
      <c r="J15" s="78"/>
    </row>
    <row r="16" s="53" customFormat="true" ht="15" hidden="false" customHeight="false" outlineLevel="0" collapsed="false">
      <c r="A16" s="71"/>
      <c r="B16" s="135"/>
      <c r="C16" s="135"/>
      <c r="D16" s="135" t="n">
        <f aca="false">SUM(D4:D15)</f>
        <v>13410</v>
      </c>
      <c r="E16" s="165" t="n">
        <v>70.25</v>
      </c>
      <c r="F16" s="156"/>
      <c r="G16" s="74"/>
      <c r="H16" s="74"/>
      <c r="I16" s="74"/>
    </row>
    <row r="17" customFormat="false" ht="15" hidden="false" customHeight="false" outlineLevel="0" collapsed="false">
      <c r="E17" s="200"/>
    </row>
    <row r="19" customFormat="false" ht="28.5" hidden="false" customHeight="false" outlineLevel="0" collapsed="false">
      <c r="A19" s="153"/>
    </row>
    <row r="20" customFormat="false" ht="28.5" hidden="false" customHeight="false" outlineLevel="0" collapsed="false">
      <c r="A20" s="153"/>
    </row>
    <row r="21" customFormat="false" ht="28.5" hidden="false" customHeight="false" outlineLevel="0" collapsed="false">
      <c r="A21" s="153"/>
    </row>
    <row r="22" customFormat="false" ht="28.5" hidden="false" customHeight="false" outlineLevel="0" collapsed="false">
      <c r="A22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53" customFormat="true" ht="21" hidden="false" customHeight="false" outlineLevel="0" collapsed="false">
      <c r="A1" s="54" t="s">
        <v>909</v>
      </c>
      <c r="B1" s="55" t="n">
        <v>42892</v>
      </c>
      <c r="C1" s="55"/>
      <c r="D1" s="55"/>
      <c r="E1" s="55"/>
      <c r="F1" s="56" t="s">
        <v>910</v>
      </c>
      <c r="G1" s="150" t="n">
        <v>65.46</v>
      </c>
      <c r="H1" s="53" t="s">
        <v>911</v>
      </c>
      <c r="J1" s="192"/>
    </row>
    <row r="2" s="53" customFormat="true" ht="15" hidden="false" customHeight="false" outlineLevel="0" collapsed="false">
      <c r="A2" s="79" t="s">
        <v>1370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423</v>
      </c>
      <c r="B4" s="151" t="n">
        <v>16.58</v>
      </c>
      <c r="C4" s="68" t="n">
        <f aca="false">B4*0.1</f>
        <v>1.658</v>
      </c>
      <c r="D4" s="151" t="n">
        <v>940</v>
      </c>
      <c r="E4" s="133" t="n">
        <f aca="false">D4/$D$9*$E$9</f>
        <v>4.94644194756554</v>
      </c>
      <c r="F4" s="133" t="n">
        <f aca="false">B4+E4+C4</f>
        <v>23.1844419475655</v>
      </c>
      <c r="G4" s="185" t="n">
        <f aca="false">F4*$G$1</f>
        <v>1517.65356988764</v>
      </c>
      <c r="H4" s="152" t="n">
        <v>1496</v>
      </c>
      <c r="I4" s="186" t="n">
        <f aca="false">H4-G4</f>
        <v>-21.6535698876403</v>
      </c>
    </row>
    <row r="5" s="60" customFormat="true" ht="15" hidden="false" customHeight="false" outlineLevel="0" collapsed="false">
      <c r="A5" s="149" t="s">
        <v>846</v>
      </c>
      <c r="B5" s="68" t="n">
        <v>56.54</v>
      </c>
      <c r="C5" s="68" t="n">
        <f aca="false">B5*0.1</f>
        <v>5.654</v>
      </c>
      <c r="D5" s="68" t="n">
        <v>540</v>
      </c>
      <c r="E5" s="133" t="n">
        <f aca="false">D5/$D$9*$E$9</f>
        <v>2.84157303370787</v>
      </c>
      <c r="F5" s="133" t="n">
        <f aca="false">B5+E5+C5</f>
        <v>65.0355730337079</v>
      </c>
      <c r="G5" s="185" t="n">
        <f aca="false">F5*$G$1</f>
        <v>4257.22861078652</v>
      </c>
      <c r="H5" s="152" t="n">
        <f aca="false">4252+11</f>
        <v>4263</v>
      </c>
      <c r="I5" s="186" t="n">
        <f aca="false">H5-G5</f>
        <v>5.77138921348342</v>
      </c>
    </row>
    <row r="6" s="60" customFormat="true" ht="15" hidden="false" customHeight="false" outlineLevel="0" collapsed="false">
      <c r="A6" s="149" t="s">
        <v>781</v>
      </c>
      <c r="B6" s="68" t="n">
        <v>24</v>
      </c>
      <c r="C6" s="68" t="n">
        <f aca="false">B6*0.1</f>
        <v>2.4</v>
      </c>
      <c r="D6" s="68" t="n">
        <v>255</v>
      </c>
      <c r="E6" s="133" t="n">
        <f aca="false">D6/$D$9*$E$9</f>
        <v>1.34185393258427</v>
      </c>
      <c r="F6" s="133" t="n">
        <f aca="false">B6+E6+C6</f>
        <v>27.7418539325843</v>
      </c>
      <c r="G6" s="185" t="n">
        <f aca="false">F6*$G$1</f>
        <v>1815.98175842697</v>
      </c>
      <c r="H6" s="172" t="n">
        <f aca="false">1816+12</f>
        <v>1828</v>
      </c>
      <c r="I6" s="186" t="n">
        <f aca="false">H6-G6</f>
        <v>12.0182415730339</v>
      </c>
    </row>
    <row r="7" s="53" customFormat="true" ht="15" hidden="false" customHeight="false" outlineLevel="0" collapsed="false">
      <c r="A7" s="171" t="s">
        <v>880</v>
      </c>
      <c r="B7" s="68" t="n">
        <v>32.79</v>
      </c>
      <c r="C7" s="68" t="n">
        <f aca="false">B7*0.1</f>
        <v>3.279</v>
      </c>
      <c r="D7" s="68" t="n">
        <v>1070</v>
      </c>
      <c r="E7" s="133" t="n">
        <f aca="false">D7/$D$9*$E$9</f>
        <v>5.63052434456929</v>
      </c>
      <c r="F7" s="133" t="n">
        <f aca="false">B7+E7+C7</f>
        <v>41.6995243445693</v>
      </c>
      <c r="G7" s="185" t="n">
        <f aca="false">F7*$G$1</f>
        <v>2729.65086359551</v>
      </c>
      <c r="H7" s="152" t="n">
        <v>2824</v>
      </c>
      <c r="I7" s="186" t="n">
        <f aca="false">H7-G7</f>
        <v>94.3491364044949</v>
      </c>
    </row>
    <row r="8" s="53" customFormat="true" ht="15" hidden="false" customHeight="false" outlineLevel="0" collapsed="false">
      <c r="A8" s="149" t="s">
        <v>928</v>
      </c>
      <c r="B8" s="134"/>
      <c r="C8" s="134"/>
      <c r="D8" s="68" t="n">
        <v>10545</v>
      </c>
      <c r="E8" s="133" t="n">
        <f aca="false">D8/$D$9*$E$9</f>
        <v>55.489606741573</v>
      </c>
      <c r="F8" s="134"/>
      <c r="G8" s="74"/>
      <c r="H8" s="193"/>
      <c r="I8" s="74"/>
      <c r="J8" s="78"/>
    </row>
    <row r="9" s="53" customFormat="true" ht="15" hidden="false" customHeight="false" outlineLevel="0" collapsed="false">
      <c r="A9" s="71"/>
      <c r="B9" s="135"/>
      <c r="C9" s="135"/>
      <c r="D9" s="135" t="n">
        <f aca="false">SUM(D4:D8)</f>
        <v>13350</v>
      </c>
      <c r="E9" s="165" t="n">
        <v>70.25</v>
      </c>
      <c r="F9" s="156"/>
      <c r="G9" s="74"/>
      <c r="H9" s="74"/>
      <c r="I9" s="74"/>
    </row>
    <row r="10" customFormat="false" ht="15" hidden="false" customHeight="false" outlineLevel="0" collapsed="false">
      <c r="E10" s="200"/>
    </row>
    <row r="12" customFormat="false" ht="28.5" hidden="false" customHeight="false" outlineLevel="0" collapsed="false">
      <c r="A12" s="153"/>
    </row>
    <row r="13" customFormat="false" ht="28.5" hidden="false" customHeight="false" outlineLevel="0" collapsed="false">
      <c r="A13" s="153"/>
    </row>
    <row r="14" customFormat="false" ht="28.5" hidden="false" customHeight="false" outlineLevel="0" collapsed="false">
      <c r="A14" s="153"/>
    </row>
    <row r="15" customFormat="false" ht="28.5" hidden="false" customHeight="false" outlineLevel="0" collapsed="false">
      <c r="A15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53" customFormat="true" ht="21" hidden="false" customHeight="false" outlineLevel="0" collapsed="false">
      <c r="A1" s="54" t="s">
        <v>909</v>
      </c>
      <c r="B1" s="55" t="n">
        <v>42902</v>
      </c>
      <c r="C1" s="55"/>
      <c r="D1" s="55"/>
      <c r="E1" s="55"/>
      <c r="F1" s="56" t="s">
        <v>910</v>
      </c>
      <c r="G1" s="150" t="n">
        <v>67.35</v>
      </c>
      <c r="H1" s="53" t="s">
        <v>911</v>
      </c>
      <c r="J1" s="192"/>
    </row>
    <row r="2" s="53" customFormat="true" ht="15" hidden="false" customHeight="false" outlineLevel="0" collapsed="false">
      <c r="A2" s="79" t="s">
        <v>1371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554</v>
      </c>
      <c r="B4" s="68" t="n">
        <v>8.25</v>
      </c>
      <c r="C4" s="68" t="n">
        <f aca="false">B4*0.1</f>
        <v>0.825</v>
      </c>
      <c r="D4" s="68" t="n">
        <v>65</v>
      </c>
      <c r="E4" s="133" t="n">
        <f aca="false">D4/$D$17*$E$17</f>
        <v>0.336124401913876</v>
      </c>
      <c r="F4" s="133" t="n">
        <f aca="false">B4+E4+C4</f>
        <v>9.41112440191388</v>
      </c>
      <c r="G4" s="185" t="n">
        <f aca="false">F4*$G$1</f>
        <v>633.8392284689</v>
      </c>
      <c r="H4" s="152" t="n">
        <v>616</v>
      </c>
      <c r="I4" s="186" t="n">
        <f aca="false">H4-G4</f>
        <v>-17.8392284688995</v>
      </c>
    </row>
    <row r="5" s="60" customFormat="true" ht="15" hidden="false" customHeight="false" outlineLevel="0" collapsed="false">
      <c r="A5" s="149" t="s">
        <v>672</v>
      </c>
      <c r="B5" s="68" t="n">
        <v>8.25</v>
      </c>
      <c r="C5" s="68" t="n">
        <f aca="false">B5*0.1</f>
        <v>0.825</v>
      </c>
      <c r="D5" s="68" t="n">
        <v>65</v>
      </c>
      <c r="E5" s="133" t="n">
        <f aca="false">D5/$D$17*$E$17</f>
        <v>0.336124401913876</v>
      </c>
      <c r="F5" s="133" t="n">
        <f aca="false">B5+E5+C5</f>
        <v>9.41112440191388</v>
      </c>
      <c r="G5" s="185" t="n">
        <f aca="false">F5*$G$1</f>
        <v>633.8392284689</v>
      </c>
      <c r="H5" s="152" t="n">
        <f aca="false">617+17</f>
        <v>634</v>
      </c>
      <c r="I5" s="186" t="n">
        <f aca="false">H5-G5</f>
        <v>0.160771531100522</v>
      </c>
    </row>
    <row r="6" s="60" customFormat="true" ht="15" hidden="false" customHeight="false" outlineLevel="0" collapsed="false">
      <c r="A6" s="149" t="s">
        <v>861</v>
      </c>
      <c r="B6" s="68" t="n">
        <v>8.25</v>
      </c>
      <c r="C6" s="68" t="n">
        <f aca="false">B6*0.1</f>
        <v>0.825</v>
      </c>
      <c r="D6" s="68" t="n">
        <v>65</v>
      </c>
      <c r="E6" s="133" t="n">
        <f aca="false">D6/$D$17*$E$17</f>
        <v>0.336124401913876</v>
      </c>
      <c r="F6" s="133" t="n">
        <f aca="false">B6+E6+C6</f>
        <v>9.41112440191388</v>
      </c>
      <c r="G6" s="185" t="n">
        <f aca="false">F6*$G$1</f>
        <v>633.8392284689</v>
      </c>
      <c r="H6" s="172" t="n">
        <v>616</v>
      </c>
      <c r="I6" s="186" t="n">
        <f aca="false">H6-G6</f>
        <v>-17.8392284688995</v>
      </c>
    </row>
    <row r="7" s="53" customFormat="true" ht="15" hidden="false" customHeight="false" outlineLevel="0" collapsed="false">
      <c r="A7" s="171" t="s">
        <v>833</v>
      </c>
      <c r="B7" s="68" t="n">
        <v>2.92</v>
      </c>
      <c r="C7" s="68" t="n">
        <f aca="false">B7*0.1</f>
        <v>0.292</v>
      </c>
      <c r="D7" s="68" t="n">
        <v>135</v>
      </c>
      <c r="E7" s="133" t="n">
        <f aca="false">D7/$D$17*$E$17</f>
        <v>0.698104527051896</v>
      </c>
      <c r="F7" s="133" t="n">
        <f aca="false">B7+E7+C7</f>
        <v>3.9101045270519</v>
      </c>
      <c r="G7" s="185" t="n">
        <f aca="false">F7*$G$1</f>
        <v>263.345539896945</v>
      </c>
      <c r="H7" s="172" t="n">
        <v>270</v>
      </c>
      <c r="I7" s="186" t="n">
        <f aca="false">H7-G7</f>
        <v>6.65446010305487</v>
      </c>
      <c r="J7" s="53" t="s">
        <v>1372</v>
      </c>
    </row>
    <row r="8" s="60" customFormat="true" ht="15" hidden="false" customHeight="false" outlineLevel="0" collapsed="false">
      <c r="A8" s="149" t="s">
        <v>412</v>
      </c>
      <c r="B8" s="68" t="n">
        <v>10.75</v>
      </c>
      <c r="C8" s="68" t="n">
        <f aca="false">B8*0.1</f>
        <v>1.075</v>
      </c>
      <c r="D8" s="68" t="n">
        <v>820</v>
      </c>
      <c r="E8" s="133" t="n">
        <f aca="false">D8/$D$17*$E$17</f>
        <v>4.24033860875966</v>
      </c>
      <c r="F8" s="133" t="n">
        <f aca="false">B8+E8+C8</f>
        <v>16.0653386087597</v>
      </c>
      <c r="G8" s="185" t="n">
        <f aca="false">F8*$G$1</f>
        <v>1082.00055529996</v>
      </c>
      <c r="H8" s="152" t="n">
        <f aca="false">1070+38</f>
        <v>1108</v>
      </c>
      <c r="I8" s="186" t="n">
        <f aca="false">H8-G8</f>
        <v>25.999444700037</v>
      </c>
    </row>
    <row r="9" s="60" customFormat="true" ht="15" hidden="false" customHeight="false" outlineLevel="0" collapsed="false">
      <c r="A9" s="149" t="s">
        <v>286</v>
      </c>
      <c r="B9" s="68" t="n">
        <v>15.75</v>
      </c>
      <c r="C9" s="68" t="n">
        <f aca="false">B9*0.1</f>
        <v>1.575</v>
      </c>
      <c r="D9" s="68" t="n">
        <v>65</v>
      </c>
      <c r="E9" s="133" t="n">
        <f aca="false">D9/$D$17*$E$17</f>
        <v>0.336124401913876</v>
      </c>
      <c r="F9" s="133" t="n">
        <f aca="false">B9+E9+C9</f>
        <v>17.6611244019139</v>
      </c>
      <c r="G9" s="185" t="n">
        <f aca="false">F9*$G$1</f>
        <v>1189.4767284689</v>
      </c>
      <c r="H9" s="152" t="n">
        <v>1157</v>
      </c>
      <c r="I9" s="186" t="n">
        <f aca="false">H9-G9</f>
        <v>-32.4767284688994</v>
      </c>
    </row>
    <row r="10" s="60" customFormat="true" ht="15" hidden="false" customHeight="false" outlineLevel="0" collapsed="false">
      <c r="A10" s="149" t="s">
        <v>184</v>
      </c>
      <c r="B10" s="68" t="n">
        <v>9.92</v>
      </c>
      <c r="C10" s="68" t="n">
        <f aca="false">B10*0.1</f>
        <v>0.992</v>
      </c>
      <c r="D10" s="68" t="n">
        <v>180</v>
      </c>
      <c r="E10" s="133" t="n">
        <f aca="false">D10/$D$17*$E$17</f>
        <v>0.930806036069194</v>
      </c>
      <c r="F10" s="133" t="n">
        <f aca="false">B10+E10+C10</f>
        <v>11.8428060360692</v>
      </c>
      <c r="G10" s="185" t="n">
        <f aca="false">F10*$G$1</f>
        <v>797.61298652926</v>
      </c>
      <c r="H10" s="188" t="n">
        <v>833</v>
      </c>
      <c r="I10" s="186" t="n">
        <f aca="false">H10-G10</f>
        <v>35.3870134707398</v>
      </c>
    </row>
    <row r="11" s="60" customFormat="true" ht="15" hidden="false" customHeight="false" outlineLevel="0" collapsed="false">
      <c r="A11" s="149" t="s">
        <v>468</v>
      </c>
      <c r="B11" s="68" t="n">
        <v>14.08</v>
      </c>
      <c r="C11" s="68" t="n">
        <f aca="false">B11*0.1</f>
        <v>1.408</v>
      </c>
      <c r="D11" s="68" t="n">
        <v>205</v>
      </c>
      <c r="E11" s="133" t="n">
        <f aca="false">D11/$D$17*$E$17</f>
        <v>1.06008465218992</v>
      </c>
      <c r="F11" s="133" t="n">
        <f aca="false">B11+E11+C11</f>
        <v>16.5480846521899</v>
      </c>
      <c r="G11" s="185" t="n">
        <f aca="false">F11*$G$1</f>
        <v>1114.51350132499</v>
      </c>
      <c r="H11" s="152" t="n">
        <v>1078</v>
      </c>
      <c r="I11" s="186" t="n">
        <f aca="false">H11-G11</f>
        <v>-36.5135013249908</v>
      </c>
    </row>
    <row r="12" s="53" customFormat="true" ht="15" hidden="false" customHeight="false" outlineLevel="0" collapsed="false">
      <c r="A12" s="171" t="s">
        <v>631</v>
      </c>
      <c r="B12" s="68" t="n">
        <v>24.35</v>
      </c>
      <c r="C12" s="68" t="n">
        <f aca="false">B12*0.1</f>
        <v>2.435</v>
      </c>
      <c r="D12" s="68" t="n">
        <v>725</v>
      </c>
      <c r="E12" s="133" t="n">
        <f aca="false">D12/$D$17*$E$17</f>
        <v>3.74907986750092</v>
      </c>
      <c r="F12" s="133" t="n">
        <f aca="false">B12+E12+C12</f>
        <v>30.5340798675009</v>
      </c>
      <c r="G12" s="185" t="n">
        <f aca="false">F12*$G$1</f>
        <v>2056.47027907619</v>
      </c>
      <c r="H12" s="152" t="n">
        <v>1998</v>
      </c>
      <c r="I12" s="186" t="n">
        <f aca="false">H12-G12</f>
        <v>-58.4702790761867</v>
      </c>
    </row>
    <row r="13" s="60" customFormat="true" ht="15" hidden="false" customHeight="false" outlineLevel="0" collapsed="false">
      <c r="A13" s="149" t="s">
        <v>770</v>
      </c>
      <c r="B13" s="68" t="n">
        <v>24.04</v>
      </c>
      <c r="C13" s="68" t="n">
        <f aca="false">B13*0.1</f>
        <v>2.404</v>
      </c>
      <c r="D13" s="68" t="n">
        <v>850</v>
      </c>
      <c r="E13" s="133" t="n">
        <f aca="false">D13/$D$17*$E$17</f>
        <v>4.39547294810453</v>
      </c>
      <c r="F13" s="133" t="n">
        <f aca="false">B13+E13+C13</f>
        <v>30.8394729481045</v>
      </c>
      <c r="G13" s="185" t="n">
        <f aca="false">F13*$G$1</f>
        <v>2077.03850305484</v>
      </c>
      <c r="H13" s="152" t="n">
        <v>2069</v>
      </c>
      <c r="I13" s="186" t="n">
        <f aca="false">H13-G13</f>
        <v>-8.03850305483957</v>
      </c>
    </row>
    <row r="14" s="60" customFormat="true" ht="15" hidden="false" customHeight="false" outlineLevel="0" collapsed="false">
      <c r="A14" s="149" t="s">
        <v>375</v>
      </c>
      <c r="B14" s="68" t="n">
        <v>12.08</v>
      </c>
      <c r="C14" s="68" t="n">
        <f aca="false">B14*0.1</f>
        <v>1.208</v>
      </c>
      <c r="D14" s="68" t="n">
        <v>820</v>
      </c>
      <c r="E14" s="133" t="n">
        <f aca="false">D14/$D$17*$E$17</f>
        <v>4.24033860875966</v>
      </c>
      <c r="F14" s="133" t="n">
        <f aca="false">B14+E14+C14</f>
        <v>17.5283386087597</v>
      </c>
      <c r="G14" s="185" t="n">
        <f aca="false">F14*$G$1</f>
        <v>1180.53360529996</v>
      </c>
      <c r="H14" s="152" t="n">
        <v>1140</v>
      </c>
      <c r="I14" s="186" t="n">
        <f aca="false">H14-G14</f>
        <v>-40.533605299963</v>
      </c>
    </row>
    <row r="15" s="60" customFormat="true" ht="15" hidden="false" customHeight="false" outlineLevel="0" collapsed="false">
      <c r="A15" s="149" t="s">
        <v>336</v>
      </c>
      <c r="B15" s="68" t="n">
        <v>24.68</v>
      </c>
      <c r="C15" s="68" t="n">
        <f aca="false">B15*0.1</f>
        <v>2.468</v>
      </c>
      <c r="D15" s="68" t="n">
        <v>815</v>
      </c>
      <c r="E15" s="133" t="n">
        <f aca="false">D15/$D$17*$E$17</f>
        <v>4.21448288553552</v>
      </c>
      <c r="F15" s="133" t="n">
        <f aca="false">B15+E15+C15</f>
        <v>31.3624828855355</v>
      </c>
      <c r="G15" s="185" t="n">
        <f aca="false">F15*$G$1</f>
        <v>2112.26322234082</v>
      </c>
      <c r="H15" s="152" t="n">
        <v>2047</v>
      </c>
      <c r="I15" s="186" t="n">
        <f aca="false">H15-G15</f>
        <v>-65.2632223408168</v>
      </c>
    </row>
    <row r="16" s="53" customFormat="true" ht="15" hidden="false" customHeight="false" outlineLevel="0" collapsed="false">
      <c r="A16" s="149" t="s">
        <v>928</v>
      </c>
      <c r="B16" s="134"/>
      <c r="C16" s="134"/>
      <c r="D16" s="68" t="n">
        <v>8775</v>
      </c>
      <c r="E16" s="133" t="n">
        <f aca="false">D16/$D$17*$E$17</f>
        <v>45.3767942583732</v>
      </c>
      <c r="F16" s="134"/>
      <c r="G16" s="74"/>
      <c r="H16" s="193"/>
      <c r="I16" s="74"/>
      <c r="J16" s="78"/>
    </row>
    <row r="17" s="53" customFormat="true" ht="15" hidden="false" customHeight="false" outlineLevel="0" collapsed="false">
      <c r="A17" s="71"/>
      <c r="B17" s="135"/>
      <c r="C17" s="135"/>
      <c r="D17" s="135" t="n">
        <f aca="false">SUM(D4:D16)</f>
        <v>13585</v>
      </c>
      <c r="E17" s="165" t="n">
        <v>70.25</v>
      </c>
      <c r="F17" s="156"/>
      <c r="G17" s="74"/>
      <c r="H17" s="74"/>
      <c r="I17" s="74"/>
    </row>
    <row r="18" customFormat="false" ht="15" hidden="false" customHeight="false" outlineLevel="0" collapsed="false">
      <c r="E18" s="200"/>
    </row>
    <row r="20" customFormat="false" ht="28.5" hidden="false" customHeight="false" outlineLevel="0" collapsed="false">
      <c r="A20" s="153"/>
    </row>
    <row r="21" customFormat="false" ht="28.5" hidden="false" customHeight="false" outlineLevel="0" collapsed="false">
      <c r="A21" s="153"/>
    </row>
    <row r="22" customFormat="false" ht="28.5" hidden="false" customHeight="false" outlineLevel="0" collapsed="false">
      <c r="A22" s="153"/>
    </row>
    <row r="23" customFormat="false" ht="28.5" hidden="false" customHeight="false" outlineLevel="0" collapsed="false">
      <c r="A23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53" customFormat="true" ht="21" hidden="false" customHeight="false" outlineLevel="0" collapsed="false">
      <c r="A1" s="54" t="s">
        <v>909</v>
      </c>
      <c r="B1" s="55" t="n">
        <v>42913</v>
      </c>
      <c r="C1" s="55"/>
      <c r="D1" s="55"/>
      <c r="E1" s="55"/>
      <c r="F1" s="56" t="s">
        <v>910</v>
      </c>
      <c r="G1" s="150" t="n">
        <f aca="false">69.68</f>
        <v>69.68</v>
      </c>
      <c r="H1" s="53" t="s">
        <v>911</v>
      </c>
      <c r="J1" s="192"/>
    </row>
    <row r="2" s="53" customFormat="true" ht="15" hidden="false" customHeight="false" outlineLevel="0" collapsed="false">
      <c r="A2" s="79" t="s">
        <v>1373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336</v>
      </c>
      <c r="B4" s="68" t="n">
        <v>4.6</v>
      </c>
      <c r="C4" s="68" t="n">
        <f aca="false">B4*0.1</f>
        <v>0.46</v>
      </c>
      <c r="D4" s="68" t="n">
        <v>20</v>
      </c>
      <c r="E4" s="133" t="n">
        <f aca="false">D4/$D$19*$E$19</f>
        <v>0.10327085630283</v>
      </c>
      <c r="F4" s="133" t="n">
        <f aca="false">B4+E4+C4</f>
        <v>5.16327085630283</v>
      </c>
      <c r="G4" s="185" t="n">
        <f aca="false">F4*$G$1</f>
        <v>359.776713267181</v>
      </c>
      <c r="H4" s="152" t="n">
        <f aca="false">415+10</f>
        <v>425</v>
      </c>
      <c r="I4" s="186" t="n">
        <f aca="false">H4-G4</f>
        <v>65.2232867328188</v>
      </c>
    </row>
    <row r="5" s="60" customFormat="true" ht="15" hidden="false" customHeight="false" outlineLevel="0" collapsed="false">
      <c r="A5" s="149" t="s">
        <v>445</v>
      </c>
      <c r="B5" s="68" t="n">
        <v>5.97</v>
      </c>
      <c r="C5" s="68" t="n">
        <f aca="false">B5*0.1</f>
        <v>0.597</v>
      </c>
      <c r="D5" s="68" t="n">
        <v>500</v>
      </c>
      <c r="E5" s="133" t="n">
        <f aca="false">D5/$D$19*$E$19</f>
        <v>2.58177140757075</v>
      </c>
      <c r="F5" s="133" t="n">
        <f aca="false">B5+E5+C5</f>
        <v>9.14877140757075</v>
      </c>
      <c r="G5" s="185" t="n">
        <f aca="false">F5*$G$1</f>
        <v>637.48639167953</v>
      </c>
      <c r="H5" s="172" t="n">
        <v>626</v>
      </c>
      <c r="I5" s="186" t="n">
        <f aca="false">H5-G5</f>
        <v>-11.4863916795296</v>
      </c>
    </row>
    <row r="6" s="60" customFormat="true" ht="15" hidden="false" customHeight="false" outlineLevel="0" collapsed="false">
      <c r="A6" s="149" t="s">
        <v>685</v>
      </c>
      <c r="B6" s="68" t="n">
        <v>5.74</v>
      </c>
      <c r="C6" s="68" t="n">
        <f aca="false">B6*0.1</f>
        <v>0.574</v>
      </c>
      <c r="D6" s="68" t="n">
        <v>130</v>
      </c>
      <c r="E6" s="133" t="n">
        <f aca="false">D6/$D$19*$E$19</f>
        <v>0.671260565968394</v>
      </c>
      <c r="F6" s="133" t="n">
        <f aca="false">B6+E6+C6</f>
        <v>6.98526056596839</v>
      </c>
      <c r="G6" s="185" t="n">
        <f aca="false">F6*$G$1</f>
        <v>486.732956236678</v>
      </c>
      <c r="H6" s="172" t="n">
        <f aca="false">475+12</f>
        <v>487</v>
      </c>
      <c r="I6" s="186" t="n">
        <f aca="false">H6-G6</f>
        <v>0.267043763322249</v>
      </c>
    </row>
    <row r="7" s="53" customFormat="true" ht="15" hidden="false" customHeight="false" outlineLevel="0" collapsed="false">
      <c r="A7" s="171" t="s">
        <v>562</v>
      </c>
      <c r="B7" s="68" t="n">
        <v>10.75</v>
      </c>
      <c r="C7" s="68" t="n">
        <f aca="false">B7*0.1</f>
        <v>1.075</v>
      </c>
      <c r="D7" s="68" t="n">
        <v>30</v>
      </c>
      <c r="E7" s="133" t="n">
        <f aca="false">D7/$D$19*$E$19</f>
        <v>0.154906284454245</v>
      </c>
      <c r="F7" s="133" t="n">
        <f aca="false">B7+E7+C7</f>
        <v>11.9799062844542</v>
      </c>
      <c r="G7" s="185" t="n">
        <f aca="false">F7*$G$1</f>
        <v>834.759869900772</v>
      </c>
      <c r="H7" s="172" t="n">
        <f aca="false">812+23</f>
        <v>835</v>
      </c>
      <c r="I7" s="186" t="n">
        <f aca="false">H7-G7</f>
        <v>0.240130099228168</v>
      </c>
    </row>
    <row r="8" s="60" customFormat="true" ht="15" hidden="false" customHeight="false" outlineLevel="0" collapsed="false">
      <c r="A8" s="149" t="s">
        <v>157</v>
      </c>
      <c r="B8" s="68" t="n">
        <v>9.08</v>
      </c>
      <c r="C8" s="68" t="n">
        <f aca="false">B8*0.1</f>
        <v>0.908</v>
      </c>
      <c r="D8" s="68" t="n">
        <v>65</v>
      </c>
      <c r="E8" s="133" t="n">
        <f aca="false">D8/$D$19*$E$19</f>
        <v>0.335630282984197</v>
      </c>
      <c r="F8" s="133" t="n">
        <f aca="false">B8+E8+C8</f>
        <v>10.3236302829842</v>
      </c>
      <c r="G8" s="185" t="n">
        <f aca="false">F8*$G$1</f>
        <v>719.350558118339</v>
      </c>
      <c r="H8" s="152" t="n">
        <f aca="false">700+19</f>
        <v>719</v>
      </c>
      <c r="I8" s="186" t="n">
        <f aca="false">H8-G8</f>
        <v>-0.350558118338881</v>
      </c>
    </row>
    <row r="9" s="60" customFormat="true" ht="15" hidden="false" customHeight="false" outlineLevel="0" collapsed="false">
      <c r="A9" s="149" t="s">
        <v>87</v>
      </c>
      <c r="B9" s="68" t="n">
        <v>8.06</v>
      </c>
      <c r="C9" s="68" t="n">
        <f aca="false">B9*0.1</f>
        <v>0.806</v>
      </c>
      <c r="D9" s="68" t="n">
        <v>90</v>
      </c>
      <c r="E9" s="133" t="n">
        <f aca="false">D9/$D$19*$E$19</f>
        <v>0.464718853362734</v>
      </c>
      <c r="F9" s="133" t="n">
        <f aca="false">B9+E9+C9</f>
        <v>9.33071885336274</v>
      </c>
      <c r="G9" s="185" t="n">
        <f aca="false">F9*$G$1</f>
        <v>650.164489702316</v>
      </c>
      <c r="H9" s="172" t="n">
        <f aca="false">622+28</f>
        <v>650</v>
      </c>
      <c r="I9" s="186" t="n">
        <f aca="false">H9-G9</f>
        <v>-0.164489702315564</v>
      </c>
    </row>
    <row r="10" s="60" customFormat="true" ht="15" hidden="false" customHeight="false" outlineLevel="0" collapsed="false">
      <c r="A10" s="149" t="s">
        <v>360</v>
      </c>
      <c r="B10" s="68" t="n">
        <v>13.545</v>
      </c>
      <c r="C10" s="68" t="n">
        <f aca="false">B10*0.1</f>
        <v>1.3545</v>
      </c>
      <c r="D10" s="68" t="n">
        <v>470</v>
      </c>
      <c r="E10" s="133" t="n">
        <f aca="false">D10/$D$19*$E$19</f>
        <v>2.4268651231165</v>
      </c>
      <c r="F10" s="133" t="n">
        <f aca="false">B10+E10+C10</f>
        <v>17.3263651231165</v>
      </c>
      <c r="G10" s="185" t="n">
        <f aca="false">F10*$G$1</f>
        <v>1207.30112177876</v>
      </c>
      <c r="H10" s="188" t="n">
        <f aca="false">1182+28</f>
        <v>1210</v>
      </c>
      <c r="I10" s="186" t="n">
        <f aca="false">H10-G10</f>
        <v>2.69887822124201</v>
      </c>
    </row>
    <row r="11" s="60" customFormat="true" ht="15" hidden="false" customHeight="false" outlineLevel="0" collapsed="false">
      <c r="A11" s="149" t="s">
        <v>642</v>
      </c>
      <c r="B11" s="68" t="n">
        <v>18.66</v>
      </c>
      <c r="C11" s="68" t="n">
        <f aca="false">B11*0.1</f>
        <v>1.866</v>
      </c>
      <c r="D11" s="68" t="n">
        <v>550</v>
      </c>
      <c r="E11" s="133" t="n">
        <f aca="false">D11/$D$19*$E$19</f>
        <v>2.83994854832782</v>
      </c>
      <c r="F11" s="133" t="n">
        <f aca="false">B11+E11+C11</f>
        <v>23.3659485483278</v>
      </c>
      <c r="G11" s="185" t="n">
        <f aca="false">F11*$G$1</f>
        <v>1628.13929484748</v>
      </c>
      <c r="H11" s="172" t="n">
        <f aca="false">1581+53</f>
        <v>1634</v>
      </c>
      <c r="I11" s="186" t="n">
        <f aca="false">H11-G11</f>
        <v>5.86070515251731</v>
      </c>
    </row>
    <row r="12" s="53" customFormat="true" ht="15" hidden="false" customHeight="false" outlineLevel="0" collapsed="false">
      <c r="A12" s="171" t="s">
        <v>118</v>
      </c>
      <c r="B12" s="68" t="n">
        <v>23.57</v>
      </c>
      <c r="C12" s="68" t="n">
        <f aca="false">B12*0.1</f>
        <v>2.357</v>
      </c>
      <c r="D12" s="68" t="n">
        <v>905</v>
      </c>
      <c r="E12" s="133" t="n">
        <f aca="false">D12/$D$19*$E$19</f>
        <v>4.67300624770305</v>
      </c>
      <c r="F12" s="133" t="n">
        <f aca="false">B12+E12+C12</f>
        <v>30.6000062477031</v>
      </c>
      <c r="G12" s="185" t="n">
        <f aca="false">F12*$G$1</f>
        <v>2132.20843533995</v>
      </c>
      <c r="H12" s="152" t="n">
        <v>2060</v>
      </c>
      <c r="I12" s="186" t="n">
        <f aca="false">H12-G12</f>
        <v>-72.2084353399487</v>
      </c>
    </row>
    <row r="13" s="60" customFormat="true" ht="15" hidden="false" customHeight="false" outlineLevel="0" collapsed="false">
      <c r="A13" s="149" t="s">
        <v>617</v>
      </c>
      <c r="B13" s="68" t="n">
        <v>52.99</v>
      </c>
      <c r="C13" s="68" t="n">
        <f aca="false">B13*0.1</f>
        <v>5.299</v>
      </c>
      <c r="D13" s="68" t="n">
        <v>380</v>
      </c>
      <c r="E13" s="133" t="n">
        <f aca="false">D13/$D$19*$E$19</f>
        <v>1.96214626975377</v>
      </c>
      <c r="F13" s="133" t="n">
        <f aca="false">B13+E13+C13</f>
        <v>60.2511462697538</v>
      </c>
      <c r="G13" s="185" t="n">
        <f aca="false">F13*$G$1</f>
        <v>4198.29987207644</v>
      </c>
      <c r="H13" s="172" t="n">
        <v>4232</v>
      </c>
      <c r="I13" s="186" t="n">
        <f aca="false">H13-G13</f>
        <v>33.7001279235574</v>
      </c>
    </row>
    <row r="14" s="60" customFormat="true" ht="15" hidden="false" customHeight="false" outlineLevel="0" collapsed="false">
      <c r="A14" s="149" t="s">
        <v>254</v>
      </c>
      <c r="B14" s="68" t="n">
        <v>23.44</v>
      </c>
      <c r="C14" s="68" t="n">
        <f aca="false">B14*0.1</f>
        <v>2.344</v>
      </c>
      <c r="D14" s="68" t="n">
        <v>640</v>
      </c>
      <c r="E14" s="133" t="n">
        <f aca="false">D14/$D$19*$E$19</f>
        <v>3.30466740169056</v>
      </c>
      <c r="F14" s="133" t="n">
        <f aca="false">B14+E14+C14</f>
        <v>29.0886674016906</v>
      </c>
      <c r="G14" s="185" t="n">
        <f aca="false">F14*$G$1</f>
        <v>2026.8983445498</v>
      </c>
      <c r="H14" s="152" t="n">
        <f aca="false">1930+97</f>
        <v>2027</v>
      </c>
      <c r="I14" s="186" t="n">
        <f aca="false">H14-G14</f>
        <v>0.101655450201861</v>
      </c>
    </row>
    <row r="15" s="60" customFormat="true" ht="15" hidden="false" customHeight="false" outlineLevel="0" collapsed="false">
      <c r="A15" s="149" t="s">
        <v>168</v>
      </c>
      <c r="B15" s="68" t="n">
        <v>17.845</v>
      </c>
      <c r="C15" s="68" t="n">
        <f aca="false">B15*0.1</f>
        <v>1.7845</v>
      </c>
      <c r="D15" s="68" t="n">
        <v>1610</v>
      </c>
      <c r="E15" s="133" t="n">
        <f aca="false">D15/$D$19*$E$19</f>
        <v>8.3133039323778</v>
      </c>
      <c r="F15" s="133" t="n">
        <f aca="false">B15+E15+C15</f>
        <v>27.9428039323778</v>
      </c>
      <c r="G15" s="185" t="n">
        <f aca="false">F15*$G$1</f>
        <v>1947.05457800809</v>
      </c>
      <c r="H15" s="152" t="n">
        <f aca="false">1914+33</f>
        <v>1947</v>
      </c>
      <c r="I15" s="186" t="n">
        <f aca="false">H15-G15</f>
        <v>-0.0545780080854001</v>
      </c>
    </row>
    <row r="16" s="60" customFormat="true" ht="15" hidden="false" customHeight="false" outlineLevel="0" collapsed="false">
      <c r="A16" s="149" t="s">
        <v>699</v>
      </c>
      <c r="B16" s="68" t="n">
        <v>39.75</v>
      </c>
      <c r="C16" s="68" t="n">
        <f aca="false">B16*0.1</f>
        <v>3.975</v>
      </c>
      <c r="D16" s="68" t="n">
        <v>290</v>
      </c>
      <c r="E16" s="133" t="n">
        <f aca="false">D16/$D$19*$E$19</f>
        <v>1.49742741639103</v>
      </c>
      <c r="F16" s="133" t="n">
        <f aca="false">B16+E16+C16</f>
        <v>45.222427416391</v>
      </c>
      <c r="G16" s="185" t="n">
        <f aca="false">F16*$G$1</f>
        <v>3151.09874237413</v>
      </c>
      <c r="H16" s="172" t="n">
        <f aca="false">3073+84</f>
        <v>3157</v>
      </c>
      <c r="I16" s="186" t="n">
        <f aca="false">H16-G16</f>
        <v>5.9012576258724</v>
      </c>
    </row>
    <row r="17" s="60" customFormat="true" ht="15" hidden="false" customHeight="false" outlineLevel="0" collapsed="false">
      <c r="A17" s="149" t="s">
        <v>276</v>
      </c>
      <c r="B17" s="68" t="n">
        <v>95.16</v>
      </c>
      <c r="C17" s="68" t="n">
        <f aca="false">B17*0.1</f>
        <v>9.516</v>
      </c>
      <c r="D17" s="68" t="n">
        <v>1455</v>
      </c>
      <c r="E17" s="133" t="n">
        <f aca="false">D17/$D$19*$E$19</f>
        <v>7.51295479603087</v>
      </c>
      <c r="F17" s="133" t="n">
        <f aca="false">B17+E17+C17</f>
        <v>112.188954796031</v>
      </c>
      <c r="G17" s="185" t="n">
        <f aca="false">F17*$G$1</f>
        <v>7817.32637018743</v>
      </c>
      <c r="H17" s="172" t="n">
        <f aca="false">7583+214</f>
        <v>7797</v>
      </c>
      <c r="I17" s="186" t="n">
        <f aca="false">H17-G17</f>
        <v>-20.3263701874321</v>
      </c>
    </row>
    <row r="18" s="53" customFormat="true" ht="15" hidden="false" customHeight="false" outlineLevel="0" collapsed="false">
      <c r="A18" s="149" t="s">
        <v>928</v>
      </c>
      <c r="B18" s="134"/>
      <c r="C18" s="134"/>
      <c r="D18" s="68" t="n">
        <v>6470</v>
      </c>
      <c r="E18" s="133" t="n">
        <f aca="false">D18/$D$19*$E$19</f>
        <v>33.4081220139655</v>
      </c>
      <c r="F18" s="134"/>
      <c r="G18" s="74"/>
      <c r="H18" s="193"/>
      <c r="I18" s="74"/>
      <c r="J18" s="78"/>
    </row>
    <row r="19" s="53" customFormat="true" ht="15" hidden="false" customHeight="false" outlineLevel="0" collapsed="false">
      <c r="A19" s="71"/>
      <c r="B19" s="135"/>
      <c r="C19" s="135"/>
      <c r="D19" s="135" t="n">
        <f aca="false">SUM(D4:D18)</f>
        <v>13605</v>
      </c>
      <c r="E19" s="165" t="n">
        <v>70.25</v>
      </c>
      <c r="F19" s="156"/>
      <c r="G19" s="74"/>
      <c r="H19" s="74"/>
      <c r="I19" s="74"/>
    </row>
    <row r="20" customFormat="false" ht="15" hidden="false" customHeight="false" outlineLevel="0" collapsed="false">
      <c r="E20" s="200"/>
    </row>
    <row r="22" customFormat="false" ht="28.5" hidden="false" customHeight="false" outlineLevel="0" collapsed="false">
      <c r="A22" s="153"/>
    </row>
    <row r="23" customFormat="false" ht="28.5" hidden="false" customHeight="false" outlineLevel="0" collapsed="false">
      <c r="A23" s="153"/>
    </row>
    <row r="24" customFormat="false" ht="28.5" hidden="false" customHeight="false" outlineLevel="0" collapsed="false">
      <c r="A24" s="153"/>
    </row>
    <row r="25" customFormat="false" ht="28.5" hidden="false" customHeight="false" outlineLevel="0" collapsed="false">
      <c r="A25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9" min="3" style="0" width="11.99"/>
  </cols>
  <sheetData>
    <row r="1" s="53" customFormat="true" ht="21" hidden="false" customHeight="false" outlineLevel="0" collapsed="false">
      <c r="A1" s="54" t="s">
        <v>909</v>
      </c>
      <c r="B1" s="55" t="n">
        <v>42930</v>
      </c>
      <c r="C1" s="55"/>
      <c r="D1" s="55"/>
      <c r="E1" s="55"/>
      <c r="F1" s="56" t="s">
        <v>910</v>
      </c>
      <c r="G1" s="150" t="n">
        <v>69.92</v>
      </c>
      <c r="H1" s="53" t="s">
        <v>911</v>
      </c>
      <c r="J1" s="192"/>
    </row>
    <row r="2" s="53" customFormat="true" ht="15" hidden="false" customHeight="false" outlineLevel="0" collapsed="false">
      <c r="A2" s="79" t="s">
        <v>1374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154</v>
      </c>
      <c r="B4" s="68" t="n">
        <v>9.58</v>
      </c>
      <c r="C4" s="68" t="n">
        <f aca="false">B4*0.1</f>
        <v>0.958</v>
      </c>
      <c r="D4" s="68" t="n">
        <v>460</v>
      </c>
      <c r="E4" s="133" t="n">
        <f aca="false">D4/$D$15*$E$15</f>
        <v>2.49540757749713</v>
      </c>
      <c r="F4" s="133" t="n">
        <f aca="false">B4+E4+C4</f>
        <v>13.0334075774971</v>
      </c>
      <c r="G4" s="185" t="n">
        <f aca="false">F4*$G$1</f>
        <v>911.295857818599</v>
      </c>
      <c r="H4" s="172" t="n">
        <v>937</v>
      </c>
      <c r="I4" s="186" t="n">
        <f aca="false">H4-G4</f>
        <v>25.7041421814007</v>
      </c>
    </row>
    <row r="5" s="60" customFormat="true" ht="15" hidden="false" customHeight="false" outlineLevel="0" collapsed="false">
      <c r="A5" s="149" t="s">
        <v>365</v>
      </c>
      <c r="B5" s="68" t="n">
        <v>2.45</v>
      </c>
      <c r="C5" s="68" t="n">
        <f aca="false">B5*0.1</f>
        <v>0.245</v>
      </c>
      <c r="D5" s="68" t="n">
        <v>20</v>
      </c>
      <c r="E5" s="133" t="n">
        <f aca="false">D5/$D$15*$E$15</f>
        <v>0.10849598163031</v>
      </c>
      <c r="F5" s="133" t="n">
        <f aca="false">B5+E5+C5</f>
        <v>2.80349598163031</v>
      </c>
      <c r="G5" s="185" t="n">
        <f aca="false">F5*$G$1</f>
        <v>196.020439035591</v>
      </c>
      <c r="H5" s="172" t="n">
        <v>200</v>
      </c>
      <c r="I5" s="186" t="n">
        <f aca="false">H5-G5</f>
        <v>3.97956096440871</v>
      </c>
    </row>
    <row r="6" s="60" customFormat="true" ht="15" hidden="false" customHeight="false" outlineLevel="0" collapsed="false">
      <c r="A6" s="149" t="s">
        <v>667</v>
      </c>
      <c r="B6" s="68" t="n">
        <v>28.67</v>
      </c>
      <c r="C6" s="68" t="n">
        <f aca="false">B6*0.1</f>
        <v>2.867</v>
      </c>
      <c r="D6" s="68" t="n">
        <v>335</v>
      </c>
      <c r="E6" s="133" t="n">
        <f aca="false">D6/$D$15*$E$15</f>
        <v>1.81730769230769</v>
      </c>
      <c r="F6" s="133" t="n">
        <f aca="false">B6+E6+C6</f>
        <v>33.3543076923077</v>
      </c>
      <c r="G6" s="185" t="n">
        <f aca="false">F6*$G$1</f>
        <v>2332.13319384615</v>
      </c>
      <c r="H6" s="172" t="n">
        <f aca="false">2307+25</f>
        <v>2332</v>
      </c>
      <c r="I6" s="186" t="n">
        <f aca="false">H6-G6</f>
        <v>-0.133193846153972</v>
      </c>
    </row>
    <row r="7" s="53" customFormat="true" ht="15" hidden="false" customHeight="false" outlineLevel="0" collapsed="false">
      <c r="A7" s="171" t="s">
        <v>617</v>
      </c>
      <c r="B7" s="68" t="n">
        <v>9.13</v>
      </c>
      <c r="C7" s="68" t="n">
        <f aca="false">B7*0.1</f>
        <v>0.913</v>
      </c>
      <c r="D7" s="68" t="n">
        <v>80</v>
      </c>
      <c r="E7" s="133" t="n">
        <f aca="false">D7/$D$15*$E$15</f>
        <v>0.43398392652124</v>
      </c>
      <c r="F7" s="133" t="n">
        <f aca="false">B7+E7+C7</f>
        <v>10.4769839265212</v>
      </c>
      <c r="G7" s="185" t="n">
        <f aca="false">F7*$G$1</f>
        <v>732.550716142365</v>
      </c>
      <c r="H7" s="152" t="n">
        <v>860</v>
      </c>
      <c r="I7" s="186" t="n">
        <f aca="false">H7-G7</f>
        <v>127.449283857635</v>
      </c>
    </row>
    <row r="8" s="60" customFormat="true" ht="15" hidden="false" customHeight="false" outlineLevel="0" collapsed="false">
      <c r="A8" s="149" t="s">
        <v>505</v>
      </c>
      <c r="B8" s="68" t="n">
        <v>6.58</v>
      </c>
      <c r="C8" s="68" t="n">
        <f aca="false">B8*0.1</f>
        <v>0.658</v>
      </c>
      <c r="D8" s="68" t="n">
        <v>550</v>
      </c>
      <c r="E8" s="133" t="n">
        <f aca="false">D8/$D$15*$E$15</f>
        <v>2.98363949483352</v>
      </c>
      <c r="F8" s="133" t="n">
        <f aca="false">B8+E8+C8</f>
        <v>10.2216394948335</v>
      </c>
      <c r="G8" s="185" t="n">
        <f aca="false">F8*$G$1</f>
        <v>714.69703347876</v>
      </c>
      <c r="H8" s="172" t="n">
        <v>744</v>
      </c>
      <c r="I8" s="186" t="n">
        <f aca="false">H8-G8</f>
        <v>29.30296652124</v>
      </c>
    </row>
    <row r="9" s="60" customFormat="true" ht="15" hidden="false" customHeight="false" outlineLevel="0" collapsed="false">
      <c r="A9" s="149" t="s">
        <v>770</v>
      </c>
      <c r="B9" s="68" t="n">
        <v>26.5</v>
      </c>
      <c r="C9" s="68" t="n">
        <f aca="false">B9*0.1</f>
        <v>2.65</v>
      </c>
      <c r="D9" s="68" t="n">
        <v>480</v>
      </c>
      <c r="E9" s="133" t="n">
        <f aca="false">D9/$D$15*$E$15</f>
        <v>2.60390355912744</v>
      </c>
      <c r="F9" s="133" t="n">
        <f aca="false">B9+E9+C9</f>
        <v>31.7539035591274</v>
      </c>
      <c r="G9" s="185" t="n">
        <f aca="false">F9*$G$1</f>
        <v>2220.23293685419</v>
      </c>
      <c r="H9" s="172" t="n">
        <v>2275</v>
      </c>
      <c r="I9" s="186" t="n">
        <f aca="false">H9-G9</f>
        <v>54.7670631458095</v>
      </c>
    </row>
    <row r="10" s="60" customFormat="true" ht="15" hidden="false" customHeight="false" outlineLevel="0" collapsed="false">
      <c r="A10" s="149" t="s">
        <v>547</v>
      </c>
      <c r="B10" s="68" t="n">
        <v>18.25</v>
      </c>
      <c r="C10" s="68" t="n">
        <f aca="false">B10*0.1</f>
        <v>1.825</v>
      </c>
      <c r="D10" s="68" t="n">
        <v>125</v>
      </c>
      <c r="E10" s="133" t="n">
        <f aca="false">D10/$D$15*$E$15</f>
        <v>0.678099885189437</v>
      </c>
      <c r="F10" s="133" t="n">
        <f aca="false">B10+E10+C10</f>
        <v>20.7530998851894</v>
      </c>
      <c r="G10" s="185" t="n">
        <f aca="false">F10*$G$1</f>
        <v>1451.05674397245</v>
      </c>
      <c r="H10" s="172" t="n">
        <v>1481</v>
      </c>
      <c r="I10" s="186" t="n">
        <f aca="false">H10-G10</f>
        <v>29.9432560275548</v>
      </c>
    </row>
    <row r="11" s="60" customFormat="true" ht="15" hidden="false" customHeight="false" outlineLevel="0" collapsed="false">
      <c r="A11" s="149" t="s">
        <v>35</v>
      </c>
      <c r="B11" s="68" t="n">
        <v>17.33</v>
      </c>
      <c r="C11" s="68" t="n">
        <f aca="false">B11*0.1</f>
        <v>1.733</v>
      </c>
      <c r="D11" s="68" t="n">
        <v>1040</v>
      </c>
      <c r="E11" s="133" t="n">
        <f aca="false">D11/$D$15*$E$15</f>
        <v>5.64179104477612</v>
      </c>
      <c r="F11" s="133" t="n">
        <f aca="false">B11+E11+C11</f>
        <v>24.7047910447761</v>
      </c>
      <c r="G11" s="185" t="n">
        <f aca="false">F11*$G$1</f>
        <v>1727.35898985075</v>
      </c>
      <c r="H11" s="172" t="n">
        <f aca="false">1555+16</f>
        <v>1571</v>
      </c>
      <c r="I11" s="186" t="n">
        <f aca="false">H11-G11</f>
        <v>-156.358989850746</v>
      </c>
    </row>
    <row r="12" s="53" customFormat="true" ht="15" hidden="false" customHeight="false" outlineLevel="0" collapsed="false">
      <c r="A12" s="171" t="s">
        <v>236</v>
      </c>
      <c r="B12" s="68" t="n">
        <f aca="false">35.99-2.04</f>
        <v>33.95</v>
      </c>
      <c r="C12" s="68" t="n">
        <f aca="false">B12*0.1</f>
        <v>3.395</v>
      </c>
      <c r="D12" s="68" t="n">
        <v>520</v>
      </c>
      <c r="E12" s="133" t="n">
        <f aca="false">D12/$D$15*$E$15</f>
        <v>2.82089552238806</v>
      </c>
      <c r="F12" s="133" t="n">
        <f aca="false">B12+E12+C12</f>
        <v>40.1658955223881</v>
      </c>
      <c r="G12" s="185" t="n">
        <f aca="false">F12*$G$1</f>
        <v>2808.39941492537</v>
      </c>
      <c r="H12" s="172" t="n">
        <v>3043</v>
      </c>
      <c r="I12" s="186" t="n">
        <f aca="false">H12-G12</f>
        <v>234.600585074626</v>
      </c>
    </row>
    <row r="13" s="60" customFormat="true" ht="15" hidden="false" customHeight="false" outlineLevel="0" collapsed="false">
      <c r="A13" s="149" t="s">
        <v>367</v>
      </c>
      <c r="B13" s="68" t="n">
        <v>23.42</v>
      </c>
      <c r="C13" s="68" t="n">
        <f aca="false">B13*0.1</f>
        <v>2.342</v>
      </c>
      <c r="D13" s="68" t="n">
        <v>530</v>
      </c>
      <c r="E13" s="133" t="n">
        <f aca="false">D13/$D$15*$E$15</f>
        <v>2.87514351320321</v>
      </c>
      <c r="F13" s="133" t="n">
        <f aca="false">B13+E13+C13</f>
        <v>28.6371435132032</v>
      </c>
      <c r="G13" s="185" t="n">
        <f aca="false">F13*$G$1</f>
        <v>2002.30907444317</v>
      </c>
      <c r="H13" s="172" t="n">
        <f aca="false">1992+10</f>
        <v>2002</v>
      </c>
      <c r="I13" s="186" t="n">
        <f aca="false">H13-G13</f>
        <v>-0.309074443168811</v>
      </c>
    </row>
    <row r="14" s="53" customFormat="true" ht="15" hidden="false" customHeight="false" outlineLevel="0" collapsed="false">
      <c r="A14" s="149" t="s">
        <v>928</v>
      </c>
      <c r="B14" s="134"/>
      <c r="C14" s="134"/>
      <c r="D14" s="68" t="n">
        <v>4570</v>
      </c>
      <c r="E14" s="133" t="n">
        <f aca="false">D14/$D$15*$E$15</f>
        <v>24.7913318025258</v>
      </c>
      <c r="F14" s="134"/>
      <c r="G14" s="74"/>
      <c r="H14" s="193"/>
      <c r="I14" s="74"/>
      <c r="J14" s="78"/>
    </row>
    <row r="15" s="53" customFormat="true" ht="15" hidden="false" customHeight="false" outlineLevel="0" collapsed="false">
      <c r="A15" s="71"/>
      <c r="B15" s="135"/>
      <c r="C15" s="135"/>
      <c r="D15" s="135" t="n">
        <f aca="false">SUM(D4:D14)</f>
        <v>8710</v>
      </c>
      <c r="E15" s="165" t="n">
        <v>47.25</v>
      </c>
      <c r="F15" s="156"/>
      <c r="G15" s="74"/>
      <c r="H15" s="74"/>
      <c r="I15" s="74"/>
    </row>
    <row r="18" customFormat="false" ht="28.5" hidden="false" customHeight="false" outlineLevel="0" collapsed="false">
      <c r="A18" s="153"/>
    </row>
    <row r="19" customFormat="false" ht="28.5" hidden="false" customHeight="false" outlineLevel="0" collapsed="false">
      <c r="A19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3" customFormat="true" ht="21" hidden="false" customHeight="false" outlineLevel="0" collapsed="false">
      <c r="A1" s="54" t="s">
        <v>909</v>
      </c>
      <c r="B1" s="55" t="n">
        <v>42943</v>
      </c>
      <c r="C1" s="55"/>
      <c r="D1" s="55"/>
      <c r="E1" s="55"/>
      <c r="F1" s="56" t="s">
        <v>910</v>
      </c>
      <c r="G1" s="150" t="n">
        <v>72.671</v>
      </c>
      <c r="H1" s="53" t="s">
        <v>911</v>
      </c>
      <c r="J1" s="192"/>
    </row>
    <row r="2" s="53" customFormat="true" ht="15" hidden="false" customHeight="false" outlineLevel="0" collapsed="false">
      <c r="A2" s="79" t="s">
        <v>1375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603</v>
      </c>
      <c r="B4" s="68" t="n">
        <v>8.08</v>
      </c>
      <c r="C4" s="68" t="n">
        <f aca="false">B4*0.1</f>
        <v>0.808</v>
      </c>
      <c r="D4" s="68" t="n">
        <v>130</v>
      </c>
      <c r="E4" s="133" t="n">
        <f aca="false">D4/$D$17*$E$17</f>
        <v>0.667580409356725</v>
      </c>
      <c r="F4" s="133" t="n">
        <f aca="false">B4+E4+C4</f>
        <v>9.55558040935673</v>
      </c>
      <c r="G4" s="185" t="n">
        <f aca="false">F4*$G$1</f>
        <v>694.413583928363</v>
      </c>
      <c r="H4" s="172" t="n">
        <f aca="false">685+9</f>
        <v>694</v>
      </c>
      <c r="I4" s="186" t="n">
        <f aca="false">H4-G4</f>
        <v>-0.413583928362641</v>
      </c>
    </row>
    <row r="5" s="60" customFormat="true" ht="15" hidden="false" customHeight="false" outlineLevel="0" collapsed="false">
      <c r="A5" s="149" t="s">
        <v>770</v>
      </c>
      <c r="B5" s="68" t="n">
        <v>9.58</v>
      </c>
      <c r="C5" s="68" t="n">
        <f aca="false">B5*0.1</f>
        <v>0.958</v>
      </c>
      <c r="D5" s="68" t="n">
        <v>270</v>
      </c>
      <c r="E5" s="133" t="n">
        <f aca="false">D5/$D$17*$E$17</f>
        <v>1.38651315789474</v>
      </c>
      <c r="F5" s="133" t="n">
        <f aca="false">B5+E5+C5</f>
        <v>11.9245131578947</v>
      </c>
      <c r="G5" s="185" t="n">
        <f aca="false">F5*$G$1</f>
        <v>866.566295697368</v>
      </c>
      <c r="H5" s="172" t="n">
        <v>825</v>
      </c>
      <c r="I5" s="186" t="n">
        <f aca="false">H5-G5</f>
        <v>-41.5662956973684</v>
      </c>
    </row>
    <row r="6" s="60" customFormat="true" ht="15" hidden="false" customHeight="false" outlineLevel="0" collapsed="false">
      <c r="A6" s="149" t="s">
        <v>562</v>
      </c>
      <c r="B6" s="68" t="n">
        <v>15.75</v>
      </c>
      <c r="C6" s="68" t="n">
        <f aca="false">B6*0.1</f>
        <v>1.575</v>
      </c>
      <c r="D6" s="68" t="n">
        <v>90</v>
      </c>
      <c r="E6" s="133" t="n">
        <f aca="false">D6/$D$17*$E$17</f>
        <v>0.462171052631579</v>
      </c>
      <c r="F6" s="133" t="n">
        <f aca="false">B6+E6+C6</f>
        <v>17.7871710526316</v>
      </c>
      <c r="G6" s="185" t="n">
        <f aca="false">F6*$G$1</f>
        <v>1292.61150756579</v>
      </c>
      <c r="H6" s="172" t="n">
        <v>1265</v>
      </c>
      <c r="I6" s="186" t="n">
        <f aca="false">H6-G6</f>
        <v>-27.6115075657895</v>
      </c>
    </row>
    <row r="7" s="53" customFormat="true" ht="15" hidden="false" customHeight="false" outlineLevel="0" collapsed="false">
      <c r="A7" s="171" t="s">
        <v>401</v>
      </c>
      <c r="B7" s="68" t="n">
        <v>5.59</v>
      </c>
      <c r="C7" s="68" t="n">
        <f aca="false">B7*0.1</f>
        <v>0.559</v>
      </c>
      <c r="D7" s="68" t="n">
        <v>50</v>
      </c>
      <c r="E7" s="133" t="n">
        <f aca="false">D7/$D$17*$E$17</f>
        <v>0.256761695906433</v>
      </c>
      <c r="F7" s="133" t="n">
        <f aca="false">B7+E7+C7</f>
        <v>6.40576169590643</v>
      </c>
      <c r="G7" s="185" t="n">
        <f aca="false">F7*$G$1</f>
        <v>465.513108203216</v>
      </c>
      <c r="H7" s="172" t="n">
        <v>489</v>
      </c>
      <c r="I7" s="186" t="n">
        <f aca="false">H7-G7</f>
        <v>23.4868917967836</v>
      </c>
    </row>
    <row r="8" s="60" customFormat="true" ht="15" hidden="false" customHeight="false" outlineLevel="0" collapsed="false">
      <c r="A8" s="149" t="s">
        <v>418</v>
      </c>
      <c r="B8" s="68" t="n">
        <v>8.26</v>
      </c>
      <c r="C8" s="68" t="n">
        <f aca="false">B8*0.1</f>
        <v>0.826</v>
      </c>
      <c r="D8" s="68" t="n">
        <v>360</v>
      </c>
      <c r="E8" s="133" t="n">
        <f aca="false">D8/$D$17*$E$17</f>
        <v>1.84868421052632</v>
      </c>
      <c r="F8" s="133" t="n">
        <f aca="false">B8+E8+C8</f>
        <v>10.9346842105263</v>
      </c>
      <c r="G8" s="185" t="n">
        <f aca="false">F8*$G$1</f>
        <v>794.634436263158</v>
      </c>
      <c r="H8" s="172" t="n">
        <v>748</v>
      </c>
      <c r="I8" s="186" t="n">
        <f aca="false">H8-G8</f>
        <v>-46.6344362631579</v>
      </c>
    </row>
    <row r="9" s="60" customFormat="true" ht="15" hidden="false" customHeight="false" outlineLevel="0" collapsed="false">
      <c r="A9" s="149" t="s">
        <v>558</v>
      </c>
      <c r="B9" s="68" t="n">
        <v>6.42</v>
      </c>
      <c r="C9" s="68" t="n">
        <f aca="false">B9*0.1</f>
        <v>0.642</v>
      </c>
      <c r="D9" s="68" t="n">
        <v>430</v>
      </c>
      <c r="E9" s="133" t="n">
        <f aca="false">D9/$D$17*$E$17</f>
        <v>2.20815058479532</v>
      </c>
      <c r="F9" s="133" t="n">
        <f aca="false">B9+E9+C9</f>
        <v>9.27015058479532</v>
      </c>
      <c r="G9" s="185" t="n">
        <f aca="false">F9*$G$1</f>
        <v>673.671113147661</v>
      </c>
      <c r="H9" s="172" t="n">
        <v>679</v>
      </c>
      <c r="I9" s="186" t="n">
        <f aca="false">H9-G9</f>
        <v>5.32888685233922</v>
      </c>
    </row>
    <row r="10" s="60" customFormat="true" ht="15" hidden="false" customHeight="false" outlineLevel="0" collapsed="false">
      <c r="A10" s="149" t="s">
        <v>901</v>
      </c>
      <c r="B10" s="68" t="n">
        <v>5.59</v>
      </c>
      <c r="C10" s="68" t="n">
        <f aca="false">B10*0.1</f>
        <v>0.559</v>
      </c>
      <c r="D10" s="68" t="n">
        <v>60</v>
      </c>
      <c r="E10" s="133" t="n">
        <f aca="false">D10/$D$17*$E$17</f>
        <v>0.308114035087719</v>
      </c>
      <c r="F10" s="133" t="n">
        <f aca="false">B10+E10+C10</f>
        <v>6.45711403508772</v>
      </c>
      <c r="G10" s="185" t="n">
        <f aca="false">F10*$G$1</f>
        <v>469.24493404386</v>
      </c>
      <c r="H10" s="172" t="n">
        <v>478</v>
      </c>
      <c r="I10" s="186" t="n">
        <f aca="false">H10-G10</f>
        <v>8.7550659561403</v>
      </c>
    </row>
    <row r="11" s="60" customFormat="true" ht="15" hidden="false" customHeight="false" outlineLevel="0" collapsed="false">
      <c r="A11" s="149" t="s">
        <v>14</v>
      </c>
      <c r="B11" s="68" t="n">
        <v>12.08</v>
      </c>
      <c r="C11" s="68" t="n">
        <f aca="false">B11*0.1</f>
        <v>1.208</v>
      </c>
      <c r="D11" s="68" t="n">
        <v>460</v>
      </c>
      <c r="E11" s="133" t="n">
        <f aca="false">D11/$D$17*$E$17</f>
        <v>2.36220760233918</v>
      </c>
      <c r="F11" s="133" t="n">
        <f aca="false">B11+E11+C11</f>
        <v>15.6502076023392</v>
      </c>
      <c r="G11" s="185" t="n">
        <f aca="false">F11*$G$1</f>
        <v>1137.31623666959</v>
      </c>
      <c r="H11" s="172" t="n">
        <f aca="false">1122+15</f>
        <v>1137</v>
      </c>
      <c r="I11" s="186" t="n">
        <f aca="false">H11-G11</f>
        <v>-0.316236669590808</v>
      </c>
    </row>
    <row r="12" s="53" customFormat="true" ht="15" hidden="false" customHeight="false" outlineLevel="0" collapsed="false">
      <c r="A12" s="171" t="s">
        <v>672</v>
      </c>
      <c r="B12" s="68" t="n">
        <v>57.33</v>
      </c>
      <c r="C12" s="68" t="n">
        <f aca="false">B12*0.1</f>
        <v>5.733</v>
      </c>
      <c r="D12" s="68" t="n">
        <v>590</v>
      </c>
      <c r="E12" s="133" t="n">
        <f aca="false">D12/$D$17*$E$17</f>
        <v>3.02978801169591</v>
      </c>
      <c r="F12" s="133" t="n">
        <f aca="false">B12+E12+C12</f>
        <v>66.0927880116959</v>
      </c>
      <c r="G12" s="185" t="n">
        <f aca="false">F12*$G$1</f>
        <v>4803.02899759795</v>
      </c>
      <c r="H12" s="172" t="n">
        <f aca="false">4724+79</f>
        <v>4803</v>
      </c>
      <c r="I12" s="186" t="n">
        <f aca="false">H12-G12</f>
        <v>-0.0289975979530936</v>
      </c>
    </row>
    <row r="13" s="60" customFormat="true" ht="15" hidden="false" customHeight="false" outlineLevel="0" collapsed="false">
      <c r="A13" s="149" t="s">
        <v>687</v>
      </c>
      <c r="B13" s="68" t="n">
        <v>16.58</v>
      </c>
      <c r="C13" s="68" t="n">
        <f aca="false">B13*0.1</f>
        <v>1.658</v>
      </c>
      <c r="D13" s="68" t="n">
        <v>1100</v>
      </c>
      <c r="E13" s="133" t="n">
        <f aca="false">D13/$D$17*$E$17</f>
        <v>5.64875730994152</v>
      </c>
      <c r="F13" s="133" t="n">
        <f aca="false">B13+E13+C13</f>
        <v>23.8867573099415</v>
      </c>
      <c r="G13" s="185" t="n">
        <f aca="false">F13*$G$1</f>
        <v>1735.87454047076</v>
      </c>
      <c r="H13" s="172" t="n">
        <f aca="false">1726+9</f>
        <v>1735</v>
      </c>
      <c r="I13" s="186" t="n">
        <f aca="false">H13-G13</f>
        <v>-0.874540470760167</v>
      </c>
    </row>
    <row r="14" s="60" customFormat="true" ht="15" hidden="false" customHeight="false" outlineLevel="0" collapsed="false">
      <c r="A14" s="149" t="s">
        <v>468</v>
      </c>
      <c r="B14" s="68" t="n">
        <v>27.74</v>
      </c>
      <c r="C14" s="68" t="n">
        <f aca="false">B14*0.1</f>
        <v>2.774</v>
      </c>
      <c r="D14" s="68" t="n">
        <v>520</v>
      </c>
      <c r="E14" s="133" t="n">
        <f aca="false">D14/$D$17*$E$17</f>
        <v>2.6703216374269</v>
      </c>
      <c r="F14" s="133" t="n">
        <f aca="false">B14+E14+C14</f>
        <v>33.1843216374269</v>
      </c>
      <c r="G14" s="185" t="n">
        <f aca="false">F14*$G$1</f>
        <v>2411.53783771345</v>
      </c>
      <c r="H14" s="172" t="n">
        <f aca="false">2404+44</f>
        <v>2448</v>
      </c>
      <c r="I14" s="186" t="n">
        <f aca="false">H14-G14</f>
        <v>36.4621622865498</v>
      </c>
    </row>
    <row r="15" s="60" customFormat="true" ht="15" hidden="false" customHeight="false" outlineLevel="0" collapsed="false">
      <c r="A15" s="149" t="s">
        <v>685</v>
      </c>
      <c r="B15" s="68" t="n">
        <v>8.92</v>
      </c>
      <c r="C15" s="68" t="n">
        <f aca="false">B15*0.1</f>
        <v>0.892</v>
      </c>
      <c r="D15" s="68" t="n">
        <v>220</v>
      </c>
      <c r="E15" s="133" t="n">
        <f aca="false">D15/$D$17*$E$17</f>
        <v>1.1297514619883</v>
      </c>
      <c r="F15" s="133" t="n">
        <f aca="false">B15+E15+C15</f>
        <v>10.9417514619883</v>
      </c>
      <c r="G15" s="185" t="n">
        <f aca="false">F15*$G$1</f>
        <v>795.148020494152</v>
      </c>
      <c r="H15" s="172" t="n">
        <v>785</v>
      </c>
      <c r="I15" s="186" t="n">
        <f aca="false">H15-G15</f>
        <v>-10.1480204941521</v>
      </c>
    </row>
    <row r="16" s="53" customFormat="true" ht="15" hidden="false" customHeight="false" outlineLevel="0" collapsed="false">
      <c r="A16" s="149"/>
      <c r="B16" s="134"/>
      <c r="C16" s="134"/>
      <c r="D16" s="68" t="n">
        <v>9400</v>
      </c>
      <c r="E16" s="133" t="n">
        <f aca="false">D16/$D$17*$E$17</f>
        <v>48.2711988304094</v>
      </c>
      <c r="F16" s="134"/>
      <c r="G16" s="74"/>
      <c r="H16" s="193"/>
      <c r="I16" s="74"/>
      <c r="J16" s="78"/>
    </row>
    <row r="17" s="53" customFormat="true" ht="15" hidden="false" customHeight="false" outlineLevel="0" collapsed="false">
      <c r="A17" s="71"/>
      <c r="B17" s="135"/>
      <c r="C17" s="135"/>
      <c r="D17" s="135" t="n">
        <f aca="false">SUM(D4:D16)</f>
        <v>13680</v>
      </c>
      <c r="E17" s="165" t="n">
        <v>70.25</v>
      </c>
      <c r="F17" s="156"/>
      <c r="G17" s="74"/>
      <c r="H17" s="74"/>
      <c r="I17" s="74"/>
    </row>
    <row r="20" customFormat="false" ht="28.5" hidden="false" customHeight="false" outlineLevel="0" collapsed="false">
      <c r="A20" s="153"/>
    </row>
    <row r="21" customFormat="false" ht="28.5" hidden="false" customHeight="false" outlineLevel="0" collapsed="false">
      <c r="A21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  <col collapsed="false" customWidth="true" hidden="false" outlineLevel="0" max="10" min="10" style="0" width="34.99"/>
  </cols>
  <sheetData>
    <row r="1" s="53" customFormat="true" ht="21" hidden="false" customHeight="false" outlineLevel="0" collapsed="false">
      <c r="A1" s="54" t="s">
        <v>909</v>
      </c>
      <c r="B1" s="55" t="n">
        <v>42958</v>
      </c>
      <c r="C1" s="55"/>
      <c r="D1" s="55"/>
      <c r="E1" s="55"/>
      <c r="F1" s="56" t="s">
        <v>910</v>
      </c>
      <c r="G1" s="150" t="n">
        <v>72.715</v>
      </c>
      <c r="H1" s="53" t="s">
        <v>911</v>
      </c>
      <c r="J1" s="192"/>
    </row>
    <row r="2" s="53" customFormat="true" ht="15" hidden="false" customHeight="false" outlineLevel="0" collapsed="false">
      <c r="A2" s="79" t="s">
        <v>1376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157</v>
      </c>
      <c r="B4" s="68" t="n">
        <v>8.25</v>
      </c>
      <c r="C4" s="68" t="n">
        <f aca="false">B4*0.1</f>
        <v>0.825</v>
      </c>
      <c r="D4" s="151" t="n">
        <v>240</v>
      </c>
      <c r="E4" s="133" t="n">
        <f aca="false">D4/$D$20*$E$20</f>
        <v>1.24478594950604</v>
      </c>
      <c r="F4" s="133" t="n">
        <f aca="false">B4+E4+C4</f>
        <v>10.319785949506</v>
      </c>
      <c r="G4" s="185" t="n">
        <f aca="false">F4*$G$1</f>
        <v>750.403235318331</v>
      </c>
      <c r="H4" s="172" t="n">
        <v>756</v>
      </c>
      <c r="I4" s="186" t="n">
        <f aca="false">H4-G4</f>
        <v>5.59676468166856</v>
      </c>
    </row>
    <row r="5" s="60" customFormat="true" ht="15" hidden="false" customHeight="false" outlineLevel="0" collapsed="false">
      <c r="A5" s="149" t="s">
        <v>598</v>
      </c>
      <c r="B5" s="68" t="n">
        <v>8.25</v>
      </c>
      <c r="C5" s="68" t="n">
        <f aca="false">B5*0.1</f>
        <v>0.825</v>
      </c>
      <c r="D5" s="151" t="n">
        <v>110</v>
      </c>
      <c r="E5" s="133" t="n">
        <f aca="false">D5/$D$20*$E$20</f>
        <v>0.5705268935236</v>
      </c>
      <c r="F5" s="133" t="n">
        <f aca="false">B5+E5+C5</f>
        <v>9.6455268935236</v>
      </c>
      <c r="G5" s="185" t="n">
        <f aca="false">F5*$G$1</f>
        <v>701.374488062569</v>
      </c>
      <c r="H5" s="172" t="n">
        <v>699</v>
      </c>
      <c r="I5" s="186" t="n">
        <f aca="false">H5-G5</f>
        <v>-2.37448806256862</v>
      </c>
    </row>
    <row r="6" s="60" customFormat="true" ht="15" hidden="false" customHeight="false" outlineLevel="0" collapsed="false">
      <c r="A6" s="149" t="s">
        <v>401</v>
      </c>
      <c r="B6" s="68" t="n">
        <v>9.08</v>
      </c>
      <c r="C6" s="68" t="n">
        <f aca="false">B6*0.1</f>
        <v>0.908</v>
      </c>
      <c r="D6" s="151" t="n">
        <v>240</v>
      </c>
      <c r="E6" s="133" t="n">
        <f aca="false">D6/$D$20*$E$20</f>
        <v>1.24478594950604</v>
      </c>
      <c r="F6" s="133" t="n">
        <f aca="false">B6+E6+C6</f>
        <v>11.232785949506</v>
      </c>
      <c r="G6" s="185" t="n">
        <f aca="false">F6*$G$1</f>
        <v>816.792030318332</v>
      </c>
      <c r="H6" s="172" t="n">
        <v>794</v>
      </c>
      <c r="I6" s="186" t="n">
        <f aca="false">H6-G6</f>
        <v>-22.7920303183315</v>
      </c>
    </row>
    <row r="7" s="53" customFormat="true" ht="15" hidden="false" customHeight="false" outlineLevel="0" collapsed="false">
      <c r="A7" s="171" t="s">
        <v>562</v>
      </c>
      <c r="B7" s="151" t="n">
        <v>3.67</v>
      </c>
      <c r="C7" s="68" t="n">
        <f aca="false">B7*0.1</f>
        <v>0.367</v>
      </c>
      <c r="D7" s="68" t="n">
        <v>80</v>
      </c>
      <c r="E7" s="133" t="n">
        <f aca="false">D7/$D$20*$E$20</f>
        <v>0.414928649835346</v>
      </c>
      <c r="F7" s="133" t="n">
        <f aca="false">B7+E7+C7</f>
        <v>4.45192864983535</v>
      </c>
      <c r="G7" s="185" t="n">
        <f aca="false">F7*$G$1</f>
        <v>323.721991772777</v>
      </c>
      <c r="H7" s="172" t="n">
        <v>353</v>
      </c>
      <c r="I7" s="186" t="n">
        <f aca="false">H7-G7</f>
        <v>29.2780082272228</v>
      </c>
    </row>
    <row r="8" s="60" customFormat="true" ht="15" hidden="false" customHeight="false" outlineLevel="0" collapsed="false">
      <c r="A8" s="149" t="s">
        <v>717</v>
      </c>
      <c r="B8" s="68" t="n">
        <v>7.42</v>
      </c>
      <c r="C8" s="68" t="n">
        <f aca="false">B8*0.1</f>
        <v>0.742</v>
      </c>
      <c r="D8" s="68" t="n">
        <v>60</v>
      </c>
      <c r="E8" s="133" t="n">
        <f aca="false">D8/$D$20*$E$20</f>
        <v>0.311196487376509</v>
      </c>
      <c r="F8" s="133" t="n">
        <f aca="false">B8+E8+C8</f>
        <v>8.47319648737651</v>
      </c>
      <c r="G8" s="185" t="n">
        <f aca="false">F8*$G$1</f>
        <v>616.128482579583</v>
      </c>
      <c r="H8" s="172" t="n">
        <v>616</v>
      </c>
      <c r="I8" s="186" t="n">
        <f aca="false">H8-G8</f>
        <v>-0.128482579582851</v>
      </c>
    </row>
    <row r="9" s="60" customFormat="true" ht="15" hidden="false" customHeight="false" outlineLevel="0" collapsed="false">
      <c r="A9" s="149" t="s">
        <v>687</v>
      </c>
      <c r="B9" s="68" t="n">
        <v>39.86</v>
      </c>
      <c r="C9" s="68" t="n">
        <f aca="false">B9*0.1</f>
        <v>3.986</v>
      </c>
      <c r="D9" s="68" t="n">
        <v>640</v>
      </c>
      <c r="E9" s="133" t="n">
        <f aca="false">D9/$D$20*$E$20</f>
        <v>3.31942919868277</v>
      </c>
      <c r="F9" s="133" t="n">
        <f aca="false">B9+E9+C9</f>
        <v>47.1654291986828</v>
      </c>
      <c r="G9" s="185" t="n">
        <f aca="false">F9*$G$1</f>
        <v>3429.63418418222</v>
      </c>
      <c r="H9" s="152" t="n">
        <f aca="false">3250+180</f>
        <v>3430</v>
      </c>
      <c r="I9" s="186" t="n">
        <f aca="false">H9-G9</f>
        <v>0.365815817782732</v>
      </c>
    </row>
    <row r="10" s="60" customFormat="true" ht="15" hidden="false" customHeight="false" outlineLevel="0" collapsed="false">
      <c r="A10" s="149" t="s">
        <v>112</v>
      </c>
      <c r="B10" s="68" t="n">
        <v>9.16</v>
      </c>
      <c r="C10" s="68" t="n">
        <f aca="false">B10*0.1</f>
        <v>0.916</v>
      </c>
      <c r="D10" s="68" t="n">
        <v>330</v>
      </c>
      <c r="E10" s="133" t="n">
        <f aca="false">D10/$D$20*$E$20</f>
        <v>1.7115806805708</v>
      </c>
      <c r="F10" s="133" t="n">
        <f aca="false">B10+E10+C10</f>
        <v>11.7875806805708</v>
      </c>
      <c r="G10" s="185" t="n">
        <f aca="false">F10*$G$1</f>
        <v>857.133929187706</v>
      </c>
      <c r="H10" s="172" t="n">
        <v>878</v>
      </c>
      <c r="I10" s="186" t="n">
        <f aca="false">H10-G10</f>
        <v>20.8660708122941</v>
      </c>
    </row>
    <row r="11" s="53" customFormat="true" ht="15" hidden="false" customHeight="false" outlineLevel="0" collapsed="false">
      <c r="A11" s="171" t="s">
        <v>781</v>
      </c>
      <c r="B11" s="68" t="n">
        <v>9.58</v>
      </c>
      <c r="C11" s="68" t="n">
        <f aca="false">B11*0.1</f>
        <v>0.958</v>
      </c>
      <c r="D11" s="68" t="n">
        <v>190</v>
      </c>
      <c r="E11" s="133" t="n">
        <f aca="false">D11/$D$20*$E$20</f>
        <v>0.985455543358946</v>
      </c>
      <c r="F11" s="133" t="n">
        <f aca="false">B11+E11+C11</f>
        <v>11.5234555433589</v>
      </c>
      <c r="G11" s="185" t="n">
        <f aca="false">F11*$G$1</f>
        <v>837.928069835346</v>
      </c>
      <c r="H11" s="172" t="n">
        <v>837</v>
      </c>
      <c r="I11" s="186" t="n">
        <f aca="false">H11-G11</f>
        <v>-0.928069835345923</v>
      </c>
    </row>
    <row r="12" s="60" customFormat="true" ht="15" hidden="false" customHeight="false" outlineLevel="0" collapsed="false">
      <c r="A12" s="149" t="s">
        <v>1313</v>
      </c>
      <c r="B12" s="68" t="n">
        <v>8.33</v>
      </c>
      <c r="C12" s="68" t="n">
        <f aca="false">B12*0.1</f>
        <v>0.833</v>
      </c>
      <c r="D12" s="68" t="n">
        <v>50</v>
      </c>
      <c r="E12" s="133" t="n">
        <f aca="false">D12/$D$20*$E$20</f>
        <v>0.259330406147091</v>
      </c>
      <c r="F12" s="133" t="n">
        <f aca="false">B12+E12+C12</f>
        <v>9.42233040614709</v>
      </c>
      <c r="G12" s="185" t="n">
        <f aca="false">F12*$G$1</f>
        <v>685.144755482986</v>
      </c>
      <c r="H12" s="172" t="n">
        <v>685</v>
      </c>
      <c r="I12" s="186" t="n">
        <f aca="false">H12-G12</f>
        <v>-0.144755482985829</v>
      </c>
    </row>
    <row r="13" s="60" customFormat="true" ht="15" hidden="false" customHeight="false" outlineLevel="0" collapsed="false">
      <c r="A13" s="149" t="s">
        <v>280</v>
      </c>
      <c r="B13" s="151" t="n">
        <v>10.75</v>
      </c>
      <c r="C13" s="68" t="n">
        <f aca="false">B13*0.1</f>
        <v>1.075</v>
      </c>
      <c r="D13" s="68" t="n">
        <v>75</v>
      </c>
      <c r="E13" s="133" t="n">
        <f aca="false">D13/$D$20*$E$20</f>
        <v>0.388995609220637</v>
      </c>
      <c r="F13" s="133" t="n">
        <f aca="false">B13+E13+C13</f>
        <v>12.2139956092206</v>
      </c>
      <c r="G13" s="185" t="n">
        <f aca="false">F13*$G$1</f>
        <v>888.140690724479</v>
      </c>
      <c r="H13" s="172" t="n">
        <f aca="false">886+12</f>
        <v>898</v>
      </c>
      <c r="I13" s="186" t="n">
        <f aca="false">H13-G13</f>
        <v>9.85930927552147</v>
      </c>
    </row>
    <row r="14" s="60" customFormat="true" ht="15" hidden="false" customHeight="false" outlineLevel="0" collapsed="false">
      <c r="A14" s="149" t="s">
        <v>89</v>
      </c>
      <c r="B14" s="68" t="n">
        <v>37.83</v>
      </c>
      <c r="C14" s="68" t="n">
        <f aca="false">B14*0.1</f>
        <v>3.783</v>
      </c>
      <c r="D14" s="68" t="n">
        <v>560</v>
      </c>
      <c r="E14" s="133" t="n">
        <f aca="false">D14/$D$20*$E$20</f>
        <v>2.90450054884742</v>
      </c>
      <c r="F14" s="133" t="n">
        <f aca="false">B14+E14+C14</f>
        <v>44.5175005488474</v>
      </c>
      <c r="G14" s="185" t="n">
        <f aca="false">F14*$G$1</f>
        <v>3237.09005240944</v>
      </c>
      <c r="H14" s="172" t="n">
        <f aca="false">3343-110</f>
        <v>3233</v>
      </c>
      <c r="I14" s="186" t="n">
        <f aca="false">H14-G14</f>
        <v>-4.09005240944043</v>
      </c>
      <c r="J14" s="201" t="s">
        <v>1377</v>
      </c>
    </row>
    <row r="15" s="60" customFormat="true" ht="15" hidden="false" customHeight="false" outlineLevel="0" collapsed="false">
      <c r="A15" s="149" t="s">
        <v>731</v>
      </c>
      <c r="B15" s="68" t="n">
        <v>31.08</v>
      </c>
      <c r="C15" s="68" t="n">
        <f aca="false">B15*0.1</f>
        <v>3.108</v>
      </c>
      <c r="D15" s="68" t="n">
        <v>470</v>
      </c>
      <c r="E15" s="133" t="n">
        <f aca="false">D15/$D$20*$E$20</f>
        <v>2.43770581778266</v>
      </c>
      <c r="F15" s="133" t="n">
        <f aca="false">B15+E15+C15</f>
        <v>36.6257058177827</v>
      </c>
      <c r="G15" s="185" t="n">
        <f aca="false">F15*$G$1</f>
        <v>2663.23819854007</v>
      </c>
      <c r="H15" s="152" t="n">
        <f aca="false">2650+13</f>
        <v>2663</v>
      </c>
      <c r="I15" s="186" t="n">
        <f aca="false">H15-G15</f>
        <v>-0.238198540065696</v>
      </c>
    </row>
    <row r="16" s="60" customFormat="true" ht="15" hidden="false" customHeight="false" outlineLevel="0" collapsed="false">
      <c r="A16" s="149" t="s">
        <v>756</v>
      </c>
      <c r="B16" s="68" t="n">
        <v>63.08</v>
      </c>
      <c r="C16" s="68" t="n">
        <f aca="false">B16*0.1</f>
        <v>6.308</v>
      </c>
      <c r="D16" s="68" t="n">
        <v>275</v>
      </c>
      <c r="E16" s="133" t="n">
        <f aca="false">D16/$D$20*$E$20</f>
        <v>1.426317233809</v>
      </c>
      <c r="F16" s="133" t="n">
        <f aca="false">B16+E16+C16</f>
        <v>70.814317233809</v>
      </c>
      <c r="G16" s="185" t="n">
        <f aca="false">F16*$G$1</f>
        <v>5149.26307765642</v>
      </c>
      <c r="H16" s="152" t="n">
        <f aca="false">5105+44</f>
        <v>5149</v>
      </c>
      <c r="I16" s="186" t="n">
        <f aca="false">H16-G16</f>
        <v>-0.263077656421046</v>
      </c>
    </row>
    <row r="17" s="60" customFormat="true" ht="15" hidden="false" customHeight="false" outlineLevel="0" collapsed="false">
      <c r="A17" s="149" t="s">
        <v>382</v>
      </c>
      <c r="B17" s="68" t="n">
        <v>21.42</v>
      </c>
      <c r="C17" s="68" t="n">
        <f aca="false">B17*0.1</f>
        <v>2.142</v>
      </c>
      <c r="D17" s="68" t="n">
        <v>420</v>
      </c>
      <c r="E17" s="133" t="n">
        <f aca="false">D17/$D$20*$E$20</f>
        <v>2.17837541163557</v>
      </c>
      <c r="F17" s="133" t="n">
        <f aca="false">B17+E17+C17</f>
        <v>25.7403754116356</v>
      </c>
      <c r="G17" s="185" t="n">
        <f aca="false">F17*$G$1</f>
        <v>1871.71139805708</v>
      </c>
      <c r="H17" s="152" t="n">
        <f aca="false">1840+50</f>
        <v>1890</v>
      </c>
      <c r="I17" s="186" t="n">
        <f aca="false">H17-G17</f>
        <v>18.2886019429197</v>
      </c>
    </row>
    <row r="18" s="60" customFormat="true" ht="15" hidden="false" customHeight="false" outlineLevel="0" collapsed="false">
      <c r="A18" s="149" t="s">
        <v>338</v>
      </c>
      <c r="B18" s="68" t="n">
        <v>20.26</v>
      </c>
      <c r="C18" s="68" t="n">
        <f aca="false">B18*0.1</f>
        <v>2.026</v>
      </c>
      <c r="D18" s="68" t="n">
        <v>1260</v>
      </c>
      <c r="E18" s="133" t="n">
        <f aca="false">D18/$D$20*$E$20</f>
        <v>6.5351262349067</v>
      </c>
      <c r="F18" s="133" t="n">
        <f aca="false">B18+E18+C18</f>
        <v>28.8211262349067</v>
      </c>
      <c r="G18" s="185" t="n">
        <f aca="false">F18*$G$1</f>
        <v>2095.72819417124</v>
      </c>
      <c r="H18" s="172" t="n">
        <f aca="false">500+1603</f>
        <v>2103</v>
      </c>
      <c r="I18" s="186" t="n">
        <f aca="false">H18-G18</f>
        <v>7.27180582875963</v>
      </c>
    </row>
    <row r="19" s="53" customFormat="true" ht="15" hidden="false" customHeight="false" outlineLevel="0" collapsed="false">
      <c r="A19" s="149" t="s">
        <v>928</v>
      </c>
      <c r="B19" s="134"/>
      <c r="C19" s="134"/>
      <c r="D19" s="68" t="n">
        <v>4110</v>
      </c>
      <c r="E19" s="133" t="n">
        <f aca="false">D19/$D$20*$E$20</f>
        <v>21.3169593852909</v>
      </c>
      <c r="F19" s="134"/>
      <c r="G19" s="74"/>
      <c r="H19" s="193"/>
      <c r="I19" s="74"/>
      <c r="J19" s="78"/>
    </row>
    <row r="20" s="53" customFormat="true" ht="15" hidden="false" customHeight="false" outlineLevel="0" collapsed="false">
      <c r="A20" s="71"/>
      <c r="B20" s="135"/>
      <c r="C20" s="135"/>
      <c r="D20" s="135" t="n">
        <f aca="false">SUM(D4:D19)</f>
        <v>9110</v>
      </c>
      <c r="E20" s="165" t="n">
        <v>47.25</v>
      </c>
      <c r="F20" s="156"/>
      <c r="G20" s="74"/>
      <c r="H20" s="74"/>
      <c r="I20" s="74"/>
    </row>
    <row r="23" customFormat="false" ht="28.5" hidden="false" customHeight="false" outlineLevel="0" collapsed="false">
      <c r="A23" s="153"/>
    </row>
    <row r="24" customFormat="false" ht="28.5" hidden="false" customHeight="false" outlineLevel="0" collapsed="false">
      <c r="A24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41"/>
    <col collapsed="false" customWidth="true" hidden="false" outlineLevel="0" max="4" min="4" style="0" width="11.42"/>
    <col collapsed="false" customWidth="true" hidden="false" outlineLevel="0" max="8" min="8" style="0" width="11.7"/>
  </cols>
  <sheetData>
    <row r="1" s="53" customFormat="true" ht="22.15" hidden="false" customHeight="true" outlineLevel="0" collapsed="false">
      <c r="A1" s="54" t="s">
        <v>909</v>
      </c>
      <c r="B1" s="55" t="n">
        <v>41375</v>
      </c>
      <c r="C1" s="55"/>
      <c r="D1" s="56" t="s">
        <v>910</v>
      </c>
      <c r="E1" s="57" t="n">
        <v>41.22</v>
      </c>
      <c r="G1" s="53" t="s">
        <v>911</v>
      </c>
    </row>
    <row r="2" s="53" customFormat="true" ht="23.45" hidden="false" customHeight="true" outlineLevel="0" collapsed="false">
      <c r="A2" s="79" t="s">
        <v>957</v>
      </c>
    </row>
    <row r="3" s="60" customFormat="true" ht="60" hidden="false" customHeight="false" outlineLevel="0" collapsed="false">
      <c r="A3" s="58" t="s">
        <v>912</v>
      </c>
      <c r="B3" s="59" t="s">
        <v>913</v>
      </c>
      <c r="C3" s="59" t="s">
        <v>914</v>
      </c>
      <c r="D3" s="59" t="s">
        <v>915</v>
      </c>
      <c r="E3" s="58" t="s">
        <v>916</v>
      </c>
      <c r="F3" s="58" t="s">
        <v>917</v>
      </c>
      <c r="G3" s="58" t="s">
        <v>918</v>
      </c>
      <c r="H3" s="58" t="s">
        <v>919</v>
      </c>
      <c r="I3" s="58" t="s">
        <v>920</v>
      </c>
    </row>
    <row r="4" s="53" customFormat="true" ht="15" hidden="false" customHeight="false" outlineLevel="0" collapsed="false">
      <c r="A4" s="61" t="s">
        <v>270</v>
      </c>
      <c r="B4" s="62" t="n">
        <f aca="false">50.57+73.5</f>
        <v>124.07</v>
      </c>
      <c r="C4" s="62" t="n">
        <f aca="false">B4*0.95</f>
        <v>117.8665</v>
      </c>
      <c r="D4" s="62" t="n">
        <f aca="false">B4/$B$15*$D$15</f>
        <v>6.71814083513827</v>
      </c>
      <c r="E4" s="63" t="n">
        <f aca="false">(C4+D4)*$E$1</f>
        <v>5135.3788952244</v>
      </c>
      <c r="F4" s="64"/>
      <c r="G4" s="65" t="n">
        <f aca="false">E4-F4</f>
        <v>5135.3788952244</v>
      </c>
      <c r="H4" s="68" t="n">
        <v>5165</v>
      </c>
      <c r="I4" s="67" t="n">
        <f aca="false">H4-G4+F4</f>
        <v>29.6211047756015</v>
      </c>
    </row>
    <row r="5" s="53" customFormat="true" ht="15" hidden="false" customHeight="false" outlineLevel="0" collapsed="false">
      <c r="A5" s="61" t="s">
        <v>231</v>
      </c>
      <c r="B5" s="62" t="n">
        <v>6.07</v>
      </c>
      <c r="C5" s="62" t="n">
        <f aca="false">B5*0.95</f>
        <v>5.7665</v>
      </c>
      <c r="D5" s="62" t="n">
        <f aca="false">B5/$B$15*$D$15</f>
        <v>0.328678285397673</v>
      </c>
      <c r="E5" s="63" t="n">
        <f aca="false">(C5+D5)*$E$1</f>
        <v>251.243248924092</v>
      </c>
      <c r="F5" s="64"/>
      <c r="G5" s="65" t="n">
        <f aca="false">E5-F5</f>
        <v>251.243248924092</v>
      </c>
      <c r="H5" s="68" t="n">
        <v>242</v>
      </c>
      <c r="I5" s="67" t="n">
        <f aca="false">H5-G5+F5</f>
        <v>-9.24324892409206</v>
      </c>
    </row>
    <row r="6" s="53" customFormat="true" ht="15" hidden="false" customHeight="false" outlineLevel="0" collapsed="false">
      <c r="A6" s="61" t="s">
        <v>350</v>
      </c>
      <c r="B6" s="62" t="n">
        <v>6.07</v>
      </c>
      <c r="C6" s="62" t="n">
        <f aca="false">B6*0.95</f>
        <v>5.7665</v>
      </c>
      <c r="D6" s="62" t="n">
        <f aca="false">B6/$B$15*$D$15</f>
        <v>0.328678285397673</v>
      </c>
      <c r="E6" s="63" t="n">
        <f aca="false">(C6+D6)*$E$1</f>
        <v>251.243248924092</v>
      </c>
      <c r="F6" s="64"/>
      <c r="G6" s="65" t="n">
        <f aca="false">E6-F6</f>
        <v>251.243248924092</v>
      </c>
      <c r="H6" s="68" t="n">
        <v>255</v>
      </c>
      <c r="I6" s="67" t="n">
        <f aca="false">H6-G6+F6</f>
        <v>3.75675107590794</v>
      </c>
    </row>
    <row r="7" s="53" customFormat="true" ht="15" hidden="false" customHeight="false" outlineLevel="0" collapsed="false">
      <c r="A7" s="61" t="s">
        <v>954</v>
      </c>
      <c r="B7" s="62" t="n">
        <v>54.5</v>
      </c>
      <c r="C7" s="62" t="n">
        <f aca="false">B7*0.95</f>
        <v>51.775</v>
      </c>
      <c r="D7" s="62" t="n">
        <f aca="false">B7/$B$15*$D$15</f>
        <v>2.9510653301768</v>
      </c>
      <c r="E7" s="63" t="n">
        <f aca="false">(C7+D7)*$E$1</f>
        <v>2255.80841290989</v>
      </c>
      <c r="F7" s="64"/>
      <c r="G7" s="65" t="n">
        <f aca="false">E7-F7</f>
        <v>2255.80841290989</v>
      </c>
      <c r="H7" s="68" t="n">
        <v>2266</v>
      </c>
      <c r="I7" s="67" t="n">
        <f aca="false">H7-G7+F7</f>
        <v>10.1915870901125</v>
      </c>
    </row>
    <row r="8" s="53" customFormat="true" ht="15" hidden="false" customHeight="false" outlineLevel="0" collapsed="false">
      <c r="A8" s="61" t="s">
        <v>905</v>
      </c>
      <c r="B8" s="62" t="n">
        <v>37</v>
      </c>
      <c r="C8" s="62" t="n">
        <f aca="false">B8*0.95</f>
        <v>35.15</v>
      </c>
      <c r="D8" s="62" t="n">
        <f aca="false">B8/$B$15*$D$15</f>
        <v>2.00347554525764</v>
      </c>
      <c r="E8" s="63" t="n">
        <f aca="false">(C8+D8)*$E$1</f>
        <v>1531.46626197552</v>
      </c>
      <c r="F8" s="64"/>
      <c r="G8" s="65" t="n">
        <f aca="false">E8-F8</f>
        <v>1531.46626197552</v>
      </c>
      <c r="H8" s="68" t="n">
        <v>1538</v>
      </c>
      <c r="I8" s="67" t="n">
        <f aca="false">H8-G8+F8</f>
        <v>6.53373802448004</v>
      </c>
    </row>
    <row r="9" s="53" customFormat="true" ht="15" hidden="false" customHeight="false" outlineLevel="0" collapsed="false">
      <c r="A9" s="61" t="s">
        <v>791</v>
      </c>
      <c r="B9" s="62" t="n">
        <v>36.1</v>
      </c>
      <c r="C9" s="62" t="n">
        <f aca="false">B9*0.95</f>
        <v>34.295</v>
      </c>
      <c r="D9" s="62" t="n">
        <f aca="false">B9/$B$15*$D$15</f>
        <v>1.95474235631894</v>
      </c>
      <c r="E9" s="63" t="n">
        <f aca="false">(C9+D9)*$E$1</f>
        <v>1494.21437992747</v>
      </c>
      <c r="F9" s="64"/>
      <c r="G9" s="65" t="n">
        <f aca="false">E9-F9</f>
        <v>1494.21437992747</v>
      </c>
      <c r="H9" s="68" t="n">
        <f aca="false">43</f>
        <v>43</v>
      </c>
      <c r="I9" s="67" t="n">
        <f aca="false">H9-G9+F9</f>
        <v>-1451.21437992747</v>
      </c>
    </row>
    <row r="10" s="53" customFormat="true" ht="15" hidden="false" customHeight="false" outlineLevel="0" collapsed="false">
      <c r="A10" s="61" t="s">
        <v>295</v>
      </c>
      <c r="B10" s="62" t="n">
        <v>29.95</v>
      </c>
      <c r="C10" s="62" t="n">
        <f aca="false">B10*0.95</f>
        <v>28.4525</v>
      </c>
      <c r="D10" s="62" t="n">
        <f aca="false">B10/$B$15*$D$15</f>
        <v>1.6217322319045</v>
      </c>
      <c r="E10" s="63" t="n">
        <f aca="false">(C10+D10)*$E$1</f>
        <v>1239.6598525991</v>
      </c>
      <c r="F10" s="64"/>
      <c r="G10" s="65" t="n">
        <f aca="false">E10-F10</f>
        <v>1239.6598525991</v>
      </c>
      <c r="H10" s="68" t="n">
        <v>1245</v>
      </c>
      <c r="I10" s="67" t="n">
        <f aca="false">H10-G10+F10</f>
        <v>5.34014740089674</v>
      </c>
    </row>
    <row r="11" s="53" customFormat="true" ht="15" hidden="false" customHeight="false" outlineLevel="0" collapsed="false">
      <c r="A11" s="61" t="s">
        <v>164</v>
      </c>
      <c r="B11" s="62" t="n">
        <v>55.8</v>
      </c>
      <c r="C11" s="62" t="n">
        <f aca="false">B11*0.95</f>
        <v>53.01</v>
      </c>
      <c r="D11" s="62" t="n">
        <f aca="false">B11/$B$15*$D$15</f>
        <v>3.02145771419937</v>
      </c>
      <c r="E11" s="63" t="n">
        <f aca="false">(C11+D11)*$E$1</f>
        <v>2309.6166869793</v>
      </c>
      <c r="F11" s="64"/>
      <c r="G11" s="65" t="n">
        <f aca="false">E11-F11</f>
        <v>2309.6166869793</v>
      </c>
      <c r="H11" s="68" t="n">
        <f aca="false">2320-10</f>
        <v>2310</v>
      </c>
      <c r="I11" s="67" t="n">
        <f aca="false">H11-G11+F11</f>
        <v>0.38331302070219</v>
      </c>
      <c r="J11" s="91" t="s">
        <v>958</v>
      </c>
    </row>
    <row r="12" s="53" customFormat="true" ht="15" hidden="false" customHeight="false" outlineLevel="0" collapsed="false">
      <c r="A12" s="61" t="s">
        <v>959</v>
      </c>
      <c r="B12" s="62" t="n">
        <v>6.5</v>
      </c>
      <c r="C12" s="62" t="n">
        <f aca="false">B12*0.95</f>
        <v>6.175</v>
      </c>
      <c r="D12" s="62" t="n">
        <f aca="false">B12/$B$15*$D$15</f>
        <v>0.351961920112829</v>
      </c>
      <c r="E12" s="63" t="n">
        <f aca="false">(C12+D12)*$E$1</f>
        <v>269.041370347051</v>
      </c>
      <c r="F12" s="64"/>
      <c r="G12" s="65" t="n">
        <f aca="false">E12-F12</f>
        <v>269.041370347051</v>
      </c>
      <c r="H12" s="68" t="n">
        <v>270</v>
      </c>
      <c r="I12" s="67" t="n">
        <f aca="false">H12-G12+F12</f>
        <v>0.958629652949185</v>
      </c>
    </row>
    <row r="13" s="53" customFormat="true" ht="15" hidden="false" customHeight="false" outlineLevel="0" collapsed="false">
      <c r="A13" s="61" t="s">
        <v>960</v>
      </c>
      <c r="B13" s="62" t="n">
        <v>12.9</v>
      </c>
      <c r="C13" s="62" t="n">
        <f aca="false">B13*0.95</f>
        <v>12.255</v>
      </c>
      <c r="D13" s="62" t="n">
        <f aca="false">B13/$B$15*$D$15</f>
        <v>0.698509041454692</v>
      </c>
      <c r="E13" s="63" t="n">
        <f aca="false">(C13+D13)*$E$1</f>
        <v>533.943642688762</v>
      </c>
      <c r="F13" s="64"/>
      <c r="G13" s="65" t="n">
        <f aca="false">E13-F13</f>
        <v>533.943642688762</v>
      </c>
      <c r="H13" s="68" t="n">
        <v>536</v>
      </c>
      <c r="I13" s="67" t="n">
        <f aca="false">H13-G13+F13</f>
        <v>2.05635731123766</v>
      </c>
    </row>
    <row r="14" s="53" customFormat="true" ht="15" hidden="false" customHeight="false" outlineLevel="0" collapsed="false">
      <c r="A14" s="53" t="s">
        <v>928</v>
      </c>
      <c r="B14" s="62" t="n">
        <v>28.1</v>
      </c>
      <c r="C14" s="62" t="n">
        <f aca="false">B14*0.95</f>
        <v>26.695</v>
      </c>
      <c r="D14" s="62" t="n">
        <f aca="false">B14/$B$15*$D$15</f>
        <v>1.52155845464162</v>
      </c>
      <c r="E14" s="73"/>
      <c r="F14" s="74"/>
      <c r="G14" s="74"/>
      <c r="H14" s="74"/>
      <c r="I14" s="74"/>
    </row>
    <row r="15" s="53" customFormat="true" ht="15" hidden="false" customHeight="false" outlineLevel="0" collapsed="false">
      <c r="A15" s="71"/>
      <c r="B15" s="72" t="n">
        <f aca="false">SUM(B4:B14)</f>
        <v>397.06</v>
      </c>
      <c r="C15" s="72" t="n">
        <f aca="false">SUM(C4:C14)</f>
        <v>377.207</v>
      </c>
      <c r="D15" s="72" t="n">
        <v>21.5</v>
      </c>
      <c r="E15" s="73"/>
      <c r="F15" s="74"/>
      <c r="G15" s="74"/>
      <c r="H15" s="74"/>
      <c r="I15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3" customFormat="true" ht="21" hidden="false" customHeight="false" outlineLevel="0" collapsed="false">
      <c r="A1" s="54" t="s">
        <v>909</v>
      </c>
      <c r="B1" s="55" t="s">
        <v>1378</v>
      </c>
      <c r="C1" s="55"/>
      <c r="D1" s="55"/>
      <c r="E1" s="55"/>
      <c r="F1" s="56" t="s">
        <v>910</v>
      </c>
      <c r="G1" s="150" t="n">
        <v>71.583</v>
      </c>
      <c r="H1" s="53" t="s">
        <v>911</v>
      </c>
      <c r="J1" s="192"/>
    </row>
    <row r="2" s="53" customFormat="true" ht="15" hidden="false" customHeight="false" outlineLevel="0" collapsed="false">
      <c r="A2" s="79" t="s">
        <v>1379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850</v>
      </c>
      <c r="B4" s="68" t="n">
        <v>9.08</v>
      </c>
      <c r="C4" s="68" t="n">
        <f aca="false">B4*0.1</f>
        <v>0.908</v>
      </c>
      <c r="D4" s="151" t="n">
        <v>480</v>
      </c>
      <c r="E4" s="133" t="n">
        <f aca="false">D4/$D$19*$E$19</f>
        <v>2.50613154960981</v>
      </c>
      <c r="F4" s="133" t="n">
        <f aca="false">B4+E4+C4</f>
        <v>12.4941315496098</v>
      </c>
      <c r="G4" s="185" t="n">
        <f aca="false">F4*$G$1</f>
        <v>894.367418715719</v>
      </c>
      <c r="H4" s="152" t="n">
        <f aca="false">891+3</f>
        <v>894</v>
      </c>
      <c r="I4" s="186" t="n">
        <f aca="false">H4-G4</f>
        <v>-0.367418715718941</v>
      </c>
    </row>
    <row r="5" s="60" customFormat="true" ht="15" hidden="false" customHeight="false" outlineLevel="0" collapsed="false">
      <c r="A5" s="149" t="s">
        <v>617</v>
      </c>
      <c r="B5" s="68" t="n">
        <v>10.42</v>
      </c>
      <c r="C5" s="68" t="n">
        <f aca="false">B5*0.1</f>
        <v>1.042</v>
      </c>
      <c r="D5" s="151" t="n">
        <v>555</v>
      </c>
      <c r="E5" s="133" t="n">
        <f aca="false">D5/$D$19*$E$19</f>
        <v>2.89771460423634</v>
      </c>
      <c r="F5" s="133" t="n">
        <f aca="false">B5+E5+C5</f>
        <v>14.3597146042363</v>
      </c>
      <c r="G5" s="185" t="n">
        <f aca="false">F5*$G$1</f>
        <v>1027.91145051505</v>
      </c>
      <c r="H5" s="152" t="n">
        <v>1020</v>
      </c>
      <c r="I5" s="186" t="n">
        <f aca="false">H5-G5</f>
        <v>-7.91145051505009</v>
      </c>
    </row>
    <row r="6" s="60" customFormat="true" ht="15" hidden="false" customHeight="false" outlineLevel="0" collapsed="false">
      <c r="A6" s="149" t="s">
        <v>458</v>
      </c>
      <c r="B6" s="68" t="n">
        <v>12.08</v>
      </c>
      <c r="C6" s="68" t="n">
        <f aca="false">B6*0.1</f>
        <v>1.208</v>
      </c>
      <c r="D6" s="151" t="n">
        <v>85</v>
      </c>
      <c r="E6" s="133" t="n">
        <f aca="false">D6/$D$19*$E$19</f>
        <v>0.443794128576737</v>
      </c>
      <c r="F6" s="133" t="n">
        <f aca="false">B6+E6+C6</f>
        <v>13.7317941285767</v>
      </c>
      <c r="G6" s="185" t="n">
        <f aca="false">F6*$G$1</f>
        <v>982.963019105909</v>
      </c>
      <c r="H6" s="172" t="n">
        <v>982</v>
      </c>
      <c r="I6" s="186" t="n">
        <f aca="false">H6-G6</f>
        <v>-0.963019105908529</v>
      </c>
    </row>
    <row r="7" s="53" customFormat="true" ht="15" hidden="false" customHeight="false" outlineLevel="0" collapsed="false">
      <c r="A7" s="171" t="s">
        <v>642</v>
      </c>
      <c r="B7" s="151" t="n">
        <v>9.58</v>
      </c>
      <c r="C7" s="68" t="n">
        <f aca="false">B7*0.1</f>
        <v>0.958</v>
      </c>
      <c r="D7" s="68" t="n">
        <v>65</v>
      </c>
      <c r="E7" s="133" t="n">
        <f aca="false">D7/$D$19*$E$19</f>
        <v>0.339371980676329</v>
      </c>
      <c r="F7" s="133" t="n">
        <f aca="false">B7+E7+C7</f>
        <v>10.8773719806763</v>
      </c>
      <c r="G7" s="185" t="n">
        <f aca="false">F7*$G$1</f>
        <v>778.634918492754</v>
      </c>
      <c r="H7" s="152" t="n">
        <v>782</v>
      </c>
      <c r="I7" s="186" t="n">
        <f aca="false">H7-G7</f>
        <v>3.36508150724626</v>
      </c>
    </row>
    <row r="8" s="60" customFormat="true" ht="15" hidden="false" customHeight="false" outlineLevel="0" collapsed="false">
      <c r="A8" s="149" t="s">
        <v>166</v>
      </c>
      <c r="B8" s="68" t="n">
        <v>11.58</v>
      </c>
      <c r="C8" s="68" t="n">
        <f aca="false">B8*0.1</f>
        <v>1.158</v>
      </c>
      <c r="D8" s="68" t="n">
        <v>485</v>
      </c>
      <c r="E8" s="133" t="n">
        <f aca="false">D8/$D$19*$E$19</f>
        <v>2.53223708658491</v>
      </c>
      <c r="F8" s="133" t="n">
        <f aca="false">B8+E8+C8</f>
        <v>15.2702370865849</v>
      </c>
      <c r="G8" s="185" t="n">
        <f aca="false">F8*$G$1</f>
        <v>1093.08938136901</v>
      </c>
      <c r="H8" s="152" t="n">
        <f aca="false">1085+8</f>
        <v>1093</v>
      </c>
      <c r="I8" s="186" t="n">
        <f aca="false">H8-G8</f>
        <v>-0.0893813690076968</v>
      </c>
    </row>
    <row r="9" s="60" customFormat="true" ht="15" hidden="false" customHeight="false" outlineLevel="0" collapsed="false">
      <c r="A9" s="149" t="s">
        <v>825</v>
      </c>
      <c r="B9" s="68" t="n">
        <v>8.25</v>
      </c>
      <c r="C9" s="68" t="n">
        <f aca="false">B9*0.1</f>
        <v>0.825</v>
      </c>
      <c r="D9" s="68" t="n">
        <v>350</v>
      </c>
      <c r="E9" s="133" t="n">
        <f aca="false">D9/$D$19*$E$19</f>
        <v>1.82738758825715</v>
      </c>
      <c r="F9" s="133" t="n">
        <f aca="false">B9+E9+C9</f>
        <v>10.9023875882572</v>
      </c>
      <c r="G9" s="185" t="n">
        <f aca="false">F9*$G$1</f>
        <v>780.425610730212</v>
      </c>
      <c r="H9" s="152" t="n">
        <v>800</v>
      </c>
      <c r="I9" s="186" t="n">
        <f aca="false">H9-G9</f>
        <v>19.5743892697883</v>
      </c>
    </row>
    <row r="10" s="60" customFormat="true" ht="15" hidden="false" customHeight="false" outlineLevel="0" collapsed="false">
      <c r="A10" s="149" t="s">
        <v>547</v>
      </c>
      <c r="B10" s="68" t="n">
        <v>8.25</v>
      </c>
      <c r="C10" s="68" t="n">
        <f aca="false">B10*0.1</f>
        <v>0.825</v>
      </c>
      <c r="D10" s="68" t="n">
        <v>350</v>
      </c>
      <c r="E10" s="133" t="n">
        <f aca="false">D10/$D$19*$E$19</f>
        <v>1.82738758825715</v>
      </c>
      <c r="F10" s="133" t="n">
        <f aca="false">B10+E10+C10</f>
        <v>10.9023875882572</v>
      </c>
      <c r="G10" s="185" t="n">
        <f aca="false">F10*$G$1</f>
        <v>780.425610730212</v>
      </c>
      <c r="H10" s="172" t="n">
        <v>787</v>
      </c>
      <c r="I10" s="186" t="n">
        <f aca="false">H10-G10</f>
        <v>6.5743892697883</v>
      </c>
    </row>
    <row r="11" s="53" customFormat="true" ht="15" hidden="false" customHeight="false" outlineLevel="0" collapsed="false">
      <c r="A11" s="171" t="s">
        <v>363</v>
      </c>
      <c r="B11" s="68" t="n">
        <v>8.25</v>
      </c>
      <c r="C11" s="68" t="n">
        <f aca="false">B11*0.1</f>
        <v>0.825</v>
      </c>
      <c r="D11" s="68" t="n">
        <v>85</v>
      </c>
      <c r="E11" s="133" t="n">
        <f aca="false">D11/$D$19*$E$19</f>
        <v>0.443794128576737</v>
      </c>
      <c r="F11" s="133" t="n">
        <f aca="false">B11+E11+C11</f>
        <v>9.51879412857674</v>
      </c>
      <c r="G11" s="185" t="n">
        <f aca="false">F11*$G$1</f>
        <v>681.383840105909</v>
      </c>
      <c r="H11" s="172" t="n">
        <v>679</v>
      </c>
      <c r="I11" s="186" t="n">
        <f aca="false">H11-G11</f>
        <v>-2.38384010590858</v>
      </c>
    </row>
    <row r="12" s="60" customFormat="true" ht="15" hidden="false" customHeight="false" outlineLevel="0" collapsed="false">
      <c r="A12" s="149" t="s">
        <v>585</v>
      </c>
      <c r="B12" s="68" t="n">
        <v>24.6</v>
      </c>
      <c r="C12" s="68" t="n">
        <f aca="false">B12*0.1</f>
        <v>2.46</v>
      </c>
      <c r="D12" s="68" t="n">
        <v>140</v>
      </c>
      <c r="E12" s="133" t="n">
        <f aca="false">D12/$D$19*$E$19</f>
        <v>0.730955035302861</v>
      </c>
      <c r="F12" s="133" t="n">
        <f aca="false">B12+E12+C12</f>
        <v>27.7909550353029</v>
      </c>
      <c r="G12" s="185" t="n">
        <f aca="false">F12*$G$1</f>
        <v>1989.35993429209</v>
      </c>
      <c r="H12" s="172" t="n">
        <f aca="false">1960+20</f>
        <v>1980</v>
      </c>
      <c r="I12" s="186" t="n">
        <f aca="false">H12-G12</f>
        <v>-9.35993429208497</v>
      </c>
    </row>
    <row r="13" s="60" customFormat="true" ht="15" hidden="false" customHeight="false" outlineLevel="0" collapsed="false">
      <c r="A13" s="149" t="s">
        <v>587</v>
      </c>
      <c r="B13" s="151" t="n">
        <v>5.93</v>
      </c>
      <c r="C13" s="68" t="n">
        <f aca="false">B13*0.1</f>
        <v>0.593</v>
      </c>
      <c r="D13" s="68" t="n">
        <v>210</v>
      </c>
      <c r="E13" s="133" t="n">
        <f aca="false">D13/$D$19*$E$19</f>
        <v>1.09643255295429</v>
      </c>
      <c r="F13" s="133" t="n">
        <f aca="false">B13+E13+C13</f>
        <v>7.61943255295429</v>
      </c>
      <c r="G13" s="185" t="n">
        <f aca="false">F13*$G$1</f>
        <v>545.421840438127</v>
      </c>
      <c r="H13" s="172" t="n">
        <v>549</v>
      </c>
      <c r="I13" s="186" t="n">
        <f aca="false">H13-G13</f>
        <v>3.57815956187289</v>
      </c>
    </row>
    <row r="14" s="60" customFormat="true" ht="15" hidden="false" customHeight="false" outlineLevel="0" collapsed="false">
      <c r="A14" s="149" t="s">
        <v>561</v>
      </c>
      <c r="B14" s="68" t="n">
        <v>16.58</v>
      </c>
      <c r="C14" s="68" t="n">
        <f aca="false">B14*0.1</f>
        <v>1.658</v>
      </c>
      <c r="D14" s="68" t="n">
        <v>30</v>
      </c>
      <c r="E14" s="133" t="n">
        <f aca="false">D14/$D$19*$E$19</f>
        <v>0.156633221850613</v>
      </c>
      <c r="F14" s="133" t="n">
        <f aca="false">B14+E14+C14</f>
        <v>18.3946332218506</v>
      </c>
      <c r="G14" s="185" t="n">
        <f aca="false">F14*$G$1</f>
        <v>1316.74302991973</v>
      </c>
      <c r="H14" s="152" t="n">
        <v>1315</v>
      </c>
      <c r="I14" s="186" t="n">
        <f aca="false">H14-G14</f>
        <v>-1.74302991973218</v>
      </c>
    </row>
    <row r="15" s="60" customFormat="true" ht="15" hidden="false" customHeight="false" outlineLevel="0" collapsed="false">
      <c r="A15" s="149" t="s">
        <v>558</v>
      </c>
      <c r="B15" s="68" t="n">
        <v>11.91</v>
      </c>
      <c r="C15" s="68" t="n">
        <f aca="false">B15*0.1</f>
        <v>1.191</v>
      </c>
      <c r="D15" s="68" t="n">
        <v>470</v>
      </c>
      <c r="E15" s="133" t="n">
        <f aca="false">D15/$D$19*$E$19</f>
        <v>2.45392047565961</v>
      </c>
      <c r="F15" s="133" t="n">
        <f aca="false">B15+E15+C15</f>
        <v>15.5549204756596</v>
      </c>
      <c r="G15" s="185" t="n">
        <f aca="false">F15*$G$1</f>
        <v>1113.46787240914</v>
      </c>
      <c r="H15" s="152" t="n">
        <v>1091</v>
      </c>
      <c r="I15" s="186" t="n">
        <f aca="false">H15-G15</f>
        <v>-22.4678724091416</v>
      </c>
    </row>
    <row r="16" s="60" customFormat="true" ht="15" hidden="false" customHeight="false" outlineLevel="0" collapsed="false">
      <c r="A16" s="149" t="s">
        <v>223</v>
      </c>
      <c r="B16" s="68" t="n">
        <v>19.42</v>
      </c>
      <c r="C16" s="68" t="n">
        <f aca="false">B16*0.1</f>
        <v>1.942</v>
      </c>
      <c r="D16" s="68" t="n">
        <v>725</v>
      </c>
      <c r="E16" s="133" t="n">
        <f aca="false">D16/$D$19*$E$19</f>
        <v>3.78530286138982</v>
      </c>
      <c r="F16" s="133" t="n">
        <f aca="false">B16+E16+C16</f>
        <v>25.1473028613898</v>
      </c>
      <c r="G16" s="185" t="n">
        <f aca="false">F16*$G$1</f>
        <v>1800.11938072687</v>
      </c>
      <c r="H16" s="152" t="n">
        <f aca="false">1000+804</f>
        <v>1804</v>
      </c>
      <c r="I16" s="186" t="n">
        <f aca="false">H16-G16</f>
        <v>3.88061927313265</v>
      </c>
    </row>
    <row r="17" s="60" customFormat="true" ht="15" hidden="false" customHeight="false" outlineLevel="0" collapsed="false">
      <c r="A17" s="149" t="s">
        <v>687</v>
      </c>
      <c r="B17" s="68" t="n">
        <v>34.42</v>
      </c>
      <c r="C17" s="68" t="n">
        <f aca="false">B17*0.1</f>
        <v>3.442</v>
      </c>
      <c r="D17" s="68" t="n">
        <v>1645</v>
      </c>
      <c r="E17" s="133" t="n">
        <f aca="false">D17/$D$19*$E$19</f>
        <v>8.58872166480862</v>
      </c>
      <c r="F17" s="133" t="n">
        <f aca="false">B17+E17+C17</f>
        <v>46.4507216648086</v>
      </c>
      <c r="G17" s="185" t="n">
        <f aca="false">F17*$G$1</f>
        <v>3325.082008932</v>
      </c>
      <c r="H17" s="152" t="n">
        <v>3344</v>
      </c>
      <c r="I17" s="186" t="n">
        <f aca="false">H17-G17</f>
        <v>18.9179910680041</v>
      </c>
    </row>
    <row r="18" s="53" customFormat="true" ht="15" hidden="false" customHeight="false" outlineLevel="0" collapsed="false">
      <c r="A18" s="149" t="s">
        <v>928</v>
      </c>
      <c r="B18" s="134"/>
      <c r="C18" s="134"/>
      <c r="D18" s="68" t="n">
        <v>7780</v>
      </c>
      <c r="E18" s="133" t="n">
        <f aca="false">D18/$D$19*$E$19</f>
        <v>40.620215533259</v>
      </c>
      <c r="F18" s="134"/>
      <c r="G18" s="74"/>
      <c r="H18" s="193"/>
      <c r="I18" s="74"/>
      <c r="J18" s="78"/>
    </row>
    <row r="19" s="53" customFormat="true" ht="15" hidden="false" customHeight="false" outlineLevel="0" collapsed="false">
      <c r="A19" s="71"/>
      <c r="B19" s="135"/>
      <c r="C19" s="135"/>
      <c r="D19" s="135" t="n">
        <f aca="false">SUM(D4:D18)</f>
        <v>13455</v>
      </c>
      <c r="E19" s="165" t="n">
        <v>70.25</v>
      </c>
      <c r="F19" s="156"/>
      <c r="G19" s="74"/>
      <c r="H19" s="74"/>
      <c r="I19" s="74"/>
    </row>
    <row r="22" customFormat="false" ht="28.5" hidden="false" customHeight="false" outlineLevel="0" collapsed="false">
      <c r="A22" s="153"/>
    </row>
    <row r="23" customFormat="false" ht="28.5" hidden="false" customHeight="false" outlineLevel="0" collapsed="false">
      <c r="A23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3" customFormat="true" ht="21" hidden="false" customHeight="false" outlineLevel="0" collapsed="false">
      <c r="A1" s="54" t="s">
        <v>909</v>
      </c>
      <c r="B1" s="55" t="s">
        <v>1380</v>
      </c>
      <c r="C1" s="55"/>
      <c r="D1" s="55"/>
      <c r="E1" s="55"/>
      <c r="F1" s="56" t="s">
        <v>910</v>
      </c>
      <c r="G1" s="150" t="n">
        <f aca="false">70.2007*1.03</f>
        <v>72.306721</v>
      </c>
      <c r="H1" s="53" t="s">
        <v>911</v>
      </c>
      <c r="J1" s="192"/>
    </row>
    <row r="2" s="53" customFormat="true" ht="15" hidden="false" customHeight="false" outlineLevel="0" collapsed="false">
      <c r="A2" s="79" t="s">
        <v>1381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893</v>
      </c>
      <c r="B4" s="68" t="n">
        <v>7.42</v>
      </c>
      <c r="C4" s="68" t="n">
        <f aca="false">B4*0.1</f>
        <v>0.742</v>
      </c>
      <c r="D4" s="151" t="n">
        <v>255</v>
      </c>
      <c r="E4" s="133" t="n">
        <f aca="false">D4/$D$13*$E$13</f>
        <v>1.33039361307092</v>
      </c>
      <c r="F4" s="133" t="n">
        <f aca="false">B4+E4+C4</f>
        <v>9.49239361307092</v>
      </c>
      <c r="G4" s="185" t="n">
        <f aca="false">F4*$G$1</f>
        <v>686.363856602501</v>
      </c>
      <c r="H4" s="172" t="n">
        <v>684</v>
      </c>
      <c r="I4" s="186" t="n">
        <f aca="false">H4-G4</f>
        <v>-2.36385660250119</v>
      </c>
    </row>
    <row r="5" s="60" customFormat="true" ht="15" hidden="false" customHeight="false" outlineLevel="0" collapsed="false">
      <c r="A5" s="149" t="s">
        <v>16</v>
      </c>
      <c r="B5" s="68" t="n">
        <v>22.38</v>
      </c>
      <c r="C5" s="68" t="n">
        <f aca="false">B5*0.1</f>
        <v>2.238</v>
      </c>
      <c r="D5" s="151" t="n">
        <v>990</v>
      </c>
      <c r="E5" s="133" t="n">
        <f aca="false">D5/$D$13*$E$13</f>
        <v>5.1650575566283</v>
      </c>
      <c r="F5" s="133" t="n">
        <f aca="false">B5+E5+C5</f>
        <v>29.7830575566283</v>
      </c>
      <c r="G5" s="185" t="n">
        <f aca="false">F5*$G$1</f>
        <v>2153.51523327406</v>
      </c>
      <c r="H5" s="172" t="n">
        <f aca="false">2139+41</f>
        <v>2180</v>
      </c>
      <c r="I5" s="186" t="n">
        <f aca="false">H5-G5</f>
        <v>26.4847667259364</v>
      </c>
    </row>
    <row r="6" s="60" customFormat="true" ht="15" hidden="false" customHeight="false" outlineLevel="0" collapsed="false">
      <c r="A6" s="149" t="s">
        <v>363</v>
      </c>
      <c r="B6" s="68" t="n">
        <v>14.08</v>
      </c>
      <c r="C6" s="68" t="n">
        <f aca="false">B6*0.1</f>
        <v>1.408</v>
      </c>
      <c r="D6" s="151" t="n">
        <v>940</v>
      </c>
      <c r="E6" s="133" t="n">
        <f aca="false">D6/$D$13*$E$13</f>
        <v>4.90419606386929</v>
      </c>
      <c r="F6" s="133" t="n">
        <f aca="false">B6+E6+C6</f>
        <v>20.3921960638693</v>
      </c>
      <c r="G6" s="185" t="n">
        <f aca="false">F6*$G$1</f>
        <v>1474.4928313675</v>
      </c>
      <c r="H6" s="172" t="n">
        <f aca="false">1471+5</f>
        <v>1476</v>
      </c>
      <c r="I6" s="186" t="n">
        <f aca="false">H6-G6</f>
        <v>1.507168632505</v>
      </c>
    </row>
    <row r="7" s="53" customFormat="true" ht="15" hidden="false" customHeight="false" outlineLevel="0" collapsed="false">
      <c r="A7" s="171" t="s">
        <v>668</v>
      </c>
      <c r="B7" s="151" t="n">
        <v>54.08</v>
      </c>
      <c r="C7" s="68" t="n">
        <f aca="false">B7*0.1</f>
        <v>5.408</v>
      </c>
      <c r="D7" s="68" t="n">
        <v>430</v>
      </c>
      <c r="E7" s="133" t="n">
        <f aca="false">D7/$D$13*$E$13</f>
        <v>2.24340883772744</v>
      </c>
      <c r="F7" s="133" t="n">
        <f aca="false">B7+E7+C7</f>
        <v>61.7314088377274</v>
      </c>
      <c r="G7" s="185" t="n">
        <f aca="false">F7*$G$1</f>
        <v>4463.59575576649</v>
      </c>
      <c r="H7" s="152" t="n">
        <f aca="false">4370+94</f>
        <v>4464</v>
      </c>
      <c r="I7" s="186" t="n">
        <f aca="false">H7-G7</f>
        <v>0.404244233507598</v>
      </c>
    </row>
    <row r="8" s="60" customFormat="true" ht="15" hidden="false" customHeight="false" outlineLevel="0" collapsed="false">
      <c r="A8" s="149" t="s">
        <v>451</v>
      </c>
      <c r="B8" s="68" t="n">
        <v>18.39</v>
      </c>
      <c r="C8" s="68" t="n">
        <f aca="false">B8*0.1</f>
        <v>1.839</v>
      </c>
      <c r="D8" s="68" t="n">
        <v>160</v>
      </c>
      <c r="E8" s="133" t="n">
        <f aca="false">D8/$D$13*$E$13</f>
        <v>0.834756776828815</v>
      </c>
      <c r="F8" s="133" t="n">
        <f aca="false">B8+E8+C8</f>
        <v>21.0637567768288</v>
      </c>
      <c r="G8" s="185" t="n">
        <f aca="false">F8*$G$1</f>
        <v>1523.05118447402</v>
      </c>
      <c r="H8" s="172" t="n">
        <v>1525</v>
      </c>
      <c r="I8" s="186" t="n">
        <f aca="false">H8-G8</f>
        <v>1.94881552597985</v>
      </c>
    </row>
    <row r="9" s="60" customFormat="true" ht="15" hidden="false" customHeight="false" outlineLevel="0" collapsed="false">
      <c r="A9" s="149" t="s">
        <v>311</v>
      </c>
      <c r="B9" s="68" t="n">
        <v>21.96</v>
      </c>
      <c r="C9" s="68" t="n">
        <f aca="false">B9*0.1</f>
        <v>2.196</v>
      </c>
      <c r="D9" s="68" t="n">
        <v>450</v>
      </c>
      <c r="E9" s="133" t="n">
        <f aca="false">D9/$D$13*$E$13</f>
        <v>2.34775343483104</v>
      </c>
      <c r="F9" s="133" t="n">
        <f aca="false">B9+E9+C9</f>
        <v>26.503753434831</v>
      </c>
      <c r="G9" s="185" t="n">
        <f aca="false">F9*$G$1</f>
        <v>1916.39950506512</v>
      </c>
      <c r="H9" s="172" t="n">
        <v>1950</v>
      </c>
      <c r="I9" s="186" t="n">
        <f aca="false">H9-G9</f>
        <v>33.6004949348799</v>
      </c>
    </row>
    <row r="10" s="60" customFormat="true" ht="15" hidden="false" customHeight="false" outlineLevel="0" collapsed="false">
      <c r="A10" s="149" t="s">
        <v>731</v>
      </c>
      <c r="B10" s="68" t="n">
        <v>19</v>
      </c>
      <c r="C10" s="68" t="n">
        <f aca="false">B10*0.1</f>
        <v>1.9</v>
      </c>
      <c r="D10" s="68" t="n">
        <v>310</v>
      </c>
      <c r="E10" s="133" t="n">
        <f aca="false">D10/$D$13*$E$13</f>
        <v>1.61734125510583</v>
      </c>
      <c r="F10" s="133" t="n">
        <f aca="false">B10+E10+C10</f>
        <v>22.5173412551058</v>
      </c>
      <c r="G10" s="185" t="n">
        <f aca="false">F10*$G$1</f>
        <v>1628.15511179473</v>
      </c>
      <c r="H10" s="172" t="n">
        <v>1632</v>
      </c>
      <c r="I10" s="186" t="n">
        <f aca="false">H10-G10</f>
        <v>3.84488820527304</v>
      </c>
    </row>
    <row r="11" s="53" customFormat="true" ht="15" hidden="false" customHeight="false" outlineLevel="0" collapsed="false">
      <c r="A11" s="171" t="s">
        <v>664</v>
      </c>
      <c r="B11" s="68" t="n">
        <v>89.66</v>
      </c>
      <c r="C11" s="68" t="n">
        <f aca="false">B11*0.1</f>
        <v>8.966</v>
      </c>
      <c r="D11" s="68" t="n">
        <v>1910</v>
      </c>
      <c r="E11" s="133" t="n">
        <f aca="false">D11/$D$13*$E$13</f>
        <v>9.96490902339398</v>
      </c>
      <c r="F11" s="133" t="n">
        <f aca="false">B11+E11+C11</f>
        <v>108.590909023394</v>
      </c>
      <c r="G11" s="185" t="n">
        <f aca="false">F11*$G$1</f>
        <v>7851.85256189093</v>
      </c>
      <c r="H11" s="172" t="n">
        <v>7872</v>
      </c>
      <c r="I11" s="186" t="n">
        <f aca="false">H11-G11</f>
        <v>20.1474381090693</v>
      </c>
    </row>
    <row r="12" s="53" customFormat="true" ht="15" hidden="false" customHeight="false" outlineLevel="0" collapsed="false">
      <c r="A12" s="149" t="s">
        <v>928</v>
      </c>
      <c r="B12" s="134"/>
      <c r="C12" s="134"/>
      <c r="D12" s="68" t="n">
        <v>8020</v>
      </c>
      <c r="E12" s="133" t="n">
        <f aca="false">D12/$D$13*$E$13</f>
        <v>41.8421834385444</v>
      </c>
      <c r="F12" s="134"/>
      <c r="G12" s="74"/>
      <c r="H12" s="193"/>
      <c r="I12" s="74"/>
      <c r="J12" s="78"/>
    </row>
    <row r="13" s="53" customFormat="true" ht="15" hidden="false" customHeight="false" outlineLevel="0" collapsed="false">
      <c r="A13" s="71"/>
      <c r="B13" s="135"/>
      <c r="C13" s="135"/>
      <c r="D13" s="135" t="n">
        <f aca="false">SUM(D4:D12)</f>
        <v>13465</v>
      </c>
      <c r="E13" s="165" t="n">
        <v>70.25</v>
      </c>
      <c r="F13" s="156"/>
      <c r="G13" s="74"/>
      <c r="H13" s="74"/>
      <c r="I13" s="74"/>
    </row>
    <row r="16" customFormat="false" ht="28.5" hidden="false" customHeight="false" outlineLevel="0" collapsed="false">
      <c r="A16" s="153"/>
    </row>
    <row r="17" customFormat="false" ht="28.5" hidden="false" customHeight="false" outlineLevel="0" collapsed="false">
      <c r="A17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3" customFormat="true" ht="21" hidden="false" customHeight="false" outlineLevel="0" collapsed="false">
      <c r="A1" s="54" t="s">
        <v>909</v>
      </c>
      <c r="B1" s="55" t="n">
        <v>42985</v>
      </c>
      <c r="C1" s="55"/>
      <c r="D1" s="55"/>
      <c r="E1" s="55"/>
      <c r="F1" s="56" t="s">
        <v>910</v>
      </c>
      <c r="G1" s="150" t="n">
        <v>70.46</v>
      </c>
      <c r="H1" s="53" t="s">
        <v>911</v>
      </c>
      <c r="J1" s="192"/>
    </row>
    <row r="2" s="53" customFormat="true" ht="15" hidden="false" customHeight="false" outlineLevel="0" collapsed="false">
      <c r="A2" s="79" t="s">
        <v>1382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619</v>
      </c>
      <c r="B4" s="68" t="n">
        <v>4.92</v>
      </c>
      <c r="C4" s="68" t="n">
        <f aca="false">B4*0.1</f>
        <v>0.492</v>
      </c>
      <c r="D4" s="151" t="n">
        <v>30</v>
      </c>
      <c r="E4" s="133" t="n">
        <f aca="false">D4/$D$17*$E$17</f>
        <v>0.15519145802651</v>
      </c>
      <c r="F4" s="133" t="n">
        <f aca="false">B4+E4+C4</f>
        <v>5.56719145802651</v>
      </c>
      <c r="G4" s="185" t="n">
        <f aca="false">F4*$G$1</f>
        <v>392.264310132548</v>
      </c>
      <c r="H4" s="172" t="n">
        <f aca="false">389+3</f>
        <v>392</v>
      </c>
      <c r="I4" s="186" t="n">
        <f aca="false">H4-G4</f>
        <v>-0.264310132547791</v>
      </c>
    </row>
    <row r="5" s="60" customFormat="true" ht="15" hidden="false" customHeight="false" outlineLevel="0" collapsed="false">
      <c r="A5" s="149" t="s">
        <v>617</v>
      </c>
      <c r="B5" s="68" t="n">
        <v>12.92</v>
      </c>
      <c r="C5" s="68" t="n">
        <f aca="false">B5*0.1</f>
        <v>1.292</v>
      </c>
      <c r="D5" s="151" t="n">
        <v>75</v>
      </c>
      <c r="E5" s="133" t="n">
        <f aca="false">D5/$D$17*$E$17</f>
        <v>0.387978645066274</v>
      </c>
      <c r="F5" s="133" t="n">
        <f aca="false">B5+E5+C5</f>
        <v>14.5999786450663</v>
      </c>
      <c r="G5" s="185" t="n">
        <f aca="false">F5*$G$1</f>
        <v>1028.71449533137</v>
      </c>
      <c r="H5" s="172" t="n">
        <v>1029</v>
      </c>
      <c r="I5" s="186" t="n">
        <f aca="false">H5-G5</f>
        <v>0.285504668630438</v>
      </c>
    </row>
    <row r="6" s="60" customFormat="true" ht="15" hidden="false" customHeight="false" outlineLevel="0" collapsed="false">
      <c r="A6" s="149" t="s">
        <v>781</v>
      </c>
      <c r="B6" s="68" t="n">
        <v>8.25</v>
      </c>
      <c r="C6" s="68" t="n">
        <f aca="false">B6*0.1</f>
        <v>0.825</v>
      </c>
      <c r="D6" s="151" t="n">
        <v>165</v>
      </c>
      <c r="E6" s="133" t="n">
        <f aca="false">D6/$D$17*$E$17</f>
        <v>0.853553019145803</v>
      </c>
      <c r="F6" s="133" t="n">
        <f aca="false">B6+E6+C6</f>
        <v>9.9285530191458</v>
      </c>
      <c r="G6" s="185" t="n">
        <f aca="false">F6*$G$1</f>
        <v>699.565845729013</v>
      </c>
      <c r="H6" s="172" t="n">
        <v>697</v>
      </c>
      <c r="I6" s="186" t="n">
        <f aca="false">H6-G6</f>
        <v>-2.56584572901318</v>
      </c>
    </row>
    <row r="7" s="53" customFormat="true" ht="15" hidden="false" customHeight="false" outlineLevel="0" collapsed="false">
      <c r="A7" s="171" t="s">
        <v>490</v>
      </c>
      <c r="B7" s="151" t="n">
        <v>16.5</v>
      </c>
      <c r="C7" s="68" t="n">
        <f aca="false">B7*0.1</f>
        <v>1.65</v>
      </c>
      <c r="D7" s="68" t="n">
        <v>130</v>
      </c>
      <c r="E7" s="133" t="n">
        <f aca="false">D7/$D$17*$E$17</f>
        <v>0.672496318114875</v>
      </c>
      <c r="F7" s="133" t="n">
        <f aca="false">B7+E7+C7</f>
        <v>18.8224963181149</v>
      </c>
      <c r="G7" s="185" t="n">
        <f aca="false">F7*$G$1</f>
        <v>1326.23309057437</v>
      </c>
      <c r="H7" s="172" t="n">
        <v>1328</v>
      </c>
      <c r="I7" s="186" t="n">
        <f aca="false">H7-G7</f>
        <v>1.76690942562618</v>
      </c>
    </row>
    <row r="8" s="60" customFormat="true" ht="15" hidden="false" customHeight="false" outlineLevel="0" collapsed="false">
      <c r="A8" s="149" t="s">
        <v>236</v>
      </c>
      <c r="B8" s="68" t="n">
        <v>16.5</v>
      </c>
      <c r="C8" s="68" t="n">
        <f aca="false">B8*0.1</f>
        <v>1.65</v>
      </c>
      <c r="D8" s="68" t="n">
        <v>335</v>
      </c>
      <c r="E8" s="133" t="n">
        <f aca="false">D8/$D$17*$E$17</f>
        <v>1.73297128129602</v>
      </c>
      <c r="F8" s="133" t="n">
        <f aca="false">B8+E8+C8</f>
        <v>19.882971281296</v>
      </c>
      <c r="G8" s="185" t="n">
        <f aca="false">F8*$G$1</f>
        <v>1400.95415648012</v>
      </c>
      <c r="H8" s="172" t="n">
        <v>1157</v>
      </c>
      <c r="I8" s="186" t="n">
        <f aca="false">H8-G8</f>
        <v>-243.954156480118</v>
      </c>
    </row>
    <row r="9" s="60" customFormat="true" ht="15" hidden="false" customHeight="false" outlineLevel="0" collapsed="false">
      <c r="A9" s="149" t="s">
        <v>516</v>
      </c>
      <c r="B9" s="68" t="n">
        <v>5.75</v>
      </c>
      <c r="C9" s="68" t="n">
        <f aca="false">B9*0.1</f>
        <v>0.575</v>
      </c>
      <c r="D9" s="68" t="n">
        <v>585</v>
      </c>
      <c r="E9" s="133" t="n">
        <f aca="false">D9/$D$17*$E$17</f>
        <v>3.02623343151694</v>
      </c>
      <c r="F9" s="133" t="n">
        <f aca="false">B9+E9+C9</f>
        <v>9.35123343151694</v>
      </c>
      <c r="G9" s="185" t="n">
        <f aca="false">F9*$G$1</f>
        <v>658.887907584683</v>
      </c>
      <c r="H9" s="172" t="n">
        <v>760</v>
      </c>
      <c r="I9" s="186" t="n">
        <f aca="false">H9-G9</f>
        <v>101.112092415317</v>
      </c>
    </row>
    <row r="10" s="60" customFormat="true" ht="15" hidden="false" customHeight="false" outlineLevel="0" collapsed="false">
      <c r="A10" s="149" t="s">
        <v>412</v>
      </c>
      <c r="B10" s="68" t="n">
        <v>7.92</v>
      </c>
      <c r="C10" s="68" t="n">
        <f aca="false">B10*0.1</f>
        <v>0.792</v>
      </c>
      <c r="D10" s="68" t="n">
        <v>155</v>
      </c>
      <c r="E10" s="133" t="n">
        <f aca="false">D10/$D$17*$E$17</f>
        <v>0.801822533136966</v>
      </c>
      <c r="F10" s="133" t="n">
        <f aca="false">B10+E10+C10</f>
        <v>9.51382253313697</v>
      </c>
      <c r="G10" s="185" t="n">
        <f aca="false">F10*$G$1</f>
        <v>670.343935684831</v>
      </c>
      <c r="H10" s="172" t="n">
        <v>670</v>
      </c>
      <c r="I10" s="186" t="n">
        <f aca="false">H10-G10</f>
        <v>-0.343935684830512</v>
      </c>
    </row>
    <row r="11" s="60" customFormat="true" ht="15" hidden="false" customHeight="false" outlineLevel="0" collapsed="false">
      <c r="A11" s="149" t="s">
        <v>751</v>
      </c>
      <c r="B11" s="68" t="n">
        <v>3.75</v>
      </c>
      <c r="C11" s="68" t="n">
        <f aca="false">B11*0.1</f>
        <v>0.375</v>
      </c>
      <c r="D11" s="151" t="n">
        <v>125</v>
      </c>
      <c r="E11" s="133" t="n">
        <f aca="false">D11/$D$17*$E$17</f>
        <v>0.646631075110457</v>
      </c>
      <c r="F11" s="133" t="n">
        <f aca="false">B11+E11+C11</f>
        <v>4.77163107511046</v>
      </c>
      <c r="G11" s="185" t="n">
        <f aca="false">F11*$G$1</f>
        <v>336.209125552283</v>
      </c>
      <c r="H11" s="172" t="n">
        <v>333</v>
      </c>
      <c r="I11" s="186" t="n">
        <f aca="false">H11-G11</f>
        <v>-3.20912555228273</v>
      </c>
    </row>
    <row r="12" s="60" customFormat="true" ht="15" hidden="false" customHeight="false" outlineLevel="0" collapsed="false">
      <c r="A12" s="149" t="s">
        <v>372</v>
      </c>
      <c r="B12" s="68" t="n">
        <v>21.61</v>
      </c>
      <c r="C12" s="68" t="n">
        <f aca="false">B12*0.1</f>
        <v>2.161</v>
      </c>
      <c r="D12" s="151" t="n">
        <v>1005</v>
      </c>
      <c r="E12" s="133" t="n">
        <f aca="false">D12/$D$17*$E$17</f>
        <v>5.19891384388807</v>
      </c>
      <c r="F12" s="133" t="n">
        <f aca="false">B12+E12+C12</f>
        <v>28.9699138438881</v>
      </c>
      <c r="G12" s="185" t="n">
        <f aca="false">F12*$G$1</f>
        <v>2041.22012944035</v>
      </c>
      <c r="H12" s="172" t="n">
        <f aca="false">1036+1000</f>
        <v>2036</v>
      </c>
      <c r="I12" s="186" t="n">
        <f aca="false">H12-G12</f>
        <v>-5.2201294403535</v>
      </c>
    </row>
    <row r="13" s="60" customFormat="true" ht="15" hidden="false" customHeight="false" outlineLevel="0" collapsed="false">
      <c r="A13" s="149" t="s">
        <v>687</v>
      </c>
      <c r="B13" s="68" t="n">
        <v>21.5</v>
      </c>
      <c r="C13" s="68" t="n">
        <f aca="false">B13*0.1</f>
        <v>2.15</v>
      </c>
      <c r="D13" s="151" t="n">
        <v>185</v>
      </c>
      <c r="E13" s="133" t="n">
        <f aca="false">D13/$D$17*$E$17</f>
        <v>0.957013991163476</v>
      </c>
      <c r="F13" s="133" t="n">
        <f aca="false">B13+E13+C13</f>
        <v>24.6070139911635</v>
      </c>
      <c r="G13" s="185" t="n">
        <f aca="false">F13*$G$1</f>
        <v>1733.81020581738</v>
      </c>
      <c r="H13" s="172" t="n">
        <v>1736</v>
      </c>
      <c r="I13" s="186" t="n">
        <f aca="false">H13-G13</f>
        <v>2.18979418262188</v>
      </c>
    </row>
    <row r="14" s="53" customFormat="true" ht="15" hidden="false" customHeight="false" outlineLevel="0" collapsed="false">
      <c r="A14" s="171" t="s">
        <v>410</v>
      </c>
      <c r="B14" s="68" t="n">
        <v>19.92</v>
      </c>
      <c r="C14" s="68" t="n">
        <f aca="false">B14*0.1</f>
        <v>1.992</v>
      </c>
      <c r="D14" s="68" t="n">
        <v>540</v>
      </c>
      <c r="E14" s="133" t="n">
        <f aca="false">D14/$D$17*$E$17</f>
        <v>2.79344624447717</v>
      </c>
      <c r="F14" s="133" t="n">
        <f aca="false">B14+E14+C14</f>
        <v>24.7054462444772</v>
      </c>
      <c r="G14" s="185" t="n">
        <f aca="false">F14*$G$1</f>
        <v>1740.74574238586</v>
      </c>
      <c r="H14" s="172" t="n">
        <v>1746</v>
      </c>
      <c r="I14" s="186" t="n">
        <f aca="false">H14-G14</f>
        <v>5.2542576141384</v>
      </c>
    </row>
    <row r="15" s="53" customFormat="true" ht="15" hidden="false" customHeight="false" outlineLevel="0" collapsed="false">
      <c r="A15" s="149" t="s">
        <v>662</v>
      </c>
      <c r="B15" s="68" t="n">
        <v>98.49</v>
      </c>
      <c r="C15" s="68" t="n">
        <f aca="false">B15*0.1</f>
        <v>9.849</v>
      </c>
      <c r="D15" s="68" t="n">
        <v>500</v>
      </c>
      <c r="E15" s="133" t="n">
        <f aca="false">D15/$D$17*$E$17</f>
        <v>2.58652430044183</v>
      </c>
      <c r="F15" s="133" t="n">
        <f aca="false">B15+E15+C15</f>
        <v>110.925524300442</v>
      </c>
      <c r="G15" s="185" t="n">
        <f aca="false">F15*$G$1</f>
        <v>7815.81244220913</v>
      </c>
      <c r="H15" s="172" t="n">
        <v>7795</v>
      </c>
      <c r="I15" s="186" t="n">
        <f aca="false">H15-G15</f>
        <v>-20.8124422091305</v>
      </c>
    </row>
    <row r="16" s="53" customFormat="true" ht="15" hidden="false" customHeight="false" outlineLevel="0" collapsed="false">
      <c r="A16" s="149" t="s">
        <v>928</v>
      </c>
      <c r="B16" s="134"/>
      <c r="C16" s="134"/>
      <c r="D16" s="68" t="n">
        <v>9750</v>
      </c>
      <c r="E16" s="133" t="n">
        <f aca="false">D16/$D$17*$E$17</f>
        <v>50.4372238586156</v>
      </c>
      <c r="F16" s="134"/>
      <c r="G16" s="74"/>
      <c r="H16" s="193"/>
      <c r="I16" s="74"/>
      <c r="J16" s="78"/>
    </row>
    <row r="17" s="53" customFormat="true" ht="15" hidden="false" customHeight="false" outlineLevel="0" collapsed="false">
      <c r="A17" s="71"/>
      <c r="B17" s="135"/>
      <c r="C17" s="135"/>
      <c r="D17" s="135" t="n">
        <f aca="false">SUM(D4:D16)</f>
        <v>13580</v>
      </c>
      <c r="E17" s="165" t="n">
        <v>70.25</v>
      </c>
      <c r="F17" s="156"/>
      <c r="G17" s="74"/>
      <c r="H17" s="74"/>
      <c r="I17" s="74"/>
    </row>
    <row r="20" customFormat="false" ht="28.5" hidden="false" customHeight="false" outlineLevel="0" collapsed="false">
      <c r="A20" s="153"/>
    </row>
    <row r="21" customFormat="false" ht="28.5" hidden="false" customHeight="false" outlineLevel="0" collapsed="false">
      <c r="A21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3" customFormat="true" ht="21" hidden="false" customHeight="false" outlineLevel="0" collapsed="false">
      <c r="A1" s="54" t="s">
        <v>909</v>
      </c>
      <c r="B1" s="55" t="n">
        <v>42993</v>
      </c>
      <c r="C1" s="55"/>
      <c r="D1" s="55"/>
      <c r="E1" s="55"/>
      <c r="F1" s="56" t="s">
        <v>910</v>
      </c>
      <c r="G1" s="150" t="n">
        <v>70.693</v>
      </c>
      <c r="H1" s="53" t="s">
        <v>911</v>
      </c>
      <c r="J1" s="192"/>
    </row>
    <row r="2" s="53" customFormat="true" ht="15" hidden="false" customHeight="false" outlineLevel="0" collapsed="false">
      <c r="A2" s="79" t="s">
        <v>1383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410</v>
      </c>
      <c r="B4" s="68" t="n">
        <v>5.42</v>
      </c>
      <c r="C4" s="68" t="n">
        <f aca="false">B4*0.1</f>
        <v>0.542</v>
      </c>
      <c r="D4" s="151" t="n">
        <v>40</v>
      </c>
      <c r="E4" s="133" t="n">
        <f aca="false">D4/$D$17*$E$17</f>
        <v>0.206238532110092</v>
      </c>
      <c r="F4" s="133" t="n">
        <f aca="false">B4+E4+C4</f>
        <v>6.16823853211009</v>
      </c>
      <c r="G4" s="185" t="n">
        <f aca="false">F4*$G$1</f>
        <v>436.051286550459</v>
      </c>
      <c r="H4" s="172" t="n">
        <f aca="false">432+4</f>
        <v>436</v>
      </c>
      <c r="I4" s="186" t="n">
        <f aca="false">H4-G4</f>
        <v>-0.0512865504587126</v>
      </c>
    </row>
    <row r="5" s="60" customFormat="true" ht="15" hidden="false" customHeight="false" outlineLevel="0" collapsed="false">
      <c r="A5" s="149" t="s">
        <v>150</v>
      </c>
      <c r="B5" s="68" t="n">
        <v>5.75</v>
      </c>
      <c r="C5" s="68" t="n">
        <f aca="false">B5*0.1</f>
        <v>0.575</v>
      </c>
      <c r="D5" s="151" t="n">
        <v>60</v>
      </c>
      <c r="E5" s="133" t="n">
        <f aca="false">D5/$D$17*$E$17</f>
        <v>0.309357798165138</v>
      </c>
      <c r="F5" s="133" t="n">
        <f aca="false">B5+E5+C5</f>
        <v>6.63435779816514</v>
      </c>
      <c r="G5" s="185" t="n">
        <f aca="false">F5*$G$1</f>
        <v>469.002655825688</v>
      </c>
      <c r="H5" s="172" t="n">
        <f aca="false">457+5</f>
        <v>462</v>
      </c>
      <c r="I5" s="186" t="n">
        <f aca="false">H5-G5</f>
        <v>-7.00265582568807</v>
      </c>
    </row>
    <row r="6" s="60" customFormat="true" ht="15" hidden="false" customHeight="false" outlineLevel="0" collapsed="false">
      <c r="A6" s="149" t="s">
        <v>749</v>
      </c>
      <c r="B6" s="68" t="n">
        <v>13.25</v>
      </c>
      <c r="C6" s="68" t="n">
        <f aca="false">B6*0.1</f>
        <v>1.325</v>
      </c>
      <c r="D6" s="151" t="n">
        <v>900</v>
      </c>
      <c r="E6" s="133" t="n">
        <f aca="false">D6/$D$17*$E$17</f>
        <v>4.64036697247706</v>
      </c>
      <c r="F6" s="133" t="n">
        <f aca="false">B6+E6+C6</f>
        <v>19.2153669724771</v>
      </c>
      <c r="G6" s="185" t="n">
        <f aca="false">F6*$G$1</f>
        <v>1358.39193738532</v>
      </c>
      <c r="H6" s="172" t="n">
        <f aca="false">1351+7</f>
        <v>1358</v>
      </c>
      <c r="I6" s="186" t="n">
        <f aca="false">H6-G6</f>
        <v>-0.391937385320944</v>
      </c>
    </row>
    <row r="7" s="53" customFormat="true" ht="15" hidden="false" customHeight="false" outlineLevel="0" collapsed="false">
      <c r="A7" s="171" t="s">
        <v>363</v>
      </c>
      <c r="B7" s="151" t="n">
        <v>7.27</v>
      </c>
      <c r="C7" s="68" t="n">
        <f aca="false">B7*0.1</f>
        <v>0.727</v>
      </c>
      <c r="D7" s="68" t="n">
        <v>500</v>
      </c>
      <c r="E7" s="133" t="n">
        <f aca="false">D7/$D$17*$E$17</f>
        <v>2.57798165137615</v>
      </c>
      <c r="F7" s="133" t="n">
        <f aca="false">B7+E7+C7</f>
        <v>10.5749816513761</v>
      </c>
      <c r="G7" s="185" t="n">
        <f aca="false">F7*$G$1</f>
        <v>747.577177880734</v>
      </c>
      <c r="H7" s="172" t="n">
        <v>750</v>
      </c>
      <c r="I7" s="186" t="n">
        <f aca="false">H7-G7</f>
        <v>2.42282211926602</v>
      </c>
    </row>
    <row r="8" s="60" customFormat="true" ht="15" hidden="false" customHeight="false" outlineLevel="0" collapsed="false">
      <c r="A8" s="149" t="s">
        <v>390</v>
      </c>
      <c r="B8" s="68" t="n">
        <v>5.78</v>
      </c>
      <c r="C8" s="68" t="n">
        <f aca="false">B8*0.1</f>
        <v>0.578</v>
      </c>
      <c r="D8" s="68" t="n">
        <v>1160</v>
      </c>
      <c r="E8" s="133" t="n">
        <f aca="false">D8/$D$17*$E$17</f>
        <v>5.98091743119266</v>
      </c>
      <c r="F8" s="133" t="n">
        <f aca="false">B8+E8+C8</f>
        <v>12.3389174311927</v>
      </c>
      <c r="G8" s="185" t="n">
        <f aca="false">F8*$G$1</f>
        <v>872.275089963303</v>
      </c>
      <c r="H8" s="172" t="n">
        <f aca="false">850+22</f>
        <v>872</v>
      </c>
      <c r="I8" s="186" t="n">
        <f aca="false">H8-G8</f>
        <v>-0.275089963302548</v>
      </c>
    </row>
    <row r="9" s="60" customFormat="true" ht="15" hidden="false" customHeight="false" outlineLevel="0" collapsed="false">
      <c r="A9" s="149" t="s">
        <v>336</v>
      </c>
      <c r="B9" s="68" t="n">
        <v>26.32</v>
      </c>
      <c r="C9" s="68" t="n">
        <f aca="false">B9*0.1</f>
        <v>2.632</v>
      </c>
      <c r="D9" s="68" t="n">
        <v>220</v>
      </c>
      <c r="E9" s="133" t="n">
        <f aca="false">D9/$D$17*$E$17</f>
        <v>1.1343119266055</v>
      </c>
      <c r="F9" s="133" t="n">
        <f aca="false">B9+E9+C9</f>
        <v>30.0863119266055</v>
      </c>
      <c r="G9" s="185" t="n">
        <f aca="false">F9*$G$1</f>
        <v>2126.89164902752</v>
      </c>
      <c r="H9" s="172" t="n">
        <f aca="false">2099+28</f>
        <v>2127</v>
      </c>
      <c r="I9" s="186" t="n">
        <f aca="false">H9-G9</f>
        <v>0.108350972476728</v>
      </c>
    </row>
    <row r="10" s="60" customFormat="true" ht="15" hidden="false" customHeight="false" outlineLevel="0" collapsed="false">
      <c r="A10" s="149" t="s">
        <v>672</v>
      </c>
      <c r="B10" s="68" t="n">
        <v>12.495</v>
      </c>
      <c r="C10" s="68" t="n">
        <f aca="false">B10*0.1</f>
        <v>1.2495</v>
      </c>
      <c r="D10" s="68" t="n">
        <v>460</v>
      </c>
      <c r="E10" s="133" t="n">
        <f aca="false">D10/$D$17*$E$17</f>
        <v>2.37174311926605</v>
      </c>
      <c r="F10" s="133" t="n">
        <f aca="false">B10+E10+C10</f>
        <v>16.1162431192661</v>
      </c>
      <c r="G10" s="185" t="n">
        <f aca="false">F10*$G$1</f>
        <v>1139.30557483028</v>
      </c>
      <c r="H10" s="172" t="n">
        <f aca="false">1128+12</f>
        <v>1140</v>
      </c>
      <c r="I10" s="186" t="n">
        <f aca="false">H10-G10</f>
        <v>0.694425169724809</v>
      </c>
    </row>
    <row r="11" s="60" customFormat="true" ht="15" hidden="false" customHeight="false" outlineLevel="0" collapsed="false">
      <c r="A11" s="181" t="s">
        <v>1384</v>
      </c>
      <c r="B11" s="68" t="n">
        <v>24.31</v>
      </c>
      <c r="C11" s="68" t="n">
        <f aca="false">B11*0.1</f>
        <v>2.431</v>
      </c>
      <c r="D11" s="151" t="n">
        <v>850</v>
      </c>
      <c r="E11" s="133" t="n">
        <f aca="false">D11/$D$17*$E$17</f>
        <v>4.38256880733945</v>
      </c>
      <c r="F11" s="133" t="n">
        <f aca="false">B11+E11+C11</f>
        <v>31.1235688073395</v>
      </c>
      <c r="G11" s="185" t="n">
        <f aca="false">F11*$G$1</f>
        <v>2200.21844969725</v>
      </c>
      <c r="H11" s="172" t="n">
        <f aca="false">1000+1177+23</f>
        <v>2200</v>
      </c>
      <c r="I11" s="186" t="n">
        <f aca="false">H11-G11</f>
        <v>-0.218449697247706</v>
      </c>
    </row>
    <row r="12" s="60" customFormat="true" ht="15" hidden="false" customHeight="false" outlineLevel="0" collapsed="false">
      <c r="A12" s="149" t="s">
        <v>200</v>
      </c>
      <c r="B12" s="68" t="n">
        <v>27.33</v>
      </c>
      <c r="C12" s="68" t="n">
        <f aca="false">B12*0.1</f>
        <v>2.733</v>
      </c>
      <c r="D12" s="151" t="n">
        <v>130</v>
      </c>
      <c r="E12" s="133" t="n">
        <f aca="false">D12/$D$17*$E$17</f>
        <v>0.670275229357798</v>
      </c>
      <c r="F12" s="133" t="n">
        <f aca="false">B12+E12+C12</f>
        <v>30.7332752293578</v>
      </c>
      <c r="G12" s="185" t="n">
        <f aca="false">F12*$G$1</f>
        <v>2172.62742578899</v>
      </c>
      <c r="H12" s="172" t="n">
        <f aca="false">1000+1162+11</f>
        <v>2173</v>
      </c>
      <c r="I12" s="186" t="n">
        <f aca="false">H12-G12</f>
        <v>0.372574211009123</v>
      </c>
    </row>
    <row r="13" s="60" customFormat="true" ht="15" hidden="false" customHeight="false" outlineLevel="0" collapsed="false">
      <c r="A13" s="149" t="s">
        <v>46</v>
      </c>
      <c r="B13" s="68" t="n">
        <v>23.03</v>
      </c>
      <c r="C13" s="68" t="n">
        <f aca="false">B13*0.1</f>
        <v>2.303</v>
      </c>
      <c r="D13" s="151" t="n">
        <v>235</v>
      </c>
      <c r="E13" s="133" t="n">
        <f aca="false">D13/$D$17*$E$17</f>
        <v>1.21165137614679</v>
      </c>
      <c r="F13" s="133" t="n">
        <f aca="false">B13+E13+C13</f>
        <v>26.5446513761468</v>
      </c>
      <c r="G13" s="185" t="n">
        <f aca="false">F13*$G$1</f>
        <v>1876.52103973395</v>
      </c>
      <c r="H13" s="172" t="n">
        <f aca="false">1852+25</f>
        <v>1877</v>
      </c>
      <c r="I13" s="186" t="n">
        <f aca="false">H13-G13</f>
        <v>0.478960266054855</v>
      </c>
    </row>
    <row r="14" s="53" customFormat="true" ht="15" hidden="false" customHeight="false" outlineLevel="0" collapsed="false">
      <c r="A14" s="171" t="s">
        <v>28</v>
      </c>
      <c r="B14" s="68" t="n">
        <v>7.83</v>
      </c>
      <c r="C14" s="68" t="n">
        <f aca="false">B14*0.1</f>
        <v>0.783</v>
      </c>
      <c r="D14" s="68" t="n">
        <v>370</v>
      </c>
      <c r="E14" s="133" t="n">
        <f aca="false">D14/$D$17*$E$17</f>
        <v>1.90770642201835</v>
      </c>
      <c r="F14" s="133" t="n">
        <f aca="false">B14+E14+C14</f>
        <v>10.5207064220183</v>
      </c>
      <c r="G14" s="185" t="n">
        <f aca="false">F14*$G$1</f>
        <v>743.740299091743</v>
      </c>
      <c r="H14" s="172" t="n">
        <v>738</v>
      </c>
      <c r="I14" s="186" t="n">
        <f aca="false">H14-G14</f>
        <v>-5.74029909174305</v>
      </c>
    </row>
    <row r="15" s="53" customFormat="true" ht="15" hidden="false" customHeight="false" outlineLevel="0" collapsed="false">
      <c r="A15" s="149" t="s">
        <v>367</v>
      </c>
      <c r="B15" s="68" t="n">
        <v>5.84</v>
      </c>
      <c r="C15" s="68" t="n">
        <f aca="false">B15*0.1</f>
        <v>0.584</v>
      </c>
      <c r="D15" s="68" t="n">
        <v>270</v>
      </c>
      <c r="E15" s="133" t="n">
        <f aca="false">D15/$D$17*$E$17</f>
        <v>1.39211009174312</v>
      </c>
      <c r="F15" s="133" t="n">
        <f aca="false">B15+E15+C15</f>
        <v>7.81611009174312</v>
      </c>
      <c r="G15" s="185" t="n">
        <f aca="false">F15*$G$1</f>
        <v>552.544270715596</v>
      </c>
      <c r="H15" s="172" t="n">
        <f aca="false">538+15</f>
        <v>553</v>
      </c>
      <c r="I15" s="186" t="n">
        <f aca="false">H15-G15</f>
        <v>0.455729284403674</v>
      </c>
    </row>
    <row r="16" s="53" customFormat="true" ht="15" hidden="false" customHeight="false" outlineLevel="0" collapsed="false">
      <c r="A16" s="149" t="s">
        <v>928</v>
      </c>
      <c r="B16" s="134"/>
      <c r="C16" s="134"/>
      <c r="D16" s="68" t="n">
        <v>8430</v>
      </c>
      <c r="E16" s="133" t="n">
        <f aca="false">D16/$D$17*$E$17</f>
        <v>43.4647706422018</v>
      </c>
      <c r="F16" s="134"/>
      <c r="G16" s="74"/>
      <c r="H16" s="193"/>
      <c r="I16" s="74"/>
      <c r="J16" s="78"/>
    </row>
    <row r="17" s="53" customFormat="true" ht="15" hidden="false" customHeight="false" outlineLevel="0" collapsed="false">
      <c r="A17" s="71"/>
      <c r="B17" s="135"/>
      <c r="C17" s="135"/>
      <c r="D17" s="135" t="n">
        <f aca="false">SUM(D4:D16)</f>
        <v>13625</v>
      </c>
      <c r="E17" s="165" t="n">
        <v>70.25</v>
      </c>
      <c r="F17" s="156"/>
      <c r="G17" s="74"/>
      <c r="H17" s="74"/>
      <c r="I17" s="74"/>
    </row>
    <row r="20" customFormat="false" ht="28.5" hidden="false" customHeight="false" outlineLevel="0" collapsed="false">
      <c r="A20" s="153"/>
    </row>
    <row r="21" customFormat="false" ht="28.5" hidden="false" customHeight="false" outlineLevel="0" collapsed="false">
      <c r="A21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  <col collapsed="false" customWidth="true" hidden="false" outlineLevel="0" max="10" min="10" style="0" width="18.14"/>
  </cols>
  <sheetData>
    <row r="1" s="53" customFormat="true" ht="21" hidden="false" customHeight="false" outlineLevel="0" collapsed="false">
      <c r="A1" s="54" t="s">
        <v>909</v>
      </c>
      <c r="B1" s="55" t="n">
        <v>43001</v>
      </c>
      <c r="C1" s="55"/>
      <c r="D1" s="55"/>
      <c r="E1" s="55"/>
      <c r="F1" s="56" t="s">
        <v>910</v>
      </c>
      <c r="G1" s="150" t="n">
        <v>70.521</v>
      </c>
      <c r="H1" s="53" t="s">
        <v>911</v>
      </c>
      <c r="J1" s="192"/>
    </row>
    <row r="2" s="53" customFormat="true" ht="15" hidden="false" customHeight="false" outlineLevel="0" collapsed="false">
      <c r="A2" s="79" t="s">
        <v>1385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456</v>
      </c>
      <c r="B4" s="68" t="n">
        <v>9.68</v>
      </c>
      <c r="C4" s="68" t="n">
        <f aca="false">B4*0.1</f>
        <v>0.968</v>
      </c>
      <c r="D4" s="151" t="n">
        <v>60</v>
      </c>
      <c r="E4" s="133" t="n">
        <f aca="false">D4/$D$14*$E$14</f>
        <v>0.338103756708408</v>
      </c>
      <c r="F4" s="133" t="n">
        <f aca="false">B4+E4+C4</f>
        <v>10.9861037567084</v>
      </c>
      <c r="G4" s="185" t="n">
        <f aca="false">F4*$G$1</f>
        <v>774.751023026834</v>
      </c>
      <c r="H4" s="172" t="n">
        <v>776</v>
      </c>
      <c r="I4" s="186" t="n">
        <f aca="false">H4-G4</f>
        <v>1.24897697316635</v>
      </c>
    </row>
    <row r="5" s="60" customFormat="true" ht="15" hidden="false" customHeight="false" outlineLevel="0" collapsed="false">
      <c r="A5" s="149" t="s">
        <v>8</v>
      </c>
      <c r="B5" s="68" t="n">
        <v>5.42</v>
      </c>
      <c r="C5" s="68" t="n">
        <f aca="false">B5*0.1</f>
        <v>0.542</v>
      </c>
      <c r="D5" s="151" t="n">
        <v>190</v>
      </c>
      <c r="E5" s="133" t="n">
        <f aca="false">D5/$D$14*$E$14</f>
        <v>1.07066189624329</v>
      </c>
      <c r="F5" s="133" t="n">
        <f aca="false">B5+E5+C5</f>
        <v>7.03266189624329</v>
      </c>
      <c r="G5" s="185" t="n">
        <f aca="false">F5*$G$1</f>
        <v>495.950349584973</v>
      </c>
      <c r="H5" s="172" t="n">
        <v>534</v>
      </c>
      <c r="I5" s="186" t="n">
        <f aca="false">H5-G5</f>
        <v>38.0496504150269</v>
      </c>
    </row>
    <row r="6" s="60" customFormat="true" ht="15" hidden="false" customHeight="false" outlineLevel="0" collapsed="false">
      <c r="A6" s="149" t="s">
        <v>547</v>
      </c>
      <c r="B6" s="68" t="n">
        <v>7.43</v>
      </c>
      <c r="C6" s="68" t="n">
        <f aca="false">B6*0.1</f>
        <v>0.743</v>
      </c>
      <c r="D6" s="151" t="n">
        <v>130</v>
      </c>
      <c r="E6" s="133" t="n">
        <f aca="false">D6/$D$14*$E$14</f>
        <v>0.732558139534884</v>
      </c>
      <c r="F6" s="133" t="n">
        <f aca="false">B6+E6+C6</f>
        <v>8.90555813953488</v>
      </c>
      <c r="G6" s="185" t="n">
        <f aca="false">F6*$G$1</f>
        <v>628.02886555814</v>
      </c>
      <c r="H6" s="172" t="n">
        <v>628</v>
      </c>
      <c r="I6" s="186" t="n">
        <f aca="false">H6-G6</f>
        <v>-0.0288655581396142</v>
      </c>
    </row>
    <row r="7" s="53" customFormat="true" ht="15" hidden="false" customHeight="false" outlineLevel="0" collapsed="false">
      <c r="A7" s="171" t="s">
        <v>511</v>
      </c>
      <c r="B7" s="151" t="n">
        <v>6.34</v>
      </c>
      <c r="C7" s="68" t="n">
        <f aca="false">B7*0.1</f>
        <v>0.634</v>
      </c>
      <c r="D7" s="68" t="n">
        <v>440</v>
      </c>
      <c r="E7" s="133" t="n">
        <f aca="false">D7/$D$14*$E$14</f>
        <v>2.47942754919499</v>
      </c>
      <c r="F7" s="133" t="n">
        <f aca="false">B7+E7+C7</f>
        <v>9.45342754919499</v>
      </c>
      <c r="G7" s="185" t="n">
        <f aca="false">F7*$G$1</f>
        <v>666.66516419678</v>
      </c>
      <c r="H7" s="172" t="n">
        <v>629</v>
      </c>
      <c r="I7" s="186" t="n">
        <f aca="false">H7-G7</f>
        <v>-37.66516419678</v>
      </c>
    </row>
    <row r="8" s="60" customFormat="true" ht="15" hidden="false" customHeight="false" outlineLevel="0" collapsed="false">
      <c r="A8" s="149" t="s">
        <v>54</v>
      </c>
      <c r="B8" s="68" t="n">
        <v>9.68</v>
      </c>
      <c r="C8" s="68" t="n">
        <f aca="false">B8*0.1</f>
        <v>0.968</v>
      </c>
      <c r="D8" s="68" t="n">
        <v>1150</v>
      </c>
      <c r="E8" s="133" t="n">
        <f aca="false">D8/$D$14*$E$14</f>
        <v>6.48032200357782</v>
      </c>
      <c r="F8" s="133" t="n">
        <f aca="false">B8+E8+C8</f>
        <v>17.1283220035778</v>
      </c>
      <c r="G8" s="185" t="n">
        <f aca="false">F8*$G$1</f>
        <v>1207.90639601431</v>
      </c>
      <c r="H8" s="172" t="n">
        <v>1192</v>
      </c>
      <c r="I8" s="186" t="n">
        <f aca="false">H8-G8</f>
        <v>-15.9063960143112</v>
      </c>
    </row>
    <row r="9" s="60" customFormat="true" ht="45" hidden="false" customHeight="false" outlineLevel="0" collapsed="false">
      <c r="A9" s="149" t="s">
        <v>363</v>
      </c>
      <c r="B9" s="68" t="n">
        <v>7.43</v>
      </c>
      <c r="C9" s="68" t="n">
        <f aca="false">B9*0.1</f>
        <v>0.743</v>
      </c>
      <c r="D9" s="68" t="n">
        <v>130</v>
      </c>
      <c r="E9" s="133" t="n">
        <f aca="false">D9/$D$14*$E$14</f>
        <v>0.732558139534884</v>
      </c>
      <c r="F9" s="133" t="n">
        <f aca="false">B9+E9+C9</f>
        <v>8.90555813953488</v>
      </c>
      <c r="G9" s="185" t="n">
        <f aca="false">F9*$G$1</f>
        <v>628.02886555814</v>
      </c>
      <c r="H9" s="172" t="n">
        <f aca="false">653-26</f>
        <v>627</v>
      </c>
      <c r="I9" s="186" t="n">
        <f aca="false">H9-G9</f>
        <v>-1.02886555813961</v>
      </c>
      <c r="J9" s="60" t="s">
        <v>1386</v>
      </c>
    </row>
    <row r="10" s="60" customFormat="true" ht="15" hidden="false" customHeight="false" outlineLevel="0" collapsed="false">
      <c r="A10" s="149" t="s">
        <v>566</v>
      </c>
      <c r="B10" s="68" t="n">
        <v>11.25</v>
      </c>
      <c r="C10" s="68" t="n">
        <f aca="false">B10*0.1</f>
        <v>1.125</v>
      </c>
      <c r="D10" s="68" t="n">
        <v>240</v>
      </c>
      <c r="E10" s="133" t="n">
        <f aca="false">D10/$D$14*$E$14</f>
        <v>1.35241502683363</v>
      </c>
      <c r="F10" s="133" t="n">
        <f aca="false">B10+E10+C10</f>
        <v>13.7274150268336</v>
      </c>
      <c r="G10" s="185" t="n">
        <f aca="false">F10*$G$1</f>
        <v>968.071035107335</v>
      </c>
      <c r="H10" s="172" t="n">
        <v>1015</v>
      </c>
      <c r="I10" s="186" t="n">
        <f aca="false">H10-G10</f>
        <v>46.9289648926655</v>
      </c>
    </row>
    <row r="11" s="60" customFormat="true" ht="15" hidden="false" customHeight="false" outlineLevel="0" collapsed="false">
      <c r="A11" s="149" t="s">
        <v>875</v>
      </c>
      <c r="B11" s="68" t="n">
        <v>41.92</v>
      </c>
      <c r="C11" s="68" t="n">
        <f aca="false">B11*0.1</f>
        <v>4.192</v>
      </c>
      <c r="D11" s="151" t="n">
        <v>285</v>
      </c>
      <c r="E11" s="133" t="n">
        <f aca="false">D11/$D$14*$E$14</f>
        <v>1.60599284436494</v>
      </c>
      <c r="F11" s="133" t="n">
        <f aca="false">B11+E11+C11</f>
        <v>47.7179928443649</v>
      </c>
      <c r="G11" s="185" t="n">
        <f aca="false">F11*$G$1</f>
        <v>3365.12057337746</v>
      </c>
      <c r="H11" s="172" t="n">
        <v>3302</v>
      </c>
      <c r="I11" s="186" t="n">
        <f aca="false">H11-G11</f>
        <v>-63.1205733774596</v>
      </c>
    </row>
    <row r="12" s="60" customFormat="true" ht="15" hidden="false" customHeight="false" outlineLevel="0" collapsed="false">
      <c r="A12" s="149" t="s">
        <v>685</v>
      </c>
      <c r="B12" s="68" t="n">
        <v>9.76</v>
      </c>
      <c r="C12" s="68" t="n">
        <f aca="false">B12*0.1</f>
        <v>0.976</v>
      </c>
      <c r="D12" s="151" t="n">
        <v>270</v>
      </c>
      <c r="E12" s="133" t="n">
        <f aca="false">D12/$D$14*$E$14</f>
        <v>1.52146690518784</v>
      </c>
      <c r="F12" s="133" t="n">
        <f aca="false">B12+E12+C12</f>
        <v>12.2574669051878</v>
      </c>
      <c r="G12" s="185" t="n">
        <f aca="false">F12*$G$1</f>
        <v>864.408823620752</v>
      </c>
      <c r="H12" s="172" t="n">
        <v>859</v>
      </c>
      <c r="I12" s="186" t="n">
        <f aca="false">H12-G12</f>
        <v>-5.40882362075149</v>
      </c>
    </row>
    <row r="13" s="53" customFormat="true" ht="15" hidden="false" customHeight="false" outlineLevel="0" collapsed="false">
      <c r="A13" s="149" t="s">
        <v>928</v>
      </c>
      <c r="B13" s="134"/>
      <c r="C13" s="134"/>
      <c r="D13" s="68" t="n">
        <v>5490</v>
      </c>
      <c r="E13" s="133" t="n">
        <f aca="false">D13/$D$14*$E$14</f>
        <v>30.9364937388193</v>
      </c>
      <c r="F13" s="134"/>
      <c r="G13" s="74"/>
      <c r="H13" s="193"/>
      <c r="I13" s="74"/>
      <c r="J13" s="78"/>
    </row>
    <row r="14" s="53" customFormat="true" ht="15" hidden="false" customHeight="false" outlineLevel="0" collapsed="false">
      <c r="A14" s="71"/>
      <c r="B14" s="135"/>
      <c r="C14" s="135"/>
      <c r="D14" s="135" t="n">
        <f aca="false">SUM(D4:D13)</f>
        <v>8385</v>
      </c>
      <c r="E14" s="165" t="n">
        <v>47.25</v>
      </c>
      <c r="F14" s="156"/>
      <c r="G14" s="74"/>
      <c r="H14" s="74"/>
      <c r="I14" s="74"/>
    </row>
    <row r="17" customFormat="false" ht="28.5" hidden="false" customHeight="false" outlineLevel="0" collapsed="false">
      <c r="A17" s="153"/>
    </row>
    <row r="18" customFormat="false" ht="28.5" hidden="false" customHeight="false" outlineLevel="0" collapsed="false">
      <c r="A18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3" customFormat="true" ht="21" hidden="false" customHeight="false" outlineLevel="0" collapsed="false">
      <c r="A1" s="54" t="s">
        <v>909</v>
      </c>
      <c r="B1" s="55" t="n">
        <v>43007</v>
      </c>
      <c r="C1" s="55"/>
      <c r="D1" s="55"/>
      <c r="E1" s="55"/>
      <c r="F1" s="56" t="s">
        <v>910</v>
      </c>
      <c r="G1" s="150" t="n">
        <v>70.181</v>
      </c>
      <c r="H1" s="53" t="s">
        <v>911</v>
      </c>
      <c r="J1" s="192"/>
    </row>
    <row r="2" s="53" customFormat="true" ht="15" hidden="false" customHeight="false" outlineLevel="0" collapsed="false">
      <c r="A2" s="79" t="s">
        <v>1387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61</v>
      </c>
      <c r="B4" s="68" t="n">
        <v>5.78</v>
      </c>
      <c r="C4" s="68" t="n">
        <f aca="false">B4*0.1</f>
        <v>0.578</v>
      </c>
      <c r="D4" s="151" t="n">
        <v>1150</v>
      </c>
      <c r="E4" s="133" t="n">
        <f aca="false">D4/$D$17*$E$17</f>
        <v>6.2972972972973</v>
      </c>
      <c r="F4" s="133" t="n">
        <f aca="false">B4+E4+C4</f>
        <v>12.6552972972973</v>
      </c>
      <c r="G4" s="185" t="n">
        <f aca="false">F4*$G$1</f>
        <v>888.161419621622</v>
      </c>
      <c r="H4" s="172" t="n">
        <v>912.78</v>
      </c>
      <c r="I4" s="186" t="n">
        <f aca="false">H4-G4</f>
        <v>24.6185803783783</v>
      </c>
    </row>
    <row r="5" s="60" customFormat="true" ht="15" hidden="false" customHeight="false" outlineLevel="0" collapsed="false">
      <c r="A5" s="149" t="s">
        <v>747</v>
      </c>
      <c r="B5" s="68" t="n">
        <v>19.64</v>
      </c>
      <c r="C5" s="68" t="n">
        <f aca="false">B5*0.1</f>
        <v>1.964</v>
      </c>
      <c r="D5" s="151" t="n">
        <v>280</v>
      </c>
      <c r="E5" s="133" t="n">
        <f aca="false">D5/$D$17*$E$17</f>
        <v>1.53325499412456</v>
      </c>
      <c r="F5" s="133" t="n">
        <f aca="false">B5+E5+C5</f>
        <v>23.1372549941246</v>
      </c>
      <c r="G5" s="185" t="n">
        <f aca="false">F5*$G$1</f>
        <v>1623.79569274266</v>
      </c>
      <c r="H5" s="172" t="n">
        <v>1630</v>
      </c>
      <c r="I5" s="186" t="n">
        <f aca="false">H5-G5</f>
        <v>6.20430725734445</v>
      </c>
    </row>
    <row r="6" s="60" customFormat="true" ht="15" hidden="false" customHeight="false" outlineLevel="0" collapsed="false">
      <c r="A6" s="149" t="s">
        <v>87</v>
      </c>
      <c r="B6" s="68" t="n">
        <v>4.64</v>
      </c>
      <c r="C6" s="68" t="n">
        <f aca="false">B6*0.1</f>
        <v>0.464</v>
      </c>
      <c r="D6" s="151" t="n">
        <v>45</v>
      </c>
      <c r="E6" s="133" t="n">
        <f aca="false">D6/$D$17*$E$17</f>
        <v>0.24641598119859</v>
      </c>
      <c r="F6" s="133" t="n">
        <f aca="false">B6+E6+C6</f>
        <v>5.35041598119859</v>
      </c>
      <c r="G6" s="185" t="n">
        <f aca="false">F6*$G$1</f>
        <v>375.497543976498</v>
      </c>
      <c r="H6" s="172" t="n">
        <v>377</v>
      </c>
      <c r="I6" s="186" t="n">
        <f aca="false">H6-G6</f>
        <v>1.50245602350185</v>
      </c>
    </row>
    <row r="7" s="53" customFormat="true" ht="15" hidden="false" customHeight="false" outlineLevel="0" collapsed="false">
      <c r="A7" s="171" t="s">
        <v>324</v>
      </c>
      <c r="B7" s="151" t="n">
        <v>7.52</v>
      </c>
      <c r="C7" s="68" t="n">
        <f aca="false">B7*0.1</f>
        <v>0.752</v>
      </c>
      <c r="D7" s="68" t="n">
        <v>155</v>
      </c>
      <c r="E7" s="133" t="n">
        <f aca="false">D7/$D$17*$E$17</f>
        <v>0.84876615746181</v>
      </c>
      <c r="F7" s="133" t="n">
        <f aca="false">B7+E7+C7</f>
        <v>9.12076615746181</v>
      </c>
      <c r="G7" s="185" t="n">
        <f aca="false">F7*$G$1</f>
        <v>640.104489696827</v>
      </c>
      <c r="H7" s="172" t="n">
        <v>630</v>
      </c>
      <c r="I7" s="186" t="n">
        <f aca="false">H7-G7</f>
        <v>-10.1044896968273</v>
      </c>
    </row>
    <row r="8" s="60" customFormat="true" ht="15" hidden="false" customHeight="false" outlineLevel="0" collapsed="false">
      <c r="A8" s="149" t="s">
        <v>221</v>
      </c>
      <c r="B8" s="68" t="n">
        <v>5.17</v>
      </c>
      <c r="C8" s="68" t="n">
        <f aca="false">B8*0.1</f>
        <v>0.517</v>
      </c>
      <c r="D8" s="68" t="n">
        <v>580</v>
      </c>
      <c r="E8" s="133" t="n">
        <f aca="false">D8/$D$17*$E$17</f>
        <v>3.17602820211516</v>
      </c>
      <c r="F8" s="133" t="n">
        <f aca="false">B8+E8+C8</f>
        <v>8.86302820211516</v>
      </c>
      <c r="G8" s="185" t="n">
        <f aca="false">F8*$G$1</f>
        <v>622.016182252644</v>
      </c>
      <c r="H8" s="172" t="n">
        <v>617</v>
      </c>
      <c r="I8" s="186" t="n">
        <f aca="false">H8-G8</f>
        <v>-5.01618225264394</v>
      </c>
    </row>
    <row r="9" s="60" customFormat="true" ht="15" hidden="false" customHeight="false" outlineLevel="0" collapsed="false">
      <c r="A9" s="149" t="s">
        <v>291</v>
      </c>
      <c r="B9" s="68" t="n">
        <v>20.75</v>
      </c>
      <c r="C9" s="68" t="n">
        <f aca="false">B9*0.1</f>
        <v>2.075</v>
      </c>
      <c r="D9" s="68" t="n">
        <v>110</v>
      </c>
      <c r="E9" s="133" t="n">
        <f aca="false">D9/$D$17*$E$17</f>
        <v>0.60235017626322</v>
      </c>
      <c r="F9" s="133" t="n">
        <f aca="false">B9+E9+C9</f>
        <v>23.4273501762632</v>
      </c>
      <c r="G9" s="185" t="n">
        <f aca="false">F9*$G$1</f>
        <v>1644.15486272033</v>
      </c>
      <c r="H9" s="172" t="n">
        <f aca="false">1616+26</f>
        <v>1642</v>
      </c>
      <c r="I9" s="186" t="n">
        <f aca="false">H9-G9</f>
        <v>-2.15486272032877</v>
      </c>
    </row>
    <row r="10" s="60" customFormat="true" ht="15" hidden="false" customHeight="false" outlineLevel="0" collapsed="false">
      <c r="A10" s="149" t="s">
        <v>770</v>
      </c>
      <c r="B10" s="68" t="n">
        <v>9.58</v>
      </c>
      <c r="C10" s="68" t="n">
        <f aca="false">B10*0.1</f>
        <v>0.958</v>
      </c>
      <c r="D10" s="68" t="n">
        <v>270</v>
      </c>
      <c r="E10" s="133" t="n">
        <f aca="false">D10/$D$17*$E$17</f>
        <v>1.47849588719154</v>
      </c>
      <c r="F10" s="133" t="n">
        <f aca="false">B10+E10+C10</f>
        <v>12.0164958871915</v>
      </c>
      <c r="G10" s="185" t="n">
        <f aca="false">F10*$G$1</f>
        <v>843.329697858989</v>
      </c>
      <c r="H10" s="172" t="n">
        <v>855</v>
      </c>
      <c r="I10" s="186" t="n">
        <f aca="false">H10-G10</f>
        <v>11.6703021410106</v>
      </c>
    </row>
    <row r="11" s="60" customFormat="true" ht="15" hidden="false" customHeight="false" outlineLevel="0" collapsed="false">
      <c r="A11" s="149" t="s">
        <v>547</v>
      </c>
      <c r="B11" s="68" t="n">
        <v>8.25</v>
      </c>
      <c r="C11" s="68" t="n">
        <f aca="false">B11*0.1</f>
        <v>0.825</v>
      </c>
      <c r="D11" s="68" t="n">
        <v>240</v>
      </c>
      <c r="E11" s="133" t="n">
        <f aca="false">D11/$D$17*$E$17</f>
        <v>1.31421856639248</v>
      </c>
      <c r="F11" s="133" t="n">
        <f aca="false">B11+E11+C11</f>
        <v>10.3892185663925</v>
      </c>
      <c r="G11" s="185" t="n">
        <f aca="false">F11*$G$1</f>
        <v>729.125748207991</v>
      </c>
      <c r="H11" s="172" t="n">
        <v>694</v>
      </c>
      <c r="I11" s="186" t="n">
        <f aca="false">H11-G11</f>
        <v>-35.1257482079906</v>
      </c>
    </row>
    <row r="12" s="60" customFormat="true" ht="15" hidden="false" customHeight="false" outlineLevel="0" collapsed="false">
      <c r="A12" s="149" t="s">
        <v>330</v>
      </c>
      <c r="B12" s="68" t="n">
        <v>4.08</v>
      </c>
      <c r="C12" s="68" t="n">
        <f aca="false">B12*0.1</f>
        <v>0.408</v>
      </c>
      <c r="D12" s="68" t="n">
        <v>150</v>
      </c>
      <c r="E12" s="133" t="n">
        <f aca="false">D12/$D$17*$E$17</f>
        <v>0.8213866039953</v>
      </c>
      <c r="F12" s="133" t="n">
        <f aca="false">B12+E12+C12</f>
        <v>5.3093866039953</v>
      </c>
      <c r="G12" s="185" t="n">
        <f aca="false">F12*$G$1</f>
        <v>372.618061254994</v>
      </c>
      <c r="H12" s="172" t="n">
        <v>366</v>
      </c>
      <c r="I12" s="186" t="n">
        <f aca="false">H12-G12</f>
        <v>-6.61806125499413</v>
      </c>
    </row>
    <row r="13" s="60" customFormat="true" ht="15" hidden="false" customHeight="false" outlineLevel="0" collapsed="false">
      <c r="A13" s="149" t="s">
        <v>562</v>
      </c>
      <c r="B13" s="151" t="n">
        <v>7.64</v>
      </c>
      <c r="C13" s="68" t="n">
        <f aca="false">B13*0.1</f>
        <v>0.764</v>
      </c>
      <c r="D13" s="68" t="n">
        <v>345</v>
      </c>
      <c r="E13" s="133" t="n">
        <f aca="false">D13/$D$17*$E$17</f>
        <v>1.88918918918919</v>
      </c>
      <c r="F13" s="133" t="n">
        <f aca="false">B13+E13+C13</f>
        <v>10.2931891891892</v>
      </c>
      <c r="G13" s="185" t="n">
        <f aca="false">F13*$G$1</f>
        <v>722.386310486486</v>
      </c>
      <c r="H13" s="172" t="n">
        <v>694</v>
      </c>
      <c r="I13" s="186" t="n">
        <f aca="false">H13-G13</f>
        <v>-28.3863104864864</v>
      </c>
    </row>
    <row r="14" s="60" customFormat="true" ht="15" hidden="false" customHeight="false" outlineLevel="0" collapsed="false">
      <c r="A14" s="149" t="s">
        <v>699</v>
      </c>
      <c r="B14" s="151" t="n">
        <v>10.75</v>
      </c>
      <c r="C14" s="68" t="n">
        <f aca="false">B14*0.1</f>
        <v>1.075</v>
      </c>
      <c r="D14" s="151" t="n">
        <v>550</v>
      </c>
      <c r="E14" s="133" t="n">
        <f aca="false">D14/$D$17*$E$17</f>
        <v>3.0117508813161</v>
      </c>
      <c r="F14" s="133" t="n">
        <f aca="false">B14+E14+C14</f>
        <v>14.8367508813161</v>
      </c>
      <c r="G14" s="185" t="n">
        <f aca="false">F14*$G$1</f>
        <v>1041.25801360165</v>
      </c>
      <c r="H14" s="172" t="n">
        <v>1049</v>
      </c>
      <c r="I14" s="186" t="n">
        <f aca="false">H14-G14</f>
        <v>7.74198639835504</v>
      </c>
    </row>
    <row r="15" s="60" customFormat="true" ht="15" hidden="false" customHeight="false" outlineLevel="0" collapsed="false">
      <c r="A15" s="149" t="s">
        <v>180</v>
      </c>
      <c r="B15" s="68" t="n">
        <v>58.5</v>
      </c>
      <c r="C15" s="68" t="n">
        <f aca="false">B15*0.1</f>
        <v>5.85</v>
      </c>
      <c r="D15" s="151" t="n">
        <v>675</v>
      </c>
      <c r="E15" s="133" t="n">
        <f aca="false">D15/$D$17*$E$17</f>
        <v>3.69623971797885</v>
      </c>
      <c r="F15" s="133" t="n">
        <f aca="false">B15+E15+C15</f>
        <v>68.0462397179789</v>
      </c>
      <c r="G15" s="185" t="n">
        <f aca="false">F15*$G$1</f>
        <v>4775.55314964747</v>
      </c>
      <c r="H15" s="172" t="n">
        <f aca="false">4712+64</f>
        <v>4776</v>
      </c>
      <c r="I15" s="186" t="n">
        <f aca="false">H15-G15</f>
        <v>0.446850352526781</v>
      </c>
    </row>
    <row r="16" s="53" customFormat="true" ht="15" hidden="false" customHeight="false" outlineLevel="0" collapsed="false">
      <c r="A16" s="149" t="s">
        <v>928</v>
      </c>
      <c r="B16" s="134"/>
      <c r="C16" s="134"/>
      <c r="D16" s="68" t="n">
        <v>3960</v>
      </c>
      <c r="E16" s="133" t="n">
        <f aca="false">D16/$D$17*$E$17</f>
        <v>21.6846063454759</v>
      </c>
      <c r="F16" s="134"/>
      <c r="G16" s="74"/>
      <c r="H16" s="193"/>
      <c r="I16" s="74"/>
      <c r="J16" s="78"/>
    </row>
    <row r="17" s="53" customFormat="true" ht="15" hidden="false" customHeight="false" outlineLevel="0" collapsed="false">
      <c r="A17" s="71"/>
      <c r="B17" s="135"/>
      <c r="C17" s="135"/>
      <c r="D17" s="135" t="n">
        <f aca="false">SUM(D4:D16)</f>
        <v>8510</v>
      </c>
      <c r="E17" s="165" t="n">
        <v>46.6</v>
      </c>
      <c r="F17" s="156"/>
      <c r="G17" s="74"/>
      <c r="H17" s="74"/>
      <c r="I17" s="74"/>
    </row>
    <row r="20" customFormat="false" ht="28.5" hidden="false" customHeight="false" outlineLevel="0" collapsed="false">
      <c r="A20" s="153"/>
    </row>
    <row r="21" customFormat="false" ht="28.5" hidden="false" customHeight="false" outlineLevel="0" collapsed="false">
      <c r="A21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3" customFormat="true" ht="21" hidden="false" customHeight="false" outlineLevel="0" collapsed="false">
      <c r="A1" s="54" t="s">
        <v>909</v>
      </c>
      <c r="B1" s="55" t="n">
        <v>43017</v>
      </c>
      <c r="C1" s="55"/>
      <c r="D1" s="55"/>
      <c r="E1" s="55"/>
      <c r="F1" s="56" t="s">
        <v>910</v>
      </c>
      <c r="G1" s="150" t="n">
        <v>70.172</v>
      </c>
      <c r="H1" s="53" t="s">
        <v>911</v>
      </c>
      <c r="J1" s="192"/>
    </row>
    <row r="2" s="53" customFormat="true" ht="15" hidden="false" customHeight="false" outlineLevel="0" collapsed="false">
      <c r="A2" s="79" t="s">
        <v>1388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324</v>
      </c>
      <c r="B4" s="68" t="n">
        <v>7.92</v>
      </c>
      <c r="C4" s="68" t="n">
        <f aca="false">B4*0.1</f>
        <v>0.792</v>
      </c>
      <c r="D4" s="151" t="n">
        <v>60</v>
      </c>
      <c r="E4" s="133" t="n">
        <f aca="false">D4/$D$16*$E$16</f>
        <v>0.327400468384075</v>
      </c>
      <c r="F4" s="133" t="n">
        <f aca="false">B4+E4+C4</f>
        <v>9.03940046838408</v>
      </c>
      <c r="G4" s="185" t="n">
        <f aca="false">F4*$G$1</f>
        <v>634.312809667447</v>
      </c>
      <c r="H4" s="172" t="n">
        <v>631</v>
      </c>
      <c r="I4" s="186" t="n">
        <f aca="false">H4-G4</f>
        <v>-3.31280966744725</v>
      </c>
    </row>
    <row r="5" s="60" customFormat="true" ht="15" hidden="false" customHeight="false" outlineLevel="0" collapsed="false">
      <c r="A5" s="149" t="s">
        <v>712</v>
      </c>
      <c r="B5" s="68" t="n">
        <v>12.39</v>
      </c>
      <c r="C5" s="68" t="n">
        <f aca="false">B5*0.1</f>
        <v>1.239</v>
      </c>
      <c r="D5" s="151" t="n">
        <v>280</v>
      </c>
      <c r="E5" s="133" t="n">
        <f aca="false">D5/$D$16*$E$16</f>
        <v>1.52786885245902</v>
      </c>
      <c r="F5" s="133" t="n">
        <f aca="false">B5+E5+C5</f>
        <v>15.156868852459</v>
      </c>
      <c r="G5" s="185" t="n">
        <f aca="false">F5*$G$1</f>
        <v>1063.58780111475</v>
      </c>
      <c r="H5" s="172" t="n">
        <f aca="false">1020+21</f>
        <v>1041</v>
      </c>
      <c r="I5" s="186" t="n">
        <f aca="false">H5-G5</f>
        <v>-22.5878011147543</v>
      </c>
    </row>
    <row r="6" s="53" customFormat="true" ht="15" hidden="false" customHeight="false" outlineLevel="0" collapsed="false">
      <c r="A6" s="171" t="s">
        <v>617</v>
      </c>
      <c r="B6" s="151" t="n">
        <v>70.4</v>
      </c>
      <c r="C6" s="68" t="n">
        <f aca="false">B6*0.1</f>
        <v>7.04</v>
      </c>
      <c r="D6" s="68" t="n">
        <v>200</v>
      </c>
      <c r="E6" s="133" t="n">
        <f aca="false">D6/$D$16*$E$16</f>
        <v>1.09133489461358</v>
      </c>
      <c r="F6" s="133" t="n">
        <f aca="false">B6+E6+C6</f>
        <v>78.5313348946136</v>
      </c>
      <c r="G6" s="185" t="n">
        <f aca="false">F6*$G$1</f>
        <v>5510.70083222483</v>
      </c>
      <c r="H6" s="172" t="n">
        <v>5586</v>
      </c>
      <c r="I6" s="186" t="n">
        <f aca="false">H6-G6</f>
        <v>75.2991677751752</v>
      </c>
    </row>
    <row r="7" s="60" customFormat="true" ht="15" hidden="false" customHeight="false" outlineLevel="0" collapsed="false">
      <c r="A7" s="149" t="s">
        <v>126</v>
      </c>
      <c r="B7" s="68" t="n">
        <v>4.88</v>
      </c>
      <c r="C7" s="68" t="n">
        <f aca="false">B7*0.1</f>
        <v>0.488</v>
      </c>
      <c r="D7" s="68" t="n">
        <v>265</v>
      </c>
      <c r="E7" s="133" t="n">
        <f aca="false">D7/$D$16*$E$16</f>
        <v>1.446018735363</v>
      </c>
      <c r="F7" s="133" t="n">
        <f aca="false">B7+E7+C7</f>
        <v>6.814018735363</v>
      </c>
      <c r="G7" s="185" t="n">
        <f aca="false">F7*$G$1</f>
        <v>478.153322697892</v>
      </c>
      <c r="H7" s="152" t="n">
        <v>444</v>
      </c>
      <c r="I7" s="186" t="n">
        <f aca="false">H7-G7</f>
        <v>-34.1533226978923</v>
      </c>
    </row>
    <row r="8" s="60" customFormat="true" ht="15" hidden="false" customHeight="false" outlineLevel="0" collapsed="false">
      <c r="A8" s="149" t="s">
        <v>401</v>
      </c>
      <c r="B8" s="68" t="n">
        <v>24.92</v>
      </c>
      <c r="C8" s="68" t="n">
        <f aca="false">B8*0.1</f>
        <v>2.492</v>
      </c>
      <c r="D8" s="68" t="n">
        <v>320</v>
      </c>
      <c r="E8" s="133" t="n">
        <f aca="false">D8/$D$16*$E$16</f>
        <v>1.74613583138173</v>
      </c>
      <c r="F8" s="133" t="n">
        <f aca="false">B8+E8+C8</f>
        <v>29.1581358313817</v>
      </c>
      <c r="G8" s="185" t="n">
        <f aca="false">F8*$G$1</f>
        <v>2046.08470755972</v>
      </c>
      <c r="H8" s="172" t="n">
        <f aca="false">1970+75</f>
        <v>2045</v>
      </c>
      <c r="I8" s="186" t="n">
        <f aca="false">H8-G8</f>
        <v>-1.08470755971894</v>
      </c>
    </row>
    <row r="9" s="60" customFormat="true" ht="15" hidden="false" customHeight="false" outlineLevel="0" collapsed="false">
      <c r="A9" s="149" t="s">
        <v>733</v>
      </c>
      <c r="B9" s="68" t="n">
        <v>33.16</v>
      </c>
      <c r="C9" s="68" t="n">
        <f aca="false">B9*0.1</f>
        <v>3.316</v>
      </c>
      <c r="D9" s="68" t="n">
        <v>2250</v>
      </c>
      <c r="E9" s="133" t="n">
        <f aca="false">D9/$D$16*$E$16</f>
        <v>12.2775175644028</v>
      </c>
      <c r="F9" s="133" t="n">
        <f aca="false">B9+E9+C9</f>
        <v>48.7535175644028</v>
      </c>
      <c r="G9" s="185" t="n">
        <f aca="false">F9*$G$1</f>
        <v>3421.13183452927</v>
      </c>
      <c r="H9" s="172" t="n">
        <v>3427</v>
      </c>
      <c r="I9" s="186" t="n">
        <f aca="false">H9-G9</f>
        <v>5.86816547072613</v>
      </c>
    </row>
    <row r="10" s="60" customFormat="true" ht="15" hidden="false" customHeight="false" outlineLevel="0" collapsed="false">
      <c r="A10" s="149" t="s">
        <v>270</v>
      </c>
      <c r="B10" s="68" t="n">
        <v>6.4</v>
      </c>
      <c r="C10" s="68" t="n">
        <f aca="false">B10*0.1</f>
        <v>0.64</v>
      </c>
      <c r="D10" s="68" t="n">
        <v>595</v>
      </c>
      <c r="E10" s="133" t="n">
        <f aca="false">D10/$D$16*$E$16</f>
        <v>3.24672131147541</v>
      </c>
      <c r="F10" s="133" t="n">
        <f aca="false">B10+E10+C10</f>
        <v>10.2867213114754</v>
      </c>
      <c r="G10" s="185" t="n">
        <f aca="false">F10*$G$1</f>
        <v>721.839807868853</v>
      </c>
      <c r="H10" s="172" t="n">
        <f aca="false">695+20</f>
        <v>715</v>
      </c>
      <c r="I10" s="186" t="n">
        <f aca="false">H10-G10</f>
        <v>-6.83980786885252</v>
      </c>
    </row>
    <row r="11" s="60" customFormat="true" ht="15" hidden="false" customHeight="false" outlineLevel="0" collapsed="false">
      <c r="A11" s="149" t="s">
        <v>620</v>
      </c>
      <c r="B11" s="68" t="n">
        <v>13.93</v>
      </c>
      <c r="C11" s="68" t="n">
        <f aca="false">B11*0.1</f>
        <v>1.393</v>
      </c>
      <c r="D11" s="68" t="n">
        <v>865</v>
      </c>
      <c r="E11" s="133" t="n">
        <f aca="false">D11/$D$16*$E$16</f>
        <v>4.72002341920375</v>
      </c>
      <c r="F11" s="133" t="n">
        <f aca="false">B11+E11+C11</f>
        <v>20.0430234192038</v>
      </c>
      <c r="G11" s="185" t="n">
        <f aca="false">F11*$G$1</f>
        <v>1406.45903937237</v>
      </c>
      <c r="H11" s="172" t="n">
        <f aca="false">1380+73</f>
        <v>1453</v>
      </c>
      <c r="I11" s="186" t="n">
        <f aca="false">H11-G11</f>
        <v>46.5409606276346</v>
      </c>
    </row>
    <row r="12" s="60" customFormat="true" ht="15" hidden="false" customHeight="false" outlineLevel="0" collapsed="false">
      <c r="A12" s="149" t="s">
        <v>770</v>
      </c>
      <c r="B12" s="151" t="n">
        <v>63.09</v>
      </c>
      <c r="C12" s="68" t="n">
        <f aca="false">B12*0.1</f>
        <v>6.309</v>
      </c>
      <c r="D12" s="68" t="n">
        <v>1385</v>
      </c>
      <c r="E12" s="133" t="n">
        <f aca="false">D12/$D$16*$E$16</f>
        <v>7.55749414519906</v>
      </c>
      <c r="F12" s="133" t="n">
        <f aca="false">B12+E12+C12</f>
        <v>76.9564941451991</v>
      </c>
      <c r="G12" s="185" t="n">
        <f aca="false">F12*$G$1</f>
        <v>5400.19110715691</v>
      </c>
      <c r="H12" s="172" t="n">
        <v>5371</v>
      </c>
      <c r="I12" s="186" t="n">
        <f aca="false">H12-G12</f>
        <v>-29.1911071569084</v>
      </c>
    </row>
    <row r="13" s="60" customFormat="true" ht="15" hidden="false" customHeight="false" outlineLevel="0" collapsed="false">
      <c r="A13" s="149" t="s">
        <v>240</v>
      </c>
      <c r="B13" s="151" t="n">
        <v>23.75</v>
      </c>
      <c r="C13" s="68" t="n">
        <f aca="false">B13*0.1</f>
        <v>2.375</v>
      </c>
      <c r="D13" s="151" t="n">
        <v>2050</v>
      </c>
      <c r="E13" s="133" t="n">
        <f aca="false">D13/$D$16*$E$16</f>
        <v>11.1861826697892</v>
      </c>
      <c r="F13" s="133" t="n">
        <f aca="false">B13+E13+C13</f>
        <v>37.3111826697892</v>
      </c>
      <c r="G13" s="185" t="n">
        <f aca="false">F13*$G$1</f>
        <v>2618.20031030445</v>
      </c>
      <c r="H13" s="152" t="n">
        <f aca="false">2609+10</f>
        <v>2619</v>
      </c>
      <c r="I13" s="186" t="n">
        <f aca="false">H13-G13</f>
        <v>0.799689695550114</v>
      </c>
    </row>
    <row r="14" s="60" customFormat="true" ht="15" hidden="false" customHeight="false" outlineLevel="0" collapsed="false">
      <c r="A14" s="149" t="s">
        <v>562</v>
      </c>
      <c r="B14" s="68" t="n">
        <v>32.99</v>
      </c>
      <c r="C14" s="68" t="n">
        <f aca="false">B14*0.1</f>
        <v>3.299</v>
      </c>
      <c r="D14" s="151" t="n">
        <v>250</v>
      </c>
      <c r="E14" s="133" t="n">
        <f aca="false">D14/$D$16*$E$16</f>
        <v>1.36416861826698</v>
      </c>
      <c r="F14" s="133" t="n">
        <f aca="false">B14+E14+C14</f>
        <v>37.653168618267</v>
      </c>
      <c r="G14" s="185" t="n">
        <f aca="false">F14*$G$1</f>
        <v>2642.19814828103</v>
      </c>
      <c r="H14" s="172" t="n">
        <v>2627</v>
      </c>
      <c r="I14" s="186" t="n">
        <f aca="false">H14-G14</f>
        <v>-15.1981482810306</v>
      </c>
    </row>
    <row r="15" s="53" customFormat="true" ht="15" hidden="false" customHeight="false" outlineLevel="0" collapsed="false">
      <c r="A15" s="149" t="s">
        <v>928</v>
      </c>
      <c r="B15" s="134"/>
      <c r="C15" s="134"/>
      <c r="D15" s="68" t="n">
        <v>4290</v>
      </c>
      <c r="E15" s="133" t="n">
        <f aca="false">D15/$D$16*$E$16</f>
        <v>23.4091334894614</v>
      </c>
      <c r="F15" s="134"/>
      <c r="G15" s="74"/>
      <c r="H15" s="193"/>
      <c r="I15" s="74"/>
      <c r="J15" s="78"/>
    </row>
    <row r="16" s="53" customFormat="true" ht="15" hidden="false" customHeight="false" outlineLevel="0" collapsed="false">
      <c r="A16" s="71"/>
      <c r="B16" s="135"/>
      <c r="C16" s="135"/>
      <c r="D16" s="135" t="n">
        <f aca="false">SUM(D4:D15)</f>
        <v>12810</v>
      </c>
      <c r="E16" s="165" t="n">
        <v>69.9</v>
      </c>
      <c r="F16" s="156"/>
      <c r="G16" s="74"/>
      <c r="H16" s="74"/>
      <c r="I16" s="74"/>
    </row>
    <row r="19" customFormat="false" ht="28.5" hidden="false" customHeight="false" outlineLevel="0" collapsed="false">
      <c r="A19" s="153"/>
    </row>
    <row r="20" customFormat="false" ht="28.5" hidden="false" customHeight="false" outlineLevel="0" collapsed="false">
      <c r="A20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3" customFormat="true" ht="21" hidden="false" customHeight="false" outlineLevel="0" collapsed="false">
      <c r="A1" s="54" t="s">
        <v>909</v>
      </c>
      <c r="B1" s="55" t="n">
        <v>43029</v>
      </c>
      <c r="C1" s="55"/>
      <c r="D1" s="55"/>
      <c r="E1" s="55"/>
      <c r="F1" s="56" t="s">
        <v>910</v>
      </c>
      <c r="G1" s="150" t="n">
        <v>69.52</v>
      </c>
      <c r="H1" s="53" t="s">
        <v>911</v>
      </c>
      <c r="J1" s="192"/>
    </row>
    <row r="2" s="53" customFormat="true" ht="15" hidden="false" customHeight="false" outlineLevel="0" collapsed="false">
      <c r="A2" s="79" t="s">
        <v>1389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781</v>
      </c>
      <c r="B4" s="68" t="n">
        <v>15.75</v>
      </c>
      <c r="C4" s="68" t="n">
        <f aca="false">B4*0.1</f>
        <v>1.575</v>
      </c>
      <c r="D4" s="151" t="n">
        <v>95</v>
      </c>
      <c r="E4" s="133" t="n">
        <f aca="false">D4/$D$28*$E$28</f>
        <v>0.475</v>
      </c>
      <c r="F4" s="133" t="n">
        <f aca="false">B4+E4+C4</f>
        <v>17.8</v>
      </c>
      <c r="G4" s="185" t="n">
        <f aca="false">F4*$G$1</f>
        <v>1237.456</v>
      </c>
      <c r="H4" s="152" t="n">
        <f aca="false">1228+13</f>
        <v>1241</v>
      </c>
      <c r="I4" s="186" t="n">
        <f aca="false">H4-G4</f>
        <v>3.5440000000001</v>
      </c>
    </row>
    <row r="5" s="60" customFormat="true" ht="15" hidden="false" customHeight="false" outlineLevel="0" collapsed="false">
      <c r="A5" s="149" t="s">
        <v>375</v>
      </c>
      <c r="B5" s="68" t="n">
        <v>10.88</v>
      </c>
      <c r="C5" s="68" t="n">
        <f aca="false">B5*0.1</f>
        <v>1.088</v>
      </c>
      <c r="D5" s="151" t="n">
        <v>820</v>
      </c>
      <c r="E5" s="133" t="n">
        <f aca="false">D5/$D$28*$E$28</f>
        <v>4.1</v>
      </c>
      <c r="F5" s="133" t="n">
        <f aca="false">B5+E5+C5</f>
        <v>16.068</v>
      </c>
      <c r="G5" s="185" t="n">
        <f aca="false">F5*$G$1</f>
        <v>1117.04736</v>
      </c>
      <c r="H5" s="152" t="n">
        <v>1119</v>
      </c>
      <c r="I5" s="186" t="n">
        <f aca="false">H5-G5</f>
        <v>1.95263999999997</v>
      </c>
    </row>
    <row r="6" s="53" customFormat="true" ht="15" hidden="false" customHeight="false" outlineLevel="0" collapsed="false">
      <c r="A6" s="171" t="s">
        <v>708</v>
      </c>
      <c r="B6" s="151" t="n">
        <v>2.895</v>
      </c>
      <c r="C6" s="68" t="n">
        <f aca="false">B6*0.1</f>
        <v>0.2895</v>
      </c>
      <c r="D6" s="68" t="n">
        <v>15</v>
      </c>
      <c r="E6" s="133" t="n">
        <f aca="false">D6/$D$28*$E$28</f>
        <v>0.075</v>
      </c>
      <c r="F6" s="133" t="n">
        <f aca="false">B6+E6+C6</f>
        <v>3.2595</v>
      </c>
      <c r="G6" s="185" t="n">
        <f aca="false">F6*$G$1</f>
        <v>226.60044</v>
      </c>
      <c r="H6" s="152" t="n">
        <v>226</v>
      </c>
      <c r="I6" s="186" t="n">
        <f aca="false">H6-G6</f>
        <v>-0.600439999999992</v>
      </c>
    </row>
    <row r="7" s="60" customFormat="true" ht="15" hidden="false" customHeight="false" outlineLevel="0" collapsed="false">
      <c r="A7" s="149" t="s">
        <v>630</v>
      </c>
      <c r="B7" s="68" t="n">
        <v>2.895</v>
      </c>
      <c r="C7" s="68" t="n">
        <f aca="false">B7*0.1</f>
        <v>0.2895</v>
      </c>
      <c r="D7" s="68" t="n">
        <v>15</v>
      </c>
      <c r="E7" s="133" t="n">
        <f aca="false">D7/$D$28*$E$28</f>
        <v>0.075</v>
      </c>
      <c r="F7" s="133" t="n">
        <f aca="false">B7+E7+C7</f>
        <v>3.2595</v>
      </c>
      <c r="G7" s="185" t="n">
        <f aca="false">F7*$G$1</f>
        <v>226.60044</v>
      </c>
      <c r="H7" s="152" t="n">
        <f aca="false">155+72</f>
        <v>227</v>
      </c>
      <c r="I7" s="186" t="n">
        <f aca="false">H7-G7</f>
        <v>0.399560000000008</v>
      </c>
    </row>
    <row r="8" s="60" customFormat="true" ht="15" hidden="false" customHeight="false" outlineLevel="0" collapsed="false">
      <c r="A8" s="149" t="s">
        <v>53</v>
      </c>
      <c r="B8" s="68" t="n">
        <v>16.58</v>
      </c>
      <c r="C8" s="68" t="n">
        <f aca="false">B8*0.1</f>
        <v>1.658</v>
      </c>
      <c r="D8" s="68" t="n">
        <v>30</v>
      </c>
      <c r="E8" s="133" t="n">
        <f aca="false">D8/$D$28*$E$28</f>
        <v>0.15</v>
      </c>
      <c r="F8" s="133" t="n">
        <f aca="false">B8+E8+C8</f>
        <v>18.388</v>
      </c>
      <c r="G8" s="185" t="n">
        <f aca="false">F8*$G$1</f>
        <v>1278.33376</v>
      </c>
      <c r="H8" s="152" t="n">
        <f aca="false">1274+4</f>
        <v>1278</v>
      </c>
      <c r="I8" s="186" t="n">
        <f aca="false">H8-G8</f>
        <v>-0.333759999999757</v>
      </c>
    </row>
    <row r="9" s="60" customFormat="true" ht="15" hidden="false" customHeight="false" outlineLevel="0" collapsed="false">
      <c r="A9" s="149" t="s">
        <v>65</v>
      </c>
      <c r="B9" s="68" t="n">
        <v>9.08</v>
      </c>
      <c r="C9" s="68" t="n">
        <f aca="false">B9*0.1</f>
        <v>0.908</v>
      </c>
      <c r="D9" s="68" t="n">
        <v>65</v>
      </c>
      <c r="E9" s="133" t="n">
        <f aca="false">D9/$D$28*$E$28</f>
        <v>0.325</v>
      </c>
      <c r="F9" s="133" t="n">
        <f aca="false">B9+E9+C9</f>
        <v>10.313</v>
      </c>
      <c r="G9" s="185" t="n">
        <f aca="false">F9*$G$1</f>
        <v>716.95976</v>
      </c>
      <c r="H9" s="172" t="n">
        <v>685</v>
      </c>
      <c r="I9" s="186" t="n">
        <f aca="false">H9-G9</f>
        <v>-31.9597599999998</v>
      </c>
    </row>
    <row r="10" s="60" customFormat="true" ht="15" hidden="false" customHeight="false" outlineLevel="0" collapsed="false">
      <c r="A10" s="149" t="s">
        <v>198</v>
      </c>
      <c r="B10" s="68" t="n">
        <v>5.27</v>
      </c>
      <c r="C10" s="68" t="n">
        <f aca="false">B10*0.1</f>
        <v>0.527</v>
      </c>
      <c r="D10" s="151" t="n">
        <v>240</v>
      </c>
      <c r="E10" s="133" t="n">
        <f aca="false">D10/$D$28*$E$28</f>
        <v>1.2</v>
      </c>
      <c r="F10" s="133" t="n">
        <f aca="false">B10+E10+C10</f>
        <v>6.997</v>
      </c>
      <c r="G10" s="185" t="n">
        <f aca="false">F10*$G$1</f>
        <v>486.43144</v>
      </c>
      <c r="H10" s="172" t="n">
        <v>485</v>
      </c>
      <c r="I10" s="186" t="n">
        <f aca="false">H10-G10</f>
        <v>-1.43143999999995</v>
      </c>
    </row>
    <row r="11" s="53" customFormat="true" ht="15" hidden="false" customHeight="false" outlineLevel="0" collapsed="false">
      <c r="A11" s="171" t="s">
        <v>562</v>
      </c>
      <c r="B11" s="151" t="n">
        <v>5.75</v>
      </c>
      <c r="C11" s="68" t="n">
        <f aca="false">B11*0.1</f>
        <v>0.575</v>
      </c>
      <c r="D11" s="68" t="n">
        <v>265</v>
      </c>
      <c r="E11" s="133" t="n">
        <f aca="false">D11/$D$28*$E$28</f>
        <v>1.325</v>
      </c>
      <c r="F11" s="133" t="n">
        <f aca="false">B11+E11+C11</f>
        <v>7.65</v>
      </c>
      <c r="G11" s="185" t="n">
        <f aca="false">F11*$G$1</f>
        <v>531.828</v>
      </c>
      <c r="H11" s="152" t="n">
        <f aca="false">532+41</f>
        <v>573</v>
      </c>
      <c r="I11" s="186" t="n">
        <f aca="false">H11-G11</f>
        <v>41.172</v>
      </c>
    </row>
    <row r="12" s="60" customFormat="true" ht="15" hidden="false" customHeight="false" outlineLevel="0" collapsed="false">
      <c r="A12" s="149" t="s">
        <v>291</v>
      </c>
      <c r="B12" s="68" t="n">
        <v>24.92</v>
      </c>
      <c r="C12" s="68" t="n">
        <f aca="false">B12*0.1</f>
        <v>2.492</v>
      </c>
      <c r="D12" s="68" t="n">
        <v>95</v>
      </c>
      <c r="E12" s="133" t="n">
        <f aca="false">D12/$D$28*$E$28</f>
        <v>0.475</v>
      </c>
      <c r="F12" s="133" t="n">
        <f aca="false">B12+E12+C12</f>
        <v>27.887</v>
      </c>
      <c r="G12" s="185" t="n">
        <f aca="false">F12*$G$1</f>
        <v>1938.70424</v>
      </c>
      <c r="H12" s="152" t="n">
        <f aca="false">1923+16</f>
        <v>1939</v>
      </c>
      <c r="I12" s="186" t="n">
        <f aca="false">H12-G12</f>
        <v>0.295759999999746</v>
      </c>
    </row>
    <row r="13" s="60" customFormat="true" ht="15" hidden="false" customHeight="false" outlineLevel="0" collapsed="false">
      <c r="A13" s="149" t="s">
        <v>126</v>
      </c>
      <c r="B13" s="68" t="n">
        <v>7.92</v>
      </c>
      <c r="C13" s="68" t="n">
        <f aca="false">B13*0.1</f>
        <v>0.792</v>
      </c>
      <c r="D13" s="68" t="n">
        <v>240</v>
      </c>
      <c r="E13" s="133" t="n">
        <f aca="false">D13/$D$28*$E$28</f>
        <v>1.2</v>
      </c>
      <c r="F13" s="133" t="n">
        <f aca="false">B13+E13+C13</f>
        <v>9.912</v>
      </c>
      <c r="G13" s="185" t="n">
        <f aca="false">F13*$G$1</f>
        <v>689.08224</v>
      </c>
      <c r="H13" s="152" t="n">
        <v>722</v>
      </c>
      <c r="I13" s="186" t="n">
        <f aca="false">H13-G13</f>
        <v>32.9177599999999</v>
      </c>
    </row>
    <row r="14" s="60" customFormat="true" ht="15" hidden="false" customHeight="false" outlineLevel="0" collapsed="false">
      <c r="A14" s="149" t="s">
        <v>416</v>
      </c>
      <c r="B14" s="68" t="n">
        <v>10.42</v>
      </c>
      <c r="C14" s="68" t="n">
        <f aca="false">B14*0.1</f>
        <v>1.042</v>
      </c>
      <c r="D14" s="68" t="n">
        <v>255</v>
      </c>
      <c r="E14" s="133" t="n">
        <f aca="false">D14/$D$28*$E$28</f>
        <v>1.275</v>
      </c>
      <c r="F14" s="133" t="n">
        <f aca="false">B14+E14+C14</f>
        <v>12.737</v>
      </c>
      <c r="G14" s="185" t="n">
        <f aca="false">F14*$G$1</f>
        <v>885.47624</v>
      </c>
      <c r="H14" s="152" t="n">
        <f aca="false">879+6</f>
        <v>885</v>
      </c>
      <c r="I14" s="186" t="n">
        <f aca="false">H14-G14</f>
        <v>-0.476239999999962</v>
      </c>
    </row>
    <row r="15" s="60" customFormat="true" ht="15" hidden="false" customHeight="false" outlineLevel="0" collapsed="false">
      <c r="A15" s="149" t="s">
        <v>620</v>
      </c>
      <c r="B15" s="68" t="n">
        <v>4.99</v>
      </c>
      <c r="C15" s="68" t="n">
        <f aca="false">B15*0.1</f>
        <v>0.499</v>
      </c>
      <c r="D15" s="68" t="n">
        <v>30</v>
      </c>
      <c r="E15" s="133" t="n">
        <f aca="false">D15/$D$28*$E$28</f>
        <v>0.15</v>
      </c>
      <c r="F15" s="133" t="n">
        <f aca="false">B15+E15+C15</f>
        <v>5.639</v>
      </c>
      <c r="G15" s="185" t="n">
        <f aca="false">F15*$G$1</f>
        <v>392.02328</v>
      </c>
      <c r="H15" s="152" t="n">
        <v>387</v>
      </c>
      <c r="I15" s="186" t="n">
        <f aca="false">H15-G15</f>
        <v>-5.02328</v>
      </c>
    </row>
    <row r="16" s="60" customFormat="true" ht="15" hidden="false" customHeight="false" outlineLevel="0" collapsed="false">
      <c r="A16" s="149" t="s">
        <v>414</v>
      </c>
      <c r="B16" s="68" t="n">
        <v>14.08</v>
      </c>
      <c r="C16" s="68" t="n">
        <f aca="false">B16*0.1</f>
        <v>1.408</v>
      </c>
      <c r="D16" s="68" t="n">
        <v>100</v>
      </c>
      <c r="E16" s="133" t="n">
        <f aca="false">D16/$D$28*$E$28</f>
        <v>0.5</v>
      </c>
      <c r="F16" s="133" t="n">
        <f aca="false">B16+E16+C16</f>
        <v>15.988</v>
      </c>
      <c r="G16" s="185" t="n">
        <f aca="false">F16*$G$1</f>
        <v>1111.48576</v>
      </c>
      <c r="H16" s="152" t="n">
        <f aca="false">1107+4</f>
        <v>1111</v>
      </c>
      <c r="I16" s="186" t="n">
        <f aca="false">H16-G16</f>
        <v>-0.4857599999998</v>
      </c>
    </row>
    <row r="17" s="60" customFormat="true" ht="15" hidden="false" customHeight="false" outlineLevel="0" collapsed="false">
      <c r="A17" s="149" t="s">
        <v>617</v>
      </c>
      <c r="B17" s="68" t="n">
        <v>42.24</v>
      </c>
      <c r="C17" s="68" t="n">
        <f aca="false">B17*0.1</f>
        <v>4.224</v>
      </c>
      <c r="D17" s="151" t="n">
        <v>300</v>
      </c>
      <c r="E17" s="133" t="n">
        <f aca="false">D17/$D$28*$E$28</f>
        <v>1.5</v>
      </c>
      <c r="F17" s="133" t="n">
        <f aca="false">B17+E17+C17</f>
        <v>47.964</v>
      </c>
      <c r="G17" s="185" t="n">
        <f aca="false">F17*$G$1</f>
        <v>3334.45728</v>
      </c>
      <c r="H17" s="152" t="n">
        <v>3240</v>
      </c>
      <c r="I17" s="186" t="n">
        <f aca="false">H17-G17</f>
        <v>-94.4572799999996</v>
      </c>
    </row>
    <row r="18" s="53" customFormat="true" ht="15" hidden="false" customHeight="false" outlineLevel="0" collapsed="false">
      <c r="A18" s="171" t="s">
        <v>336</v>
      </c>
      <c r="B18" s="151" t="n">
        <v>78.93</v>
      </c>
      <c r="C18" s="68" t="n">
        <f aca="false">B18*0.1</f>
        <v>7.893</v>
      </c>
      <c r="D18" s="68" t="n">
        <v>1610</v>
      </c>
      <c r="E18" s="133" t="n">
        <f aca="false">D18/$D$28*$E$28</f>
        <v>8.05</v>
      </c>
      <c r="F18" s="133" t="n">
        <f aca="false">B18+E18+C18</f>
        <v>94.873</v>
      </c>
      <c r="G18" s="185" t="n">
        <f aca="false">F18*$G$1</f>
        <v>6595.57096</v>
      </c>
      <c r="H18" s="152" t="n">
        <f aca="false">6568+28</f>
        <v>6596</v>
      </c>
      <c r="I18" s="186" t="n">
        <f aca="false">H18-G18</f>
        <v>0.429039999999986</v>
      </c>
    </row>
    <row r="19" s="60" customFormat="true" ht="15" hidden="false" customHeight="false" outlineLevel="0" collapsed="false">
      <c r="A19" s="149" t="s">
        <v>858</v>
      </c>
      <c r="B19" s="68" t="n">
        <v>24.41</v>
      </c>
      <c r="C19" s="68" t="n">
        <f aca="false">B19*0.1</f>
        <v>2.441</v>
      </c>
      <c r="D19" s="68" t="n">
        <v>1170</v>
      </c>
      <c r="E19" s="133" t="n">
        <f aca="false">D19/$D$28*$E$28</f>
        <v>5.85</v>
      </c>
      <c r="F19" s="133" t="n">
        <f aca="false">B19+E19+C19</f>
        <v>32.701</v>
      </c>
      <c r="G19" s="185" t="n">
        <f aca="false">F19*$G$1</f>
        <v>2273.37352</v>
      </c>
      <c r="H19" s="172" t="n">
        <f aca="false">2255+19</f>
        <v>2274</v>
      </c>
      <c r="I19" s="186" t="n">
        <f aca="false">H19-G19</f>
        <v>0.626479999999901</v>
      </c>
    </row>
    <row r="20" s="60" customFormat="true" ht="15" hidden="false" customHeight="false" outlineLevel="0" collapsed="false">
      <c r="A20" s="149" t="s">
        <v>408</v>
      </c>
      <c r="B20" s="68" t="n">
        <v>25.33</v>
      </c>
      <c r="C20" s="68" t="n">
        <f aca="false">B20*0.1</f>
        <v>2.533</v>
      </c>
      <c r="D20" s="68" t="n">
        <v>125</v>
      </c>
      <c r="E20" s="133" t="n">
        <f aca="false">D20/$D$28*$E$28</f>
        <v>0.625</v>
      </c>
      <c r="F20" s="133" t="n">
        <f aca="false">B20+E20+C20</f>
        <v>28.488</v>
      </c>
      <c r="G20" s="185" t="n">
        <f aca="false">F20*$G$1</f>
        <v>1980.48576</v>
      </c>
      <c r="H20" s="172" t="n">
        <v>1953</v>
      </c>
      <c r="I20" s="186" t="n">
        <f aca="false">H20-G20</f>
        <v>-27.4857599999998</v>
      </c>
    </row>
    <row r="21" s="60" customFormat="true" ht="15" hidden="false" customHeight="false" outlineLevel="0" collapsed="false">
      <c r="A21" s="149" t="s">
        <v>754</v>
      </c>
      <c r="B21" s="68" t="n">
        <v>27.88</v>
      </c>
      <c r="C21" s="68" t="n">
        <f aca="false">B21*0.1</f>
        <v>2.788</v>
      </c>
      <c r="D21" s="68" t="n">
        <v>470</v>
      </c>
      <c r="E21" s="133" t="n">
        <f aca="false">D21/$D$28*$E$28</f>
        <v>2.35</v>
      </c>
      <c r="F21" s="133" t="n">
        <f aca="false">B21+E21+C21</f>
        <v>33.018</v>
      </c>
      <c r="G21" s="185" t="n">
        <f aca="false">F21*$G$1</f>
        <v>2295.41136</v>
      </c>
      <c r="H21" s="152" t="n">
        <f aca="false">1500+776+19</f>
        <v>2295</v>
      </c>
      <c r="I21" s="186" t="n">
        <f aca="false">H21-G21</f>
        <v>-0.411360000000059</v>
      </c>
    </row>
    <row r="22" s="60" customFormat="true" ht="15" hidden="false" customHeight="false" outlineLevel="0" collapsed="false">
      <c r="A22" s="149" t="s">
        <v>843</v>
      </c>
      <c r="B22" s="68" t="n">
        <v>15.37</v>
      </c>
      <c r="C22" s="68" t="n">
        <f aca="false">B22*0.1</f>
        <v>1.537</v>
      </c>
      <c r="D22" s="68" t="n">
        <v>510</v>
      </c>
      <c r="E22" s="133" t="n">
        <f aca="false">D22/$D$28*$E$28</f>
        <v>2.55</v>
      </c>
      <c r="F22" s="133" t="n">
        <f aca="false">B22+E22+C22</f>
        <v>19.457</v>
      </c>
      <c r="G22" s="185" t="n">
        <f aca="false">F22*$G$1</f>
        <v>1352.65064</v>
      </c>
      <c r="H22" s="152" t="n">
        <f aca="false">1348+5</f>
        <v>1353</v>
      </c>
      <c r="I22" s="186" t="n">
        <f aca="false">H22-G22</f>
        <v>0.349360000000161</v>
      </c>
    </row>
    <row r="23" s="60" customFormat="true" ht="15" hidden="false" customHeight="false" outlineLevel="0" collapsed="false">
      <c r="A23" s="149" t="s">
        <v>286</v>
      </c>
      <c r="B23" s="68" t="n">
        <v>41.47</v>
      </c>
      <c r="C23" s="68" t="n">
        <f aca="false">B23*0.1</f>
        <v>4.147</v>
      </c>
      <c r="D23" s="68" t="n">
        <v>1005</v>
      </c>
      <c r="E23" s="133" t="n">
        <f aca="false">D23/$D$28*$E$28</f>
        <v>5.025</v>
      </c>
      <c r="F23" s="133" t="n">
        <f aca="false">B23+E23+C23</f>
        <v>50.642</v>
      </c>
      <c r="G23" s="185" t="n">
        <f aca="false">F23*$G$1</f>
        <v>3520.63184</v>
      </c>
      <c r="H23" s="152" t="n">
        <f aca="false">3520+33</f>
        <v>3553</v>
      </c>
      <c r="I23" s="186" t="n">
        <f aca="false">H23-G23</f>
        <v>32.3681600000004</v>
      </c>
    </row>
    <row r="24" s="60" customFormat="true" ht="15" hidden="false" customHeight="false" outlineLevel="0" collapsed="false">
      <c r="A24" s="149" t="s">
        <v>731</v>
      </c>
      <c r="B24" s="151" t="n">
        <v>10.27</v>
      </c>
      <c r="C24" s="68" t="n">
        <f aca="false">B24*0.1</f>
        <v>1.027</v>
      </c>
      <c r="D24" s="68" t="n">
        <v>200</v>
      </c>
      <c r="E24" s="133" t="n">
        <f aca="false">D24/$D$28*$E$28</f>
        <v>1</v>
      </c>
      <c r="F24" s="133" t="n">
        <f aca="false">B24+E24+C24</f>
        <v>12.297</v>
      </c>
      <c r="G24" s="185" t="n">
        <f aca="false">F24*$G$1</f>
        <v>854.88744</v>
      </c>
      <c r="H24" s="152" t="n">
        <v>849</v>
      </c>
      <c r="I24" s="186" t="n">
        <f aca="false">H24-G24</f>
        <v>-5.88743999999986</v>
      </c>
    </row>
    <row r="25" s="60" customFormat="true" ht="15" hidden="false" customHeight="false" outlineLevel="0" collapsed="false">
      <c r="A25" s="149" t="s">
        <v>593</v>
      </c>
      <c r="B25" s="151" t="n">
        <v>17.99</v>
      </c>
      <c r="C25" s="68" t="n">
        <f aca="false">B25*0.1</f>
        <v>1.799</v>
      </c>
      <c r="D25" s="151" t="n">
        <v>530</v>
      </c>
      <c r="E25" s="133" t="n">
        <f aca="false">D25/$D$28*$E$28</f>
        <v>2.65</v>
      </c>
      <c r="F25" s="133" t="n">
        <f aca="false">B25+E25+C25</f>
        <v>22.439</v>
      </c>
      <c r="G25" s="185" t="n">
        <f aca="false">F25*$G$1</f>
        <v>1559.95928</v>
      </c>
      <c r="H25" s="152" t="n">
        <f aca="false">1532+20</f>
        <v>1552</v>
      </c>
      <c r="I25" s="186" t="n">
        <f aca="false">H25-G25</f>
        <v>-7.95927999999958</v>
      </c>
    </row>
    <row r="26" s="60" customFormat="true" ht="15" hidden="false" customHeight="false" outlineLevel="0" collapsed="false">
      <c r="A26" s="149" t="s">
        <v>689</v>
      </c>
      <c r="B26" s="68" t="n">
        <v>26.29</v>
      </c>
      <c r="C26" s="68" t="n">
        <f aca="false">B26*0.1</f>
        <v>2.629</v>
      </c>
      <c r="D26" s="151" t="n">
        <v>945</v>
      </c>
      <c r="E26" s="133" t="n">
        <f aca="false">D26/$D$28*$E$28</f>
        <v>4.725</v>
      </c>
      <c r="F26" s="133" t="n">
        <f aca="false">B26+E26+C26</f>
        <v>33.644</v>
      </c>
      <c r="G26" s="185" t="n">
        <f aca="false">F26*$G$1</f>
        <v>2338.93088</v>
      </c>
      <c r="H26" s="152" t="n">
        <f aca="false">1000+1331+8</f>
        <v>2339</v>
      </c>
      <c r="I26" s="186" t="n">
        <f aca="false">H26-G26</f>
        <v>0.0691200000001118</v>
      </c>
    </row>
    <row r="27" s="53" customFormat="true" ht="15" hidden="false" customHeight="false" outlineLevel="0" collapsed="false">
      <c r="A27" s="149" t="s">
        <v>928</v>
      </c>
      <c r="B27" s="134"/>
      <c r="C27" s="134"/>
      <c r="D27" s="68" t="n">
        <v>4850</v>
      </c>
      <c r="E27" s="133" t="n">
        <f aca="false">D27/$D$28*$E$28</f>
        <v>24.25</v>
      </c>
      <c r="F27" s="134"/>
      <c r="G27" s="74"/>
      <c r="H27" s="193"/>
      <c r="I27" s="74"/>
      <c r="J27" s="78"/>
    </row>
    <row r="28" s="53" customFormat="true" ht="15" hidden="false" customHeight="false" outlineLevel="0" collapsed="false">
      <c r="A28" s="71"/>
      <c r="B28" s="135"/>
      <c r="C28" s="135"/>
      <c r="D28" s="135" t="n">
        <f aca="false">SUM(D4:D27)</f>
        <v>13980</v>
      </c>
      <c r="E28" s="165" t="n">
        <v>69.9</v>
      </c>
      <c r="F28" s="156"/>
      <c r="G28" s="74"/>
      <c r="H28" s="74"/>
      <c r="I28" s="74"/>
    </row>
    <row r="31" customFormat="false" ht="28.5" hidden="false" customHeight="false" outlineLevel="0" collapsed="false">
      <c r="A31" s="153"/>
    </row>
    <row r="32" customFormat="false" ht="28.5" hidden="false" customHeight="false" outlineLevel="0" collapsed="false">
      <c r="A32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8" min="8" style="0" width="10.56"/>
  </cols>
  <sheetData>
    <row r="1" s="53" customFormat="true" ht="21" hidden="false" customHeight="false" outlineLevel="0" collapsed="false">
      <c r="A1" s="54" t="s">
        <v>909</v>
      </c>
      <c r="B1" s="55" t="n">
        <v>43046</v>
      </c>
      <c r="C1" s="55"/>
      <c r="D1" s="55"/>
      <c r="E1" s="55"/>
      <c r="F1" s="56" t="s">
        <v>910</v>
      </c>
      <c r="G1" s="150" t="n">
        <v>70.55</v>
      </c>
      <c r="H1" s="53" t="s">
        <v>911</v>
      </c>
      <c r="J1" s="192"/>
    </row>
    <row r="2" s="53" customFormat="true" ht="15" hidden="false" customHeight="false" outlineLevel="0" collapsed="false">
      <c r="A2" s="79" t="s">
        <v>1390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617</v>
      </c>
      <c r="B4" s="68" t="n">
        <v>70.4</v>
      </c>
      <c r="C4" s="68" t="n">
        <f aca="false">B4*0.1</f>
        <v>7.04</v>
      </c>
      <c r="D4" s="151" t="n">
        <v>500</v>
      </c>
      <c r="E4" s="133" t="n">
        <f aca="false">D4/$D$18*$E$18</f>
        <v>2.54181818181818</v>
      </c>
      <c r="F4" s="133" t="n">
        <f aca="false">B4+E4+C4</f>
        <v>79.9818181818182</v>
      </c>
      <c r="G4" s="185" t="n">
        <f aca="false">F4*$G$1</f>
        <v>5642.71727272727</v>
      </c>
      <c r="H4" s="152" t="n">
        <v>5564</v>
      </c>
      <c r="I4" s="186" t="n">
        <f aca="false">H4-G4</f>
        <v>-78.7172727272737</v>
      </c>
    </row>
    <row r="5" s="60" customFormat="true" ht="15" hidden="false" customHeight="false" outlineLevel="0" collapsed="false">
      <c r="A5" s="149" t="s">
        <v>166</v>
      </c>
      <c r="B5" s="68" t="n">
        <v>10.42</v>
      </c>
      <c r="C5" s="68" t="n">
        <f aca="false">B5*0.1</f>
        <v>1.042</v>
      </c>
      <c r="D5" s="151" t="n">
        <v>215</v>
      </c>
      <c r="E5" s="133" t="n">
        <f aca="false">D5/$D$18*$E$18</f>
        <v>1.09298181818182</v>
      </c>
      <c r="F5" s="133" t="n">
        <f aca="false">B5+E5+C5</f>
        <v>12.5549818181818</v>
      </c>
      <c r="G5" s="185" t="n">
        <f aca="false">F5*$G$1</f>
        <v>885.753967272727</v>
      </c>
      <c r="H5" s="152" t="n">
        <f aca="false">849+37</f>
        <v>886</v>
      </c>
      <c r="I5" s="186" t="n">
        <f aca="false">H5-G5</f>
        <v>0.246032727272791</v>
      </c>
    </row>
    <row r="6" s="53" customFormat="true" ht="15" hidden="false" customHeight="false" outlineLevel="0" collapsed="false">
      <c r="A6" s="171" t="s">
        <v>401</v>
      </c>
      <c r="B6" s="151" t="n">
        <v>5.59</v>
      </c>
      <c r="C6" s="68" t="n">
        <f aca="false">B6*0.1</f>
        <v>0.559</v>
      </c>
      <c r="D6" s="68" t="n">
        <v>40</v>
      </c>
      <c r="E6" s="133" t="n">
        <f aca="false">D6/$D$18*$E$18</f>
        <v>0.203345454545455</v>
      </c>
      <c r="F6" s="133" t="n">
        <f aca="false">B6+E6+C6</f>
        <v>6.35234545454545</v>
      </c>
      <c r="G6" s="185" t="n">
        <f aca="false">F6*$G$1</f>
        <v>448.157971818182</v>
      </c>
      <c r="H6" s="152" t="n">
        <v>455</v>
      </c>
      <c r="I6" s="186" t="n">
        <f aca="false">H6-G6</f>
        <v>6.84202818181819</v>
      </c>
    </row>
    <row r="7" s="60" customFormat="true" ht="15" hidden="false" customHeight="false" outlineLevel="0" collapsed="false">
      <c r="A7" s="149" t="s">
        <v>422</v>
      </c>
      <c r="B7" s="68" t="n">
        <v>10.42</v>
      </c>
      <c r="C7" s="68" t="n">
        <f aca="false">B7*0.1</f>
        <v>1.042</v>
      </c>
      <c r="D7" s="68" t="n">
        <v>155</v>
      </c>
      <c r="E7" s="133" t="n">
        <f aca="false">D7/$D$18*$E$18</f>
        <v>0.787963636363636</v>
      </c>
      <c r="F7" s="133" t="n">
        <f aca="false">B7+E7+C7</f>
        <v>12.2499636363636</v>
      </c>
      <c r="G7" s="185" t="n">
        <f aca="false">F7*$G$1</f>
        <v>864.234934545455</v>
      </c>
      <c r="H7" s="152" t="n">
        <f aca="false">845+19</f>
        <v>864</v>
      </c>
      <c r="I7" s="186" t="n">
        <f aca="false">H7-G7</f>
        <v>-0.234934545454507</v>
      </c>
    </row>
    <row r="8" s="60" customFormat="true" ht="15" hidden="false" customHeight="false" outlineLevel="0" collapsed="false">
      <c r="A8" s="149" t="s">
        <v>861</v>
      </c>
      <c r="B8" s="68" t="n">
        <v>8.25</v>
      </c>
      <c r="C8" s="68" t="n">
        <f aca="false">B8*0.1</f>
        <v>0.825</v>
      </c>
      <c r="D8" s="68" t="n">
        <v>130</v>
      </c>
      <c r="E8" s="133" t="n">
        <f aca="false">D8/$D$18*$E$18</f>
        <v>0.660872727272727</v>
      </c>
      <c r="F8" s="133" t="n">
        <f aca="false">B8+E8+C8</f>
        <v>9.73587272727273</v>
      </c>
      <c r="G8" s="185" t="n">
        <f aca="false">F8*$G$1</f>
        <v>686.865820909091</v>
      </c>
      <c r="H8" s="172" t="n">
        <f aca="false">694+11</f>
        <v>705</v>
      </c>
      <c r="I8" s="186" t="n">
        <f aca="false">H8-G8</f>
        <v>18.1341790909092</v>
      </c>
    </row>
    <row r="9" s="60" customFormat="true" ht="15" hidden="false" customHeight="false" outlineLevel="0" collapsed="false">
      <c r="A9" s="149" t="s">
        <v>671</v>
      </c>
      <c r="B9" s="68" t="n">
        <v>13.25</v>
      </c>
      <c r="C9" s="68" t="n">
        <f aca="false">B9*0.1</f>
        <v>1.325</v>
      </c>
      <c r="D9" s="68" t="n">
        <v>920</v>
      </c>
      <c r="E9" s="133" t="n">
        <f aca="false">D9/$D$18*$E$18</f>
        <v>4.67694545454545</v>
      </c>
      <c r="F9" s="133" t="n">
        <f aca="false">B9+E9+C9</f>
        <v>19.2519454545455</v>
      </c>
      <c r="G9" s="185" t="n">
        <f aca="false">F9*$G$1</f>
        <v>1358.22475181818</v>
      </c>
      <c r="H9" s="152" t="n">
        <f aca="false">1328+30</f>
        <v>1358</v>
      </c>
      <c r="I9" s="186" t="n">
        <f aca="false">H9-G9</f>
        <v>-0.22475181818163</v>
      </c>
    </row>
    <row r="10" s="60" customFormat="true" ht="15" hidden="false" customHeight="false" outlineLevel="0" collapsed="false">
      <c r="A10" s="149" t="s">
        <v>684</v>
      </c>
      <c r="B10" s="68" t="n">
        <v>8.25</v>
      </c>
      <c r="C10" s="68" t="n">
        <f aca="false">B10*0.1</f>
        <v>0.825</v>
      </c>
      <c r="D10" s="151" t="n">
        <v>130</v>
      </c>
      <c r="E10" s="133" t="n">
        <f aca="false">D10/$D$18*$E$18</f>
        <v>0.660872727272727</v>
      </c>
      <c r="F10" s="133" t="n">
        <f aca="false">B10+E10+C10</f>
        <v>9.73587272727273</v>
      </c>
      <c r="G10" s="185" t="n">
        <f aca="false">F10*$G$1</f>
        <v>686.865820909091</v>
      </c>
      <c r="H10" s="152" t="n">
        <f aca="false">676+11</f>
        <v>687</v>
      </c>
      <c r="I10" s="186" t="n">
        <f aca="false">H10-G10</f>
        <v>0.134179090909242</v>
      </c>
    </row>
    <row r="11" s="53" customFormat="true" ht="15" hidden="false" customHeight="false" outlineLevel="0" collapsed="false">
      <c r="A11" s="171" t="s">
        <v>815</v>
      </c>
      <c r="B11" s="151" t="n">
        <v>19.08</v>
      </c>
      <c r="C11" s="68" t="n">
        <f aca="false">B11*0.1</f>
        <v>1.908</v>
      </c>
      <c r="D11" s="68" t="n">
        <v>30</v>
      </c>
      <c r="E11" s="133" t="n">
        <f aca="false">D11/$D$18*$E$18</f>
        <v>0.152509090909091</v>
      </c>
      <c r="F11" s="133" t="n">
        <f aca="false">B11+E11+C11</f>
        <v>21.1405090909091</v>
      </c>
      <c r="G11" s="185" t="n">
        <f aca="false">F11*$G$1</f>
        <v>1491.46291636364</v>
      </c>
      <c r="H11" s="152" t="n">
        <f aca="false">1468+23</f>
        <v>1491</v>
      </c>
      <c r="I11" s="186" t="n">
        <f aca="false">H11-G11</f>
        <v>-0.462916363636396</v>
      </c>
    </row>
    <row r="12" s="60" customFormat="true" ht="15" hidden="false" customHeight="false" outlineLevel="0" collapsed="false">
      <c r="A12" s="149" t="s">
        <v>370</v>
      </c>
      <c r="B12" s="68" t="n">
        <v>13.25</v>
      </c>
      <c r="C12" s="68" t="n">
        <f aca="false">B12*0.1</f>
        <v>1.325</v>
      </c>
      <c r="D12" s="68" t="n">
        <v>550</v>
      </c>
      <c r="E12" s="133" t="n">
        <f aca="false">D12/$D$18*$E$18</f>
        <v>2.796</v>
      </c>
      <c r="F12" s="133" t="n">
        <f aca="false">B12+E12+C12</f>
        <v>17.371</v>
      </c>
      <c r="G12" s="185" t="n">
        <f aca="false">F12*$G$1</f>
        <v>1225.52405</v>
      </c>
      <c r="H12" s="172" t="n">
        <v>1205</v>
      </c>
      <c r="I12" s="186" t="n">
        <f aca="false">H12-G12</f>
        <v>-20.5240499999998</v>
      </c>
    </row>
    <row r="13" s="60" customFormat="true" ht="15" hidden="false" customHeight="false" outlineLevel="0" collapsed="false">
      <c r="A13" s="149" t="s">
        <v>534</v>
      </c>
      <c r="B13" s="68" t="n">
        <v>24.84</v>
      </c>
      <c r="C13" s="68" t="n">
        <f aca="false">B13*0.1</f>
        <v>2.484</v>
      </c>
      <c r="D13" s="68" t="n">
        <v>1340</v>
      </c>
      <c r="E13" s="133" t="n">
        <f aca="false">D13/$D$18*$E$18</f>
        <v>6.81207272727273</v>
      </c>
      <c r="F13" s="133" t="n">
        <f aca="false">B13+E13+C13</f>
        <v>34.1360727272727</v>
      </c>
      <c r="G13" s="185" t="n">
        <f aca="false">F13*$G$1</f>
        <v>2408.29993090909</v>
      </c>
      <c r="H13" s="152" t="n">
        <v>2452</v>
      </c>
      <c r="I13" s="186" t="n">
        <f aca="false">H13-G13</f>
        <v>43.7000690909094</v>
      </c>
    </row>
    <row r="14" s="60" customFormat="true" ht="15" hidden="false" customHeight="false" outlineLevel="0" collapsed="false">
      <c r="A14" s="149" t="s">
        <v>475</v>
      </c>
      <c r="B14" s="68" t="n">
        <v>24.83</v>
      </c>
      <c r="C14" s="68" t="n">
        <f aca="false">B14*0.1</f>
        <v>2.483</v>
      </c>
      <c r="D14" s="68" t="n">
        <v>125</v>
      </c>
      <c r="E14" s="133" t="n">
        <f aca="false">D14/$D$18*$E$18</f>
        <v>0.635454545454546</v>
      </c>
      <c r="F14" s="133" t="n">
        <f aca="false">B14+E14+C14</f>
        <v>27.9484545454545</v>
      </c>
      <c r="G14" s="185" t="n">
        <f aca="false">F14*$G$1</f>
        <v>1971.76346818182</v>
      </c>
      <c r="H14" s="152" t="n">
        <f aca="false">1939+33</f>
        <v>1972</v>
      </c>
      <c r="I14" s="186" t="n">
        <f aca="false">H14-G14</f>
        <v>0.236531818181902</v>
      </c>
    </row>
    <row r="15" s="60" customFormat="true" ht="15" hidden="false" customHeight="false" outlineLevel="0" collapsed="false">
      <c r="A15" s="149" t="s">
        <v>412</v>
      </c>
      <c r="B15" s="68" t="n">
        <v>15.49</v>
      </c>
      <c r="C15" s="68" t="n">
        <f aca="false">B15*0.1</f>
        <v>1.549</v>
      </c>
      <c r="D15" s="68" t="n">
        <v>245</v>
      </c>
      <c r="E15" s="133" t="n">
        <f aca="false">D15/$D$18*$E$18</f>
        <v>1.24549090909091</v>
      </c>
      <c r="F15" s="133" t="n">
        <f aca="false">B15+E15+C15</f>
        <v>18.2844909090909</v>
      </c>
      <c r="G15" s="185" t="n">
        <f aca="false">F15*$G$1</f>
        <v>1289.97083363636</v>
      </c>
      <c r="H15" s="152" t="n">
        <v>1276</v>
      </c>
      <c r="I15" s="186" t="n">
        <f aca="false">H15-G15</f>
        <v>-13.9708336363635</v>
      </c>
    </row>
    <row r="16" s="60" customFormat="true" ht="15" hidden="false" customHeight="false" outlineLevel="0" collapsed="false">
      <c r="A16" s="149" t="s">
        <v>382</v>
      </c>
      <c r="B16" s="68" t="n">
        <v>24.86</v>
      </c>
      <c r="C16" s="68" t="n">
        <f aca="false">B16*0.1</f>
        <v>2.486</v>
      </c>
      <c r="D16" s="68" t="n">
        <v>2040</v>
      </c>
      <c r="E16" s="133" t="n">
        <f aca="false">D16/$D$18*$E$18</f>
        <v>10.3706181818182</v>
      </c>
      <c r="F16" s="133" t="n">
        <f aca="false">B16+E16+C16</f>
        <v>37.7166181818182</v>
      </c>
      <c r="G16" s="185" t="n">
        <f aca="false">F16*$G$1</f>
        <v>2660.90741272727</v>
      </c>
      <c r="H16" s="172" t="n">
        <f aca="false">2584+77</f>
        <v>2661</v>
      </c>
      <c r="I16" s="186" t="n">
        <f aca="false">H16-G16</f>
        <v>0.0925872727275419</v>
      </c>
    </row>
    <row r="17" s="53" customFormat="true" ht="15" hidden="false" customHeight="false" outlineLevel="0" collapsed="false">
      <c r="A17" s="149" t="s">
        <v>928</v>
      </c>
      <c r="B17" s="134"/>
      <c r="C17" s="134"/>
      <c r="D17" s="68" t="n">
        <v>7330</v>
      </c>
      <c r="E17" s="133" t="n">
        <f aca="false">D17/$D$18*$E$18</f>
        <v>37.2630545454545</v>
      </c>
      <c r="F17" s="134"/>
      <c r="G17" s="74"/>
      <c r="H17" s="193"/>
      <c r="I17" s="74"/>
      <c r="J17" s="78"/>
    </row>
    <row r="18" s="53" customFormat="true" ht="15" hidden="false" customHeight="false" outlineLevel="0" collapsed="false">
      <c r="A18" s="71"/>
      <c r="B18" s="135"/>
      <c r="C18" s="135"/>
      <c r="D18" s="135" t="n">
        <f aca="false">SUM(D4:D17)</f>
        <v>13750</v>
      </c>
      <c r="E18" s="165" t="n">
        <v>69.9</v>
      </c>
      <c r="F18" s="156"/>
      <c r="G18" s="74"/>
      <c r="H18" s="74"/>
      <c r="I18" s="74"/>
    </row>
    <row r="24" customFormat="false" ht="28.5" hidden="false" customHeight="false" outlineLevel="0" collapsed="false">
      <c r="A24" s="153" t="s">
        <v>1334</v>
      </c>
    </row>
    <row r="25" customFormat="false" ht="28.5" hidden="false" customHeight="false" outlineLevel="0" collapsed="false">
      <c r="A25" s="153" t="s">
        <v>13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8" min="8" style="0" width="10.56"/>
  </cols>
  <sheetData>
    <row r="1" s="53" customFormat="true" ht="21" hidden="false" customHeight="false" outlineLevel="0" collapsed="false">
      <c r="A1" s="54" t="s">
        <v>909</v>
      </c>
      <c r="B1" s="55" t="n">
        <v>43054</v>
      </c>
      <c r="C1" s="55"/>
      <c r="D1" s="55"/>
      <c r="E1" s="55"/>
      <c r="F1" s="56" t="s">
        <v>910</v>
      </c>
      <c r="G1" s="150" t="n">
        <v>72.93</v>
      </c>
      <c r="H1" s="53" t="s">
        <v>911</v>
      </c>
      <c r="J1" s="192"/>
    </row>
    <row r="2" s="53" customFormat="true" ht="15" hidden="false" customHeight="false" outlineLevel="0" collapsed="false">
      <c r="A2" s="79" t="s">
        <v>1392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526</v>
      </c>
      <c r="B4" s="68" t="n">
        <v>13.75</v>
      </c>
      <c r="C4" s="68" t="n">
        <f aca="false">B4*0.1</f>
        <v>1.375</v>
      </c>
      <c r="D4" s="151" t="n">
        <v>140</v>
      </c>
      <c r="E4" s="133" t="n">
        <f aca="false">D4/$D$19*$E$19</f>
        <v>0.707625272331155</v>
      </c>
      <c r="F4" s="133" t="n">
        <f aca="false">B4+E4+C4</f>
        <v>15.8326252723312</v>
      </c>
      <c r="G4" s="185" t="n">
        <f aca="false">F4*$G$1</f>
        <v>1154.67336111111</v>
      </c>
      <c r="H4" s="152" t="n">
        <f aca="false">1093+37</f>
        <v>1130</v>
      </c>
      <c r="I4" s="186" t="n">
        <f aca="false">H4-G4</f>
        <v>-24.6733611111113</v>
      </c>
    </row>
    <row r="5" s="60" customFormat="true" ht="15" hidden="false" customHeight="false" outlineLevel="0" collapsed="false">
      <c r="A5" s="149" t="s">
        <v>617</v>
      </c>
      <c r="B5" s="68" t="n">
        <v>42.24</v>
      </c>
      <c r="C5" s="68" t="n">
        <f aca="false">B5*0.1</f>
        <v>4.224</v>
      </c>
      <c r="D5" s="151" t="n">
        <v>300</v>
      </c>
      <c r="E5" s="133" t="n">
        <f aca="false">D5/$D$19*$E$19</f>
        <v>1.51633986928105</v>
      </c>
      <c r="F5" s="133" t="n">
        <f aca="false">B5+E5+C5</f>
        <v>47.9803398692811</v>
      </c>
      <c r="G5" s="185" t="n">
        <f aca="false">F5*$G$1</f>
        <v>3499.20618666667</v>
      </c>
      <c r="H5" s="152" t="n">
        <f aca="false">3000+481</f>
        <v>3481</v>
      </c>
      <c r="I5" s="186" t="n">
        <f aca="false">H5-G5</f>
        <v>-18.2061866666677</v>
      </c>
    </row>
    <row r="6" s="53" customFormat="true" ht="15" hidden="false" customHeight="false" outlineLevel="0" collapsed="false">
      <c r="A6" s="171" t="s">
        <v>370</v>
      </c>
      <c r="B6" s="151" t="n">
        <v>14.08</v>
      </c>
      <c r="C6" s="68" t="n">
        <f aca="false">B6*0.1</f>
        <v>1.408</v>
      </c>
      <c r="D6" s="68" t="n">
        <v>100</v>
      </c>
      <c r="E6" s="133" t="n">
        <f aca="false">D6/$D$19*$E$19</f>
        <v>0.505446623093682</v>
      </c>
      <c r="F6" s="133" t="n">
        <f aca="false">B6+E6+C6</f>
        <v>15.9934466230937</v>
      </c>
      <c r="G6" s="185" t="n">
        <f aca="false">F6*$G$1</f>
        <v>1166.40206222222</v>
      </c>
      <c r="H6" s="152" t="n">
        <f aca="false">1137+50</f>
        <v>1187</v>
      </c>
      <c r="I6" s="186" t="n">
        <f aca="false">H6-G6</f>
        <v>20.5979377777776</v>
      </c>
    </row>
    <row r="7" s="60" customFormat="true" ht="15" hidden="false" customHeight="false" outlineLevel="0" collapsed="false">
      <c r="A7" s="149" t="s">
        <v>606</v>
      </c>
      <c r="B7" s="68" t="n">
        <v>14.08</v>
      </c>
      <c r="C7" s="68" t="n">
        <f aca="false">B7*0.1</f>
        <v>1.408</v>
      </c>
      <c r="D7" s="68" t="n">
        <v>100</v>
      </c>
      <c r="E7" s="133" t="n">
        <f aca="false">D7/$D$19*$E$19</f>
        <v>0.505446623093682</v>
      </c>
      <c r="F7" s="133" t="n">
        <f aca="false">B7+E7+C7</f>
        <v>15.9934466230937</v>
      </c>
      <c r="G7" s="185" t="n">
        <f aca="false">F7*$G$1</f>
        <v>1166.40206222222</v>
      </c>
      <c r="H7" s="152" t="n">
        <f aca="false">1136+30</f>
        <v>1166</v>
      </c>
      <c r="I7" s="186" t="n">
        <f aca="false">H7-G7</f>
        <v>-0.402062222222412</v>
      </c>
    </row>
    <row r="8" s="60" customFormat="true" ht="15" hidden="false" customHeight="false" outlineLevel="0" collapsed="false">
      <c r="A8" s="149" t="s">
        <v>899</v>
      </c>
      <c r="B8" s="68" t="n">
        <v>13.25</v>
      </c>
      <c r="C8" s="68" t="n">
        <f aca="false">B8*0.1</f>
        <v>1.325</v>
      </c>
      <c r="D8" s="68" t="n">
        <v>920</v>
      </c>
      <c r="E8" s="133" t="n">
        <f aca="false">D8/$D$19*$E$19</f>
        <v>4.65010893246187</v>
      </c>
      <c r="F8" s="133" t="n">
        <f aca="false">B8+E8+C8</f>
        <v>19.2251089324619</v>
      </c>
      <c r="G8" s="185" t="n">
        <f aca="false">F8*$G$1</f>
        <v>1402.08719444444</v>
      </c>
      <c r="H8" s="152" t="n">
        <v>1357</v>
      </c>
      <c r="I8" s="186" t="n">
        <f aca="false">H8-G8</f>
        <v>-45.0871944444446</v>
      </c>
    </row>
    <row r="9" s="60" customFormat="true" ht="15" hidden="false" customHeight="false" outlineLevel="0" collapsed="false">
      <c r="A9" s="149" t="s">
        <v>18</v>
      </c>
      <c r="B9" s="68" t="n">
        <v>19.84</v>
      </c>
      <c r="C9" s="68" t="n">
        <f aca="false">B9*0.1</f>
        <v>1.984</v>
      </c>
      <c r="D9" s="68" t="n">
        <v>360</v>
      </c>
      <c r="E9" s="133" t="n">
        <f aca="false">D9/$D$19*$E$19</f>
        <v>1.81960784313725</v>
      </c>
      <c r="F9" s="133" t="n">
        <f aca="false">B9+E9+C9</f>
        <v>23.6436078431373</v>
      </c>
      <c r="G9" s="185" t="n">
        <f aca="false">F9*$G$1</f>
        <v>1724.32832</v>
      </c>
      <c r="H9" s="152" t="n">
        <f aca="false">1699+45</f>
        <v>1744</v>
      </c>
      <c r="I9" s="186" t="n">
        <f aca="false">H9-G9</f>
        <v>19.6716799999999</v>
      </c>
    </row>
    <row r="10" s="60" customFormat="true" ht="15" hidden="false" customHeight="false" outlineLevel="0" collapsed="false">
      <c r="A10" s="149" t="s">
        <v>168</v>
      </c>
      <c r="B10" s="68" t="n">
        <v>6.58</v>
      </c>
      <c r="C10" s="68" t="n">
        <f aca="false">B10*0.1</f>
        <v>0.658</v>
      </c>
      <c r="D10" s="151" t="n">
        <v>565</v>
      </c>
      <c r="E10" s="133" t="n">
        <f aca="false">D10/$D$19*$E$19</f>
        <v>2.8557734204793</v>
      </c>
      <c r="F10" s="133" t="n">
        <f aca="false">B10+E10+C10</f>
        <v>10.0937734204793</v>
      </c>
      <c r="G10" s="185" t="n">
        <f aca="false">F10*$G$1</f>
        <v>736.138895555556</v>
      </c>
      <c r="H10" s="152" t="n">
        <v>711</v>
      </c>
      <c r="I10" s="186" t="n">
        <f aca="false">H10-G10</f>
        <v>-25.1388955555556</v>
      </c>
    </row>
    <row r="11" s="53" customFormat="true" ht="15" hidden="false" customHeight="false" outlineLevel="0" collapsed="false">
      <c r="A11" s="171" t="s">
        <v>554</v>
      </c>
      <c r="B11" s="151" t="n">
        <v>8.25</v>
      </c>
      <c r="C11" s="68" t="n">
        <f aca="false">B11*0.1</f>
        <v>0.825</v>
      </c>
      <c r="D11" s="68" t="n">
        <v>130</v>
      </c>
      <c r="E11" s="133" t="n">
        <f aca="false">D11/$D$19*$E$19</f>
        <v>0.657080610021786</v>
      </c>
      <c r="F11" s="133" t="n">
        <f aca="false">B11+E11+C11</f>
        <v>9.73208061002179</v>
      </c>
      <c r="G11" s="185" t="n">
        <f aca="false">F11*$G$1</f>
        <v>709.760638888889</v>
      </c>
      <c r="H11" s="152" t="n">
        <v>696</v>
      </c>
      <c r="I11" s="186" t="n">
        <f aca="false">H11-G11</f>
        <v>-13.7606388888889</v>
      </c>
    </row>
    <row r="12" s="60" customFormat="true" ht="15" hidden="false" customHeight="false" outlineLevel="0" collapsed="false">
      <c r="A12" s="149" t="s">
        <v>272</v>
      </c>
      <c r="B12" s="68" t="n">
        <v>12.42</v>
      </c>
      <c r="C12" s="68" t="n">
        <f aca="false">B12*0.1</f>
        <v>1.242</v>
      </c>
      <c r="D12" s="68" t="n">
        <v>195</v>
      </c>
      <c r="E12" s="133" t="n">
        <f aca="false">D12/$D$19*$E$19</f>
        <v>0.98562091503268</v>
      </c>
      <c r="F12" s="133" t="n">
        <f aca="false">B12+E12+C12</f>
        <v>14.6476209150327</v>
      </c>
      <c r="G12" s="185" t="n">
        <f aca="false">F12*$G$1</f>
        <v>1068.25099333333</v>
      </c>
      <c r="H12" s="152" t="n">
        <f aca="false">1035+33</f>
        <v>1068</v>
      </c>
      <c r="I12" s="186" t="n">
        <f aca="false">H12-G12</f>
        <v>-0.250993333333327</v>
      </c>
    </row>
    <row r="13" s="60" customFormat="true" ht="15" hidden="false" customHeight="false" outlineLevel="0" collapsed="false">
      <c r="A13" s="149" t="s">
        <v>642</v>
      </c>
      <c r="B13" s="68" t="n">
        <v>9.58</v>
      </c>
      <c r="C13" s="68" t="n">
        <f aca="false">B13*0.1</f>
        <v>0.958</v>
      </c>
      <c r="D13" s="68" t="n">
        <v>65</v>
      </c>
      <c r="E13" s="133" t="n">
        <f aca="false">D13/$D$19*$E$19</f>
        <v>0.328540305010893</v>
      </c>
      <c r="F13" s="133" t="n">
        <f aca="false">B13+E13+C13</f>
        <v>10.8665403050109</v>
      </c>
      <c r="G13" s="185" t="n">
        <f aca="false">F13*$G$1</f>
        <v>792.496784444445</v>
      </c>
      <c r="H13" s="152" t="n">
        <v>767</v>
      </c>
      <c r="I13" s="186" t="n">
        <f aca="false">H13-G13</f>
        <v>-25.4967844444445</v>
      </c>
    </row>
    <row r="14" s="60" customFormat="true" ht="15" hidden="false" customHeight="false" outlineLevel="0" collapsed="false">
      <c r="A14" s="149" t="s">
        <v>184</v>
      </c>
      <c r="B14" s="68" t="n">
        <v>4.88</v>
      </c>
      <c r="C14" s="68" t="n">
        <f aca="false">B14*0.1</f>
        <v>0.488</v>
      </c>
      <c r="D14" s="68" t="n">
        <v>30</v>
      </c>
      <c r="E14" s="133" t="n">
        <f aca="false">D14/$D$19*$E$19</f>
        <v>0.151633986928105</v>
      </c>
      <c r="F14" s="133" t="n">
        <f aca="false">B14+E14+C14</f>
        <v>5.5196339869281</v>
      </c>
      <c r="G14" s="185" t="n">
        <f aca="false">F14*$G$1</f>
        <v>402.546906666667</v>
      </c>
      <c r="H14" s="152" t="n">
        <f aca="false">422+4</f>
        <v>426</v>
      </c>
      <c r="I14" s="186" t="n">
        <f aca="false">H14-G14</f>
        <v>23.4530933333333</v>
      </c>
    </row>
    <row r="15" s="60" customFormat="true" ht="15" hidden="false" customHeight="false" outlineLevel="0" collapsed="false">
      <c r="A15" s="149" t="s">
        <v>593</v>
      </c>
      <c r="B15" s="68" t="n">
        <v>5.17</v>
      </c>
      <c r="C15" s="68" t="n">
        <f aca="false">B15*0.1</f>
        <v>0.517</v>
      </c>
      <c r="D15" s="68" t="n">
        <v>100</v>
      </c>
      <c r="E15" s="133" t="n">
        <f aca="false">D15/$D$19*$E$19</f>
        <v>0.505446623093682</v>
      </c>
      <c r="F15" s="133" t="n">
        <f aca="false">B15+E15+C15</f>
        <v>6.19244662309368</v>
      </c>
      <c r="G15" s="185" t="n">
        <f aca="false">F15*$G$1</f>
        <v>451.615132222222</v>
      </c>
      <c r="H15" s="152" t="n">
        <f aca="false">440+11</f>
        <v>451</v>
      </c>
      <c r="I15" s="186" t="n">
        <f aca="false">H15-G15</f>
        <v>-0.615132222222258</v>
      </c>
    </row>
    <row r="16" s="60" customFormat="true" ht="15" hidden="false" customHeight="false" outlineLevel="0" collapsed="false">
      <c r="A16" s="149" t="s">
        <v>52</v>
      </c>
      <c r="B16" s="68" t="n">
        <v>14.92</v>
      </c>
      <c r="C16" s="68" t="n">
        <f aca="false">B16*0.1</f>
        <v>1.492</v>
      </c>
      <c r="D16" s="68" t="n">
        <v>1100</v>
      </c>
      <c r="E16" s="133" t="n">
        <f aca="false">D16/$D$19*$E$19</f>
        <v>5.5599128540305</v>
      </c>
      <c r="F16" s="133" t="n">
        <f aca="false">B16+E16+C16</f>
        <v>21.9719128540305</v>
      </c>
      <c r="G16" s="185" t="n">
        <f aca="false">F16*$G$1</f>
        <v>1602.41160444444</v>
      </c>
      <c r="H16" s="152" t="n">
        <f aca="false">1559+43</f>
        <v>1602</v>
      </c>
      <c r="I16" s="186" t="n">
        <f aca="false">H16-G16</f>
        <v>-0.41160444444472</v>
      </c>
    </row>
    <row r="17" s="60" customFormat="true" ht="15" hidden="false" customHeight="false" outlineLevel="0" collapsed="false">
      <c r="A17" s="149" t="s">
        <v>646</v>
      </c>
      <c r="B17" s="68" t="n">
        <v>44.66</v>
      </c>
      <c r="C17" s="68" t="n">
        <f aca="false">B17*0.1</f>
        <v>4.466</v>
      </c>
      <c r="D17" s="68" t="n">
        <v>955</v>
      </c>
      <c r="E17" s="133" t="n">
        <f aca="false">D17/$D$19*$E$19</f>
        <v>4.82701525054466</v>
      </c>
      <c r="F17" s="133" t="n">
        <f aca="false">B17+E17+C17</f>
        <v>53.9530152505447</v>
      </c>
      <c r="G17" s="185" t="n">
        <f aca="false">F17*$G$1</f>
        <v>3934.79340222222</v>
      </c>
      <c r="H17" s="152" t="n">
        <f aca="false">3786+122</f>
        <v>3908</v>
      </c>
      <c r="I17" s="186" t="n">
        <f aca="false">H17-G17</f>
        <v>-26.7934022222225</v>
      </c>
    </row>
    <row r="18" s="53" customFormat="true" ht="15" hidden="false" customHeight="false" outlineLevel="0" collapsed="false">
      <c r="A18" s="149" t="s">
        <v>928</v>
      </c>
      <c r="B18" s="134"/>
      <c r="C18" s="134"/>
      <c r="D18" s="68" t="n">
        <v>8710</v>
      </c>
      <c r="E18" s="133" t="n">
        <f aca="false">D18/$D$19*$E$19</f>
        <v>44.0244008714597</v>
      </c>
      <c r="F18" s="134"/>
      <c r="G18" s="74"/>
      <c r="H18" s="193"/>
      <c r="I18" s="74"/>
      <c r="J18" s="78"/>
    </row>
    <row r="19" s="53" customFormat="true" ht="15" hidden="false" customHeight="false" outlineLevel="0" collapsed="false">
      <c r="A19" s="71"/>
      <c r="B19" s="135"/>
      <c r="C19" s="135"/>
      <c r="D19" s="135" t="n">
        <f aca="false">SUM(D4:D18)</f>
        <v>13770</v>
      </c>
      <c r="E19" s="165" t="n">
        <v>69.6</v>
      </c>
      <c r="F19" s="156"/>
      <c r="G19" s="74"/>
      <c r="H19" s="74"/>
      <c r="I19" s="74"/>
    </row>
    <row r="25" customFormat="false" ht="28.5" hidden="false" customHeight="false" outlineLevel="0" collapsed="false">
      <c r="A25" s="153" t="s">
        <v>1334</v>
      </c>
    </row>
    <row r="26" customFormat="false" ht="28.5" hidden="false" customHeight="false" outlineLevel="0" collapsed="false">
      <c r="A26" s="153" t="s">
        <v>13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7.99"/>
  </cols>
  <sheetData>
    <row r="1" s="53" customFormat="true" ht="22.15" hidden="false" customHeight="true" outlineLevel="0" collapsed="false">
      <c r="A1" s="54" t="s">
        <v>909</v>
      </c>
      <c r="B1" s="55" t="n">
        <v>41400</v>
      </c>
      <c r="C1" s="55"/>
      <c r="D1" s="56" t="s">
        <v>910</v>
      </c>
      <c r="E1" s="57" t="n">
        <v>41.54</v>
      </c>
      <c r="G1" s="53" t="s">
        <v>911</v>
      </c>
    </row>
    <row r="2" s="53" customFormat="true" ht="23.45" hidden="false" customHeight="true" outlineLevel="0" collapsed="false">
      <c r="A2" s="79" t="s">
        <v>961</v>
      </c>
    </row>
    <row r="3" s="60" customFormat="true" ht="60" hidden="false" customHeight="false" outlineLevel="0" collapsed="false">
      <c r="A3" s="58" t="s">
        <v>912</v>
      </c>
      <c r="B3" s="59" t="s">
        <v>913</v>
      </c>
      <c r="C3" s="59" t="s">
        <v>914</v>
      </c>
      <c r="D3" s="59" t="s">
        <v>915</v>
      </c>
      <c r="E3" s="58" t="s">
        <v>916</v>
      </c>
      <c r="F3" s="58" t="s">
        <v>917</v>
      </c>
      <c r="G3" s="58" t="s">
        <v>918</v>
      </c>
      <c r="H3" s="58" t="s">
        <v>919</v>
      </c>
      <c r="I3" s="58" t="s">
        <v>920</v>
      </c>
    </row>
    <row r="4" s="53" customFormat="true" ht="15" hidden="false" customHeight="false" outlineLevel="0" collapsed="false">
      <c r="A4" s="61" t="s">
        <v>360</v>
      </c>
      <c r="B4" s="62" t="n">
        <v>22.85</v>
      </c>
      <c r="C4" s="62" t="n">
        <f aca="false">B4*0.95</f>
        <v>21.7075</v>
      </c>
      <c r="D4" s="62" t="n">
        <f aca="false">B4/$B$15*$D$15</f>
        <v>1.14516317016317</v>
      </c>
      <c r="E4" s="63" t="n">
        <f aca="false">(C4+D4)*$E$1</f>
        <v>949.299628088578</v>
      </c>
      <c r="F4" s="64"/>
      <c r="G4" s="65" t="n">
        <f aca="false">E4-F4</f>
        <v>949.299628088578</v>
      </c>
      <c r="H4" s="68" t="n">
        <v>947</v>
      </c>
      <c r="I4" s="67" t="n">
        <f aca="false">H4-G4+F4</f>
        <v>-2.29962808857806</v>
      </c>
    </row>
    <row r="5" s="53" customFormat="true" ht="15" hidden="false" customHeight="false" outlineLevel="0" collapsed="false">
      <c r="A5" s="61" t="s">
        <v>227</v>
      </c>
      <c r="B5" s="62" t="n">
        <v>11.95</v>
      </c>
      <c r="C5" s="62" t="n">
        <f aca="false">B5*0.95</f>
        <v>11.3525</v>
      </c>
      <c r="D5" s="62" t="n">
        <f aca="false">B5/$B$15*$D$15</f>
        <v>0.598892773892774</v>
      </c>
      <c r="E5" s="63" t="n">
        <f aca="false">(C5+D5)*$E$1</f>
        <v>496.460855827506</v>
      </c>
      <c r="F5" s="64"/>
      <c r="G5" s="65" t="n">
        <f aca="false">E5-F5</f>
        <v>496.460855827506</v>
      </c>
      <c r="H5" s="68" t="n">
        <v>506</v>
      </c>
      <c r="I5" s="67" t="n">
        <f aca="false">H5-G5+F5</f>
        <v>9.53914417249428</v>
      </c>
    </row>
    <row r="6" s="53" customFormat="true" ht="15" hidden="false" customHeight="false" outlineLevel="0" collapsed="false">
      <c r="A6" s="61" t="s">
        <v>354</v>
      </c>
      <c r="B6" s="62" t="n">
        <v>17.5</v>
      </c>
      <c r="C6" s="62" t="n">
        <f aca="false">B6*0.95</f>
        <v>16.625</v>
      </c>
      <c r="D6" s="62" t="n">
        <f aca="false">B6/$B$15*$D$15</f>
        <v>0.877039627039627</v>
      </c>
      <c r="E6" s="63" t="n">
        <f aca="false">(C6+D6)*$E$1</f>
        <v>727.034726107226</v>
      </c>
      <c r="F6" s="64"/>
      <c r="G6" s="65" t="n">
        <f aca="false">E6-F6</f>
        <v>727.034726107226</v>
      </c>
      <c r="H6" s="68" t="n">
        <v>725</v>
      </c>
      <c r="I6" s="67" t="n">
        <f aca="false">H6-G6+F6</f>
        <v>-2.03472610722599</v>
      </c>
    </row>
    <row r="7" s="53" customFormat="true" ht="15" hidden="false" customHeight="false" outlineLevel="0" collapsed="false">
      <c r="A7" s="61" t="s">
        <v>270</v>
      </c>
      <c r="B7" s="62" t="n">
        <v>189.5</v>
      </c>
      <c r="C7" s="62" t="n">
        <f aca="false">B7*0.95</f>
        <v>180.025</v>
      </c>
      <c r="D7" s="62" t="n">
        <f aca="false">B7/$B$15*$D$15</f>
        <v>9.49708624708625</v>
      </c>
      <c r="E7" s="63" t="n">
        <f aca="false">(C7+D7)*$E$1</f>
        <v>7872.74746270396</v>
      </c>
      <c r="F7" s="64"/>
      <c r="G7" s="65" t="n">
        <f aca="false">E7-F7</f>
        <v>7872.74746270396</v>
      </c>
      <c r="H7" s="68" t="n">
        <v>7834</v>
      </c>
      <c r="I7" s="67" t="n">
        <f aca="false">H7-G7+F7</f>
        <v>-38.7474627039628</v>
      </c>
    </row>
    <row r="8" s="53" customFormat="true" ht="15" hidden="false" customHeight="false" outlineLevel="0" collapsed="false">
      <c r="A8" s="61" t="s">
        <v>962</v>
      </c>
      <c r="B8" s="62" t="n">
        <v>5.9</v>
      </c>
      <c r="C8" s="62" t="n">
        <f aca="false">B8*0.95</f>
        <v>5.605</v>
      </c>
      <c r="D8" s="62" t="n">
        <f aca="false">B8/$B$15*$D$15</f>
        <v>0.295687645687646</v>
      </c>
      <c r="E8" s="63" t="n">
        <f aca="false">(C8+D8)*$E$1</f>
        <v>245.114564801865</v>
      </c>
      <c r="F8" s="64"/>
      <c r="G8" s="65" t="n">
        <f aca="false">E8-F8</f>
        <v>245.114564801865</v>
      </c>
      <c r="H8" s="68" t="n">
        <v>245</v>
      </c>
      <c r="I8" s="67" t="n">
        <f aca="false">H8-G8+F8</f>
        <v>-0.114564801864816</v>
      </c>
    </row>
    <row r="9" s="53" customFormat="true" ht="15" hidden="false" customHeight="false" outlineLevel="0" collapsed="false">
      <c r="A9" s="61" t="s">
        <v>477</v>
      </c>
      <c r="B9" s="62" t="n">
        <v>35.3</v>
      </c>
      <c r="C9" s="62" t="n">
        <f aca="false">B9*0.95</f>
        <v>33.535</v>
      </c>
      <c r="D9" s="62" t="n">
        <f aca="false">B9/$B$15*$D$15</f>
        <v>1.76911421911422</v>
      </c>
      <c r="E9" s="63" t="n">
        <f aca="false">(C9+D9)*$E$1</f>
        <v>1466.532904662</v>
      </c>
      <c r="F9" s="64"/>
      <c r="G9" s="65" t="n">
        <f aca="false">E9-F9</f>
        <v>1466.532904662</v>
      </c>
      <c r="H9" s="68" t="n">
        <v>1463</v>
      </c>
      <c r="I9" s="67" t="n">
        <f aca="false">H9-G9+F9</f>
        <v>-3.53290466200451</v>
      </c>
    </row>
    <row r="10" s="53" customFormat="true" ht="15" hidden="false" customHeight="false" outlineLevel="0" collapsed="false">
      <c r="A10" s="61" t="s">
        <v>67</v>
      </c>
      <c r="B10" s="62" t="n">
        <v>21.8</v>
      </c>
      <c r="C10" s="62" t="n">
        <f aca="false">B10*0.95</f>
        <v>20.71</v>
      </c>
      <c r="D10" s="62" t="n">
        <f aca="false">B10/$B$15*$D$15</f>
        <v>1.09254079254079</v>
      </c>
      <c r="E10" s="63" t="n">
        <f aca="false">(C10+D10)*$E$1</f>
        <v>905.677544522145</v>
      </c>
      <c r="F10" s="64"/>
      <c r="G10" s="65" t="n">
        <f aca="false">E10-F10</f>
        <v>905.677544522145</v>
      </c>
      <c r="H10" s="68" t="n">
        <v>877</v>
      </c>
      <c r="I10" s="67" t="n">
        <f aca="false">H10-G10+F10</f>
        <v>-28.6775445221446</v>
      </c>
    </row>
    <row r="11" s="53" customFormat="true" ht="15" hidden="false" customHeight="false" outlineLevel="0" collapsed="false">
      <c r="A11" s="61" t="s">
        <v>236</v>
      </c>
      <c r="B11" s="62" t="n">
        <v>44.6</v>
      </c>
      <c r="C11" s="62" t="n">
        <f aca="false">B11*0.95</f>
        <v>42.37</v>
      </c>
      <c r="D11" s="62" t="n">
        <f aca="false">B11/$B$15*$D$15</f>
        <v>2.23519813519814</v>
      </c>
      <c r="E11" s="63" t="n">
        <f aca="false">(C11+D11)*$E$1</f>
        <v>1852.89993053613</v>
      </c>
      <c r="F11" s="64"/>
      <c r="G11" s="65" t="n">
        <f aca="false">E11-F11</f>
        <v>1852.89993053613</v>
      </c>
      <c r="H11" s="68" t="n">
        <v>1861</v>
      </c>
      <c r="I11" s="67" t="n">
        <f aca="false">H11-G11+F11</f>
        <v>8.10006946386966</v>
      </c>
    </row>
    <row r="12" s="53" customFormat="true" ht="15" hidden="false" customHeight="false" outlineLevel="0" collapsed="false">
      <c r="A12" s="61" t="s">
        <v>941</v>
      </c>
      <c r="B12" s="62" t="n">
        <v>28.4</v>
      </c>
      <c r="C12" s="62" t="n">
        <f aca="false">B12*0.95</f>
        <v>26.98</v>
      </c>
      <c r="D12" s="62" t="n">
        <f aca="false">B12/$B$15*$D$15</f>
        <v>1.42331002331002</v>
      </c>
      <c r="E12" s="63" t="n">
        <f aca="false">(C12+D12)*$E$1</f>
        <v>1179.8734983683</v>
      </c>
      <c r="F12" s="64"/>
      <c r="G12" s="65" t="n">
        <f aca="false">E12-F12</f>
        <v>1179.8734983683</v>
      </c>
      <c r="H12" s="68" t="n">
        <v>1200</v>
      </c>
      <c r="I12" s="67" t="n">
        <f aca="false">H12-G12+F12</f>
        <v>20.1265016317018</v>
      </c>
    </row>
    <row r="13" s="53" customFormat="true" ht="15" hidden="false" customHeight="false" outlineLevel="0" collapsed="false">
      <c r="A13" s="61" t="s">
        <v>314</v>
      </c>
      <c r="B13" s="62" t="n">
        <v>10.9</v>
      </c>
      <c r="C13" s="62" t="n">
        <f aca="false">B13*0.95</f>
        <v>10.355</v>
      </c>
      <c r="D13" s="62" t="n">
        <f aca="false">B13/$B$15*$D$15</f>
        <v>0.546270396270396</v>
      </c>
      <c r="E13" s="63" t="n">
        <f aca="false">(C13+D13)*$E$1</f>
        <v>452.838772261072</v>
      </c>
      <c r="F13" s="64"/>
      <c r="G13" s="65" t="n">
        <f aca="false">E13-F13</f>
        <v>452.838772261072</v>
      </c>
      <c r="H13" s="97" t="n">
        <v>452</v>
      </c>
      <c r="I13" s="67" t="n">
        <f aca="false">H13-G13+F13</f>
        <v>-0.838772261072279</v>
      </c>
    </row>
    <row r="14" s="53" customFormat="true" ht="15" hidden="false" customHeight="false" outlineLevel="0" collapsed="false">
      <c r="A14" s="53" t="s">
        <v>928</v>
      </c>
      <c r="B14" s="62" t="n">
        <v>40.3</v>
      </c>
      <c r="C14" s="62" t="n">
        <f aca="false">B14*0.95</f>
        <v>38.285</v>
      </c>
      <c r="D14" s="62" t="n">
        <f aca="false">B14/$B$15*$D$15</f>
        <v>2.01969696969697</v>
      </c>
      <c r="E14" s="73"/>
      <c r="F14" s="74"/>
      <c r="G14" s="74"/>
      <c r="H14" s="74"/>
      <c r="I14" s="74"/>
    </row>
    <row r="15" s="53" customFormat="true" ht="15" hidden="false" customHeight="false" outlineLevel="0" collapsed="false">
      <c r="A15" s="72"/>
      <c r="B15" s="72" t="n">
        <f aca="false">SUM(B4:B14)</f>
        <v>429</v>
      </c>
      <c r="C15" s="72" t="n">
        <f aca="false">SUM(C4:C14)</f>
        <v>407.55</v>
      </c>
      <c r="D15" s="72" t="n">
        <v>21.5</v>
      </c>
      <c r="E15" s="73"/>
      <c r="F15" s="74"/>
      <c r="G15" s="74"/>
      <c r="H15" s="74"/>
      <c r="I15" s="74"/>
    </row>
    <row r="17" customFormat="false" ht="31.5" hidden="false" customHeight="false" outlineLevel="0" collapsed="false">
      <c r="A17" s="98" t="s">
        <v>963</v>
      </c>
    </row>
    <row r="18" customFormat="false" ht="31.5" hidden="false" customHeight="false" outlineLevel="0" collapsed="false">
      <c r="A18" s="98" t="s">
        <v>964</v>
      </c>
    </row>
    <row r="19" customFormat="false" ht="31.5" hidden="false" customHeight="false" outlineLevel="0" collapsed="false">
      <c r="A19" s="99" t="s">
        <v>270</v>
      </c>
      <c r="B19" s="99"/>
      <c r="C19" s="100"/>
      <c r="D19" s="100"/>
      <c r="E19" s="100"/>
      <c r="F19" s="101"/>
      <c r="G19" s="53"/>
      <c r="H19" s="53"/>
      <c r="I19" s="53"/>
      <c r="J19" s="53"/>
      <c r="K19" s="53"/>
    </row>
    <row r="20" customFormat="false" ht="15" hidden="false" customHeight="false" outlineLevel="0" collapsed="false">
      <c r="A20" s="102" t="s">
        <v>965</v>
      </c>
      <c r="B20" s="102"/>
      <c r="C20" s="103"/>
      <c r="D20" s="103" t="n">
        <v>1</v>
      </c>
      <c r="E20" s="103"/>
      <c r="F20" s="102" t="n">
        <v>5.9</v>
      </c>
      <c r="G20" s="104" t="s">
        <v>966</v>
      </c>
      <c r="H20" s="53"/>
      <c r="I20" s="53"/>
      <c r="J20" s="53"/>
      <c r="K20" s="53"/>
      <c r="O20" s="105"/>
      <c r="P20" s="106" t="s">
        <v>967</v>
      </c>
    </row>
    <row r="21" customFormat="false" ht="15" hidden="false" customHeight="false" outlineLevel="0" collapsed="false">
      <c r="A21" s="103" t="s">
        <v>965</v>
      </c>
      <c r="B21" s="103"/>
      <c r="C21" s="103"/>
      <c r="D21" s="103" t="n">
        <v>1</v>
      </c>
      <c r="E21" s="103"/>
      <c r="F21" s="102" t="n">
        <v>17.9</v>
      </c>
      <c r="G21" s="107" t="s">
        <v>968</v>
      </c>
      <c r="H21" s="53"/>
      <c r="I21" s="53"/>
      <c r="J21" s="53"/>
      <c r="K21" s="53"/>
    </row>
    <row r="22" customFormat="false" ht="15" hidden="false" customHeight="false" outlineLevel="0" collapsed="false">
      <c r="A22" s="108"/>
      <c r="B22" s="109"/>
      <c r="C22" s="103"/>
      <c r="D22" s="103" t="n">
        <v>1</v>
      </c>
      <c r="E22" s="103"/>
      <c r="F22" s="110"/>
      <c r="G22" s="111" t="s">
        <v>969</v>
      </c>
      <c r="H22" s="53"/>
      <c r="I22" s="53"/>
      <c r="J22" s="53"/>
      <c r="K22" s="53"/>
    </row>
    <row r="23" s="99" customFormat="true" ht="31.5" hidden="false" customHeight="false" outlineLevel="0" collapsed="false">
      <c r="A23" s="99" t="s">
        <v>941</v>
      </c>
    </row>
    <row r="24" customFormat="false" ht="15" hidden="false" customHeight="false" outlineLevel="0" collapsed="false">
      <c r="A24" s="103"/>
      <c r="B24" s="103"/>
      <c r="C24" s="103"/>
      <c r="D24" s="103"/>
      <c r="E24" s="103"/>
      <c r="F24" s="105"/>
      <c r="G24" s="106" t="s">
        <v>970</v>
      </c>
    </row>
    <row r="25" s="99" customFormat="true" ht="31.5" hidden="false" customHeight="false" outlineLevel="0" collapsed="false">
      <c r="A25" s="99" t="s">
        <v>314</v>
      </c>
    </row>
    <row r="26" customFormat="false" ht="15" hidden="false" customHeight="false" outlineLevel="0" collapsed="false">
      <c r="A26" s="103"/>
      <c r="B26" s="103"/>
      <c r="C26" s="103"/>
      <c r="D26" s="103"/>
      <c r="E26" s="103"/>
      <c r="F26" s="112"/>
      <c r="G26" s="106" t="s">
        <v>971</v>
      </c>
    </row>
  </sheetData>
  <hyperlinks>
    <hyperlink ref="G20" r:id="rId1" display="http://www.cocooncenter.com/Avene-Solaire-Stick-Levres-SPF-30-3-g_12848.html замена "/>
    <hyperlink ref="P20" r:id="rId2" display="http://www.cocooncenter.com/Vichy-Capital-Soleil-Stick-Tres-Haute-Protection-Zones-Sensibles-SPF-50+-9-g_12374.html"/>
    <hyperlink ref="G21" r:id="rId3" display="http://www.cocooncenter.com/Avene-Solaire-Spray-SPF-20-200-ml_12846.html замена http://www.cocooncenter.com/Avene-Solaire-Spray-SPF-30-200-ml_11620.html"/>
    <hyperlink ref="G22" r:id="rId4" display="http://www.cocooncenter.com/Caudalie-Mousse-Nettoyante-Fleur-de-Vigne-50-ml_10350.html"/>
    <hyperlink ref="G24" r:id="rId5" display="http://www.cocooncenter.co.uk/Vichy-Normaderm-Hydrating-Care-50ml-+-Free-Purifying-Cleansing-Gel!14667.html"/>
    <hyperlink ref="G26" r:id="rId6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8" min="8" style="0" width="10.56"/>
  </cols>
  <sheetData>
    <row r="1" s="53" customFormat="true" ht="21" hidden="false" customHeight="false" outlineLevel="0" collapsed="false">
      <c r="A1" s="54" t="s">
        <v>909</v>
      </c>
      <c r="B1" s="55" t="n">
        <v>43065</v>
      </c>
      <c r="C1" s="55"/>
      <c r="D1" s="55"/>
      <c r="E1" s="55"/>
      <c r="F1" s="56" t="s">
        <v>910</v>
      </c>
      <c r="G1" s="150" t="n">
        <v>71.62</v>
      </c>
      <c r="H1" s="53" t="s">
        <v>911</v>
      </c>
      <c r="J1" s="192"/>
    </row>
    <row r="2" s="53" customFormat="true" ht="15" hidden="false" customHeight="false" outlineLevel="0" collapsed="false">
      <c r="A2" s="79" t="s">
        <v>1394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815</v>
      </c>
      <c r="B4" s="68" t="n">
        <v>10.21</v>
      </c>
      <c r="C4" s="68" t="n">
        <f aca="false">B4*0.1</f>
        <v>1.021</v>
      </c>
      <c r="D4" s="151" t="n">
        <v>60</v>
      </c>
      <c r="E4" s="133" t="n">
        <f aca="false">D4/$D$18*$E$18</f>
        <v>0.319725557461407</v>
      </c>
      <c r="F4" s="133" t="n">
        <f aca="false">B4+E4+C4</f>
        <v>11.5507255574614</v>
      </c>
      <c r="G4" s="185" t="n">
        <f aca="false">F4*$G$1</f>
        <v>827.262964425386</v>
      </c>
      <c r="H4" s="172" t="n">
        <f aca="false">819+8</f>
        <v>827</v>
      </c>
      <c r="I4" s="186" t="n">
        <f aca="false">H4-G4</f>
        <v>-0.262964425386144</v>
      </c>
    </row>
    <row r="5" s="60" customFormat="true" ht="15" hidden="false" customHeight="false" outlineLevel="0" collapsed="false">
      <c r="A5" s="149" t="s">
        <v>533</v>
      </c>
      <c r="B5" s="68" t="n">
        <v>11.27</v>
      </c>
      <c r="C5" s="68" t="n">
        <f aca="false">B5*0.1</f>
        <v>1.127</v>
      </c>
      <c r="D5" s="151" t="n">
        <v>1150</v>
      </c>
      <c r="E5" s="133" t="n">
        <f aca="false">D5/$D$18*$E$18</f>
        <v>6.12807318467696</v>
      </c>
      <c r="F5" s="133" t="n">
        <f aca="false">B5+E5+C5</f>
        <v>18.525073184677</v>
      </c>
      <c r="G5" s="185" t="n">
        <f aca="false">F5*$G$1</f>
        <v>1326.76574148656</v>
      </c>
      <c r="H5" s="152" t="n">
        <f aca="false">760+563+4</f>
        <v>1327</v>
      </c>
      <c r="I5" s="186" t="n">
        <f aca="false">H5-G5</f>
        <v>0.234258513436316</v>
      </c>
    </row>
    <row r="6" s="53" customFormat="true" ht="15" hidden="false" customHeight="false" outlineLevel="0" collapsed="false">
      <c r="A6" s="171" t="s">
        <v>289</v>
      </c>
      <c r="B6" s="151" t="n">
        <v>12.13</v>
      </c>
      <c r="C6" s="68" t="n">
        <f aca="false">B6*0.1</f>
        <v>1.213</v>
      </c>
      <c r="D6" s="68" t="n">
        <v>350</v>
      </c>
      <c r="E6" s="133" t="n">
        <f aca="false">D6/$D$18*$E$18</f>
        <v>1.8650657518582</v>
      </c>
      <c r="F6" s="133" t="n">
        <f aca="false">B6+E6+C6</f>
        <v>15.2080657518582</v>
      </c>
      <c r="G6" s="185" t="n">
        <f aca="false">F6*$G$1</f>
        <v>1089.20166914808</v>
      </c>
      <c r="H6" s="152" t="n">
        <v>1080</v>
      </c>
      <c r="I6" s="186" t="n">
        <f aca="false">H6-G6</f>
        <v>-9.20166914808488</v>
      </c>
    </row>
    <row r="7" s="60" customFormat="true" ht="15" hidden="false" customHeight="false" outlineLevel="0" collapsed="false">
      <c r="A7" s="149" t="s">
        <v>468</v>
      </c>
      <c r="B7" s="68" t="n">
        <v>12.33</v>
      </c>
      <c r="C7" s="68" t="n">
        <f aca="false">B7*0.1</f>
        <v>1.233</v>
      </c>
      <c r="D7" s="68" t="n">
        <v>780</v>
      </c>
      <c r="E7" s="133" t="n">
        <f aca="false">D7/$D$18*$E$18</f>
        <v>4.15643224699829</v>
      </c>
      <c r="F7" s="133" t="n">
        <f aca="false">B7+E7+C7</f>
        <v>17.7194322469983</v>
      </c>
      <c r="G7" s="185" t="n">
        <f aca="false">F7*$G$1</f>
        <v>1269.06573753002</v>
      </c>
      <c r="H7" s="172" t="n">
        <f aca="false">1231+38</f>
        <v>1269</v>
      </c>
      <c r="I7" s="186" t="n">
        <f aca="false">H7-G7</f>
        <v>-0.0657375300172589</v>
      </c>
    </row>
    <row r="8" s="60" customFormat="true" ht="15" hidden="false" customHeight="false" outlineLevel="0" collapsed="false">
      <c r="A8" s="149" t="s">
        <v>463</v>
      </c>
      <c r="B8" s="68" t="n">
        <v>11.93</v>
      </c>
      <c r="C8" s="68" t="n">
        <f aca="false">B8*0.1</f>
        <v>1.193</v>
      </c>
      <c r="D8" s="68" t="n">
        <v>50</v>
      </c>
      <c r="E8" s="133" t="n">
        <f aca="false">D8/$D$18*$E$18</f>
        <v>0.266437964551172</v>
      </c>
      <c r="F8" s="133" t="n">
        <f aca="false">B8+E8+C8</f>
        <v>13.3894379645512</v>
      </c>
      <c r="G8" s="185" t="n">
        <f aca="false">F8*$G$1</f>
        <v>958.951547021155</v>
      </c>
      <c r="H8" s="152" t="n">
        <f aca="false">1050</f>
        <v>1050</v>
      </c>
      <c r="I8" s="186" t="n">
        <f aca="false">H8-G8</f>
        <v>91.048452978845</v>
      </c>
    </row>
    <row r="9" s="60" customFormat="true" ht="15" hidden="false" customHeight="false" outlineLevel="0" collapsed="false">
      <c r="A9" s="149" t="s">
        <v>825</v>
      </c>
      <c r="B9" s="68" t="n">
        <v>6.6</v>
      </c>
      <c r="C9" s="68" t="n">
        <f aca="false">B9*0.1</f>
        <v>0.66</v>
      </c>
      <c r="D9" s="68" t="n">
        <v>230</v>
      </c>
      <c r="E9" s="133" t="n">
        <f aca="false">D9/$D$18*$E$18</f>
        <v>1.22561463693539</v>
      </c>
      <c r="F9" s="133" t="n">
        <f aca="false">B9+E9+C9</f>
        <v>8.48561463693539</v>
      </c>
      <c r="G9" s="185" t="n">
        <f aca="false">F9*$G$1</f>
        <v>607.739720297313</v>
      </c>
      <c r="H9" s="152" t="n">
        <v>700</v>
      </c>
      <c r="I9" s="186" t="n">
        <f aca="false">H9-G9</f>
        <v>92.2602797026872</v>
      </c>
    </row>
    <row r="10" s="60" customFormat="true" ht="15" hidden="false" customHeight="false" outlineLevel="0" collapsed="false">
      <c r="A10" s="149" t="s">
        <v>617</v>
      </c>
      <c r="B10" s="68" t="n">
        <v>79.92</v>
      </c>
      <c r="C10" s="68" t="n">
        <f aca="false">B10*0.1</f>
        <v>7.992</v>
      </c>
      <c r="D10" s="151" t="n">
        <v>1150</v>
      </c>
      <c r="E10" s="133" t="n">
        <f aca="false">D10/$D$18*$E$18</f>
        <v>6.12807318467696</v>
      </c>
      <c r="F10" s="133" t="n">
        <f aca="false">B10+E10+C10</f>
        <v>94.040073184677</v>
      </c>
      <c r="G10" s="185" t="n">
        <f aca="false">F10*$G$1</f>
        <v>6735.15004148657</v>
      </c>
      <c r="H10" s="152" t="n">
        <v>6752</v>
      </c>
      <c r="I10" s="186" t="n">
        <f aca="false">H10-G10</f>
        <v>16.849958513435</v>
      </c>
    </row>
    <row r="11" s="53" customFormat="true" ht="15" hidden="false" customHeight="false" outlineLevel="0" collapsed="false">
      <c r="A11" s="171" t="s">
        <v>699</v>
      </c>
      <c r="B11" s="151" t="n">
        <v>24.99</v>
      </c>
      <c r="C11" s="68" t="n">
        <f aca="false">B11*0.1</f>
        <v>2.499</v>
      </c>
      <c r="D11" s="68" t="n">
        <v>425</v>
      </c>
      <c r="E11" s="133" t="n">
        <f aca="false">D11/$D$18*$E$18</f>
        <v>2.26472269868496</v>
      </c>
      <c r="F11" s="133" t="n">
        <f aca="false">B11+E11+C11</f>
        <v>29.753722698685</v>
      </c>
      <c r="G11" s="185" t="n">
        <f aca="false">F11*$G$1</f>
        <v>2130.96161967982</v>
      </c>
      <c r="H11" s="152" t="n">
        <f aca="false">2101+22</f>
        <v>2123</v>
      </c>
      <c r="I11" s="186" t="n">
        <f aca="false">H11-G11</f>
        <v>-7.96161967981698</v>
      </c>
    </row>
    <row r="12" s="60" customFormat="true" ht="15" hidden="false" customHeight="false" outlineLevel="0" collapsed="false">
      <c r="A12" s="149" t="s">
        <v>554</v>
      </c>
      <c r="B12" s="68" t="n">
        <v>12.8</v>
      </c>
      <c r="C12" s="68" t="n">
        <f aca="false">B12*0.1</f>
        <v>1.28</v>
      </c>
      <c r="D12" s="68" t="n">
        <v>255</v>
      </c>
      <c r="E12" s="133" t="n">
        <f aca="false">D12/$D$18*$E$18</f>
        <v>1.35883361921098</v>
      </c>
      <c r="F12" s="133" t="n">
        <f aca="false">B12+E12+C12</f>
        <v>15.438833619211</v>
      </c>
      <c r="G12" s="185" t="n">
        <f aca="false">F12*$G$1</f>
        <v>1105.72926380789</v>
      </c>
      <c r="H12" s="172" t="n">
        <f aca="false">1100+24</f>
        <v>1124</v>
      </c>
      <c r="I12" s="186" t="n">
        <f aca="false">H12-G12</f>
        <v>18.2707361921096</v>
      </c>
    </row>
    <row r="13" s="60" customFormat="true" ht="15" hidden="false" customHeight="false" outlineLevel="0" collapsed="false">
      <c r="A13" s="149" t="s">
        <v>865</v>
      </c>
      <c r="B13" s="68" t="n">
        <v>13.64</v>
      </c>
      <c r="C13" s="68" t="n">
        <f aca="false">B13*0.1</f>
        <v>1.364</v>
      </c>
      <c r="D13" s="68" t="n">
        <v>1330</v>
      </c>
      <c r="E13" s="133" t="n">
        <f aca="false">D13/$D$18*$E$18</f>
        <v>7.08724985706118</v>
      </c>
      <c r="F13" s="133" t="n">
        <f aca="false">B13+E13+C13</f>
        <v>22.0912498570612</v>
      </c>
      <c r="G13" s="185" t="n">
        <f aca="false">F13*$G$1</f>
        <v>1582.17531476272</v>
      </c>
      <c r="H13" s="152" t="n">
        <f aca="false">1530+52</f>
        <v>1582</v>
      </c>
      <c r="I13" s="186" t="n">
        <f aca="false">H13-G13</f>
        <v>-0.175314762721655</v>
      </c>
    </row>
    <row r="14" s="60" customFormat="true" ht="15" hidden="false" customHeight="false" outlineLevel="0" collapsed="false">
      <c r="A14" s="149" t="s">
        <v>770</v>
      </c>
      <c r="B14" s="68" t="n">
        <v>36.74</v>
      </c>
      <c r="C14" s="68" t="n">
        <f aca="false">B14*0.1</f>
        <v>3.674</v>
      </c>
      <c r="D14" s="68" t="n">
        <v>560</v>
      </c>
      <c r="E14" s="133" t="n">
        <f aca="false">D14/$D$18*$E$18</f>
        <v>2.98410520297313</v>
      </c>
      <c r="F14" s="133" t="n">
        <f aca="false">B14+E14+C14</f>
        <v>43.3981052029731</v>
      </c>
      <c r="G14" s="185" t="n">
        <f aca="false">F14*$G$1</f>
        <v>3108.17229463694</v>
      </c>
      <c r="H14" s="202" t="n">
        <v>3151</v>
      </c>
      <c r="I14" s="186" t="n">
        <f aca="false">H14-G14</f>
        <v>42.8277053630645</v>
      </c>
    </row>
    <row r="15" s="60" customFormat="true" ht="15" hidden="false" customHeight="false" outlineLevel="0" collapsed="false">
      <c r="A15" s="149" t="s">
        <v>756</v>
      </c>
      <c r="B15" s="68" t="n">
        <v>52.19</v>
      </c>
      <c r="C15" s="68" t="n">
        <f aca="false">B15*0.1</f>
        <v>5.219</v>
      </c>
      <c r="D15" s="68" t="n">
        <v>360</v>
      </c>
      <c r="E15" s="133" t="n">
        <f aca="false">D15/$D$18*$E$18</f>
        <v>1.91835334476844</v>
      </c>
      <c r="F15" s="133" t="n">
        <f aca="false">B15+E15+C15</f>
        <v>59.3273533447684</v>
      </c>
      <c r="G15" s="185" t="n">
        <f aca="false">F15*$G$1</f>
        <v>4249.02504655232</v>
      </c>
      <c r="H15" s="152" t="n">
        <f aca="false">4176+73</f>
        <v>4249</v>
      </c>
      <c r="I15" s="186" t="n">
        <f aca="false">H15-G15</f>
        <v>-0.0250465523158709</v>
      </c>
    </row>
    <row r="16" s="60" customFormat="true" ht="15" hidden="false" customHeight="false" outlineLevel="0" collapsed="false">
      <c r="A16" s="149" t="s">
        <v>126</v>
      </c>
      <c r="B16" s="68" t="n">
        <v>15.49</v>
      </c>
      <c r="C16" s="68" t="n">
        <f aca="false">B16*0.1</f>
        <v>1.549</v>
      </c>
      <c r="D16" s="68" t="n">
        <v>845</v>
      </c>
      <c r="E16" s="133" t="n">
        <f aca="false">D16/$D$18*$E$18</f>
        <v>4.50280160091481</v>
      </c>
      <c r="F16" s="133" t="n">
        <f aca="false">B16+E16+C16</f>
        <v>21.5418016009148</v>
      </c>
      <c r="G16" s="185" t="n">
        <f aca="false">F16*$G$1</f>
        <v>1542.82383065752</v>
      </c>
      <c r="H16" s="152" t="n">
        <f aca="false">1519+25</f>
        <v>1544</v>
      </c>
      <c r="I16" s="186" t="n">
        <f aca="false">H16-G16</f>
        <v>1.17616934248122</v>
      </c>
    </row>
    <row r="17" s="53" customFormat="true" ht="15" hidden="false" customHeight="false" outlineLevel="0" collapsed="false">
      <c r="A17" s="149" t="s">
        <v>928</v>
      </c>
      <c r="B17" s="134"/>
      <c r="C17" s="134"/>
      <c r="D17" s="68" t="n">
        <v>1200</v>
      </c>
      <c r="E17" s="133" t="n">
        <f aca="false">D17/$D$18*$E$18</f>
        <v>6.39451114922813</v>
      </c>
      <c r="F17" s="134"/>
      <c r="G17" s="74"/>
      <c r="H17" s="193"/>
      <c r="I17" s="74"/>
      <c r="J17" s="78"/>
    </row>
    <row r="18" s="53" customFormat="true" ht="15" hidden="false" customHeight="false" outlineLevel="0" collapsed="false">
      <c r="A18" s="71"/>
      <c r="B18" s="135"/>
      <c r="C18" s="135"/>
      <c r="D18" s="135" t="n">
        <f aca="false">SUM(D4:D17)</f>
        <v>8745</v>
      </c>
      <c r="E18" s="165" t="n">
        <v>46.6</v>
      </c>
      <c r="F18" s="156"/>
      <c r="G18" s="74"/>
      <c r="H18" s="74"/>
      <c r="I18" s="74"/>
    </row>
    <row r="24" customFormat="false" ht="28.5" hidden="false" customHeight="false" outlineLevel="0" collapsed="false">
      <c r="A24" s="153"/>
    </row>
    <row r="25" customFormat="false" ht="28.5" hidden="false" customHeight="false" outlineLevel="0" collapsed="false">
      <c r="A25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8" min="8" style="0" width="10.56"/>
    <col collapsed="false" customWidth="true" hidden="false" outlineLevel="0" max="10" min="10" style="0" width="39.28"/>
  </cols>
  <sheetData>
    <row r="1" s="53" customFormat="true" ht="21" hidden="false" customHeight="false" outlineLevel="0" collapsed="false">
      <c r="A1" s="54" t="s">
        <v>909</v>
      </c>
      <c r="B1" s="55" t="n">
        <v>43065</v>
      </c>
      <c r="C1" s="55"/>
      <c r="D1" s="55"/>
      <c r="E1" s="55"/>
      <c r="F1" s="56" t="s">
        <v>910</v>
      </c>
      <c r="G1" s="150" t="n">
        <v>71.62</v>
      </c>
      <c r="H1" s="53" t="s">
        <v>911</v>
      </c>
      <c r="J1" s="192"/>
    </row>
    <row r="2" s="53" customFormat="true" ht="15" hidden="false" customHeight="false" outlineLevel="0" collapsed="false">
      <c r="A2" s="79" t="s">
        <v>1394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n">
        <v>51150</v>
      </c>
      <c r="B4" s="68" t="n">
        <v>12.33</v>
      </c>
      <c r="C4" s="68" t="n">
        <f aca="false">B4*0.1</f>
        <v>1.233</v>
      </c>
      <c r="D4" s="151" t="n">
        <v>780</v>
      </c>
      <c r="E4" s="133" t="n">
        <f aca="false">D4/$D$19*$E$19</f>
        <v>3.98297872340426</v>
      </c>
      <c r="F4" s="133" t="n">
        <f aca="false">B4+E4+C4</f>
        <v>17.5459787234043</v>
      </c>
      <c r="G4" s="185" t="n">
        <f aca="false">F4*$G$1</f>
        <v>1256.64299617021</v>
      </c>
      <c r="H4" s="172" t="n">
        <f aca="false">1223+7+18</f>
        <v>1248</v>
      </c>
      <c r="I4" s="186" t="n">
        <f aca="false">H4-G4</f>
        <v>-8.64299617021288</v>
      </c>
    </row>
    <row r="5" s="60" customFormat="true" ht="15" hidden="false" customHeight="false" outlineLevel="0" collapsed="false">
      <c r="A5" s="149" t="s">
        <v>451</v>
      </c>
      <c r="B5" s="68" t="n">
        <v>8.09</v>
      </c>
      <c r="C5" s="68" t="n">
        <f aca="false">B5*0.1</f>
        <v>0.809</v>
      </c>
      <c r="D5" s="151" t="n">
        <v>250</v>
      </c>
      <c r="E5" s="133" t="n">
        <f aca="false">D5/$D$19*$E$19</f>
        <v>1.27659574468085</v>
      </c>
      <c r="F5" s="133" t="n">
        <f aca="false">B5+E5+C5</f>
        <v>10.1755957446809</v>
      </c>
      <c r="G5" s="185" t="n">
        <f aca="false">F5*$G$1</f>
        <v>728.776167234043</v>
      </c>
      <c r="H5" s="152" t="n">
        <f aca="false">720+7</f>
        <v>727</v>
      </c>
      <c r="I5" s="186" t="n">
        <f aca="false">H5-G5</f>
        <v>-1.77616723404253</v>
      </c>
    </row>
    <row r="6" s="53" customFormat="true" ht="15" hidden="false" customHeight="false" outlineLevel="0" collapsed="false">
      <c r="A6" s="171" t="s">
        <v>150</v>
      </c>
      <c r="B6" s="151" t="n">
        <v>12.68</v>
      </c>
      <c r="C6" s="68" t="n">
        <f aca="false">B6*0.1</f>
        <v>1.268</v>
      </c>
      <c r="D6" s="68" t="n">
        <v>350</v>
      </c>
      <c r="E6" s="133" t="n">
        <f aca="false">D6/$D$19*$E$19</f>
        <v>1.78723404255319</v>
      </c>
      <c r="F6" s="133" t="n">
        <f aca="false">B6+E6+C6</f>
        <v>15.7352340425532</v>
      </c>
      <c r="G6" s="185" t="n">
        <f aca="false">F6*$G$1</f>
        <v>1126.95746212766</v>
      </c>
      <c r="H6" s="152" t="n">
        <f aca="false">1118+9</f>
        <v>1127</v>
      </c>
      <c r="I6" s="186" t="n">
        <f aca="false">H6-G6</f>
        <v>0.0425378723402901</v>
      </c>
    </row>
    <row r="7" s="60" customFormat="true" ht="15" hidden="false" customHeight="false" outlineLevel="0" collapsed="false">
      <c r="A7" s="149" t="s">
        <v>266</v>
      </c>
      <c r="B7" s="68" t="n">
        <v>22.55</v>
      </c>
      <c r="C7" s="68" t="n">
        <f aca="false">B7*0.1</f>
        <v>2.255</v>
      </c>
      <c r="D7" s="68" t="n">
        <v>1235</v>
      </c>
      <c r="E7" s="133" t="n">
        <f aca="false">D7/$D$19*$E$19</f>
        <v>6.3063829787234</v>
      </c>
      <c r="F7" s="133" t="n">
        <f aca="false">B7+E7+C7</f>
        <v>31.1113829787234</v>
      </c>
      <c r="G7" s="185" t="n">
        <f aca="false">F7*$G$1</f>
        <v>2228.19724893617</v>
      </c>
      <c r="H7" s="152" t="n">
        <f aca="false">2194+32</f>
        <v>2226</v>
      </c>
      <c r="I7" s="186" t="n">
        <f aca="false">H7-G7</f>
        <v>-2.19724893617013</v>
      </c>
    </row>
    <row r="8" s="60" customFormat="true" ht="15" hidden="false" customHeight="false" outlineLevel="0" collapsed="false">
      <c r="A8" s="149" t="s">
        <v>475</v>
      </c>
      <c r="B8" s="68" t="n">
        <v>20.47</v>
      </c>
      <c r="C8" s="68" t="n">
        <f aca="false">B8*0.1</f>
        <v>2.047</v>
      </c>
      <c r="D8" s="68" t="n">
        <v>395</v>
      </c>
      <c r="E8" s="133" t="n">
        <f aca="false">D8/$D$19*$E$19</f>
        <v>2.01702127659574</v>
      </c>
      <c r="F8" s="133" t="n">
        <f aca="false">B8+E8+C8</f>
        <v>24.5340212765957</v>
      </c>
      <c r="G8" s="185" t="n">
        <f aca="false">F8*$G$1</f>
        <v>1757.12660382979</v>
      </c>
      <c r="H8" s="152" t="n">
        <f aca="false">582+1108+67</f>
        <v>1757</v>
      </c>
      <c r="I8" s="186" t="n">
        <f aca="false">H8-G8</f>
        <v>-0.126603829787427</v>
      </c>
    </row>
    <row r="9" s="60" customFormat="true" ht="15" hidden="false" customHeight="false" outlineLevel="0" collapsed="false">
      <c r="A9" s="149" t="s">
        <v>875</v>
      </c>
      <c r="B9" s="68" t="n">
        <v>16.44</v>
      </c>
      <c r="C9" s="68" t="n">
        <f aca="false">B9*0.1</f>
        <v>1.644</v>
      </c>
      <c r="D9" s="68" t="n">
        <v>170</v>
      </c>
      <c r="E9" s="133" t="n">
        <f aca="false">D9/$D$19*$E$19</f>
        <v>0.868085106382979</v>
      </c>
      <c r="F9" s="133" t="n">
        <f aca="false">B9+E9+C9</f>
        <v>18.952085106383</v>
      </c>
      <c r="G9" s="185" t="n">
        <f aca="false">F9*$G$1</f>
        <v>1357.34833531915</v>
      </c>
      <c r="H9" s="172" t="n">
        <f aca="false">1356+25</f>
        <v>1381</v>
      </c>
      <c r="I9" s="186" t="n">
        <f aca="false">H9-G9</f>
        <v>23.6516646808509</v>
      </c>
    </row>
    <row r="10" s="60" customFormat="true" ht="15" hidden="false" customHeight="false" outlineLevel="0" collapsed="false">
      <c r="A10" s="149" t="s">
        <v>745</v>
      </c>
      <c r="B10" s="68" t="n">
        <v>28.32</v>
      </c>
      <c r="C10" s="68" t="n">
        <f aca="false">B10*0.1</f>
        <v>2.832</v>
      </c>
      <c r="D10" s="151" t="n">
        <v>1095</v>
      </c>
      <c r="E10" s="133" t="n">
        <f aca="false">D10/$D$19*$E$19</f>
        <v>5.59148936170213</v>
      </c>
      <c r="F10" s="133" t="n">
        <f aca="false">B10+E10+C10</f>
        <v>36.7434893617021</v>
      </c>
      <c r="G10" s="185" t="n">
        <f aca="false">F10*$G$1</f>
        <v>2631.56870808511</v>
      </c>
      <c r="H10" s="172" t="n">
        <f aca="false">2614+18</f>
        <v>2632</v>
      </c>
      <c r="I10" s="186" t="n">
        <f aca="false">H10-G10</f>
        <v>0.431291914893791</v>
      </c>
    </row>
    <row r="11" s="53" customFormat="true" ht="15" hidden="false" customHeight="false" outlineLevel="0" collapsed="false">
      <c r="A11" s="171" t="s">
        <v>168</v>
      </c>
      <c r="B11" s="151" t="n">
        <v>36.66</v>
      </c>
      <c r="C11" s="68" t="n">
        <f aca="false">B11*0.1</f>
        <v>3.666</v>
      </c>
      <c r="D11" s="68" t="n">
        <v>1540</v>
      </c>
      <c r="E11" s="133" t="n">
        <f aca="false">D11/$D$19*$E$19</f>
        <v>7.86382978723404</v>
      </c>
      <c r="F11" s="133" t="n">
        <f aca="false">B11+E11+C11</f>
        <v>48.189829787234</v>
      </c>
      <c r="G11" s="185" t="n">
        <f aca="false">F11*$G$1</f>
        <v>3451.3556093617</v>
      </c>
      <c r="H11" s="152" t="n">
        <v>3429</v>
      </c>
      <c r="I11" s="186" t="n">
        <f aca="false">H11-G11</f>
        <v>-22.3556093617017</v>
      </c>
    </row>
    <row r="12" s="60" customFormat="true" ht="15" hidden="false" customHeight="false" outlineLevel="0" collapsed="false">
      <c r="A12" s="149" t="s">
        <v>519</v>
      </c>
      <c r="B12" s="68" t="n">
        <v>32.26</v>
      </c>
      <c r="C12" s="68" t="n">
        <f aca="false">B12*0.1</f>
        <v>3.226</v>
      </c>
      <c r="D12" s="68" t="n">
        <v>1205</v>
      </c>
      <c r="E12" s="133" t="n">
        <f aca="false">D12/$D$19*$E$19</f>
        <v>6.1531914893617</v>
      </c>
      <c r="F12" s="133" t="n">
        <f aca="false">B12+E12+C12</f>
        <v>41.6391914893617</v>
      </c>
      <c r="G12" s="185" t="n">
        <f aca="false">F12*$G$1</f>
        <v>2982.19889446809</v>
      </c>
      <c r="H12" s="152" t="n">
        <f aca="false">2953+29</f>
        <v>2982</v>
      </c>
      <c r="I12" s="186" t="n">
        <f aca="false">H12-G12</f>
        <v>-0.1988944680852</v>
      </c>
    </row>
    <row r="13" s="60" customFormat="true" ht="15" hidden="false" customHeight="false" outlineLevel="0" collapsed="false">
      <c r="A13" s="149" t="s">
        <v>868</v>
      </c>
      <c r="B13" s="68" t="n">
        <v>27.9</v>
      </c>
      <c r="C13" s="68" t="n">
        <f aca="false">B13*0.1</f>
        <v>2.79</v>
      </c>
      <c r="D13" s="68" t="n">
        <v>1040</v>
      </c>
      <c r="E13" s="133" t="n">
        <f aca="false">D13/$D$19*$E$19</f>
        <v>5.31063829787234</v>
      </c>
      <c r="F13" s="133" t="n">
        <f aca="false">B13+E13+C13</f>
        <v>36.0006382978723</v>
      </c>
      <c r="G13" s="185" t="n">
        <f aca="false">F13*$G$1</f>
        <v>2578.36571489362</v>
      </c>
      <c r="H13" s="172" t="n">
        <f aca="false">2559+19</f>
        <v>2578</v>
      </c>
      <c r="I13" s="186" t="n">
        <f aca="false">H13-G13</f>
        <v>-0.365714893616769</v>
      </c>
    </row>
    <row r="14" s="60" customFormat="true" ht="30" hidden="false" customHeight="false" outlineLevel="0" collapsed="false">
      <c r="A14" s="149" t="s">
        <v>412</v>
      </c>
      <c r="B14" s="68" t="n">
        <v>13.01</v>
      </c>
      <c r="C14" s="68" t="n">
        <f aca="false">B14*0.1</f>
        <v>1.301</v>
      </c>
      <c r="D14" s="68" t="n">
        <v>270</v>
      </c>
      <c r="E14" s="133" t="n">
        <f aca="false">D14/$D$19*$E$19</f>
        <v>1.37872340425532</v>
      </c>
      <c r="F14" s="133" t="n">
        <f aca="false">B14+E14+C14</f>
        <v>15.6897234042553</v>
      </c>
      <c r="G14" s="185" t="n">
        <f aca="false">F14*$G$1</f>
        <v>1123.69799021277</v>
      </c>
      <c r="H14" s="152" t="n">
        <f aca="false">64+1109</f>
        <v>1173</v>
      </c>
      <c r="I14" s="186" t="n">
        <f aca="false">H14-G14</f>
        <v>49.3020097872338</v>
      </c>
      <c r="J14" s="166" t="s">
        <v>1395</v>
      </c>
    </row>
    <row r="15" s="60" customFormat="true" ht="15" hidden="false" customHeight="false" outlineLevel="0" collapsed="false">
      <c r="A15" s="149" t="s">
        <v>899</v>
      </c>
      <c r="B15" s="68" t="n">
        <v>13.57</v>
      </c>
      <c r="C15" s="68" t="n">
        <f aca="false">B15*0.1</f>
        <v>1.357</v>
      </c>
      <c r="D15" s="68" t="n">
        <v>100</v>
      </c>
      <c r="E15" s="133" t="n">
        <f aca="false">D15/$D$19*$E$19</f>
        <v>0.51063829787234</v>
      </c>
      <c r="F15" s="133" t="n">
        <f aca="false">B15+E15+C15</f>
        <v>15.4376382978723</v>
      </c>
      <c r="G15" s="185" t="n">
        <f aca="false">F15*$G$1</f>
        <v>1105.64365489362</v>
      </c>
      <c r="H15" s="152" t="n">
        <f aca="false">1090+52</f>
        <v>1142</v>
      </c>
      <c r="I15" s="186" t="n">
        <f aca="false">H15-G15</f>
        <v>36.3563451063831</v>
      </c>
    </row>
    <row r="16" s="60" customFormat="true" ht="15" hidden="false" customHeight="false" outlineLevel="0" collapsed="false">
      <c r="A16" s="149" t="s">
        <v>61</v>
      </c>
      <c r="B16" s="68" t="n">
        <v>31.59</v>
      </c>
      <c r="C16" s="68" t="n">
        <f aca="false">B16*0.1</f>
        <v>3.159</v>
      </c>
      <c r="D16" s="68" t="n">
        <v>655</v>
      </c>
      <c r="E16" s="133" t="n">
        <f aca="false">D16/$D$19*$E$19</f>
        <v>3.34468085106383</v>
      </c>
      <c r="F16" s="133" t="n">
        <f aca="false">B16+E16+C16</f>
        <v>38.0936808510638</v>
      </c>
      <c r="G16" s="185" t="n">
        <f aca="false">F16*$G$1</f>
        <v>2728.26942255319</v>
      </c>
      <c r="H16" s="152" t="n">
        <v>2668</v>
      </c>
      <c r="I16" s="186" t="n">
        <f aca="false">H16-G16</f>
        <v>-60.2694225531918</v>
      </c>
    </row>
    <row r="17" s="60" customFormat="true" ht="15" hidden="false" customHeight="false" outlineLevel="0" collapsed="false">
      <c r="A17" s="149" t="s">
        <v>503</v>
      </c>
      <c r="B17" s="68" t="n">
        <v>14.61</v>
      </c>
      <c r="C17" s="68" t="n">
        <f aca="false">B17*0.1</f>
        <v>1.461</v>
      </c>
      <c r="D17" s="68" t="n">
        <v>125</v>
      </c>
      <c r="E17" s="133" t="n">
        <f aca="false">D17/$D$19*$E$19</f>
        <v>0.638297872340426</v>
      </c>
      <c r="F17" s="133" t="n">
        <f aca="false">B17+E17+C17</f>
        <v>16.7092978723404</v>
      </c>
      <c r="G17" s="185" t="n">
        <f aca="false">F17*$G$1</f>
        <v>1196.71991361702</v>
      </c>
      <c r="H17" s="152" t="n">
        <f aca="false">1188+9</f>
        <v>1197</v>
      </c>
      <c r="I17" s="186" t="n">
        <f aca="false">H17-G17</f>
        <v>0.280086382978652</v>
      </c>
    </row>
    <row r="18" s="53" customFormat="true" ht="15" hidden="false" customHeight="false" outlineLevel="0" collapsed="false">
      <c r="A18" s="149" t="s">
        <v>928</v>
      </c>
      <c r="B18" s="134"/>
      <c r="C18" s="134"/>
      <c r="D18" s="68" t="n">
        <v>4420</v>
      </c>
      <c r="E18" s="133" t="n">
        <f aca="false">D18/$D$19*$E$19</f>
        <v>22.5702127659574</v>
      </c>
      <c r="F18" s="134"/>
      <c r="G18" s="74"/>
      <c r="H18" s="193"/>
      <c r="I18" s="74"/>
      <c r="J18" s="78"/>
    </row>
    <row r="19" s="53" customFormat="true" ht="15" hidden="false" customHeight="false" outlineLevel="0" collapsed="false">
      <c r="A19" s="71"/>
      <c r="B19" s="135"/>
      <c r="C19" s="135"/>
      <c r="D19" s="135" t="n">
        <f aca="false">SUM(D4:D18)</f>
        <v>13630</v>
      </c>
      <c r="E19" s="165" t="n">
        <v>69.6</v>
      </c>
      <c r="F19" s="156"/>
      <c r="G19" s="74"/>
      <c r="H19" s="74"/>
      <c r="I19" s="74"/>
    </row>
    <row r="25" customFormat="false" ht="28.5" hidden="false" customHeight="false" outlineLevel="0" collapsed="false">
      <c r="A25" s="153" t="s">
        <v>1334</v>
      </c>
    </row>
    <row r="26" customFormat="false" ht="28.5" hidden="false" customHeight="false" outlineLevel="0" collapsed="false">
      <c r="A26" s="153" t="s">
        <v>1396</v>
      </c>
    </row>
    <row r="27" customFormat="false" ht="28.5" hidden="false" customHeight="false" outlineLevel="0" collapsed="false">
      <c r="A27" s="153" t="s">
        <v>1119</v>
      </c>
    </row>
    <row r="28" customFormat="false" ht="31.5" hidden="false" customHeight="false" outlineLevel="0" collapsed="false">
      <c r="A28" s="159" t="s">
        <v>875</v>
      </c>
      <c r="B28" s="179" t="s">
        <v>1397</v>
      </c>
    </row>
    <row r="29" customFormat="false" ht="31.5" hidden="false" customHeight="false" outlineLevel="0" collapsed="false">
      <c r="A29" s="159" t="s">
        <v>61</v>
      </c>
      <c r="B29" s="179" t="s">
        <v>1398</v>
      </c>
    </row>
  </sheetData>
  <hyperlinks>
    <hyperlink ref="B28" r:id="rId1" display="https://www.cocooncenter.com/avene-hydrance-optimale-riche-40-ml/7436.html"/>
    <hyperlink ref="B29" r:id="rId2" display="https://www.cocooncenter.com/exfoliac-lotion-125-ml/291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0.56"/>
    <col collapsed="false" customWidth="true" hidden="false" outlineLevel="0" max="10" min="10" style="0" width="39.28"/>
  </cols>
  <sheetData>
    <row r="1" s="53" customFormat="true" ht="21" hidden="false" customHeight="false" outlineLevel="0" collapsed="false">
      <c r="A1" s="54" t="s">
        <v>909</v>
      </c>
      <c r="B1" s="55" t="n">
        <v>43073</v>
      </c>
      <c r="C1" s="55"/>
      <c r="D1" s="55"/>
      <c r="E1" s="55"/>
      <c r="F1" s="56" t="s">
        <v>910</v>
      </c>
      <c r="G1" s="150" t="n">
        <v>71.54</v>
      </c>
      <c r="H1" s="53" t="s">
        <v>911</v>
      </c>
      <c r="J1" s="192"/>
    </row>
    <row r="2" s="53" customFormat="true" ht="15" hidden="false" customHeight="false" outlineLevel="0" collapsed="false">
      <c r="A2" s="79" t="s">
        <v>1399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660</v>
      </c>
      <c r="B4" s="68" t="n">
        <v>32.9</v>
      </c>
      <c r="C4" s="68" t="n">
        <f aca="false">B4*0.1</f>
        <v>3.29</v>
      </c>
      <c r="D4" s="151" t="n">
        <v>205</v>
      </c>
      <c r="E4" s="133" t="n">
        <f aca="false">D4/$D$14*$E$14</f>
        <v>1.02795389048991</v>
      </c>
      <c r="F4" s="133" t="n">
        <f aca="false">B4+E4+C4</f>
        <v>37.2179538904899</v>
      </c>
      <c r="G4" s="185" t="n">
        <f aca="false">F4*$G$1</f>
        <v>2662.57242132565</v>
      </c>
      <c r="H4" s="172" t="n">
        <f aca="false">1000+1700</f>
        <v>2700</v>
      </c>
      <c r="I4" s="186" t="n">
        <f aca="false">H4-G4</f>
        <v>37.4275786743515</v>
      </c>
      <c r="J4" s="60" t="s">
        <v>1400</v>
      </c>
    </row>
    <row r="5" s="60" customFormat="true" ht="15" hidden="false" customHeight="false" outlineLevel="0" collapsed="false">
      <c r="A5" s="149" t="s">
        <v>445</v>
      </c>
      <c r="B5" s="68" t="n">
        <v>7.46</v>
      </c>
      <c r="C5" s="68" t="n">
        <f aca="false">B5*0.1</f>
        <v>0.746</v>
      </c>
      <c r="D5" s="151" t="n">
        <v>500</v>
      </c>
      <c r="E5" s="133" t="n">
        <f aca="false">D5/$D$14*$E$14</f>
        <v>2.50720461095101</v>
      </c>
      <c r="F5" s="133" t="n">
        <f aca="false">B5+E5+C5</f>
        <v>10.713204610951</v>
      </c>
      <c r="G5" s="185" t="n">
        <f aca="false">F5*$G$1</f>
        <v>766.422657867435</v>
      </c>
      <c r="H5" s="172" t="n">
        <v>783</v>
      </c>
      <c r="I5" s="186" t="n">
        <f aca="false">H5-G5</f>
        <v>16.5773421325648</v>
      </c>
    </row>
    <row r="6" s="53" customFormat="true" ht="15" hidden="false" customHeight="false" outlineLevel="0" collapsed="false">
      <c r="A6" s="171" t="s">
        <v>562</v>
      </c>
      <c r="B6" s="151" t="n">
        <v>3.08</v>
      </c>
      <c r="C6" s="68" t="n">
        <f aca="false">B6*0.1</f>
        <v>0.308</v>
      </c>
      <c r="D6" s="68" t="n">
        <v>115</v>
      </c>
      <c r="E6" s="133" t="n">
        <f aca="false">D6/$D$14*$E$14</f>
        <v>0.576657060518732</v>
      </c>
      <c r="F6" s="133" t="n">
        <f aca="false">B6+E6+C6</f>
        <v>3.96465706051873</v>
      </c>
      <c r="G6" s="185" t="n">
        <f aca="false">F6*$G$1</f>
        <v>283.63156610951</v>
      </c>
      <c r="H6" s="152" t="n">
        <v>280</v>
      </c>
      <c r="I6" s="186" t="n">
        <f aca="false">H6-G6</f>
        <v>-3.63156610951012</v>
      </c>
    </row>
    <row r="7" s="60" customFormat="true" ht="15" hidden="false" customHeight="false" outlineLevel="0" collapsed="false">
      <c r="A7" s="149" t="s">
        <v>168</v>
      </c>
      <c r="B7" s="68" t="n">
        <v>8.25</v>
      </c>
      <c r="C7" s="68" t="n">
        <f aca="false">B7*0.1</f>
        <v>0.825</v>
      </c>
      <c r="D7" s="68" t="n">
        <v>210</v>
      </c>
      <c r="E7" s="133" t="n">
        <f aca="false">D7/$D$14*$E$14</f>
        <v>1.05302593659942</v>
      </c>
      <c r="F7" s="133" t="n">
        <f aca="false">B7+E7+C7</f>
        <v>10.1280259365994</v>
      </c>
      <c r="G7" s="185" t="n">
        <f aca="false">F7*$G$1</f>
        <v>724.558975504323</v>
      </c>
      <c r="H7" s="152" t="n">
        <v>694</v>
      </c>
      <c r="I7" s="186" t="n">
        <f aca="false">H7-G7</f>
        <v>-30.5589755043228</v>
      </c>
    </row>
    <row r="8" s="60" customFormat="true" ht="15" hidden="false" customHeight="false" outlineLevel="0" collapsed="false">
      <c r="A8" s="149" t="s">
        <v>783</v>
      </c>
      <c r="B8" s="151" t="n">
        <v>12.42</v>
      </c>
      <c r="C8" s="68" t="n">
        <f aca="false">B8*0.1</f>
        <v>1.242</v>
      </c>
      <c r="D8" s="68" t="n">
        <v>465</v>
      </c>
      <c r="E8" s="133" t="n">
        <f aca="false">D8/$D$14*$E$14</f>
        <v>2.33170028818444</v>
      </c>
      <c r="F8" s="133" t="n">
        <f aca="false">B8+E8+C8</f>
        <v>15.9937002881844</v>
      </c>
      <c r="G8" s="185" t="n">
        <f aca="false">F8*$G$1</f>
        <v>1144.18931861672</v>
      </c>
      <c r="H8" s="152" t="n">
        <v>1148</v>
      </c>
      <c r="I8" s="186" t="n">
        <f aca="false">H8-G8</f>
        <v>3.8106813832851</v>
      </c>
    </row>
    <row r="9" s="60" customFormat="true" ht="15" hidden="false" customHeight="false" outlineLevel="0" collapsed="false">
      <c r="A9" s="149" t="s">
        <v>784</v>
      </c>
      <c r="B9" s="68" t="n">
        <v>27</v>
      </c>
      <c r="C9" s="68" t="n">
        <f aca="false">B9*0.1</f>
        <v>2.7</v>
      </c>
      <c r="D9" s="68" t="n">
        <v>1055</v>
      </c>
      <c r="E9" s="133" t="n">
        <f aca="false">D9/$D$14*$E$14</f>
        <v>5.29020172910663</v>
      </c>
      <c r="F9" s="133" t="n">
        <f aca="false">B9+E9+C9</f>
        <v>34.9902017291066</v>
      </c>
      <c r="G9" s="185" t="n">
        <f aca="false">F9*$G$1</f>
        <v>2503.19903170029</v>
      </c>
      <c r="H9" s="152" t="n">
        <v>2497</v>
      </c>
      <c r="I9" s="186" t="n">
        <f aca="false">H9-G9</f>
        <v>-6.19903170028874</v>
      </c>
    </row>
    <row r="10" s="60" customFormat="true" ht="15" hidden="false" customHeight="false" outlineLevel="0" collapsed="false">
      <c r="A10" s="149" t="s">
        <v>65</v>
      </c>
      <c r="B10" s="68" t="n">
        <v>43.58</v>
      </c>
      <c r="C10" s="68" t="n">
        <f aca="false">B10*0.1</f>
        <v>4.358</v>
      </c>
      <c r="D10" s="151" t="n">
        <v>490</v>
      </c>
      <c r="E10" s="133" t="n">
        <f aca="false">D10/$D$14*$E$14</f>
        <v>2.45706051873199</v>
      </c>
      <c r="F10" s="133" t="n">
        <f aca="false">B10+E10+C10</f>
        <v>50.395060518732</v>
      </c>
      <c r="G10" s="185" t="n">
        <f aca="false">F10*$G$1</f>
        <v>3605.26262951009</v>
      </c>
      <c r="H10" s="152" t="n">
        <v>3627</v>
      </c>
      <c r="I10" s="186" t="n">
        <f aca="false">H10-G10</f>
        <v>21.7373704899137</v>
      </c>
    </row>
    <row r="11" s="53" customFormat="true" ht="15" hidden="false" customHeight="false" outlineLevel="0" collapsed="false">
      <c r="A11" s="149" t="s">
        <v>615</v>
      </c>
      <c r="B11" s="151" t="n">
        <f aca="false">46.41-8.25</f>
        <v>38.16</v>
      </c>
      <c r="C11" s="68" t="n">
        <f aca="false">B11*0.1</f>
        <v>3.816</v>
      </c>
      <c r="D11" s="68" t="n">
        <v>760</v>
      </c>
      <c r="E11" s="133" t="n">
        <f aca="false">D11/$D$14*$E$14</f>
        <v>3.81095100864553</v>
      </c>
      <c r="F11" s="133" t="n">
        <f aca="false">B11+E11+C11</f>
        <v>45.7869510086455</v>
      </c>
      <c r="G11" s="185" t="n">
        <f aca="false">F11*$G$1</f>
        <v>3275.5984751585</v>
      </c>
      <c r="H11" s="152" t="n">
        <f aca="false">3934-586</f>
        <v>3348</v>
      </c>
      <c r="I11" s="186" t="n">
        <f aca="false">H11-G11</f>
        <v>72.4015248414985</v>
      </c>
      <c r="J11" s="53" t="s">
        <v>1401</v>
      </c>
    </row>
    <row r="12" s="60" customFormat="true" ht="15" hidden="false" customHeight="false" outlineLevel="0" collapsed="false">
      <c r="A12" s="171" t="s">
        <v>389</v>
      </c>
      <c r="B12" s="68" t="n">
        <v>17.38</v>
      </c>
      <c r="C12" s="68" t="n">
        <f aca="false">B12*0.1</f>
        <v>1.738</v>
      </c>
      <c r="D12" s="68" t="n">
        <v>610</v>
      </c>
      <c r="E12" s="133" t="n">
        <f aca="false">D12/$D$14*$E$14</f>
        <v>3.05878962536023</v>
      </c>
      <c r="F12" s="133" t="n">
        <f aca="false">B12+E12+C12</f>
        <v>22.1767896253602</v>
      </c>
      <c r="G12" s="185" t="n">
        <f aca="false">F12*$G$1</f>
        <v>1586.52752979827</v>
      </c>
      <c r="H12" s="152" t="n">
        <v>1587</v>
      </c>
      <c r="I12" s="186" t="n">
        <f aca="false">H12-G12</f>
        <v>0.472470201729038</v>
      </c>
    </row>
    <row r="13" s="53" customFormat="true" ht="15" hidden="false" customHeight="false" outlineLevel="0" collapsed="false">
      <c r="A13" s="149" t="s">
        <v>928</v>
      </c>
      <c r="B13" s="134"/>
      <c r="C13" s="134"/>
      <c r="D13" s="68" t="n">
        <v>9470</v>
      </c>
      <c r="E13" s="133" t="n">
        <f aca="false">D13/$D$14*$E$14</f>
        <v>47.4864553314121</v>
      </c>
      <c r="F13" s="134"/>
      <c r="G13" s="74"/>
      <c r="H13" s="193"/>
      <c r="I13" s="74"/>
      <c r="J13" s="78"/>
    </row>
    <row r="14" s="53" customFormat="true" ht="15" hidden="false" customHeight="false" outlineLevel="0" collapsed="false">
      <c r="A14" s="71"/>
      <c r="B14" s="135"/>
      <c r="C14" s="135"/>
      <c r="D14" s="135" t="n">
        <f aca="false">SUM(D4:D13)</f>
        <v>13880</v>
      </c>
      <c r="E14" s="165" t="n">
        <v>69.6</v>
      </c>
      <c r="F14" s="156"/>
      <c r="G14" s="74"/>
      <c r="H14" s="74"/>
      <c r="I14" s="74"/>
    </row>
    <row r="20" customFormat="false" ht="28.5" hidden="false" customHeight="false" outlineLevel="0" collapsed="false">
      <c r="A20" s="153"/>
    </row>
    <row r="21" customFormat="false" ht="28.5" hidden="false" customHeight="false" outlineLevel="0" collapsed="false">
      <c r="A21" s="153"/>
    </row>
    <row r="22" customFormat="false" ht="28.5" hidden="false" customHeight="false" outlineLevel="0" collapsed="false">
      <c r="A22" s="153"/>
    </row>
    <row r="23" customFormat="false" ht="31.5" hidden="false" customHeight="false" outlineLevel="0" collapsed="false">
      <c r="A23" s="159" t="s">
        <v>168</v>
      </c>
      <c r="B23" s="179" t="s">
        <v>1402</v>
      </c>
    </row>
    <row r="24" customFormat="false" ht="31.5" hidden="false" customHeight="false" outlineLevel="0" collapsed="false">
      <c r="A24" s="159" t="s">
        <v>389</v>
      </c>
      <c r="B24" s="106" t="s">
        <v>1403</v>
      </c>
    </row>
  </sheetData>
  <hyperlinks>
    <hyperlink ref="B23" r:id="rId1" display="https://www.cocooncenter.com/institut-arnaud-anti-age-global-kit-decouverte/29423.html"/>
    <hyperlink ref="A24" r:id="rId2" display="Nusik811"/>
    <hyperlink ref="B24" r:id="rId3" display="https://www.cocooncenter.com/la-roche-posay-effaclar-gel-moussant-purifiant-lot-de-2-x-400-ml/118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3" customFormat="true" ht="21" hidden="false" customHeight="false" outlineLevel="0" collapsed="false">
      <c r="A1" s="54" t="s">
        <v>909</v>
      </c>
      <c r="B1" s="55" t="n">
        <v>43080</v>
      </c>
      <c r="C1" s="55"/>
      <c r="D1" s="55"/>
      <c r="E1" s="55"/>
      <c r="F1" s="56" t="s">
        <v>910</v>
      </c>
      <c r="G1" s="150" t="n">
        <v>71.24</v>
      </c>
      <c r="H1" s="53" t="s">
        <v>911</v>
      </c>
      <c r="J1" s="192"/>
    </row>
    <row r="2" s="53" customFormat="true" ht="15" hidden="false" customHeight="false" outlineLevel="0" collapsed="false">
      <c r="A2" s="79" t="s">
        <v>1404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660</v>
      </c>
      <c r="B4" s="68" t="n">
        <v>32.9</v>
      </c>
      <c r="C4" s="68" t="n">
        <f aca="false">B4*0.1</f>
        <v>3.29</v>
      </c>
      <c r="D4" s="151" t="n">
        <v>205</v>
      </c>
      <c r="E4" s="133" t="n">
        <f aca="false">D4/$D$19*$E$19</f>
        <v>1.03578947368421</v>
      </c>
      <c r="F4" s="133" t="n">
        <f aca="false">B4+E4+C4</f>
        <v>37.2257894736842</v>
      </c>
      <c r="G4" s="185" t="n">
        <f aca="false">F4*$G$1</f>
        <v>2651.96524210526</v>
      </c>
      <c r="H4" s="172" t="n">
        <f aca="false">2587+27</f>
        <v>2614</v>
      </c>
      <c r="I4" s="186" t="n">
        <f aca="false">H4-G4</f>
        <v>-37.9652421052629</v>
      </c>
      <c r="J4" s="60" t="s">
        <v>1400</v>
      </c>
    </row>
    <row r="5" s="60" customFormat="true" ht="15" hidden="false" customHeight="false" outlineLevel="0" collapsed="false">
      <c r="A5" s="149" t="s">
        <v>163</v>
      </c>
      <c r="B5" s="68" t="n">
        <v>20.75</v>
      </c>
      <c r="C5" s="68" t="n">
        <f aca="false">B5*0.1</f>
        <v>2.075</v>
      </c>
      <c r="D5" s="151" t="n">
        <v>930</v>
      </c>
      <c r="E5" s="133" t="n">
        <f aca="false">D5/$D$19*$E$19</f>
        <v>4.69894736842105</v>
      </c>
      <c r="F5" s="133" t="n">
        <f aca="false">B5+E5+C5</f>
        <v>27.5239473684211</v>
      </c>
      <c r="G5" s="185" t="n">
        <f aca="false">F5*$G$1</f>
        <v>1960.80601052632</v>
      </c>
      <c r="H5" s="172" t="n">
        <v>1967</v>
      </c>
      <c r="I5" s="186" t="n">
        <f aca="false">H5-G5</f>
        <v>6.1939894736845</v>
      </c>
    </row>
    <row r="6" s="53" customFormat="true" ht="15" hidden="false" customHeight="false" outlineLevel="0" collapsed="false">
      <c r="A6" s="171" t="s">
        <v>382</v>
      </c>
      <c r="B6" s="151" t="n">
        <v>16.5</v>
      </c>
      <c r="C6" s="68" t="n">
        <f aca="false">B6*0.1</f>
        <v>1.65</v>
      </c>
      <c r="D6" s="68" t="n">
        <v>330</v>
      </c>
      <c r="E6" s="133" t="n">
        <f aca="false">D6/$D$19*$E$19</f>
        <v>1.66736842105263</v>
      </c>
      <c r="F6" s="133" t="n">
        <f aca="false">B6+E6+C6</f>
        <v>19.8173684210526</v>
      </c>
      <c r="G6" s="185" t="n">
        <f aca="false">F6*$G$1</f>
        <v>1411.78932631579</v>
      </c>
      <c r="H6" s="172" t="n">
        <f aca="false">1384+28</f>
        <v>1412</v>
      </c>
      <c r="I6" s="186" t="n">
        <f aca="false">H6-G6</f>
        <v>0.210673684210633</v>
      </c>
    </row>
    <row r="7" s="60" customFormat="true" ht="15" hidden="false" customHeight="false" outlineLevel="0" collapsed="false">
      <c r="A7" s="149" t="s">
        <v>687</v>
      </c>
      <c r="B7" s="68" t="n">
        <v>11.6</v>
      </c>
      <c r="C7" s="68" t="n">
        <f aca="false">B7*0.1</f>
        <v>1.16</v>
      </c>
      <c r="D7" s="68" t="n">
        <v>1150</v>
      </c>
      <c r="E7" s="133" t="n">
        <f aca="false">D7/$D$19*$E$19</f>
        <v>5.81052631578947</v>
      </c>
      <c r="F7" s="133" t="n">
        <f aca="false">B7+E7+C7</f>
        <v>18.5705263157895</v>
      </c>
      <c r="G7" s="185" t="n">
        <f aca="false">F7*$G$1</f>
        <v>1322.96429473684</v>
      </c>
      <c r="H7" s="172" t="n">
        <v>1312</v>
      </c>
      <c r="I7" s="186" t="n">
        <f aca="false">H7-G7</f>
        <v>-10.9642947368422</v>
      </c>
    </row>
    <row r="8" s="60" customFormat="true" ht="15" hidden="false" customHeight="false" outlineLevel="0" collapsed="false">
      <c r="A8" s="149" t="s">
        <v>524</v>
      </c>
      <c r="B8" s="151" t="n">
        <v>7.52</v>
      </c>
      <c r="C8" s="68" t="n">
        <f aca="false">B8*0.1</f>
        <v>0.752</v>
      </c>
      <c r="D8" s="68" t="n">
        <v>1180</v>
      </c>
      <c r="E8" s="133" t="n">
        <f aca="false">D8/$D$19*$E$19</f>
        <v>5.96210526315789</v>
      </c>
      <c r="F8" s="133" t="n">
        <f aca="false">B8+E8+C8</f>
        <v>14.2341052631579</v>
      </c>
      <c r="G8" s="185" t="n">
        <f aca="false">F8*$G$1</f>
        <v>1014.03765894737</v>
      </c>
      <c r="H8" s="172" t="n">
        <f aca="false">994+20</f>
        <v>1014</v>
      </c>
      <c r="I8" s="186" t="n">
        <f aca="false">H8-G8</f>
        <v>-0.0376589473684135</v>
      </c>
    </row>
    <row r="9" s="60" customFormat="true" ht="15" hidden="false" customHeight="false" outlineLevel="0" collapsed="false">
      <c r="A9" s="149" t="s">
        <v>761</v>
      </c>
      <c r="B9" s="68" t="n">
        <v>15.93</v>
      </c>
      <c r="C9" s="68" t="n">
        <f aca="false">B9*0.1</f>
        <v>1.593</v>
      </c>
      <c r="D9" s="68" t="n">
        <v>350</v>
      </c>
      <c r="E9" s="133" t="n">
        <f aca="false">D9/$D$19*$E$19</f>
        <v>1.76842105263158</v>
      </c>
      <c r="F9" s="133" t="n">
        <f aca="false">B9+E9+C9</f>
        <v>19.2914210526316</v>
      </c>
      <c r="G9" s="185" t="n">
        <f aca="false">F9*$G$1</f>
        <v>1374.32083578947</v>
      </c>
      <c r="H9" s="172" t="n">
        <v>1380</v>
      </c>
      <c r="I9" s="186" t="n">
        <f aca="false">H9-G9</f>
        <v>5.67916421052655</v>
      </c>
    </row>
    <row r="10" s="60" customFormat="true" ht="15" hidden="false" customHeight="false" outlineLevel="0" collapsed="false">
      <c r="A10" s="149" t="s">
        <v>695</v>
      </c>
      <c r="B10" s="68" t="n">
        <v>14.92</v>
      </c>
      <c r="C10" s="68" t="n">
        <f aca="false">B10*0.1</f>
        <v>1.492</v>
      </c>
      <c r="D10" s="151" t="n">
        <v>1150</v>
      </c>
      <c r="E10" s="133" t="n">
        <f aca="false">D10/$D$19*$E$19</f>
        <v>5.81052631578947</v>
      </c>
      <c r="F10" s="133" t="n">
        <f aca="false">B10+E10+C10</f>
        <v>22.2225263157895</v>
      </c>
      <c r="G10" s="185" t="n">
        <f aca="false">F10*$G$1</f>
        <v>1583.13277473684</v>
      </c>
      <c r="H10" s="172" t="n">
        <v>1594</v>
      </c>
      <c r="I10" s="186" t="n">
        <f aca="false">H10-G10</f>
        <v>10.8672252631577</v>
      </c>
    </row>
    <row r="11" s="53" customFormat="true" ht="15" hidden="false" customHeight="false" outlineLevel="0" collapsed="false">
      <c r="A11" s="149" t="s">
        <v>611</v>
      </c>
      <c r="B11" s="151" t="n">
        <v>4.42</v>
      </c>
      <c r="C11" s="68" t="n">
        <f aca="false">B11*0.1</f>
        <v>0.442</v>
      </c>
      <c r="D11" s="68" t="n">
        <v>250</v>
      </c>
      <c r="E11" s="133" t="n">
        <f aca="false">D11/$D$19*$E$19</f>
        <v>1.26315789473684</v>
      </c>
      <c r="F11" s="133" t="n">
        <f aca="false">B11+E11+C11</f>
        <v>6.12515789473684</v>
      </c>
      <c r="G11" s="185" t="n">
        <f aca="false">F11*$G$1</f>
        <v>436.356248421053</v>
      </c>
      <c r="H11" s="172" t="n">
        <v>435</v>
      </c>
      <c r="I11" s="186" t="n">
        <f aca="false">H11-G11</f>
        <v>-1.35624842105261</v>
      </c>
    </row>
    <row r="12" s="60" customFormat="true" ht="15" hidden="false" customHeight="false" outlineLevel="0" collapsed="false">
      <c r="A12" s="171" t="s">
        <v>208</v>
      </c>
      <c r="B12" s="68" t="n">
        <v>4.99</v>
      </c>
      <c r="C12" s="68" t="n">
        <f aca="false">B12*0.1</f>
        <v>0.499</v>
      </c>
      <c r="D12" s="68" t="n">
        <v>60</v>
      </c>
      <c r="E12" s="133" t="n">
        <f aca="false">D12/$D$19*$E$19</f>
        <v>0.303157894736842</v>
      </c>
      <c r="F12" s="133" t="n">
        <f aca="false">B12+E12+C12</f>
        <v>5.79215789473684</v>
      </c>
      <c r="G12" s="185" t="n">
        <f aca="false">F12*$G$1</f>
        <v>412.633328421053</v>
      </c>
      <c r="H12" s="172" t="n">
        <v>410</v>
      </c>
      <c r="I12" s="186" t="n">
        <f aca="false">H12-G12</f>
        <v>-2.63332842105262</v>
      </c>
    </row>
    <row r="13" s="60" customFormat="true" ht="15" hidden="false" customHeight="false" outlineLevel="0" collapsed="false">
      <c r="A13" s="149" t="s">
        <v>12</v>
      </c>
      <c r="B13" s="68" t="n">
        <v>24.52</v>
      </c>
      <c r="C13" s="68" t="n">
        <f aca="false">B13*0.1</f>
        <v>2.452</v>
      </c>
      <c r="D13" s="151" t="n">
        <v>1225</v>
      </c>
      <c r="E13" s="133" t="n">
        <f aca="false">D13/$D$19*$E$19</f>
        <v>6.18947368421053</v>
      </c>
      <c r="F13" s="133" t="n">
        <f aca="false">B13+E13+C13</f>
        <v>33.1614736842105</v>
      </c>
      <c r="G13" s="185" t="n">
        <f aca="false">F13*$G$1</f>
        <v>2362.42338526316</v>
      </c>
      <c r="H13" s="172" t="n">
        <v>2375</v>
      </c>
      <c r="I13" s="186" t="n">
        <f aca="false">H13-G13</f>
        <v>12.5766147368422</v>
      </c>
    </row>
    <row r="14" s="60" customFormat="true" ht="15" hidden="false" customHeight="false" outlineLevel="0" collapsed="false">
      <c r="A14" s="149" t="s">
        <v>617</v>
      </c>
      <c r="B14" s="68" t="n">
        <v>77.48</v>
      </c>
      <c r="C14" s="68" t="n">
        <f aca="false">B14*0.1</f>
        <v>7.748</v>
      </c>
      <c r="D14" s="68" t="n">
        <v>540</v>
      </c>
      <c r="E14" s="133" t="n">
        <f aca="false">D14/$D$19*$E$19</f>
        <v>2.72842105263158</v>
      </c>
      <c r="F14" s="133" t="n">
        <f aca="false">B14+E14+C14</f>
        <v>87.9564210526316</v>
      </c>
      <c r="G14" s="185" t="n">
        <f aca="false">F14*$G$1</f>
        <v>6266.01543578947</v>
      </c>
      <c r="H14" s="172" t="n">
        <v>6373</v>
      </c>
      <c r="I14" s="186" t="n">
        <f aca="false">H14-G14</f>
        <v>106.984564210527</v>
      </c>
    </row>
    <row r="15" s="60" customFormat="true" ht="15" hidden="false" customHeight="false" outlineLevel="0" collapsed="false">
      <c r="A15" s="149" t="s">
        <v>432</v>
      </c>
      <c r="B15" s="68" t="n">
        <v>20.83</v>
      </c>
      <c r="C15" s="68" t="n">
        <f aca="false">B15*0.1</f>
        <v>2.083</v>
      </c>
      <c r="D15" s="68" t="n">
        <v>700</v>
      </c>
      <c r="E15" s="133" t="n">
        <f aca="false">D15/$D$19*$E$19</f>
        <v>3.53684210526316</v>
      </c>
      <c r="F15" s="133" t="n">
        <f aca="false">B15+E15+C15</f>
        <v>26.4498421052632</v>
      </c>
      <c r="G15" s="185" t="n">
        <f aca="false">F15*$G$1</f>
        <v>1884.28675157895</v>
      </c>
      <c r="H15" s="172" t="n">
        <v>1885</v>
      </c>
      <c r="I15" s="186" t="n">
        <f aca="false">H15-G15</f>
        <v>0.713248421052867</v>
      </c>
    </row>
    <row r="16" s="60" customFormat="true" ht="15" hidden="false" customHeight="false" outlineLevel="0" collapsed="false">
      <c r="A16" s="149" t="s">
        <v>739</v>
      </c>
      <c r="B16" s="68" t="n">
        <v>20.08</v>
      </c>
      <c r="C16" s="68" t="n">
        <f aca="false">B16*0.1</f>
        <v>2.008</v>
      </c>
      <c r="D16" s="151" t="n">
        <v>300</v>
      </c>
      <c r="E16" s="133" t="n">
        <f aca="false">D16/$D$19*$E$19</f>
        <v>1.51578947368421</v>
      </c>
      <c r="F16" s="133" t="n">
        <f aca="false">B16+E16+C16</f>
        <v>23.6037894736842</v>
      </c>
      <c r="G16" s="185" t="n">
        <f aca="false">F16*$G$1</f>
        <v>1681.53396210526</v>
      </c>
      <c r="H16" s="172" t="n">
        <v>1694</v>
      </c>
      <c r="I16" s="186" t="n">
        <f aca="false">H16-G16</f>
        <v>12.4660378947372</v>
      </c>
    </row>
    <row r="17" s="60" customFormat="true" ht="15" hidden="false" customHeight="false" outlineLevel="0" collapsed="false">
      <c r="A17" s="149" t="s">
        <v>61</v>
      </c>
      <c r="B17" s="68" t="n">
        <v>11.58</v>
      </c>
      <c r="C17" s="68" t="n">
        <f aca="false">B17*0.1</f>
        <v>1.158</v>
      </c>
      <c r="D17" s="68" t="n">
        <v>445</v>
      </c>
      <c r="E17" s="133" t="n">
        <f aca="false">D17/$D$19*$E$19</f>
        <v>2.24842105263158</v>
      </c>
      <c r="F17" s="133" t="n">
        <f aca="false">B17+E17+C17</f>
        <v>14.9864210526316</v>
      </c>
      <c r="G17" s="185" t="n">
        <f aca="false">F17*$G$1</f>
        <v>1067.63263578947</v>
      </c>
      <c r="H17" s="172" t="n">
        <v>1106.64</v>
      </c>
      <c r="I17" s="186" t="n">
        <f aca="false">H17-G17</f>
        <v>39.0073642105265</v>
      </c>
    </row>
    <row r="18" s="53" customFormat="true" ht="15" hidden="false" customHeight="false" outlineLevel="0" collapsed="false">
      <c r="A18" s="149" t="s">
        <v>928</v>
      </c>
      <c r="B18" s="134"/>
      <c r="C18" s="134"/>
      <c r="D18" s="68" t="n">
        <v>4960</v>
      </c>
      <c r="E18" s="133" t="n">
        <f aca="false">D18/$D$19*$E$19</f>
        <v>25.0610526315789</v>
      </c>
      <c r="F18" s="134"/>
      <c r="G18" s="74"/>
      <c r="H18" s="193"/>
      <c r="I18" s="74"/>
      <c r="J18" s="78"/>
    </row>
    <row r="19" s="53" customFormat="true" ht="15" hidden="false" customHeight="false" outlineLevel="0" collapsed="false">
      <c r="A19" s="71"/>
      <c r="B19" s="135"/>
      <c r="C19" s="135"/>
      <c r="D19" s="135" t="n">
        <f aca="false">SUM(D4:D18)</f>
        <v>13775</v>
      </c>
      <c r="E19" s="165" t="n">
        <v>69.6</v>
      </c>
      <c r="F19" s="156"/>
      <c r="G19" s="74"/>
      <c r="H19" s="74"/>
      <c r="I19" s="74"/>
    </row>
    <row r="22" customFormat="false" ht="28.5" hidden="false" customHeight="false" outlineLevel="0" collapsed="false">
      <c r="A22" s="153" t="s">
        <v>1119</v>
      </c>
    </row>
    <row r="23" customFormat="false" ht="31.5" hidden="false" customHeight="false" outlineLevel="0" collapsed="false">
      <c r="A23" s="159" t="s">
        <v>12</v>
      </c>
      <c r="B23" s="179" t="s">
        <v>1405</v>
      </c>
    </row>
  </sheetData>
  <hyperlinks>
    <hyperlink ref="B23" r:id="rId1" display="https://www.cocooncenter.com/avene-cleanance-gel-nettoyant-400-ml/3114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3" customFormat="true" ht="21" hidden="false" customHeight="false" outlineLevel="0" collapsed="false">
      <c r="A1" s="54" t="s">
        <v>909</v>
      </c>
      <c r="B1" s="55" t="n">
        <v>43093</v>
      </c>
      <c r="C1" s="55"/>
      <c r="D1" s="55"/>
      <c r="E1" s="55"/>
      <c r="F1" s="56" t="s">
        <v>910</v>
      </c>
      <c r="G1" s="150" t="n">
        <v>71.45</v>
      </c>
      <c r="H1" s="53" t="s">
        <v>911</v>
      </c>
      <c r="J1" s="192"/>
    </row>
    <row r="2" s="53" customFormat="true" ht="15" hidden="false" customHeight="false" outlineLevel="0" collapsed="false">
      <c r="A2" s="79" t="s">
        <v>1406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386</v>
      </c>
      <c r="B4" s="68" t="n">
        <v>8.25</v>
      </c>
      <c r="C4" s="68" t="n">
        <f aca="false">B4*0.1</f>
        <v>0.825</v>
      </c>
      <c r="D4" s="151" t="n">
        <v>160</v>
      </c>
      <c r="E4" s="133" t="n">
        <f aca="false">D4/$D$22*$E$22</f>
        <v>0.839819004524887</v>
      </c>
      <c r="F4" s="133" t="n">
        <f aca="false">B4+E4+C4</f>
        <v>9.91481900452489</v>
      </c>
      <c r="G4" s="185" t="n">
        <f aca="false">F4*$G$1</f>
        <v>708.413817873303</v>
      </c>
      <c r="H4" s="172" t="n">
        <f aca="false">500+200+9</f>
        <v>709</v>
      </c>
      <c r="I4" s="186" t="n">
        <f aca="false">H4-G4</f>
        <v>0.586182126696826</v>
      </c>
    </row>
    <row r="5" s="60" customFormat="true" ht="15" hidden="false" customHeight="false" outlineLevel="0" collapsed="false">
      <c r="A5" s="149" t="s">
        <v>65</v>
      </c>
      <c r="B5" s="68" t="n">
        <v>5.42</v>
      </c>
      <c r="C5" s="68" t="n">
        <f aca="false">B5*0.1</f>
        <v>0.542</v>
      </c>
      <c r="D5" s="151" t="n">
        <v>40</v>
      </c>
      <c r="E5" s="133" t="n">
        <f aca="false">D5/$D$22*$E$22</f>
        <v>0.209954751131222</v>
      </c>
      <c r="F5" s="133" t="n">
        <f aca="false">B5+E5+C5</f>
        <v>6.17195475113122</v>
      </c>
      <c r="G5" s="185" t="n">
        <f aca="false">F5*$G$1</f>
        <v>440.986166968326</v>
      </c>
      <c r="H5" s="152" t="n">
        <v>428</v>
      </c>
      <c r="I5" s="186" t="n">
        <f aca="false">H5-G5</f>
        <v>-12.9861669683258</v>
      </c>
    </row>
    <row r="6" s="53" customFormat="true" ht="15" hidden="false" customHeight="false" outlineLevel="0" collapsed="false">
      <c r="A6" s="171" t="s">
        <v>401</v>
      </c>
      <c r="B6" s="151" t="n">
        <v>8.18</v>
      </c>
      <c r="C6" s="68" t="n">
        <f aca="false">B6*0.1</f>
        <v>0.818</v>
      </c>
      <c r="D6" s="68" t="n">
        <v>145</v>
      </c>
      <c r="E6" s="133" t="n">
        <f aca="false">D6/$D$22*$E$22</f>
        <v>0.761085972850679</v>
      </c>
      <c r="F6" s="133" t="n">
        <f aca="false">B6+E6+C6</f>
        <v>9.75908597285068</v>
      </c>
      <c r="G6" s="185" t="n">
        <f aca="false">F6*$G$1</f>
        <v>697.286692760181</v>
      </c>
      <c r="H6" s="172" t="n">
        <v>677</v>
      </c>
      <c r="I6" s="186" t="n">
        <f aca="false">H6-G6</f>
        <v>-20.2866927601809</v>
      </c>
    </row>
    <row r="7" s="60" customFormat="true" ht="15" hidden="false" customHeight="false" outlineLevel="0" collapsed="false">
      <c r="A7" s="149" t="s">
        <v>731</v>
      </c>
      <c r="B7" s="68" t="n">
        <v>8.25</v>
      </c>
      <c r="C7" s="68" t="n">
        <f aca="false">B7*0.1</f>
        <v>0.825</v>
      </c>
      <c r="D7" s="68" t="n">
        <v>160</v>
      </c>
      <c r="E7" s="133" t="n">
        <f aca="false">D7/$D$22*$E$22</f>
        <v>0.839819004524887</v>
      </c>
      <c r="F7" s="133" t="n">
        <f aca="false">B7+E7+C7</f>
        <v>9.91481900452489</v>
      </c>
      <c r="G7" s="185" t="n">
        <f aca="false">F7*$G$1</f>
        <v>708.413817873303</v>
      </c>
      <c r="H7" s="152" t="n">
        <f aca="false">703+8</f>
        <v>711</v>
      </c>
      <c r="I7" s="186" t="n">
        <f aca="false">H7-G7</f>
        <v>2.58618212669683</v>
      </c>
    </row>
    <row r="8" s="60" customFormat="true" ht="15" hidden="false" customHeight="false" outlineLevel="0" collapsed="false">
      <c r="A8" s="149" t="s">
        <v>468</v>
      </c>
      <c r="B8" s="151" t="n">
        <v>24.92</v>
      </c>
      <c r="C8" s="68" t="n">
        <f aca="false">B8*0.1</f>
        <v>2.492</v>
      </c>
      <c r="D8" s="68" t="n">
        <v>520</v>
      </c>
      <c r="E8" s="133" t="n">
        <f aca="false">D8/$D$22*$E$22</f>
        <v>2.72941176470588</v>
      </c>
      <c r="F8" s="133" t="n">
        <f aca="false">B8+E8+C8</f>
        <v>30.1414117647059</v>
      </c>
      <c r="G8" s="185" t="n">
        <f aca="false">F8*$G$1</f>
        <v>2153.60387058824</v>
      </c>
      <c r="H8" s="172" t="n">
        <f aca="false">2122+33</f>
        <v>2155</v>
      </c>
      <c r="I8" s="186" t="n">
        <f aca="false">H8-G8</f>
        <v>1.39612941176438</v>
      </c>
    </row>
    <row r="9" s="60" customFormat="true" ht="15" hidden="false" customHeight="false" outlineLevel="0" collapsed="false">
      <c r="A9" s="149" t="s">
        <v>866</v>
      </c>
      <c r="B9" s="68" t="n">
        <v>13.25</v>
      </c>
      <c r="C9" s="68" t="n">
        <f aca="false">B9*0.1</f>
        <v>1.325</v>
      </c>
      <c r="D9" s="68" t="n">
        <v>80</v>
      </c>
      <c r="E9" s="133" t="n">
        <f aca="false">D9/$D$22*$E$22</f>
        <v>0.419909502262443</v>
      </c>
      <c r="F9" s="133" t="n">
        <f aca="false">B9+E9+C9</f>
        <v>14.9949095022624</v>
      </c>
      <c r="G9" s="185" t="n">
        <f aca="false">F9*$G$1</f>
        <v>1071.38628393665</v>
      </c>
      <c r="H9" s="172" t="n">
        <f aca="false">1058+14</f>
        <v>1072</v>
      </c>
      <c r="I9" s="186" t="n">
        <f aca="false">H9-G9</f>
        <v>0.613716063348193</v>
      </c>
    </row>
    <row r="10" s="60" customFormat="true" ht="15" hidden="false" customHeight="false" outlineLevel="0" collapsed="false">
      <c r="A10" s="149" t="s">
        <v>627</v>
      </c>
      <c r="B10" s="68" t="n">
        <v>16.58</v>
      </c>
      <c r="C10" s="68" t="n">
        <f aca="false">B10*0.1</f>
        <v>1.658</v>
      </c>
      <c r="D10" s="151" t="n">
        <v>600</v>
      </c>
      <c r="E10" s="133" t="n">
        <f aca="false">D10/$D$22*$E$22</f>
        <v>3.14932126696833</v>
      </c>
      <c r="F10" s="133" t="n">
        <f aca="false">B10+E10+C10</f>
        <v>21.3873212669683</v>
      </c>
      <c r="G10" s="185" t="n">
        <f aca="false">F10*$G$1</f>
        <v>1528.12410452489</v>
      </c>
      <c r="H10" s="172" t="n">
        <v>1550</v>
      </c>
      <c r="I10" s="186" t="n">
        <f aca="false">H10-G10</f>
        <v>21.8758954751131</v>
      </c>
    </row>
    <row r="11" s="53" customFormat="true" ht="15" hidden="false" customHeight="false" outlineLevel="0" collapsed="false">
      <c r="A11" s="149" t="s">
        <v>226</v>
      </c>
      <c r="B11" s="151" t="n">
        <v>16.58</v>
      </c>
      <c r="C11" s="68" t="n">
        <f aca="false">B11*0.1</f>
        <v>1.658</v>
      </c>
      <c r="D11" s="68" t="n">
        <v>210</v>
      </c>
      <c r="E11" s="133" t="n">
        <f aca="false">D11/$D$22*$E$22</f>
        <v>1.10226244343891</v>
      </c>
      <c r="F11" s="133" t="n">
        <f aca="false">B11+E11+C11</f>
        <v>19.3402624434389</v>
      </c>
      <c r="G11" s="185" t="n">
        <f aca="false">F11*$G$1</f>
        <v>1381.86175158371</v>
      </c>
      <c r="H11" s="172" t="n">
        <f aca="false">1000+354+28</f>
        <v>1382</v>
      </c>
      <c r="I11" s="186" t="n">
        <f aca="false">H11-G11</f>
        <v>0.138248416289571</v>
      </c>
    </row>
    <row r="12" s="60" customFormat="true" ht="15" hidden="false" customHeight="false" outlineLevel="0" collapsed="false">
      <c r="A12" s="171" t="s">
        <v>685</v>
      </c>
      <c r="B12" s="68" t="n">
        <v>5.75</v>
      </c>
      <c r="C12" s="68" t="n">
        <f aca="false">B12*0.1</f>
        <v>0.575</v>
      </c>
      <c r="D12" s="68" t="n">
        <v>195</v>
      </c>
      <c r="E12" s="133" t="n">
        <f aca="false">D12/$D$22*$E$22</f>
        <v>1.02352941176471</v>
      </c>
      <c r="F12" s="133" t="n">
        <f aca="false">B12+E12+C12</f>
        <v>7.34852941176471</v>
      </c>
      <c r="G12" s="185" t="n">
        <f aca="false">F12*$G$1</f>
        <v>525.052426470588</v>
      </c>
      <c r="H12" s="172" t="n">
        <f aca="false">511+30</f>
        <v>541</v>
      </c>
      <c r="I12" s="186" t="n">
        <f aca="false">H12-G12</f>
        <v>15.9475735294118</v>
      </c>
    </row>
    <row r="13" s="60" customFormat="true" ht="15" hidden="false" customHeight="false" outlineLevel="0" collapsed="false">
      <c r="A13" s="149" t="s">
        <v>819</v>
      </c>
      <c r="B13" s="68" t="n">
        <v>8.25</v>
      </c>
      <c r="C13" s="68" t="n">
        <f aca="false">B13*0.1</f>
        <v>0.825</v>
      </c>
      <c r="D13" s="151" t="n">
        <v>230</v>
      </c>
      <c r="E13" s="133" t="n">
        <f aca="false">D13/$D$22*$E$22</f>
        <v>1.20723981900452</v>
      </c>
      <c r="F13" s="133" t="n">
        <f aca="false">B13+E13+C13</f>
        <v>10.2822398190045</v>
      </c>
      <c r="G13" s="185" t="n">
        <f aca="false">F13*$G$1</f>
        <v>734.666035067873</v>
      </c>
      <c r="H13" s="172" t="n">
        <v>730</v>
      </c>
      <c r="I13" s="186" t="n">
        <f aca="false">H13-G13</f>
        <v>-4.66603506787328</v>
      </c>
    </row>
    <row r="14" s="60" customFormat="true" ht="15" hidden="false" customHeight="false" outlineLevel="0" collapsed="false">
      <c r="A14" s="149" t="s">
        <v>369</v>
      </c>
      <c r="B14" s="68" t="n">
        <v>21.71</v>
      </c>
      <c r="C14" s="68" t="n">
        <f aca="false">B14*0.1</f>
        <v>2.171</v>
      </c>
      <c r="D14" s="68" t="n">
        <v>200</v>
      </c>
      <c r="E14" s="133" t="n">
        <f aca="false">D14/$D$22*$E$22</f>
        <v>1.04977375565611</v>
      </c>
      <c r="F14" s="133" t="n">
        <f aca="false">B14+E14+C14</f>
        <v>24.9307737556561</v>
      </c>
      <c r="G14" s="185" t="n">
        <f aca="false">F14*$G$1</f>
        <v>1781.30378484163</v>
      </c>
      <c r="H14" s="152" t="n">
        <f aca="false">1740+42</f>
        <v>1782</v>
      </c>
      <c r="I14" s="186" t="n">
        <f aca="false">H14-G14</f>
        <v>0.696215158370933</v>
      </c>
    </row>
    <row r="15" s="53" customFormat="true" ht="15" hidden="false" customHeight="false" outlineLevel="0" collapsed="false">
      <c r="A15" s="149" t="s">
        <v>642</v>
      </c>
      <c r="B15" s="151" t="n">
        <v>14.08</v>
      </c>
      <c r="C15" s="68" t="n">
        <f aca="false">B15*0.1</f>
        <v>1.408</v>
      </c>
      <c r="D15" s="68" t="n">
        <v>435</v>
      </c>
      <c r="E15" s="133" t="n">
        <f aca="false">D15/$D$22*$E$22</f>
        <v>2.28325791855204</v>
      </c>
      <c r="F15" s="133" t="n">
        <f aca="false">B15+E15+C15</f>
        <v>17.771257918552</v>
      </c>
      <c r="G15" s="185" t="n">
        <f aca="false">F15*$G$1</f>
        <v>1269.75637828054</v>
      </c>
      <c r="H15" s="172" t="n">
        <f aca="false">1274+19</f>
        <v>1293</v>
      </c>
      <c r="I15" s="186" t="n">
        <f aca="false">H15-G15</f>
        <v>23.2436217194568</v>
      </c>
    </row>
    <row r="16" s="60" customFormat="true" ht="15" hidden="false" customHeight="false" outlineLevel="0" collapsed="false">
      <c r="A16" s="171" t="s">
        <v>617</v>
      </c>
      <c r="B16" s="68" t="n">
        <v>83.65</v>
      </c>
      <c r="C16" s="68" t="n">
        <f aca="false">B16*0.1</f>
        <v>8.365</v>
      </c>
      <c r="D16" s="68" t="n">
        <v>1050</v>
      </c>
      <c r="E16" s="133" t="n">
        <f aca="false">D16/$D$22*$E$22</f>
        <v>5.51131221719457</v>
      </c>
      <c r="F16" s="133" t="n">
        <f aca="false">B16+E16+C16</f>
        <v>97.5263122171946</v>
      </c>
      <c r="G16" s="185" t="n">
        <f aca="false">F16*$G$1</f>
        <v>6968.25500791855</v>
      </c>
      <c r="H16" s="172" t="n">
        <v>6868</v>
      </c>
      <c r="I16" s="186" t="n">
        <f aca="false">H16-G16</f>
        <v>-100.255007918552</v>
      </c>
    </row>
    <row r="17" s="60" customFormat="true" ht="15" hidden="false" customHeight="false" outlineLevel="0" collapsed="false">
      <c r="A17" s="149" t="s">
        <v>837</v>
      </c>
      <c r="B17" s="68" t="n">
        <v>38.24</v>
      </c>
      <c r="C17" s="68" t="n">
        <f aca="false">B17*0.1</f>
        <v>3.824</v>
      </c>
      <c r="D17" s="151" t="n">
        <v>1115</v>
      </c>
      <c r="E17" s="133" t="n">
        <f aca="false">D17/$D$22*$E$22</f>
        <v>5.85248868778281</v>
      </c>
      <c r="F17" s="133" t="n">
        <f aca="false">B17+E17+C17</f>
        <v>47.9164886877828</v>
      </c>
      <c r="G17" s="185" t="n">
        <f aca="false">F17*$G$1</f>
        <v>3423.63311674208</v>
      </c>
      <c r="H17" s="172" t="n">
        <f aca="false">1000+2370</f>
        <v>3370</v>
      </c>
      <c r="I17" s="186" t="n">
        <f aca="false">H17-G17</f>
        <v>-53.6331167420813</v>
      </c>
    </row>
    <row r="18" s="60" customFormat="true" ht="15" hidden="false" customHeight="false" outlineLevel="0" collapsed="false">
      <c r="A18" s="149" t="s">
        <v>441</v>
      </c>
      <c r="B18" s="68" t="n">
        <v>13.33</v>
      </c>
      <c r="C18" s="68" t="n">
        <f aca="false">B18*0.1</f>
        <v>1.333</v>
      </c>
      <c r="D18" s="68" t="n">
        <v>320</v>
      </c>
      <c r="E18" s="133" t="n">
        <f aca="false">D18/$D$22*$E$22</f>
        <v>1.67963800904977</v>
      </c>
      <c r="F18" s="133" t="n">
        <f aca="false">B18+E18+C18</f>
        <v>16.3426380090498</v>
      </c>
      <c r="G18" s="185" t="n">
        <f aca="false">F18*$G$1</f>
        <v>1167.68148574661</v>
      </c>
      <c r="H18" s="172" t="n">
        <f aca="false">1177+25</f>
        <v>1202</v>
      </c>
      <c r="I18" s="186" t="n">
        <f aca="false">H18-G18</f>
        <v>34.3185142533937</v>
      </c>
    </row>
    <row r="19" s="60" customFormat="true" ht="15" hidden="false" customHeight="false" outlineLevel="0" collapsed="false">
      <c r="A19" s="149" t="s">
        <v>562</v>
      </c>
      <c r="B19" s="68" t="n">
        <v>31.01</v>
      </c>
      <c r="C19" s="68" t="n">
        <f aca="false">B19*0.1</f>
        <v>3.101</v>
      </c>
      <c r="D19" s="68" t="n">
        <v>1020</v>
      </c>
      <c r="E19" s="133" t="n">
        <f aca="false">D19/$D$22*$E$22</f>
        <v>5.35384615384615</v>
      </c>
      <c r="F19" s="133" t="n">
        <f aca="false">B19+E19+C19</f>
        <v>39.4648461538462</v>
      </c>
      <c r="G19" s="185" t="n">
        <f aca="false">F19*$G$1</f>
        <v>2819.76325769231</v>
      </c>
      <c r="H19" s="172" t="n">
        <v>2768</v>
      </c>
      <c r="I19" s="186" t="n">
        <f aca="false">H19-G19</f>
        <v>-51.7632576923079</v>
      </c>
    </row>
    <row r="20" s="60" customFormat="true" ht="15" hidden="false" customHeight="false" outlineLevel="0" collapsed="false">
      <c r="A20" s="149" t="s">
        <v>412</v>
      </c>
      <c r="B20" s="68" t="n">
        <v>13.23</v>
      </c>
      <c r="C20" s="68" t="n">
        <f aca="false">B20*0.1</f>
        <v>1.323</v>
      </c>
      <c r="D20" s="151" t="n">
        <v>920</v>
      </c>
      <c r="E20" s="133" t="n">
        <f aca="false">D20/$D$22*$E$22</f>
        <v>4.8289592760181</v>
      </c>
      <c r="F20" s="133" t="n">
        <f aca="false">B20+E20+C20</f>
        <v>19.3819592760181</v>
      </c>
      <c r="G20" s="185" t="n">
        <f aca="false">F20*$G$1</f>
        <v>1384.84099027149</v>
      </c>
      <c r="H20" s="152" t="n">
        <v>1353</v>
      </c>
      <c r="I20" s="186" t="n">
        <f aca="false">H20-G20</f>
        <v>-31.8409902714934</v>
      </c>
    </row>
    <row r="21" s="53" customFormat="true" ht="15" hidden="false" customHeight="false" outlineLevel="0" collapsed="false">
      <c r="A21" s="149" t="s">
        <v>928</v>
      </c>
      <c r="B21" s="134"/>
      <c r="C21" s="134"/>
      <c r="D21" s="68" t="n">
        <v>5860</v>
      </c>
      <c r="E21" s="133" t="n">
        <f aca="false">D21/$D$22*$E$22</f>
        <v>30.758371040724</v>
      </c>
      <c r="F21" s="134"/>
      <c r="G21" s="74"/>
      <c r="H21" s="193"/>
      <c r="I21" s="74"/>
      <c r="J21" s="78"/>
    </row>
    <row r="22" s="53" customFormat="true" ht="15" hidden="false" customHeight="false" outlineLevel="0" collapsed="false">
      <c r="A22" s="71"/>
      <c r="B22" s="135"/>
      <c r="C22" s="135"/>
      <c r="D22" s="135" t="n">
        <f aca="false">SUM(D4:D21)</f>
        <v>13260</v>
      </c>
      <c r="E22" s="165" t="n">
        <v>69.6</v>
      </c>
      <c r="F22" s="156"/>
      <c r="G22" s="74"/>
      <c r="H22" s="74"/>
      <c r="I22" s="74"/>
    </row>
    <row r="25" customFormat="false" ht="28.5" hidden="false" customHeight="false" outlineLevel="0" collapsed="false">
      <c r="A25" s="153"/>
    </row>
    <row r="26" customFormat="false" ht="28.5" hidden="false" customHeight="false" outlineLevel="0" collapsed="false">
      <c r="A26" s="153"/>
    </row>
    <row r="27" customFormat="false" ht="28.5" hidden="false" customHeight="false" outlineLevel="0" collapsed="false">
      <c r="A27" s="153" t="s">
        <v>1119</v>
      </c>
    </row>
    <row r="28" customFormat="false" ht="31.5" hidden="false" customHeight="false" outlineLevel="0" collapsed="false">
      <c r="A28" s="159" t="s">
        <v>441</v>
      </c>
      <c r="B28" s="106" t="s">
        <v>1407</v>
      </c>
    </row>
  </sheetData>
  <hyperlinks>
    <hyperlink ref="B28" r:id="rId1" display="https://www.cocooncenter.co.uk/uriage-bariederm-repairing-cica-cream-40ml/2806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3" customFormat="true" ht="21" hidden="false" customHeight="false" outlineLevel="0" collapsed="false">
      <c r="A1" s="54" t="s">
        <v>909</v>
      </c>
      <c r="B1" s="55" t="n">
        <v>43099</v>
      </c>
      <c r="C1" s="55"/>
      <c r="D1" s="55"/>
      <c r="E1" s="55"/>
      <c r="F1" s="56" t="s">
        <v>910</v>
      </c>
      <c r="G1" s="150" t="n">
        <v>70.61</v>
      </c>
      <c r="H1" s="53" t="s">
        <v>911</v>
      </c>
      <c r="J1" s="192"/>
    </row>
    <row r="2" s="53" customFormat="true" ht="15" hidden="false" customHeight="false" outlineLevel="0" collapsed="false">
      <c r="A2" s="79" t="s">
        <v>1408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390</v>
      </c>
      <c r="B4" s="68" t="n">
        <v>16.58</v>
      </c>
      <c r="C4" s="68" t="n">
        <f aca="false">B4*0.1</f>
        <v>1.658</v>
      </c>
      <c r="D4" s="151" t="n">
        <v>1150</v>
      </c>
      <c r="E4" s="133" t="n">
        <f aca="false">D4/$D$16*$E$16</f>
        <v>5.86158916147931</v>
      </c>
      <c r="F4" s="133" t="n">
        <f aca="false">B4+E4+C4</f>
        <v>24.0995891614793</v>
      </c>
      <c r="G4" s="185" t="n">
        <f aca="false">F4*$G$1</f>
        <v>1701.67199069205</v>
      </c>
      <c r="H4" s="172" t="n">
        <v>1720</v>
      </c>
      <c r="I4" s="186" t="n">
        <f aca="false">H4-G4</f>
        <v>18.3280093079459</v>
      </c>
    </row>
    <row r="5" s="60" customFormat="true" ht="15" hidden="false" customHeight="false" outlineLevel="0" collapsed="false">
      <c r="A5" s="149" t="s">
        <v>855</v>
      </c>
      <c r="B5" s="68" t="n">
        <v>10.42</v>
      </c>
      <c r="C5" s="68" t="n">
        <f aca="false">B5*0.1</f>
        <v>1.042</v>
      </c>
      <c r="D5" s="151" t="n">
        <v>180</v>
      </c>
      <c r="E5" s="133" t="n">
        <f aca="false">D5/$D$16*$E$16</f>
        <v>0.917466129622849</v>
      </c>
      <c r="F5" s="133" t="n">
        <f aca="false">B5+E5+C5</f>
        <v>12.3794661296228</v>
      </c>
      <c r="G5" s="185" t="n">
        <f aca="false">F5*$G$1</f>
        <v>874.114103412669</v>
      </c>
      <c r="H5" s="152" t="n">
        <f aca="false">791+90</f>
        <v>881</v>
      </c>
      <c r="I5" s="186" t="n">
        <f aca="false">H5-G5</f>
        <v>6.88589658733065</v>
      </c>
    </row>
    <row r="6" s="53" customFormat="true" ht="15" hidden="false" customHeight="false" outlineLevel="0" collapsed="false">
      <c r="A6" s="171" t="s">
        <v>485</v>
      </c>
      <c r="B6" s="151" t="n">
        <v>9.58</v>
      </c>
      <c r="C6" s="68" t="n">
        <f aca="false">B6*0.1</f>
        <v>0.958</v>
      </c>
      <c r="D6" s="68" t="n">
        <v>470</v>
      </c>
      <c r="E6" s="133" t="n">
        <f aca="false">D6/$D$16*$E$16</f>
        <v>2.39560600512633</v>
      </c>
      <c r="F6" s="133" t="n">
        <f aca="false">B6+E6+C6</f>
        <v>12.9336060051263</v>
      </c>
      <c r="G6" s="185" t="n">
        <f aca="false">F6*$G$1</f>
        <v>913.24192002197</v>
      </c>
      <c r="H6" s="172" t="n">
        <f aca="false">500+416</f>
        <v>916</v>
      </c>
      <c r="I6" s="186" t="n">
        <f aca="false">H6-G6</f>
        <v>2.75807997803008</v>
      </c>
    </row>
    <row r="7" s="60" customFormat="true" ht="15" hidden="false" customHeight="false" outlineLevel="0" collapsed="false">
      <c r="A7" s="149" t="s">
        <v>825</v>
      </c>
      <c r="B7" s="68" t="n">
        <v>9.58</v>
      </c>
      <c r="C7" s="68" t="n">
        <f aca="false">B7*0.1</f>
        <v>0.958</v>
      </c>
      <c r="D7" s="68" t="n">
        <v>470</v>
      </c>
      <c r="E7" s="133" t="n">
        <f aca="false">D7/$D$16*$E$16</f>
        <v>2.39560600512633</v>
      </c>
      <c r="F7" s="133" t="n">
        <f aca="false">B7+E7+C7</f>
        <v>12.9336060051263</v>
      </c>
      <c r="G7" s="185" t="n">
        <f aca="false">F7*$G$1</f>
        <v>913.24192002197</v>
      </c>
      <c r="H7" s="172" t="n">
        <v>850</v>
      </c>
      <c r="I7" s="186" t="n">
        <f aca="false">H7-G7</f>
        <v>-63.2419200219699</v>
      </c>
    </row>
    <row r="8" s="60" customFormat="true" ht="15" hidden="false" customHeight="false" outlineLevel="0" collapsed="false">
      <c r="A8" s="149" t="s">
        <v>804</v>
      </c>
      <c r="B8" s="151" t="n">
        <v>31.26</v>
      </c>
      <c r="C8" s="68" t="n">
        <f aca="false">B8*0.1</f>
        <v>3.126</v>
      </c>
      <c r="D8" s="68" t="n">
        <v>1400</v>
      </c>
      <c r="E8" s="133" t="n">
        <f aca="false">D8/$D$16*$E$16</f>
        <v>7.13584767484438</v>
      </c>
      <c r="F8" s="133" t="n">
        <f aca="false">B8+E8+C8</f>
        <v>41.5218476748444</v>
      </c>
      <c r="G8" s="185" t="n">
        <f aca="false">F8*$G$1</f>
        <v>2931.85766432076</v>
      </c>
      <c r="H8" s="172" t="n">
        <f aca="false">1000+1930</f>
        <v>2930</v>
      </c>
      <c r="I8" s="186" t="n">
        <f aca="false">H8-G8</f>
        <v>-1.85766432076116</v>
      </c>
    </row>
    <row r="9" s="60" customFormat="true" ht="15" hidden="false" customHeight="false" outlineLevel="0" collapsed="false">
      <c r="A9" s="149" t="s">
        <v>365</v>
      </c>
      <c r="B9" s="68" t="n">
        <v>4.58</v>
      </c>
      <c r="C9" s="68" t="n">
        <f aca="false">B9*0.1</f>
        <v>0.458</v>
      </c>
      <c r="D9" s="68" t="n">
        <v>200</v>
      </c>
      <c r="E9" s="133" t="n">
        <f aca="false">D9/$D$16*$E$16</f>
        <v>1.01940681069205</v>
      </c>
      <c r="F9" s="133" t="n">
        <f aca="false">B9+E9+C9</f>
        <v>6.05740681069205</v>
      </c>
      <c r="G9" s="185" t="n">
        <f aca="false">F9*$G$1</f>
        <v>427.713494902966</v>
      </c>
      <c r="H9" s="172" t="n">
        <v>420</v>
      </c>
      <c r="I9" s="186" t="n">
        <f aca="false">H9-G9</f>
        <v>-7.71349490296592</v>
      </c>
    </row>
    <row r="10" s="60" customFormat="true" ht="15" hidden="false" customHeight="false" outlineLevel="0" collapsed="false">
      <c r="A10" s="149" t="s">
        <v>819</v>
      </c>
      <c r="B10" s="68" t="n">
        <v>7.42</v>
      </c>
      <c r="C10" s="68" t="n">
        <f aca="false">B10*0.1</f>
        <v>0.742</v>
      </c>
      <c r="D10" s="151" t="n">
        <v>390</v>
      </c>
      <c r="E10" s="133" t="n">
        <f aca="false">D10/$D$16*$E$16</f>
        <v>1.98784328084951</v>
      </c>
      <c r="F10" s="133" t="n">
        <f aca="false">B10+E10+C10</f>
        <v>10.1498432808495</v>
      </c>
      <c r="G10" s="185" t="n">
        <f aca="false">F10*$G$1</f>
        <v>716.680434060784</v>
      </c>
      <c r="H10" s="172" t="n">
        <f aca="false">642+69</f>
        <v>711</v>
      </c>
      <c r="I10" s="186" t="n">
        <f aca="false">H10-G10</f>
        <v>-5.68043406078357</v>
      </c>
    </row>
    <row r="11" s="53" customFormat="true" ht="15" hidden="false" customHeight="false" outlineLevel="0" collapsed="false">
      <c r="A11" s="149" t="s">
        <v>475</v>
      </c>
      <c r="B11" s="151" t="n">
        <v>20.38</v>
      </c>
      <c r="C11" s="68" t="n">
        <f aca="false">B11*0.1</f>
        <v>2.038</v>
      </c>
      <c r="D11" s="68" t="n">
        <v>550</v>
      </c>
      <c r="E11" s="133" t="n">
        <f aca="false">D11/$D$16*$E$16</f>
        <v>2.80336872940315</v>
      </c>
      <c r="F11" s="133" t="n">
        <f aca="false">B11+E11+C11</f>
        <v>25.2213687294032</v>
      </c>
      <c r="G11" s="185" t="n">
        <f aca="false">F11*$G$1</f>
        <v>1780.88084598316</v>
      </c>
      <c r="H11" s="172" t="n">
        <v>1804</v>
      </c>
      <c r="I11" s="186" t="n">
        <f aca="false">H11-G11</f>
        <v>23.1191540168436</v>
      </c>
    </row>
    <row r="12" s="60" customFormat="true" ht="15" hidden="false" customHeight="false" outlineLevel="0" collapsed="false">
      <c r="A12" s="171" t="s">
        <v>770</v>
      </c>
      <c r="B12" s="68" t="n">
        <v>34.92</v>
      </c>
      <c r="C12" s="68" t="n">
        <f aca="false">B12*0.1</f>
        <v>3.492</v>
      </c>
      <c r="D12" s="68" t="n">
        <v>765</v>
      </c>
      <c r="E12" s="133" t="n">
        <f aca="false">D12/$D$16*$E$16</f>
        <v>3.89923105089711</v>
      </c>
      <c r="F12" s="133" t="n">
        <f aca="false">B12+E12+C12</f>
        <v>42.3112310508971</v>
      </c>
      <c r="G12" s="185" t="n">
        <f aca="false">F12*$G$1</f>
        <v>2987.59602450384</v>
      </c>
      <c r="H12" s="172" t="n">
        <v>2985</v>
      </c>
      <c r="I12" s="186" t="n">
        <f aca="false">H12-G12</f>
        <v>-2.59602450384455</v>
      </c>
    </row>
    <row r="13" s="60" customFormat="true" ht="15" hidden="false" customHeight="false" outlineLevel="0" collapsed="false">
      <c r="A13" s="149" t="s">
        <v>266</v>
      </c>
      <c r="B13" s="68" t="n">
        <v>19</v>
      </c>
      <c r="C13" s="68" t="n">
        <f aca="false">B13*0.1</f>
        <v>1.9</v>
      </c>
      <c r="D13" s="151" t="n">
        <v>195</v>
      </c>
      <c r="E13" s="133" t="n">
        <f aca="false">D13/$D$16*$E$16</f>
        <v>0.993921640424753</v>
      </c>
      <c r="F13" s="133" t="n">
        <f aca="false">B13+E13+C13</f>
        <v>21.8939216404248</v>
      </c>
      <c r="G13" s="185" t="n">
        <f aca="false">F13*$G$1</f>
        <v>1545.92980703039</v>
      </c>
      <c r="H13" s="172" t="n">
        <v>1543</v>
      </c>
      <c r="I13" s="186" t="n">
        <f aca="false">H13-G13</f>
        <v>-2.92980703039166</v>
      </c>
    </row>
    <row r="14" s="60" customFormat="true" ht="15" hidden="false" customHeight="false" outlineLevel="0" collapsed="false">
      <c r="A14" s="149" t="s">
        <v>895</v>
      </c>
      <c r="B14" s="68" t="n">
        <v>17.34</v>
      </c>
      <c r="C14" s="68" t="n">
        <f aca="false">B14*0.1</f>
        <v>1.734</v>
      </c>
      <c r="D14" s="68" t="n">
        <v>645</v>
      </c>
      <c r="E14" s="133" t="n">
        <f aca="false">D14/$D$16*$E$16</f>
        <v>3.28758696448188</v>
      </c>
      <c r="F14" s="133" t="n">
        <f aca="false">B14+E14+C14</f>
        <v>22.3615869644819</v>
      </c>
      <c r="G14" s="185" t="n">
        <f aca="false">F14*$G$1</f>
        <v>1578.95165556207</v>
      </c>
      <c r="H14" s="152" t="n">
        <v>1599</v>
      </c>
      <c r="I14" s="186" t="n">
        <f aca="false">H14-G14</f>
        <v>20.0483444379349</v>
      </c>
    </row>
    <row r="15" s="53" customFormat="true" ht="15" hidden="false" customHeight="false" outlineLevel="0" collapsed="false">
      <c r="A15" s="149" t="s">
        <v>928</v>
      </c>
      <c r="B15" s="134"/>
      <c r="C15" s="134"/>
      <c r="D15" s="68" t="n">
        <v>7240</v>
      </c>
      <c r="E15" s="133" t="n">
        <f aca="false">D15/$D$16*$E$16</f>
        <v>36.9025265470524</v>
      </c>
      <c r="F15" s="134"/>
      <c r="G15" s="74"/>
      <c r="H15" s="193"/>
      <c r="I15" s="74"/>
      <c r="J15" s="78"/>
    </row>
    <row r="16" s="53" customFormat="true" ht="15" hidden="false" customHeight="false" outlineLevel="0" collapsed="false">
      <c r="A16" s="71"/>
      <c r="B16" s="135"/>
      <c r="C16" s="135"/>
      <c r="D16" s="135" t="n">
        <f aca="false">SUM(D4:D15)</f>
        <v>13655</v>
      </c>
      <c r="E16" s="165" t="n">
        <v>69.6</v>
      </c>
      <c r="F16" s="156"/>
      <c r="G16" s="74"/>
      <c r="H16" s="74"/>
      <c r="I16" s="74"/>
    </row>
    <row r="19" customFormat="false" ht="28.5" hidden="false" customHeight="false" outlineLevel="0" collapsed="false">
      <c r="A19" s="153"/>
    </row>
    <row r="20" customFormat="false" ht="28.5" hidden="false" customHeight="false" outlineLevel="0" collapsed="false">
      <c r="A20" s="153"/>
    </row>
    <row r="21" customFormat="false" ht="28.5" hidden="false" customHeight="false" outlineLevel="0" collapsed="false">
      <c r="A21" s="153" t="s">
        <v>1119</v>
      </c>
    </row>
    <row r="22" customFormat="false" ht="31.5" hidden="false" customHeight="false" outlineLevel="0" collapsed="false">
      <c r="A22" s="159" t="s">
        <v>819</v>
      </c>
      <c r="B22" s="179" t="s">
        <v>1409</v>
      </c>
    </row>
  </sheetData>
  <hyperlinks>
    <hyperlink ref="B22" r:id="rId1" display="https://www.cocooncenter.com/la-roche-posay-toleriane-dermo-nettoyant-lot-de-2-x-400-ml/1494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3" customFormat="true" ht="21" hidden="false" customHeight="false" outlineLevel="0" collapsed="false">
      <c r="A1" s="54" t="s">
        <v>909</v>
      </c>
      <c r="B1" s="55" t="n">
        <v>43109</v>
      </c>
      <c r="C1" s="55"/>
      <c r="D1" s="55"/>
      <c r="E1" s="55"/>
      <c r="F1" s="56" t="s">
        <v>910</v>
      </c>
      <c r="G1" s="150" t="n">
        <v>69.82</v>
      </c>
      <c r="H1" s="53" t="s">
        <v>911</v>
      </c>
      <c r="J1" s="192"/>
    </row>
    <row r="2" s="53" customFormat="true" ht="15" hidden="false" customHeight="false" outlineLevel="0" collapsed="false">
      <c r="A2" s="79" t="s">
        <v>1410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343</v>
      </c>
      <c r="B4" s="68" t="n">
        <v>8.75</v>
      </c>
      <c r="C4" s="68" t="n">
        <f aca="false">B4*0.1</f>
        <v>0.875</v>
      </c>
      <c r="D4" s="151" t="n">
        <v>460</v>
      </c>
      <c r="E4" s="133" t="n">
        <f aca="false">D4/$D$14*$E$14</f>
        <v>2.32421052631579</v>
      </c>
      <c r="F4" s="133" t="n">
        <f aca="false">B4+E4+C4</f>
        <v>11.9492105263158</v>
      </c>
      <c r="G4" s="185" t="n">
        <f aca="false">F4*$G$1</f>
        <v>834.293878947368</v>
      </c>
      <c r="H4" s="152" t="n">
        <v>841</v>
      </c>
      <c r="I4" s="186" t="n">
        <f aca="false">H4-G4</f>
        <v>6.70612105263172</v>
      </c>
    </row>
    <row r="5" s="60" customFormat="true" ht="15" hidden="false" customHeight="false" outlineLevel="0" collapsed="false">
      <c r="A5" s="149" t="s">
        <v>819</v>
      </c>
      <c r="B5" s="68" t="n">
        <v>5.42</v>
      </c>
      <c r="C5" s="68" t="n">
        <f aca="false">B5*0.1</f>
        <v>0.542</v>
      </c>
      <c r="D5" s="151" t="n">
        <v>370</v>
      </c>
      <c r="E5" s="133" t="n">
        <f aca="false">D5/$D$14*$E$14</f>
        <v>1.86947368421053</v>
      </c>
      <c r="F5" s="133" t="n">
        <f aca="false">B5+E5+C5</f>
        <v>7.83147368421053</v>
      </c>
      <c r="G5" s="185" t="n">
        <f aca="false">F5*$G$1</f>
        <v>546.793492631579</v>
      </c>
      <c r="H5" s="172" t="n">
        <v>557</v>
      </c>
      <c r="I5" s="186" t="n">
        <f aca="false">H5-G5</f>
        <v>10.2065073684212</v>
      </c>
    </row>
    <row r="6" s="53" customFormat="true" ht="15" hidden="false" customHeight="false" outlineLevel="0" collapsed="false">
      <c r="A6" s="171" t="s">
        <v>401</v>
      </c>
      <c r="B6" s="151" t="n">
        <v>24.92</v>
      </c>
      <c r="C6" s="68" t="n">
        <f aca="false">B6*0.1</f>
        <v>2.492</v>
      </c>
      <c r="D6" s="68" t="n">
        <v>290</v>
      </c>
      <c r="E6" s="133" t="n">
        <f aca="false">D6/$D$14*$E$14</f>
        <v>1.46526315789474</v>
      </c>
      <c r="F6" s="133" t="n">
        <f aca="false">B6+E6+C6</f>
        <v>28.8772631578947</v>
      </c>
      <c r="G6" s="185" t="n">
        <f aca="false">F6*$G$1</f>
        <v>2016.21051368421</v>
      </c>
      <c r="H6" s="172" t="n">
        <f aca="false">1983+47</f>
        <v>2030</v>
      </c>
      <c r="I6" s="186" t="n">
        <f aca="false">H6-G6</f>
        <v>13.7894863157896</v>
      </c>
    </row>
    <row r="7" s="60" customFormat="true" ht="15" hidden="false" customHeight="false" outlineLevel="0" collapsed="false">
      <c r="A7" s="149" t="s">
        <v>280</v>
      </c>
      <c r="B7" s="68" t="n">
        <v>10.75</v>
      </c>
      <c r="C7" s="68" t="n">
        <f aca="false">B7*0.1</f>
        <v>1.075</v>
      </c>
      <c r="D7" s="68" t="n">
        <v>75</v>
      </c>
      <c r="E7" s="133" t="n">
        <f aca="false">D7/$D$14*$E$14</f>
        <v>0.378947368421053</v>
      </c>
      <c r="F7" s="133" t="n">
        <f aca="false">B7+E7+C7</f>
        <v>12.2039473684211</v>
      </c>
      <c r="G7" s="185" t="n">
        <f aca="false">F7*$G$1</f>
        <v>852.079605263158</v>
      </c>
      <c r="H7" s="152" t="n">
        <v>857</v>
      </c>
      <c r="I7" s="186" t="n">
        <f aca="false">H7-G7</f>
        <v>4.92039473684224</v>
      </c>
    </row>
    <row r="8" s="60" customFormat="true" ht="15" hidden="false" customHeight="false" outlineLevel="0" collapsed="false">
      <c r="A8" s="149" t="s">
        <v>412</v>
      </c>
      <c r="B8" s="151" t="n">
        <v>10.87</v>
      </c>
      <c r="C8" s="68" t="n">
        <f aca="false">B8*0.1</f>
        <v>1.087</v>
      </c>
      <c r="D8" s="68" t="n">
        <v>800</v>
      </c>
      <c r="E8" s="133" t="n">
        <f aca="false">D8/$D$14*$E$14</f>
        <v>4.04210526315789</v>
      </c>
      <c r="F8" s="133" t="n">
        <f aca="false">B8+E8+C8</f>
        <v>15.9991052631579</v>
      </c>
      <c r="G8" s="185" t="n">
        <f aca="false">F8*$G$1</f>
        <v>1117.05752947368</v>
      </c>
      <c r="H8" s="152" t="n">
        <v>1125</v>
      </c>
      <c r="I8" s="186" t="n">
        <f aca="false">H8-G8</f>
        <v>7.9424705263159</v>
      </c>
    </row>
    <row r="9" s="60" customFormat="true" ht="15" hidden="false" customHeight="false" outlineLevel="0" collapsed="false">
      <c r="A9" s="149" t="s">
        <v>595</v>
      </c>
      <c r="B9" s="68" t="n">
        <v>7.67</v>
      </c>
      <c r="C9" s="68" t="n">
        <f aca="false">B9*0.1</f>
        <v>0.767</v>
      </c>
      <c r="D9" s="68" t="n">
        <v>240</v>
      </c>
      <c r="E9" s="133" t="n">
        <f aca="false">D9/$D$14*$E$14</f>
        <v>1.21263157894737</v>
      </c>
      <c r="F9" s="133" t="n">
        <f aca="false">B9+E9+C9</f>
        <v>9.64963157894737</v>
      </c>
      <c r="G9" s="185" t="n">
        <f aca="false">F9*$G$1</f>
        <v>673.737276842105</v>
      </c>
      <c r="H9" s="152" t="n">
        <v>708</v>
      </c>
      <c r="I9" s="186" t="n">
        <f aca="false">H9-G9</f>
        <v>34.2627231578948</v>
      </c>
    </row>
    <row r="10" s="60" customFormat="true" ht="15" hidden="false" customHeight="false" outlineLevel="0" collapsed="false">
      <c r="A10" s="149" t="s">
        <v>617</v>
      </c>
      <c r="B10" s="68" t="n">
        <v>83.65</v>
      </c>
      <c r="C10" s="68" t="n">
        <f aca="false">B10*0.1</f>
        <v>8.365</v>
      </c>
      <c r="D10" s="151" t="n">
        <v>1050</v>
      </c>
      <c r="E10" s="133" t="n">
        <f aca="false">D10/$D$14*$E$14</f>
        <v>5.30526315789474</v>
      </c>
      <c r="F10" s="133" t="n">
        <f aca="false">B10+E10+C10</f>
        <v>97.3202631578947</v>
      </c>
      <c r="G10" s="185" t="n">
        <f aca="false">F10*$G$1</f>
        <v>6794.90077368421</v>
      </c>
      <c r="H10" s="152" t="n">
        <v>6889</v>
      </c>
      <c r="I10" s="186" t="n">
        <f aca="false">H10-G10</f>
        <v>94.0992263157896</v>
      </c>
    </row>
    <row r="11" s="53" customFormat="true" ht="15" hidden="false" customHeight="false" outlineLevel="0" collapsed="false">
      <c r="A11" s="149" t="s">
        <v>546</v>
      </c>
      <c r="B11" s="151" t="n">
        <v>76.8</v>
      </c>
      <c r="C11" s="68" t="n">
        <f aca="false">B11*0.1</f>
        <v>7.68</v>
      </c>
      <c r="D11" s="68" t="n">
        <v>1925</v>
      </c>
      <c r="E11" s="133" t="n">
        <f aca="false">D11/$D$14*$E$14</f>
        <v>9.72631578947368</v>
      </c>
      <c r="F11" s="133" t="n">
        <f aca="false">B11+E11+C11</f>
        <v>94.2063157894737</v>
      </c>
      <c r="G11" s="185" t="n">
        <f aca="false">F11*$G$1</f>
        <v>6577.48496842105</v>
      </c>
      <c r="H11" s="152" t="n">
        <v>6611</v>
      </c>
      <c r="I11" s="186" t="n">
        <f aca="false">H11-G11</f>
        <v>33.5150315789488</v>
      </c>
    </row>
    <row r="12" s="60" customFormat="true" ht="15" hidden="false" customHeight="false" outlineLevel="0" collapsed="false">
      <c r="A12" s="171" t="s">
        <v>311</v>
      </c>
      <c r="B12" s="68" t="n">
        <v>56.59</v>
      </c>
      <c r="C12" s="68" t="n">
        <f aca="false">B12*0.1</f>
        <v>5.659</v>
      </c>
      <c r="D12" s="68" t="n">
        <v>645</v>
      </c>
      <c r="E12" s="133" t="n">
        <f aca="false">D12/$D$14*$E$14</f>
        <v>3.25894736842105</v>
      </c>
      <c r="F12" s="133" t="n">
        <f aca="false">B12+E12+C12</f>
        <v>65.5079473684211</v>
      </c>
      <c r="G12" s="185" t="n">
        <f aca="false">F12*$G$1</f>
        <v>4573.76488526316</v>
      </c>
      <c r="H12" s="152" t="n">
        <v>4632</v>
      </c>
      <c r="I12" s="186" t="n">
        <f aca="false">H12-G12</f>
        <v>58.2351147368427</v>
      </c>
    </row>
    <row r="13" s="53" customFormat="true" ht="15" hidden="false" customHeight="false" outlineLevel="0" collapsed="false">
      <c r="A13" s="149" t="s">
        <v>928</v>
      </c>
      <c r="B13" s="134"/>
      <c r="C13" s="134"/>
      <c r="D13" s="68" t="n">
        <v>7920</v>
      </c>
      <c r="E13" s="133" t="n">
        <f aca="false">D13/$D$14*$E$14</f>
        <v>40.0168421052632</v>
      </c>
      <c r="F13" s="134"/>
      <c r="G13" s="74"/>
      <c r="H13" s="193"/>
      <c r="I13" s="74"/>
      <c r="J13" s="78"/>
    </row>
    <row r="14" s="53" customFormat="true" ht="15" hidden="false" customHeight="false" outlineLevel="0" collapsed="false">
      <c r="A14" s="71"/>
      <c r="B14" s="135"/>
      <c r="C14" s="135"/>
      <c r="D14" s="135" t="n">
        <f aca="false">SUM(D4:D13)</f>
        <v>13775</v>
      </c>
      <c r="E14" s="165" t="n">
        <v>69.6</v>
      </c>
      <c r="F14" s="156"/>
      <c r="G14" s="74"/>
      <c r="H14" s="74"/>
      <c r="I14" s="74"/>
    </row>
    <row r="17" customFormat="false" ht="28.5" hidden="false" customHeight="false" outlineLevel="0" collapsed="false">
      <c r="A17" s="153"/>
    </row>
    <row r="18" customFormat="false" ht="28.5" hidden="false" customHeight="false" outlineLevel="0" collapsed="false">
      <c r="A18" s="153"/>
    </row>
    <row r="19" customFormat="false" ht="28.5" hidden="false" customHeight="false" outlineLevel="0" collapsed="false">
      <c r="A19" s="153" t="s">
        <v>1119</v>
      </c>
    </row>
    <row r="20" customFormat="false" ht="31.5" hidden="false" customHeight="false" outlineLevel="0" collapsed="false">
      <c r="A20" s="159" t="s">
        <v>546</v>
      </c>
      <c r="B20" s="179" t="s">
        <v>1411</v>
      </c>
    </row>
    <row r="21" customFormat="false" ht="31.5" hidden="false" customHeight="false" outlineLevel="0" collapsed="false">
      <c r="A21" s="159" t="s">
        <v>1412</v>
      </c>
      <c r="B21" s="179" t="s">
        <v>1413</v>
      </c>
    </row>
  </sheetData>
  <hyperlinks>
    <hyperlink ref="B20" r:id="rId1" display="https://www.cocooncenter.com/la-roche-posay-effaclar-duo-40-ml-gel-moussant-offert-50-ml/20646.html"/>
    <hyperlink ref="B21" r:id="rId2" display="https://www.cocooncenter.com/physiogel-nutri-hydratant-quotidien-lait-corporel-200-ml/65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3" customFormat="true" ht="21" hidden="false" customHeight="false" outlineLevel="0" collapsed="false">
      <c r="A1" s="54" t="s">
        <v>909</v>
      </c>
      <c r="B1" s="55" t="n">
        <v>43118</v>
      </c>
      <c r="C1" s="55"/>
      <c r="D1" s="55"/>
      <c r="E1" s="55"/>
      <c r="F1" s="56" t="s">
        <v>910</v>
      </c>
      <c r="G1" s="150" t="n">
        <v>71.148</v>
      </c>
      <c r="H1" s="53" t="s">
        <v>911</v>
      </c>
      <c r="J1" s="192"/>
    </row>
    <row r="2" s="53" customFormat="true" ht="15" hidden="false" customHeight="false" outlineLevel="0" collapsed="false">
      <c r="A2" s="79" t="s">
        <v>1414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839</v>
      </c>
      <c r="B4" s="68" t="n">
        <v>15.75</v>
      </c>
      <c r="C4" s="68" t="n">
        <f aca="false">B4*0.1</f>
        <v>1.575</v>
      </c>
      <c r="D4" s="151" t="n">
        <v>1150</v>
      </c>
      <c r="E4" s="133" t="n">
        <f aca="false">D4/$D$19*$E$19</f>
        <v>5.90483216525267</v>
      </c>
      <c r="F4" s="133" t="n">
        <f aca="false">B4+E4+C4</f>
        <v>23.2298321652527</v>
      </c>
      <c r="G4" s="185" t="n">
        <f aca="false">F4*$G$1</f>
        <v>1652.7560988934</v>
      </c>
      <c r="H4" s="152" t="n">
        <v>1658</v>
      </c>
      <c r="I4" s="186" t="n">
        <f aca="false">H4-G4</f>
        <v>5.24390110660283</v>
      </c>
    </row>
    <row r="5" s="60" customFormat="true" ht="15" hidden="false" customHeight="false" outlineLevel="0" collapsed="false">
      <c r="A5" s="149" t="s">
        <v>161</v>
      </c>
      <c r="B5" s="68" t="n">
        <v>14.92</v>
      </c>
      <c r="C5" s="68" t="n">
        <f aca="false">B5*0.1</f>
        <v>1.492</v>
      </c>
      <c r="D5" s="151" t="n">
        <v>1150</v>
      </c>
      <c r="E5" s="133" t="n">
        <f aca="false">D5/$D$19*$E$19</f>
        <v>5.90483216525267</v>
      </c>
      <c r="F5" s="133" t="n">
        <f aca="false">B5+E5+C5</f>
        <v>22.3168321652527</v>
      </c>
      <c r="G5" s="185" t="n">
        <f aca="false">F5*$G$1</f>
        <v>1587.7979748934</v>
      </c>
      <c r="H5" s="152" t="n">
        <v>1594</v>
      </c>
      <c r="I5" s="186" t="n">
        <f aca="false">H5-G5</f>
        <v>6.20202510660283</v>
      </c>
    </row>
    <row r="6" s="53" customFormat="true" ht="15" hidden="false" customHeight="false" outlineLevel="0" collapsed="false">
      <c r="A6" s="171" t="s">
        <v>562</v>
      </c>
      <c r="B6" s="151" t="n">
        <v>15.75</v>
      </c>
      <c r="C6" s="68" t="n">
        <f aca="false">B6*0.1</f>
        <v>1.575</v>
      </c>
      <c r="D6" s="68" t="n">
        <v>1150</v>
      </c>
      <c r="E6" s="133" t="n">
        <f aca="false">D6/$D$19*$E$19</f>
        <v>5.90483216525267</v>
      </c>
      <c r="F6" s="133" t="n">
        <f aca="false">B6+E6+C6</f>
        <v>23.2298321652527</v>
      </c>
      <c r="G6" s="185" t="n">
        <f aca="false">F6*$G$1</f>
        <v>1652.7560988934</v>
      </c>
      <c r="H6" s="172" t="n">
        <v>1714</v>
      </c>
      <c r="I6" s="186" t="n">
        <f aca="false">H6-G6</f>
        <v>61.2439011066028</v>
      </c>
    </row>
    <row r="7" s="60" customFormat="true" ht="15" hidden="false" customHeight="false" outlineLevel="0" collapsed="false">
      <c r="A7" s="149" t="s">
        <v>422</v>
      </c>
      <c r="B7" s="68" t="n">
        <v>9.49</v>
      </c>
      <c r="C7" s="68" t="n">
        <f aca="false">B7*0.1</f>
        <v>0.949</v>
      </c>
      <c r="D7" s="68" t="n">
        <v>250</v>
      </c>
      <c r="E7" s="133" t="n">
        <f aca="false">D7/$D$19*$E$19</f>
        <v>1.28365916635928</v>
      </c>
      <c r="F7" s="133" t="n">
        <f aca="false">B7+E7+C7</f>
        <v>11.7226591663593</v>
      </c>
      <c r="G7" s="185" t="n">
        <f aca="false">F7*$G$1</f>
        <v>834.04375436813</v>
      </c>
      <c r="H7" s="152" t="n">
        <f aca="false">828+6</f>
        <v>834</v>
      </c>
      <c r="I7" s="186" t="n">
        <f aca="false">H7-G7</f>
        <v>-0.0437543681297257</v>
      </c>
    </row>
    <row r="8" s="60" customFormat="true" ht="15" hidden="false" customHeight="false" outlineLevel="0" collapsed="false">
      <c r="A8" s="149" t="s">
        <v>642</v>
      </c>
      <c r="B8" s="151" t="n">
        <v>9.58</v>
      </c>
      <c r="C8" s="68" t="n">
        <f aca="false">B8*0.1</f>
        <v>0.958</v>
      </c>
      <c r="D8" s="68" t="n">
        <v>65</v>
      </c>
      <c r="E8" s="133" t="n">
        <f aca="false">D8/$D$19*$E$19</f>
        <v>0.333751383253412</v>
      </c>
      <c r="F8" s="133" t="n">
        <f aca="false">B8+E8+C8</f>
        <v>10.8717513832534</v>
      </c>
      <c r="G8" s="185" t="n">
        <f aca="false">F8*$G$1</f>
        <v>773.503367415714</v>
      </c>
      <c r="H8" s="152" t="n">
        <v>767</v>
      </c>
      <c r="I8" s="186" t="n">
        <f aca="false">H8-G8</f>
        <v>-6.5033674157138</v>
      </c>
    </row>
    <row r="9" s="60" customFormat="true" ht="15" hidden="false" customHeight="false" outlineLevel="0" collapsed="false">
      <c r="A9" s="149" t="s">
        <v>812</v>
      </c>
      <c r="B9" s="68" t="n">
        <v>12.08</v>
      </c>
      <c r="C9" s="68" t="n">
        <f aca="false">B9*0.1</f>
        <v>1.208</v>
      </c>
      <c r="D9" s="68" t="n">
        <v>1110</v>
      </c>
      <c r="E9" s="133" t="n">
        <f aca="false">D9/$D$19*$E$19</f>
        <v>5.69944669863519</v>
      </c>
      <c r="F9" s="133" t="n">
        <f aca="false">B9+E9+C9</f>
        <v>18.9874466986352</v>
      </c>
      <c r="G9" s="185" t="n">
        <f aca="false">F9*$G$1</f>
        <v>1350.9188577145</v>
      </c>
      <c r="H9" s="172" t="n">
        <v>1354</v>
      </c>
      <c r="I9" s="186" t="n">
        <f aca="false">H9-G9</f>
        <v>3.08114228550357</v>
      </c>
    </row>
    <row r="10" s="60" customFormat="true" ht="15" hidden="false" customHeight="false" outlineLevel="0" collapsed="false">
      <c r="A10" s="149" t="s">
        <v>606</v>
      </c>
      <c r="B10" s="68" t="n">
        <v>14.08</v>
      </c>
      <c r="C10" s="68" t="n">
        <f aca="false">B10*0.1</f>
        <v>1.408</v>
      </c>
      <c r="D10" s="151" t="n">
        <v>100</v>
      </c>
      <c r="E10" s="133" t="n">
        <f aca="false">D10/$D$19*$E$19</f>
        <v>0.513463666543711</v>
      </c>
      <c r="F10" s="133" t="n">
        <f aca="false">B10+E10+C10</f>
        <v>16.0014636665437</v>
      </c>
      <c r="G10" s="185" t="n">
        <f aca="false">F10*$G$1</f>
        <v>1138.47213694725</v>
      </c>
      <c r="H10" s="152" t="n">
        <v>1131</v>
      </c>
      <c r="I10" s="186" t="n">
        <f aca="false">H10-G10</f>
        <v>-7.47213694725178</v>
      </c>
    </row>
    <row r="11" s="53" customFormat="true" ht="15" hidden="false" customHeight="false" outlineLevel="0" collapsed="false">
      <c r="A11" s="149" t="s">
        <v>236</v>
      </c>
      <c r="B11" s="151" t="n">
        <v>30.14</v>
      </c>
      <c r="C11" s="68" t="n">
        <f aca="false">B11*0.1</f>
        <v>3.014</v>
      </c>
      <c r="D11" s="68" t="n">
        <v>150</v>
      </c>
      <c r="E11" s="133" t="n">
        <f aca="false">D11/$D$19*$E$19</f>
        <v>0.770195499815566</v>
      </c>
      <c r="F11" s="133" t="n">
        <f aca="false">B11+E11+C11</f>
        <v>33.9241954998156</v>
      </c>
      <c r="G11" s="185" t="n">
        <f aca="false">F11*$G$1</f>
        <v>2413.63866142088</v>
      </c>
      <c r="H11" s="152" t="n">
        <v>2387</v>
      </c>
      <c r="I11" s="186" t="n">
        <f aca="false">H11-G11</f>
        <v>-26.6386614208777</v>
      </c>
    </row>
    <row r="12" s="60" customFormat="true" ht="15" hidden="false" customHeight="false" outlineLevel="0" collapsed="false">
      <c r="A12" s="149" t="s">
        <v>485</v>
      </c>
      <c r="B12" s="151" t="n">
        <v>15.75</v>
      </c>
      <c r="C12" s="68" t="n">
        <f aca="false">B12*0.1</f>
        <v>1.575</v>
      </c>
      <c r="D12" s="68" t="n">
        <v>90</v>
      </c>
      <c r="E12" s="133" t="n">
        <f aca="false">D12/$D$19*$E$19</f>
        <v>0.46211729988934</v>
      </c>
      <c r="F12" s="133" t="n">
        <f aca="false">B12+E12+C12</f>
        <v>17.7871172998893</v>
      </c>
      <c r="G12" s="185" t="n">
        <f aca="false">F12*$G$1</f>
        <v>1265.51782165253</v>
      </c>
      <c r="H12" s="152" t="n">
        <v>1264</v>
      </c>
      <c r="I12" s="186" t="n">
        <f aca="false">H12-G12</f>
        <v>-1.51782165252666</v>
      </c>
    </row>
    <row r="13" s="60" customFormat="true" ht="15" hidden="false" customHeight="false" outlineLevel="0" collapsed="false">
      <c r="A13" s="149" t="s">
        <v>687</v>
      </c>
      <c r="B13" s="68" t="n">
        <v>13.25</v>
      </c>
      <c r="C13" s="68" t="n">
        <f aca="false">B13*0.1</f>
        <v>1.325</v>
      </c>
      <c r="D13" s="68" t="n">
        <v>70</v>
      </c>
      <c r="E13" s="133" t="n">
        <f aca="false">D13/$D$19*$E$19</f>
        <v>0.359424566580598</v>
      </c>
      <c r="F13" s="133" t="n">
        <f aca="false">B13+E13+C13</f>
        <v>14.9344245665806</v>
      </c>
      <c r="G13" s="185" t="n">
        <f aca="false">F13*$G$1</f>
        <v>1062.55443906308</v>
      </c>
      <c r="H13" s="203" t="n">
        <v>1043</v>
      </c>
      <c r="I13" s="186" t="n">
        <f aca="false">H13-G13</f>
        <v>-19.5544390630764</v>
      </c>
    </row>
    <row r="14" s="60" customFormat="true" ht="15" hidden="false" customHeight="false" outlineLevel="0" collapsed="false">
      <c r="A14" s="149" t="s">
        <v>850</v>
      </c>
      <c r="B14" s="68" t="n">
        <v>11.7</v>
      </c>
      <c r="C14" s="68" t="n">
        <f aca="false">B14*0.1</f>
        <v>1.17</v>
      </c>
      <c r="D14" s="151" t="n">
        <v>180</v>
      </c>
      <c r="E14" s="133" t="n">
        <f aca="false">D14/$D$19*$E$19</f>
        <v>0.924234599778679</v>
      </c>
      <c r="F14" s="133" t="n">
        <f aca="false">B14+E14+C14</f>
        <v>13.7942345997787</v>
      </c>
      <c r="G14" s="185" t="n">
        <f aca="false">F14*$G$1</f>
        <v>981.432203305053</v>
      </c>
      <c r="H14" s="152" t="n">
        <v>976</v>
      </c>
      <c r="I14" s="186" t="n">
        <f aca="false">H14-G14</f>
        <v>-5.43220330505335</v>
      </c>
    </row>
    <row r="15" s="53" customFormat="true" ht="15" hidden="false" customHeight="false" outlineLevel="0" collapsed="false">
      <c r="A15" s="149" t="s">
        <v>731</v>
      </c>
      <c r="B15" s="151" t="n">
        <v>13.29</v>
      </c>
      <c r="C15" s="68" t="n">
        <f aca="false">B15*0.1</f>
        <v>1.329</v>
      </c>
      <c r="D15" s="68" t="n">
        <v>640</v>
      </c>
      <c r="E15" s="133" t="n">
        <f aca="false">D15/$D$19*$E$19</f>
        <v>3.28616746587975</v>
      </c>
      <c r="F15" s="133" t="n">
        <f aca="false">B15+E15+C15</f>
        <v>17.9051674658798</v>
      </c>
      <c r="G15" s="185" t="n">
        <f aca="false">F15*$G$1</f>
        <v>1273.91685486241</v>
      </c>
      <c r="H15" s="172" t="n">
        <v>1274</v>
      </c>
      <c r="I15" s="186" t="n">
        <f aca="false">H15-G15</f>
        <v>0.083145137587735</v>
      </c>
    </row>
    <row r="16" s="60" customFormat="true" ht="15" hidden="false" customHeight="false" outlineLevel="0" collapsed="false">
      <c r="A16" s="171" t="s">
        <v>10</v>
      </c>
      <c r="B16" s="68" t="n">
        <v>23.67</v>
      </c>
      <c r="C16" s="68" t="n">
        <f aca="false">B16*0.1</f>
        <v>2.367</v>
      </c>
      <c r="D16" s="68" t="n">
        <v>155</v>
      </c>
      <c r="E16" s="133" t="n">
        <f aca="false">D16/$D$19*$E$19</f>
        <v>0.795868683142752</v>
      </c>
      <c r="F16" s="133" t="n">
        <f aca="false">B16+E16+C16</f>
        <v>26.8328686831428</v>
      </c>
      <c r="G16" s="185" t="n">
        <f aca="false">F16*$G$1</f>
        <v>1909.10494106824</v>
      </c>
      <c r="H16" s="172" t="n">
        <f aca="false">1902+19</f>
        <v>1921</v>
      </c>
      <c r="I16" s="186" t="n">
        <f aca="false">H16-G16</f>
        <v>11.8950589317597</v>
      </c>
    </row>
    <row r="17" s="60" customFormat="true" ht="15" hidden="false" customHeight="false" outlineLevel="0" collapsed="false">
      <c r="A17" s="149" t="s">
        <v>664</v>
      </c>
      <c r="B17" s="68" t="n">
        <v>27.83</v>
      </c>
      <c r="C17" s="68" t="n">
        <f aca="false">B17*0.1</f>
        <v>2.783</v>
      </c>
      <c r="D17" s="68" t="n">
        <v>1215</v>
      </c>
      <c r="E17" s="133" t="n">
        <f aca="false">D17/$D$19*$E$19</f>
        <v>6.23858354850609</v>
      </c>
      <c r="F17" s="133" t="n">
        <f aca="false">B17+E17+C17</f>
        <v>36.8515835485061</v>
      </c>
      <c r="G17" s="185" t="n">
        <f aca="false">F17*$G$1</f>
        <v>2621.91646630911</v>
      </c>
      <c r="H17" s="172" t="n">
        <v>2598</v>
      </c>
      <c r="I17" s="186" t="n">
        <f aca="false">H17-G17</f>
        <v>-23.916466309111</v>
      </c>
    </row>
    <row r="18" s="53" customFormat="true" ht="15" hidden="false" customHeight="false" outlineLevel="0" collapsed="false">
      <c r="A18" s="149" t="s">
        <v>928</v>
      </c>
      <c r="B18" s="134"/>
      <c r="C18" s="134"/>
      <c r="D18" s="68" t="n">
        <v>6080</v>
      </c>
      <c r="E18" s="133" t="n">
        <f aca="false">D18/$D$19*$E$19</f>
        <v>31.2185909258576</v>
      </c>
      <c r="F18" s="134"/>
      <c r="G18" s="74"/>
      <c r="H18" s="193"/>
      <c r="I18" s="74"/>
      <c r="J18" s="78"/>
    </row>
    <row r="19" s="53" customFormat="true" ht="15" hidden="false" customHeight="false" outlineLevel="0" collapsed="false">
      <c r="A19" s="71"/>
      <c r="B19" s="135"/>
      <c r="C19" s="135"/>
      <c r="D19" s="135" t="n">
        <f aca="false">SUM(D4:D18)</f>
        <v>13555</v>
      </c>
      <c r="E19" s="165" t="n">
        <v>69.6</v>
      </c>
      <c r="F19" s="156"/>
      <c r="G19" s="74"/>
      <c r="H19" s="74"/>
      <c r="I19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:IV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3" customFormat="true" ht="21" hidden="false" customHeight="false" outlineLevel="0" collapsed="false">
      <c r="A1" s="54" t="s">
        <v>909</v>
      </c>
      <c r="B1" s="55" t="n">
        <v>43126</v>
      </c>
      <c r="C1" s="55"/>
      <c r="D1" s="55"/>
      <c r="E1" s="55"/>
      <c r="F1" s="56" t="s">
        <v>910</v>
      </c>
      <c r="G1" s="150" t="n">
        <f aca="false">69.6073*1.02</f>
        <v>70.999446</v>
      </c>
      <c r="H1" s="53" t="s">
        <v>911</v>
      </c>
      <c r="J1" s="192"/>
    </row>
    <row r="2" s="53" customFormat="true" ht="15" hidden="false" customHeight="false" outlineLevel="0" collapsed="false">
      <c r="A2" s="79" t="s">
        <v>1415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861</v>
      </c>
      <c r="B4" s="68" t="n">
        <v>16.5</v>
      </c>
      <c r="C4" s="68" t="n">
        <f aca="false">B4*0.1</f>
        <v>1.65</v>
      </c>
      <c r="D4" s="151" t="n">
        <v>130</v>
      </c>
      <c r="E4" s="133" t="n">
        <f aca="false">D4/$D$19*$E$19</f>
        <v>0.669726128793486</v>
      </c>
      <c r="F4" s="133" t="n">
        <f aca="false">B4+E4+C4</f>
        <v>18.8197261287935</v>
      </c>
      <c r="G4" s="185" t="n">
        <f aca="false">F4*$G$1</f>
        <v>1336.19012901606</v>
      </c>
      <c r="H4" s="152" t="n">
        <v>1336</v>
      </c>
      <c r="I4" s="186" t="n">
        <f aca="false">H4-G4</f>
        <v>-0.190129016061746</v>
      </c>
    </row>
    <row r="5" s="60" customFormat="true" ht="15" hidden="false" customHeight="false" outlineLevel="0" collapsed="false">
      <c r="A5" s="149" t="s">
        <v>238</v>
      </c>
      <c r="B5" s="68" t="n">
        <v>11.25</v>
      </c>
      <c r="C5" s="68" t="n">
        <f aca="false">B5*0.1</f>
        <v>1.125</v>
      </c>
      <c r="D5" s="151" t="n">
        <v>200</v>
      </c>
      <c r="E5" s="133" t="n">
        <f aca="false">D5/$D$19*$E$19</f>
        <v>1.03034789045152</v>
      </c>
      <c r="F5" s="133" t="n">
        <f aca="false">B5+E5+C5</f>
        <v>13.4053478904515</v>
      </c>
      <c r="G5" s="185" t="n">
        <f aca="false">F5*$G$1</f>
        <v>951.772273659326</v>
      </c>
      <c r="H5" s="152" t="n">
        <f aca="false">500+452</f>
        <v>952</v>
      </c>
      <c r="I5" s="186" t="n">
        <f aca="false">H5-G5</f>
        <v>0.227726340673712</v>
      </c>
    </row>
    <row r="6" s="53" customFormat="true" ht="15" hidden="false" customHeight="false" outlineLevel="0" collapsed="false">
      <c r="A6" s="171" t="s">
        <v>184</v>
      </c>
      <c r="B6" s="151" t="n">
        <v>12.08</v>
      </c>
      <c r="C6" s="68" t="n">
        <f aca="false">B6*0.1</f>
        <v>1.208</v>
      </c>
      <c r="D6" s="68" t="n">
        <v>180</v>
      </c>
      <c r="E6" s="133" t="n">
        <f aca="false">D6/$D$19*$E$19</f>
        <v>0.927313101406366</v>
      </c>
      <c r="F6" s="133" t="n">
        <f aca="false">B6+E6+C6</f>
        <v>14.2153131014064</v>
      </c>
      <c r="G6" s="185" t="n">
        <f aca="false">F6*$G$1</f>
        <v>1009.27935491639</v>
      </c>
      <c r="H6" s="172" t="n">
        <v>1017</v>
      </c>
      <c r="I6" s="186" t="n">
        <f aca="false">H6-G6</f>
        <v>7.72064508360631</v>
      </c>
    </row>
    <row r="7" s="60" customFormat="true" ht="15" hidden="false" customHeight="false" outlineLevel="0" collapsed="false">
      <c r="A7" s="149" t="s">
        <v>875</v>
      </c>
      <c r="B7" s="68" t="n">
        <v>6.25</v>
      </c>
      <c r="C7" s="68" t="n">
        <f aca="false">B7*0.1</f>
        <v>0.625</v>
      </c>
      <c r="D7" s="68" t="n">
        <v>140</v>
      </c>
      <c r="E7" s="133" t="n">
        <f aca="false">D7/$D$19*$E$19</f>
        <v>0.721243523316062</v>
      </c>
      <c r="F7" s="133" t="n">
        <f aca="false">B7+E7+C7</f>
        <v>7.59624352331606</v>
      </c>
      <c r="G7" s="185" t="n">
        <f aca="false">F7*$G$1</f>
        <v>539.329081836528</v>
      </c>
      <c r="H7" s="172" t="n">
        <f aca="false">536+4</f>
        <v>540</v>
      </c>
      <c r="I7" s="186" t="n">
        <f aca="false">H7-G7</f>
        <v>0.670918163471583</v>
      </c>
    </row>
    <row r="8" s="60" customFormat="true" ht="15" hidden="false" customHeight="false" outlineLevel="0" collapsed="false">
      <c r="A8" s="149" t="s">
        <v>401</v>
      </c>
      <c r="B8" s="151" t="n">
        <v>14.12</v>
      </c>
      <c r="C8" s="68" t="n">
        <f aca="false">B8*0.1</f>
        <v>1.412</v>
      </c>
      <c r="D8" s="68" t="n">
        <v>100</v>
      </c>
      <c r="E8" s="133" t="n">
        <f aca="false">D8/$D$19*$E$19</f>
        <v>0.515173945225759</v>
      </c>
      <c r="F8" s="133" t="n">
        <f aca="false">B8+E8+C8</f>
        <v>16.0471739452258</v>
      </c>
      <c r="G8" s="185" t="n">
        <f aca="false">F8*$G$1</f>
        <v>1139.34045997666</v>
      </c>
      <c r="H8" s="172" t="n">
        <v>1140</v>
      </c>
      <c r="I8" s="186" t="n">
        <f aca="false">H8-G8</f>
        <v>0.659540023337058</v>
      </c>
    </row>
    <row r="9" s="60" customFormat="true" ht="15" hidden="false" customHeight="false" outlineLevel="0" collapsed="false">
      <c r="A9" s="149" t="s">
        <v>468</v>
      </c>
      <c r="B9" s="68" t="n">
        <v>3.75</v>
      </c>
      <c r="C9" s="68" t="n">
        <f aca="false">B9*0.1</f>
        <v>0.375</v>
      </c>
      <c r="D9" s="68" t="n">
        <v>160</v>
      </c>
      <c r="E9" s="133" t="n">
        <f aca="false">D9/$D$19*$E$19</f>
        <v>0.824278312361214</v>
      </c>
      <c r="F9" s="133" t="n">
        <f aca="false">B9+E9+C9</f>
        <v>4.94927831236121</v>
      </c>
      <c r="G9" s="185" t="n">
        <f aca="false">F9*$G$1</f>
        <v>351.396018277461</v>
      </c>
      <c r="H9" s="172" t="n">
        <v>351</v>
      </c>
      <c r="I9" s="186" t="n">
        <f aca="false">H9-G9</f>
        <v>-0.39601827746111</v>
      </c>
    </row>
    <row r="10" s="60" customFormat="true" ht="15" hidden="false" customHeight="false" outlineLevel="0" collapsed="false">
      <c r="A10" s="149" t="s">
        <v>456</v>
      </c>
      <c r="B10" s="68" t="n">
        <v>10.75</v>
      </c>
      <c r="C10" s="68" t="n">
        <f aca="false">B10*0.1</f>
        <v>1.075</v>
      </c>
      <c r="D10" s="151" t="n">
        <v>70</v>
      </c>
      <c r="E10" s="133" t="n">
        <f aca="false">D10/$D$19*$E$19</f>
        <v>0.360621761658031</v>
      </c>
      <c r="F10" s="133" t="n">
        <f aca="false">B10+E10+C10</f>
        <v>12.185621761658</v>
      </c>
      <c r="G10" s="185" t="n">
        <f aca="false">F10*$G$1</f>
        <v>865.172394243264</v>
      </c>
      <c r="H10" s="172" t="n">
        <v>864</v>
      </c>
      <c r="I10" s="186" t="n">
        <f aca="false">H10-G10</f>
        <v>-1.17239424326408</v>
      </c>
    </row>
    <row r="11" s="53" customFormat="true" ht="15" hidden="false" customHeight="false" outlineLevel="0" collapsed="false">
      <c r="A11" s="149" t="s">
        <v>207</v>
      </c>
      <c r="B11" s="151" t="n">
        <v>29.92</v>
      </c>
      <c r="C11" s="68" t="n">
        <f aca="false">B11*0.1</f>
        <v>2.992</v>
      </c>
      <c r="D11" s="68" t="n">
        <v>90</v>
      </c>
      <c r="E11" s="133" t="n">
        <f aca="false">D11/$D$19*$E$19</f>
        <v>0.463656550703183</v>
      </c>
      <c r="F11" s="133" t="n">
        <f aca="false">B11+E11+C11</f>
        <v>33.3756565507032</v>
      </c>
      <c r="G11" s="185" t="n">
        <f aca="false">F11*$G$1</f>
        <v>2369.6531249862</v>
      </c>
      <c r="H11" s="172" t="n">
        <v>2374</v>
      </c>
      <c r="I11" s="186" t="n">
        <f aca="false">H11-G11</f>
        <v>4.34687501380313</v>
      </c>
    </row>
    <row r="12" s="60" customFormat="true" ht="15" hidden="false" customHeight="false" outlineLevel="0" collapsed="false">
      <c r="A12" s="149" t="s">
        <v>781</v>
      </c>
      <c r="B12" s="151" t="n">
        <v>8.25</v>
      </c>
      <c r="C12" s="68" t="n">
        <f aca="false">B12*0.1</f>
        <v>0.825</v>
      </c>
      <c r="D12" s="68" t="n">
        <v>170</v>
      </c>
      <c r="E12" s="133" t="n">
        <f aca="false">D12/$D$19*$E$19</f>
        <v>0.87579570688379</v>
      </c>
      <c r="F12" s="133" t="n">
        <f aca="false">B12+E12+C12</f>
        <v>9.95079570688379</v>
      </c>
      <c r="G12" s="185" t="n">
        <f aca="false">F12*$G$1</f>
        <v>706.500982447927</v>
      </c>
      <c r="H12" s="152" t="n">
        <v>703</v>
      </c>
      <c r="I12" s="186" t="n">
        <f aca="false">H12-G12</f>
        <v>-3.5009824479273</v>
      </c>
    </row>
    <row r="13" s="60" customFormat="true" ht="15" hidden="false" customHeight="false" outlineLevel="0" collapsed="false">
      <c r="A13" s="149" t="s">
        <v>687</v>
      </c>
      <c r="B13" s="68" t="n">
        <v>20.67</v>
      </c>
      <c r="C13" s="68" t="n">
        <f aca="false">B13*0.1</f>
        <v>2.067</v>
      </c>
      <c r="D13" s="68" t="n">
        <v>630</v>
      </c>
      <c r="E13" s="133" t="n">
        <f aca="false">D13/$D$19*$E$19</f>
        <v>3.24559585492228</v>
      </c>
      <c r="F13" s="133" t="n">
        <f aca="false">B13+E13+C13</f>
        <v>25.9825958549223</v>
      </c>
      <c r="G13" s="185" t="n">
        <f aca="false">F13*$G$1</f>
        <v>1844.74991134138</v>
      </c>
      <c r="H13" s="172" t="n">
        <v>1856</v>
      </c>
      <c r="I13" s="186" t="n">
        <f aca="false">H13-G13</f>
        <v>11.250088658622</v>
      </c>
    </row>
    <row r="14" s="60" customFormat="true" ht="15" hidden="false" customHeight="false" outlineLevel="0" collapsed="false">
      <c r="A14" s="149" t="s">
        <v>685</v>
      </c>
      <c r="B14" s="68" t="n">
        <v>19.83</v>
      </c>
      <c r="C14" s="68" t="n">
        <f aca="false">B14*0.1</f>
        <v>1.983</v>
      </c>
      <c r="D14" s="151" t="n">
        <v>1300</v>
      </c>
      <c r="E14" s="133" t="n">
        <f aca="false">D14/$D$19*$E$19</f>
        <v>6.69726128793486</v>
      </c>
      <c r="F14" s="133" t="n">
        <f aca="false">B14+E14+C14</f>
        <v>28.5102612879349</v>
      </c>
      <c r="G14" s="185" t="n">
        <f aca="false">F14*$G$1</f>
        <v>2024.21275675862</v>
      </c>
      <c r="H14" s="152" t="n">
        <v>2026</v>
      </c>
      <c r="I14" s="186" t="n">
        <f aca="false">H14-G14</f>
        <v>1.78724324137852</v>
      </c>
    </row>
    <row r="15" s="53" customFormat="true" ht="15" hidden="false" customHeight="false" outlineLevel="0" collapsed="false">
      <c r="A15" s="149" t="s">
        <v>568</v>
      </c>
      <c r="B15" s="151" t="n">
        <v>34.67</v>
      </c>
      <c r="C15" s="68" t="n">
        <f aca="false">B15*0.1</f>
        <v>3.467</v>
      </c>
      <c r="D15" s="68" t="n">
        <v>500</v>
      </c>
      <c r="E15" s="133" t="n">
        <f aca="false">D15/$D$19*$E$19</f>
        <v>2.57586972612879</v>
      </c>
      <c r="F15" s="133" t="n">
        <f aca="false">B15+E15+C15</f>
        <v>40.7128697261288</v>
      </c>
      <c r="G15" s="185" t="n">
        <f aca="false">F15*$G$1</f>
        <v>2890.59119562532</v>
      </c>
      <c r="H15" s="172" t="n">
        <v>2890</v>
      </c>
      <c r="I15" s="186" t="n">
        <f aca="false">H15-G15</f>
        <v>-0.591195625315777</v>
      </c>
    </row>
    <row r="16" s="60" customFormat="true" ht="15" hidden="false" customHeight="false" outlineLevel="0" collapsed="false">
      <c r="A16" s="171" t="s">
        <v>410</v>
      </c>
      <c r="B16" s="68" t="n">
        <v>16.07</v>
      </c>
      <c r="C16" s="68" t="n">
        <f aca="false">B16*0.1</f>
        <v>1.607</v>
      </c>
      <c r="D16" s="68" t="n">
        <v>840</v>
      </c>
      <c r="E16" s="133" t="n">
        <f aca="false">D16/$D$19*$E$19</f>
        <v>4.32746113989637</v>
      </c>
      <c r="F16" s="133" t="n">
        <f aca="false">B16+E16+C16</f>
        <v>22.0044611398964</v>
      </c>
      <c r="G16" s="185" t="n">
        <f aca="false">F16*$G$1</f>
        <v>1562.30455046117</v>
      </c>
      <c r="H16" s="172" t="n">
        <f aca="false">1544+13</f>
        <v>1557</v>
      </c>
      <c r="I16" s="186" t="n">
        <f aca="false">H16-G16</f>
        <v>-5.30455046117072</v>
      </c>
    </row>
    <row r="17" s="60" customFormat="true" ht="15" hidden="false" customHeight="false" outlineLevel="0" collapsed="false">
      <c r="A17" s="149" t="s">
        <v>365</v>
      </c>
      <c r="B17" s="68" t="n">
        <v>9.5</v>
      </c>
      <c r="C17" s="68" t="n">
        <f aca="false">B17*0.1</f>
        <v>0.95</v>
      </c>
      <c r="D17" s="68" t="n">
        <v>400</v>
      </c>
      <c r="E17" s="133" t="n">
        <f aca="false">D17/$D$19*$E$19</f>
        <v>2.06069578090303</v>
      </c>
      <c r="F17" s="133" t="n">
        <f aca="false">B17+E17+C17</f>
        <v>12.510695780903</v>
      </c>
      <c r="G17" s="185" t="n">
        <f aca="false">F17*$G$1</f>
        <v>888.252469518653</v>
      </c>
      <c r="H17" s="172" t="n">
        <v>886</v>
      </c>
      <c r="I17" s="186" t="n">
        <f aca="false">H17-G17</f>
        <v>-2.25246951865279</v>
      </c>
    </row>
    <row r="18" s="53" customFormat="true" ht="15" hidden="false" customHeight="false" outlineLevel="0" collapsed="false">
      <c r="A18" s="149" t="s">
        <v>928</v>
      </c>
      <c r="B18" s="134"/>
      <c r="C18" s="134"/>
      <c r="D18" s="68" t="n">
        <v>8600</v>
      </c>
      <c r="E18" s="133" t="n">
        <f aca="false">D18/$D$19*$E$19</f>
        <v>44.3049592894152</v>
      </c>
      <c r="F18" s="134"/>
      <c r="G18" s="74"/>
      <c r="H18" s="193"/>
      <c r="I18" s="74"/>
      <c r="J18" s="78"/>
    </row>
    <row r="19" s="53" customFormat="true" ht="15" hidden="false" customHeight="false" outlineLevel="0" collapsed="false">
      <c r="A19" s="71"/>
      <c r="B19" s="135"/>
      <c r="C19" s="135"/>
      <c r="D19" s="135" t="n">
        <f aca="false">SUM(D4:D18)</f>
        <v>13510</v>
      </c>
      <c r="E19" s="165" t="n">
        <v>69.6</v>
      </c>
      <c r="F19" s="156"/>
      <c r="G19" s="74"/>
      <c r="H19" s="74"/>
      <c r="I19" s="74"/>
    </row>
    <row r="22" customFormat="false" ht="28.5" hidden="false" customHeight="false" outlineLevel="0" collapsed="false">
      <c r="A22" s="153" t="s">
        <v>1416</v>
      </c>
    </row>
    <row r="23" customFormat="false" ht="28.5" hidden="false" customHeight="false" outlineLevel="0" collapsed="false">
      <c r="A23" s="153"/>
    </row>
    <row r="24" customFormat="false" ht="28.5" hidden="false" customHeight="false" outlineLevel="0" collapsed="false">
      <c r="A24" s="153" t="s">
        <v>1119</v>
      </c>
    </row>
    <row r="25" customFormat="false" ht="31.5" hidden="false" customHeight="false" outlineLevel="0" collapsed="false">
      <c r="A25" s="159" t="s">
        <v>781</v>
      </c>
      <c r="B25" s="179" t="s">
        <v>1417</v>
      </c>
    </row>
    <row r="26" customFormat="false" ht="31.5" hidden="false" customHeight="false" outlineLevel="0" collapsed="false">
      <c r="A26" s="159" t="s">
        <v>568</v>
      </c>
      <c r="B26" s="179" t="s">
        <v>1418</v>
      </c>
    </row>
    <row r="27" customFormat="false" ht="15" hidden="false" customHeight="false" outlineLevel="0" collapsed="false">
      <c r="B27" s="0" t="s">
        <v>1419</v>
      </c>
    </row>
  </sheetData>
  <hyperlinks>
    <hyperlink ref="B25" r:id="rId1" display="https://www.cocooncenter.com/la-roche-posay-toleriane-gel-moussant-adoucissant-150-ml/28181.html"/>
    <hyperlink ref="B26" r:id="rId2" display="https://www.cocooncenter.com/la-roche-posay-hydreane-extra-riche-40-ml-gel-lavant-100-ml-offert/2818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38" activeCellId="0" sqref="J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3" customFormat="true" ht="21" hidden="false" customHeight="false" outlineLevel="0" collapsed="false">
      <c r="A1" s="54" t="s">
        <v>909</v>
      </c>
      <c r="B1" s="55" t="n">
        <v>43133</v>
      </c>
      <c r="C1" s="55"/>
      <c r="D1" s="55"/>
      <c r="E1" s="55"/>
      <c r="F1" s="56" t="s">
        <v>910</v>
      </c>
      <c r="G1" s="150" t="n">
        <v>72.261</v>
      </c>
      <c r="H1" s="53" t="s">
        <v>911</v>
      </c>
      <c r="J1" s="192"/>
    </row>
    <row r="2" s="53" customFormat="true" ht="15" hidden="false" customHeight="false" outlineLevel="0" collapsed="false">
      <c r="A2" s="79" t="s">
        <v>1420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510</v>
      </c>
      <c r="B4" s="204" t="n">
        <v>14.08</v>
      </c>
      <c r="C4" s="68" t="n">
        <f aca="false">B4*0.1</f>
        <v>1.408</v>
      </c>
      <c r="D4" s="151" t="n">
        <v>940</v>
      </c>
      <c r="E4" s="133" t="n">
        <f aca="false">D4/$D$15*$E$15</f>
        <v>4.7546511627907</v>
      </c>
      <c r="F4" s="133" t="n">
        <f aca="false">B4+E4+C4</f>
        <v>20.2426511627907</v>
      </c>
      <c r="G4" s="185" t="n">
        <f aca="false">F4*$G$1</f>
        <v>1462.75421567442</v>
      </c>
      <c r="H4" s="152" t="n">
        <f aca="false">1000+431</f>
        <v>1431</v>
      </c>
      <c r="I4" s="186" t="n">
        <f aca="false">H4-G4</f>
        <v>-31.7542156744187</v>
      </c>
    </row>
    <row r="5" s="60" customFormat="true" ht="15" hidden="false" customHeight="false" outlineLevel="0" collapsed="false">
      <c r="A5" s="149" t="s">
        <v>781</v>
      </c>
      <c r="B5" s="151" t="n">
        <v>8.25</v>
      </c>
      <c r="C5" s="68" t="n">
        <f aca="false">B5*0.1</f>
        <v>0.825</v>
      </c>
      <c r="D5" s="151" t="n">
        <v>250</v>
      </c>
      <c r="E5" s="133" t="n">
        <f aca="false">D5/$D$15*$E$15</f>
        <v>1.26453488372093</v>
      </c>
      <c r="F5" s="133" t="n">
        <f aca="false">B5+E5+C5</f>
        <v>10.3395348837209</v>
      </c>
      <c r="G5" s="185" t="n">
        <f aca="false">F5*$G$1</f>
        <v>747.145130232558</v>
      </c>
      <c r="H5" s="152" t="n">
        <v>737</v>
      </c>
      <c r="I5" s="186" t="n">
        <f aca="false">H5-G5</f>
        <v>-10.145130232558</v>
      </c>
    </row>
    <row r="6" s="53" customFormat="true" ht="15" hidden="false" customHeight="false" outlineLevel="0" collapsed="false">
      <c r="A6" s="171" t="s">
        <v>401</v>
      </c>
      <c r="B6" s="151" t="n">
        <v>39.04</v>
      </c>
      <c r="C6" s="68" t="n">
        <f aca="false">B6*0.1</f>
        <v>3.904</v>
      </c>
      <c r="D6" s="68" t="n">
        <v>390</v>
      </c>
      <c r="E6" s="133" t="n">
        <f aca="false">D6/$D$15*$E$15</f>
        <v>1.97267441860465</v>
      </c>
      <c r="F6" s="133" t="n">
        <f aca="false">B6+E6+C6</f>
        <v>44.9166744186046</v>
      </c>
      <c r="G6" s="185" t="n">
        <f aca="false">F6*$G$1</f>
        <v>3245.72381016279</v>
      </c>
      <c r="H6" s="152" t="n">
        <v>3199</v>
      </c>
      <c r="I6" s="186" t="n">
        <f aca="false">H6-G6</f>
        <v>-46.72381016279</v>
      </c>
    </row>
    <row r="7" s="60" customFormat="true" ht="15" hidden="false" customHeight="false" outlineLevel="0" collapsed="false">
      <c r="A7" s="149" t="s">
        <v>318</v>
      </c>
      <c r="B7" s="68" t="n">
        <v>8.75</v>
      </c>
      <c r="C7" s="68" t="n">
        <f aca="false">B7*0.1</f>
        <v>0.875</v>
      </c>
      <c r="D7" s="68" t="n">
        <v>1100</v>
      </c>
      <c r="E7" s="133" t="n">
        <f aca="false">D7/$D$15*$E$15</f>
        <v>5.56395348837209</v>
      </c>
      <c r="F7" s="133" t="n">
        <f aca="false">B7+E7+C7</f>
        <v>15.1889534883721</v>
      </c>
      <c r="G7" s="185" t="n">
        <f aca="false">F7*$G$1</f>
        <v>1097.56896802326</v>
      </c>
      <c r="H7" s="152" t="n">
        <v>1076</v>
      </c>
      <c r="I7" s="186" t="n">
        <f aca="false">H7-G7</f>
        <v>-21.5689680232558</v>
      </c>
    </row>
    <row r="8" s="60" customFormat="true" ht="15" hidden="false" customHeight="false" outlineLevel="0" collapsed="false">
      <c r="A8" s="149" t="s">
        <v>840</v>
      </c>
      <c r="B8" s="151" t="n">
        <v>11.25</v>
      </c>
      <c r="C8" s="68" t="n">
        <f aca="false">B8*0.1</f>
        <v>1.125</v>
      </c>
      <c r="D8" s="68" t="n">
        <v>130</v>
      </c>
      <c r="E8" s="133" t="n">
        <f aca="false">D8/$D$15*$E$15</f>
        <v>0.657558139534884</v>
      </c>
      <c r="F8" s="133" t="n">
        <f aca="false">B8+E8+C8</f>
        <v>13.0325581395349</v>
      </c>
      <c r="G8" s="185" t="n">
        <f aca="false">F8*$G$1</f>
        <v>941.74568372093</v>
      </c>
      <c r="H8" s="152" t="n">
        <v>933</v>
      </c>
      <c r="I8" s="186" t="n">
        <f aca="false">H8-G8</f>
        <v>-8.74568372093017</v>
      </c>
    </row>
    <row r="9" s="60" customFormat="true" ht="15" hidden="false" customHeight="false" outlineLevel="0" collapsed="false">
      <c r="A9" s="149" t="s">
        <v>261</v>
      </c>
      <c r="B9" s="68" t="n">
        <v>8.25</v>
      </c>
      <c r="C9" s="68" t="n">
        <f aca="false">B9*0.1</f>
        <v>0.825</v>
      </c>
      <c r="D9" s="68" t="n">
        <v>170</v>
      </c>
      <c r="E9" s="133" t="n">
        <f aca="false">D9/$D$15*$E$15</f>
        <v>0.859883720930233</v>
      </c>
      <c r="F9" s="133" t="n">
        <f aca="false">B9+E9+C9</f>
        <v>9.93488372093023</v>
      </c>
      <c r="G9" s="185" t="n">
        <f aca="false">F9*$G$1</f>
        <v>717.90463255814</v>
      </c>
      <c r="H9" s="152" t="n">
        <v>704</v>
      </c>
      <c r="I9" s="186" t="n">
        <f aca="false">H9-G9</f>
        <v>-13.9046325581395</v>
      </c>
    </row>
    <row r="10" s="60" customFormat="true" ht="15" hidden="false" customHeight="false" outlineLevel="0" collapsed="false">
      <c r="A10" s="149" t="s">
        <v>291</v>
      </c>
      <c r="B10" s="68" t="n">
        <v>24.92</v>
      </c>
      <c r="C10" s="68" t="n">
        <f aca="false">B10*0.1</f>
        <v>2.492</v>
      </c>
      <c r="D10" s="151" t="n">
        <v>315</v>
      </c>
      <c r="E10" s="133" t="n">
        <f aca="false">D10/$D$15*$E$15</f>
        <v>1.59331395348837</v>
      </c>
      <c r="F10" s="133" t="n">
        <f aca="false">B10+E10+C10</f>
        <v>29.0053139534884</v>
      </c>
      <c r="G10" s="185" t="n">
        <f aca="false">F10*$G$1</f>
        <v>2095.95299159302</v>
      </c>
      <c r="H10" s="152" t="n">
        <v>2024</v>
      </c>
      <c r="I10" s="186" t="n">
        <f aca="false">H10-G10</f>
        <v>-71.9529915930234</v>
      </c>
    </row>
    <row r="11" s="53" customFormat="true" ht="15" hidden="false" customHeight="false" outlineLevel="0" collapsed="false">
      <c r="A11" s="149" t="s">
        <v>42</v>
      </c>
      <c r="B11" s="151" t="n">
        <v>21.17</v>
      </c>
      <c r="C11" s="68" t="n">
        <f aca="false">B11*0.1</f>
        <v>2.117</v>
      </c>
      <c r="D11" s="68" t="n">
        <v>995</v>
      </c>
      <c r="E11" s="133" t="n">
        <f aca="false">D11/$D$15*$E$15</f>
        <v>5.0328488372093</v>
      </c>
      <c r="F11" s="133" t="n">
        <f aca="false">B11+E11+C11</f>
        <v>28.3198488372093</v>
      </c>
      <c r="G11" s="185" t="n">
        <f aca="false">F11*$G$1</f>
        <v>2046.42059682558</v>
      </c>
      <c r="H11" s="172" t="n">
        <f aca="false">1000+990</f>
        <v>1990</v>
      </c>
      <c r="I11" s="186" t="n">
        <f aca="false">H11-G11</f>
        <v>-56.4205968255812</v>
      </c>
    </row>
    <row r="12" s="60" customFormat="true" ht="15" hidden="false" customHeight="false" outlineLevel="0" collapsed="false">
      <c r="A12" s="149" t="s">
        <v>198</v>
      </c>
      <c r="B12" s="151" t="n">
        <v>27.75</v>
      </c>
      <c r="C12" s="68" t="n">
        <f aca="false">B12*0.1</f>
        <v>2.775</v>
      </c>
      <c r="D12" s="68" t="n">
        <v>1440</v>
      </c>
      <c r="E12" s="133" t="n">
        <f aca="false">D12/$D$15*$E$15</f>
        <v>7.28372093023256</v>
      </c>
      <c r="F12" s="133" t="n">
        <f aca="false">B12+E12+C12</f>
        <v>37.8087209302326</v>
      </c>
      <c r="G12" s="185" t="n">
        <f aca="false">F12*$G$1</f>
        <v>2732.09598313954</v>
      </c>
      <c r="H12" s="152" t="n">
        <v>3350</v>
      </c>
      <c r="I12" s="186" t="n">
        <f aca="false">H12-G12</f>
        <v>617.904016860465</v>
      </c>
    </row>
    <row r="13" s="60" customFormat="true" ht="15" hidden="false" customHeight="false" outlineLevel="0" collapsed="false">
      <c r="A13" s="149" t="s">
        <v>770</v>
      </c>
      <c r="B13" s="68" t="n">
        <v>53.58</v>
      </c>
      <c r="C13" s="68" t="n">
        <f aca="false">B13*0.1</f>
        <v>5.358</v>
      </c>
      <c r="D13" s="68" t="n">
        <v>1950</v>
      </c>
      <c r="E13" s="133" t="n">
        <f aca="false">D13/$D$15*$E$15</f>
        <v>9.86337209302326</v>
      </c>
      <c r="F13" s="133" t="n">
        <f aca="false">B13+E13+C13</f>
        <v>68.8013720930233</v>
      </c>
      <c r="G13" s="185" t="n">
        <f aca="false">F13*$G$1</f>
        <v>4971.65594881395</v>
      </c>
      <c r="H13" s="152" t="n">
        <v>4896</v>
      </c>
      <c r="I13" s="186" t="n">
        <f aca="false">H13-G13</f>
        <v>-75.6559488139537</v>
      </c>
    </row>
    <row r="14" s="53" customFormat="true" ht="15" hidden="false" customHeight="false" outlineLevel="0" collapsed="false">
      <c r="A14" s="149" t="s">
        <v>928</v>
      </c>
      <c r="B14" s="134"/>
      <c r="C14" s="134"/>
      <c r="D14" s="68" t="n">
        <v>6080</v>
      </c>
      <c r="E14" s="133" t="n">
        <f aca="false">D14/$D$15*$E$15</f>
        <v>30.753488372093</v>
      </c>
      <c r="F14" s="134"/>
      <c r="G14" s="74"/>
      <c r="H14" s="193"/>
      <c r="I14" s="74"/>
      <c r="J14" s="78"/>
    </row>
    <row r="15" s="53" customFormat="true" ht="15" hidden="false" customHeight="false" outlineLevel="0" collapsed="false">
      <c r="A15" s="71"/>
      <c r="B15" s="135"/>
      <c r="C15" s="135"/>
      <c r="D15" s="135" t="n">
        <f aca="false">SUM(D4:D14)</f>
        <v>13760</v>
      </c>
      <c r="E15" s="165" t="n">
        <v>69.6</v>
      </c>
      <c r="F15" s="156"/>
      <c r="G15" s="74"/>
      <c r="H15" s="74"/>
      <c r="I15" s="74"/>
    </row>
    <row r="18" customFormat="false" ht="28.5" hidden="false" customHeight="false" outlineLevel="0" collapsed="false">
      <c r="A18" s="153"/>
    </row>
    <row r="19" customFormat="false" ht="28.5" hidden="false" customHeight="false" outlineLevel="0" collapsed="false">
      <c r="A19" s="153"/>
    </row>
    <row r="20" customFormat="false" ht="28.5" hidden="false" customHeight="false" outlineLevel="0" collapsed="false">
      <c r="A20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7.99"/>
  </cols>
  <sheetData>
    <row r="1" s="53" customFormat="true" ht="22.15" hidden="false" customHeight="true" outlineLevel="0" collapsed="false">
      <c r="A1" s="54" t="s">
        <v>909</v>
      </c>
      <c r="B1" s="55" t="n">
        <v>41400</v>
      </c>
      <c r="C1" s="55"/>
      <c r="D1" s="56" t="s">
        <v>910</v>
      </c>
      <c r="E1" s="57" t="n">
        <v>41.54</v>
      </c>
      <c r="G1" s="53" t="s">
        <v>911</v>
      </c>
    </row>
    <row r="2" s="53" customFormat="true" ht="23.45" hidden="false" customHeight="true" outlineLevel="0" collapsed="false">
      <c r="A2" s="79" t="s">
        <v>961</v>
      </c>
    </row>
    <row r="3" s="60" customFormat="true" ht="60" hidden="false" customHeight="false" outlineLevel="0" collapsed="false">
      <c r="A3" s="58" t="s">
        <v>912</v>
      </c>
      <c r="B3" s="59" t="s">
        <v>913</v>
      </c>
      <c r="C3" s="59" t="s">
        <v>914</v>
      </c>
      <c r="D3" s="59" t="s">
        <v>915</v>
      </c>
      <c r="E3" s="58" t="s">
        <v>916</v>
      </c>
      <c r="F3" s="58" t="s">
        <v>917</v>
      </c>
      <c r="G3" s="58" t="s">
        <v>918</v>
      </c>
      <c r="H3" s="58" t="s">
        <v>919</v>
      </c>
      <c r="I3" s="58" t="s">
        <v>920</v>
      </c>
    </row>
    <row r="4" s="53" customFormat="true" ht="15" hidden="false" customHeight="false" outlineLevel="0" collapsed="false">
      <c r="A4" s="61" t="s">
        <v>6</v>
      </c>
      <c r="B4" s="62" t="n">
        <f aca="false">14.5/2</f>
        <v>7.25</v>
      </c>
      <c r="C4" s="62" t="n">
        <f aca="false">B4*0.95</f>
        <v>6.8875</v>
      </c>
      <c r="D4" s="62" t="n">
        <f aca="false">B4/$B$18*$D$18</f>
        <v>0.396325959827104</v>
      </c>
      <c r="E4" s="63" t="n">
        <f aca="false">(C4+D4)*$E$1</f>
        <v>302.570130371218</v>
      </c>
      <c r="F4" s="64"/>
      <c r="G4" s="65" t="n">
        <f aca="false">E4-F4</f>
        <v>302.570130371218</v>
      </c>
      <c r="H4" s="68" t="n">
        <v>302</v>
      </c>
      <c r="I4" s="67" t="n">
        <f aca="false">H4-G4+F4</f>
        <v>-0.570130371217886</v>
      </c>
    </row>
    <row r="5" s="53" customFormat="true" ht="15" hidden="false" customHeight="false" outlineLevel="0" collapsed="false">
      <c r="A5" s="61" t="s">
        <v>102</v>
      </c>
      <c r="B5" s="62" t="n">
        <f aca="false">14.5/2</f>
        <v>7.25</v>
      </c>
      <c r="C5" s="62" t="n">
        <f aca="false">B5*0.95</f>
        <v>6.8875</v>
      </c>
      <c r="D5" s="62" t="n">
        <f aca="false">B5/$B$18*$D$18</f>
        <v>0.396325959827104</v>
      </c>
      <c r="E5" s="63" t="n">
        <f aca="false">(C5+D5)*$E$1</f>
        <v>302.570130371218</v>
      </c>
      <c r="F5" s="64"/>
      <c r="G5" s="65" t="n">
        <f aca="false">E5-F5</f>
        <v>302.570130371218</v>
      </c>
      <c r="H5" s="68" t="n">
        <v>302</v>
      </c>
      <c r="I5" s="67" t="n">
        <f aca="false">H5-G5+F5</f>
        <v>-0.570130371217886</v>
      </c>
    </row>
    <row r="6" s="53" customFormat="true" ht="15" hidden="false" customHeight="false" outlineLevel="0" collapsed="false">
      <c r="A6" s="61" t="s">
        <v>408</v>
      </c>
      <c r="B6" s="62" t="n">
        <v>26.4</v>
      </c>
      <c r="C6" s="62" t="n">
        <f aca="false">B6*0.95</f>
        <v>25.08</v>
      </c>
      <c r="D6" s="62" t="n">
        <f aca="false">B6/$B$18*$D$18</f>
        <v>1.44317315026697</v>
      </c>
      <c r="E6" s="63" t="n">
        <f aca="false">(C6+D6)*$E$1</f>
        <v>1101.77261266209</v>
      </c>
      <c r="F6" s="64"/>
      <c r="G6" s="65" t="n">
        <f aca="false">E6-F6</f>
        <v>1101.77261266209</v>
      </c>
      <c r="H6" s="68" t="n">
        <f aca="false">820+280</f>
        <v>1100</v>
      </c>
      <c r="I6" s="67" t="n">
        <f aca="false">H6-G6+F6</f>
        <v>-1.77261266208984</v>
      </c>
    </row>
    <row r="7" s="53" customFormat="true" ht="15" hidden="false" customHeight="false" outlineLevel="0" collapsed="false">
      <c r="A7" s="61" t="s">
        <v>499</v>
      </c>
      <c r="B7" s="62" t="n">
        <v>48.9</v>
      </c>
      <c r="C7" s="62" t="n">
        <f aca="false">B7*0.95</f>
        <v>46.455</v>
      </c>
      <c r="D7" s="62" t="n">
        <f aca="false">B7/$B$18*$D$18</f>
        <v>2.67315026697178</v>
      </c>
      <c r="E7" s="63" t="n">
        <f aca="false">(C7+D7)*$E$1</f>
        <v>2040.78336209001</v>
      </c>
      <c r="F7" s="64"/>
      <c r="G7" s="65" t="n">
        <f aca="false">E7-F7</f>
        <v>2040.78336209001</v>
      </c>
      <c r="H7" s="68" t="n">
        <v>2040</v>
      </c>
      <c r="I7" s="67" t="n">
        <f aca="false">H7-G7+F7</f>
        <v>-0.783362090007358</v>
      </c>
    </row>
    <row r="8" s="53" customFormat="true" ht="15" hidden="false" customHeight="false" outlineLevel="0" collapsed="false">
      <c r="A8" s="61" t="s">
        <v>585</v>
      </c>
      <c r="B8" s="62" t="n">
        <v>44.6</v>
      </c>
      <c r="C8" s="62" t="n">
        <f aca="false">B8*0.95</f>
        <v>42.37</v>
      </c>
      <c r="D8" s="62" t="n">
        <f aca="false">B8/$B$18*$D$18</f>
        <v>2.43808797355708</v>
      </c>
      <c r="E8" s="63" t="n">
        <f aca="false">(C8+D8)*$E$1</f>
        <v>1861.32797442156</v>
      </c>
      <c r="F8" s="64"/>
      <c r="G8" s="65" t="n">
        <f aca="false">E8-F8</f>
        <v>1861.32797442156</v>
      </c>
      <c r="H8" s="68" t="n">
        <v>1857</v>
      </c>
      <c r="I8" s="67" t="n">
        <f aca="false">H8-G8+F8</f>
        <v>-4.32797442156107</v>
      </c>
    </row>
    <row r="9" s="53" customFormat="true" ht="15" hidden="false" customHeight="false" outlineLevel="0" collapsed="false">
      <c r="A9" s="61" t="s">
        <v>694</v>
      </c>
      <c r="B9" s="62" t="n">
        <v>53.8</v>
      </c>
      <c r="C9" s="62" t="n">
        <f aca="false">B9*0.95</f>
        <v>51.11</v>
      </c>
      <c r="D9" s="62" t="n">
        <f aca="false">B9/$B$18*$D$18</f>
        <v>2.94101195016527</v>
      </c>
      <c r="E9" s="63" t="n">
        <f aca="false">(C9+D9)*$E$1</f>
        <v>2245.27903640987</v>
      </c>
      <c r="F9" s="64"/>
      <c r="G9" s="65" t="n">
        <f aca="false">E9-F9</f>
        <v>2245.27903640987</v>
      </c>
      <c r="H9" s="68" t="n">
        <v>2240</v>
      </c>
      <c r="I9" s="67" t="n">
        <f aca="false">H9-G9+F9</f>
        <v>-5.27903640986506</v>
      </c>
    </row>
    <row r="10" s="53" customFormat="true" ht="15" hidden="false" customHeight="false" outlineLevel="0" collapsed="false">
      <c r="A10" s="61" t="s">
        <v>570</v>
      </c>
      <c r="B10" s="62" t="n">
        <v>31.9</v>
      </c>
      <c r="C10" s="62" t="n">
        <f aca="false">B10*0.95</f>
        <v>30.305</v>
      </c>
      <c r="D10" s="62" t="n">
        <f aca="false">B10/$B$18*$D$18</f>
        <v>1.74383422323926</v>
      </c>
      <c r="E10" s="63" t="n">
        <f aca="false">(C10+D10)*$E$1</f>
        <v>1331.30857363336</v>
      </c>
      <c r="F10" s="64"/>
      <c r="G10" s="65" t="n">
        <f aca="false">E10-F10</f>
        <v>1331.30857363336</v>
      </c>
      <c r="H10" s="68" t="n">
        <v>1400</v>
      </c>
      <c r="I10" s="67" t="n">
        <f aca="false">H10-G10+F10-10</f>
        <v>58.6914263666415</v>
      </c>
      <c r="J10" s="53" t="s">
        <v>972</v>
      </c>
    </row>
    <row r="11" s="53" customFormat="true" ht="15" hidden="false" customHeight="false" outlineLevel="0" collapsed="false">
      <c r="A11" s="61" t="s">
        <v>572</v>
      </c>
      <c r="B11" s="62" t="n">
        <v>25.8</v>
      </c>
      <c r="C11" s="62" t="n">
        <f aca="false">B11*0.95</f>
        <v>24.51</v>
      </c>
      <c r="D11" s="62" t="n">
        <f aca="false">B11/$B$18*$D$18</f>
        <v>1.41037376048818</v>
      </c>
      <c r="E11" s="63" t="n">
        <f aca="false">(C11+D11)*$E$1</f>
        <v>1076.73232601068</v>
      </c>
      <c r="F11" s="64"/>
      <c r="G11" s="65" t="n">
        <f aca="false">E11-F11</f>
        <v>1076.73232601068</v>
      </c>
      <c r="H11" s="68" t="n">
        <v>434</v>
      </c>
      <c r="I11" s="67" t="n">
        <f aca="false">H11-G11+F11</f>
        <v>-642.732326010679</v>
      </c>
    </row>
    <row r="12" s="53" customFormat="true" ht="15" hidden="false" customHeight="false" outlineLevel="0" collapsed="false">
      <c r="A12" s="61" t="s">
        <v>453</v>
      </c>
      <c r="B12" s="62" t="n">
        <v>5.5</v>
      </c>
      <c r="C12" s="62" t="n">
        <f aca="false">B12*0.95</f>
        <v>5.225</v>
      </c>
      <c r="D12" s="62" t="n">
        <f aca="false">B12/$B$18*$D$18</f>
        <v>0.300661072972286</v>
      </c>
      <c r="E12" s="63" t="n">
        <f aca="false">(C12+D12)*$E$1</f>
        <v>229.535960971269</v>
      </c>
      <c r="F12" s="64"/>
      <c r="G12" s="65" t="n">
        <f aca="false">E12-F12</f>
        <v>229.535960971269</v>
      </c>
      <c r="H12" s="68"/>
      <c r="I12" s="67" t="n">
        <f aca="false">H12-G12+F12</f>
        <v>-229.535960971269</v>
      </c>
    </row>
    <row r="13" s="53" customFormat="true" ht="15" hidden="false" customHeight="false" outlineLevel="0" collapsed="false">
      <c r="A13" s="61" t="s">
        <v>883</v>
      </c>
      <c r="B13" s="62" t="n">
        <v>16.05</v>
      </c>
      <c r="C13" s="62" t="n">
        <f aca="false">B13*0.95</f>
        <v>15.2475</v>
      </c>
      <c r="D13" s="62" t="n">
        <f aca="false">B13/$B$18*$D$18</f>
        <v>0.877383676582761</v>
      </c>
      <c r="E13" s="63" t="n">
        <f aca="false">(C13+D13)*$E$1</f>
        <v>669.827667925248</v>
      </c>
      <c r="F13" s="64"/>
      <c r="G13" s="65" t="n">
        <f aca="false">E13-F13</f>
        <v>669.827667925248</v>
      </c>
      <c r="H13" s="68" t="n">
        <v>668</v>
      </c>
      <c r="I13" s="67" t="n">
        <f aca="false">H13-G13+F13</f>
        <v>-1.82766792524797</v>
      </c>
    </row>
    <row r="14" s="53" customFormat="true" ht="15" hidden="false" customHeight="false" outlineLevel="0" collapsed="false">
      <c r="A14" s="61" t="s">
        <v>628</v>
      </c>
      <c r="B14" s="62" t="n">
        <v>21.4</v>
      </c>
      <c r="C14" s="62" t="n">
        <f aca="false">B14*0.95</f>
        <v>20.33</v>
      </c>
      <c r="D14" s="62" t="n">
        <f aca="false">B14/$B$18*$D$18</f>
        <v>1.16984490211035</v>
      </c>
      <c r="E14" s="63" t="n">
        <f aca="false">(C14+D14)*$E$1</f>
        <v>893.103557233664</v>
      </c>
      <c r="F14" s="64"/>
      <c r="G14" s="65" t="n">
        <f aca="false">E14-F14</f>
        <v>893.103557233664</v>
      </c>
      <c r="H14" s="68" t="n">
        <v>891</v>
      </c>
      <c r="I14" s="67" t="n">
        <f aca="false">H14-G14+F14</f>
        <v>-2.10355723366376</v>
      </c>
    </row>
    <row r="15" s="53" customFormat="true" ht="15" hidden="false" customHeight="false" outlineLevel="0" collapsed="false">
      <c r="A15" s="75" t="s">
        <v>256</v>
      </c>
      <c r="B15" s="62" t="n">
        <v>59.6</v>
      </c>
      <c r="C15" s="62" t="n">
        <f aca="false">B15*0.95</f>
        <v>56.62</v>
      </c>
      <c r="D15" s="62" t="n">
        <f aca="false">B15/$B$18*$D$18</f>
        <v>3.25807271802695</v>
      </c>
      <c r="E15" s="63" t="n">
        <f aca="false">(C15+D15)*$E$1</f>
        <v>2487.33514070684</v>
      </c>
      <c r="F15" s="64"/>
      <c r="G15" s="65" t="n">
        <f aca="false">E15-F15</f>
        <v>2487.33514070684</v>
      </c>
      <c r="H15" s="68" t="n">
        <v>2481</v>
      </c>
      <c r="I15" s="67" t="n">
        <f aca="false">H15-G15+F15</f>
        <v>-6.33514070683941</v>
      </c>
    </row>
    <row r="16" s="53" customFormat="true" ht="15" hidden="false" customHeight="false" outlineLevel="0" collapsed="false">
      <c r="A16" s="75" t="s">
        <v>229</v>
      </c>
      <c r="B16" s="62" t="n">
        <v>21.1</v>
      </c>
      <c r="C16" s="62" t="n">
        <f aca="false">B16*0.95</f>
        <v>20.045</v>
      </c>
      <c r="D16" s="62" t="n">
        <f aca="false">B16/$B$18*$D$18</f>
        <v>1.15344520722095</v>
      </c>
      <c r="E16" s="63" t="n">
        <f aca="false">(C16+D16)*$E$1</f>
        <v>880.583413907958</v>
      </c>
      <c r="F16" s="64"/>
      <c r="G16" s="65" t="n">
        <f aca="false">E16-F16</f>
        <v>880.583413907958</v>
      </c>
      <c r="H16" s="68" t="n">
        <f aca="false">808+70</f>
        <v>878</v>
      </c>
      <c r="I16" s="67" t="n">
        <f aca="false">H16-G16+F16</f>
        <v>-2.5834139079584</v>
      </c>
    </row>
    <row r="17" s="53" customFormat="true" ht="15" hidden="false" customHeight="false" outlineLevel="0" collapsed="false">
      <c r="A17" s="75" t="s">
        <v>928</v>
      </c>
      <c r="B17" s="62" t="n">
        <v>23.75</v>
      </c>
      <c r="C17" s="62" t="n">
        <f aca="false">B17*0.95</f>
        <v>22.5625</v>
      </c>
      <c r="D17" s="62" t="n">
        <f aca="false">B17/$B$18*$D$18</f>
        <v>1.29830917874396</v>
      </c>
      <c r="E17" s="73"/>
      <c r="F17" s="74"/>
      <c r="G17" s="74"/>
      <c r="H17" s="74"/>
      <c r="I17" s="74"/>
    </row>
    <row r="18" s="53" customFormat="true" ht="15" hidden="false" customHeight="false" outlineLevel="0" collapsed="false">
      <c r="A18" s="71"/>
      <c r="B18" s="72" t="n">
        <f aca="false">SUM(B4:B17)</f>
        <v>393.3</v>
      </c>
      <c r="C18" s="72" t="n">
        <f aca="false">SUM(C4:C17)</f>
        <v>373.635</v>
      </c>
      <c r="D18" s="72" t="n">
        <v>21.5</v>
      </c>
      <c r="E18" s="73"/>
      <c r="F18" s="74"/>
      <c r="G18" s="74"/>
      <c r="H18" s="74"/>
      <c r="I18" s="74"/>
    </row>
    <row r="21" customFormat="false" ht="31.5" hidden="false" customHeight="false" outlineLevel="0" collapsed="false">
      <c r="A21" s="98" t="s">
        <v>963</v>
      </c>
    </row>
    <row r="22" customFormat="false" ht="31.5" hidden="false" customHeight="false" outlineLevel="0" collapsed="false">
      <c r="A22" s="98" t="s">
        <v>964</v>
      </c>
    </row>
    <row r="23" s="99" customFormat="true" ht="31.5" hidden="false" customHeight="false" outlineLevel="0" collapsed="false">
      <c r="A23" s="99" t="s">
        <v>585</v>
      </c>
    </row>
    <row r="24" customFormat="false" ht="15" hidden="false" customHeight="false" outlineLevel="0" collapsed="false">
      <c r="A24" s="103"/>
      <c r="B24" s="103"/>
      <c r="C24" s="103"/>
      <c r="D24" s="103"/>
      <c r="E24" s="103"/>
      <c r="F24" s="112"/>
      <c r="G24" s="113" t="s">
        <v>973</v>
      </c>
    </row>
    <row r="25" s="99" customFormat="true" ht="31.5" hidden="false" customHeight="false" outlineLevel="0" collapsed="false">
      <c r="A25" s="99" t="s">
        <v>694</v>
      </c>
    </row>
    <row r="26" customFormat="false" ht="15" hidden="false" customHeight="false" outlineLevel="0" collapsed="false">
      <c r="A26" s="114"/>
      <c r="D26" s="102"/>
      <c r="E26" s="102"/>
      <c r="F26" s="110"/>
      <c r="G26" s="104" t="s">
        <v>974</v>
      </c>
      <c r="H26" s="53"/>
      <c r="I26" s="53"/>
      <c r="J26" s="53"/>
    </row>
    <row r="27" customFormat="false" ht="15" hidden="false" customHeight="false" outlineLevel="0" collapsed="false">
      <c r="A27" s="114"/>
      <c r="D27" s="103"/>
      <c r="E27" s="103"/>
      <c r="F27" s="110"/>
      <c r="G27" s="107" t="s">
        <v>975</v>
      </c>
      <c r="H27" s="53"/>
      <c r="I27" s="53"/>
      <c r="J27" s="53"/>
    </row>
    <row r="28" s="99" customFormat="true" ht="31.5" hidden="false" customHeight="false" outlineLevel="0" collapsed="false">
      <c r="A28" s="99" t="s">
        <v>883</v>
      </c>
    </row>
    <row r="29" customFormat="false" ht="15" hidden="false" customHeight="false" outlineLevel="0" collapsed="false">
      <c r="A29" s="115" t="s">
        <v>976</v>
      </c>
      <c r="F29" s="105"/>
      <c r="G29" s="106" t="s">
        <v>977</v>
      </c>
    </row>
    <row r="30" s="99" customFormat="true" ht="31.5" hidden="false" customHeight="false" outlineLevel="0" collapsed="false">
      <c r="A30" s="99" t="s">
        <v>229</v>
      </c>
      <c r="G30" s="116"/>
    </row>
    <row r="31" customFormat="false" ht="15" hidden="false" customHeight="false" outlineLevel="0" collapsed="false">
      <c r="A31" s="103"/>
      <c r="B31" s="103"/>
      <c r="C31" s="103"/>
      <c r="D31" s="103"/>
      <c r="E31" s="103"/>
      <c r="F31" s="112"/>
      <c r="G31" s="106" t="s">
        <v>978</v>
      </c>
    </row>
  </sheetData>
  <hyperlinks>
    <hyperlink ref="G24" r:id="rId1" display="http://www.cocooncenter.com/Avene-Eau-Thermale-Spray-300-ml_8621.html"/>
    <hyperlink ref="G26" r:id="rId2" display="http://www.cocooncenter.co.uk/Uriage-Isofill-Wrinkle-Focus-Correction-Cream-50ml-+-Free-Eye-Contour-Care!14369.html"/>
    <hyperlink ref="G27" r:id="rId3" display="http://www.cocooncenter.co.uk/Bioderma-Crealine-H2O-Micelle-Solution-500ml!3585.html"/>
    <hyperlink ref="G29" r:id="rId4" display="http://www.cocooncenter.com/Bioderma-Atoderm-Creme-Nourrissante-500-ml-20-Offerts_1070.html"/>
    <hyperlink ref="G31" r:id="rId5" display="http://www.cocooncenter.com/La-Roche-Posay-Lipikar-Lait-Relipidant-Corps-Anti-Dessechement-400-ml_75801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3" customFormat="true" ht="21" hidden="false" customHeight="false" outlineLevel="0" collapsed="false">
      <c r="A1" s="54" t="s">
        <v>909</v>
      </c>
      <c r="B1" s="55" t="n">
        <v>43146</v>
      </c>
      <c r="C1" s="55"/>
      <c r="D1" s="55"/>
      <c r="E1" s="55"/>
      <c r="F1" s="56" t="s">
        <v>910</v>
      </c>
      <c r="G1" s="150" t="n">
        <f aca="false">71.2329*1.02</f>
        <v>72.657558</v>
      </c>
      <c r="H1" s="53" t="s">
        <v>911</v>
      </c>
      <c r="J1" s="192"/>
    </row>
    <row r="2" s="53" customFormat="true" ht="15" hidden="false" customHeight="false" outlineLevel="0" collapsed="false">
      <c r="A2" s="79"/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689</v>
      </c>
      <c r="B4" s="204" t="n">
        <v>12.42</v>
      </c>
      <c r="C4" s="68" t="n">
        <f aca="false">B4*0.1</f>
        <v>1.242</v>
      </c>
      <c r="D4" s="151" t="n">
        <v>570</v>
      </c>
      <c r="E4" s="133" t="n">
        <f aca="false">D4/$D$17*$E$17</f>
        <v>2.95178571428571</v>
      </c>
      <c r="F4" s="133" t="n">
        <f aca="false">B4+E4+C4</f>
        <v>16.6137857142857</v>
      </c>
      <c r="G4" s="185" t="n">
        <f aca="false">F4*$G$1</f>
        <v>1207.11709913529</v>
      </c>
      <c r="H4" s="152" t="n">
        <v>1207</v>
      </c>
      <c r="I4" s="186" t="n">
        <f aca="false">H4-G4</f>
        <v>-0.117099135286026</v>
      </c>
    </row>
    <row r="5" s="60" customFormat="true" ht="15" hidden="false" customHeight="false" outlineLevel="0" collapsed="false">
      <c r="A5" s="149" t="s">
        <v>815</v>
      </c>
      <c r="B5" s="151" t="n">
        <v>9.13</v>
      </c>
      <c r="C5" s="68" t="n">
        <f aca="false">B5*0.1</f>
        <v>0.913</v>
      </c>
      <c r="D5" s="151" t="n">
        <v>140</v>
      </c>
      <c r="E5" s="133" t="n">
        <f aca="false">D5/$D$17*$E$17</f>
        <v>0.725</v>
      </c>
      <c r="F5" s="133" t="n">
        <f aca="false">B5+E5+C5</f>
        <v>10.768</v>
      </c>
      <c r="G5" s="185" t="n">
        <f aca="false">F5*$G$1</f>
        <v>782.376584544</v>
      </c>
      <c r="H5" s="172" t="n">
        <v>783</v>
      </c>
      <c r="I5" s="186" t="n">
        <f aca="false">H5-G5</f>
        <v>0.623415455999862</v>
      </c>
    </row>
    <row r="6" s="53" customFormat="true" ht="15" hidden="false" customHeight="false" outlineLevel="0" collapsed="false">
      <c r="A6" s="171" t="s">
        <v>318</v>
      </c>
      <c r="B6" s="151" t="n">
        <v>13.27</v>
      </c>
      <c r="C6" s="68" t="n">
        <f aca="false">B6*0.1</f>
        <v>1.327</v>
      </c>
      <c r="D6" s="68" t="n">
        <v>1150</v>
      </c>
      <c r="E6" s="133" t="n">
        <f aca="false">D6/$D$17*$E$17</f>
        <v>5.95535714285714</v>
      </c>
      <c r="F6" s="133" t="n">
        <f aca="false">B6+E6+C6</f>
        <v>20.5523571428571</v>
      </c>
      <c r="G6" s="185" t="n">
        <f aca="false">F6*$G$1</f>
        <v>1493.28408114386</v>
      </c>
      <c r="H6" s="172" t="n">
        <v>1493</v>
      </c>
      <c r="I6" s="186" t="n">
        <f aca="false">H6-G6</f>
        <v>-0.284081143857065</v>
      </c>
    </row>
    <row r="7" s="60" customFormat="true" ht="15" hidden="false" customHeight="false" outlineLevel="0" collapsed="false">
      <c r="A7" s="149" t="s">
        <v>858</v>
      </c>
      <c r="B7" s="68" t="n">
        <v>3</v>
      </c>
      <c r="C7" s="68" t="n">
        <f aca="false">B7*0.1</f>
        <v>0.3</v>
      </c>
      <c r="D7" s="68" t="n">
        <v>160</v>
      </c>
      <c r="E7" s="133" t="n">
        <f aca="false">D7/$D$17*$E$17</f>
        <v>0.828571428571428</v>
      </c>
      <c r="F7" s="133" t="n">
        <f aca="false">B7+E7+C7</f>
        <v>4.12857142857143</v>
      </c>
      <c r="G7" s="185" t="n">
        <f aca="false">F7*$G$1</f>
        <v>299.971918028571</v>
      </c>
      <c r="H7" s="152" t="n">
        <v>300</v>
      </c>
      <c r="I7" s="186" t="n">
        <f aca="false">H7-G7</f>
        <v>0.0280819714285485</v>
      </c>
    </row>
    <row r="8" s="60" customFormat="true" ht="15" hidden="false" customHeight="false" outlineLevel="0" collapsed="false">
      <c r="A8" s="149" t="s">
        <v>418</v>
      </c>
      <c r="B8" s="151" t="n">
        <v>22.43</v>
      </c>
      <c r="C8" s="68" t="n">
        <f aca="false">B8*0.1</f>
        <v>2.243</v>
      </c>
      <c r="D8" s="68" t="n">
        <v>1430</v>
      </c>
      <c r="E8" s="133" t="n">
        <f aca="false">D8/$D$17*$E$17</f>
        <v>7.40535714285714</v>
      </c>
      <c r="F8" s="133" t="n">
        <f aca="false">B8+E8+C8</f>
        <v>32.0783571428571</v>
      </c>
      <c r="G8" s="185" t="n">
        <f aca="false">F8*$G$1</f>
        <v>2330.73509465186</v>
      </c>
      <c r="H8" s="152" t="n">
        <v>2331</v>
      </c>
      <c r="I8" s="186" t="n">
        <f aca="false">H8-G8</f>
        <v>0.264905348142747</v>
      </c>
    </row>
    <row r="9" s="60" customFormat="true" ht="15" hidden="false" customHeight="false" outlineLevel="0" collapsed="false">
      <c r="A9" s="149" t="s">
        <v>410</v>
      </c>
      <c r="B9" s="68" t="n">
        <v>58.46</v>
      </c>
      <c r="C9" s="68" t="n">
        <f aca="false">B9*0.1</f>
        <v>5.846</v>
      </c>
      <c r="D9" s="68" t="n">
        <v>1160</v>
      </c>
      <c r="E9" s="133" t="n">
        <f aca="false">D9/$D$17*$E$17</f>
        <v>6.00714285714286</v>
      </c>
      <c r="F9" s="133" t="n">
        <f aca="false">B9+E9+C9</f>
        <v>70.3131428571429</v>
      </c>
      <c r="G9" s="185" t="n">
        <f aca="false">F9*$G$1</f>
        <v>5108.78125530514</v>
      </c>
      <c r="H9" s="172" t="n">
        <v>5109</v>
      </c>
      <c r="I9" s="186" t="n">
        <f aca="false">H9-G9</f>
        <v>0.218744694855559</v>
      </c>
    </row>
    <row r="10" s="60" customFormat="true" ht="15" hidden="false" customHeight="false" outlineLevel="0" collapsed="false">
      <c r="A10" s="149" t="s">
        <v>335</v>
      </c>
      <c r="B10" s="68" t="n">
        <v>9.085</v>
      </c>
      <c r="C10" s="68" t="n">
        <f aca="false">B10*0.1</f>
        <v>0.9085</v>
      </c>
      <c r="D10" s="151" t="n">
        <v>290</v>
      </c>
      <c r="E10" s="133" t="n">
        <f aca="false">D10/$D$17*$E$17</f>
        <v>1.50178571428571</v>
      </c>
      <c r="F10" s="133" t="n">
        <f aca="false">B10+E10+C10</f>
        <v>11.4952857142857</v>
      </c>
      <c r="G10" s="185" t="n">
        <f aca="false">F10*$G$1</f>
        <v>835.219388512286</v>
      </c>
      <c r="H10" s="172" t="n">
        <v>835</v>
      </c>
      <c r="I10" s="186" t="n">
        <f aca="false">H10-G10</f>
        <v>-0.219388512285832</v>
      </c>
    </row>
    <row r="11" s="53" customFormat="true" ht="15" hidden="false" customHeight="false" outlineLevel="0" collapsed="false">
      <c r="A11" s="149" t="s">
        <v>617</v>
      </c>
      <c r="B11" s="151" t="n">
        <v>77.86</v>
      </c>
      <c r="C11" s="68" t="n">
        <f aca="false">B11*0.1</f>
        <v>7.786</v>
      </c>
      <c r="D11" s="68" t="n">
        <v>1070</v>
      </c>
      <c r="E11" s="133" t="n">
        <f aca="false">D11/$D$17*$E$17</f>
        <v>5.54107142857143</v>
      </c>
      <c r="F11" s="133" t="n">
        <f aca="false">B11+E11+C11</f>
        <v>91.1870714285714</v>
      </c>
      <c r="G11" s="185" t="n">
        <f aca="false">F11*$G$1</f>
        <v>6625.42993117157</v>
      </c>
      <c r="H11" s="152" t="n">
        <v>6616</v>
      </c>
      <c r="I11" s="186" t="n">
        <f aca="false">H11-G11</f>
        <v>-9.42993117157221</v>
      </c>
    </row>
    <row r="12" s="60" customFormat="true" ht="15" hidden="false" customHeight="false" outlineLevel="0" collapsed="false">
      <c r="A12" s="149" t="s">
        <v>233</v>
      </c>
      <c r="B12" s="151" t="n">
        <v>22.33</v>
      </c>
      <c r="C12" s="68" t="n">
        <f aca="false">B12*0.1</f>
        <v>2.233</v>
      </c>
      <c r="D12" s="68" t="n">
        <v>1280</v>
      </c>
      <c r="E12" s="133" t="n">
        <f aca="false">D12/$D$17*$E$17</f>
        <v>6.62857142857143</v>
      </c>
      <c r="F12" s="133" t="n">
        <f aca="false">B12+E12+C12</f>
        <v>31.1915714285714</v>
      </c>
      <c r="G12" s="185" t="n">
        <f aca="false">F12*$G$1</f>
        <v>2266.30341018257</v>
      </c>
      <c r="H12" s="172" t="n">
        <v>2266</v>
      </c>
      <c r="I12" s="186" t="n">
        <f aca="false">H12-G12</f>
        <v>-0.303410182571497</v>
      </c>
    </row>
    <row r="13" s="60" customFormat="true" ht="15" hidden="false" customHeight="false" outlineLevel="0" collapsed="false">
      <c r="A13" s="149" t="s">
        <v>674</v>
      </c>
      <c r="B13" s="68" t="n">
        <v>46.99</v>
      </c>
      <c r="C13" s="68" t="n">
        <f aca="false">B13*0.1</f>
        <v>4.699</v>
      </c>
      <c r="D13" s="68" t="n">
        <v>1120</v>
      </c>
      <c r="E13" s="133" t="n">
        <f aca="false">D13/$D$17*$E$17</f>
        <v>5.8</v>
      </c>
      <c r="F13" s="133" t="n">
        <f aca="false">B13+E13+C13</f>
        <v>57.489</v>
      </c>
      <c r="G13" s="185" t="n">
        <f aca="false">F13*$G$1</f>
        <v>4177.010351862</v>
      </c>
      <c r="H13" s="152" t="n">
        <f aca="false">1000+3177</f>
        <v>4177</v>
      </c>
      <c r="I13" s="186" t="n">
        <f aca="false">H13-G13</f>
        <v>-0.0103518619998795</v>
      </c>
    </row>
    <row r="14" s="60" customFormat="true" ht="15" hidden="false" customHeight="false" outlineLevel="0" collapsed="false">
      <c r="A14" s="149" t="s">
        <v>562</v>
      </c>
      <c r="B14" s="68" t="n">
        <v>18.5</v>
      </c>
      <c r="C14" s="68" t="n">
        <f aca="false">B14*0.1</f>
        <v>1.85</v>
      </c>
      <c r="D14" s="68" t="n">
        <v>370</v>
      </c>
      <c r="E14" s="133" t="n">
        <f aca="false">D14/$D$17*$E$17</f>
        <v>1.91607142857143</v>
      </c>
      <c r="F14" s="133" t="n">
        <f aca="false">B14+E14+C14</f>
        <v>22.2660714285714</v>
      </c>
      <c r="G14" s="185" t="n">
        <f aca="false">F14*$G$1</f>
        <v>1617.79837625357</v>
      </c>
      <c r="H14" s="152" t="n">
        <v>1612</v>
      </c>
      <c r="I14" s="186" t="n">
        <f aca="false">H14-G14</f>
        <v>-5.79837625357163</v>
      </c>
    </row>
    <row r="15" s="60" customFormat="true" ht="15" hidden="false" customHeight="false" outlineLevel="0" collapsed="false">
      <c r="A15" s="149" t="s">
        <v>672</v>
      </c>
      <c r="B15" s="68" t="n">
        <v>76.16</v>
      </c>
      <c r="C15" s="68" t="n">
        <f aca="false">B15*0.1</f>
        <v>7.616</v>
      </c>
      <c r="D15" s="68" t="n">
        <v>1540</v>
      </c>
      <c r="E15" s="133" t="n">
        <f aca="false">D15/$D$17*$E$17</f>
        <v>7.975</v>
      </c>
      <c r="F15" s="133" t="n">
        <f aca="false">B15+E15+C15</f>
        <v>91.751</v>
      </c>
      <c r="G15" s="185" t="n">
        <f aca="false">F15*$G$1</f>
        <v>6666.403604058</v>
      </c>
      <c r="H15" s="172" t="n">
        <v>6666</v>
      </c>
      <c r="I15" s="186" t="n">
        <f aca="false">H15-G15</f>
        <v>-0.403604058000383</v>
      </c>
    </row>
    <row r="16" s="53" customFormat="true" ht="15" hidden="false" customHeight="false" outlineLevel="0" collapsed="false">
      <c r="A16" s="149" t="s">
        <v>928</v>
      </c>
      <c r="B16" s="134"/>
      <c r="C16" s="134"/>
      <c r="D16" s="68" t="n">
        <v>3160</v>
      </c>
      <c r="E16" s="133" t="n">
        <f aca="false">D16/$D$17*$E$17</f>
        <v>16.3642857142857</v>
      </c>
      <c r="F16" s="134"/>
      <c r="G16" s="74"/>
      <c r="H16" s="193"/>
      <c r="I16" s="74"/>
      <c r="J16" s="78"/>
    </row>
    <row r="17" s="53" customFormat="true" ht="15" hidden="false" customHeight="false" outlineLevel="0" collapsed="false">
      <c r="A17" s="71"/>
      <c r="B17" s="135"/>
      <c r="C17" s="135"/>
      <c r="D17" s="135" t="n">
        <f aca="false">SUM(D4:D16)</f>
        <v>13440</v>
      </c>
      <c r="E17" s="165" t="n">
        <v>69.6</v>
      </c>
      <c r="F17" s="156" t="n">
        <f aca="false">E17/13.44</f>
        <v>5.17857142857143</v>
      </c>
      <c r="G17" s="74"/>
      <c r="H17" s="74"/>
      <c r="I17" s="74"/>
    </row>
    <row r="20" customFormat="false" ht="28.5" hidden="false" customHeight="false" outlineLevel="0" collapsed="false">
      <c r="A20" s="153" t="s">
        <v>1416</v>
      </c>
    </row>
    <row r="21" customFormat="false" ht="28.5" hidden="false" customHeight="false" outlineLevel="0" collapsed="false">
      <c r="A21" s="153" t="s">
        <v>1421</v>
      </c>
    </row>
    <row r="22" customFormat="false" ht="28.5" hidden="false" customHeight="false" outlineLevel="0" collapsed="false">
      <c r="A22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3" customFormat="true" ht="21" hidden="false" customHeight="false" outlineLevel="0" collapsed="false">
      <c r="A1" s="54" t="s">
        <v>909</v>
      </c>
      <c r="B1" s="55" t="n">
        <v>43146</v>
      </c>
      <c r="C1" s="55"/>
      <c r="D1" s="55"/>
      <c r="E1" s="55"/>
      <c r="F1" s="56" t="s">
        <v>910</v>
      </c>
      <c r="G1" s="150" t="n">
        <f aca="false">71.2329*1.02</f>
        <v>72.657558</v>
      </c>
      <c r="H1" s="53" t="s">
        <v>911</v>
      </c>
      <c r="J1" s="192"/>
    </row>
    <row r="2" s="53" customFormat="true" ht="15" hidden="false" customHeight="false" outlineLevel="0" collapsed="false">
      <c r="A2" s="79"/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112</v>
      </c>
      <c r="B4" s="204" t="n">
        <v>9.16</v>
      </c>
      <c r="C4" s="68" t="n">
        <f aca="false">B4*0.1</f>
        <v>0.916</v>
      </c>
      <c r="D4" s="151" t="n">
        <v>280</v>
      </c>
      <c r="E4" s="133" t="n">
        <f aca="false">D4/$D$13*$E$13</f>
        <v>1.43929098966027</v>
      </c>
      <c r="F4" s="133" t="n">
        <f aca="false">B4+E4+C4</f>
        <v>11.5152909896603</v>
      </c>
      <c r="G4" s="185" t="n">
        <f aca="false">F4*$G$1</f>
        <v>836.672922968118</v>
      </c>
      <c r="H4" s="172" t="n">
        <v>834</v>
      </c>
      <c r="I4" s="186" t="n">
        <f aca="false">H4-G4</f>
        <v>-2.67292296811831</v>
      </c>
    </row>
    <row r="5" s="60" customFormat="true" ht="15" hidden="false" customHeight="false" outlineLevel="0" collapsed="false">
      <c r="A5" s="149" t="s">
        <v>597</v>
      </c>
      <c r="B5" s="151" t="n">
        <v>12.42</v>
      </c>
      <c r="C5" s="68" t="n">
        <f aca="false">B5*0.1</f>
        <v>1.242</v>
      </c>
      <c r="D5" s="151" t="n">
        <v>570</v>
      </c>
      <c r="E5" s="133" t="n">
        <f aca="false">D5/$D$13*$E$13</f>
        <v>2.92998522895126</v>
      </c>
      <c r="F5" s="133" t="n">
        <f aca="false">B5+E5+C5</f>
        <v>16.5919852289513</v>
      </c>
      <c r="G5" s="185" t="n">
        <f aca="false">F5*$G$1</f>
        <v>1205.53312910767</v>
      </c>
      <c r="H5" s="172" t="n">
        <v>1206</v>
      </c>
      <c r="I5" s="186" t="n">
        <f aca="false">H5-G5</f>
        <v>0.466870892330689</v>
      </c>
    </row>
    <row r="6" s="53" customFormat="true" ht="15" hidden="false" customHeight="false" outlineLevel="0" collapsed="false">
      <c r="A6" s="171" t="s">
        <v>613</v>
      </c>
      <c r="B6" s="151" t="n">
        <v>23.16</v>
      </c>
      <c r="C6" s="68" t="n">
        <f aca="false">B6*0.1</f>
        <v>2.316</v>
      </c>
      <c r="D6" s="68" t="n">
        <v>1800</v>
      </c>
      <c r="E6" s="133" t="n">
        <f aca="false">D6/$D$13*$E$13</f>
        <v>9.25258493353028</v>
      </c>
      <c r="F6" s="133" t="n">
        <f aca="false">B6+E6+C6</f>
        <v>34.7285849335303</v>
      </c>
      <c r="G6" s="185" t="n">
        <f aca="false">F6*$G$1</f>
        <v>2523.2941740659</v>
      </c>
      <c r="H6" s="172" t="n">
        <v>2523</v>
      </c>
      <c r="I6" s="186" t="n">
        <f aca="false">H6-G6</f>
        <v>-0.294174065903007</v>
      </c>
    </row>
    <row r="7" s="60" customFormat="true" ht="15" hidden="false" customHeight="false" outlineLevel="0" collapsed="false">
      <c r="A7" s="149" t="s">
        <v>61</v>
      </c>
      <c r="B7" s="68" t="n">
        <v>7.01</v>
      </c>
      <c r="C7" s="68" t="n">
        <f aca="false">B7*0.1</f>
        <v>0.701</v>
      </c>
      <c r="D7" s="68" t="n">
        <v>230</v>
      </c>
      <c r="E7" s="133" t="n">
        <f aca="false">D7/$D$13*$E$13</f>
        <v>1.18227474150665</v>
      </c>
      <c r="F7" s="133" t="n">
        <f aca="false">B7+E7+C7</f>
        <v>8.89327474150665</v>
      </c>
      <c r="G7" s="185" t="n">
        <f aca="false">F7*$G$1</f>
        <v>646.163625340954</v>
      </c>
      <c r="H7" s="152" t="n">
        <v>647</v>
      </c>
      <c r="I7" s="186" t="n">
        <f aca="false">H7-G7</f>
        <v>0.836374659045646</v>
      </c>
    </row>
    <row r="8" s="60" customFormat="true" ht="15" hidden="false" customHeight="false" outlineLevel="0" collapsed="false">
      <c r="A8" s="149" t="s">
        <v>303</v>
      </c>
      <c r="B8" s="151" t="n">
        <v>85.33</v>
      </c>
      <c r="C8" s="68" t="n">
        <f aca="false">B8*0.1</f>
        <v>8.533</v>
      </c>
      <c r="D8" s="68" t="n">
        <v>3260</v>
      </c>
      <c r="E8" s="133" t="n">
        <f aca="false">D8/$D$13*$E$13</f>
        <v>16.757459379616</v>
      </c>
      <c r="F8" s="133" t="n">
        <f aca="false">B8+E8+C8</f>
        <v>110.620459379616</v>
      </c>
      <c r="G8" s="185" t="n">
        <f aca="false">F8*$G$1</f>
        <v>8037.41244336109</v>
      </c>
      <c r="H8" s="152" t="n">
        <f aca="false">500+7537</f>
        <v>8037</v>
      </c>
      <c r="I8" s="186" t="n">
        <f aca="false">H8-G8</f>
        <v>-0.412443361091391</v>
      </c>
    </row>
    <row r="9" s="60" customFormat="true" ht="15" hidden="false" customHeight="false" outlineLevel="0" collapsed="false">
      <c r="A9" s="149" t="s">
        <v>401</v>
      </c>
      <c r="B9" s="68" t="n">
        <v>27.42</v>
      </c>
      <c r="C9" s="68" t="n">
        <f aca="false">B9*0.1</f>
        <v>2.742</v>
      </c>
      <c r="D9" s="68" t="n">
        <v>180</v>
      </c>
      <c r="E9" s="133" t="n">
        <f aca="false">D9/$D$13*$E$13</f>
        <v>0.925258493353028</v>
      </c>
      <c r="F9" s="133" t="n">
        <f aca="false">B9+E9+C9</f>
        <v>31.087258493353</v>
      </c>
      <c r="G9" s="185" t="n">
        <f aca="false">F9*$G$1</f>
        <v>2258.72428704179</v>
      </c>
      <c r="H9" s="152" t="n">
        <v>2259</v>
      </c>
      <c r="I9" s="186" t="n">
        <f aca="false">H9-G9</f>
        <v>0.275712958209169</v>
      </c>
    </row>
    <row r="10" s="60" customFormat="true" ht="15" hidden="false" customHeight="false" outlineLevel="0" collapsed="false">
      <c r="A10" s="149" t="s">
        <v>293</v>
      </c>
      <c r="B10" s="68" t="n">
        <v>21.92</v>
      </c>
      <c r="C10" s="68" t="n">
        <f aca="false">B10*0.1</f>
        <v>2.192</v>
      </c>
      <c r="D10" s="151" t="n">
        <v>130</v>
      </c>
      <c r="E10" s="133" t="n">
        <f aca="false">D10/$D$13*$E$13</f>
        <v>0.668242245199409</v>
      </c>
      <c r="F10" s="133" t="n">
        <f aca="false">B10+E10+C10</f>
        <v>24.7802422451994</v>
      </c>
      <c r="G10" s="185" t="n">
        <f aca="false">F10*$G$1</f>
        <v>1800.47188818463</v>
      </c>
      <c r="H10" s="172" t="n">
        <v>1800</v>
      </c>
      <c r="I10" s="186" t="n">
        <f aca="false">H10-G10</f>
        <v>-0.47188818462655</v>
      </c>
    </row>
    <row r="11" s="53" customFormat="true" ht="15" hidden="false" customHeight="false" outlineLevel="0" collapsed="false">
      <c r="A11" s="149" t="s">
        <v>416</v>
      </c>
      <c r="B11" s="151" t="n">
        <v>21.79</v>
      </c>
      <c r="C11" s="68" t="n">
        <f aca="false">B11*0.1</f>
        <v>2.179</v>
      </c>
      <c r="D11" s="68" t="n">
        <v>1010</v>
      </c>
      <c r="E11" s="133" t="n">
        <f aca="false">D11/$D$13*$E$13</f>
        <v>5.1917282127031</v>
      </c>
      <c r="F11" s="133" t="n">
        <f aca="false">B11+E11+C11</f>
        <v>29.1607282127031</v>
      </c>
      <c r="G11" s="185" t="n">
        <f aca="false">F11*$G$1</f>
        <v>2118.74730143671</v>
      </c>
      <c r="H11" s="152" t="n">
        <v>2119</v>
      </c>
      <c r="I11" s="186" t="n">
        <f aca="false">H11-G11</f>
        <v>0.25269856328805</v>
      </c>
    </row>
    <row r="12" s="53" customFormat="true" ht="15" hidden="false" customHeight="false" outlineLevel="0" collapsed="false">
      <c r="A12" s="149" t="s">
        <v>928</v>
      </c>
      <c r="B12" s="134"/>
      <c r="C12" s="134"/>
      <c r="D12" s="68" t="n">
        <v>6080</v>
      </c>
      <c r="E12" s="133" t="n">
        <f aca="false">D12/$D$13*$E$13</f>
        <v>31.2531757754801</v>
      </c>
      <c r="F12" s="134"/>
      <c r="G12" s="74"/>
      <c r="H12" s="193"/>
      <c r="I12" s="74"/>
      <c r="J12" s="78"/>
    </row>
    <row r="13" s="53" customFormat="true" ht="15" hidden="false" customHeight="false" outlineLevel="0" collapsed="false">
      <c r="A13" s="71"/>
      <c r="B13" s="135"/>
      <c r="C13" s="135"/>
      <c r="D13" s="135" t="n">
        <f aca="false">SUM(D4:D12)</f>
        <v>13540</v>
      </c>
      <c r="E13" s="165" t="n">
        <v>69.6</v>
      </c>
      <c r="F13" s="156" t="n">
        <f aca="false">E13/13.54</f>
        <v>5.14032496307238</v>
      </c>
      <c r="G13" s="74"/>
      <c r="H13" s="74"/>
      <c r="I13" s="74"/>
    </row>
    <row r="16" customFormat="false" ht="28.5" hidden="false" customHeight="false" outlineLevel="0" collapsed="false">
      <c r="A16" s="153" t="s">
        <v>1416</v>
      </c>
    </row>
    <row r="17" customFormat="false" ht="28.5" hidden="false" customHeight="false" outlineLevel="0" collapsed="false">
      <c r="A17" s="153" t="s">
        <v>1421</v>
      </c>
    </row>
    <row r="18" customFormat="false" ht="28.5" hidden="false" customHeight="false" outlineLevel="0" collapsed="false">
      <c r="A18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53" customFormat="true" ht="22.15" hidden="false" customHeight="true" outlineLevel="0" collapsed="false">
      <c r="A1" s="54" t="s">
        <v>909</v>
      </c>
      <c r="B1" s="55" t="n">
        <v>41410</v>
      </c>
      <c r="C1" s="55"/>
      <c r="D1" s="56" t="s">
        <v>910</v>
      </c>
      <c r="E1" s="57" t="n">
        <v>41.28</v>
      </c>
      <c r="G1" s="53" t="s">
        <v>911</v>
      </c>
    </row>
    <row r="2" s="53" customFormat="true" ht="23.45" hidden="false" customHeight="true" outlineLevel="0" collapsed="false">
      <c r="A2" s="79" t="s">
        <v>979</v>
      </c>
    </row>
    <row r="3" s="60" customFormat="true" ht="60" hidden="false" customHeight="false" outlineLevel="0" collapsed="false">
      <c r="A3" s="58" t="s">
        <v>912</v>
      </c>
      <c r="B3" s="59" t="s">
        <v>913</v>
      </c>
      <c r="C3" s="59" t="s">
        <v>914</v>
      </c>
      <c r="D3" s="59" t="s">
        <v>915</v>
      </c>
      <c r="E3" s="58" t="s">
        <v>916</v>
      </c>
      <c r="F3" s="58" t="s">
        <v>917</v>
      </c>
      <c r="G3" s="58" t="s">
        <v>918</v>
      </c>
      <c r="H3" s="58" t="s">
        <v>919</v>
      </c>
      <c r="I3" s="58" t="s">
        <v>920</v>
      </c>
    </row>
    <row r="4" s="53" customFormat="true" ht="15" hidden="false" customHeight="false" outlineLevel="0" collapsed="false">
      <c r="A4" s="61" t="s">
        <v>883</v>
      </c>
      <c r="B4" s="62" t="n">
        <v>26.4</v>
      </c>
      <c r="C4" s="62" t="n">
        <f aca="false">B4*0.95</f>
        <v>25.08</v>
      </c>
      <c r="D4" s="62" t="n">
        <f aca="false">B4/$B$19*$D$19</f>
        <v>1.29538763493621</v>
      </c>
      <c r="E4" s="63" t="n">
        <f aca="false">(C4+D4)*$E$1</f>
        <v>1088.77600157017</v>
      </c>
      <c r="F4" s="64"/>
      <c r="G4" s="65" t="n">
        <f aca="false">E4-F4</f>
        <v>1088.77600157017</v>
      </c>
      <c r="H4" s="68" t="n">
        <v>1088</v>
      </c>
      <c r="I4" s="67" t="n">
        <f aca="false">H4-G4+F4</f>
        <v>-0.776001570166727</v>
      </c>
    </row>
    <row r="5" s="53" customFormat="true" ht="15" hidden="false" customHeight="false" outlineLevel="0" collapsed="false">
      <c r="A5" s="61" t="s">
        <v>663</v>
      </c>
      <c r="B5" s="62" t="n">
        <v>27.4</v>
      </c>
      <c r="C5" s="62" t="n">
        <f aca="false">B5*0.95</f>
        <v>26.03</v>
      </c>
      <c r="D5" s="62" t="n">
        <f aca="false">B5/$B$19*$D$19</f>
        <v>1.34445534838077</v>
      </c>
      <c r="E5" s="63" t="n">
        <f aca="false">(C5+D5)*$E$1</f>
        <v>1130.01751678116</v>
      </c>
      <c r="F5" s="64"/>
      <c r="G5" s="65" t="n">
        <f aca="false">E5-F5</f>
        <v>1130.01751678116</v>
      </c>
      <c r="H5" s="68" t="n">
        <v>1129</v>
      </c>
      <c r="I5" s="67" t="n">
        <f aca="false">H5-G5+F5</f>
        <v>-1.01751678115784</v>
      </c>
    </row>
    <row r="6" s="53" customFormat="true" ht="15" hidden="false" customHeight="false" outlineLevel="0" collapsed="false">
      <c r="A6" s="61" t="s">
        <v>453</v>
      </c>
      <c r="B6" s="62" t="n">
        <v>26.4</v>
      </c>
      <c r="C6" s="62" t="n">
        <f aca="false">B6*0.95</f>
        <v>25.08</v>
      </c>
      <c r="D6" s="62" t="n">
        <f aca="false">B6/$B$19*$D$19</f>
        <v>1.29538763493621</v>
      </c>
      <c r="E6" s="63" t="n">
        <f aca="false">(C6+D6)*$E$1</f>
        <v>1088.77600157017</v>
      </c>
      <c r="F6" s="64"/>
      <c r="G6" s="65" t="n">
        <f aca="false">E6-F6</f>
        <v>1088.77600157017</v>
      </c>
      <c r="H6" s="68" t="n">
        <v>1318</v>
      </c>
      <c r="I6" s="67" t="n">
        <f aca="false">H6-G6+F6</f>
        <v>229.223998429833</v>
      </c>
    </row>
    <row r="7" s="53" customFormat="true" ht="15" hidden="false" customHeight="false" outlineLevel="0" collapsed="false">
      <c r="A7" s="61" t="s">
        <v>354</v>
      </c>
      <c r="B7" s="62" t="n">
        <v>29.6</v>
      </c>
      <c r="C7" s="62" t="n">
        <f aca="false">B7*0.95</f>
        <v>28.12</v>
      </c>
      <c r="D7" s="62" t="n">
        <f aca="false">B7/$B$19*$D$19</f>
        <v>1.45240431795878</v>
      </c>
      <c r="E7" s="63" t="n">
        <f aca="false">(C7+D7)*$E$1</f>
        <v>1220.74885024534</v>
      </c>
      <c r="F7" s="64"/>
      <c r="G7" s="65" t="n">
        <f aca="false">E7-F7</f>
        <v>1220.74885024534</v>
      </c>
      <c r="H7" s="68" t="n">
        <v>1214</v>
      </c>
      <c r="I7" s="67" t="n">
        <f aca="false">H7-G7+F7</f>
        <v>-6.74885024533864</v>
      </c>
    </row>
    <row r="8" s="53" customFormat="true" ht="15" hidden="false" customHeight="false" outlineLevel="0" collapsed="false">
      <c r="A8" s="61" t="s">
        <v>297</v>
      </c>
      <c r="B8" s="62" t="n">
        <v>20.1</v>
      </c>
      <c r="C8" s="62" t="n">
        <f aca="false">B8*0.95</f>
        <v>19.095</v>
      </c>
      <c r="D8" s="62" t="n">
        <f aca="false">B8/$B$19*$D$19</f>
        <v>0.986261040235525</v>
      </c>
      <c r="E8" s="63" t="n">
        <f aca="false">(C8+D8)*$E$1</f>
        <v>828.954455740923</v>
      </c>
      <c r="F8" s="64"/>
      <c r="G8" s="65" t="n">
        <f aca="false">E8-F8</f>
        <v>828.954455740923</v>
      </c>
      <c r="H8" s="68" t="n">
        <v>828</v>
      </c>
      <c r="I8" s="67" t="n">
        <f aca="false">H8-G8+F8</f>
        <v>-0.954455740922526</v>
      </c>
    </row>
    <row r="9" s="53" customFormat="true" ht="15" hidden="false" customHeight="false" outlineLevel="0" collapsed="false">
      <c r="A9" s="61" t="s">
        <v>817</v>
      </c>
      <c r="B9" s="62" t="n">
        <v>31.4</v>
      </c>
      <c r="C9" s="62" t="n">
        <f aca="false">B9*0.95</f>
        <v>29.83</v>
      </c>
      <c r="D9" s="62" t="n">
        <f aca="false">B9/$B$19*$D$19</f>
        <v>1.54072620215898</v>
      </c>
      <c r="E9" s="63" t="n">
        <f aca="false">(C9+D9)*$E$1</f>
        <v>1294.98357762512</v>
      </c>
      <c r="F9" s="64"/>
      <c r="G9" s="65" t="n">
        <f aca="false">E9-F9</f>
        <v>1294.98357762512</v>
      </c>
      <c r="H9" s="68" t="n">
        <v>1293</v>
      </c>
      <c r="I9" s="67" t="n">
        <f aca="false">H9-G9+F9</f>
        <v>-1.98357762512251</v>
      </c>
    </row>
    <row r="10" s="53" customFormat="true" ht="15" hidden="false" customHeight="false" outlineLevel="0" collapsed="false">
      <c r="A10" s="61" t="s">
        <v>304</v>
      </c>
      <c r="B10" s="62" t="n">
        <v>56.2</v>
      </c>
      <c r="C10" s="62" t="n">
        <f aca="false">B10*0.95</f>
        <v>53.39</v>
      </c>
      <c r="D10" s="62" t="n">
        <f aca="false">B10/$B$19*$D$19</f>
        <v>2.75760549558391</v>
      </c>
      <c r="E10" s="63" t="n">
        <f aca="false">(C10+D10)*$E$1</f>
        <v>2317.7731548577</v>
      </c>
      <c r="F10" s="64"/>
      <c r="G10" s="65" t="n">
        <f aca="false">E10-F10</f>
        <v>2317.7731548577</v>
      </c>
      <c r="H10" s="68" t="n">
        <v>2315</v>
      </c>
      <c r="I10" s="67" t="n">
        <f aca="false">H10-G10+F10</f>
        <v>-2.7731548577035</v>
      </c>
    </row>
    <row r="11" s="53" customFormat="true" ht="15" hidden="false" customHeight="false" outlineLevel="0" collapsed="false">
      <c r="A11" s="61" t="s">
        <v>23</v>
      </c>
      <c r="B11" s="62" t="n">
        <v>27.8</v>
      </c>
      <c r="C11" s="62" t="n">
        <f aca="false">B11*0.95</f>
        <v>26.41</v>
      </c>
      <c r="D11" s="62" t="n">
        <f aca="false">B11/$B$19*$D$19</f>
        <v>1.36408243375859</v>
      </c>
      <c r="E11" s="63" t="n">
        <f aca="false">(C11+D11)*$E$1</f>
        <v>1146.51412286555</v>
      </c>
      <c r="F11" s="64"/>
      <c r="G11" s="65" t="n">
        <f aca="false">E11-F11</f>
        <v>1146.51412286555</v>
      </c>
      <c r="H11" s="68" t="n">
        <v>1145</v>
      </c>
      <c r="I11" s="67" t="n">
        <f aca="false">H11-G11+F11</f>
        <v>-1.51412286555455</v>
      </c>
    </row>
    <row r="12" s="53" customFormat="true" ht="15" hidden="false" customHeight="false" outlineLevel="0" collapsed="false">
      <c r="A12" s="61" t="s">
        <v>270</v>
      </c>
      <c r="B12" s="62" t="n">
        <v>36.2</v>
      </c>
      <c r="C12" s="62" t="n">
        <f aca="false">B12*0.95</f>
        <v>34.39</v>
      </c>
      <c r="D12" s="62" t="n">
        <f aca="false">B12/$B$19*$D$19</f>
        <v>1.77625122669284</v>
      </c>
      <c r="E12" s="63" t="n">
        <f aca="false">(C12+D12)*$E$1</f>
        <v>1492.94285063788</v>
      </c>
      <c r="F12" s="64"/>
      <c r="G12" s="65" t="n">
        <f aca="false">E12-F12</f>
        <v>1492.94285063788</v>
      </c>
      <c r="H12" s="68" t="n">
        <f aca="false">510+90+910</f>
        <v>1510</v>
      </c>
      <c r="I12" s="67" t="n">
        <f aca="false">H12-G12+F12</f>
        <v>17.0571493621196</v>
      </c>
    </row>
    <row r="13" s="53" customFormat="true" ht="15" hidden="false" customHeight="false" outlineLevel="0" collapsed="false">
      <c r="A13" s="61" t="s">
        <v>906</v>
      </c>
      <c r="B13" s="62" t="n">
        <v>9.9</v>
      </c>
      <c r="C13" s="62" t="n">
        <f aca="false">B13*0.95</f>
        <v>9.405</v>
      </c>
      <c r="D13" s="62" t="n">
        <f aca="false">B13/$B$19*$D$19</f>
        <v>0.48577036310108</v>
      </c>
      <c r="E13" s="63" t="n">
        <f aca="false">(C13+D13)*$E$1</f>
        <v>408.291000588813</v>
      </c>
      <c r="F13" s="64"/>
      <c r="G13" s="65" t="n">
        <f aca="false">E13-F13</f>
        <v>408.291000588813</v>
      </c>
      <c r="H13" s="68" t="n">
        <v>415</v>
      </c>
      <c r="I13" s="67" t="n">
        <f aca="false">H13-G13+F13</f>
        <v>6.70899941118739</v>
      </c>
    </row>
    <row r="14" s="53" customFormat="true" ht="15" hidden="false" customHeight="false" outlineLevel="0" collapsed="false">
      <c r="A14" s="61" t="s">
        <v>772</v>
      </c>
      <c r="B14" s="62" t="n">
        <v>13.9</v>
      </c>
      <c r="C14" s="62" t="n">
        <f aca="false">B14*0.95</f>
        <v>13.205</v>
      </c>
      <c r="D14" s="62" t="n">
        <f aca="false">B14/$B$19*$D$19</f>
        <v>0.682041216879293</v>
      </c>
      <c r="E14" s="63" t="n">
        <f aca="false">(C14+D14)*$E$1</f>
        <v>573.257061432777</v>
      </c>
      <c r="F14" s="64"/>
      <c r="G14" s="65" t="n">
        <f aca="false">E14-F14</f>
        <v>573.257061432777</v>
      </c>
      <c r="H14" s="68" t="n">
        <v>573</v>
      </c>
      <c r="I14" s="67" t="n">
        <f aca="false">H14-G14+F14</f>
        <v>-0.257061432777277</v>
      </c>
    </row>
    <row r="15" s="53" customFormat="true" ht="15" hidden="false" customHeight="false" outlineLevel="0" collapsed="false">
      <c r="A15" s="75" t="s">
        <v>10</v>
      </c>
      <c r="B15" s="62" t="n">
        <v>24.95</v>
      </c>
      <c r="C15" s="62" t="n">
        <f aca="false">B15*0.95</f>
        <v>23.7025</v>
      </c>
      <c r="D15" s="62" t="n">
        <f aca="false">B15/$B$19*$D$19</f>
        <v>1.22423945044161</v>
      </c>
      <c r="E15" s="63" t="n">
        <f aca="false">(C15+D15)*$E$1</f>
        <v>1028.97580451423</v>
      </c>
      <c r="F15" s="64"/>
      <c r="G15" s="65" t="n">
        <f aca="false">E15-F15</f>
        <v>1028.97580451423</v>
      </c>
      <c r="H15" s="68" t="n">
        <v>1027</v>
      </c>
      <c r="I15" s="67" t="n">
        <f aca="false">H15-G15+F15</f>
        <v>-1.97580451422959</v>
      </c>
    </row>
    <row r="16" s="53" customFormat="true" ht="15" hidden="false" customHeight="false" outlineLevel="0" collapsed="false">
      <c r="A16" s="75" t="s">
        <v>953</v>
      </c>
      <c r="B16" s="62" t="n">
        <v>79.7</v>
      </c>
      <c r="C16" s="62" t="n">
        <f aca="false">B16*0.95</f>
        <v>75.715</v>
      </c>
      <c r="D16" s="62" t="n">
        <f aca="false">B16/$B$19*$D$19</f>
        <v>3.91069676153091</v>
      </c>
      <c r="E16" s="63" t="n">
        <f aca="false">(C16+D16)*$E$1</f>
        <v>3286.948762316</v>
      </c>
      <c r="F16" s="64"/>
      <c r="G16" s="65" t="n">
        <f aca="false">E16-F16</f>
        <v>3286.948762316</v>
      </c>
      <c r="H16" s="68" t="n">
        <v>3300</v>
      </c>
      <c r="I16" s="67" t="n">
        <f aca="false">H16-G16+F16</f>
        <v>13.0512376840038</v>
      </c>
    </row>
    <row r="17" s="53" customFormat="true" ht="15" hidden="false" customHeight="false" outlineLevel="0" collapsed="false">
      <c r="A17" s="75" t="s">
        <v>941</v>
      </c>
      <c r="B17" s="62" t="n">
        <v>12.9</v>
      </c>
      <c r="C17" s="62" t="n">
        <f aca="false">B17*0.95</f>
        <v>12.255</v>
      </c>
      <c r="D17" s="62" t="n">
        <f aca="false">B17/$B$19*$D$19</f>
        <v>0.63297350343474</v>
      </c>
      <c r="E17" s="63" t="n">
        <f aca="false">(C17+D17)*$E$1</f>
        <v>532.015546221786</v>
      </c>
      <c r="F17" s="64"/>
      <c r="G17" s="65" t="n">
        <f aca="false">E17-F17</f>
        <v>532.015546221786</v>
      </c>
      <c r="H17" s="68" t="n">
        <v>519</v>
      </c>
      <c r="I17" s="67" t="n">
        <f aca="false">H17-G17+F17</f>
        <v>-13.0155462217861</v>
      </c>
    </row>
    <row r="18" s="53" customFormat="true" ht="15" hidden="false" customHeight="false" outlineLevel="0" collapsed="false">
      <c r="A18" s="117" t="s">
        <v>928</v>
      </c>
      <c r="B18" s="62" t="n">
        <v>35.7</v>
      </c>
      <c r="C18" s="62" t="n">
        <f aca="false">B18*0.95</f>
        <v>33.915</v>
      </c>
      <c r="D18" s="62" t="n">
        <f aca="false">B18/$B$19*$D$19</f>
        <v>1.75171736997056</v>
      </c>
      <c r="E18" s="73"/>
      <c r="F18" s="74"/>
      <c r="G18" s="74"/>
      <c r="H18" s="74"/>
      <c r="I18" s="74"/>
    </row>
    <row r="19" s="53" customFormat="true" ht="15" hidden="false" customHeight="false" outlineLevel="0" collapsed="false">
      <c r="A19" s="71"/>
      <c r="B19" s="72" t="n">
        <f aca="false">SUM(B4:B18)</f>
        <v>458.55</v>
      </c>
      <c r="C19" s="72" t="n">
        <f aca="false">SUM(C4:C18)</f>
        <v>435.6225</v>
      </c>
      <c r="D19" s="72" t="n">
        <v>22.5</v>
      </c>
      <c r="E19" s="73"/>
      <c r="F19" s="74"/>
      <c r="G19" s="74"/>
      <c r="H19" s="74"/>
      <c r="I19" s="74"/>
    </row>
    <row r="21" s="118" customFormat="true" ht="31.5" hidden="false" customHeight="false" outlineLevel="0" collapsed="false">
      <c r="A21" s="98"/>
    </row>
    <row r="22" s="118" customFormat="true" ht="31.5" hidden="false" customHeight="false" outlineLevel="0" collapsed="false">
      <c r="A22" s="98"/>
    </row>
    <row r="23" s="118" customFormat="true" ht="31.5" hidden="false" customHeight="false" outlineLevel="0" collapsed="false"/>
    <row r="25" customFormat="false" ht="31.5" hidden="false" customHeight="false" outlineLevel="0" collapsed="false">
      <c r="A25" s="98" t="s">
        <v>963</v>
      </c>
    </row>
    <row r="26" customFormat="false" ht="31.5" hidden="false" customHeight="false" outlineLevel="0" collapsed="false">
      <c r="A26" s="98" t="s">
        <v>964</v>
      </c>
    </row>
    <row r="27" customFormat="false" ht="31.5" hidden="false" customHeight="false" outlineLevel="0" collapsed="false">
      <c r="A27" s="99" t="s">
        <v>23</v>
      </c>
      <c r="B27" s="119"/>
      <c r="C27" s="100"/>
      <c r="D27" s="100"/>
      <c r="E27" s="100"/>
      <c r="G27" s="53"/>
      <c r="H27" s="53"/>
      <c r="I27" s="53"/>
      <c r="J27" s="53"/>
    </row>
    <row r="28" customFormat="false" ht="15" hidden="false" customHeight="false" outlineLevel="0" collapsed="false">
      <c r="A28" s="103"/>
      <c r="B28" s="103"/>
      <c r="C28" s="103"/>
      <c r="D28" s="103"/>
      <c r="E28" s="112"/>
      <c r="F28" s="106" t="s">
        <v>980</v>
      </c>
    </row>
    <row r="29" customFormat="false" ht="31.5" hidden="false" customHeight="false" outlineLevel="0" collapsed="false">
      <c r="A29" s="99" t="s">
        <v>953</v>
      </c>
      <c r="B29" s="119"/>
      <c r="C29" s="100"/>
      <c r="D29" s="100"/>
      <c r="E29" s="100"/>
      <c r="G29" s="53"/>
      <c r="H29" s="53"/>
      <c r="I29" s="53"/>
      <c r="J29" s="53"/>
    </row>
    <row r="30" customFormat="false" ht="15" hidden="false" customHeight="false" outlineLevel="0" collapsed="false">
      <c r="A30" s="114"/>
      <c r="C30" s="103"/>
      <c r="D30" s="120"/>
      <c r="E30" s="110"/>
      <c r="F30" s="106" t="s">
        <v>981</v>
      </c>
      <c r="G30" s="53"/>
      <c r="H30" s="53"/>
      <c r="I30" s="53"/>
      <c r="J30" s="53"/>
    </row>
    <row r="31" s="99" customFormat="true" ht="31.5" hidden="false" customHeight="false" outlineLevel="0" collapsed="false">
      <c r="A31" s="99" t="s">
        <v>941</v>
      </c>
    </row>
    <row r="32" customFormat="false" ht="15" hidden="false" customHeight="false" outlineLevel="0" collapsed="false">
      <c r="A32" s="103"/>
      <c r="B32" s="103"/>
      <c r="C32" s="103"/>
      <c r="D32" s="103"/>
      <c r="E32" s="105"/>
      <c r="F32" s="106" t="s">
        <v>970</v>
      </c>
    </row>
    <row r="33" s="99" customFormat="true" ht="31.5" hidden="false" customHeight="false" outlineLevel="0" collapsed="false">
      <c r="A33" s="99" t="s">
        <v>314</v>
      </c>
    </row>
    <row r="34" customFormat="false" ht="15" hidden="false" customHeight="false" outlineLevel="0" collapsed="false">
      <c r="A34" s="103"/>
      <c r="B34" s="103"/>
      <c r="C34" s="103"/>
      <c r="D34" s="103"/>
      <c r="E34" s="112"/>
      <c r="F34" s="106" t="s">
        <v>971</v>
      </c>
    </row>
  </sheetData>
  <hyperlinks>
    <hyperlink ref="F28" r:id="rId1" display="http://www.cocooncenter.com/Avene-Lotion-Micellaire-Nettoyante-et-Demaquillante-400-ml_6649.html 1шт "/>
    <hyperlink ref="F30" r:id="rId2" display="http://www.cocooncenter.com/La-Roche-Posay-Nutritic-Levres-Lot-de-2_2004.html"/>
    <hyperlink ref="F32" r:id="rId3" display="http://www.cocooncenter.co.uk/Vichy-Normaderm-Hydrating-Care-50ml-+-Free-Purifying-Cleansing-Gel!14667.html"/>
    <hyperlink ref="F34" r:id="rId4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53" customFormat="true" ht="22.15" hidden="false" customHeight="true" outlineLevel="0" collapsed="false">
      <c r="A1" s="54" t="s">
        <v>909</v>
      </c>
      <c r="B1" s="55" t="n">
        <v>41425</v>
      </c>
      <c r="C1" s="55"/>
      <c r="D1" s="56" t="s">
        <v>910</v>
      </c>
      <c r="E1" s="57" t="n">
        <v>42.24</v>
      </c>
      <c r="G1" s="53" t="s">
        <v>911</v>
      </c>
    </row>
    <row r="2" s="53" customFormat="true" ht="23.45" hidden="false" customHeight="true" outlineLevel="0" collapsed="false">
      <c r="A2" s="79" t="s">
        <v>982</v>
      </c>
    </row>
    <row r="3" s="60" customFormat="true" ht="60" hidden="false" customHeight="false" outlineLevel="0" collapsed="false">
      <c r="A3" s="58" t="s">
        <v>912</v>
      </c>
      <c r="B3" s="59" t="s">
        <v>913</v>
      </c>
      <c r="C3" s="59" t="s">
        <v>914</v>
      </c>
      <c r="D3" s="59" t="s">
        <v>915</v>
      </c>
      <c r="E3" s="58" t="s">
        <v>916</v>
      </c>
      <c r="F3" s="58" t="s">
        <v>917</v>
      </c>
      <c r="G3" s="58" t="s">
        <v>918</v>
      </c>
      <c r="H3" s="58" t="s">
        <v>919</v>
      </c>
      <c r="I3" s="58" t="s">
        <v>920</v>
      </c>
    </row>
    <row r="4" s="53" customFormat="true" ht="15" hidden="false" customHeight="false" outlineLevel="0" collapsed="false">
      <c r="A4" s="61" t="s">
        <v>295</v>
      </c>
      <c r="B4" s="62" t="n">
        <v>8.5</v>
      </c>
      <c r="C4" s="62" t="n">
        <f aca="false">B4*0.95</f>
        <v>8.075</v>
      </c>
      <c r="D4" s="62" t="n">
        <f aca="false">B4/$B$18*$D$18</f>
        <v>0.504883843717001</v>
      </c>
      <c r="E4" s="63" t="n">
        <f aca="false">(C4+D4)*$E$1</f>
        <v>362.414293558606</v>
      </c>
      <c r="F4" s="64"/>
      <c r="G4" s="65" t="n">
        <f aca="false">E4-F4</f>
        <v>362.414293558606</v>
      </c>
      <c r="H4" s="68" t="n">
        <v>359</v>
      </c>
      <c r="I4" s="67" t="n">
        <f aca="false">H4-G4+F4</f>
        <v>-3.41429355860612</v>
      </c>
    </row>
    <row r="5" s="53" customFormat="true" ht="15" hidden="false" customHeight="false" outlineLevel="0" collapsed="false">
      <c r="A5" s="61" t="s">
        <v>883</v>
      </c>
      <c r="B5" s="62" t="n">
        <v>6.5</v>
      </c>
      <c r="C5" s="62" t="n">
        <f aca="false">B5*0.95</f>
        <v>6.175</v>
      </c>
      <c r="D5" s="62" t="n">
        <f aca="false">B5/$B$18*$D$18</f>
        <v>0.386087645195354</v>
      </c>
      <c r="E5" s="63" t="n">
        <f aca="false">(C5+D5)*$E$1</f>
        <v>277.140342133052</v>
      </c>
      <c r="F5" s="64"/>
      <c r="G5" s="65" t="n">
        <f aca="false">E5-F5</f>
        <v>277.140342133052</v>
      </c>
      <c r="H5" s="68" t="n">
        <v>274</v>
      </c>
      <c r="I5" s="67" t="n">
        <f aca="false">H5-G5+F5</f>
        <v>-3.14034213305177</v>
      </c>
    </row>
    <row r="6" s="53" customFormat="true" ht="15" hidden="false" customHeight="false" outlineLevel="0" collapsed="false">
      <c r="A6" s="61" t="s">
        <v>787</v>
      </c>
      <c r="B6" s="62" t="n">
        <v>7.9</v>
      </c>
      <c r="C6" s="62" t="n">
        <f aca="false">B6*0.95</f>
        <v>7.505</v>
      </c>
      <c r="D6" s="62" t="n">
        <f aca="false">B6/$B$18*$D$18</f>
        <v>0.469244984160507</v>
      </c>
      <c r="E6" s="63" t="n">
        <f aca="false">(C6+D6)*$E$1</f>
        <v>336.83210813094</v>
      </c>
      <c r="F6" s="64"/>
      <c r="G6" s="65" t="n">
        <f aca="false">E6-F6</f>
        <v>336.83210813094</v>
      </c>
      <c r="H6" s="68" t="n">
        <v>339</v>
      </c>
      <c r="I6" s="67" t="n">
        <f aca="false">H6-G6+F6</f>
        <v>2.16789186906021</v>
      </c>
    </row>
    <row r="7" s="53" customFormat="true" ht="15" hidden="false" customHeight="false" outlineLevel="0" collapsed="false">
      <c r="A7" s="61" t="s">
        <v>983</v>
      </c>
      <c r="B7" s="62" t="n">
        <v>33.3</v>
      </c>
      <c r="C7" s="62" t="n">
        <f aca="false">B7*0.95</f>
        <v>31.635</v>
      </c>
      <c r="D7" s="62" t="n">
        <f aca="false">B7/$B$18*$D$18</f>
        <v>1.97795670538543</v>
      </c>
      <c r="E7" s="63" t="n">
        <f aca="false">(C7+D7)*$E$1</f>
        <v>1419.81129123548</v>
      </c>
      <c r="F7" s="64"/>
      <c r="G7" s="65" t="n">
        <f aca="false">E7-F7</f>
        <v>1419.81129123548</v>
      </c>
      <c r="H7" s="68" t="n">
        <v>1500</v>
      </c>
      <c r="I7" s="67" t="n">
        <f aca="false">H7-G7+F7</f>
        <v>80.1887087645198</v>
      </c>
    </row>
    <row r="8" s="53" customFormat="true" ht="15" hidden="false" customHeight="false" outlineLevel="0" collapsed="false">
      <c r="A8" s="61" t="s">
        <v>23</v>
      </c>
      <c r="B8" s="62" t="n">
        <v>16.4</v>
      </c>
      <c r="C8" s="62" t="n">
        <f aca="false">B8*0.95</f>
        <v>15.58</v>
      </c>
      <c r="D8" s="62" t="n">
        <f aca="false">B8/$B$18*$D$18</f>
        <v>0.974128827877508</v>
      </c>
      <c r="E8" s="63" t="n">
        <f aca="false">(C8+D8)*$E$1</f>
        <v>699.246401689546</v>
      </c>
      <c r="F8" s="64"/>
      <c r="G8" s="65" t="n">
        <f aca="false">E8-F8</f>
        <v>699.246401689546</v>
      </c>
      <c r="H8" s="68" t="n">
        <v>700</v>
      </c>
      <c r="I8" s="67" t="n">
        <f aca="false">H8-G8+F8</f>
        <v>0.753598310454095</v>
      </c>
    </row>
    <row r="9" s="53" customFormat="true" ht="15" hidden="false" customHeight="false" outlineLevel="0" collapsed="false">
      <c r="A9" s="61" t="s">
        <v>270</v>
      </c>
      <c r="B9" s="62" t="n">
        <v>84.9</v>
      </c>
      <c r="C9" s="62" t="n">
        <f aca="false">B9*0.95</f>
        <v>80.655</v>
      </c>
      <c r="D9" s="62" t="n">
        <f aca="false">B9/$B$18*$D$18</f>
        <v>5.04289862724393</v>
      </c>
      <c r="E9" s="63" t="n">
        <f aca="false">(C9+D9)*$E$1</f>
        <v>3619.87923801478</v>
      </c>
      <c r="F9" s="64"/>
      <c r="G9" s="65" t="n">
        <f aca="false">E9-F9</f>
        <v>3619.87923801478</v>
      </c>
      <c r="H9" s="68" t="n">
        <f aca="false">400+3181</f>
        <v>3581</v>
      </c>
      <c r="I9" s="67" t="n">
        <f aca="false">H9-G9+F9</f>
        <v>-38.8792380147838</v>
      </c>
    </row>
    <row r="10" s="53" customFormat="true" ht="15" hidden="false" customHeight="false" outlineLevel="0" collapsed="false">
      <c r="A10" s="61" t="s">
        <v>984</v>
      </c>
      <c r="B10" s="62" t="n">
        <v>15.5</v>
      </c>
      <c r="C10" s="62" t="n">
        <f aca="false">B10*0.95</f>
        <v>14.725</v>
      </c>
      <c r="D10" s="62" t="n">
        <f aca="false">B10/$B$18*$D$18</f>
        <v>0.920670538542767</v>
      </c>
      <c r="E10" s="63" t="n">
        <f aca="false">(C10+D10)*$E$1</f>
        <v>660.873123548047</v>
      </c>
      <c r="F10" s="64"/>
      <c r="G10" s="65" t="n">
        <f aca="false">E10-F10</f>
        <v>660.873123548047</v>
      </c>
      <c r="H10" s="68" t="n">
        <f aca="false">600+63</f>
        <v>663</v>
      </c>
      <c r="I10" s="67" t="n">
        <f aca="false">H10-G10+F10</f>
        <v>2.12687645195354</v>
      </c>
    </row>
    <row r="11" s="53" customFormat="true" ht="15" hidden="false" customHeight="false" outlineLevel="0" collapsed="false">
      <c r="A11" s="61" t="s">
        <v>408</v>
      </c>
      <c r="B11" s="62" t="n">
        <v>24.4</v>
      </c>
      <c r="C11" s="62" t="n">
        <f aca="false">B11*0.95</f>
        <v>23.18</v>
      </c>
      <c r="D11" s="62" t="n">
        <f aca="false">B11/$B$18*$D$18</f>
        <v>1.4493136219641</v>
      </c>
      <c r="E11" s="63" t="n">
        <f aca="false">(C11+D11)*$E$1</f>
        <v>1040.34220739176</v>
      </c>
      <c r="F11" s="64"/>
      <c r="G11" s="65" t="n">
        <f aca="false">E11-F11</f>
        <v>1040.34220739176</v>
      </c>
      <c r="H11" s="68" t="n">
        <v>1040</v>
      </c>
      <c r="I11" s="67" t="n">
        <f aca="false">H11-G11+F11</f>
        <v>-0.342207391763395</v>
      </c>
    </row>
    <row r="12" s="53" customFormat="true" ht="15" hidden="false" customHeight="false" outlineLevel="0" collapsed="false">
      <c r="A12" s="61" t="s">
        <v>729</v>
      </c>
      <c r="B12" s="62" t="n">
        <v>13.9</v>
      </c>
      <c r="C12" s="62" t="n">
        <f aca="false">B12*0.95</f>
        <v>13.205</v>
      </c>
      <c r="D12" s="62" t="n">
        <f aca="false">B12/$B$18*$D$18</f>
        <v>0.825633579725449</v>
      </c>
      <c r="E12" s="63" t="n">
        <f aca="false">(C12+D12)*$E$1</f>
        <v>592.653962407603</v>
      </c>
      <c r="F12" s="64"/>
      <c r="G12" s="65" t="n">
        <f aca="false">E12-F12</f>
        <v>592.653962407603</v>
      </c>
      <c r="H12" s="68" t="n">
        <v>586</v>
      </c>
      <c r="I12" s="67" t="n">
        <f aca="false">H12-G12+F12</f>
        <v>-6.65396240760299</v>
      </c>
    </row>
    <row r="13" s="53" customFormat="true" ht="15" hidden="false" customHeight="false" outlineLevel="0" collapsed="false">
      <c r="A13" s="61" t="s">
        <v>406</v>
      </c>
      <c r="B13" s="62" t="n">
        <v>15</v>
      </c>
      <c r="C13" s="62" t="n">
        <f aca="false">B13*0.95</f>
        <v>14.25</v>
      </c>
      <c r="D13" s="62" t="n">
        <f aca="false">B13/$B$18*$D$18</f>
        <v>0.890971488912355</v>
      </c>
      <c r="E13" s="63" t="n">
        <f aca="false">(C13+D13)*$E$1</f>
        <v>639.554635691658</v>
      </c>
      <c r="F13" s="64"/>
      <c r="G13" s="65" t="n">
        <f aca="false">E13-F13</f>
        <v>639.554635691658</v>
      </c>
      <c r="H13" s="68" t="n">
        <v>633</v>
      </c>
      <c r="I13" s="67" t="n">
        <f aca="false">H13-G13+F13</f>
        <v>-6.55463569165784</v>
      </c>
    </row>
    <row r="14" s="53" customFormat="true" ht="15" hidden="false" customHeight="false" outlineLevel="0" collapsed="false">
      <c r="A14" s="61" t="s">
        <v>332</v>
      </c>
      <c r="B14" s="62" t="n">
        <v>21.4</v>
      </c>
      <c r="C14" s="62" t="n">
        <f aca="false">B14*0.95</f>
        <v>20.33</v>
      </c>
      <c r="D14" s="62" t="n">
        <f aca="false">B14/$B$18*$D$18</f>
        <v>1.27111932418163</v>
      </c>
      <c r="E14" s="63" t="n">
        <f aca="false">(C14+D14)*$E$1</f>
        <v>912.431280253432</v>
      </c>
      <c r="F14" s="64"/>
      <c r="G14" s="65" t="n">
        <f aca="false">E14-F14</f>
        <v>912.431280253432</v>
      </c>
      <c r="H14" s="68" t="n">
        <f aca="false">903+9</f>
        <v>912</v>
      </c>
      <c r="I14" s="67" t="n">
        <f aca="false">H14-G14+F14</f>
        <v>-0.431280253431851</v>
      </c>
    </row>
    <row r="15" s="53" customFormat="true" ht="15" hidden="false" customHeight="false" outlineLevel="0" collapsed="false">
      <c r="A15" s="75" t="s">
        <v>10</v>
      </c>
      <c r="B15" s="62" t="n">
        <v>21.4</v>
      </c>
      <c r="C15" s="62" t="n">
        <f aca="false">B15*0.95</f>
        <v>20.33</v>
      </c>
      <c r="D15" s="62" t="n">
        <f aca="false">B15/$B$18*$D$18</f>
        <v>1.27111932418163</v>
      </c>
      <c r="E15" s="63" t="n">
        <f aca="false">(C15+D15)*$E$1</f>
        <v>912.431280253432</v>
      </c>
      <c r="F15" s="64"/>
      <c r="G15" s="65" t="n">
        <f aca="false">E15-F15</f>
        <v>912.431280253432</v>
      </c>
      <c r="H15" s="68" t="n">
        <f aca="false">903+11</f>
        <v>914</v>
      </c>
      <c r="I15" s="67" t="n">
        <f aca="false">H15-G15+F15</f>
        <v>1.56871974656815</v>
      </c>
    </row>
    <row r="16" s="53" customFormat="true" ht="15" hidden="false" customHeight="false" outlineLevel="0" collapsed="false">
      <c r="A16" s="75" t="s">
        <v>770</v>
      </c>
      <c r="B16" s="62" t="n">
        <v>72</v>
      </c>
      <c r="C16" s="62" t="n">
        <f aca="false">B16*0.95</f>
        <v>68.4</v>
      </c>
      <c r="D16" s="62" t="n">
        <f aca="false">B16/$B$18*$D$18</f>
        <v>4.2766631467793</v>
      </c>
      <c r="E16" s="63" t="n">
        <f aca="false">(C16+D16)*$E$1</f>
        <v>3069.86225131996</v>
      </c>
      <c r="F16" s="64"/>
      <c r="G16" s="65" t="n">
        <f aca="false">E16-F16</f>
        <v>3069.86225131996</v>
      </c>
      <c r="H16" s="68" t="n">
        <v>3037</v>
      </c>
      <c r="I16" s="67" t="n">
        <f aca="false">H16-G16+F16</f>
        <v>-32.8622513199575</v>
      </c>
    </row>
    <row r="17" s="53" customFormat="true" ht="15" hidden="false" customHeight="false" outlineLevel="0" collapsed="false">
      <c r="A17" s="117" t="s">
        <v>928</v>
      </c>
      <c r="B17" s="62" t="n">
        <v>37.7</v>
      </c>
      <c r="C17" s="62" t="n">
        <f aca="false">B17*0.95</f>
        <v>35.815</v>
      </c>
      <c r="D17" s="62" t="n">
        <f aca="false">B17/$B$18*$D$18</f>
        <v>2.23930834213305</v>
      </c>
      <c r="E17" s="73"/>
      <c r="F17" s="74"/>
      <c r="G17" s="74"/>
      <c r="H17" s="74"/>
      <c r="I17" s="74"/>
    </row>
    <row r="18" s="53" customFormat="true" ht="15" hidden="false" customHeight="false" outlineLevel="0" collapsed="false">
      <c r="A18" s="71"/>
      <c r="B18" s="72" t="n">
        <f aca="false">SUM(B4:B17)</f>
        <v>378.8</v>
      </c>
      <c r="C18" s="72" t="n">
        <f aca="false">SUM(C4:C17)</f>
        <v>359.86</v>
      </c>
      <c r="D18" s="72" t="n">
        <v>22.5</v>
      </c>
      <c r="E18" s="73"/>
      <c r="F18" s="74"/>
      <c r="G18" s="74"/>
      <c r="H18" s="74"/>
      <c r="I18" s="74"/>
    </row>
    <row r="20" s="118" customFormat="true" ht="31.5" hidden="false" customHeight="false" outlineLevel="0" collapsed="false">
      <c r="A20" s="98" t="s">
        <v>985</v>
      </c>
    </row>
    <row r="21" s="118" customFormat="true" ht="31.5" hidden="false" customHeight="false" outlineLevel="0" collapsed="false">
      <c r="A21" s="98"/>
    </row>
    <row r="23" customFormat="false" ht="31.5" hidden="false" customHeight="false" outlineLevel="0" collapsed="false">
      <c r="A23" s="98" t="s">
        <v>963</v>
      </c>
    </row>
    <row r="24" customFormat="false" ht="31.5" hidden="false" customHeight="false" outlineLevel="0" collapsed="false">
      <c r="A24" s="98" t="s">
        <v>964</v>
      </c>
    </row>
    <row r="25" s="99" customFormat="true" ht="31.5" hidden="false" customHeight="false" outlineLevel="0" collapsed="false">
      <c r="A25" s="99" t="s">
        <v>983</v>
      </c>
      <c r="F25" s="116"/>
    </row>
    <row r="26" customFormat="false" ht="15" hidden="false" customHeight="false" outlineLevel="0" collapsed="false">
      <c r="A26" s="103"/>
      <c r="B26" s="103"/>
      <c r="C26" s="103"/>
      <c r="D26" s="103"/>
      <c r="E26" s="112"/>
      <c r="F26" s="106" t="s">
        <v>986</v>
      </c>
    </row>
    <row r="27" customFormat="false" ht="15" hidden="false" customHeight="false" outlineLevel="0" collapsed="false">
      <c r="A27" s="103"/>
      <c r="B27" s="103"/>
      <c r="C27" s="103"/>
      <c r="D27" s="103"/>
      <c r="E27" s="112"/>
      <c r="F27" s="106" t="s">
        <v>987</v>
      </c>
    </row>
  </sheetData>
  <hyperlinks>
    <hyperlink ref="F26" r:id="rId1" display="http://www.cocooncenter.com/Vichy-Dercos-Shampooing-Traitant-Antipelliculaire-Normalisant-200-ml_1686.html "/>
    <hyperlink ref="F27" r:id="rId2" display="http://www.cocooncenter.com/Vichy-Capital-Soleil-Stick-Tres-Haute-Protection-Zones-Sensibles-SPF-50+-9-g_123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14.41"/>
    <col collapsed="false" customWidth="true" hidden="false" outlineLevel="0" max="2" min="2" style="53" width="15.7"/>
    <col collapsed="false" customWidth="true" hidden="false" outlineLevel="0" max="3" min="3" style="53" width="17.14"/>
    <col collapsed="false" customWidth="true" hidden="false" outlineLevel="0" max="4" min="4" style="53" width="15.7"/>
    <col collapsed="false" customWidth="true" hidden="false" outlineLevel="0" max="5" min="5" style="53" width="12.42"/>
    <col collapsed="false" customWidth="true" hidden="false" outlineLevel="0" max="6" min="6" style="53" width="16.7"/>
    <col collapsed="false" customWidth="true" hidden="false" outlineLevel="0" max="7" min="7" style="53" width="17.99"/>
    <col collapsed="false" customWidth="true" hidden="false" outlineLevel="0" max="8" min="8" style="53" width="19.28"/>
    <col collapsed="false" customWidth="true" hidden="false" outlineLevel="0" max="9" min="9" style="53" width="16.56"/>
    <col collapsed="false" customWidth="true" hidden="false" outlineLevel="0" max="10" min="10" style="53" width="62.99"/>
    <col collapsed="false" customWidth="false" hidden="false" outlineLevel="0" max="257" min="11" style="53" width="9.14"/>
  </cols>
  <sheetData>
    <row r="1" customFormat="false" ht="21" hidden="false" customHeight="false" outlineLevel="0" collapsed="false">
      <c r="A1" s="54" t="s">
        <v>909</v>
      </c>
      <c r="B1" s="55" t="n">
        <v>41214</v>
      </c>
      <c r="C1" s="55"/>
      <c r="D1" s="56" t="s">
        <v>910</v>
      </c>
      <c r="E1" s="57" t="n">
        <f aca="false">41.18</f>
        <v>41.18</v>
      </c>
      <c r="F1" s="53" t="s">
        <v>911</v>
      </c>
    </row>
    <row r="2" customFormat="false" ht="23.45" hidden="false" customHeight="true" outlineLevel="0" collapsed="false"/>
    <row r="3" s="60" customFormat="true" ht="30" hidden="false" customHeight="true" outlineLevel="0" collapsed="false">
      <c r="A3" s="58" t="s">
        <v>912</v>
      </c>
      <c r="B3" s="59" t="s">
        <v>913</v>
      </c>
      <c r="C3" s="59" t="s">
        <v>914</v>
      </c>
      <c r="D3" s="59" t="s">
        <v>915</v>
      </c>
      <c r="E3" s="58" t="s">
        <v>916</v>
      </c>
      <c r="F3" s="58" t="s">
        <v>917</v>
      </c>
      <c r="G3" s="58" t="s">
        <v>918</v>
      </c>
      <c r="H3" s="58" t="s">
        <v>919</v>
      </c>
      <c r="I3" s="58" t="s">
        <v>920</v>
      </c>
    </row>
    <row r="4" s="60" customFormat="true" ht="15" hidden="false" customHeight="false" outlineLevel="0" collapsed="false">
      <c r="A4" s="61" t="s">
        <v>921</v>
      </c>
      <c r="B4" s="62" t="n">
        <v>15.9</v>
      </c>
      <c r="C4" s="62" t="n">
        <f aca="false">B4*0.95</f>
        <v>15.105</v>
      </c>
      <c r="D4" s="62" t="n">
        <f aca="false">B4/$B$14*$D$14</f>
        <v>1.21008849557522</v>
      </c>
      <c r="E4" s="63" t="n">
        <f aca="false">(C4+D4)*$E$1</f>
        <v>671.855344247788</v>
      </c>
      <c r="F4" s="64"/>
      <c r="G4" s="65" t="n">
        <f aca="false">E4-F4</f>
        <v>671.855344247788</v>
      </c>
      <c r="H4" s="66" t="n">
        <f aca="false">750-76</f>
        <v>674</v>
      </c>
      <c r="I4" s="67" t="n">
        <f aca="false">H4-G4</f>
        <v>2.14465575221243</v>
      </c>
    </row>
    <row r="5" customFormat="false" ht="15" hidden="false" customHeight="false" outlineLevel="0" collapsed="false">
      <c r="A5" s="61" t="s">
        <v>227</v>
      </c>
      <c r="B5" s="62" t="n">
        <v>64.1</v>
      </c>
      <c r="C5" s="62" t="n">
        <f aca="false">B5*0.95</f>
        <v>60.895</v>
      </c>
      <c r="D5" s="62" t="n">
        <f aca="false">B5/$B$14*$D$14</f>
        <v>4.87840707964602</v>
      </c>
      <c r="E5" s="63" t="n">
        <f aca="false">(C5+D5)*$E$1</f>
        <v>2708.54890353982</v>
      </c>
      <c r="F5" s="64" t="n">
        <v>107</v>
      </c>
      <c r="G5" s="65" t="n">
        <f aca="false">E5-F5</f>
        <v>2601.54890353982</v>
      </c>
      <c r="H5" s="68" t="n">
        <f aca="false">2600-202</f>
        <v>2398</v>
      </c>
      <c r="I5" s="69" t="n">
        <f aca="false">H5-G5+F5+97</f>
        <v>0.451096460176814</v>
      </c>
      <c r="J5" s="53" t="s">
        <v>922</v>
      </c>
    </row>
    <row r="6" customFormat="false" ht="15" hidden="false" customHeight="false" outlineLevel="0" collapsed="false">
      <c r="A6" s="61" t="s">
        <v>729</v>
      </c>
      <c r="B6" s="62" t="n">
        <v>30.8</v>
      </c>
      <c r="C6" s="62" t="n">
        <f aca="false">B6*0.95</f>
        <v>29.26</v>
      </c>
      <c r="D6" s="62" t="n">
        <f aca="false">B6/$B$14*$D$14</f>
        <v>2.34407079646018</v>
      </c>
      <c r="E6" s="63" t="n">
        <f aca="false">(C6+D6)*$E$1</f>
        <v>1301.45563539823</v>
      </c>
      <c r="F6" s="64"/>
      <c r="G6" s="65" t="n">
        <f aca="false">E6-F6</f>
        <v>1301.45563539823</v>
      </c>
      <c r="H6" s="68" t="n">
        <f aca="false">1297+4</f>
        <v>1301</v>
      </c>
      <c r="I6" s="69" t="n">
        <f aca="false">H6-G6</f>
        <v>-0.455635398229788</v>
      </c>
    </row>
    <row r="7" customFormat="false" ht="15" hidden="false" customHeight="false" outlineLevel="0" collapsed="false">
      <c r="A7" s="61" t="s">
        <v>787</v>
      </c>
      <c r="B7" s="62" t="n">
        <v>10.9</v>
      </c>
      <c r="C7" s="62" t="n">
        <f aca="false">B7*0.95</f>
        <v>10.355</v>
      </c>
      <c r="D7" s="62" t="n">
        <f aca="false">B7/$B$14*$D$14</f>
        <v>0.829557522123894</v>
      </c>
      <c r="E7" s="63" t="n">
        <f aca="false">(C7+D7)*$E$1</f>
        <v>460.580078761062</v>
      </c>
      <c r="F7" s="64"/>
      <c r="G7" s="65" t="n">
        <f aca="false">E7-F7</f>
        <v>460.580078761062</v>
      </c>
      <c r="H7" s="68" t="n">
        <v>480</v>
      </c>
      <c r="I7" s="67" t="n">
        <f aca="false">H7-G7</f>
        <v>19.4199212389381</v>
      </c>
    </row>
    <row r="8" customFormat="false" ht="15" hidden="false" customHeight="false" outlineLevel="0" collapsed="false">
      <c r="A8" s="61" t="s">
        <v>628</v>
      </c>
      <c r="B8" s="62" t="n">
        <v>17.9</v>
      </c>
      <c r="C8" s="62" t="n">
        <f aca="false">B8*0.95</f>
        <v>17.005</v>
      </c>
      <c r="D8" s="62" t="n">
        <f aca="false">B8/$B$14*$D$14</f>
        <v>1.36230088495575</v>
      </c>
      <c r="E8" s="63" t="n">
        <f aca="false">(C8+D8)*$E$1</f>
        <v>756.365450442478</v>
      </c>
      <c r="F8" s="64"/>
      <c r="G8" s="65" t="n">
        <f aca="false">E8-F8</f>
        <v>756.365450442478</v>
      </c>
      <c r="H8" s="70" t="n">
        <v>756</v>
      </c>
      <c r="I8" s="69" t="n">
        <f aca="false">H8-G8</f>
        <v>-0.365450442477822</v>
      </c>
    </row>
    <row r="9" customFormat="false" ht="15" hidden="false" customHeight="false" outlineLevel="0" collapsed="false">
      <c r="A9" s="61" t="s">
        <v>857</v>
      </c>
      <c r="B9" s="62" t="n">
        <v>50.7</v>
      </c>
      <c r="C9" s="62" t="n">
        <f aca="false">B9*0.95</f>
        <v>48.165</v>
      </c>
      <c r="D9" s="62" t="n">
        <f aca="false">B9/$B$14*$D$14</f>
        <v>3.85858407079646</v>
      </c>
      <c r="E9" s="63" t="n">
        <f aca="false">(C9+D9)*$E$1</f>
        <v>2142.3311920354</v>
      </c>
      <c r="F9" s="64"/>
      <c r="G9" s="65" t="n">
        <f aca="false">E9-F9</f>
        <v>2142.3311920354</v>
      </c>
      <c r="H9" s="68" t="n">
        <v>2300</v>
      </c>
      <c r="I9" s="67" t="n">
        <f aca="false">H9-G9</f>
        <v>157.668807964602</v>
      </c>
      <c r="J9" s="53" t="s">
        <v>923</v>
      </c>
    </row>
    <row r="10" customFormat="false" ht="15" hidden="false" customHeight="false" outlineLevel="0" collapsed="false">
      <c r="A10" s="61" t="s">
        <v>384</v>
      </c>
      <c r="B10" s="62" t="n">
        <v>21.9</v>
      </c>
      <c r="C10" s="62" t="n">
        <f aca="false">B10*0.95</f>
        <v>20.805</v>
      </c>
      <c r="D10" s="62" t="n">
        <f aca="false">B10/$B$14*$D$14</f>
        <v>1.66672566371681</v>
      </c>
      <c r="E10" s="63" t="n">
        <f aca="false">(C10+D10)*$E$1</f>
        <v>925.385662831858</v>
      </c>
      <c r="F10" s="64"/>
      <c r="G10" s="65" t="n">
        <f aca="false">E10-F10</f>
        <v>925.385662831858</v>
      </c>
      <c r="H10" s="68" t="n">
        <v>964</v>
      </c>
      <c r="I10" s="67" t="n">
        <f aca="false">H10-G10-39</f>
        <v>-0.385662831858213</v>
      </c>
      <c r="J10" s="53" t="s">
        <v>924</v>
      </c>
    </row>
    <row r="11" customFormat="false" ht="15" hidden="false" customHeight="false" outlineLevel="0" collapsed="false">
      <c r="A11" s="61" t="s">
        <v>772</v>
      </c>
      <c r="B11" s="62" t="n">
        <v>23.1</v>
      </c>
      <c r="C11" s="62" t="n">
        <f aca="false">B11*0.95</f>
        <v>21.945</v>
      </c>
      <c r="D11" s="62" t="n">
        <f aca="false">B11/$B$14*$D$14</f>
        <v>1.75805309734513</v>
      </c>
      <c r="E11" s="63" t="n">
        <f aca="false">(C11+D11)*$E$1</f>
        <v>976.091726548673</v>
      </c>
      <c r="F11" s="64"/>
      <c r="G11" s="65" t="n">
        <f aca="false">E11-F11</f>
        <v>976.091726548673</v>
      </c>
      <c r="H11" s="68" t="n">
        <v>1016</v>
      </c>
      <c r="I11" s="69" t="n">
        <f aca="false">H11-G11-40</f>
        <v>-0.0917265486725682</v>
      </c>
      <c r="J11" s="53" t="s">
        <v>925</v>
      </c>
    </row>
    <row r="12" customFormat="false" ht="15" hidden="false" customHeight="false" outlineLevel="0" collapsed="false">
      <c r="A12" s="61" t="s">
        <v>190</v>
      </c>
      <c r="B12" s="62" t="n">
        <v>35.3</v>
      </c>
      <c r="C12" s="62" t="n">
        <f aca="false">B12*0.95</f>
        <v>33.535</v>
      </c>
      <c r="D12" s="62" t="n">
        <f aca="false">B12/$B$14*$D$14</f>
        <v>2.68654867256637</v>
      </c>
      <c r="E12" s="63" t="n">
        <f aca="false">(C12+D12)*$E$1</f>
        <v>1491.60337433628</v>
      </c>
      <c r="F12" s="64"/>
      <c r="G12" s="65" t="n">
        <f aca="false">E12-F12</f>
        <v>1491.60337433628</v>
      </c>
      <c r="H12" s="68" t="n">
        <v>1558</v>
      </c>
      <c r="I12" s="69" t="n">
        <f aca="false">H12-G12-66</f>
        <v>0.396625663716804</v>
      </c>
      <c r="J12" s="53" t="s">
        <v>926</v>
      </c>
    </row>
    <row r="13" customFormat="false" ht="15" hidden="false" customHeight="false" outlineLevel="0" collapsed="false">
      <c r="A13" s="61" t="s">
        <v>229</v>
      </c>
      <c r="B13" s="62" t="n">
        <v>11.9</v>
      </c>
      <c r="C13" s="62" t="n">
        <f aca="false">B13*0.95</f>
        <v>11.305</v>
      </c>
      <c r="D13" s="62" t="n">
        <f aca="false">B13/$B$14*$D$14</f>
        <v>0.905663716814159</v>
      </c>
      <c r="E13" s="63" t="n">
        <f aca="false">(C13+D13)*$E$1</f>
        <v>502.835131858407</v>
      </c>
      <c r="F13" s="64"/>
      <c r="G13" s="65" t="n">
        <f aca="false">E13-F13</f>
        <v>502.835131858407</v>
      </c>
      <c r="H13" s="68" t="n">
        <v>501</v>
      </c>
      <c r="I13" s="67" t="n">
        <f aca="false">H13-G13</f>
        <v>-1.83513185840707</v>
      </c>
    </row>
    <row r="14" customFormat="false" ht="15" hidden="false" customHeight="false" outlineLevel="0" collapsed="false">
      <c r="A14" s="71"/>
      <c r="B14" s="72" t="n">
        <f aca="false">SUM(B4:B13)</f>
        <v>282.5</v>
      </c>
      <c r="C14" s="72" t="n">
        <f aca="false">SUM(C4:C13)</f>
        <v>268.375</v>
      </c>
      <c r="D14" s="72" t="n">
        <v>21.5</v>
      </c>
      <c r="E14" s="73" t="n">
        <f aca="false">B14*$E$1</f>
        <v>11633.35</v>
      </c>
      <c r="F14" s="74"/>
      <c r="G14" s="74"/>
      <c r="H14" s="74"/>
      <c r="I14" s="75"/>
    </row>
    <row r="16" customFormat="false" ht="23.25" hidden="false" customHeight="false" outlineLevel="0" collapsed="false">
      <c r="A16" s="76"/>
    </row>
    <row r="18" customFormat="false" ht="15" hidden="false" customHeight="false" outlineLevel="0" collapsed="false">
      <c r="A18" s="77"/>
    </row>
    <row r="19" customFormat="false" ht="15" hidden="false" customHeight="false" outlineLevel="0" collapsed="false">
      <c r="A19" s="77" t="s">
        <v>9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53" customFormat="true" ht="22.15" hidden="false" customHeight="true" outlineLevel="0" collapsed="false">
      <c r="A1" s="54" t="s">
        <v>909</v>
      </c>
      <c r="B1" s="55" t="n">
        <v>41459</v>
      </c>
      <c r="C1" s="55"/>
      <c r="D1" s="56" t="s">
        <v>910</v>
      </c>
      <c r="E1" s="57" t="n">
        <v>43.98</v>
      </c>
      <c r="G1" s="53" t="s">
        <v>911</v>
      </c>
    </row>
    <row r="2" s="53" customFormat="true" ht="23.45" hidden="false" customHeight="true" outlineLevel="0" collapsed="false">
      <c r="A2" s="79" t="s">
        <v>988</v>
      </c>
    </row>
    <row r="3" s="60" customFormat="true" ht="60" hidden="false" customHeight="false" outlineLevel="0" collapsed="false">
      <c r="A3" s="58" t="s">
        <v>912</v>
      </c>
      <c r="B3" s="59" t="s">
        <v>913</v>
      </c>
      <c r="C3" s="59" t="s">
        <v>914</v>
      </c>
      <c r="D3" s="59" t="s">
        <v>915</v>
      </c>
      <c r="E3" s="58" t="s">
        <v>916</v>
      </c>
      <c r="F3" s="58" t="s">
        <v>917</v>
      </c>
      <c r="G3" s="58" t="s">
        <v>918</v>
      </c>
      <c r="H3" s="58" t="s">
        <v>919</v>
      </c>
      <c r="I3" s="58" t="s">
        <v>920</v>
      </c>
    </row>
    <row r="4" s="53" customFormat="true" ht="15" hidden="false" customHeight="false" outlineLevel="0" collapsed="false">
      <c r="A4" s="61" t="s">
        <v>941</v>
      </c>
      <c r="B4" s="62" t="n">
        <v>29.4</v>
      </c>
      <c r="C4" s="62" t="n">
        <f aca="false">B4*0.95</f>
        <v>27.93</v>
      </c>
      <c r="D4" s="62" t="n">
        <f aca="false">B4/$B$22*$D$22</f>
        <v>1.07038834951456</v>
      </c>
      <c r="E4" s="63" t="n">
        <f aca="false">(C4+D4)*$E$1</f>
        <v>1275.43707961165</v>
      </c>
      <c r="F4" s="64"/>
      <c r="G4" s="65" t="n">
        <f aca="false">E4-F4</f>
        <v>1275.43707961165</v>
      </c>
      <c r="H4" s="68" t="n">
        <v>1275</v>
      </c>
      <c r="I4" s="67" t="n">
        <f aca="false">H4-G4+F4</f>
        <v>-0.437079611650233</v>
      </c>
    </row>
    <row r="5" s="53" customFormat="true" ht="15" hidden="false" customHeight="false" outlineLevel="0" collapsed="false">
      <c r="A5" s="61" t="s">
        <v>236</v>
      </c>
      <c r="B5" s="62" t="n">
        <v>38.7</v>
      </c>
      <c r="C5" s="62" t="n">
        <f aca="false">B5*0.95</f>
        <v>36.765</v>
      </c>
      <c r="D5" s="62" t="n">
        <f aca="false">B5/$B$22*$D$22</f>
        <v>1.40898058252427</v>
      </c>
      <c r="E5" s="63" t="n">
        <f aca="false">(C5+D5)*$E$1</f>
        <v>1678.89166601942</v>
      </c>
      <c r="F5" s="64"/>
      <c r="G5" s="65" t="n">
        <f aca="false">E5-F5</f>
        <v>1678.89166601942</v>
      </c>
      <c r="H5" s="68" t="n">
        <v>1682</v>
      </c>
      <c r="I5" s="67" t="n">
        <f aca="false">H5-G5+F5</f>
        <v>3.10833398058253</v>
      </c>
    </row>
    <row r="6" s="53" customFormat="true" ht="15" hidden="false" customHeight="false" outlineLevel="0" collapsed="false">
      <c r="A6" s="61" t="s">
        <v>770</v>
      </c>
      <c r="B6" s="62" t="n">
        <v>5.5</v>
      </c>
      <c r="C6" s="62" t="n">
        <f aca="false">B6*0.95</f>
        <v>5.225</v>
      </c>
      <c r="D6" s="62" t="n">
        <f aca="false">B6/$B$22*$D$22</f>
        <v>0.200242718446602</v>
      </c>
      <c r="E6" s="63" t="n">
        <f aca="false">(C6+D6)*$E$1</f>
        <v>238.602174757282</v>
      </c>
      <c r="F6" s="64"/>
      <c r="G6" s="65" t="n">
        <f aca="false">E6-F6</f>
        <v>238.602174757282</v>
      </c>
      <c r="H6" s="68" t="n">
        <v>285</v>
      </c>
      <c r="I6" s="67" t="n">
        <f aca="false">H6-G6+F6</f>
        <v>46.3978252427185</v>
      </c>
    </row>
    <row r="7" s="53" customFormat="true" ht="15" hidden="false" customHeight="false" outlineLevel="0" collapsed="false">
      <c r="A7" s="61" t="s">
        <v>735</v>
      </c>
      <c r="B7" s="62" t="n">
        <v>14.5</v>
      </c>
      <c r="C7" s="62" t="n">
        <f aca="false">B7*0.95</f>
        <v>13.775</v>
      </c>
      <c r="D7" s="62" t="n">
        <f aca="false">B7/$B$22*$D$22</f>
        <v>0.527912621359223</v>
      </c>
      <c r="E7" s="63" t="n">
        <f aca="false">(C7+D7)*$E$1</f>
        <v>629.042097087379</v>
      </c>
      <c r="F7" s="64"/>
      <c r="G7" s="65" t="n">
        <f aca="false">E7-F7</f>
        <v>629.042097087379</v>
      </c>
      <c r="H7" s="68" t="n">
        <v>629</v>
      </c>
      <c r="I7" s="67" t="n">
        <f aca="false">H7-G7+F7</f>
        <v>-0.0420970873784654</v>
      </c>
    </row>
    <row r="8" s="53" customFormat="true" ht="15" hidden="false" customHeight="false" outlineLevel="0" collapsed="false">
      <c r="A8" s="61" t="s">
        <v>16</v>
      </c>
      <c r="B8" s="62" t="n">
        <v>29.4</v>
      </c>
      <c r="C8" s="62" t="n">
        <f aca="false">B8*0.95</f>
        <v>27.93</v>
      </c>
      <c r="D8" s="62" t="n">
        <f aca="false">B8/$B$22*$D$22</f>
        <v>1.07038834951456</v>
      </c>
      <c r="E8" s="63" t="n">
        <f aca="false">(C8+D8)*$E$1</f>
        <v>1275.43707961165</v>
      </c>
      <c r="F8" s="64"/>
      <c r="G8" s="65" t="n">
        <f aca="false">E8-F8</f>
        <v>1275.43707961165</v>
      </c>
      <c r="H8" s="68" t="n">
        <v>1274</v>
      </c>
      <c r="I8" s="67" t="n">
        <f aca="false">H8-G8+F8</f>
        <v>-1.43707961165023</v>
      </c>
    </row>
    <row r="9" s="53" customFormat="true" ht="15" hidden="false" customHeight="false" outlineLevel="0" collapsed="false">
      <c r="A9" s="61" t="s">
        <v>989</v>
      </c>
      <c r="B9" s="62" t="n">
        <f aca="false">78.6</f>
        <v>78.6</v>
      </c>
      <c r="C9" s="62" t="n">
        <f aca="false">B9*0.95</f>
        <v>74.67</v>
      </c>
      <c r="D9" s="62" t="n">
        <f aca="false">B9/$B$22*$D$22</f>
        <v>2.86165048543689</v>
      </c>
      <c r="E9" s="63" t="n">
        <f aca="false">(C9+D9)*$E$1</f>
        <v>3409.84198834951</v>
      </c>
      <c r="F9" s="64"/>
      <c r="G9" s="65" t="n">
        <f aca="false">E9-F9</f>
        <v>3409.84198834951</v>
      </c>
      <c r="H9" s="68" t="n">
        <f aca="false">2596+820</f>
        <v>3416</v>
      </c>
      <c r="I9" s="67" t="n">
        <f aca="false">H9-G9+F9</f>
        <v>6.15801165048606</v>
      </c>
    </row>
    <row r="10" s="53" customFormat="true" ht="15" hidden="false" customHeight="false" outlineLevel="0" collapsed="false">
      <c r="A10" s="61" t="s">
        <v>577</v>
      </c>
      <c r="B10" s="62" t="n">
        <v>51.2</v>
      </c>
      <c r="C10" s="62" t="n">
        <f aca="false">B10*0.95</f>
        <v>48.64</v>
      </c>
      <c r="D10" s="62" t="n">
        <f aca="false">B10/$B$22*$D$22</f>
        <v>1.86407766990291</v>
      </c>
      <c r="E10" s="63" t="n">
        <f aca="false">(C10+D10)*$E$1</f>
        <v>2221.16933592233</v>
      </c>
      <c r="F10" s="64"/>
      <c r="G10" s="65" t="n">
        <f aca="false">E10-F10</f>
        <v>2221.16933592233</v>
      </c>
      <c r="H10" s="68" t="n">
        <v>2219</v>
      </c>
      <c r="I10" s="67" t="n">
        <f aca="false">H10-G10+F10+2</f>
        <v>-0.169335922329992</v>
      </c>
      <c r="J10" s="91" t="s">
        <v>990</v>
      </c>
    </row>
    <row r="11" s="53" customFormat="true" ht="15" hidden="false" customHeight="false" outlineLevel="0" collapsed="false">
      <c r="A11" s="61" t="s">
        <v>80</v>
      </c>
      <c r="B11" s="62" t="n">
        <v>8.9</v>
      </c>
      <c r="C11" s="62" t="n">
        <f aca="false">B11*0.95</f>
        <v>8.455</v>
      </c>
      <c r="D11" s="62" t="n">
        <f aca="false">B11/$B$22*$D$22</f>
        <v>0.324029126213592</v>
      </c>
      <c r="E11" s="63" t="n">
        <f aca="false">(C11+D11)*$E$1</f>
        <v>386.101700970874</v>
      </c>
      <c r="F11" s="64"/>
      <c r="G11" s="65" t="n">
        <f aca="false">E11-F11</f>
        <v>386.101700970874</v>
      </c>
      <c r="H11" s="68" t="n">
        <v>392</v>
      </c>
      <c r="I11" s="67" t="n">
        <f aca="false">H11-G11+F11</f>
        <v>5.89829902912624</v>
      </c>
    </row>
    <row r="12" s="53" customFormat="true" ht="15" hidden="false" customHeight="false" outlineLevel="0" collapsed="false">
      <c r="A12" s="61" t="s">
        <v>410</v>
      </c>
      <c r="B12" s="62" t="n">
        <v>37.3</v>
      </c>
      <c r="C12" s="62" t="n">
        <f aca="false">B12*0.95</f>
        <v>35.435</v>
      </c>
      <c r="D12" s="62" t="n">
        <f aca="false">B12/$B$22*$D$22</f>
        <v>1.35800970873786</v>
      </c>
      <c r="E12" s="63" t="n">
        <f aca="false">(C12+D12)*$E$1</f>
        <v>1618.15656699029</v>
      </c>
      <c r="F12" s="64"/>
      <c r="G12" s="65" t="n">
        <f aca="false">E12-F12</f>
        <v>1618.15656699029</v>
      </c>
      <c r="H12" s="68" t="n">
        <v>1617</v>
      </c>
      <c r="I12" s="67" t="n">
        <f aca="false">H12-G12+F12</f>
        <v>-1.15656699029068</v>
      </c>
    </row>
    <row r="13" s="53" customFormat="true" ht="15" hidden="false" customHeight="false" outlineLevel="0" collapsed="false">
      <c r="A13" s="61" t="s">
        <v>162</v>
      </c>
      <c r="B13" s="62" t="n">
        <v>20.8</v>
      </c>
      <c r="C13" s="62" t="n">
        <f aca="false">B13*0.95</f>
        <v>19.76</v>
      </c>
      <c r="D13" s="62" t="n">
        <f aca="false">B13/$B$22*$D$22</f>
        <v>0.757281553398058</v>
      </c>
      <c r="E13" s="63" t="n">
        <f aca="false">(C13+D13)*$E$1</f>
        <v>902.350042718447</v>
      </c>
      <c r="F13" s="64"/>
      <c r="G13" s="65" t="n">
        <f aca="false">E13-F13</f>
        <v>902.350042718447</v>
      </c>
      <c r="H13" s="68" t="n">
        <f aca="false">901+1</f>
        <v>902</v>
      </c>
      <c r="I13" s="67" t="n">
        <f aca="false">H13-G13+F13</f>
        <v>-0.350042718446503</v>
      </c>
    </row>
    <row r="14" s="53" customFormat="true" ht="15" hidden="false" customHeight="false" outlineLevel="0" collapsed="false">
      <c r="A14" s="61" t="s">
        <v>795</v>
      </c>
      <c r="B14" s="62" t="n">
        <v>6.9</v>
      </c>
      <c r="C14" s="62" t="n">
        <f aca="false">B14*0.95</f>
        <v>6.555</v>
      </c>
      <c r="D14" s="62" t="n">
        <f aca="false">B14/$B$22*$D$22</f>
        <v>0.25121359223301</v>
      </c>
      <c r="E14" s="63" t="n">
        <f aca="false">(C14+D14)*$E$1</f>
        <v>299.337273786408</v>
      </c>
      <c r="F14" s="64"/>
      <c r="G14" s="65" t="n">
        <f aca="false">E14-F14</f>
        <v>299.337273786408</v>
      </c>
      <c r="H14" s="68" t="n">
        <v>299</v>
      </c>
      <c r="I14" s="67" t="n">
        <f aca="false">H14-G14+F14</f>
        <v>-0.337273786407764</v>
      </c>
    </row>
    <row r="15" s="53" customFormat="true" ht="15" hidden="false" customHeight="false" outlineLevel="0" collapsed="false">
      <c r="A15" s="61" t="s">
        <v>562</v>
      </c>
      <c r="B15" s="62" t="n">
        <v>30.8</v>
      </c>
      <c r="C15" s="62" t="n">
        <f aca="false">B15*0.95</f>
        <v>29.26</v>
      </c>
      <c r="D15" s="62" t="n">
        <f aca="false">B15/$B$22*$D$22</f>
        <v>1.12135922330097</v>
      </c>
      <c r="E15" s="63" t="n">
        <f aca="false">(C15+D15)*$E$1</f>
        <v>1336.17217864078</v>
      </c>
      <c r="F15" s="64"/>
      <c r="G15" s="65" t="n">
        <f aca="false">E15-F15</f>
        <v>1336.17217864078</v>
      </c>
      <c r="H15" s="68" t="n">
        <v>1335</v>
      </c>
      <c r="I15" s="67" t="n">
        <f aca="false">H15-G15+F15</f>
        <v>-1.17217864077656</v>
      </c>
    </row>
    <row r="16" s="53" customFormat="true" ht="15" hidden="false" customHeight="false" outlineLevel="0" collapsed="false">
      <c r="A16" s="61" t="s">
        <v>350</v>
      </c>
      <c r="B16" s="62" t="n">
        <v>29.95</v>
      </c>
      <c r="C16" s="62" t="n">
        <f aca="false">B16*0.95</f>
        <v>28.4525</v>
      </c>
      <c r="D16" s="62" t="n">
        <f aca="false">B16/$B$22*$D$22</f>
        <v>1.09041262135922</v>
      </c>
      <c r="E16" s="63" t="n">
        <f aca="false">(C16+D16)*$E$1</f>
        <v>1299.29729708738</v>
      </c>
      <c r="F16" s="64"/>
      <c r="G16" s="65" t="n">
        <f aca="false">E16-F16</f>
        <v>1299.29729708738</v>
      </c>
      <c r="H16" s="68" t="n">
        <v>1298</v>
      </c>
      <c r="I16" s="67" t="n">
        <f aca="false">H16-G16+F16</f>
        <v>-1.29729708737841</v>
      </c>
    </row>
    <row r="17" s="53" customFormat="true" ht="15" hidden="false" customHeight="false" outlineLevel="0" collapsed="false">
      <c r="A17" s="61" t="s">
        <v>991</v>
      </c>
      <c r="B17" s="62" t="n">
        <v>25.8</v>
      </c>
      <c r="C17" s="62" t="n">
        <f aca="false">B17*0.95</f>
        <v>24.51</v>
      </c>
      <c r="D17" s="62" t="n">
        <f aca="false">B17/$B$22*$D$22</f>
        <v>0.939320388349515</v>
      </c>
      <c r="E17" s="63" t="n">
        <f aca="false">(C17+D17)*$E$1</f>
        <v>1119.26111067961</v>
      </c>
      <c r="F17" s="64"/>
      <c r="G17" s="65" t="n">
        <f aca="false">E17-F17</f>
        <v>1119.26111067961</v>
      </c>
      <c r="H17" s="68" t="n">
        <v>1118</v>
      </c>
      <c r="I17" s="67" t="n">
        <f aca="false">H17-G17+F17</f>
        <v>-1.26111067961142</v>
      </c>
    </row>
    <row r="18" s="53" customFormat="true" ht="15" hidden="false" customHeight="false" outlineLevel="0" collapsed="false">
      <c r="A18" s="61" t="s">
        <v>585</v>
      </c>
      <c r="B18" s="62" t="n">
        <v>46.7</v>
      </c>
      <c r="C18" s="62" t="n">
        <f aca="false">B18*0.95</f>
        <v>44.365</v>
      </c>
      <c r="D18" s="62" t="n">
        <f aca="false">B18/$B$22*$D$22</f>
        <v>1.7002427184466</v>
      </c>
      <c r="E18" s="63" t="n">
        <f aca="false">(C18+D18)*$E$1</f>
        <v>2025.94937475728</v>
      </c>
      <c r="F18" s="64"/>
      <c r="G18" s="65" t="n">
        <f aca="false">E18-F18</f>
        <v>2025.94937475728</v>
      </c>
      <c r="H18" s="68" t="n">
        <v>2028</v>
      </c>
      <c r="I18" s="67" t="n">
        <f aca="false">H18-G18+F18</f>
        <v>2.05062524271852</v>
      </c>
    </row>
    <row r="19" s="53" customFormat="true" ht="15" hidden="false" customHeight="false" outlineLevel="0" collapsed="false">
      <c r="A19" s="61" t="s">
        <v>477</v>
      </c>
      <c r="B19" s="62" t="n">
        <v>32.8</v>
      </c>
      <c r="C19" s="62" t="n">
        <f aca="false">B19*0.95</f>
        <v>31.16</v>
      </c>
      <c r="D19" s="62" t="n">
        <f aca="false">B19/$B$22*$D$22</f>
        <v>1.19417475728155</v>
      </c>
      <c r="E19" s="63" t="n">
        <f aca="false">(C19+D19)*$E$1</f>
        <v>1422.93660582524</v>
      </c>
      <c r="F19" s="64"/>
      <c r="G19" s="65" t="n">
        <f aca="false">E19-F19</f>
        <v>1422.93660582524</v>
      </c>
      <c r="H19" s="68" t="n">
        <v>1425</v>
      </c>
      <c r="I19" s="67" t="n">
        <f aca="false">H19-G19+F19</f>
        <v>2.0633941747576</v>
      </c>
    </row>
    <row r="20" s="53" customFormat="true" ht="15" hidden="false" customHeight="false" outlineLevel="0" collapsed="false">
      <c r="A20" s="61" t="s">
        <v>983</v>
      </c>
      <c r="B20" s="62" t="n">
        <v>38.8</v>
      </c>
      <c r="C20" s="62" t="n">
        <f aca="false">B20*0.95</f>
        <v>36.86</v>
      </c>
      <c r="D20" s="62" t="n">
        <f aca="false">B20/$B$22*$D$22</f>
        <v>1.4126213592233</v>
      </c>
      <c r="E20" s="63" t="n">
        <f aca="false">(C20+D20)*$E$1</f>
        <v>1683.22988737864</v>
      </c>
      <c r="F20" s="64"/>
      <c r="G20" s="65" t="n">
        <f aca="false">E20-F20</f>
        <v>1683.22988737864</v>
      </c>
      <c r="H20" s="68" t="n">
        <v>1682</v>
      </c>
      <c r="I20" s="67" t="n">
        <f aca="false">H20-G20+F20</f>
        <v>-1.22988737864034</v>
      </c>
    </row>
    <row r="21" s="53" customFormat="true" ht="15" hidden="false" customHeight="false" outlineLevel="0" collapsed="false">
      <c r="A21" s="117" t="s">
        <v>928</v>
      </c>
      <c r="B21" s="62" t="n">
        <f aca="false">91.95</f>
        <v>91.95</v>
      </c>
      <c r="C21" s="62" t="n">
        <f aca="false">B21*0.95</f>
        <v>87.3525</v>
      </c>
      <c r="D21" s="62" t="n">
        <f aca="false">B21/$B$22*$D$22</f>
        <v>3.34769417475728</v>
      </c>
      <c r="E21" s="73"/>
      <c r="F21" s="74"/>
      <c r="G21" s="74"/>
      <c r="H21" s="74"/>
      <c r="I21" s="74"/>
    </row>
    <row r="22" s="53" customFormat="true" ht="15" hidden="false" customHeight="false" outlineLevel="0" collapsed="false">
      <c r="A22" s="71"/>
      <c r="B22" s="72" t="n">
        <f aca="false">SUM(B4:B21)</f>
        <v>618</v>
      </c>
      <c r="C22" s="72" t="n">
        <f aca="false">SUM(C4:C21)</f>
        <v>587.1</v>
      </c>
      <c r="D22" s="72" t="n">
        <v>22.5</v>
      </c>
      <c r="E22" s="73"/>
      <c r="F22" s="74"/>
      <c r="G22" s="74"/>
      <c r="H22" s="74"/>
      <c r="I22" s="74"/>
    </row>
    <row r="25" customFormat="false" ht="31.5" hidden="false" customHeight="false" outlineLevel="0" collapsed="false">
      <c r="A25" s="98" t="s">
        <v>963</v>
      </c>
    </row>
    <row r="26" customFormat="false" ht="31.5" hidden="false" customHeight="false" outlineLevel="0" collapsed="false">
      <c r="A26" s="98" t="s">
        <v>964</v>
      </c>
    </row>
    <row r="27" s="99" customFormat="true" ht="31.5" hidden="false" customHeight="false" outlineLevel="0" collapsed="false">
      <c r="A27" s="99" t="s">
        <v>410</v>
      </c>
      <c r="F27" s="116"/>
    </row>
    <row r="28" customFormat="false" ht="15" hidden="false" customHeight="false" outlineLevel="0" collapsed="false">
      <c r="A28" s="103"/>
      <c r="B28" s="103"/>
      <c r="C28" s="103"/>
      <c r="D28" s="103"/>
      <c r="E28" s="112"/>
      <c r="F28" s="106" t="s">
        <v>992</v>
      </c>
    </row>
    <row r="29" customFormat="false" ht="15" hidden="false" customHeight="false" outlineLevel="0" collapsed="false">
      <c r="A29" s="103"/>
      <c r="B29" s="103"/>
      <c r="C29" s="103"/>
      <c r="D29" s="103"/>
      <c r="E29" s="112"/>
      <c r="F29" s="106" t="s">
        <v>993</v>
      </c>
    </row>
    <row r="30" customFormat="false" ht="31.5" hidden="false" customHeight="false" outlineLevel="0" collapsed="false">
      <c r="A30" s="99" t="s">
        <v>994</v>
      </c>
      <c r="B30" s="99"/>
      <c r="C30" s="99"/>
      <c r="D30" s="99"/>
      <c r="E30" s="99"/>
      <c r="F30" s="116"/>
    </row>
    <row r="31" customFormat="false" ht="15" hidden="false" customHeight="false" outlineLevel="0" collapsed="false">
      <c r="A31" s="121"/>
      <c r="B31" s="103"/>
      <c r="C31" s="103"/>
      <c r="D31" s="103"/>
      <c r="E31" s="110"/>
      <c r="F31" s="106" t="s">
        <v>995</v>
      </c>
    </row>
  </sheetData>
  <hyperlinks>
    <hyperlink ref="F28" r:id="rId1" display="http://www.cocooncenter.com/Caudalie-Eau-Demaquillante-200-ml_10378.html"/>
    <hyperlink ref="F29" r:id="rId2" display="ЗАМЕНА: http://www.cocooncenter.com/Caudalie-Eau-Demaquillante-100-ml_10351.html"/>
    <hyperlink ref="F31" r:id="rId3" display="http://www.cocooncenter.com/Mustela-Huile-de-Massage-100-ml_2496.html 8,9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8"/>
  </cols>
  <sheetData>
    <row r="1" s="53" customFormat="true" ht="22.15" hidden="false" customHeight="true" outlineLevel="0" collapsed="false">
      <c r="A1" s="54" t="s">
        <v>909</v>
      </c>
      <c r="B1" s="55" t="n">
        <v>41477</v>
      </c>
      <c r="C1" s="55"/>
      <c r="D1" s="56" t="s">
        <v>910</v>
      </c>
      <c r="E1" s="57" t="n">
        <v>43.43</v>
      </c>
      <c r="G1" s="53" t="s">
        <v>911</v>
      </c>
    </row>
    <row r="2" s="53" customFormat="true" ht="23.45" hidden="false" customHeight="true" outlineLevel="0" collapsed="false">
      <c r="A2" s="79" t="s">
        <v>996</v>
      </c>
    </row>
    <row r="3" s="60" customFormat="true" ht="60" hidden="false" customHeight="false" outlineLevel="0" collapsed="false">
      <c r="A3" s="58" t="s">
        <v>912</v>
      </c>
      <c r="B3" s="59" t="s">
        <v>913</v>
      </c>
      <c r="C3" s="59" t="s">
        <v>914</v>
      </c>
      <c r="D3" s="59" t="s">
        <v>915</v>
      </c>
      <c r="E3" s="58" t="s">
        <v>916</v>
      </c>
      <c r="F3" s="58" t="s">
        <v>917</v>
      </c>
      <c r="G3" s="58" t="s">
        <v>918</v>
      </c>
      <c r="H3" s="58" t="s">
        <v>919</v>
      </c>
      <c r="I3" s="58" t="s">
        <v>920</v>
      </c>
    </row>
    <row r="4" s="53" customFormat="true" ht="15" hidden="false" customHeight="false" outlineLevel="0" collapsed="false">
      <c r="A4" s="61" t="s">
        <v>410</v>
      </c>
      <c r="B4" s="62" t="n">
        <v>29.3</v>
      </c>
      <c r="C4" s="62" t="n">
        <f aca="false">B4*0.95</f>
        <v>27.835</v>
      </c>
      <c r="D4" s="62" t="n">
        <f aca="false">B4/$B$18*$D$18</f>
        <v>1.11576542269612</v>
      </c>
      <c r="E4" s="63" t="n">
        <f aca="false">(C4+D4)*$E$1</f>
        <v>1257.33174230769</v>
      </c>
      <c r="F4" s="64"/>
      <c r="G4" s="65" t="n">
        <f aca="false">E4-F4</f>
        <v>1257.33174230769</v>
      </c>
      <c r="H4" s="68" t="n">
        <v>1258</v>
      </c>
      <c r="I4" s="67" t="n">
        <f aca="false">H4-G4+F4</f>
        <v>0.668257692307634</v>
      </c>
    </row>
    <row r="5" s="53" customFormat="true" ht="15" hidden="false" customHeight="false" outlineLevel="0" collapsed="false">
      <c r="A5" s="61" t="s">
        <v>953</v>
      </c>
      <c r="B5" s="62" t="n">
        <v>110.4</v>
      </c>
      <c r="C5" s="62" t="n">
        <f aca="false">B5*0.95</f>
        <v>104.88</v>
      </c>
      <c r="D5" s="62" t="n">
        <f aca="false">B5/$B$18*$D$18</f>
        <v>4.2041127189642</v>
      </c>
      <c r="E5" s="63" t="n">
        <f aca="false">(C5+D5)*$E$1</f>
        <v>4737.52301538462</v>
      </c>
      <c r="F5" s="64"/>
      <c r="G5" s="65" t="n">
        <f aca="false">E5-F5</f>
        <v>4737.52301538462</v>
      </c>
      <c r="H5" s="68" t="n">
        <v>4750</v>
      </c>
      <c r="I5" s="67" t="n">
        <f aca="false">H5-G5+F5</f>
        <v>12.4769846153849</v>
      </c>
    </row>
    <row r="6" s="53" customFormat="true" ht="15" hidden="false" customHeight="false" outlineLevel="0" collapsed="false">
      <c r="A6" s="61" t="s">
        <v>236</v>
      </c>
      <c r="B6" s="62" t="n">
        <v>56</v>
      </c>
      <c r="C6" s="62" t="n">
        <f aca="false">B6*0.95</f>
        <v>53.2</v>
      </c>
      <c r="D6" s="62" t="n">
        <f aca="false">B6/$B$18*$D$18</f>
        <v>2.13252094440213</v>
      </c>
      <c r="E6" s="63" t="n">
        <f aca="false">(C6+D6)*$E$1</f>
        <v>2403.09138461538</v>
      </c>
      <c r="F6" s="64"/>
      <c r="G6" s="65" t="n">
        <f aca="false">E6-F6</f>
        <v>2403.09138461538</v>
      </c>
      <c r="H6" s="68" t="n">
        <f aca="false">10+2395</f>
        <v>2405</v>
      </c>
      <c r="I6" s="67" t="n">
        <f aca="false">H6-G6+F6</f>
        <v>1.90861538461559</v>
      </c>
    </row>
    <row r="7" s="53" customFormat="true" ht="15" hidden="false" customHeight="false" outlineLevel="0" collapsed="false">
      <c r="A7" s="61" t="s">
        <v>921</v>
      </c>
      <c r="B7" s="62" t="n">
        <v>6.8</v>
      </c>
      <c r="C7" s="62" t="n">
        <f aca="false">B7*0.95</f>
        <v>6.46</v>
      </c>
      <c r="D7" s="62" t="n">
        <f aca="false">B7/$B$18*$D$18</f>
        <v>0.258948971820259</v>
      </c>
      <c r="E7" s="63" t="n">
        <f aca="false">(C7+D7)*$E$1</f>
        <v>291.803953846154</v>
      </c>
      <c r="F7" s="64"/>
      <c r="G7" s="65" t="n">
        <f aca="false">E7-F7</f>
        <v>291.803953846154</v>
      </c>
      <c r="H7" s="68" t="n">
        <v>300</v>
      </c>
      <c r="I7" s="67" t="n">
        <f aca="false">H7-G7+F7</f>
        <v>8.19604615384617</v>
      </c>
    </row>
    <row r="8" s="53" customFormat="true" ht="15" hidden="false" customHeight="false" outlineLevel="0" collapsed="false">
      <c r="A8" s="61" t="s">
        <v>532</v>
      </c>
      <c r="B8" s="62" t="n">
        <v>16.4</v>
      </c>
      <c r="C8" s="62" t="n">
        <f aca="false">B8*0.95</f>
        <v>15.58</v>
      </c>
      <c r="D8" s="62" t="n">
        <f aca="false">B8/$B$18*$D$18</f>
        <v>0.624523990860625</v>
      </c>
      <c r="E8" s="63" t="n">
        <f aca="false">(C8+D8)*$E$1</f>
        <v>703.762476923077</v>
      </c>
      <c r="F8" s="64"/>
      <c r="G8" s="65" t="n">
        <f aca="false">E8-F8</f>
        <v>703.762476923077</v>
      </c>
      <c r="H8" s="68" t="n">
        <v>704</v>
      </c>
      <c r="I8" s="67" t="n">
        <f aca="false">H8-G8+F8</f>
        <v>0.237523076923139</v>
      </c>
    </row>
    <row r="9" s="53" customFormat="true" ht="15" hidden="false" customHeight="false" outlineLevel="0" collapsed="false">
      <c r="A9" s="61" t="s">
        <v>685</v>
      </c>
      <c r="B9" s="62" t="n">
        <v>25.7</v>
      </c>
      <c r="C9" s="62" t="n">
        <f aca="false">B9*0.95</f>
        <v>24.415</v>
      </c>
      <c r="D9" s="62" t="n">
        <f aca="false">B9/$B$18*$D$18</f>
        <v>0.978674790555979</v>
      </c>
      <c r="E9" s="63" t="n">
        <f aca="false">(C9+D9)*$E$1</f>
        <v>1102.84729615385</v>
      </c>
      <c r="F9" s="64"/>
      <c r="G9" s="65" t="n">
        <f aca="false">E9-F9</f>
        <v>1102.84729615385</v>
      </c>
      <c r="H9" s="68" t="n">
        <v>1103</v>
      </c>
      <c r="I9" s="67" t="n">
        <f aca="false">H9-G9+F9</f>
        <v>0.152703846153827</v>
      </c>
    </row>
    <row r="10" s="53" customFormat="true" ht="15" hidden="false" customHeight="false" outlineLevel="0" collapsed="false">
      <c r="A10" s="61" t="s">
        <v>270</v>
      </c>
      <c r="B10" s="62" t="n">
        <v>108.3</v>
      </c>
      <c r="C10" s="62" t="n">
        <f aca="false">B10*0.95</f>
        <v>102.885</v>
      </c>
      <c r="D10" s="62" t="n">
        <f aca="false">B10/$B$18*$D$18</f>
        <v>4.12414318354912</v>
      </c>
      <c r="E10" s="63" t="n">
        <f aca="false">(C10+D10)*$E$1</f>
        <v>4647.40708846154</v>
      </c>
      <c r="F10" s="64"/>
      <c r="G10" s="65" t="n">
        <f aca="false">E10-F10</f>
        <v>4647.40708846154</v>
      </c>
      <c r="H10" s="68" t="n">
        <f aca="false">4620+70</f>
        <v>4690</v>
      </c>
      <c r="I10" s="67" t="n">
        <f aca="false">H10-G10+F10</f>
        <v>42.5929115384624</v>
      </c>
    </row>
    <row r="11" s="53" customFormat="true" ht="15" hidden="false" customHeight="false" outlineLevel="0" collapsed="false">
      <c r="A11" s="61" t="s">
        <v>229</v>
      </c>
      <c r="B11" s="62" t="n">
        <v>12.2</v>
      </c>
      <c r="C11" s="62" t="n">
        <f aca="false">B11*0.95</f>
        <v>11.59</v>
      </c>
      <c r="D11" s="62" t="n">
        <f aca="false">B11/$B$18*$D$18</f>
        <v>0.464584920030465</v>
      </c>
      <c r="E11" s="63" t="n">
        <f aca="false">(C11+D11)*$E$1</f>
        <v>523.530623076923</v>
      </c>
      <c r="F11" s="64"/>
      <c r="G11" s="65" t="n">
        <f aca="false">E11-F11</f>
        <v>523.530623076923</v>
      </c>
      <c r="H11" s="68" t="n">
        <v>524</v>
      </c>
      <c r="I11" s="67" t="n">
        <f aca="false">H11-G11+F11</f>
        <v>0.469376923076993</v>
      </c>
    </row>
    <row r="12" s="53" customFormat="true" ht="15" hidden="false" customHeight="false" outlineLevel="0" collapsed="false">
      <c r="A12" s="61" t="s">
        <v>326</v>
      </c>
      <c r="B12" s="62" t="n">
        <v>85.8</v>
      </c>
      <c r="C12" s="62" t="n">
        <f aca="false">B12*0.95</f>
        <v>81.51</v>
      </c>
      <c r="D12" s="62" t="n">
        <f aca="false">B12/$B$18*$D$18</f>
        <v>3.26732673267327</v>
      </c>
      <c r="E12" s="63" t="n">
        <f aca="false">(C12+D12)*$E$1</f>
        <v>3681.8793</v>
      </c>
      <c r="F12" s="64"/>
      <c r="G12" s="65" t="n">
        <f aca="false">E12-F12</f>
        <v>3681.8793</v>
      </c>
      <c r="H12" s="68" t="n">
        <v>3683</v>
      </c>
      <c r="I12" s="67" t="n">
        <f aca="false">H12-G12+F12</f>
        <v>1.1207000000004</v>
      </c>
    </row>
    <row r="13" s="53" customFormat="true" ht="15" hidden="false" customHeight="false" outlineLevel="0" collapsed="false">
      <c r="A13" s="61" t="s">
        <v>941</v>
      </c>
      <c r="B13" s="62" t="n">
        <v>25.8</v>
      </c>
      <c r="C13" s="62" t="n">
        <f aca="false">B13*0.95</f>
        <v>24.51</v>
      </c>
      <c r="D13" s="62" t="n">
        <f aca="false">B13/$B$18*$D$18</f>
        <v>0.982482863670983</v>
      </c>
      <c r="E13" s="63" t="n">
        <f aca="false">(C13+D13)*$E$1</f>
        <v>1107.13853076923</v>
      </c>
      <c r="F13" s="64"/>
      <c r="G13" s="65" t="n">
        <f aca="false">E13-F13</f>
        <v>1107.13853076923</v>
      </c>
      <c r="H13" s="68" t="n">
        <v>1108</v>
      </c>
      <c r="I13" s="67" t="n">
        <f aca="false">H13-G13+F13</f>
        <v>0.861469230769444</v>
      </c>
    </row>
    <row r="14" s="53" customFormat="true" ht="15" hidden="false" customHeight="false" outlineLevel="0" collapsed="false">
      <c r="A14" s="61" t="s">
        <v>708</v>
      </c>
      <c r="B14" s="62" t="n">
        <v>31.8</v>
      </c>
      <c r="C14" s="62" t="n">
        <f aca="false">B14*0.95</f>
        <v>30.21</v>
      </c>
      <c r="D14" s="62" t="n">
        <f aca="false">B14/$B$18*$D$18</f>
        <v>1.21096725057121</v>
      </c>
      <c r="E14" s="63" t="n">
        <f aca="false">(C14+D14)*$E$1</f>
        <v>1364.61260769231</v>
      </c>
      <c r="F14" s="64"/>
      <c r="G14" s="65" t="n">
        <f aca="false">E14-F14</f>
        <v>1364.61260769231</v>
      </c>
      <c r="H14" s="68" t="n">
        <v>1366</v>
      </c>
      <c r="I14" s="67" t="n">
        <f aca="false">H14-G14+F14</f>
        <v>1.38739230769215</v>
      </c>
    </row>
    <row r="15" s="53" customFormat="true" ht="15" hidden="false" customHeight="false" outlineLevel="0" collapsed="false">
      <c r="A15" s="61" t="s">
        <v>997</v>
      </c>
      <c r="B15" s="62" t="n">
        <v>43.15</v>
      </c>
      <c r="C15" s="62" t="n">
        <f aca="false">B15*0.95</f>
        <v>40.9925</v>
      </c>
      <c r="D15" s="62" t="n">
        <f aca="false">B15/$B$18*$D$18</f>
        <v>1.64318354912414</v>
      </c>
      <c r="E15" s="63" t="n">
        <f aca="false">(C15+D15)*$E$1</f>
        <v>1851.66773653846</v>
      </c>
      <c r="F15" s="64"/>
      <c r="G15" s="65" t="n">
        <f aca="false">E15-F15</f>
        <v>1851.66773653846</v>
      </c>
      <c r="H15" s="68" t="n">
        <v>1852</v>
      </c>
      <c r="I15" s="67" t="n">
        <f aca="false">H15-G15+F15</f>
        <v>0.332263461538332</v>
      </c>
    </row>
    <row r="16" s="53" customFormat="true" ht="15" hidden="false" customHeight="false" outlineLevel="0" collapsed="false">
      <c r="A16" s="61" t="s">
        <v>283</v>
      </c>
      <c r="B16" s="62" t="n">
        <v>4.3</v>
      </c>
      <c r="C16" s="62" t="n">
        <f aca="false">B16*0.95</f>
        <v>4.085</v>
      </c>
      <c r="D16" s="62" t="n">
        <f aca="false">B16/$B$18*$D$18</f>
        <v>0.163747143945164</v>
      </c>
      <c r="E16" s="63" t="n">
        <f aca="false">(C16+D16)*$E$1</f>
        <v>184.523088461538</v>
      </c>
      <c r="F16" s="64"/>
      <c r="G16" s="65" t="n">
        <f aca="false">E16-F16</f>
        <v>184.523088461538</v>
      </c>
      <c r="H16" s="68" t="n">
        <v>185</v>
      </c>
      <c r="I16" s="67" t="n">
        <f aca="false">H16-G16+F16</f>
        <v>0.476911538461536</v>
      </c>
    </row>
    <row r="17" s="53" customFormat="true" ht="15" hidden="false" customHeight="false" outlineLevel="0" collapsed="false">
      <c r="A17" s="117" t="s">
        <v>928</v>
      </c>
      <c r="B17" s="62" t="n">
        <v>34.9</v>
      </c>
      <c r="C17" s="62" t="n">
        <f aca="false">B17*0.95</f>
        <v>33.155</v>
      </c>
      <c r="D17" s="62" t="n">
        <f aca="false">B17/$B$18*$D$18</f>
        <v>1.32901751713633</v>
      </c>
      <c r="E17" s="73"/>
      <c r="F17" s="74"/>
      <c r="G17" s="74"/>
      <c r="H17" s="74"/>
      <c r="I17" s="74"/>
    </row>
    <row r="18" s="53" customFormat="true" ht="15" hidden="false" customHeight="false" outlineLevel="0" collapsed="false">
      <c r="A18" s="71"/>
      <c r="B18" s="72" t="n">
        <f aca="false">SUM(B4:B17)</f>
        <v>590.85</v>
      </c>
      <c r="C18" s="72" t="n">
        <f aca="false">SUM(C4:C17)</f>
        <v>561.3075</v>
      </c>
      <c r="D18" s="72" t="n">
        <v>22.5</v>
      </c>
      <c r="E18" s="73"/>
      <c r="F18" s="74"/>
      <c r="G18" s="74"/>
      <c r="H18" s="74"/>
      <c r="I18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8"/>
    <col collapsed="false" customWidth="true" hidden="false" outlineLevel="0" max="3" min="3" style="0" width="10.99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6.42"/>
    <col collapsed="false" customWidth="true" hidden="false" outlineLevel="0" max="8" min="8" style="0" width="11.28"/>
  </cols>
  <sheetData>
    <row r="1" s="53" customFormat="true" ht="22.15" hidden="false" customHeight="true" outlineLevel="0" collapsed="false">
      <c r="A1" s="54" t="s">
        <v>909</v>
      </c>
      <c r="B1" s="55" t="n">
        <v>41498</v>
      </c>
      <c r="C1" s="55"/>
      <c r="D1" s="56" t="s">
        <v>910</v>
      </c>
      <c r="E1" s="57" t="n">
        <v>44.85</v>
      </c>
      <c r="G1" s="53" t="s">
        <v>911</v>
      </c>
    </row>
    <row r="2" s="53" customFormat="true" ht="23.45" hidden="false" customHeight="true" outlineLevel="0" collapsed="false">
      <c r="A2" s="79" t="s">
        <v>998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000</v>
      </c>
      <c r="D3" s="58" t="s">
        <v>1001</v>
      </c>
      <c r="E3" s="58" t="s">
        <v>918</v>
      </c>
      <c r="F3" s="58" t="s">
        <v>1002</v>
      </c>
      <c r="G3" s="58" t="s">
        <v>1003</v>
      </c>
    </row>
    <row r="4" s="53" customFormat="true" ht="15" hidden="false" customHeight="false" outlineLevel="0" collapsed="false">
      <c r="A4" s="61" t="s">
        <v>270</v>
      </c>
      <c r="B4" s="62" t="n">
        <v>11.4</v>
      </c>
      <c r="C4" s="62" t="n">
        <f aca="false">B4/$B$19*$C$19</f>
        <v>0.660571722894669</v>
      </c>
      <c r="D4" s="122" t="n">
        <f aca="false">B4+C4</f>
        <v>12.0605717228947</v>
      </c>
      <c r="E4" s="65" t="n">
        <f aca="false">D4*$E$1</f>
        <v>540.916641771826</v>
      </c>
      <c r="F4" s="68" t="n">
        <v>540</v>
      </c>
      <c r="G4" s="67" t="n">
        <f aca="false">F4-E4</f>
        <v>-0.916641771825994</v>
      </c>
    </row>
    <row r="5" s="53" customFormat="true" ht="15" hidden="false" customHeight="false" outlineLevel="0" collapsed="false">
      <c r="A5" s="61" t="s">
        <v>227</v>
      </c>
      <c r="B5" s="62" t="n">
        <v>11.4</v>
      </c>
      <c r="C5" s="62" t="n">
        <f aca="false">B5/$B$19*$C$19</f>
        <v>0.660571722894669</v>
      </c>
      <c r="D5" s="122" t="n">
        <f aca="false">B5+C5</f>
        <v>12.0605717228947</v>
      </c>
      <c r="E5" s="65" t="n">
        <f aca="false">D5*$E$1</f>
        <v>540.916641771826</v>
      </c>
      <c r="F5" s="68" t="n">
        <v>543</v>
      </c>
      <c r="G5" s="67" t="n">
        <f aca="false">F5-E5</f>
        <v>2.08335822817401</v>
      </c>
    </row>
    <row r="6" s="53" customFormat="true" ht="15" hidden="false" customHeight="false" outlineLevel="0" collapsed="false">
      <c r="A6" s="61" t="s">
        <v>445</v>
      </c>
      <c r="B6" s="62" t="n">
        <v>47.3</v>
      </c>
      <c r="C6" s="62" t="n">
        <f aca="false">B6/$B$19*$C$19</f>
        <v>2.74079320113314</v>
      </c>
      <c r="D6" s="122" t="n">
        <f aca="false">B6+C6</f>
        <v>50.0407932011331</v>
      </c>
      <c r="E6" s="65" t="n">
        <f aca="false">D6*$E$1</f>
        <v>2244.32957507082</v>
      </c>
      <c r="F6" s="68" t="n">
        <v>2248</v>
      </c>
      <c r="G6" s="67" t="n">
        <f aca="false">F6-E6</f>
        <v>3.67042492917835</v>
      </c>
    </row>
    <row r="7" s="53" customFormat="true" ht="15" hidden="false" customHeight="false" outlineLevel="0" collapsed="false">
      <c r="A7" s="61" t="s">
        <v>75</v>
      </c>
      <c r="B7" s="62" t="n">
        <v>48.4</v>
      </c>
      <c r="C7" s="62" t="n">
        <f aca="false">B7/$B$19*$C$19</f>
        <v>2.80453257790368</v>
      </c>
      <c r="D7" s="122" t="n">
        <f aca="false">B7+C7</f>
        <v>51.2045325779037</v>
      </c>
      <c r="E7" s="65" t="n">
        <f aca="false">D7*$E$1</f>
        <v>2296.52328611898</v>
      </c>
      <c r="F7" s="68" t="n">
        <v>2300</v>
      </c>
      <c r="G7" s="67" t="n">
        <f aca="false">F7-E7</f>
        <v>3.47671388101981</v>
      </c>
    </row>
    <row r="8" s="53" customFormat="true" ht="15" hidden="false" customHeight="false" outlineLevel="0" collapsed="false">
      <c r="A8" s="61" t="s">
        <v>562</v>
      </c>
      <c r="B8" s="62" t="n">
        <v>53.8</v>
      </c>
      <c r="C8" s="62" t="n">
        <f aca="false">B8/$B$19*$C$19</f>
        <v>3.11743497295905</v>
      </c>
      <c r="D8" s="122" t="n">
        <f aca="false">B8+C8</f>
        <v>56.9174349729591</v>
      </c>
      <c r="E8" s="65" t="n">
        <f aca="false">D8*$E$1</f>
        <v>2552.74695853721</v>
      </c>
      <c r="F8" s="68" t="n">
        <f aca="false">4850-2248</f>
        <v>2602</v>
      </c>
      <c r="G8" s="67" t="n">
        <f aca="false">F8-E8-48</f>
        <v>1.25304146278631</v>
      </c>
      <c r="H8" s="77" t="s">
        <v>1004</v>
      </c>
    </row>
    <row r="9" s="53" customFormat="true" ht="15" hidden="false" customHeight="false" outlineLevel="0" collapsed="false">
      <c r="A9" s="61" t="s">
        <v>1005</v>
      </c>
      <c r="B9" s="62" t="n">
        <v>10.5</v>
      </c>
      <c r="C9" s="62" t="n">
        <f aca="false">B9/$B$19*$C$19</f>
        <v>0.608421323718774</v>
      </c>
      <c r="D9" s="122" t="n">
        <f aca="false">B9+C9</f>
        <v>11.1084213237188</v>
      </c>
      <c r="E9" s="65" t="n">
        <f aca="false">D9*$E$1</f>
        <v>498.212696368787</v>
      </c>
      <c r="F9" s="68" t="n">
        <v>500</v>
      </c>
      <c r="G9" s="67" t="n">
        <f aca="false">F9-E9</f>
        <v>1.78730363121298</v>
      </c>
    </row>
    <row r="10" s="53" customFormat="true" ht="15" hidden="false" customHeight="false" outlineLevel="0" collapsed="false">
      <c r="A10" s="61" t="s">
        <v>236</v>
      </c>
      <c r="B10" s="62" t="n">
        <v>9.4</v>
      </c>
      <c r="C10" s="62" t="n">
        <f aca="false">B10/$B$19*$C$19</f>
        <v>0.544681946948236</v>
      </c>
      <c r="D10" s="122" t="n">
        <f aca="false">B10+C10</f>
        <v>9.94468194694824</v>
      </c>
      <c r="E10" s="65" t="n">
        <f aca="false">D10*$E$1</f>
        <v>446.018985320628</v>
      </c>
      <c r="F10" s="68" t="n">
        <v>446</v>
      </c>
      <c r="G10" s="67" t="n">
        <f aca="false">F10-E10</f>
        <v>-0.018985320628417</v>
      </c>
    </row>
    <row r="11" s="53" customFormat="true" ht="15" hidden="false" customHeight="false" outlineLevel="0" collapsed="false">
      <c r="A11" s="61" t="s">
        <v>953</v>
      </c>
      <c r="B11" s="62" t="n">
        <v>53.6</v>
      </c>
      <c r="C11" s="62" t="n">
        <f aca="false">B11/$B$19*$C$19</f>
        <v>3.10584599536441</v>
      </c>
      <c r="D11" s="122" t="n">
        <f aca="false">B11+C11</f>
        <v>56.7058459953644</v>
      </c>
      <c r="E11" s="65" t="n">
        <f aca="false">D11*$E$1</f>
        <v>2543.25719289209</v>
      </c>
      <c r="F11" s="68" t="n">
        <v>2520</v>
      </c>
      <c r="G11" s="67" t="n">
        <f aca="false">F11-E11</f>
        <v>-23.2571928920938</v>
      </c>
    </row>
    <row r="12" s="53" customFormat="true" ht="15" hidden="false" customHeight="false" outlineLevel="0" collapsed="false">
      <c r="A12" s="61" t="s">
        <v>23</v>
      </c>
      <c r="B12" s="62" t="n">
        <v>10.9</v>
      </c>
      <c r="C12" s="62" t="n">
        <f aca="false">B12/$B$19*$C$19</f>
        <v>0.631599278908061</v>
      </c>
      <c r="D12" s="122" t="n">
        <f aca="false">B12+C12</f>
        <v>11.5315992789081</v>
      </c>
      <c r="E12" s="65" t="n">
        <f aca="false">D12*$E$1</f>
        <v>517.192227659027</v>
      </c>
      <c r="F12" s="68" t="n">
        <v>520</v>
      </c>
      <c r="G12" s="67" t="n">
        <f aca="false">F12-E12</f>
        <v>2.80777234097343</v>
      </c>
    </row>
    <row r="13" s="53" customFormat="true" ht="15" hidden="false" customHeight="false" outlineLevel="0" collapsed="false">
      <c r="A13" s="61" t="s">
        <v>342</v>
      </c>
      <c r="B13" s="62" t="n">
        <v>9.75</v>
      </c>
      <c r="C13" s="62" t="n">
        <f aca="false">B13/$B$19*$C$19</f>
        <v>0.564962657738862</v>
      </c>
      <c r="D13" s="122" t="n">
        <f aca="false">B13+C13</f>
        <v>10.3149626577389</v>
      </c>
      <c r="E13" s="65" t="n">
        <f aca="false">D13*$E$1</f>
        <v>462.626075199588</v>
      </c>
      <c r="F13" s="68" t="n">
        <v>463</v>
      </c>
      <c r="G13" s="67" t="n">
        <f aca="false">F13-E13</f>
        <v>0.373924800411999</v>
      </c>
    </row>
    <row r="14" s="53" customFormat="true" ht="15" hidden="false" customHeight="false" outlineLevel="0" collapsed="false">
      <c r="A14" s="61" t="s">
        <v>729</v>
      </c>
      <c r="B14" s="62" t="n">
        <v>23.4</v>
      </c>
      <c r="C14" s="62" t="n">
        <f aca="false">B14/$B$19*$C$19</f>
        <v>1.35591037857327</v>
      </c>
      <c r="D14" s="122" t="n">
        <f aca="false">B14+C14</f>
        <v>24.7559103785733</v>
      </c>
      <c r="E14" s="65" t="n">
        <f aca="false">D14*$E$1</f>
        <v>1110.30258047901</v>
      </c>
      <c r="F14" s="68" t="n">
        <v>1118</v>
      </c>
      <c r="G14" s="67" t="n">
        <f aca="false">F14-E14</f>
        <v>7.69741952098912</v>
      </c>
    </row>
    <row r="15" s="53" customFormat="true" ht="15" hidden="false" customHeight="false" outlineLevel="0" collapsed="false">
      <c r="A15" s="61" t="s">
        <v>79</v>
      </c>
      <c r="B15" s="62" t="n">
        <v>20.8</v>
      </c>
      <c r="C15" s="62" t="n">
        <f aca="false">B15/$B$19*$C$19</f>
        <v>1.20525366984291</v>
      </c>
      <c r="D15" s="122" t="n">
        <f aca="false">B15+C15</f>
        <v>22.0052536698429</v>
      </c>
      <c r="E15" s="65" t="n">
        <f aca="false">D15*$E$1</f>
        <v>986.935627092454</v>
      </c>
      <c r="F15" s="68" t="n">
        <v>989</v>
      </c>
      <c r="G15" s="67" t="n">
        <f aca="false">F15-E15</f>
        <v>2.0643729075457</v>
      </c>
    </row>
    <row r="16" s="53" customFormat="true" ht="15" hidden="false" customHeight="false" outlineLevel="0" collapsed="false">
      <c r="A16" s="61" t="s">
        <v>793</v>
      </c>
      <c r="B16" s="62" t="n">
        <v>26.15</v>
      </c>
      <c r="C16" s="62" t="n">
        <f aca="false">B16/$B$19*$C$19</f>
        <v>1.51525882049961</v>
      </c>
      <c r="D16" s="122" t="n">
        <f aca="false">B16+C16</f>
        <v>27.6652588204996</v>
      </c>
      <c r="E16" s="65" t="n">
        <f aca="false">D16*$E$1</f>
        <v>1240.78685809941</v>
      </c>
      <c r="F16" s="68" t="n">
        <v>1246</v>
      </c>
      <c r="G16" s="67" t="n">
        <f aca="false">F16-E16</f>
        <v>5.21314190059229</v>
      </c>
    </row>
    <row r="17" s="53" customFormat="true" ht="15" hidden="false" customHeight="false" outlineLevel="0" collapsed="false">
      <c r="A17" s="117" t="s">
        <v>44</v>
      </c>
      <c r="B17" s="62" t="n">
        <v>9.9</v>
      </c>
      <c r="C17" s="62" t="n">
        <f aca="false">B17/$B$19*$C$19</f>
        <v>0.573654390934844</v>
      </c>
      <c r="D17" s="122" t="n">
        <f aca="false">B17+C17</f>
        <v>10.4736543909348</v>
      </c>
      <c r="E17" s="65" t="n">
        <f aca="false">D17*$E$1</f>
        <v>469.743399433428</v>
      </c>
      <c r="F17" s="68" t="n">
        <v>471</v>
      </c>
      <c r="G17" s="67" t="n">
        <f aca="false">F17-E17</f>
        <v>1.25660056657216</v>
      </c>
    </row>
    <row r="18" s="53" customFormat="true" ht="15" hidden="false" customHeight="false" outlineLevel="0" collapsed="false">
      <c r="A18" s="117" t="s">
        <v>928</v>
      </c>
      <c r="B18" s="62" t="n">
        <v>41.6</v>
      </c>
      <c r="C18" s="62" t="n">
        <f aca="false">B18/$B$19*$C$19</f>
        <v>2.41050733968581</v>
      </c>
      <c r="D18" s="73"/>
      <c r="E18" s="74"/>
      <c r="F18" s="74"/>
      <c r="G18" s="74"/>
    </row>
    <row r="19" s="53" customFormat="true" ht="15" hidden="false" customHeight="false" outlineLevel="0" collapsed="false">
      <c r="A19" s="71"/>
      <c r="B19" s="72" t="n">
        <f aca="false">SUM(B4:B18)</f>
        <v>388.3</v>
      </c>
      <c r="C19" s="72" t="n">
        <v>22.5</v>
      </c>
      <c r="D19" s="73"/>
      <c r="E19" s="74"/>
      <c r="F19" s="74"/>
      <c r="G19" s="74"/>
    </row>
    <row r="24" customFormat="false" ht="23.25" hidden="false" customHeight="false" outlineLevel="0" collapsed="false">
      <c r="A24" s="123" t="s">
        <v>1006</v>
      </c>
    </row>
    <row r="25" s="127" customFormat="true" ht="31.5" hidden="false" customHeight="false" outlineLevel="0" collapsed="false">
      <c r="A25" s="124" t="s">
        <v>953</v>
      </c>
      <c r="B25" s="125"/>
      <c r="C25" s="125"/>
      <c r="D25" s="125"/>
      <c r="E25" s="125"/>
      <c r="F25" s="126"/>
    </row>
    <row r="26" customFormat="false" ht="23.25" hidden="false" customHeight="false" outlineLevel="0" collapsed="false">
      <c r="A26" s="128" t="s">
        <v>1007</v>
      </c>
      <c r="B26" s="102"/>
      <c r="C26" s="102"/>
      <c r="D26" s="129"/>
      <c r="E26" s="130"/>
      <c r="F26" s="131"/>
      <c r="G26" s="53"/>
      <c r="H26" s="53"/>
      <c r="I26" s="53"/>
    </row>
  </sheetData>
  <hyperlinks>
    <hyperlink ref="A26" r:id="rId2" display="http://www.cocooncenter.com/Bioderma-Hydrabio-H2O-Solution-Micellaire-250-ml_573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28"/>
    <col collapsed="false" customWidth="true" hidden="false" outlineLevel="0" max="3" min="3" style="0" width="10.41"/>
    <col collapsed="false" customWidth="true" hidden="false" outlineLevel="0" max="4" min="4" style="0" width="9.99"/>
    <col collapsed="false" customWidth="true" hidden="false" outlineLevel="0" max="5" min="5" style="0" width="10.13"/>
  </cols>
  <sheetData>
    <row r="1" s="53" customFormat="true" ht="22.15" hidden="false" customHeight="true" outlineLevel="0" collapsed="false">
      <c r="A1" s="54" t="s">
        <v>909</v>
      </c>
      <c r="B1" s="55" t="n">
        <v>41536</v>
      </c>
      <c r="C1" s="55"/>
      <c r="D1" s="56" t="s">
        <v>910</v>
      </c>
      <c r="E1" s="57" t="n">
        <v>43.86</v>
      </c>
      <c r="G1" s="53" t="s">
        <v>911</v>
      </c>
    </row>
    <row r="2" s="53" customFormat="true" ht="23.45" hidden="false" customHeight="true" outlineLevel="0" collapsed="false">
      <c r="A2" s="79" t="s">
        <v>1008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000</v>
      </c>
      <c r="D3" s="58" t="s">
        <v>1001</v>
      </c>
      <c r="E3" s="58" t="s">
        <v>918</v>
      </c>
      <c r="F3" s="58" t="s">
        <v>1002</v>
      </c>
      <c r="G3" s="58" t="s">
        <v>1003</v>
      </c>
    </row>
    <row r="4" s="53" customFormat="true" ht="15" hidden="false" customHeight="false" outlineLevel="0" collapsed="false">
      <c r="A4" s="61" t="s">
        <v>810</v>
      </c>
      <c r="B4" s="62" t="n">
        <v>8.5</v>
      </c>
      <c r="C4" s="62" t="n">
        <f aca="false">B4/$B$14*$C$14</f>
        <v>0.377496588512591</v>
      </c>
      <c r="D4" s="122" t="n">
        <f aca="false">B4+C4</f>
        <v>8.87749658851259</v>
      </c>
      <c r="E4" s="65" t="n">
        <f aca="false">D4*$E$1</f>
        <v>389.367000372162</v>
      </c>
      <c r="F4" s="68" t="n">
        <v>396</v>
      </c>
      <c r="G4" s="67" t="n">
        <f aca="false">F4-E4</f>
        <v>6.63299962783771</v>
      </c>
    </row>
    <row r="5" s="53" customFormat="true" ht="15" hidden="false" customHeight="false" outlineLevel="0" collapsed="false">
      <c r="A5" s="61" t="s">
        <v>270</v>
      </c>
      <c r="B5" s="62" t="n">
        <v>94.6</v>
      </c>
      <c r="C5" s="62" t="n">
        <f aca="false">B5/$B$14*$C$14</f>
        <v>4.20131497332837</v>
      </c>
      <c r="D5" s="122" t="n">
        <f aca="false">B5+C5</f>
        <v>98.8013149733284</v>
      </c>
      <c r="E5" s="65" t="n">
        <f aca="false">D5*$E$1</f>
        <v>4333.42567473018</v>
      </c>
      <c r="F5" s="68" t="n">
        <v>4340</v>
      </c>
      <c r="G5" s="67" t="n">
        <f aca="false">F5-E5</f>
        <v>6.57432526981847</v>
      </c>
    </row>
    <row r="6" s="53" customFormat="true" ht="15" hidden="false" customHeight="false" outlineLevel="0" collapsed="false">
      <c r="A6" s="61" t="s">
        <v>10</v>
      </c>
      <c r="B6" s="62" t="n">
        <v>7.5</v>
      </c>
      <c r="C6" s="62" t="n">
        <f aca="false">B6/$B$14*$C$14</f>
        <v>0.333085225158169</v>
      </c>
      <c r="D6" s="122" t="n">
        <f aca="false">B6+C6</f>
        <v>7.83308522515817</v>
      </c>
      <c r="E6" s="65" t="n">
        <f aca="false">D6*$E$1</f>
        <v>343.559117975437</v>
      </c>
      <c r="F6" s="68" t="n">
        <v>346</v>
      </c>
      <c r="G6" s="67" t="n">
        <f aca="false">F6-E6</f>
        <v>2.44088202456271</v>
      </c>
    </row>
    <row r="7" s="53" customFormat="true" ht="15" hidden="false" customHeight="false" outlineLevel="0" collapsed="false">
      <c r="A7" s="61" t="s">
        <v>562</v>
      </c>
      <c r="B7" s="62" t="n">
        <v>32.2</v>
      </c>
      <c r="C7" s="62" t="n">
        <f aca="false">B7/$B$14*$C$14</f>
        <v>1.43004590001241</v>
      </c>
      <c r="D7" s="122" t="n">
        <f aca="false">B7+C7</f>
        <v>33.6300459000124</v>
      </c>
      <c r="E7" s="65" t="n">
        <f aca="false">D7*$E$1</f>
        <v>1475.01381317454</v>
      </c>
      <c r="F7" s="68" t="n">
        <v>1486</v>
      </c>
      <c r="G7" s="67" t="n">
        <f aca="false">F7-E7</f>
        <v>10.9861868254559</v>
      </c>
    </row>
    <row r="8" s="53" customFormat="true" ht="15" hidden="false" customHeight="false" outlineLevel="0" collapsed="false">
      <c r="A8" s="61" t="s">
        <v>445</v>
      </c>
      <c r="B8" s="62" t="n">
        <v>32.4</v>
      </c>
      <c r="C8" s="62" t="n">
        <f aca="false">B8/$B$14*$C$14</f>
        <v>1.43892817268329</v>
      </c>
      <c r="D8" s="122" t="n">
        <f aca="false">B8+C8</f>
        <v>33.8389281726833</v>
      </c>
      <c r="E8" s="65" t="n">
        <f aca="false">D8*$E$1</f>
        <v>1484.17538965389</v>
      </c>
      <c r="F8" s="68" t="n">
        <v>1500</v>
      </c>
      <c r="G8" s="67" t="n">
        <f aca="false">F8-E8</f>
        <v>15.8246103461111</v>
      </c>
      <c r="H8" s="77"/>
    </row>
    <row r="9" s="53" customFormat="true" ht="15" hidden="false" customHeight="false" outlineLevel="0" collapsed="false">
      <c r="A9" s="61" t="s">
        <v>236</v>
      </c>
      <c r="B9" s="62" t="n">
        <v>38.1</v>
      </c>
      <c r="C9" s="62" t="n">
        <f aca="false">B9/$B$14*$C$14</f>
        <v>1.6920729438035</v>
      </c>
      <c r="D9" s="122" t="n">
        <f aca="false">B9+C9</f>
        <v>39.7920729438035</v>
      </c>
      <c r="E9" s="65" t="n">
        <f aca="false">D9*$E$1</f>
        <v>1745.28031931522</v>
      </c>
      <c r="F9" s="68" t="n">
        <v>1748</v>
      </c>
      <c r="G9" s="67" t="n">
        <f aca="false">F9-E9</f>
        <v>2.71968068477872</v>
      </c>
    </row>
    <row r="10" s="53" customFormat="true" ht="15" hidden="false" customHeight="false" outlineLevel="0" collapsed="false">
      <c r="A10" s="61" t="s">
        <v>1009</v>
      </c>
      <c r="B10" s="62" t="n">
        <v>22.5</v>
      </c>
      <c r="C10" s="62" t="n">
        <f aca="false">B10/$B$14*$C$14</f>
        <v>0.999255675474507</v>
      </c>
      <c r="D10" s="122" t="n">
        <f aca="false">B10+C10</f>
        <v>23.4992556754745</v>
      </c>
      <c r="E10" s="65" t="n">
        <f aca="false">D10*$E$1</f>
        <v>1030.67735392631</v>
      </c>
      <c r="F10" s="68" t="n">
        <v>1033</v>
      </c>
      <c r="G10" s="67" t="n">
        <f aca="false">F10-E10</f>
        <v>2.32264607368802</v>
      </c>
    </row>
    <row r="11" s="53" customFormat="true" ht="15" hidden="false" customHeight="false" outlineLevel="0" collapsed="false">
      <c r="A11" s="61" t="s">
        <v>729</v>
      </c>
      <c r="B11" s="62" t="n">
        <v>41.1</v>
      </c>
      <c r="C11" s="62" t="n">
        <f aca="false">B11/$B$14*$C$14</f>
        <v>1.82530703386677</v>
      </c>
      <c r="D11" s="122" t="n">
        <f aca="false">B11+C11</f>
        <v>42.9253070338668</v>
      </c>
      <c r="E11" s="65" t="n">
        <f aca="false">D11*$E$1</f>
        <v>1882.7039665054</v>
      </c>
      <c r="F11" s="68" t="n">
        <v>1884</v>
      </c>
      <c r="G11" s="67" t="n">
        <f aca="false">F11-E11</f>
        <v>1.29603349460376</v>
      </c>
    </row>
    <row r="12" s="53" customFormat="true" ht="15" hidden="false" customHeight="false" outlineLevel="0" collapsed="false">
      <c r="A12" s="61" t="s">
        <v>326</v>
      </c>
      <c r="B12" s="62" t="n">
        <v>13.2</v>
      </c>
      <c r="C12" s="62" t="n">
        <f aca="false">B12/$B$14*$C$14</f>
        <v>0.586229996278377</v>
      </c>
      <c r="D12" s="122" t="n">
        <f aca="false">B12+C12</f>
        <v>13.7862299962784</v>
      </c>
      <c r="E12" s="65" t="n">
        <f aca="false">D12*$E$1</f>
        <v>604.66404763677</v>
      </c>
      <c r="F12" s="68" t="n">
        <v>606</v>
      </c>
      <c r="G12" s="67" t="n">
        <f aca="false">F12-E12</f>
        <v>1.33595236323049</v>
      </c>
    </row>
    <row r="13" s="53" customFormat="true" ht="15" hidden="false" customHeight="false" outlineLevel="0" collapsed="false">
      <c r="A13" s="117" t="s">
        <v>928</v>
      </c>
      <c r="B13" s="62" t="n">
        <v>112.95</v>
      </c>
      <c r="C13" s="62" t="n">
        <f aca="false">B13/$B$14*$C$14</f>
        <v>5.01626349088202</v>
      </c>
      <c r="D13" s="73"/>
      <c r="E13" s="74"/>
      <c r="F13" s="74"/>
      <c r="G13" s="74"/>
    </row>
    <row r="14" s="53" customFormat="true" ht="15" hidden="false" customHeight="false" outlineLevel="0" collapsed="false">
      <c r="A14" s="71"/>
      <c r="B14" s="72" t="n">
        <f aca="false">SUM(B4:B13)</f>
        <v>403.05</v>
      </c>
      <c r="C14" s="72" t="n">
        <v>17.9</v>
      </c>
      <c r="D14" s="73"/>
      <c r="E14" s="74"/>
      <c r="F14" s="74"/>
      <c r="G14" s="74"/>
    </row>
    <row r="15" customFormat="false" ht="15" hidden="false" customHeight="false" outlineLevel="0" collapsed="false">
      <c r="C15" s="1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6.7"/>
    <col collapsed="false" customWidth="true" hidden="false" outlineLevel="0" max="3" min="3" style="0" width="11.99"/>
    <col collapsed="false" customWidth="true" hidden="false" outlineLevel="0" max="5" min="5" style="0" width="10.13"/>
    <col collapsed="false" customWidth="true" hidden="false" outlineLevel="0" max="6" min="6" style="0" width="11.7"/>
    <col collapsed="false" customWidth="true" hidden="false" outlineLevel="0" max="7" min="7" style="0" width="12.99"/>
  </cols>
  <sheetData>
    <row r="1" s="53" customFormat="true" ht="22.15" hidden="false" customHeight="true" outlineLevel="0" collapsed="false">
      <c r="A1" s="54" t="s">
        <v>909</v>
      </c>
      <c r="B1" s="55" t="n">
        <v>41561</v>
      </c>
      <c r="C1" s="55"/>
      <c r="D1" s="56" t="s">
        <v>910</v>
      </c>
      <c r="E1" s="57" t="n">
        <v>44.58</v>
      </c>
      <c r="G1" s="53" t="s">
        <v>911</v>
      </c>
    </row>
    <row r="2" s="53" customFormat="true" ht="23.45" hidden="false" customHeight="true" outlineLevel="0" collapsed="false">
      <c r="A2" s="79" t="s">
        <v>1010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000</v>
      </c>
      <c r="D3" s="58" t="s">
        <v>1001</v>
      </c>
      <c r="E3" s="58" t="s">
        <v>918</v>
      </c>
      <c r="F3" s="58" t="s">
        <v>1002</v>
      </c>
      <c r="G3" s="58" t="s">
        <v>1003</v>
      </c>
    </row>
    <row r="4" s="53" customFormat="true" ht="15" hidden="false" customHeight="false" outlineLevel="0" collapsed="false">
      <c r="A4" s="61" t="s">
        <v>770</v>
      </c>
      <c r="B4" s="66" t="n">
        <v>78.8</v>
      </c>
      <c r="C4" s="66" t="n">
        <f aca="false">B4/$B$18*$C$18</f>
        <v>3.62834726688103</v>
      </c>
      <c r="D4" s="133" t="n">
        <f aca="false">B4+C4</f>
        <v>82.428347266881</v>
      </c>
      <c r="E4" s="65" t="n">
        <f aca="false">D4*$E$1</f>
        <v>3674.65572115756</v>
      </c>
      <c r="F4" s="68" t="n">
        <v>3680</v>
      </c>
      <c r="G4" s="67" t="n">
        <f aca="false">F4-E4</f>
        <v>5.34427884244451</v>
      </c>
    </row>
    <row r="5" s="53" customFormat="true" ht="15" hidden="false" customHeight="false" outlineLevel="0" collapsed="false">
      <c r="A5" s="61" t="s">
        <v>1011</v>
      </c>
      <c r="B5" s="66" t="n">
        <v>49.3</v>
      </c>
      <c r="C5" s="66" t="n">
        <f aca="false">B5/$B$18*$C$18</f>
        <v>2.2700192926045</v>
      </c>
      <c r="D5" s="133" t="n">
        <f aca="false">B5+C5</f>
        <v>51.5700192926045</v>
      </c>
      <c r="E5" s="65" t="n">
        <f aca="false">D5*$E$1</f>
        <v>2298.99146006431</v>
      </c>
      <c r="F5" s="68" t="n">
        <f aca="false">1472+830</f>
        <v>2302</v>
      </c>
      <c r="G5" s="67" t="n">
        <f aca="false">F5-E5</f>
        <v>3.00853993569172</v>
      </c>
    </row>
    <row r="6" s="53" customFormat="true" ht="15" hidden="false" customHeight="false" outlineLevel="0" collapsed="false">
      <c r="A6" s="61" t="s">
        <v>354</v>
      </c>
      <c r="B6" s="66" t="n">
        <v>15.9</v>
      </c>
      <c r="C6" s="66" t="n">
        <f aca="false">B6/$B$18*$C$18</f>
        <v>0.73211575562701</v>
      </c>
      <c r="D6" s="133" t="n">
        <f aca="false">B6+C6</f>
        <v>16.632115755627</v>
      </c>
      <c r="E6" s="65" t="n">
        <f aca="false">D6*$E$1</f>
        <v>741.459720385852</v>
      </c>
      <c r="F6" s="68" t="n">
        <v>744</v>
      </c>
      <c r="G6" s="67" t="n">
        <f aca="false">F6-E6</f>
        <v>2.54027961414795</v>
      </c>
    </row>
    <row r="7" s="53" customFormat="true" ht="15" hidden="false" customHeight="false" outlineLevel="0" collapsed="false">
      <c r="A7" s="61" t="s">
        <v>556</v>
      </c>
      <c r="B7" s="66" t="n">
        <v>12.7</v>
      </c>
      <c r="C7" s="66" t="n">
        <f aca="false">B7/$B$18*$C$18</f>
        <v>0.584771704180064</v>
      </c>
      <c r="D7" s="133" t="n">
        <f aca="false">B7+C7</f>
        <v>13.2847717041801</v>
      </c>
      <c r="E7" s="65" t="n">
        <f aca="false">D7*$E$1</f>
        <v>592.235122572347</v>
      </c>
      <c r="F7" s="68" t="n">
        <v>593</v>
      </c>
      <c r="G7" s="67" t="n">
        <f aca="false">F7-E7</f>
        <v>0.764877427652777</v>
      </c>
    </row>
    <row r="8" s="53" customFormat="true" ht="15" hidden="false" customHeight="false" outlineLevel="0" collapsed="false">
      <c r="A8" s="61" t="s">
        <v>764</v>
      </c>
      <c r="B8" s="66" t="n">
        <v>6.9</v>
      </c>
      <c r="C8" s="66" t="n">
        <f aca="false">B8/$B$18*$C$18</f>
        <v>0.317710610932476</v>
      </c>
      <c r="D8" s="133" t="n">
        <f aca="false">B8+C8</f>
        <v>7.21771061093248</v>
      </c>
      <c r="E8" s="65" t="n">
        <f aca="false">D8*$E$1</f>
        <v>321.76553903537</v>
      </c>
      <c r="F8" s="68" t="n">
        <v>325</v>
      </c>
      <c r="G8" s="67" t="n">
        <f aca="false">F8-E8</f>
        <v>3.23446096463022</v>
      </c>
    </row>
    <row r="9" s="53" customFormat="true" ht="15" hidden="false" customHeight="false" outlineLevel="0" collapsed="false">
      <c r="A9" s="61" t="s">
        <v>101</v>
      </c>
      <c r="B9" s="66" t="n">
        <v>9.9</v>
      </c>
      <c r="C9" s="66" t="n">
        <f aca="false">B9/$B$18*$C$18</f>
        <v>0.455845659163987</v>
      </c>
      <c r="D9" s="133" t="n">
        <f aca="false">B9+C9</f>
        <v>10.355845659164</v>
      </c>
      <c r="E9" s="65" t="n">
        <f aca="false">D9*$E$1</f>
        <v>461.663599485531</v>
      </c>
      <c r="F9" s="68" t="n">
        <v>462</v>
      </c>
      <c r="G9" s="67" t="n">
        <f aca="false">F9-E9</f>
        <v>0.33640051446946</v>
      </c>
    </row>
    <row r="10" s="53" customFormat="true" ht="15" hidden="false" customHeight="false" outlineLevel="0" collapsed="false">
      <c r="A10" s="61" t="s">
        <v>229</v>
      </c>
      <c r="B10" s="66" t="n">
        <v>18.6</v>
      </c>
      <c r="C10" s="66" t="n">
        <f aca="false">B10/$B$18*$C$18</f>
        <v>0.85643729903537</v>
      </c>
      <c r="D10" s="133" t="n">
        <f aca="false">B10+C10</f>
        <v>19.4564372990354</v>
      </c>
      <c r="E10" s="65" t="n">
        <f aca="false">D10*$E$1</f>
        <v>867.367974790997</v>
      </c>
      <c r="F10" s="68" t="n">
        <v>882</v>
      </c>
      <c r="G10" s="67" t="n">
        <f aca="false">F10-E10</f>
        <v>14.6320252090031</v>
      </c>
    </row>
    <row r="11" s="53" customFormat="true" ht="15" hidden="false" customHeight="false" outlineLevel="0" collapsed="false">
      <c r="A11" s="61" t="s">
        <v>215</v>
      </c>
      <c r="B11" s="66" t="n">
        <v>20.9</v>
      </c>
      <c r="C11" s="66" t="n">
        <f aca="false">B11/$B$18*$C$18</f>
        <v>0.962340836012862</v>
      </c>
      <c r="D11" s="133" t="n">
        <f aca="false">B11+C11</f>
        <v>21.8623408360129</v>
      </c>
      <c r="E11" s="65" t="n">
        <f aca="false">D11*$E$1</f>
        <v>974.623154469453</v>
      </c>
      <c r="F11" s="68" t="n">
        <v>981</v>
      </c>
      <c r="G11" s="67" t="n">
        <f aca="false">F11-E11</f>
        <v>6.3768455305468</v>
      </c>
      <c r="H11" s="77"/>
    </row>
    <row r="12" s="53" customFormat="true" ht="15" hidden="false" customHeight="false" outlineLevel="0" collapsed="false">
      <c r="A12" s="61" t="s">
        <v>236</v>
      </c>
      <c r="B12" s="66" t="n">
        <v>33.5</v>
      </c>
      <c r="C12" s="66" t="n">
        <f aca="false">B12/$B$18*$C$18</f>
        <v>1.54250803858521</v>
      </c>
      <c r="D12" s="133" t="n">
        <f aca="false">B12+C12</f>
        <v>35.0425080385852</v>
      </c>
      <c r="E12" s="65" t="n">
        <f aca="false">D12*$E$1</f>
        <v>1562.19500836013</v>
      </c>
      <c r="F12" s="68" t="n">
        <v>1562</v>
      </c>
      <c r="G12" s="67" t="n">
        <f aca="false">F12-E12</f>
        <v>-0.195008360128668</v>
      </c>
    </row>
    <row r="13" s="53" customFormat="true" ht="15" hidden="false" customHeight="false" outlineLevel="0" collapsed="false">
      <c r="A13" s="61" t="s">
        <v>772</v>
      </c>
      <c r="B13" s="66" t="n">
        <v>33.6</v>
      </c>
      <c r="C13" s="66" t="n">
        <f aca="false">B13/$B$18*$C$18</f>
        <v>1.54711254019293</v>
      </c>
      <c r="D13" s="133" t="n">
        <f aca="false">B13+C13</f>
        <v>35.1471125401929</v>
      </c>
      <c r="E13" s="65" t="n">
        <f aca="false">D13*$E$1</f>
        <v>1566.8582770418</v>
      </c>
      <c r="F13" s="68" t="n">
        <v>1570</v>
      </c>
      <c r="G13" s="67" t="n">
        <f aca="false">F13-E13</f>
        <v>3.14172295819935</v>
      </c>
    </row>
    <row r="14" s="53" customFormat="true" ht="15" hidden="false" customHeight="false" outlineLevel="0" collapsed="false">
      <c r="A14" s="61" t="s">
        <v>997</v>
      </c>
      <c r="B14" s="66" t="n">
        <v>50.15</v>
      </c>
      <c r="C14" s="66" t="n">
        <f aca="false">B14/$B$18*$C$18</f>
        <v>2.3091575562701</v>
      </c>
      <c r="D14" s="133" t="n">
        <f aca="false">B14+C14</f>
        <v>52.4591575562701</v>
      </c>
      <c r="E14" s="65" t="n">
        <f aca="false">D14*$E$1</f>
        <v>2338.62924385852</v>
      </c>
      <c r="F14" s="68" t="n">
        <v>2342</v>
      </c>
      <c r="G14" s="67" t="n">
        <f aca="false">F14-E14</f>
        <v>3.37075614147943</v>
      </c>
    </row>
    <row r="15" s="53" customFormat="true" ht="15" hidden="false" customHeight="false" outlineLevel="0" collapsed="false">
      <c r="A15" s="61" t="s">
        <v>881</v>
      </c>
      <c r="B15" s="66" t="n">
        <v>6.5</v>
      </c>
      <c r="C15" s="66" t="n">
        <f aca="false">B15/$B$18*$C$18</f>
        <v>0.299292604501608</v>
      </c>
      <c r="D15" s="133" t="n">
        <f aca="false">B15+C15</f>
        <v>6.79929260450161</v>
      </c>
      <c r="E15" s="65" t="n">
        <f aca="false">D15*$E$1</f>
        <v>303.112464308682</v>
      </c>
      <c r="F15" s="68" t="n">
        <v>304</v>
      </c>
      <c r="G15" s="67" t="n">
        <f aca="false">F15-E15</f>
        <v>0.887535691318362</v>
      </c>
    </row>
    <row r="16" s="53" customFormat="true" ht="15" hidden="false" customHeight="false" outlineLevel="0" collapsed="false">
      <c r="A16" s="117" t="s">
        <v>708</v>
      </c>
      <c r="B16" s="66" t="n">
        <v>4.9</v>
      </c>
      <c r="C16" s="66" t="n">
        <f aca="false">B16/$B$18*$C$18</f>
        <v>0.225620578778135</v>
      </c>
      <c r="D16" s="133" t="n">
        <f aca="false">B16+C16</f>
        <v>5.12562057877814</v>
      </c>
      <c r="E16" s="65" t="n">
        <f aca="false">D16*$E$1</f>
        <v>228.500165401929</v>
      </c>
      <c r="F16" s="68" t="n">
        <v>229</v>
      </c>
      <c r="G16" s="67" t="n">
        <f aca="false">F16-E16</f>
        <v>0.499834598070748</v>
      </c>
    </row>
    <row r="17" s="53" customFormat="true" ht="15" hidden="false" customHeight="false" outlineLevel="0" collapsed="false">
      <c r="A17" s="117" t="s">
        <v>928</v>
      </c>
      <c r="B17" s="66" t="n">
        <v>47.1</v>
      </c>
      <c r="C17" s="66" t="n">
        <f aca="false">B17/$B$18*$C$18</f>
        <v>2.16872025723473</v>
      </c>
      <c r="D17" s="134"/>
      <c r="E17" s="74"/>
      <c r="F17" s="74"/>
      <c r="G17" s="74"/>
    </row>
    <row r="18" s="53" customFormat="true" ht="15" hidden="false" customHeight="false" outlineLevel="0" collapsed="false">
      <c r="A18" s="71"/>
      <c r="B18" s="135" t="n">
        <v>388.75</v>
      </c>
      <c r="C18" s="135" t="n">
        <v>17.9</v>
      </c>
      <c r="D18" s="73"/>
      <c r="E18" s="74"/>
      <c r="F18" s="74"/>
      <c r="G18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</cols>
  <sheetData>
    <row r="1" s="53" customFormat="true" ht="22.15" hidden="false" customHeight="true" outlineLevel="0" collapsed="false">
      <c r="A1" s="54" t="s">
        <v>909</v>
      </c>
      <c r="B1" s="55" t="n">
        <v>41582</v>
      </c>
      <c r="C1" s="55"/>
      <c r="D1" s="56" t="s">
        <v>910</v>
      </c>
      <c r="E1" s="57" t="n">
        <v>44.68</v>
      </c>
      <c r="G1" s="53" t="s">
        <v>911</v>
      </c>
    </row>
    <row r="2" s="53" customFormat="true" ht="23.45" hidden="false" customHeight="true" outlineLevel="0" collapsed="false">
      <c r="A2" s="79" t="s">
        <v>1012</v>
      </c>
      <c r="B2" s="136"/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000</v>
      </c>
      <c r="D3" s="58" t="s">
        <v>1001</v>
      </c>
      <c r="E3" s="58" t="s">
        <v>918</v>
      </c>
      <c r="F3" s="58" t="s">
        <v>1002</v>
      </c>
      <c r="G3" s="58" t="s">
        <v>1003</v>
      </c>
    </row>
    <row r="4" s="53" customFormat="true" ht="15" hidden="false" customHeight="false" outlineLevel="0" collapsed="false">
      <c r="A4" s="61" t="s">
        <v>215</v>
      </c>
      <c r="B4" s="66" t="n">
        <v>12.8</v>
      </c>
      <c r="C4" s="66" t="n">
        <f aca="false">B4/$B$18*$C$18</f>
        <v>0.645444813792326</v>
      </c>
      <c r="D4" s="133" t="n">
        <f aca="false">B4+C4</f>
        <v>13.4454448137923</v>
      </c>
      <c r="E4" s="65" t="n">
        <f aca="false">D4*$E$1</f>
        <v>600.742474280241</v>
      </c>
      <c r="F4" s="68" t="n">
        <v>598</v>
      </c>
      <c r="G4" s="67" t="n">
        <f aca="false">F4-E4</f>
        <v>-2.74247428024114</v>
      </c>
    </row>
    <row r="5" s="53" customFormat="true" ht="15" hidden="false" customHeight="false" outlineLevel="0" collapsed="false">
      <c r="A5" s="61" t="s">
        <v>608</v>
      </c>
      <c r="B5" s="66" t="n">
        <v>16.85</v>
      </c>
      <c r="C5" s="66" t="n">
        <f aca="false">B5/$B$18*$C$18</f>
        <v>0.849667586906305</v>
      </c>
      <c r="D5" s="133" t="n">
        <f aca="false">B5+C5</f>
        <v>17.6996675869063</v>
      </c>
      <c r="E5" s="65" t="n">
        <f aca="false">D5*$E$1</f>
        <v>790.821147782974</v>
      </c>
      <c r="F5" s="68" t="n">
        <f aca="false">1000-145</f>
        <v>855</v>
      </c>
      <c r="G5" s="67" t="n">
        <f aca="false">F5-E5</f>
        <v>64.1788522170264</v>
      </c>
    </row>
    <row r="6" s="53" customFormat="true" ht="15" hidden="false" customHeight="false" outlineLevel="0" collapsed="false">
      <c r="A6" s="61" t="s">
        <v>537</v>
      </c>
      <c r="B6" s="66" t="n">
        <v>12.9</v>
      </c>
      <c r="C6" s="66" t="n">
        <f aca="false">B6/$B$18*$C$18</f>
        <v>0.650487351400079</v>
      </c>
      <c r="D6" s="133" t="n">
        <f aca="false">B6+C6</f>
        <v>13.5504873514001</v>
      </c>
      <c r="E6" s="65" t="n">
        <f aca="false">D6*$E$1</f>
        <v>605.435774860556</v>
      </c>
      <c r="F6" s="68" t="n">
        <v>600</v>
      </c>
      <c r="G6" s="67" t="n">
        <f aca="false">F6-E6</f>
        <v>-5.43577486055551</v>
      </c>
    </row>
    <row r="7" s="53" customFormat="true" ht="15" hidden="false" customHeight="false" outlineLevel="0" collapsed="false">
      <c r="A7" s="61" t="s">
        <v>589</v>
      </c>
      <c r="B7" s="66" t="n">
        <v>24.8</v>
      </c>
      <c r="C7" s="66" t="n">
        <f aca="false">B7/$B$18*$C$18</f>
        <v>1.25054932672263</v>
      </c>
      <c r="D7" s="133" t="n">
        <f aca="false">B7+C7</f>
        <v>26.0505493267226</v>
      </c>
      <c r="E7" s="65" t="n">
        <f aca="false">D7*$E$1</f>
        <v>1163.93854391797</v>
      </c>
      <c r="F7" s="68" t="n">
        <v>1159</v>
      </c>
      <c r="G7" s="67" t="n">
        <f aca="false">F7-E7</f>
        <v>-4.93854391796708</v>
      </c>
    </row>
    <row r="8" s="53" customFormat="true" ht="15" hidden="false" customHeight="false" outlineLevel="0" collapsed="false">
      <c r="A8" s="61" t="s">
        <v>274</v>
      </c>
      <c r="B8" s="66" t="n">
        <v>7.5</v>
      </c>
      <c r="C8" s="66" t="n">
        <f aca="false">B8/$B$18*$C$18</f>
        <v>0.378190320581441</v>
      </c>
      <c r="D8" s="133" t="n">
        <f aca="false">B8+C8</f>
        <v>7.87819032058144</v>
      </c>
      <c r="E8" s="65" t="n">
        <f aca="false">D8*$E$1</f>
        <v>351.997543523579</v>
      </c>
      <c r="F8" s="68" t="n">
        <f aca="false">272+79</f>
        <v>351</v>
      </c>
      <c r="G8" s="67" t="n">
        <f aca="false">F8-E8</f>
        <v>-0.997543523578827</v>
      </c>
      <c r="H8" s="91" t="s">
        <v>1013</v>
      </c>
    </row>
    <row r="9" s="53" customFormat="true" ht="15" hidden="false" customHeight="false" outlineLevel="0" collapsed="false">
      <c r="A9" s="61" t="s">
        <v>770</v>
      </c>
      <c r="B9" s="66" t="n">
        <v>31.4</v>
      </c>
      <c r="C9" s="66" t="n">
        <f aca="false">B9/$B$18*$C$18</f>
        <v>1.5833568088343</v>
      </c>
      <c r="D9" s="133" t="n">
        <f aca="false">B9+C9</f>
        <v>32.9833568088343</v>
      </c>
      <c r="E9" s="65" t="n">
        <f aca="false">D9*$E$1</f>
        <v>1473.69638221872</v>
      </c>
      <c r="F9" s="68" t="n">
        <f aca="false">1256+213</f>
        <v>1469</v>
      </c>
      <c r="G9" s="67" t="n">
        <f aca="false">F9-E9</f>
        <v>-4.69638221871651</v>
      </c>
      <c r="H9" s="91" t="s">
        <v>1014</v>
      </c>
    </row>
    <row r="10" s="53" customFormat="true" ht="15" hidden="false" customHeight="false" outlineLevel="0" collapsed="false">
      <c r="A10" s="61" t="s">
        <v>473</v>
      </c>
      <c r="B10" s="66" t="n">
        <v>21.9</v>
      </c>
      <c r="C10" s="66" t="n">
        <f aca="false">B10/$B$18*$C$18</f>
        <v>1.10431573609781</v>
      </c>
      <c r="D10" s="133" t="n">
        <f aca="false">B10+C10</f>
        <v>23.0043157360978</v>
      </c>
      <c r="E10" s="65" t="n">
        <f aca="false">D10*$E$1</f>
        <v>1027.83282708885</v>
      </c>
      <c r="F10" s="68" t="n">
        <f aca="false">1023+5</f>
        <v>1028</v>
      </c>
      <c r="G10" s="67" t="n">
        <f aca="false">F10-E10</f>
        <v>0.167172911150146</v>
      </c>
    </row>
    <row r="11" s="53" customFormat="true" ht="15" hidden="false" customHeight="false" outlineLevel="0" collapsed="false">
      <c r="A11" s="61" t="s">
        <v>357</v>
      </c>
      <c r="B11" s="66" t="n">
        <v>8.95</v>
      </c>
      <c r="C11" s="66" t="n">
        <f aca="false">B11/$B$18*$C$18</f>
        <v>0.451307115893853</v>
      </c>
      <c r="D11" s="133" t="n">
        <f aca="false">B11+C11</f>
        <v>9.40130711589385</v>
      </c>
      <c r="E11" s="65" t="n">
        <f aca="false">D11*$E$1</f>
        <v>420.050401938137</v>
      </c>
      <c r="F11" s="68" t="n">
        <f aca="false">418+2</f>
        <v>420</v>
      </c>
      <c r="G11" s="67" t="n">
        <f aca="false">F11-E11</f>
        <v>-0.0504019381373269</v>
      </c>
      <c r="H11" s="77"/>
    </row>
    <row r="12" s="53" customFormat="true" ht="15" hidden="false" customHeight="false" outlineLevel="0" collapsed="false">
      <c r="A12" s="61" t="s">
        <v>892</v>
      </c>
      <c r="B12" s="66" t="n">
        <v>23.8</v>
      </c>
      <c r="C12" s="66" t="n">
        <f aca="false">B12/$B$18*$C$18</f>
        <v>1.20012395064511</v>
      </c>
      <c r="D12" s="133" t="n">
        <f aca="false">B12+C12</f>
        <v>25.0001239506451</v>
      </c>
      <c r="E12" s="65" t="n">
        <f aca="false">D12*$E$1</f>
        <v>1117.00553811482</v>
      </c>
      <c r="F12" s="68" t="n">
        <f aca="false">1112+5</f>
        <v>1117</v>
      </c>
      <c r="G12" s="67" t="n">
        <f aca="false">F12-E12</f>
        <v>-0.00553811482336641</v>
      </c>
    </row>
    <row r="13" s="53" customFormat="true" ht="15" hidden="false" customHeight="false" outlineLevel="0" collapsed="false">
      <c r="A13" s="61" t="s">
        <v>236</v>
      </c>
      <c r="B13" s="66" t="n">
        <v>23.78</v>
      </c>
      <c r="C13" s="66" t="n">
        <f aca="false">B13/$B$18*$C$18</f>
        <v>1.19911544312356</v>
      </c>
      <c r="D13" s="133" t="n">
        <f aca="false">B13+C13</f>
        <v>24.9791154431236</v>
      </c>
      <c r="E13" s="65" t="n">
        <f aca="false">D13*$E$1</f>
        <v>1116.06687799876</v>
      </c>
      <c r="F13" s="68" t="n">
        <f aca="false">1111+5</f>
        <v>1116</v>
      </c>
      <c r="G13" s="67" t="n">
        <f aca="false">F13-E13</f>
        <v>-0.0668779987604466</v>
      </c>
    </row>
    <row r="14" s="53" customFormat="true" ht="15" hidden="false" customHeight="false" outlineLevel="0" collapsed="false">
      <c r="A14" s="61" t="s">
        <v>530</v>
      </c>
      <c r="B14" s="66" t="n">
        <v>10.9</v>
      </c>
      <c r="C14" s="66" t="n">
        <f aca="false">B14/$B$18*$C$18</f>
        <v>0.549636599245028</v>
      </c>
      <c r="D14" s="133" t="n">
        <f aca="false">B14+C14</f>
        <v>11.449636599245</v>
      </c>
      <c r="E14" s="65" t="n">
        <f aca="false">D14*$E$1</f>
        <v>511.569763254268</v>
      </c>
      <c r="F14" s="68" t="n">
        <f aca="false">509+3</f>
        <v>512</v>
      </c>
      <c r="G14" s="67" t="n">
        <f aca="false">F14-E14</f>
        <v>0.430236745732145</v>
      </c>
    </row>
    <row r="15" s="53" customFormat="true" ht="15" hidden="false" customHeight="false" outlineLevel="0" collapsed="false">
      <c r="A15" s="61" t="s">
        <v>227</v>
      </c>
      <c r="B15" s="66" t="n">
        <v>25</v>
      </c>
      <c r="C15" s="66" t="n">
        <f aca="false">B15/$B$18*$C$18</f>
        <v>1.26063440193814</v>
      </c>
      <c r="D15" s="133" t="n">
        <f aca="false">B15+C15</f>
        <v>26.2606344019381</v>
      </c>
      <c r="E15" s="65" t="n">
        <f aca="false">D15*$E$1</f>
        <v>1173.3251450786</v>
      </c>
      <c r="F15" s="68" t="n">
        <f aca="false">384+784</f>
        <v>1168</v>
      </c>
      <c r="G15" s="67" t="n">
        <f aca="false">F15-E15</f>
        <v>-5.32514507859605</v>
      </c>
      <c r="H15" s="91" t="s">
        <v>1015</v>
      </c>
    </row>
    <row r="16" s="53" customFormat="true" ht="15" hidden="false" customHeight="false" outlineLevel="0" collapsed="false">
      <c r="A16" s="117" t="s">
        <v>729</v>
      </c>
      <c r="B16" s="66" t="n">
        <v>14.15</v>
      </c>
      <c r="C16" s="66" t="n">
        <f aca="false">B16/$B$18*$C$18</f>
        <v>0.713519071496986</v>
      </c>
      <c r="D16" s="133" t="n">
        <f aca="false">B16+C16</f>
        <v>14.863519071497</v>
      </c>
      <c r="E16" s="65" t="n">
        <f aca="false">D16*$E$1</f>
        <v>664.102032114485</v>
      </c>
      <c r="F16" s="68" t="n">
        <v>658</v>
      </c>
      <c r="G16" s="67" t="n">
        <f aca="false">F16-E16</f>
        <v>-6.10203211448538</v>
      </c>
    </row>
    <row r="17" s="53" customFormat="true" ht="15" hidden="false" customHeight="false" outlineLevel="0" collapsed="false">
      <c r="A17" s="117" t="s">
        <v>928</v>
      </c>
      <c r="B17" s="66" t="n">
        <v>120.25</v>
      </c>
      <c r="C17" s="66" t="n">
        <f aca="false">B17/$B$18*$C$18</f>
        <v>6.06365147332244</v>
      </c>
      <c r="D17" s="134"/>
      <c r="E17" s="74"/>
      <c r="F17" s="74"/>
      <c r="G17" s="74"/>
    </row>
    <row r="18" s="53" customFormat="true" ht="15" hidden="false" customHeight="false" outlineLevel="0" collapsed="false">
      <c r="A18" s="71"/>
      <c r="B18" s="135" t="n">
        <f aca="false">SUM(B4:B17)</f>
        <v>354.98</v>
      </c>
      <c r="C18" s="135" t="n">
        <v>17.9</v>
      </c>
      <c r="D18" s="73"/>
      <c r="E18" s="74"/>
      <c r="F18" s="74"/>
      <c r="G18" s="74"/>
    </row>
    <row r="19" customFormat="false" ht="15" hidden="false" customHeight="false" outlineLevel="0" collapsed="false">
      <c r="C19" s="137"/>
    </row>
    <row r="20" customFormat="false" ht="23.25" hidden="false" customHeight="false" outlineLevel="0" collapsed="false">
      <c r="A20" s="138" t="s">
        <v>1016</v>
      </c>
    </row>
    <row r="21" s="99" customFormat="true" ht="31.5" hidden="false" customHeight="false" outlineLevel="0" collapsed="false">
      <c r="A21" s="99" t="s">
        <v>941</v>
      </c>
      <c r="B21" s="116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5" hidden="false" customHeight="false" outlineLevel="0" collapsed="false">
      <c r="B22" s="106" t="s">
        <v>1017</v>
      </c>
    </row>
    <row r="23" customFormat="false" ht="26.45" hidden="false" customHeight="true" outlineLevel="0" collapsed="false">
      <c r="A23" s="99" t="s">
        <v>589</v>
      </c>
      <c r="B23" s="100"/>
      <c r="C23" s="100"/>
    </row>
    <row r="24" customFormat="false" ht="15" hidden="false" customHeight="false" outlineLevel="0" collapsed="false">
      <c r="A24" s="103"/>
      <c r="B24" s="106" t="s">
        <v>1018</v>
      </c>
      <c r="C24" s="103"/>
    </row>
    <row r="25" customFormat="false" ht="15" hidden="false" customHeight="false" outlineLevel="0" collapsed="false">
      <c r="A25" s="103"/>
      <c r="B25" s="106" t="s">
        <v>1019</v>
      </c>
      <c r="C25" s="103"/>
    </row>
    <row r="26" customFormat="false" ht="15" hidden="false" customHeight="false" outlineLevel="0" collapsed="false">
      <c r="A26" s="103"/>
      <c r="B26" s="106" t="s">
        <v>1020</v>
      </c>
      <c r="C26" s="103"/>
    </row>
    <row r="27" s="99" customFormat="true" ht="31.5" hidden="false" customHeight="false" outlineLevel="0" collapsed="false">
      <c r="A27" s="99" t="s">
        <v>227</v>
      </c>
      <c r="B27" s="116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customFormat="false" ht="15" hidden="false" customHeight="false" outlineLevel="0" collapsed="false">
      <c r="A28" s="103"/>
      <c r="B28" s="106" t="s">
        <v>1021</v>
      </c>
      <c r="C28" s="103"/>
    </row>
    <row r="31" customFormat="false" ht="31.5" hidden="false" customHeight="false" outlineLevel="0" collapsed="false">
      <c r="A31" s="98" t="s">
        <v>1022</v>
      </c>
    </row>
    <row r="32" customFormat="false" ht="31.5" hidden="false" customHeight="false" outlineLevel="0" collapsed="false">
      <c r="A32" s="98" t="s">
        <v>1023</v>
      </c>
    </row>
  </sheetData>
  <hyperlinks>
    <hyperlink ref="B22" r:id="rId1" display="http://www.cocooncenter.com/Vichy-Traitement-Anti-Transpirant-Bille-48H-Lot-de-2-x-50-ml_9103.html "/>
    <hyperlink ref="B24" r:id="rId2" display="http://www.cocooncenter.co.uk/Vichy-Intensive-Antiperspirant-72H-Excessive-Perspiration-2-x-50ml!13367.html"/>
    <hyperlink ref="B25" r:id="rId3" display="http://www.cocooncenter.co.uk/Vichy-Liftactiv-Derme-Source-Normal-to-Combination-Skin-50ml-+-Free-Eye-Contour-15ml!16559.html"/>
    <hyperlink ref="B26" r:id="rId4" display="http://www.cocooncenter.co.uk/Vichy-Idealia-Smoothing-Light-Cream-Normal-to-Combination-Skin-50ml!12672.html"/>
    <hyperlink ref="B28" r:id="rId5" display="http://www.cocooncenter.co.uk/Mustela-9-Months-Stretch-Marks-Double-Action-250ml!15624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53" customFormat="true" ht="22.15" hidden="false" customHeight="true" outlineLevel="0" collapsed="false">
      <c r="A1" s="54" t="s">
        <v>909</v>
      </c>
      <c r="B1" s="55" t="n">
        <v>41609</v>
      </c>
      <c r="C1" s="55"/>
      <c r="D1" s="56" t="s">
        <v>910</v>
      </c>
      <c r="E1" s="57" t="n">
        <v>45.95</v>
      </c>
      <c r="G1" s="53" t="s">
        <v>911</v>
      </c>
    </row>
    <row r="2" s="53" customFormat="true" ht="23.45" hidden="false" customHeight="true" outlineLevel="0" collapsed="false">
      <c r="A2" s="79" t="s">
        <v>1024</v>
      </c>
      <c r="B2" s="136"/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000</v>
      </c>
      <c r="D3" s="58" t="s">
        <v>1001</v>
      </c>
      <c r="E3" s="58" t="s">
        <v>918</v>
      </c>
      <c r="F3" s="58" t="s">
        <v>1002</v>
      </c>
      <c r="G3" s="58" t="s">
        <v>1003</v>
      </c>
    </row>
    <row r="4" s="53" customFormat="true" ht="15" hidden="false" customHeight="false" outlineLevel="0" collapsed="false">
      <c r="A4" s="61" t="s">
        <v>263</v>
      </c>
      <c r="B4" s="66" t="n">
        <v>22.4</v>
      </c>
      <c r="C4" s="66" t="n">
        <f aca="false">B4/$B$20*$C$20</f>
        <v>1.05590814526111</v>
      </c>
      <c r="D4" s="133" t="n">
        <f aca="false">B4+C4</f>
        <v>23.4559081452611</v>
      </c>
      <c r="E4" s="65" t="n">
        <f aca="false">D4*$E$1</f>
        <v>1077.79897927475</v>
      </c>
      <c r="F4" s="68" t="n">
        <v>1081</v>
      </c>
      <c r="G4" s="67" t="n">
        <f aca="false">F4-E4</f>
        <v>3.20102072525219</v>
      </c>
    </row>
    <row r="5" s="53" customFormat="true" ht="15" hidden="false" customHeight="false" outlineLevel="0" collapsed="false">
      <c r="A5" s="61" t="s">
        <v>227</v>
      </c>
      <c r="B5" s="66" t="n">
        <v>7.5</v>
      </c>
      <c r="C5" s="66" t="n">
        <f aca="false">B5/$B$20*$C$20</f>
        <v>0.353540673636531</v>
      </c>
      <c r="D5" s="133" t="n">
        <f aca="false">B5+C5</f>
        <v>7.85354067363653</v>
      </c>
      <c r="E5" s="65" t="n">
        <f aca="false">D5*$E$1</f>
        <v>360.870193953599</v>
      </c>
      <c r="F5" s="68" t="n">
        <v>544</v>
      </c>
      <c r="G5" s="67" t="n">
        <f aca="false">F5-E5</f>
        <v>183.129806046401</v>
      </c>
    </row>
    <row r="6" s="53" customFormat="true" ht="15" hidden="false" customHeight="false" outlineLevel="0" collapsed="false">
      <c r="A6" s="61" t="s">
        <v>445</v>
      </c>
      <c r="B6" s="66" t="n">
        <v>38.9</v>
      </c>
      <c r="C6" s="66" t="n">
        <f aca="false">B6/$B$20*$C$20</f>
        <v>1.83369762726148</v>
      </c>
      <c r="D6" s="133" t="n">
        <f aca="false">B6+C6</f>
        <v>40.7336976272615</v>
      </c>
      <c r="E6" s="65" t="n">
        <f aca="false">D6*$E$1</f>
        <v>1871.71340597266</v>
      </c>
      <c r="F6" s="68" t="n">
        <v>1877</v>
      </c>
      <c r="G6" s="67" t="n">
        <f aca="false">F6-E6</f>
        <v>5.28659402733524</v>
      </c>
    </row>
    <row r="7" s="53" customFormat="true" ht="15" hidden="false" customHeight="false" outlineLevel="0" collapsed="false">
      <c r="A7" s="61" t="s">
        <v>455</v>
      </c>
      <c r="B7" s="66" t="n">
        <v>16</v>
      </c>
      <c r="C7" s="66" t="n">
        <f aca="false">B7/$B$20*$C$20</f>
        <v>0.754220103757933</v>
      </c>
      <c r="D7" s="133" t="n">
        <f aca="false">B7+C7</f>
        <v>16.7542201037579</v>
      </c>
      <c r="E7" s="65" t="n">
        <f aca="false">D7*$E$1</f>
        <v>769.856413767677</v>
      </c>
      <c r="F7" s="68" t="n">
        <v>772</v>
      </c>
      <c r="G7" s="67" t="n">
        <f aca="false">F7-E7</f>
        <v>2.14358623232295</v>
      </c>
    </row>
    <row r="8" s="53" customFormat="true" ht="15" hidden="false" customHeight="false" outlineLevel="0" collapsed="false">
      <c r="A8" s="61" t="s">
        <v>763</v>
      </c>
      <c r="B8" s="66" t="n">
        <v>24.9</v>
      </c>
      <c r="C8" s="66" t="n">
        <f aca="false">B8/$B$20*$C$20</f>
        <v>1.17375503647328</v>
      </c>
      <c r="D8" s="133" t="n">
        <f aca="false">B8+C8</f>
        <v>26.0737550364733</v>
      </c>
      <c r="E8" s="65" t="n">
        <f aca="false">D8*$E$1</f>
        <v>1198.08904392595</v>
      </c>
      <c r="F8" s="68" t="n">
        <v>1202</v>
      </c>
      <c r="G8" s="67" t="n">
        <f aca="false">F8-E8</f>
        <v>3.91095607405259</v>
      </c>
      <c r="H8" s="91"/>
    </row>
    <row r="9" s="53" customFormat="true" ht="15" hidden="false" customHeight="false" outlineLevel="0" collapsed="false">
      <c r="A9" s="61" t="s">
        <v>229</v>
      </c>
      <c r="B9" s="66" t="n">
        <v>22.7</v>
      </c>
      <c r="C9" s="66" t="n">
        <f aca="false">B9/$B$20*$C$20</f>
        <v>1.07004977220657</v>
      </c>
      <c r="D9" s="133" t="n">
        <f aca="false">B9+C9</f>
        <v>23.7700497722066</v>
      </c>
      <c r="E9" s="65" t="n">
        <f aca="false">D9*$E$1</f>
        <v>1092.23378703289</v>
      </c>
      <c r="F9" s="68" t="n">
        <v>1096</v>
      </c>
      <c r="G9" s="67" t="n">
        <f aca="false">F9-E9</f>
        <v>3.76621296710823</v>
      </c>
    </row>
    <row r="10" s="53" customFormat="true" ht="15" hidden="false" customHeight="false" outlineLevel="0" collapsed="false">
      <c r="A10" s="61" t="s">
        <v>585</v>
      </c>
      <c r="B10" s="66" t="n">
        <v>29.6</v>
      </c>
      <c r="C10" s="66" t="n">
        <f aca="false">B10/$B$20*$C$20</f>
        <v>1.39530719195218</v>
      </c>
      <c r="D10" s="133" t="n">
        <f aca="false">B10+C10</f>
        <v>30.9953071919522</v>
      </c>
      <c r="E10" s="65" t="n">
        <f aca="false">D10*$E$1</f>
        <v>1424.2343654702</v>
      </c>
      <c r="F10" s="68" t="n">
        <v>1431</v>
      </c>
      <c r="G10" s="67" t="n">
        <f aca="false">F10-E10</f>
        <v>6.76563452979735</v>
      </c>
      <c r="H10" s="77"/>
    </row>
    <row r="11" s="53" customFormat="true" ht="15" hidden="false" customHeight="false" outlineLevel="0" collapsed="false">
      <c r="A11" s="61" t="s">
        <v>99</v>
      </c>
      <c r="B11" s="66" t="n">
        <v>23.8</v>
      </c>
      <c r="C11" s="66" t="n">
        <f aca="false">B11/$B$20*$C$20</f>
        <v>1.12190240433993</v>
      </c>
      <c r="D11" s="133" t="n">
        <f aca="false">B11+C11</f>
        <v>24.9219024043399</v>
      </c>
      <c r="E11" s="65" t="n">
        <f aca="false">D11*$E$1</f>
        <v>1145.16141547942</v>
      </c>
      <c r="F11" s="68" t="n">
        <f aca="false">1149-4</f>
        <v>1145</v>
      </c>
      <c r="G11" s="67" t="n">
        <f aca="false">F11-E11</f>
        <v>-0.161415479419702</v>
      </c>
      <c r="H11" s="53" t="s">
        <v>1025</v>
      </c>
    </row>
    <row r="12" s="53" customFormat="true" ht="15" hidden="false" customHeight="false" outlineLevel="0" collapsed="false">
      <c r="A12" s="61" t="s">
        <v>16</v>
      </c>
      <c r="B12" s="66" t="n">
        <v>6.4</v>
      </c>
      <c r="C12" s="66" t="n">
        <f aca="false">B12/$B$20*$C$20</f>
        <v>0.301688041503173</v>
      </c>
      <c r="D12" s="133" t="n">
        <f aca="false">B12+C12</f>
        <v>6.70168804150317</v>
      </c>
      <c r="E12" s="65" t="n">
        <f aca="false">D12*$E$1</f>
        <v>307.942565507071</v>
      </c>
      <c r="F12" s="68" t="n">
        <v>309</v>
      </c>
      <c r="G12" s="67" t="n">
        <f aca="false">F12-E12</f>
        <v>1.05743449292919</v>
      </c>
    </row>
    <row r="13" s="53" customFormat="true" ht="15" hidden="false" customHeight="false" outlineLevel="0" collapsed="false">
      <c r="A13" s="139" t="s">
        <v>124</v>
      </c>
      <c r="B13" s="66" t="n">
        <v>25.35</v>
      </c>
      <c r="C13" s="66" t="n">
        <f aca="false">B13/$B$20*$C$20</f>
        <v>1.19496747689148</v>
      </c>
      <c r="D13" s="133" t="n">
        <f aca="false">B13+C13</f>
        <v>26.5449674768915</v>
      </c>
      <c r="E13" s="65" t="n">
        <f aca="false">D13*$E$1</f>
        <v>1219.74125556316</v>
      </c>
      <c r="F13" s="68" t="n">
        <v>1600</v>
      </c>
      <c r="G13" s="67" t="n">
        <f aca="false">F13-E13</f>
        <v>380.258744436837</v>
      </c>
      <c r="H13" s="91"/>
    </row>
    <row r="14" s="53" customFormat="true" ht="15" hidden="false" customHeight="false" outlineLevel="0" collapsed="false">
      <c r="A14" s="61" t="s">
        <v>787</v>
      </c>
      <c r="B14" s="66" t="n">
        <v>14.9</v>
      </c>
      <c r="C14" s="66" t="n">
        <f aca="false">B14/$B$20*$C$20</f>
        <v>0.702367471624575</v>
      </c>
      <c r="D14" s="133" t="n">
        <f aca="false">B14+C14</f>
        <v>15.6023674716246</v>
      </c>
      <c r="E14" s="65" t="n">
        <f aca="false">D14*$E$1</f>
        <v>716.928785321149</v>
      </c>
      <c r="F14" s="68" t="n">
        <v>717</v>
      </c>
      <c r="G14" s="67" t="n">
        <f aca="false">F14-E14</f>
        <v>0.0712146788507653</v>
      </c>
    </row>
    <row r="15" s="53" customFormat="true" ht="15" hidden="false" customHeight="false" outlineLevel="0" collapsed="false">
      <c r="A15" s="61" t="s">
        <v>770</v>
      </c>
      <c r="B15" s="66" t="n">
        <v>34.5</v>
      </c>
      <c r="C15" s="66" t="n">
        <f aca="false">B15/$B$20*$C$20</f>
        <v>1.62628709872804</v>
      </c>
      <c r="D15" s="133" t="n">
        <f aca="false">B15+C15</f>
        <v>36.126287098728</v>
      </c>
      <c r="E15" s="65" t="n">
        <f aca="false">D15*$E$1</f>
        <v>1660.00289218655</v>
      </c>
      <c r="F15" s="68" t="n">
        <v>1665</v>
      </c>
      <c r="G15" s="67" t="n">
        <f aca="false">F15-E15</f>
        <v>4.99710781344629</v>
      </c>
    </row>
    <row r="16" s="53" customFormat="true" ht="15" hidden="false" customHeight="false" outlineLevel="0" collapsed="false">
      <c r="A16" s="61" t="s">
        <v>698</v>
      </c>
      <c r="B16" s="66" t="n">
        <v>39.51</v>
      </c>
      <c r="C16" s="66" t="n">
        <f aca="false">B16/$B$20*$C$20</f>
        <v>1.86245226871725</v>
      </c>
      <c r="D16" s="133" t="n">
        <f aca="false">B16+C16</f>
        <v>41.3724522687173</v>
      </c>
      <c r="E16" s="65" t="n">
        <f aca="false">D16*$E$1</f>
        <v>1901.06418174756</v>
      </c>
      <c r="F16" s="68" t="n">
        <f aca="false">350+1557</f>
        <v>1907</v>
      </c>
      <c r="G16" s="67" t="n">
        <f aca="false">F16-E16</f>
        <v>5.93581825244246</v>
      </c>
      <c r="H16" s="91"/>
    </row>
    <row r="17" s="53" customFormat="true" ht="15" hidden="false" customHeight="false" outlineLevel="0" collapsed="false">
      <c r="A17" s="117" t="s">
        <v>481</v>
      </c>
      <c r="B17" s="66" t="n">
        <v>5.9</v>
      </c>
      <c r="C17" s="66" t="n">
        <f aca="false">B17/$B$20*$C$20</f>
        <v>0.278118663260738</v>
      </c>
      <c r="D17" s="133" t="n">
        <f aca="false">B17+C17</f>
        <v>6.17811866326074</v>
      </c>
      <c r="E17" s="65" t="n">
        <f aca="false">D17*$E$1</f>
        <v>283.884552576831</v>
      </c>
      <c r="F17" s="68" t="n">
        <v>285</v>
      </c>
      <c r="G17" s="67" t="n">
        <f aca="false">F17-E17</f>
        <v>1.11544742316903</v>
      </c>
    </row>
    <row r="18" s="53" customFormat="true" ht="15" hidden="false" customHeight="false" outlineLevel="0" collapsed="false">
      <c r="A18" s="117" t="s">
        <v>420</v>
      </c>
      <c r="B18" s="66" t="n">
        <v>6.5</v>
      </c>
      <c r="C18" s="66" t="n">
        <f aca="false">B18/$B$20*$C$20</f>
        <v>0.30640191715166</v>
      </c>
      <c r="D18" s="133" t="n">
        <f aca="false">B18+C18</f>
        <v>6.80640191715166</v>
      </c>
      <c r="E18" s="65" t="n">
        <f aca="false">D18*$E$1</f>
        <v>312.754168093119</v>
      </c>
      <c r="F18" s="68" t="n">
        <v>314</v>
      </c>
      <c r="G18" s="67" t="n">
        <f aca="false">F18-E18</f>
        <v>1.24583190688116</v>
      </c>
    </row>
    <row r="19" s="53" customFormat="true" ht="15" hidden="false" customHeight="false" outlineLevel="0" collapsed="false">
      <c r="A19" s="117" t="s">
        <v>928</v>
      </c>
      <c r="B19" s="66" t="n">
        <f aca="false">53.57+7.3</f>
        <v>60.87</v>
      </c>
      <c r="C19" s="66" t="n">
        <f aca="false">B19/$B$20*$C$20</f>
        <v>2.86933610723409</v>
      </c>
      <c r="D19" s="134"/>
      <c r="E19" s="74"/>
      <c r="F19" s="74"/>
      <c r="G19" s="74"/>
    </row>
    <row r="20" s="53" customFormat="true" ht="15" hidden="false" customHeight="false" outlineLevel="0" collapsed="false">
      <c r="A20" s="71"/>
      <c r="B20" s="135" t="n">
        <f aca="false">SUM(B4:B19)</f>
        <v>379.73</v>
      </c>
      <c r="C20" s="135" t="n">
        <v>17.9</v>
      </c>
      <c r="D20" s="140"/>
      <c r="E20" s="74"/>
      <c r="F20" s="74"/>
      <c r="G20" s="74"/>
    </row>
    <row r="21" customFormat="false" ht="15" hidden="false" customHeight="false" outlineLevel="0" collapsed="false">
      <c r="C21" s="137"/>
    </row>
    <row r="22" customFormat="false" ht="23.25" hidden="false" customHeight="false" outlineLevel="0" collapsed="false">
      <c r="A22" s="138" t="s">
        <v>1016</v>
      </c>
    </row>
    <row r="23" s="99" customFormat="true" ht="31.5" hidden="false" customHeight="false" outlineLevel="0" collapsed="false">
      <c r="A23" s="141" t="s">
        <v>263</v>
      </c>
      <c r="B23" s="116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5" hidden="false" customHeight="false" outlineLevel="0" collapsed="false">
      <c r="A24" s="106" t="s">
        <v>1026</v>
      </c>
      <c r="B24" s="106"/>
    </row>
    <row r="25" customFormat="false" ht="26.45" hidden="false" customHeight="true" outlineLevel="0" collapsed="false">
      <c r="A25" s="141" t="s">
        <v>455</v>
      </c>
      <c r="B25" s="100"/>
      <c r="C25" s="100"/>
    </row>
    <row r="26" customFormat="false" ht="15" hidden="false" customHeight="false" outlineLevel="0" collapsed="false">
      <c r="A26" s="106" t="s">
        <v>1027</v>
      </c>
      <c r="B26" s="107"/>
      <c r="C26" s="103"/>
    </row>
    <row r="27" customFormat="false" ht="31.5" hidden="false" customHeight="false" outlineLevel="0" collapsed="false">
      <c r="A27" s="141" t="s">
        <v>99</v>
      </c>
      <c r="B27" s="100"/>
      <c r="C27" s="100"/>
    </row>
    <row r="28" customFormat="false" ht="15" hidden="false" customHeight="false" outlineLevel="0" collapsed="false">
      <c r="A28" s="106" t="s">
        <v>1028</v>
      </c>
      <c r="B28" s="107"/>
      <c r="C28" s="103"/>
    </row>
    <row r="29" s="99" customFormat="true" ht="31.5" hidden="false" customHeight="false" outlineLevel="0" collapsed="false">
      <c r="A29" s="99" t="s">
        <v>227</v>
      </c>
      <c r="B29" s="116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customFormat="false" ht="15" hidden="false" customHeight="false" outlineLevel="0" collapsed="false">
      <c r="A30" s="106" t="s">
        <v>1021</v>
      </c>
      <c r="C30" s="103"/>
    </row>
    <row r="31" customFormat="false" ht="31.5" hidden="false" customHeight="false" outlineLevel="0" collapsed="false">
      <c r="A31" s="141" t="s">
        <v>16</v>
      </c>
      <c r="B31" s="99"/>
      <c r="C31" s="99"/>
    </row>
    <row r="32" customFormat="false" ht="15" hidden="false" customHeight="false" outlineLevel="0" collapsed="false">
      <c r="A32" s="106" t="s">
        <v>1029</v>
      </c>
    </row>
    <row r="35" customFormat="false" ht="31.5" hidden="false" customHeight="false" outlineLevel="0" collapsed="false">
      <c r="A35" s="98" t="s">
        <v>1030</v>
      </c>
    </row>
    <row r="36" customFormat="false" ht="31.5" hidden="false" customHeight="false" outlineLevel="0" collapsed="false">
      <c r="A36" s="98" t="s">
        <v>1023</v>
      </c>
    </row>
  </sheetData>
  <hyperlinks>
    <hyperlink ref="A13" r:id="rId1" display="Demetr@"/>
    <hyperlink ref="A24" r:id="rId2" display="http://www.cocooncenter.co.uk/Vichy-48H-Intensive-Anti-perspirant-Deodorant-Roll-on-50ml!4798.html"/>
    <hyperlink ref="A26" r:id="rId3" display="http://www.cocooncenter.co.uk/Weleda-Stretch-Marks-Massage-Oil-Duo-Special-Offer!12612.html "/>
    <hyperlink ref="A28" r:id="rId4" display="http://www.cocooncenter.co.uk/Avene-Anti-Redness-Day-Protective-Moisturising-Emulsion-40ml!182.html"/>
    <hyperlink ref="A30" r:id="rId5" display="http://www.cocooncenter.co.uk/Mustela-9-Months-Stretch-Marks-Double-Action-250ml!15624.html "/>
    <hyperlink ref="A32" r:id="rId6" display="http://www.cocooncenter.co.uk/Mustela-Ultra-protective-Body-Lotion-with-Cold-Cream-125ml!59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53" customFormat="true" ht="22.15" hidden="false" customHeight="true" outlineLevel="0" collapsed="false">
      <c r="A1" s="54" t="s">
        <v>909</v>
      </c>
      <c r="B1" s="55" t="n">
        <v>41638</v>
      </c>
      <c r="C1" s="55"/>
      <c r="D1" s="56" t="s">
        <v>910</v>
      </c>
      <c r="E1" s="57" t="n">
        <v>45.99</v>
      </c>
      <c r="G1" s="53" t="s">
        <v>911</v>
      </c>
    </row>
    <row r="2" s="53" customFormat="true" ht="23.45" hidden="false" customHeight="true" outlineLevel="0" collapsed="false">
      <c r="A2" s="79" t="s">
        <v>1031</v>
      </c>
      <c r="B2" s="136"/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000</v>
      </c>
      <c r="D3" s="58" t="s">
        <v>1001</v>
      </c>
      <c r="E3" s="58" t="s">
        <v>918</v>
      </c>
      <c r="F3" s="58" t="s">
        <v>1002</v>
      </c>
      <c r="G3" s="58" t="s">
        <v>1003</v>
      </c>
    </row>
    <row r="4" s="53" customFormat="true" ht="15" hidden="false" customHeight="false" outlineLevel="0" collapsed="false">
      <c r="A4" s="61" t="s">
        <v>770</v>
      </c>
      <c r="B4" s="66" t="n">
        <v>85.8</v>
      </c>
      <c r="C4" s="66" t="n">
        <f aca="false">B4/$B$14*$C$14</f>
        <v>5.25785689832249</v>
      </c>
      <c r="D4" s="133" t="n">
        <f aca="false">B4+C4</f>
        <v>91.0578568983225</v>
      </c>
      <c r="E4" s="65" t="n">
        <f aca="false">D4*$E$1</f>
        <v>4187.75083875385</v>
      </c>
      <c r="F4" s="68" t="n">
        <v>4182</v>
      </c>
      <c r="G4" s="67" t="n">
        <f aca="false">F4-E4</f>
        <v>-5.75083875385099</v>
      </c>
    </row>
    <row r="5" s="53" customFormat="true" ht="15" hidden="false" customHeight="false" outlineLevel="0" collapsed="false">
      <c r="A5" s="61" t="s">
        <v>95</v>
      </c>
      <c r="B5" s="66" t="n">
        <v>12.5</v>
      </c>
      <c r="C5" s="66" t="n">
        <f aca="false">B5/$B$14*$C$14</f>
        <v>0.766004792879151</v>
      </c>
      <c r="D5" s="133" t="n">
        <f aca="false">B5+C5</f>
        <v>13.2660047928792</v>
      </c>
      <c r="E5" s="65" t="n">
        <f aca="false">D5*$E$1</f>
        <v>610.103560424512</v>
      </c>
      <c r="F5" s="68" t="n">
        <v>610</v>
      </c>
      <c r="G5" s="67" t="n">
        <f aca="false">F5-E5</f>
        <v>-0.103560424512239</v>
      </c>
    </row>
    <row r="6" s="53" customFormat="true" ht="15" hidden="false" customHeight="false" outlineLevel="0" collapsed="false">
      <c r="A6" s="61" t="s">
        <v>941</v>
      </c>
      <c r="B6" s="66" t="n">
        <v>17.8</v>
      </c>
      <c r="C6" s="66" t="n">
        <f aca="false">B6/$B$14*$C$14</f>
        <v>1.09079082505991</v>
      </c>
      <c r="D6" s="133" t="n">
        <f aca="false">B6+C6</f>
        <v>18.8907908250599</v>
      </c>
      <c r="E6" s="65" t="n">
        <f aca="false">D6*$E$1</f>
        <v>868.787470044505</v>
      </c>
      <c r="F6" s="68" t="n">
        <v>869</v>
      </c>
      <c r="G6" s="67" t="n">
        <f aca="false">F6-E6</f>
        <v>0.212529955494574</v>
      </c>
    </row>
    <row r="7" s="53" customFormat="true" ht="15" hidden="false" customHeight="false" outlineLevel="0" collapsed="false">
      <c r="A7" s="61" t="s">
        <v>6</v>
      </c>
      <c r="B7" s="66" t="n">
        <v>4.5</v>
      </c>
      <c r="C7" s="66" t="n">
        <f aca="false">B7/$B$14*$C$14</f>
        <v>0.275761725436494</v>
      </c>
      <c r="D7" s="133" t="n">
        <f aca="false">B7+C7</f>
        <v>4.77576172543649</v>
      </c>
      <c r="E7" s="65" t="n">
        <f aca="false">D7*$E$1</f>
        <v>219.637281752824</v>
      </c>
      <c r="F7" s="68" t="n">
        <v>220</v>
      </c>
      <c r="G7" s="67" t="n">
        <f aca="false">F7-E7</f>
        <v>0.362718247175621</v>
      </c>
    </row>
    <row r="8" s="53" customFormat="true" ht="15" hidden="false" customHeight="false" outlineLevel="0" collapsed="false">
      <c r="A8" s="61" t="s">
        <v>883</v>
      </c>
      <c r="B8" s="66" t="n">
        <v>11.4</v>
      </c>
      <c r="C8" s="66" t="n">
        <f aca="false">B8/$B$14*$C$14</f>
        <v>0.698596371105786</v>
      </c>
      <c r="D8" s="133" t="n">
        <f aca="false">B8+C8</f>
        <v>12.0985963711058</v>
      </c>
      <c r="E8" s="65" t="n">
        <f aca="false">D8*$E$1</f>
        <v>556.414447107155</v>
      </c>
      <c r="F8" s="68" t="n">
        <v>556</v>
      </c>
      <c r="G8" s="67" t="n">
        <f aca="false">F8-E8</f>
        <v>-0.414447107155183</v>
      </c>
      <c r="H8" s="91"/>
    </row>
    <row r="9" s="53" customFormat="true" ht="15" hidden="false" customHeight="false" outlineLevel="0" collapsed="false">
      <c r="A9" s="61" t="s">
        <v>270</v>
      </c>
      <c r="B9" s="66" t="n">
        <v>15.9</v>
      </c>
      <c r="C9" s="66" t="n">
        <f aca="false">B9/$B$14*$C$14</f>
        <v>0.97435809654228</v>
      </c>
      <c r="D9" s="133" t="n">
        <f aca="false">B9+C9</f>
        <v>16.8743580965423</v>
      </c>
      <c r="E9" s="65" t="n">
        <f aca="false">D9*$E$1</f>
        <v>776.05172885998</v>
      </c>
      <c r="F9" s="68" t="n">
        <v>769</v>
      </c>
      <c r="G9" s="67" t="n">
        <f aca="false">F9-E9</f>
        <v>-7.05172885997956</v>
      </c>
    </row>
    <row r="10" s="53" customFormat="true" ht="15" hidden="false" customHeight="false" outlineLevel="0" collapsed="false">
      <c r="A10" s="61" t="s">
        <v>387</v>
      </c>
      <c r="B10" s="66" t="n">
        <v>17.9</v>
      </c>
      <c r="C10" s="66" t="n">
        <f aca="false">B10/$B$14*$C$14</f>
        <v>1.09691886340294</v>
      </c>
      <c r="D10" s="133" t="n">
        <f aca="false">B10+C10</f>
        <v>18.9969188634029</v>
      </c>
      <c r="E10" s="65" t="n">
        <f aca="false">D10*$E$1</f>
        <v>873.668298527901</v>
      </c>
      <c r="F10" s="68" t="n">
        <v>874</v>
      </c>
      <c r="G10" s="67" t="n">
        <f aca="false">F10-E10</f>
        <v>0.331701472098644</v>
      </c>
    </row>
    <row r="11" s="53" customFormat="true" ht="15" hidden="false" customHeight="false" outlineLevel="0" collapsed="false">
      <c r="A11" s="61" t="s">
        <v>577</v>
      </c>
      <c r="B11" s="66" t="n">
        <f aca="false">53.5-22.5</f>
        <v>31</v>
      </c>
      <c r="C11" s="66" t="n">
        <f aca="false">B11/$B$14*$C$14</f>
        <v>1.89969188634029</v>
      </c>
      <c r="D11" s="133" t="n">
        <f aca="false">B11+C11</f>
        <v>32.8996918863403</v>
      </c>
      <c r="E11" s="65" t="n">
        <f aca="false">D11*$E$1</f>
        <v>1513.05682985279</v>
      </c>
      <c r="F11" s="68" t="n">
        <v>1513</v>
      </c>
      <c r="G11" s="67" t="n">
        <f aca="false">F11-E11</f>
        <v>-0.0568298527900879</v>
      </c>
      <c r="H11" s="91"/>
    </row>
    <row r="12" s="53" customFormat="true" ht="15" hidden="false" customHeight="false" outlineLevel="0" collapsed="false">
      <c r="A12" s="61" t="s">
        <v>80</v>
      </c>
      <c r="B12" s="66" t="n">
        <v>14.7</v>
      </c>
      <c r="C12" s="66" t="n">
        <f aca="false">B12/$B$14*$C$14</f>
        <v>0.900821636425882</v>
      </c>
      <c r="D12" s="133" t="n">
        <f aca="false">B12+C12</f>
        <v>15.6008216364259</v>
      </c>
      <c r="E12" s="65" t="n">
        <f aca="false">D12*$E$1</f>
        <v>717.481787059226</v>
      </c>
      <c r="F12" s="68" t="n">
        <v>718</v>
      </c>
      <c r="G12" s="67" t="n">
        <f aca="false">F12-E12</f>
        <v>0.518212940773765</v>
      </c>
    </row>
    <row r="13" s="53" customFormat="true" ht="15" hidden="false" customHeight="false" outlineLevel="0" collapsed="false">
      <c r="A13" s="117" t="s">
        <v>928</v>
      </c>
      <c r="B13" s="66" t="n">
        <f aca="false">58.1+22.5</f>
        <v>80.6</v>
      </c>
      <c r="C13" s="66" t="n">
        <f aca="false">B13/$B$14*$C$14</f>
        <v>4.93919890448477</v>
      </c>
      <c r="D13" s="134"/>
      <c r="E13" s="74"/>
      <c r="F13" s="74"/>
      <c r="G13" s="74"/>
    </row>
    <row r="14" s="53" customFormat="true" ht="15" hidden="false" customHeight="false" outlineLevel="0" collapsed="false">
      <c r="A14" s="71"/>
      <c r="B14" s="135" t="n">
        <f aca="false">SUM(B4:B13)</f>
        <v>292.1</v>
      </c>
      <c r="C14" s="135" t="n">
        <v>17.9</v>
      </c>
      <c r="D14" s="140"/>
      <c r="E14" s="74"/>
      <c r="F14" s="74"/>
      <c r="G14" s="74"/>
    </row>
    <row r="15" customFormat="false" ht="15" hidden="false" customHeight="false" outlineLevel="0" collapsed="false">
      <c r="C15" s="137"/>
    </row>
    <row r="16" customFormat="false" ht="23.25" hidden="false" customHeight="false" outlineLevel="0" collapsed="false">
      <c r="A16" s="138" t="s">
        <v>1016</v>
      </c>
    </row>
    <row r="17" s="99" customFormat="true" ht="31.5" hidden="false" customHeight="false" outlineLevel="0" collapsed="false">
      <c r="A17" s="99" t="s">
        <v>6</v>
      </c>
      <c r="B17" s="116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</row>
    <row r="18" customFormat="false" ht="15" hidden="false" customHeight="false" outlineLevel="0" collapsed="false">
      <c r="A18" s="106" t="s">
        <v>1032</v>
      </c>
      <c r="B18" s="106"/>
    </row>
    <row r="19" customFormat="false" ht="26.45" hidden="false" customHeight="true" outlineLevel="0" collapsed="false">
      <c r="A19" s="99" t="s">
        <v>685</v>
      </c>
      <c r="B19" s="100"/>
      <c r="C19" s="100"/>
    </row>
    <row r="20" customFormat="false" ht="15" hidden="false" customHeight="false" outlineLevel="0" collapsed="false">
      <c r="A20" s="142" t="s">
        <v>1033</v>
      </c>
      <c r="B20" s="107"/>
      <c r="C20" s="103"/>
    </row>
    <row r="21" customFormat="false" ht="31.5" hidden="false" customHeight="false" outlineLevel="0" collapsed="false">
      <c r="A21" s="99" t="s">
        <v>455</v>
      </c>
      <c r="B21" s="100"/>
      <c r="C21" s="100"/>
    </row>
    <row r="22" customFormat="false" ht="15" hidden="false" customHeight="false" outlineLevel="0" collapsed="false">
      <c r="A22" s="106" t="s">
        <v>1034</v>
      </c>
      <c r="B22" s="107"/>
      <c r="C22" s="103"/>
    </row>
    <row r="24" customFormat="false" ht="31.5" hidden="false" customHeight="false" outlineLevel="0" collapsed="false">
      <c r="A24" s="98" t="s">
        <v>1035</v>
      </c>
    </row>
    <row r="25" customFormat="false" ht="31.5" hidden="false" customHeight="false" outlineLevel="0" collapsed="false">
      <c r="A25" s="98" t="s">
        <v>1023</v>
      </c>
    </row>
  </sheetData>
  <hyperlinks>
    <hyperlink ref="A18" r:id="rId1" display="http://www.cocooncenter.com/Vichy-Deodorant-Anti-Transpirant-Bille-48H-Lot-de-2-x-50-ml_9103.html "/>
    <hyperlink ref="A20" r:id="rId2" display="http://www.cocooncenter.com/Uriage-Xemose-Creme-Emolliente-Universelle-400-ml_11656.html "/>
    <hyperlink ref="A22" r:id="rId3" display="http://www.cocooncenter.co.uk/Weleda-Stretch-Marks-Body-Oil-100ml!65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53" customFormat="true" ht="22.15" hidden="false" customHeight="true" outlineLevel="0" collapsed="false">
      <c r="A1" s="54" t="s">
        <v>909</v>
      </c>
      <c r="B1" s="55" t="n">
        <v>41651</v>
      </c>
      <c r="C1" s="55"/>
      <c r="D1" s="56" t="s">
        <v>910</v>
      </c>
      <c r="E1" s="57" t="n">
        <v>45.98</v>
      </c>
      <c r="G1" s="53" t="s">
        <v>911</v>
      </c>
    </row>
    <row r="2" s="53" customFormat="true" ht="23.45" hidden="false" customHeight="true" outlineLevel="0" collapsed="false">
      <c r="A2" s="79" t="s">
        <v>1036</v>
      </c>
      <c r="B2" s="136"/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000</v>
      </c>
      <c r="D3" s="58" t="s">
        <v>1001</v>
      </c>
      <c r="E3" s="58" t="s">
        <v>918</v>
      </c>
      <c r="F3" s="58" t="s">
        <v>1002</v>
      </c>
      <c r="G3" s="58" t="s">
        <v>1003</v>
      </c>
    </row>
    <row r="4" s="53" customFormat="true" ht="15" hidden="false" customHeight="false" outlineLevel="0" collapsed="false">
      <c r="A4" s="61" t="s">
        <v>30</v>
      </c>
      <c r="B4" s="66" t="n">
        <v>35.9</v>
      </c>
      <c r="C4" s="66" t="n">
        <f aca="false">B4/$B$15*$C$15</f>
        <v>2.78983242163758</v>
      </c>
      <c r="D4" s="133" t="n">
        <f aca="false">B4+C4</f>
        <v>38.6898324216376</v>
      </c>
      <c r="E4" s="65" t="n">
        <f aca="false">D4*$E$1</f>
        <v>1778.9584947469</v>
      </c>
      <c r="F4" s="68" t="n">
        <v>1784</v>
      </c>
      <c r="G4" s="67" t="n">
        <f aca="false">F4-E4</f>
        <v>5.04150525310433</v>
      </c>
    </row>
    <row r="5" s="53" customFormat="true" ht="15" hidden="false" customHeight="false" outlineLevel="0" collapsed="false">
      <c r="A5" s="61" t="s">
        <v>124</v>
      </c>
      <c r="B5" s="66" t="n">
        <v>7.3</v>
      </c>
      <c r="C5" s="66" t="n">
        <f aca="false">B5/$B$15*$C$15</f>
        <v>0.56729182946948</v>
      </c>
      <c r="D5" s="133" t="n">
        <f aca="false">B5+C5</f>
        <v>7.86729182946948</v>
      </c>
      <c r="E5" s="65" t="n">
        <f aca="false">D5*$E$1</f>
        <v>361.738078319007</v>
      </c>
      <c r="F5" s="68"/>
      <c r="G5" s="67" t="n">
        <f aca="false">F5-E5</f>
        <v>-361.738078319007</v>
      </c>
    </row>
    <row r="6" s="53" customFormat="true" ht="15" hidden="false" customHeight="false" outlineLevel="0" collapsed="false">
      <c r="A6" s="61" t="s">
        <v>556</v>
      </c>
      <c r="B6" s="66" t="n">
        <v>4.9</v>
      </c>
      <c r="C6" s="66" t="n">
        <f aca="false">B6/$B$15*$C$15</f>
        <v>0.380784926630199</v>
      </c>
      <c r="D6" s="133" t="n">
        <f aca="false">B6+C6</f>
        <v>5.2807849266302</v>
      </c>
      <c r="E6" s="65" t="n">
        <f aca="false">D6*$E$1</f>
        <v>242.810490926457</v>
      </c>
      <c r="F6" s="68" t="n">
        <v>244</v>
      </c>
      <c r="G6" s="67" t="n">
        <f aca="false">F6-E6</f>
        <v>1.18950907354346</v>
      </c>
    </row>
    <row r="7" s="53" customFormat="true" ht="15" hidden="false" customHeight="false" outlineLevel="0" collapsed="false">
      <c r="A7" s="61" t="s">
        <v>130</v>
      </c>
      <c r="B7" s="66" t="n">
        <v>8.9</v>
      </c>
      <c r="C7" s="66" t="n">
        <f aca="false">B7/$B$15*$C$15</f>
        <v>0.691629764695667</v>
      </c>
      <c r="D7" s="133" t="n">
        <f aca="false">B7+C7</f>
        <v>9.59162976469567</v>
      </c>
      <c r="E7" s="65" t="n">
        <f aca="false">D7*$E$1</f>
        <v>441.023136580707</v>
      </c>
      <c r="F7" s="68" t="n">
        <v>447</v>
      </c>
      <c r="G7" s="67" t="n">
        <f aca="false">F7-E7</f>
        <v>5.97686341929324</v>
      </c>
    </row>
    <row r="8" s="53" customFormat="true" ht="15" hidden="false" customHeight="false" outlineLevel="0" collapsed="false">
      <c r="A8" s="61" t="s">
        <v>145</v>
      </c>
      <c r="B8" s="66" t="n">
        <v>23.85</v>
      </c>
      <c r="C8" s="66" t="n">
        <f aca="false">B8/$B$15*$C$15</f>
        <v>1.85341234696536</v>
      </c>
      <c r="D8" s="133" t="n">
        <f aca="false">B8+C8</f>
        <v>25.7034123469654</v>
      </c>
      <c r="E8" s="65" t="n">
        <f aca="false">D8*$E$1</f>
        <v>1181.84289971347</v>
      </c>
      <c r="F8" s="68" t="n">
        <v>1185</v>
      </c>
      <c r="G8" s="67" t="n">
        <f aca="false">F8-E8</f>
        <v>3.15710028653302</v>
      </c>
      <c r="H8" s="91"/>
    </row>
    <row r="9" s="53" customFormat="true" ht="15" hidden="false" customHeight="false" outlineLevel="0" collapsed="false">
      <c r="A9" s="61" t="s">
        <v>685</v>
      </c>
      <c r="B9" s="66" t="n">
        <v>17.9</v>
      </c>
      <c r="C9" s="66" t="n">
        <f aca="false">B9/$B$15*$C$15</f>
        <v>1.39103065034297</v>
      </c>
      <c r="D9" s="133" t="n">
        <f aca="false">B9+C9</f>
        <v>19.291030650343</v>
      </c>
      <c r="E9" s="65" t="n">
        <f aca="false">D9*$E$1</f>
        <v>887.00158930277</v>
      </c>
      <c r="F9" s="68" t="n">
        <v>890</v>
      </c>
      <c r="G9" s="67" t="n">
        <f aca="false">F9-E9</f>
        <v>2.99841069723038</v>
      </c>
    </row>
    <row r="10" s="53" customFormat="true" ht="15" hidden="false" customHeight="false" outlineLevel="0" collapsed="false">
      <c r="A10" s="61" t="s">
        <v>1037</v>
      </c>
      <c r="B10" s="66" t="n">
        <v>15.9</v>
      </c>
      <c r="C10" s="66" t="n">
        <f aca="false">B10/$B$15*$C$15</f>
        <v>1.23560823131024</v>
      </c>
      <c r="D10" s="133" t="n">
        <f aca="false">B10+C10</f>
        <v>17.1356082313102</v>
      </c>
      <c r="E10" s="65" t="n">
        <f aca="false">D10*$E$1</f>
        <v>787.895266475645</v>
      </c>
      <c r="F10" s="68" t="n">
        <v>790</v>
      </c>
      <c r="G10" s="67" t="n">
        <f aca="false">F10-E10</f>
        <v>2.10473352435542</v>
      </c>
      <c r="H10" s="91"/>
    </row>
    <row r="11" s="53" customFormat="true" ht="15" hidden="false" customHeight="false" outlineLevel="0" collapsed="false">
      <c r="A11" s="61" t="s">
        <v>1038</v>
      </c>
      <c r="B11" s="66" t="n">
        <v>22.93</v>
      </c>
      <c r="C11" s="66" t="n">
        <f aca="false">B11/$B$15*$C$15</f>
        <v>1.7819180342103</v>
      </c>
      <c r="D11" s="133" t="n">
        <f aca="false">B11+C11</f>
        <v>24.7119180342103</v>
      </c>
      <c r="E11" s="65" t="n">
        <f aca="false">D11*$E$1</f>
        <v>1136.25399121299</v>
      </c>
      <c r="F11" s="68" t="n">
        <v>1139</v>
      </c>
      <c r="G11" s="67" t="n">
        <f aca="false">F11-E11</f>
        <v>2.74600878701062</v>
      </c>
      <c r="H11" s="91"/>
    </row>
    <row r="12" s="53" customFormat="true" ht="15" hidden="false" customHeight="false" outlineLevel="0" collapsed="false">
      <c r="A12" s="117" t="s">
        <v>420</v>
      </c>
      <c r="B12" s="66" t="n">
        <v>17</v>
      </c>
      <c r="C12" s="66" t="n">
        <f aca="false">B12/$B$15*$C$15</f>
        <v>1.32109056177824</v>
      </c>
      <c r="D12" s="133" t="n">
        <f aca="false">B12+C12</f>
        <v>18.3210905617782</v>
      </c>
      <c r="E12" s="65" t="n">
        <f aca="false">D12*$E$1</f>
        <v>842.403744030564</v>
      </c>
      <c r="F12" s="68" t="n">
        <v>845</v>
      </c>
      <c r="G12" s="67" t="n">
        <f aca="false">F12-E12</f>
        <v>2.59625596943647</v>
      </c>
      <c r="H12" s="91"/>
    </row>
    <row r="13" s="53" customFormat="true" ht="15" hidden="false" customHeight="false" outlineLevel="0" collapsed="false">
      <c r="A13" s="117" t="s">
        <v>387</v>
      </c>
      <c r="B13" s="66" t="n">
        <v>18.69</v>
      </c>
      <c r="C13" s="66" t="n">
        <f aca="false">B13/$B$15*$C$15</f>
        <v>1.4524225058609</v>
      </c>
      <c r="D13" s="133" t="n">
        <f aca="false">B13+C13</f>
        <v>20.1424225058609</v>
      </c>
      <c r="E13" s="65" t="n">
        <f aca="false">D13*$E$1</f>
        <v>926.148586819484</v>
      </c>
      <c r="F13" s="68" t="n">
        <v>929</v>
      </c>
      <c r="G13" s="67" t="n">
        <f aca="false">F13-E13</f>
        <v>2.85141318051569</v>
      </c>
    </row>
    <row r="14" s="53" customFormat="true" ht="15" hidden="false" customHeight="false" outlineLevel="0" collapsed="false">
      <c r="A14" s="117" t="s">
        <v>928</v>
      </c>
      <c r="B14" s="66" t="n">
        <v>57.07</v>
      </c>
      <c r="C14" s="66" t="n">
        <f aca="false">B14/$B$15*$C$15</f>
        <v>4.43497872709907</v>
      </c>
      <c r="D14" s="134"/>
      <c r="E14" s="74"/>
      <c r="F14" s="74"/>
      <c r="G14" s="74"/>
    </row>
    <row r="15" s="53" customFormat="true" ht="15" hidden="false" customHeight="false" outlineLevel="0" collapsed="false">
      <c r="A15" s="71"/>
      <c r="B15" s="135" t="n">
        <f aca="false">SUM(B4:B14)</f>
        <v>230.34</v>
      </c>
      <c r="C15" s="135" t="n">
        <v>17.9</v>
      </c>
      <c r="D15" s="140"/>
      <c r="E15" s="74"/>
      <c r="F15" s="74"/>
      <c r="G15" s="74"/>
    </row>
    <row r="16" customFormat="false" ht="15" hidden="false" customHeight="false" outlineLevel="0" collapsed="false">
      <c r="C16" s="137"/>
    </row>
    <row r="17" customFormat="false" ht="23.25" hidden="false" customHeight="false" outlineLevel="0" collapsed="false">
      <c r="A17" s="138" t="s">
        <v>1016</v>
      </c>
    </row>
    <row r="18" s="99" customFormat="true" ht="31.5" hidden="false" customHeight="false" outlineLevel="0" collapsed="false">
      <c r="A18" s="99" t="s">
        <v>6</v>
      </c>
      <c r="B18" s="116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</row>
    <row r="19" customFormat="false" ht="15" hidden="false" customHeight="false" outlineLevel="0" collapsed="false">
      <c r="A19" s="106" t="s">
        <v>1032</v>
      </c>
      <c r="B19" s="106"/>
    </row>
    <row r="20" customFormat="false" ht="26.45" hidden="false" customHeight="true" outlineLevel="0" collapsed="false">
      <c r="A20" s="99" t="s">
        <v>387</v>
      </c>
      <c r="B20" s="100"/>
      <c r="C20" s="100"/>
    </row>
    <row r="21" customFormat="false" ht="15" hidden="false" customHeight="false" outlineLevel="0" collapsed="false">
      <c r="A21" s="106" t="s">
        <v>1039</v>
      </c>
      <c r="B21" s="107"/>
      <c r="C21" s="103"/>
    </row>
    <row r="22" customFormat="false" ht="31.5" hidden="false" customHeight="false" outlineLevel="0" collapsed="false">
      <c r="A22" s="99" t="s">
        <v>455</v>
      </c>
      <c r="B22" s="100"/>
      <c r="C22" s="100"/>
    </row>
    <row r="23" customFormat="false" ht="15" hidden="false" customHeight="false" outlineLevel="0" collapsed="false">
      <c r="A23" s="106" t="s">
        <v>1034</v>
      </c>
      <c r="B23" s="107"/>
      <c r="C23" s="103"/>
    </row>
    <row r="24" customFormat="false" ht="31.5" hidden="false" customHeight="false" outlineLevel="0" collapsed="false">
      <c r="A24" s="99" t="s">
        <v>30</v>
      </c>
      <c r="B24" s="100"/>
      <c r="C24" s="100"/>
    </row>
    <row r="25" customFormat="false" ht="15" hidden="false" customHeight="false" outlineLevel="0" collapsed="false">
      <c r="A25" s="106" t="s">
        <v>1040</v>
      </c>
      <c r="B25" s="106"/>
      <c r="C25" s="52"/>
    </row>
  </sheetData>
  <hyperlinks>
    <hyperlink ref="A19" r:id="rId1" display="http://www.cocooncenter.com/Vichy-Deodorant-Anti-Transpirant-Bille-48H-Lot-de-2-x-50-ml_9103.html "/>
    <hyperlink ref="A21" r:id="rId2" location="composition" display="http://www.cocooncenter.com/Mustela-Hydra-Stick-au-Cold-Cream_7778688.html#composition"/>
    <hyperlink ref="A23" r:id="rId3" display="http://www.cocooncenter.co.uk/Weleda-Stretch-Marks-Body-Oil-100ml!6520.html"/>
    <hyperlink ref="A25" r:id="rId4" display="http://www.cocooncenter.com/Saforelle-Soin-Lavant-Doux-Lot-de-2-x-250-ml_7519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53" customFormat="true" ht="22.15" hidden="false" customHeight="true" outlineLevel="0" collapsed="false">
      <c r="A1" s="54" t="s">
        <v>909</v>
      </c>
      <c r="B1" s="55" t="n">
        <v>41664</v>
      </c>
      <c r="C1" s="55"/>
      <c r="D1" s="56" t="s">
        <v>910</v>
      </c>
      <c r="E1" s="57" t="n">
        <v>46.75</v>
      </c>
      <c r="G1" s="53" t="s">
        <v>911</v>
      </c>
    </row>
    <row r="2" s="53" customFormat="true" ht="23.45" hidden="false" customHeight="true" outlineLevel="0" collapsed="false">
      <c r="A2" s="79" t="s">
        <v>1041</v>
      </c>
      <c r="B2" s="136"/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000</v>
      </c>
      <c r="D3" s="58" t="s">
        <v>1001</v>
      </c>
      <c r="E3" s="58" t="s">
        <v>918</v>
      </c>
      <c r="F3" s="58" t="s">
        <v>1002</v>
      </c>
      <c r="G3" s="58" t="s">
        <v>1003</v>
      </c>
    </row>
    <row r="4" s="53" customFormat="true" ht="15" hidden="false" customHeight="false" outlineLevel="0" collapsed="false">
      <c r="A4" s="61" t="s">
        <v>795</v>
      </c>
      <c r="B4" s="66" t="n">
        <v>12.9</v>
      </c>
      <c r="C4" s="66" t="n">
        <f aca="false">B4/$B$18*$C$18</f>
        <v>0.631522809320643</v>
      </c>
      <c r="D4" s="133" t="n">
        <f aca="false">B4+C4</f>
        <v>13.5315228093206</v>
      </c>
      <c r="E4" s="65" t="n">
        <f aca="false">D4*$E$1</f>
        <v>632.59869133574</v>
      </c>
      <c r="F4" s="68" t="n">
        <v>634</v>
      </c>
      <c r="G4" s="67" t="n">
        <f aca="false">F4-E4</f>
        <v>1.40130866425989</v>
      </c>
    </row>
    <row r="5" s="53" customFormat="true" ht="15" hidden="false" customHeight="false" outlineLevel="0" collapsed="false">
      <c r="A5" s="61" t="s">
        <v>227</v>
      </c>
      <c r="B5" s="66" t="n">
        <v>11.45</v>
      </c>
      <c r="C5" s="66" t="n">
        <f aca="false">B5/$B$18*$C$18</f>
        <v>0.560537687342742</v>
      </c>
      <c r="D5" s="133" t="n">
        <f aca="false">B5+C5</f>
        <v>12.0105376873427</v>
      </c>
      <c r="E5" s="65" t="n">
        <f aca="false">D5*$E$1</f>
        <v>561.492636883273</v>
      </c>
      <c r="F5" s="68" t="n">
        <v>384</v>
      </c>
      <c r="G5" s="67" t="n">
        <f aca="false">F5-E5</f>
        <v>-177.492636883273</v>
      </c>
    </row>
    <row r="6" s="53" customFormat="true" ht="15" hidden="false" customHeight="false" outlineLevel="0" collapsed="false">
      <c r="A6" s="61" t="s">
        <v>556</v>
      </c>
      <c r="B6" s="66" t="n">
        <v>23.8</v>
      </c>
      <c r="C6" s="66" t="n">
        <f aca="false">B6/$B$18*$C$18</f>
        <v>1.16513510556832</v>
      </c>
      <c r="D6" s="133" t="n">
        <f aca="false">B6+C6</f>
        <v>24.9651351055683</v>
      </c>
      <c r="E6" s="65" t="n">
        <f aca="false">D6*$E$1</f>
        <v>1167.12006618532</v>
      </c>
      <c r="F6" s="68" t="n">
        <v>1167</v>
      </c>
      <c r="G6" s="67" t="n">
        <f aca="false">F6-E6</f>
        <v>-0.120066185318819</v>
      </c>
    </row>
    <row r="7" s="53" customFormat="true" ht="15" hidden="false" customHeight="false" outlineLevel="0" collapsed="false">
      <c r="A7" s="61" t="s">
        <v>297</v>
      </c>
      <c r="B7" s="66" t="n">
        <v>8.61</v>
      </c>
      <c r="C7" s="66" t="n">
        <f aca="false">B7/$B$18*$C$18</f>
        <v>0.421504758779127</v>
      </c>
      <c r="D7" s="133" t="n">
        <f aca="false">B7+C7</f>
        <v>9.03150475877913</v>
      </c>
      <c r="E7" s="65" t="n">
        <f aca="false">D7*$E$1</f>
        <v>422.222847472924</v>
      </c>
      <c r="F7" s="68" t="n">
        <v>424</v>
      </c>
      <c r="G7" s="67" t="n">
        <f aca="false">F7-E7</f>
        <v>1.77715252707583</v>
      </c>
    </row>
    <row r="8" s="53" customFormat="true" ht="15" hidden="false" customHeight="false" outlineLevel="0" collapsed="false">
      <c r="A8" s="61" t="s">
        <v>669</v>
      </c>
      <c r="B8" s="66" t="n">
        <v>11.83</v>
      </c>
      <c r="C8" s="66" t="n">
        <f aca="false">B8/$B$18*$C$18</f>
        <v>0.579140684826605</v>
      </c>
      <c r="D8" s="133" t="n">
        <f aca="false">B8+C8</f>
        <v>12.4091406848266</v>
      </c>
      <c r="E8" s="65" t="n">
        <f aca="false">D8*$E$1</f>
        <v>580.127327015644</v>
      </c>
      <c r="F8" s="68" t="n">
        <v>581</v>
      </c>
      <c r="G8" s="67" t="n">
        <f aca="false">F8-E8</f>
        <v>0.8726729843562</v>
      </c>
      <c r="H8" s="91"/>
    </row>
    <row r="9" s="53" customFormat="true" ht="15" hidden="false" customHeight="false" outlineLevel="0" collapsed="false">
      <c r="A9" s="61" t="s">
        <v>991</v>
      </c>
      <c r="B9" s="66" t="n">
        <v>26.5</v>
      </c>
      <c r="C9" s="66" t="n">
        <f aca="false">B9/$B$18*$C$18</f>
        <v>1.29731429821683</v>
      </c>
      <c r="D9" s="133" t="n">
        <f aca="false">B9+C9</f>
        <v>27.7973142982168</v>
      </c>
      <c r="E9" s="65" t="n">
        <f aca="false">D9*$E$1</f>
        <v>1299.52444344164</v>
      </c>
      <c r="F9" s="68" t="n">
        <v>1302</v>
      </c>
      <c r="G9" s="67" t="n">
        <f aca="false">F9-E9</f>
        <v>2.47555655836345</v>
      </c>
    </row>
    <row r="10" s="53" customFormat="true" ht="15" hidden="false" customHeight="false" outlineLevel="0" collapsed="false">
      <c r="A10" s="61" t="s">
        <v>387</v>
      </c>
      <c r="B10" s="66" t="n">
        <v>6.4</v>
      </c>
      <c r="C10" s="66" t="n">
        <f aca="false">B10/$B$18*$C$18</f>
        <v>0.313313641833497</v>
      </c>
      <c r="D10" s="133" t="n">
        <f aca="false">B10+C10</f>
        <v>6.7133136418335</v>
      </c>
      <c r="E10" s="65" t="n">
        <f aca="false">D10*$E$1</f>
        <v>313.847412755716</v>
      </c>
      <c r="F10" s="68" t="n">
        <v>311</v>
      </c>
      <c r="G10" s="67" t="n">
        <f aca="false">F10-E10</f>
        <v>-2.84741275571599</v>
      </c>
      <c r="H10" s="91"/>
    </row>
    <row r="11" s="53" customFormat="true" ht="15" hidden="false" customHeight="false" outlineLevel="0" collapsed="false">
      <c r="A11" s="61" t="s">
        <v>1042</v>
      </c>
      <c r="B11" s="66" t="n">
        <v>6.4</v>
      </c>
      <c r="C11" s="66" t="n">
        <f aca="false">B11/$B$18*$C$18</f>
        <v>0.313313641833497</v>
      </c>
      <c r="D11" s="133" t="n">
        <f aca="false">B11+C11</f>
        <v>6.7133136418335</v>
      </c>
      <c r="E11" s="65" t="n">
        <f aca="false">D11*$E$1</f>
        <v>313.847412755716</v>
      </c>
      <c r="F11" s="68" t="n">
        <v>315</v>
      </c>
      <c r="G11" s="67" t="n">
        <f aca="false">F11-E11</f>
        <v>1.15258724428401</v>
      </c>
      <c r="H11" s="91"/>
    </row>
    <row r="12" s="53" customFormat="true" ht="15" hidden="false" customHeight="false" outlineLevel="0" collapsed="false">
      <c r="A12" s="117" t="s">
        <v>236</v>
      </c>
      <c r="B12" s="66" t="n">
        <v>9.4</v>
      </c>
      <c r="C12" s="66" t="n">
        <f aca="false">B12/$B$18*$C$18</f>
        <v>0.460179411442949</v>
      </c>
      <c r="D12" s="133" t="n">
        <f aca="false">B12+C12</f>
        <v>9.86017941144295</v>
      </c>
      <c r="E12" s="65" t="n">
        <f aca="false">D12*$E$1</f>
        <v>460.963387484958</v>
      </c>
      <c r="F12" s="68" t="n">
        <v>462</v>
      </c>
      <c r="G12" s="67" t="n">
        <f aca="false">F12-E12</f>
        <v>1.03661251504212</v>
      </c>
      <c r="H12" s="91"/>
    </row>
    <row r="13" s="53" customFormat="true" ht="15" hidden="false" customHeight="false" outlineLevel="0" collapsed="false">
      <c r="A13" s="117" t="s">
        <v>652</v>
      </c>
      <c r="B13" s="66" t="n">
        <v>15.5</v>
      </c>
      <c r="C13" s="66" t="n">
        <f aca="false">B13/$B$18*$C$18</f>
        <v>0.758806476315502</v>
      </c>
      <c r="D13" s="133" t="n">
        <f aca="false">B13+C13</f>
        <v>16.2588064763155</v>
      </c>
      <c r="E13" s="65" t="n">
        <f aca="false">D13*$E$1</f>
        <v>760.09920276775</v>
      </c>
      <c r="F13" s="68" t="n">
        <v>761</v>
      </c>
      <c r="G13" s="67" t="n">
        <f aca="false">F13-E13</f>
        <v>0.900797232250284</v>
      </c>
      <c r="H13" s="91"/>
    </row>
    <row r="14" s="53" customFormat="true" ht="15" hidden="false" customHeight="false" outlineLevel="0" collapsed="false">
      <c r="A14" s="117" t="s">
        <v>479</v>
      </c>
      <c r="B14" s="66" t="n">
        <v>78.9</v>
      </c>
      <c r="C14" s="66" t="n">
        <f aca="false">B14/$B$18*$C$18</f>
        <v>3.86256974072859</v>
      </c>
      <c r="D14" s="133" t="n">
        <f aca="false">B14+C14</f>
        <v>82.7625697407286</v>
      </c>
      <c r="E14" s="65" t="n">
        <f aca="false">D14*$E$1</f>
        <v>3869.15013537906</v>
      </c>
      <c r="F14" s="68" t="n">
        <f aca="false">3876</f>
        <v>3876</v>
      </c>
      <c r="G14" s="67" t="n">
        <f aca="false">F14-E14</f>
        <v>6.84986462093821</v>
      </c>
      <c r="H14" s="91"/>
    </row>
    <row r="15" s="53" customFormat="true" ht="15" hidden="false" customHeight="false" outlineLevel="0" collapsed="false">
      <c r="A15" s="117" t="s">
        <v>770</v>
      </c>
      <c r="B15" s="66" t="n">
        <v>78.25</v>
      </c>
      <c r="C15" s="66" t="n">
        <f aca="false">B15/$B$18*$C$18</f>
        <v>3.83074882397987</v>
      </c>
      <c r="D15" s="133" t="n">
        <f aca="false">B15+C15</f>
        <v>82.0807488239799</v>
      </c>
      <c r="E15" s="65" t="n">
        <f aca="false">D15*$E$1</f>
        <v>3837.27500752106</v>
      </c>
      <c r="F15" s="68" t="n">
        <v>3844</v>
      </c>
      <c r="G15" s="67" t="n">
        <f aca="false">F15-E15</f>
        <v>6.72499247894075</v>
      </c>
    </row>
    <row r="16" s="53" customFormat="true" ht="15" hidden="false" customHeight="false" outlineLevel="0" collapsed="false">
      <c r="A16" s="117" t="s">
        <v>16</v>
      </c>
      <c r="B16" s="66" t="n">
        <v>37</v>
      </c>
      <c r="C16" s="66" t="n">
        <f aca="false">B16/$B$18*$C$18</f>
        <v>1.81134449184991</v>
      </c>
      <c r="D16" s="133" t="n">
        <f aca="false">B16+C16</f>
        <v>38.8113444918499</v>
      </c>
      <c r="E16" s="65" t="n">
        <f aca="false">D16*$E$1</f>
        <v>1814.43035499398</v>
      </c>
      <c r="F16" s="68" t="n">
        <v>1818</v>
      </c>
      <c r="G16" s="67" t="n">
        <f aca="false">F16-E16</f>
        <v>3.5696450060168</v>
      </c>
    </row>
    <row r="17" s="53" customFormat="true" ht="15" hidden="false" customHeight="false" outlineLevel="0" collapsed="false">
      <c r="A17" s="117" t="s">
        <v>928</v>
      </c>
      <c r="B17" s="66" t="n">
        <v>38.7</v>
      </c>
      <c r="C17" s="66" t="n">
        <f aca="false">B17/$B$18*$C$18</f>
        <v>1.89456842796193</v>
      </c>
      <c r="D17" s="134"/>
      <c r="E17" s="74"/>
      <c r="F17" s="74"/>
      <c r="G17" s="74"/>
    </row>
    <row r="18" s="53" customFormat="true" ht="15" hidden="false" customHeight="false" outlineLevel="0" collapsed="false">
      <c r="A18" s="71"/>
      <c r="B18" s="135" t="n">
        <f aca="false">SUM(B4:B17)</f>
        <v>365.64</v>
      </c>
      <c r="C18" s="135" t="n">
        <v>17.9</v>
      </c>
      <c r="D18" s="140"/>
      <c r="E18" s="74"/>
      <c r="F18" s="74"/>
      <c r="G18" s="74"/>
    </row>
    <row r="22" customFormat="false" ht="23.25" hidden="false" customHeight="false" outlineLevel="0" collapsed="false">
      <c r="A22" s="138" t="s">
        <v>1016</v>
      </c>
    </row>
    <row r="23" s="99" customFormat="true" ht="31.5" hidden="false" customHeight="false" outlineLevel="0" collapsed="false">
      <c r="A23" s="99" t="s">
        <v>6</v>
      </c>
      <c r="B23" s="116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5" hidden="false" customHeight="false" outlineLevel="0" collapsed="false">
      <c r="A24" s="106" t="s">
        <v>1032</v>
      </c>
      <c r="B24" s="106"/>
    </row>
    <row r="25" customFormat="false" ht="26.45" hidden="false" customHeight="true" outlineLevel="0" collapsed="false">
      <c r="A25" s="99" t="s">
        <v>572</v>
      </c>
      <c r="B25" s="100"/>
      <c r="C25" s="100"/>
    </row>
    <row r="26" customFormat="false" ht="15" hidden="false" customHeight="false" outlineLevel="0" collapsed="false">
      <c r="A26" s="142" t="s">
        <v>1043</v>
      </c>
      <c r="B26" s="107"/>
      <c r="C26" s="103"/>
    </row>
    <row r="27" customFormat="false" ht="31.5" hidden="false" customHeight="false" outlineLevel="0" collapsed="false">
      <c r="A27" s="99" t="s">
        <v>770</v>
      </c>
      <c r="B27" s="100"/>
      <c r="C27" s="100"/>
    </row>
    <row r="28" customFormat="false" ht="15" hidden="false" customHeight="false" outlineLevel="0" collapsed="false">
      <c r="A28" s="106" t="s">
        <v>1044</v>
      </c>
      <c r="B28" s="107"/>
      <c r="C28" s="103"/>
    </row>
    <row r="29" customFormat="false" ht="31.5" hidden="false" customHeight="false" outlineLevel="0" collapsed="false">
      <c r="A29" s="99"/>
      <c r="B29" s="100"/>
      <c r="C29" s="100"/>
    </row>
  </sheetData>
  <hyperlinks>
    <hyperlink ref="A24" r:id="rId1" display="http://www.cocooncenter.com/Vichy-Deodorant-Anti-Transpirant-Bille-48H-Lot-de-2-x-50-ml_9103.html "/>
    <hyperlink ref="A26" r:id="rId2" display="http://www.cocooncenter.com/Mustela-Shampooing-Bebe-200-ml_4504.html "/>
    <hyperlink ref="A28" r:id="rId3" display="http://www.cocooncenter.co.uk/Avene-Sun-Care-SPF-50+-Mineral-Cream-for-Face-50ml!1162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14.41"/>
    <col collapsed="false" customWidth="true" hidden="false" outlineLevel="0" max="2" min="2" style="53" width="15.28"/>
    <col collapsed="false" customWidth="true" hidden="false" outlineLevel="0" max="3" min="3" style="53" width="14.56"/>
    <col collapsed="false" customWidth="true" hidden="false" outlineLevel="0" max="4" min="4" style="53" width="15.7"/>
    <col collapsed="false" customWidth="true" hidden="false" outlineLevel="0" max="5" min="5" style="53" width="11.99"/>
    <col collapsed="false" customWidth="true" hidden="false" outlineLevel="0" max="6" min="6" style="53" width="13.56"/>
    <col collapsed="false" customWidth="true" hidden="false" outlineLevel="0" max="7" min="7" style="53" width="15.41"/>
    <col collapsed="false" customWidth="true" hidden="false" outlineLevel="0" max="8" min="8" style="53" width="15.13"/>
    <col collapsed="false" customWidth="true" hidden="false" outlineLevel="0" max="9" min="9" style="53" width="13.85"/>
    <col collapsed="false" customWidth="true" hidden="false" outlineLevel="0" max="10" min="10" style="53" width="62.99"/>
    <col collapsed="false" customWidth="false" hidden="false" outlineLevel="0" max="257" min="11" style="53" width="9.14"/>
  </cols>
  <sheetData>
    <row r="1" customFormat="false" ht="21" hidden="false" customHeight="false" outlineLevel="0" collapsed="false">
      <c r="A1" s="54" t="s">
        <v>909</v>
      </c>
      <c r="B1" s="55" t="n">
        <v>41220</v>
      </c>
      <c r="C1" s="55"/>
      <c r="D1" s="56" t="s">
        <v>910</v>
      </c>
      <c r="E1" s="57" t="n">
        <v>41.2</v>
      </c>
      <c r="F1" s="53" t="s">
        <v>911</v>
      </c>
    </row>
    <row r="2" customFormat="false" ht="23.45" hidden="false" customHeight="true" outlineLevel="0" collapsed="false"/>
    <row r="3" s="60" customFormat="true" ht="45" hidden="false" customHeight="false" outlineLevel="0" collapsed="false">
      <c r="A3" s="58" t="s">
        <v>912</v>
      </c>
      <c r="B3" s="59" t="s">
        <v>913</v>
      </c>
      <c r="C3" s="59" t="s">
        <v>914</v>
      </c>
      <c r="D3" s="59" t="s">
        <v>915</v>
      </c>
      <c r="E3" s="58" t="s">
        <v>916</v>
      </c>
      <c r="F3" s="58" t="s">
        <v>917</v>
      </c>
      <c r="G3" s="58" t="s">
        <v>918</v>
      </c>
      <c r="H3" s="58" t="s">
        <v>919</v>
      </c>
      <c r="I3" s="58" t="s">
        <v>920</v>
      </c>
    </row>
    <row r="4" s="60" customFormat="true" ht="15" hidden="false" customHeight="false" outlineLevel="0" collapsed="false">
      <c r="A4" s="61" t="s">
        <v>928</v>
      </c>
      <c r="B4" s="62" t="n">
        <v>61.1</v>
      </c>
      <c r="C4" s="62" t="n">
        <f aca="false">B4*0.95</f>
        <v>58.045</v>
      </c>
      <c r="D4" s="62" t="n">
        <f aca="false">B4/$B$12*$D$12</f>
        <v>6.31259010091302</v>
      </c>
      <c r="E4" s="63" t="n">
        <f aca="false">(C4+D4)*$E$1</f>
        <v>2651.53271215762</v>
      </c>
      <c r="F4" s="64"/>
      <c r="G4" s="65"/>
      <c r="H4" s="66"/>
      <c r="I4" s="67"/>
    </row>
    <row r="5" customFormat="false" ht="15" hidden="false" customHeight="false" outlineLevel="0" collapsed="false">
      <c r="A5" s="61" t="s">
        <v>715</v>
      </c>
      <c r="B5" s="62" t="n">
        <v>17.9</v>
      </c>
      <c r="C5" s="62" t="n">
        <f aca="false">B5*0.95</f>
        <v>17.005</v>
      </c>
      <c r="D5" s="62" t="n">
        <f aca="false">B5/$B$12*$D$12</f>
        <v>1.84935127342624</v>
      </c>
      <c r="E5" s="63" t="n">
        <f aca="false">(C5+D5)*$E$1</f>
        <v>776.799272465161</v>
      </c>
      <c r="F5" s="64"/>
      <c r="G5" s="65" t="n">
        <f aca="false">E5-F5</f>
        <v>776.799272465161</v>
      </c>
      <c r="H5" s="68" t="n">
        <v>767</v>
      </c>
      <c r="I5" s="67" t="n">
        <f aca="false">H5-G5+F5</f>
        <v>-9.79927246516093</v>
      </c>
    </row>
    <row r="6" customFormat="false" ht="15" hidden="false" customHeight="false" outlineLevel="0" collapsed="false">
      <c r="A6" s="61" t="s">
        <v>229</v>
      </c>
      <c r="B6" s="62" t="n">
        <v>24.25</v>
      </c>
      <c r="C6" s="62" t="n">
        <f aca="false">B6*0.95</f>
        <v>23.0375</v>
      </c>
      <c r="D6" s="62" t="n">
        <f aca="false">B6/$B$12*$D$12</f>
        <v>2.50540605478136</v>
      </c>
      <c r="E6" s="63" t="n">
        <f aca="false">(C6+D6)*$E$1</f>
        <v>1052.36772945699</v>
      </c>
      <c r="F6" s="64"/>
      <c r="G6" s="65" t="n">
        <f aca="false">E6-F6</f>
        <v>1052.36772945699</v>
      </c>
      <c r="H6" s="68" t="n">
        <v>1040</v>
      </c>
      <c r="I6" s="67" t="n">
        <f aca="false">H6-G6</f>
        <v>-12.3677294569918</v>
      </c>
    </row>
    <row r="7" customFormat="false" ht="15" hidden="false" customHeight="false" outlineLevel="0" collapsed="false">
      <c r="A7" s="61" t="s">
        <v>787</v>
      </c>
      <c r="B7" s="62" t="n">
        <v>26.3</v>
      </c>
      <c r="C7" s="62" t="n">
        <f aca="false">B7*0.95</f>
        <v>24.985</v>
      </c>
      <c r="D7" s="62" t="n">
        <f aca="false">B7/$B$12*$D$12</f>
        <v>2.71720326765978</v>
      </c>
      <c r="E7" s="63" t="n">
        <f aca="false">(C7+D7)*$E$1</f>
        <v>1141.33077462758</v>
      </c>
      <c r="F7" s="64"/>
      <c r="G7" s="65" t="n">
        <f aca="false">E7-F7</f>
        <v>1141.33077462758</v>
      </c>
      <c r="H7" s="68" t="n">
        <v>1127</v>
      </c>
      <c r="I7" s="67" t="n">
        <f aca="false">H7-G7</f>
        <v>-14.3307746275827</v>
      </c>
    </row>
    <row r="8" customFormat="false" ht="15" hidden="false" customHeight="false" outlineLevel="0" collapsed="false">
      <c r="A8" s="61" t="s">
        <v>906</v>
      </c>
      <c r="B8" s="62" t="n">
        <v>19.8</v>
      </c>
      <c r="C8" s="62" t="n">
        <f aca="false">B8*0.95</f>
        <v>18.81</v>
      </c>
      <c r="D8" s="62" t="n">
        <f aca="false">B8/$B$12*$D$12</f>
        <v>2.04565112926478</v>
      </c>
      <c r="E8" s="63" t="n">
        <f aca="false">(C8+D8)*$E$1</f>
        <v>859.252826525709</v>
      </c>
      <c r="F8" s="64"/>
      <c r="G8" s="65" t="n">
        <f aca="false">E8-F8</f>
        <v>859.252826525709</v>
      </c>
      <c r="H8" s="68" t="n">
        <v>848</v>
      </c>
      <c r="I8" s="67" t="n">
        <f aca="false">H8-G8</f>
        <v>-11.2528265257088</v>
      </c>
    </row>
    <row r="9" customFormat="false" ht="15" hidden="false" customHeight="false" outlineLevel="0" collapsed="false">
      <c r="A9" s="61" t="s">
        <v>770</v>
      </c>
      <c r="B9" s="62" t="n">
        <v>18</v>
      </c>
      <c r="C9" s="62" t="n">
        <f aca="false">B9*0.95</f>
        <v>17.1</v>
      </c>
      <c r="D9" s="62" t="n">
        <f aca="false">B9/$B$12*$D$12</f>
        <v>1.85968284478616</v>
      </c>
      <c r="E9" s="63" t="n">
        <f aca="false">(C9+D9)*$E$1</f>
        <v>781.13893320519</v>
      </c>
      <c r="F9" s="64"/>
      <c r="G9" s="65" t="n">
        <f aca="false">E9-F9</f>
        <v>781.13893320519</v>
      </c>
      <c r="H9" s="68" t="n">
        <v>771</v>
      </c>
      <c r="I9" s="67" t="n">
        <f aca="false">H9-G9</f>
        <v>-10.1389332051898</v>
      </c>
    </row>
    <row r="10" customFormat="false" ht="15" hidden="false" customHeight="false" outlineLevel="0" collapsed="false">
      <c r="A10" s="61" t="s">
        <v>190</v>
      </c>
      <c r="B10" s="62" t="n">
        <v>3.45</v>
      </c>
      <c r="C10" s="62" t="n">
        <f aca="false">B10*0.95</f>
        <v>3.2775</v>
      </c>
      <c r="D10" s="62" t="n">
        <f aca="false">B10/$B$12*$D$12</f>
        <v>0.356439211917347</v>
      </c>
      <c r="E10" s="63" t="n">
        <f aca="false">(C10+D10)*$E$1</f>
        <v>149.718295530995</v>
      </c>
      <c r="F10" s="64"/>
      <c r="G10" s="65" t="n">
        <f aca="false">E10-F10</f>
        <v>149.718295530995</v>
      </c>
      <c r="H10" s="68" t="n">
        <v>148</v>
      </c>
      <c r="I10" s="67" t="n">
        <f aca="false">H10-G10+2</f>
        <v>0.281704469005263</v>
      </c>
      <c r="J10" s="78" t="s">
        <v>929</v>
      </c>
    </row>
    <row r="11" customFormat="false" ht="15" hidden="false" customHeight="false" outlineLevel="0" collapsed="false">
      <c r="A11" s="61" t="s">
        <v>810</v>
      </c>
      <c r="B11" s="62" t="n">
        <v>37.3</v>
      </c>
      <c r="C11" s="62" t="n">
        <f aca="false">B11*0.95</f>
        <v>35.435</v>
      </c>
      <c r="D11" s="62" t="n">
        <f aca="false">B11/$B$12*$D$12</f>
        <v>3.85367611725132</v>
      </c>
      <c r="E11" s="63" t="n">
        <f aca="false">(C11+D11)*$E$1</f>
        <v>1618.69345603075</v>
      </c>
      <c r="F11" s="64"/>
      <c r="G11" s="65" t="n">
        <f aca="false">E11-F11</f>
        <v>1618.69345603075</v>
      </c>
      <c r="H11" s="68" t="n">
        <v>1598</v>
      </c>
      <c r="I11" s="67" t="n">
        <f aca="false">H11-G11</f>
        <v>-20.6934560307543</v>
      </c>
    </row>
    <row r="12" customFormat="false" ht="15" hidden="false" customHeight="false" outlineLevel="0" collapsed="false">
      <c r="A12" s="71"/>
      <c r="B12" s="72" t="n">
        <f aca="false">SUM(B4:B11)</f>
        <v>208.1</v>
      </c>
      <c r="C12" s="72" t="n">
        <f aca="false">SUM(C4:C11)</f>
        <v>197.695</v>
      </c>
      <c r="D12" s="72" t="n">
        <v>21.5</v>
      </c>
      <c r="E12" s="73" t="n">
        <f aca="false">B12*$E$1</f>
        <v>8573.72</v>
      </c>
      <c r="F12" s="74"/>
      <c r="G12" s="74"/>
      <c r="H12" s="74"/>
      <c r="I12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99"/>
  </cols>
  <sheetData>
    <row r="1" s="53" customFormat="true" ht="22.15" hidden="false" customHeight="true" outlineLevel="0" collapsed="false">
      <c r="A1" s="54" t="s">
        <v>909</v>
      </c>
      <c r="B1" s="55" t="n">
        <v>41682</v>
      </c>
      <c r="C1" s="55"/>
      <c r="D1" s="56" t="s">
        <v>910</v>
      </c>
      <c r="E1" s="57" t="n">
        <v>48.38</v>
      </c>
      <c r="G1" s="53" t="s">
        <v>911</v>
      </c>
    </row>
    <row r="2" s="53" customFormat="true" ht="23.45" hidden="false" customHeight="true" outlineLevel="0" collapsed="false">
      <c r="A2" s="79" t="s">
        <v>1045</v>
      </c>
      <c r="B2" s="136"/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000</v>
      </c>
      <c r="D3" s="58" t="s">
        <v>1001</v>
      </c>
      <c r="E3" s="58" t="s">
        <v>918</v>
      </c>
      <c r="F3" s="58" t="s">
        <v>1002</v>
      </c>
      <c r="G3" s="58" t="s">
        <v>1003</v>
      </c>
    </row>
    <row r="4" s="53" customFormat="true" ht="15" hidden="false" customHeight="false" outlineLevel="0" collapsed="false">
      <c r="A4" s="61" t="s">
        <v>772</v>
      </c>
      <c r="B4" s="66" t="n">
        <v>20.4</v>
      </c>
      <c r="C4" s="66" t="n">
        <f aca="false">B4/$B$17*$C$17</f>
        <v>1.1749790848832</v>
      </c>
      <c r="D4" s="133" t="n">
        <f aca="false">B4+C4</f>
        <v>21.5749790848832</v>
      </c>
      <c r="E4" s="65" t="n">
        <f aca="false">D4*$E$1</f>
        <v>1043.79748812665</v>
      </c>
      <c r="F4" s="68" t="n">
        <v>1041</v>
      </c>
      <c r="G4" s="67" t="n">
        <f aca="false">F4-E4</f>
        <v>-2.79748812664911</v>
      </c>
    </row>
    <row r="5" s="53" customFormat="true" ht="15" hidden="false" customHeight="false" outlineLevel="0" collapsed="false">
      <c r="A5" s="61" t="s">
        <v>270</v>
      </c>
      <c r="B5" s="66" t="n">
        <v>45.08</v>
      </c>
      <c r="C5" s="66" t="n">
        <f aca="false">B5/$B$17*$C$17</f>
        <v>2.59647338953601</v>
      </c>
      <c r="D5" s="133" t="n">
        <f aca="false">B5+C5</f>
        <v>47.676473389536</v>
      </c>
      <c r="E5" s="65" t="n">
        <f aca="false">D5*$E$1</f>
        <v>2306.58778258575</v>
      </c>
      <c r="F5" s="68" t="n">
        <v>2306</v>
      </c>
      <c r="G5" s="67" t="n">
        <f aca="false">F5-E5</f>
        <v>-0.587782585751938</v>
      </c>
    </row>
    <row r="6" s="53" customFormat="true" ht="15" hidden="false" customHeight="false" outlineLevel="0" collapsed="false">
      <c r="A6" s="61" t="s">
        <v>215</v>
      </c>
      <c r="B6" s="66" t="n">
        <v>20.8</v>
      </c>
      <c r="C6" s="66" t="n">
        <f aca="false">B6/$B$17*$C$17</f>
        <v>1.19801789046914</v>
      </c>
      <c r="D6" s="133" t="n">
        <f aca="false">B6+C6</f>
        <v>21.9980178904691</v>
      </c>
      <c r="E6" s="65" t="n">
        <f aca="false">D6*$E$1</f>
        <v>1064.2641055409</v>
      </c>
      <c r="F6" s="68" t="n">
        <v>1100</v>
      </c>
      <c r="G6" s="67" t="n">
        <f aca="false">F6-E6</f>
        <v>35.7358944591028</v>
      </c>
    </row>
    <row r="7" s="53" customFormat="true" ht="15" hidden="false" customHeight="false" outlineLevel="0" collapsed="false">
      <c r="A7" s="61" t="s">
        <v>408</v>
      </c>
      <c r="B7" s="66" t="n">
        <v>20.5</v>
      </c>
      <c r="C7" s="66" t="n">
        <f aca="false">B7/$B$17*$C$17</f>
        <v>1.18073878627968</v>
      </c>
      <c r="D7" s="133" t="n">
        <f aca="false">B7+C7</f>
        <v>21.6807387862797</v>
      </c>
      <c r="E7" s="65" t="n">
        <f aca="false">D7*$E$1</f>
        <v>1048.91414248021</v>
      </c>
      <c r="F7" s="68" t="n">
        <f aca="false">1048+272+60</f>
        <v>1380</v>
      </c>
      <c r="G7" s="67" t="n">
        <f aca="false">F7-E7</f>
        <v>331.085857519789</v>
      </c>
    </row>
    <row r="8" s="53" customFormat="true" ht="15" hidden="false" customHeight="false" outlineLevel="0" collapsed="false">
      <c r="A8" s="61" t="s">
        <v>124</v>
      </c>
      <c r="B8" s="66" t="n">
        <v>27.7</v>
      </c>
      <c r="C8" s="66" t="n">
        <f aca="false">B8/$B$17*$C$17</f>
        <v>1.59543728682669</v>
      </c>
      <c r="D8" s="133" t="n">
        <f aca="false">B8+C8</f>
        <v>29.2954372868267</v>
      </c>
      <c r="E8" s="65" t="n">
        <f aca="false">D8*$E$1</f>
        <v>1417.31325593668</v>
      </c>
      <c r="F8" s="68" t="n">
        <f aca="false">300+1100</f>
        <v>1400</v>
      </c>
      <c r="G8" s="67" t="n">
        <f aca="false">F8-E8</f>
        <v>-17.3132559366754</v>
      </c>
      <c r="H8" s="91"/>
    </row>
    <row r="9" s="53" customFormat="true" ht="15" hidden="false" customHeight="false" outlineLevel="0" collapsed="false">
      <c r="A9" s="61" t="s">
        <v>40</v>
      </c>
      <c r="B9" s="66" t="n">
        <v>13.8</v>
      </c>
      <c r="C9" s="66" t="n">
        <f aca="false">B9/$B$17*$C$17</f>
        <v>0.794838792715104</v>
      </c>
      <c r="D9" s="133" t="n">
        <f aca="false">B9+C9</f>
        <v>14.5948387927151</v>
      </c>
      <c r="E9" s="65" t="n">
        <f aca="false">D9*$E$1</f>
        <v>706.098300791557</v>
      </c>
      <c r="F9" s="68" t="n">
        <v>706</v>
      </c>
      <c r="G9" s="67" t="n">
        <f aca="false">F9-E9</f>
        <v>-0.0983007915568805</v>
      </c>
    </row>
    <row r="10" s="53" customFormat="true" ht="15" hidden="false" customHeight="false" outlineLevel="0" collapsed="false">
      <c r="A10" s="61" t="s">
        <v>708</v>
      </c>
      <c r="B10" s="66" t="n">
        <v>28.85</v>
      </c>
      <c r="C10" s="66" t="n">
        <f aca="false">B10/$B$17*$C$17</f>
        <v>1.66167385288629</v>
      </c>
      <c r="D10" s="133" t="n">
        <f aca="false">B10+C10</f>
        <v>30.5116738528863</v>
      </c>
      <c r="E10" s="65" t="n">
        <f aca="false">D10*$E$1</f>
        <v>1476.15478100264</v>
      </c>
      <c r="F10" s="68" t="n">
        <v>1477</v>
      </c>
      <c r="G10" s="67" t="n">
        <f aca="false">F10-E10</f>
        <v>0.845218997361371</v>
      </c>
      <c r="H10" s="91"/>
    </row>
    <row r="11" s="53" customFormat="true" ht="15" hidden="false" customHeight="false" outlineLevel="0" collapsed="false">
      <c r="A11" s="61" t="s">
        <v>242</v>
      </c>
      <c r="B11" s="66" t="n">
        <v>9.95</v>
      </c>
      <c r="C11" s="66" t="n">
        <f aca="false">B11/$B$17*$C$17</f>
        <v>0.573090288950383</v>
      </c>
      <c r="D11" s="133" t="n">
        <f aca="false">B11+C11</f>
        <v>10.5230902889504</v>
      </c>
      <c r="E11" s="65" t="n">
        <f aca="false">D11*$E$1</f>
        <v>509.107108179419</v>
      </c>
      <c r="F11" s="68" t="n">
        <v>509</v>
      </c>
      <c r="G11" s="67" t="n">
        <f aca="false">F11-E11</f>
        <v>-0.10710817941947</v>
      </c>
      <c r="H11" s="91"/>
    </row>
    <row r="12" s="53" customFormat="true" ht="15" hidden="false" customHeight="false" outlineLevel="0" collapsed="false">
      <c r="A12" s="117" t="s">
        <v>387</v>
      </c>
      <c r="B12" s="66" t="n">
        <v>30.92</v>
      </c>
      <c r="C12" s="66" t="n">
        <f aca="false">B12/$B$17*$C$17</f>
        <v>1.78089967179355</v>
      </c>
      <c r="D12" s="133" t="n">
        <f aca="false">B12+C12</f>
        <v>32.7008996717936</v>
      </c>
      <c r="E12" s="65" t="n">
        <f aca="false">D12*$E$1</f>
        <v>1582.06952612137</v>
      </c>
      <c r="F12" s="68" t="n">
        <v>1581</v>
      </c>
      <c r="G12" s="67" t="n">
        <f aca="false">F12-E12</f>
        <v>-1.06952612137206</v>
      </c>
      <c r="H12" s="91"/>
    </row>
    <row r="13" s="53" customFormat="true" ht="15" hidden="false" customHeight="false" outlineLevel="0" collapsed="false">
      <c r="A13" s="117" t="s">
        <v>6</v>
      </c>
      <c r="B13" s="66" t="n">
        <v>12.9</v>
      </c>
      <c r="C13" s="66" t="n">
        <f aca="false">B13/$B$17*$C$17</f>
        <v>0.743001480146728</v>
      </c>
      <c r="D13" s="133" t="n">
        <f aca="false">B13+C13</f>
        <v>13.6430014801467</v>
      </c>
      <c r="E13" s="65" t="n">
        <f aca="false">D13*$E$1</f>
        <v>660.048411609499</v>
      </c>
      <c r="F13" s="68" t="n">
        <v>659</v>
      </c>
      <c r="G13" s="67" t="n">
        <f aca="false">F13-E13</f>
        <v>-1.04841160949877</v>
      </c>
      <c r="H13" s="91"/>
    </row>
    <row r="14" s="53" customFormat="true" ht="15" hidden="false" customHeight="false" outlineLevel="0" collapsed="false">
      <c r="A14" s="117" t="s">
        <v>562</v>
      </c>
      <c r="B14" s="66" t="n">
        <v>11.5</v>
      </c>
      <c r="C14" s="66" t="n">
        <f aca="false">B14/$B$17*$C$17</f>
        <v>0.66236566059592</v>
      </c>
      <c r="D14" s="133" t="n">
        <f aca="false">B14+C14</f>
        <v>12.1623656605959</v>
      </c>
      <c r="E14" s="65" t="n">
        <f aca="false">D14*$E$1</f>
        <v>588.415250659631</v>
      </c>
      <c r="F14" s="68" t="n">
        <f aca="false">577</f>
        <v>577</v>
      </c>
      <c r="G14" s="67" t="n">
        <f aca="false">F14-E14</f>
        <v>-11.4152506596307</v>
      </c>
      <c r="H14" s="91"/>
    </row>
    <row r="15" s="53" customFormat="true" ht="15" hidden="false" customHeight="false" outlineLevel="0" collapsed="false">
      <c r="A15" s="117" t="s">
        <v>620</v>
      </c>
      <c r="B15" s="66" t="n">
        <v>27.5</v>
      </c>
      <c r="C15" s="66" t="n">
        <f aca="false">B15/$B$17*$C$17</f>
        <v>1.58391788403372</v>
      </c>
      <c r="D15" s="133" t="n">
        <f aca="false">B15+C15</f>
        <v>29.0839178840337</v>
      </c>
      <c r="E15" s="65" t="n">
        <f aca="false">D15*$E$1</f>
        <v>1407.07994722955</v>
      </c>
      <c r="F15" s="68" t="n">
        <f aca="false">1721</f>
        <v>1721</v>
      </c>
      <c r="G15" s="67" t="n">
        <f aca="false">F15-E15-314</f>
        <v>-0.0799472295514079</v>
      </c>
      <c r="H15" s="53" t="s">
        <v>1046</v>
      </c>
    </row>
    <row r="16" s="53" customFormat="true" ht="15" hidden="false" customHeight="false" outlineLevel="0" collapsed="false">
      <c r="A16" s="117" t="s">
        <v>928</v>
      </c>
      <c r="B16" s="66" t="n">
        <v>40.88</v>
      </c>
      <c r="C16" s="66" t="n">
        <f aca="false">B16/$B$17*$C$17</f>
        <v>2.35456593088358</v>
      </c>
      <c r="D16" s="134" t="n">
        <f aca="false">B16+C16</f>
        <v>43.2345659308836</v>
      </c>
      <c r="E16" s="74"/>
      <c r="F16" s="74"/>
      <c r="G16" s="74"/>
    </row>
    <row r="17" s="53" customFormat="true" ht="15" hidden="false" customHeight="false" outlineLevel="0" collapsed="false">
      <c r="A17" s="71"/>
      <c r="B17" s="135" t="n">
        <v>310.78</v>
      </c>
      <c r="C17" s="135" t="n">
        <v>17.9</v>
      </c>
      <c r="D17" s="140"/>
      <c r="E17" s="74"/>
      <c r="F17" s="74"/>
      <c r="G17" s="74"/>
    </row>
    <row r="20" customFormat="false" ht="23.25" hidden="false" customHeight="false" outlineLevel="0" collapsed="false">
      <c r="A20" s="138" t="s">
        <v>1016</v>
      </c>
    </row>
    <row r="21" s="99" customFormat="true" ht="31.5" hidden="false" customHeight="false" outlineLevel="0" collapsed="false">
      <c r="A21" s="99" t="s">
        <v>772</v>
      </c>
      <c r="B21" s="116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5" hidden="false" customHeight="false" outlineLevel="0" collapsed="false">
      <c r="A22" s="107" t="s">
        <v>1047</v>
      </c>
      <c r="B22" s="106"/>
    </row>
    <row r="23" customFormat="false" ht="15" hidden="false" customHeight="false" outlineLevel="0" collapsed="false">
      <c r="A23" s="106"/>
      <c r="B23" s="107"/>
      <c r="C23" s="103"/>
    </row>
  </sheetData>
  <hyperlinks>
    <hyperlink ref="A22" r:id="rId1" display="http://www.cocooncenter.com/Ducray-Shampooing-Extra-Doux-Lot-de-2-x-400-ml_1212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99"/>
  </cols>
  <sheetData>
    <row r="1" s="53" customFormat="true" ht="22.15" hidden="false" customHeight="true" outlineLevel="0" collapsed="false">
      <c r="A1" s="54" t="s">
        <v>909</v>
      </c>
      <c r="B1" s="55" t="n">
        <v>41682</v>
      </c>
      <c r="C1" s="55"/>
      <c r="D1" s="56" t="s">
        <v>910</v>
      </c>
      <c r="E1" s="57" t="n">
        <v>48.38</v>
      </c>
      <c r="G1" s="53" t="s">
        <v>911</v>
      </c>
    </row>
    <row r="2" s="53" customFormat="true" ht="23.45" hidden="false" customHeight="true" outlineLevel="0" collapsed="false">
      <c r="A2" s="79" t="s">
        <v>1045</v>
      </c>
      <c r="B2" s="136"/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000</v>
      </c>
      <c r="D3" s="58" t="s">
        <v>1001</v>
      </c>
      <c r="E3" s="58" t="s">
        <v>918</v>
      </c>
      <c r="F3" s="58" t="s">
        <v>1002</v>
      </c>
      <c r="G3" s="58" t="s">
        <v>1003</v>
      </c>
    </row>
    <row r="4" s="53" customFormat="true" ht="15" hidden="false" customHeight="false" outlineLevel="0" collapsed="false">
      <c r="A4" s="61" t="s">
        <v>824</v>
      </c>
      <c r="B4" s="66" t="n">
        <v>17.85</v>
      </c>
      <c r="C4" s="66" t="n">
        <f aca="false">B4/$B$21*$C$21</f>
        <v>1.03981710492059</v>
      </c>
      <c r="D4" s="133" t="n">
        <f aca="false">B4+C4</f>
        <v>18.8898171049206</v>
      </c>
      <c r="E4" s="65" t="n">
        <f aca="false">D4*$E$1</f>
        <v>913.889351536059</v>
      </c>
      <c r="F4" s="68" t="n">
        <v>914</v>
      </c>
      <c r="G4" s="67" t="n">
        <f aca="false">F4-E4</f>
        <v>0.110648463941516</v>
      </c>
    </row>
    <row r="5" s="53" customFormat="true" ht="15" hidden="false" customHeight="false" outlineLevel="0" collapsed="false">
      <c r="A5" s="61" t="s">
        <v>130</v>
      </c>
      <c r="B5" s="66" t="n">
        <v>9.9</v>
      </c>
      <c r="C5" s="66" t="n">
        <f aca="false">B5/$B$21*$C$21</f>
        <v>0.57670528508201</v>
      </c>
      <c r="D5" s="133" t="n">
        <f aca="false">B5+C5</f>
        <v>10.476705285082</v>
      </c>
      <c r="E5" s="65" t="n">
        <f aca="false">D5*$E$1</f>
        <v>506.863001692268</v>
      </c>
      <c r="F5" s="68" t="n">
        <f aca="false">475+30</f>
        <v>505</v>
      </c>
      <c r="G5" s="67" t="n">
        <f aca="false">F5-E5</f>
        <v>-1.86300169226769</v>
      </c>
    </row>
    <row r="6" s="53" customFormat="true" ht="15" hidden="false" customHeight="false" outlineLevel="0" collapsed="false">
      <c r="A6" s="61" t="s">
        <v>753</v>
      </c>
      <c r="B6" s="66" t="n">
        <v>11.5</v>
      </c>
      <c r="C6" s="66" t="n">
        <f aca="false">B6/$B$21*$C$21</f>
        <v>0.669910179640719</v>
      </c>
      <c r="D6" s="133" t="n">
        <f aca="false">B6+C6</f>
        <v>12.1699101796407</v>
      </c>
      <c r="E6" s="65" t="n">
        <f aca="false">D6*$E$1</f>
        <v>588.780254491018</v>
      </c>
      <c r="F6" s="68" t="n">
        <v>589</v>
      </c>
      <c r="G6" s="67" t="n">
        <f aca="false">F6-E6</f>
        <v>0.219745508981987</v>
      </c>
    </row>
    <row r="7" s="53" customFormat="true" ht="15" hidden="false" customHeight="false" outlineLevel="0" collapsed="false">
      <c r="A7" s="61" t="s">
        <v>1048</v>
      </c>
      <c r="B7" s="66" t="n">
        <v>9.95</v>
      </c>
      <c r="C7" s="66" t="n">
        <f aca="false">B7/$B$21*$C$21</f>
        <v>0.57961793803697</v>
      </c>
      <c r="D7" s="133" t="n">
        <f aca="false">B7+C7</f>
        <v>10.529617938037</v>
      </c>
      <c r="E7" s="65" t="n">
        <f aca="false">D7*$E$1</f>
        <v>509.422915842229</v>
      </c>
      <c r="F7" s="68" t="n">
        <v>509</v>
      </c>
      <c r="G7" s="67" t="n">
        <f aca="false">F7-E7</f>
        <v>-0.422915842228576</v>
      </c>
    </row>
    <row r="8" s="53" customFormat="true" ht="15" hidden="false" customHeight="false" outlineLevel="0" collapsed="false">
      <c r="A8" s="61" t="s">
        <v>558</v>
      </c>
      <c r="B8" s="66" t="n">
        <v>9.95</v>
      </c>
      <c r="C8" s="66" t="n">
        <f aca="false">B8/$B$21*$C$21</f>
        <v>0.57961793803697</v>
      </c>
      <c r="D8" s="133" t="n">
        <f aca="false">B8+C8</f>
        <v>10.529617938037</v>
      </c>
      <c r="E8" s="65" t="n">
        <f aca="false">D8*$E$1</f>
        <v>509.422915842229</v>
      </c>
      <c r="F8" s="68" t="n">
        <v>509</v>
      </c>
      <c r="G8" s="67" t="n">
        <f aca="false">F8-E8</f>
        <v>-0.422915842228576</v>
      </c>
      <c r="H8" s="91"/>
    </row>
    <row r="9" s="53" customFormat="true" ht="15" hidden="false" customHeight="false" outlineLevel="0" collapsed="false">
      <c r="A9" s="61" t="s">
        <v>810</v>
      </c>
      <c r="B9" s="66" t="n">
        <v>7.5</v>
      </c>
      <c r="C9" s="66" t="n">
        <f aca="false">B9/$B$21*$C$21</f>
        <v>0.436897943243947</v>
      </c>
      <c r="D9" s="133" t="n">
        <f aca="false">B9+C9</f>
        <v>7.93689794324395</v>
      </c>
      <c r="E9" s="65" t="n">
        <f aca="false">D9*$E$1</f>
        <v>383.987122494142</v>
      </c>
      <c r="F9" s="68" t="n">
        <v>384</v>
      </c>
      <c r="G9" s="67" t="n">
        <f aca="false">F9-E9</f>
        <v>0.0128775058578299</v>
      </c>
    </row>
    <row r="10" s="53" customFormat="true" ht="15" hidden="false" customHeight="false" outlineLevel="0" collapsed="false">
      <c r="A10" s="61" t="s">
        <v>908</v>
      </c>
      <c r="B10" s="66" t="n">
        <v>11.95</v>
      </c>
      <c r="C10" s="66" t="n">
        <f aca="false">B10/$B$21*$C$21</f>
        <v>0.696124056235355</v>
      </c>
      <c r="D10" s="133" t="n">
        <f aca="false">B10+C10</f>
        <v>12.6461240562354</v>
      </c>
      <c r="E10" s="65" t="n">
        <f aca="false">D10*$E$1</f>
        <v>611.819481840667</v>
      </c>
      <c r="F10" s="68" t="n">
        <v>612</v>
      </c>
      <c r="G10" s="67" t="n">
        <f aca="false">F10-E10</f>
        <v>0.180518159333474</v>
      </c>
      <c r="H10" s="91"/>
    </row>
    <row r="11" s="53" customFormat="true" ht="15" hidden="false" customHeight="false" outlineLevel="0" collapsed="false">
      <c r="A11" s="61" t="s">
        <v>848</v>
      </c>
      <c r="B11" s="66" t="n">
        <v>11.95</v>
      </c>
      <c r="C11" s="66" t="n">
        <f aca="false">B11/$B$21*$C$21</f>
        <v>0.696124056235355</v>
      </c>
      <c r="D11" s="133" t="n">
        <f aca="false">B11+C11</f>
        <v>12.6461240562354</v>
      </c>
      <c r="E11" s="65" t="n">
        <f aca="false">D11*$E$1</f>
        <v>611.819481840667</v>
      </c>
      <c r="F11" s="68" t="n">
        <v>612</v>
      </c>
      <c r="G11" s="67" t="n">
        <f aca="false">F11-E11</f>
        <v>0.180518159333474</v>
      </c>
      <c r="H11" s="91"/>
    </row>
    <row r="12" s="53" customFormat="true" ht="15" hidden="false" customHeight="false" outlineLevel="0" collapsed="false">
      <c r="A12" s="117" t="s">
        <v>1049</v>
      </c>
      <c r="B12" s="66" t="n">
        <v>6.45</v>
      </c>
      <c r="C12" s="66" t="n">
        <f aca="false">B12/$B$21*$C$21</f>
        <v>0.375732231189794</v>
      </c>
      <c r="D12" s="133" t="n">
        <f aca="false">B12+C12</f>
        <v>6.8257322311898</v>
      </c>
      <c r="E12" s="65" t="n">
        <f aca="false">D12*$E$1</f>
        <v>330.228925344962</v>
      </c>
      <c r="F12" s="68" t="n">
        <v>330</v>
      </c>
      <c r="G12" s="67" t="n">
        <f aca="false">F12-E12</f>
        <v>-0.228925344962306</v>
      </c>
      <c r="H12" s="91"/>
    </row>
    <row r="13" s="53" customFormat="true" ht="15" hidden="false" customHeight="false" outlineLevel="0" collapsed="false">
      <c r="A13" s="117" t="s">
        <v>626</v>
      </c>
      <c r="B13" s="66" t="n">
        <v>24.5</v>
      </c>
      <c r="C13" s="66" t="n">
        <f aca="false">B13/$B$21*$C$21</f>
        <v>1.42719994793023</v>
      </c>
      <c r="D13" s="133" t="n">
        <f aca="false">B13+C13</f>
        <v>25.9271999479302</v>
      </c>
      <c r="E13" s="65" t="n">
        <f aca="false">D13*$E$1</f>
        <v>1254.35793348086</v>
      </c>
      <c r="F13" s="68" t="n">
        <v>1254</v>
      </c>
      <c r="G13" s="67" t="n">
        <f aca="false">F13-E13</f>
        <v>-0.357933480864403</v>
      </c>
      <c r="H13" s="91"/>
    </row>
    <row r="14" s="53" customFormat="true" ht="15" hidden="false" customHeight="false" outlineLevel="0" collapsed="false">
      <c r="A14" s="117" t="s">
        <v>577</v>
      </c>
      <c r="B14" s="66" t="n">
        <v>7.83</v>
      </c>
      <c r="C14" s="66" t="n">
        <f aca="false">B14/$B$21*$C$21</f>
        <v>0.456121452746681</v>
      </c>
      <c r="D14" s="133" t="n">
        <f aca="false">B14+C14</f>
        <v>8.28612145274668</v>
      </c>
      <c r="E14" s="65" t="n">
        <f aca="false">D14*$E$1</f>
        <v>400.882555883884</v>
      </c>
      <c r="F14" s="68" t="n">
        <v>401</v>
      </c>
      <c r="G14" s="67" t="n">
        <f aca="false">F14-E14</f>
        <v>0.117444116115564</v>
      </c>
      <c r="H14" s="91"/>
    </row>
    <row r="15" s="53" customFormat="true" ht="15" hidden="false" customHeight="false" outlineLevel="0" collapsed="false">
      <c r="A15" s="117" t="s">
        <v>300</v>
      </c>
      <c r="B15" s="66" t="n">
        <v>21.1</v>
      </c>
      <c r="C15" s="66" t="n">
        <f aca="false">B15/$B$21*$C$21</f>
        <v>1.22913954699297</v>
      </c>
      <c r="D15" s="133" t="n">
        <f aca="false">B15+C15</f>
        <v>22.329139546993</v>
      </c>
      <c r="E15" s="65" t="n">
        <f aca="false">D15*$E$1</f>
        <v>1080.28377128352</v>
      </c>
      <c r="F15" s="68" t="n">
        <v>1080</v>
      </c>
      <c r="G15" s="67" t="n">
        <f aca="false">F15-E15</f>
        <v>-0.283771283520082</v>
      </c>
      <c r="H15" s="91"/>
    </row>
    <row r="16" s="53" customFormat="true" ht="15" hidden="false" customHeight="false" outlineLevel="0" collapsed="false">
      <c r="A16" s="117" t="s">
        <v>685</v>
      </c>
      <c r="B16" s="66" t="n">
        <v>10.9</v>
      </c>
      <c r="C16" s="66" t="n">
        <f aca="false">B16/$B$21*$C$21</f>
        <v>0.634958344181203</v>
      </c>
      <c r="D16" s="133" t="n">
        <f aca="false">B16+C16</f>
        <v>11.5349583441812</v>
      </c>
      <c r="E16" s="65" t="n">
        <f aca="false">D16*$E$1</f>
        <v>558.061284691487</v>
      </c>
      <c r="F16" s="68" t="n">
        <f aca="false">609</f>
        <v>609</v>
      </c>
      <c r="G16" s="67" t="n">
        <f aca="false">F16-E16-54</f>
        <v>-3.06128469148655</v>
      </c>
      <c r="H16" s="91" t="s">
        <v>1050</v>
      </c>
    </row>
    <row r="17" s="53" customFormat="true" ht="15" hidden="false" customHeight="false" outlineLevel="0" collapsed="false">
      <c r="A17" s="117" t="s">
        <v>89</v>
      </c>
      <c r="B17" s="66" t="n">
        <v>53.8</v>
      </c>
      <c r="C17" s="66" t="n">
        <f aca="false">B17/$B$21*$C$21</f>
        <v>3.13401457953658</v>
      </c>
      <c r="D17" s="133" t="n">
        <f aca="false">B17+C17</f>
        <v>56.9340145795366</v>
      </c>
      <c r="E17" s="65" t="n">
        <f aca="false">D17*$E$1</f>
        <v>2754.46762535798</v>
      </c>
      <c r="F17" s="68" t="n">
        <v>2754</v>
      </c>
      <c r="G17" s="67" t="n">
        <f aca="false">F17-E17</f>
        <v>-0.467625357979614</v>
      </c>
      <c r="H17" s="91"/>
    </row>
    <row r="18" s="53" customFormat="true" ht="15" hidden="false" customHeight="false" outlineLevel="0" collapsed="false">
      <c r="A18" s="117" t="s">
        <v>420</v>
      </c>
      <c r="B18" s="66" t="n">
        <v>47.8</v>
      </c>
      <c r="C18" s="66" t="n">
        <f aca="false">B18/$B$21*$C$21</f>
        <v>2.78449622494142</v>
      </c>
      <c r="D18" s="133" t="n">
        <f aca="false">B18+C18</f>
        <v>50.5844962249414</v>
      </c>
      <c r="E18" s="65" t="n">
        <f aca="false">D18*$E$1</f>
        <v>2447.27792736267</v>
      </c>
      <c r="F18" s="68" t="n">
        <v>2443</v>
      </c>
      <c r="G18" s="67" t="n">
        <f aca="false">F18-E18</f>
        <v>-4.27792736266611</v>
      </c>
      <c r="H18" s="91"/>
    </row>
    <row r="19" s="53" customFormat="true" ht="15" hidden="false" customHeight="false" outlineLevel="0" collapsed="false">
      <c r="A19" s="117" t="s">
        <v>524</v>
      </c>
      <c r="B19" s="66" t="n">
        <v>25.8</v>
      </c>
      <c r="C19" s="66" t="n">
        <f aca="false">B19/$B$21*$C$21</f>
        <v>1.50292892475918</v>
      </c>
      <c r="D19" s="133" t="n">
        <f aca="false">B19+C19</f>
        <v>27.3029289247592</v>
      </c>
      <c r="E19" s="65" t="n">
        <f aca="false">D19*$E$1</f>
        <v>1320.91570137985</v>
      </c>
      <c r="F19" s="68" t="n">
        <v>1320</v>
      </c>
      <c r="G19" s="67" t="n">
        <f aca="false">F19-E19</f>
        <v>-0.915701379849224</v>
      </c>
    </row>
    <row r="20" s="53" customFormat="true" ht="15" hidden="false" customHeight="false" outlineLevel="0" collapsed="false">
      <c r="A20" s="117" t="s">
        <v>949</v>
      </c>
      <c r="B20" s="66" t="n">
        <v>18.55</v>
      </c>
      <c r="C20" s="66" t="n">
        <f aca="false">B20/$B$21*$C$21</f>
        <v>1.08059424629003</v>
      </c>
      <c r="D20" s="134" t="n">
        <f aca="false">B20+C20</f>
        <v>19.63059424629</v>
      </c>
      <c r="E20" s="74"/>
      <c r="F20" s="74"/>
      <c r="G20" s="74"/>
    </row>
    <row r="21" s="53" customFormat="true" ht="15" hidden="false" customHeight="false" outlineLevel="0" collapsed="false">
      <c r="A21" s="71"/>
      <c r="B21" s="135" t="n">
        <f aca="false">SUM(B4:B20)</f>
        <v>307.28</v>
      </c>
      <c r="C21" s="135" t="n">
        <v>17.9</v>
      </c>
      <c r="D21" s="140"/>
      <c r="E21" s="74"/>
      <c r="F21" s="74"/>
      <c r="G21" s="74"/>
    </row>
    <row r="27" s="99" customFormat="true" ht="31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9" customFormat="false" ht="26.4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7.85"/>
    <col collapsed="false" customWidth="true" hidden="false" outlineLevel="0" max="3" min="3" style="0" width="11.56"/>
    <col collapsed="false" customWidth="true" hidden="false" outlineLevel="0" max="6" min="6" style="0" width="11.85"/>
  </cols>
  <sheetData>
    <row r="1" s="53" customFormat="true" ht="22.15" hidden="false" customHeight="true" outlineLevel="0" collapsed="false">
      <c r="A1" s="54" t="s">
        <v>909</v>
      </c>
      <c r="B1" s="55" t="n">
        <v>41701</v>
      </c>
      <c r="C1" s="55"/>
      <c r="D1" s="56" t="s">
        <v>910</v>
      </c>
      <c r="E1" s="57" t="n">
        <v>50.96</v>
      </c>
      <c r="G1" s="53" t="s">
        <v>911</v>
      </c>
    </row>
    <row r="2" s="53" customFormat="true" ht="23.45" hidden="false" customHeight="true" outlineLevel="0" collapsed="false">
      <c r="A2" s="79" t="s">
        <v>1051</v>
      </c>
      <c r="B2" s="136"/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000</v>
      </c>
      <c r="D3" s="58" t="s">
        <v>1001</v>
      </c>
      <c r="E3" s="58" t="s">
        <v>918</v>
      </c>
      <c r="F3" s="58" t="s">
        <v>1002</v>
      </c>
      <c r="G3" s="58" t="s">
        <v>1003</v>
      </c>
    </row>
    <row r="4" s="53" customFormat="true" ht="15" hidden="false" customHeight="false" outlineLevel="0" collapsed="false">
      <c r="A4" s="61" t="s">
        <v>309</v>
      </c>
      <c r="B4" s="66" t="n">
        <v>43.25</v>
      </c>
      <c r="C4" s="66" t="n">
        <f aca="false">B4/$B$14*$C$14</f>
        <v>2.80589685042224</v>
      </c>
      <c r="D4" s="133" t="n">
        <f aca="false">B4+C4</f>
        <v>46.0558968504222</v>
      </c>
      <c r="E4" s="65" t="n">
        <f aca="false">D4*$E$1</f>
        <v>2347.00850349752</v>
      </c>
      <c r="F4" s="68" t="n">
        <f aca="false">2329+18</f>
        <v>2347</v>
      </c>
      <c r="G4" s="67" t="n">
        <f aca="false">F4-E4</f>
        <v>-0.00850349751726753</v>
      </c>
    </row>
    <row r="5" s="53" customFormat="true" ht="15" hidden="false" customHeight="false" outlineLevel="0" collapsed="false">
      <c r="A5" s="61" t="s">
        <v>99</v>
      </c>
      <c r="B5" s="66" t="n">
        <v>10.9</v>
      </c>
      <c r="C5" s="66" t="n">
        <f aca="false">B5/$B$14*$C$14</f>
        <v>0.70715088253416</v>
      </c>
      <c r="D5" s="133" t="n">
        <f aca="false">B5+C5</f>
        <v>11.6071508825342</v>
      </c>
      <c r="E5" s="65" t="n">
        <f aca="false">D5*$E$1</f>
        <v>591.500408973941</v>
      </c>
      <c r="F5" s="68" t="n">
        <f aca="false">587+5</f>
        <v>592</v>
      </c>
      <c r="G5" s="67" t="n">
        <f aca="false">F5-E5</f>
        <v>0.499591026059193</v>
      </c>
    </row>
    <row r="6" s="53" customFormat="true" ht="15" hidden="false" customHeight="false" outlineLevel="0" collapsed="false">
      <c r="A6" s="61" t="s">
        <v>881</v>
      </c>
      <c r="B6" s="66" t="n">
        <v>26.2</v>
      </c>
      <c r="C6" s="66" t="n">
        <f aca="false">B6/$B$14*$C$14</f>
        <v>1.6997571671922</v>
      </c>
      <c r="D6" s="133" t="n">
        <f aca="false">B6+C6</f>
        <v>27.8997571671922</v>
      </c>
      <c r="E6" s="65" t="n">
        <f aca="false">D6*$E$1</f>
        <v>1421.77162524011</v>
      </c>
      <c r="F6" s="68" t="n">
        <f aca="false">1411+10</f>
        <v>1421</v>
      </c>
      <c r="G6" s="67" t="n">
        <f aca="false">F6-E6</f>
        <v>-0.771625240114418</v>
      </c>
    </row>
    <row r="7" s="53" customFormat="true" ht="15" hidden="false" customHeight="false" outlineLevel="0" collapsed="false">
      <c r="A7" s="61" t="s">
        <v>1052</v>
      </c>
      <c r="B7" s="66" t="n">
        <v>21.9</v>
      </c>
      <c r="C7" s="66" t="n">
        <f aca="false">B7/$B$14*$C$14</f>
        <v>1.42078938784386</v>
      </c>
      <c r="D7" s="133" t="n">
        <f aca="false">B7+C7</f>
        <v>23.3207893878439</v>
      </c>
      <c r="E7" s="65" t="n">
        <f aca="false">D7*$E$1</f>
        <v>1188.42742720452</v>
      </c>
      <c r="F7" s="68" t="n">
        <f aca="false">1179+9</f>
        <v>1188</v>
      </c>
      <c r="G7" s="67" t="n">
        <f aca="false">F7-E7</f>
        <v>-0.427427204523156</v>
      </c>
    </row>
    <row r="8" s="53" customFormat="true" ht="15" hidden="false" customHeight="false" outlineLevel="0" collapsed="false">
      <c r="A8" s="61" t="s">
        <v>89</v>
      </c>
      <c r="B8" s="66" t="n">
        <v>13</v>
      </c>
      <c r="C8" s="66" t="n">
        <f aca="false">B8/$B$14*$C$14</f>
        <v>0.843390960820558</v>
      </c>
      <c r="D8" s="133" t="n">
        <f aca="false">B8+C8</f>
        <v>13.8433909608206</v>
      </c>
      <c r="E8" s="65" t="n">
        <f aca="false">D8*$E$1</f>
        <v>705.459203363416</v>
      </c>
      <c r="F8" s="68" t="n">
        <v>701</v>
      </c>
      <c r="G8" s="67" t="n">
        <f aca="false">F8-E8+22</f>
        <v>17.5407966365844</v>
      </c>
      <c r="H8" s="91" t="s">
        <v>1053</v>
      </c>
    </row>
    <row r="9" s="53" customFormat="true" ht="15" hidden="false" customHeight="false" outlineLevel="0" collapsed="false">
      <c r="A9" s="61" t="s">
        <v>494</v>
      </c>
      <c r="B9" s="66" t="n">
        <v>29.9</v>
      </c>
      <c r="C9" s="66" t="n">
        <f aca="false">B9/$B$14*$C$14</f>
        <v>1.93979920988728</v>
      </c>
      <c r="D9" s="133" t="n">
        <f aca="false">B9+C9</f>
        <v>31.8397992098873</v>
      </c>
      <c r="E9" s="65" t="n">
        <f aca="false">D9*$E$1</f>
        <v>1622.55616773586</v>
      </c>
      <c r="F9" s="68" t="n">
        <v>1610</v>
      </c>
      <c r="G9" s="67" t="n">
        <f aca="false">F9-E9</f>
        <v>-12.556167735856</v>
      </c>
    </row>
    <row r="10" s="53" customFormat="true" ht="15" hidden="false" customHeight="false" outlineLevel="0" collapsed="false">
      <c r="A10" s="61" t="s">
        <v>227</v>
      </c>
      <c r="B10" s="66" t="n">
        <v>4.9</v>
      </c>
      <c r="C10" s="66" t="n">
        <f aca="false">B10/$B$14*$C$14</f>
        <v>0.317893516001595</v>
      </c>
      <c r="D10" s="133" t="n">
        <f aca="false">B10+C10</f>
        <v>5.2178935160016</v>
      </c>
      <c r="E10" s="65" t="n">
        <f aca="false">D10*$E$1</f>
        <v>265.903853575441</v>
      </c>
      <c r="F10" s="68" t="n">
        <f aca="false">263+2</f>
        <v>265</v>
      </c>
      <c r="G10" s="67" t="n">
        <f aca="false">F10-E10</f>
        <v>-0.903853575441303</v>
      </c>
      <c r="H10" s="91" t="s">
        <v>1054</v>
      </c>
    </row>
    <row r="11" s="53" customFormat="true" ht="15" hidden="false" customHeight="false" outlineLevel="0" collapsed="false">
      <c r="A11" s="61" t="s">
        <v>772</v>
      </c>
      <c r="B11" s="66" t="n">
        <v>24.2</v>
      </c>
      <c r="C11" s="66" t="n">
        <f aca="false">B11/$B$14*$C$14</f>
        <v>1.57000471168135</v>
      </c>
      <c r="D11" s="133" t="n">
        <f aca="false">B11+C11</f>
        <v>25.7700047116813</v>
      </c>
      <c r="E11" s="65" t="n">
        <f aca="false">D11*$E$1</f>
        <v>1313.23944010728</v>
      </c>
      <c r="F11" s="68" t="n">
        <f aca="false">1304+10</f>
        <v>1314</v>
      </c>
      <c r="G11" s="67" t="n">
        <f aca="false">F11-E11</f>
        <v>0.760559892718675</v>
      </c>
      <c r="H11" s="91"/>
    </row>
    <row r="12" s="53" customFormat="true" ht="15" hidden="false" customHeight="false" outlineLevel="0" collapsed="false">
      <c r="A12" s="117" t="s">
        <v>724</v>
      </c>
      <c r="B12" s="66" t="n">
        <v>23.06</v>
      </c>
      <c r="C12" s="66" t="n">
        <f aca="false">B12/$B$14*$C$14</f>
        <v>1.49604581204016</v>
      </c>
      <c r="D12" s="133" t="n">
        <f aca="false">B12+C12</f>
        <v>24.5560458120402</v>
      </c>
      <c r="E12" s="65" t="n">
        <f aca="false">D12*$E$1</f>
        <v>1251.37609458157</v>
      </c>
      <c r="F12" s="68" t="n">
        <f aca="false">1242+9</f>
        <v>1251</v>
      </c>
      <c r="G12" s="67" t="n">
        <f aca="false">F12-E12</f>
        <v>-0.376094581566349</v>
      </c>
      <c r="H12" s="91"/>
    </row>
    <row r="13" s="53" customFormat="true" ht="15" hidden="false" customHeight="false" outlineLevel="0" collapsed="false">
      <c r="A13" s="117" t="s">
        <v>949</v>
      </c>
      <c r="B13" s="66" t="n">
        <v>78.6</v>
      </c>
      <c r="C13" s="66" t="n">
        <f aca="false">B13/$B$14*$C$14</f>
        <v>5.0992715015766</v>
      </c>
      <c r="D13" s="134"/>
      <c r="E13" s="74"/>
      <c r="F13" s="74"/>
      <c r="G13" s="74"/>
    </row>
    <row r="14" s="53" customFormat="true" ht="15" hidden="false" customHeight="false" outlineLevel="0" collapsed="false">
      <c r="A14" s="71"/>
      <c r="B14" s="135" t="n">
        <f aca="false">SUM(B4:B13)</f>
        <v>275.91</v>
      </c>
      <c r="C14" s="135" t="n">
        <v>17.9</v>
      </c>
      <c r="D14" s="140"/>
      <c r="E14" s="74"/>
      <c r="F14" s="74"/>
      <c r="G14" s="74"/>
    </row>
    <row r="16" customFormat="false" ht="23.25" hidden="false" customHeight="false" outlineLevel="0" collapsed="false">
      <c r="A16" s="138" t="s">
        <v>1016</v>
      </c>
    </row>
    <row r="17" customFormat="false" ht="31.5" hidden="false" customHeight="false" outlineLevel="0" collapsed="false">
      <c r="A17" s="99" t="s">
        <v>309</v>
      </c>
      <c r="B17" s="143"/>
      <c r="C17" s="143"/>
    </row>
    <row r="18" customFormat="false" ht="15" hidden="false" customHeight="false" outlineLevel="0" collapsed="false">
      <c r="A18" s="106" t="s">
        <v>1055</v>
      </c>
    </row>
    <row r="19" customFormat="false" ht="15" hidden="false" customHeight="false" outlineLevel="0" collapsed="false">
      <c r="A19" s="106" t="s">
        <v>1056</v>
      </c>
    </row>
    <row r="20" customFormat="false" ht="15" hidden="false" customHeight="false" outlineLevel="0" collapsed="false">
      <c r="A20" s="106" t="s">
        <v>1057</v>
      </c>
    </row>
    <row r="21" customFormat="false" ht="31.5" hidden="false" customHeight="false" outlineLevel="0" collapsed="false">
      <c r="A21" s="99" t="s">
        <v>227</v>
      </c>
      <c r="B21" s="99"/>
      <c r="C21" s="99"/>
    </row>
    <row r="22" customFormat="false" ht="15" hidden="false" customHeight="false" outlineLevel="0" collapsed="false">
      <c r="A22" s="106" t="s">
        <v>1058</v>
      </c>
    </row>
    <row r="23" customFormat="false" ht="31.5" hidden="false" customHeight="false" outlineLevel="0" collapsed="false">
      <c r="A23" s="99" t="s">
        <v>1059</v>
      </c>
      <c r="B23" s="99"/>
      <c r="C23" s="99"/>
    </row>
    <row r="24" customFormat="false" ht="15" hidden="false" customHeight="false" outlineLevel="0" collapsed="false">
      <c r="A24" s="106" t="s">
        <v>1060</v>
      </c>
    </row>
    <row r="25" customFormat="false" ht="31.5" hidden="false" customHeight="false" outlineLevel="0" collapsed="false">
      <c r="A25" s="99" t="s">
        <v>57</v>
      </c>
      <c r="B25" s="99"/>
      <c r="C25" s="99"/>
    </row>
    <row r="26" customFormat="false" ht="15" hidden="false" customHeight="false" outlineLevel="0" collapsed="false">
      <c r="A26" s="106" t="s">
        <v>1061</v>
      </c>
    </row>
    <row r="27" customFormat="false" ht="31.5" hidden="false" customHeight="false" outlineLevel="0" collapsed="false">
      <c r="A27" s="99" t="s">
        <v>6</v>
      </c>
      <c r="B27" s="99"/>
      <c r="C27" s="99"/>
    </row>
    <row r="28" customFormat="false" ht="15" hidden="false" customHeight="false" outlineLevel="0" collapsed="false">
      <c r="A28" s="106" t="s">
        <v>1062</v>
      </c>
    </row>
  </sheetData>
  <hyperlinks>
    <hyperlink ref="A18" r:id="rId1" display="http://www.cocooncenter.co.uk/Vichy-Capital-Soleil-After-Sun-Daily-Milky-Care-300ml!11065.html 11,90"/>
    <hyperlink ref="A19" r:id="rId2" display="http://www.cocooncenter.co.uk/La-Roche-Posay-Anthelios-Dermo-Pediatrics-50+-Spray-200ml!10877.html"/>
    <hyperlink ref="A20" r:id="rId3" display="http://www.cocooncenter.co.uk/La-Roche-Posay-Anthelios-SPF-30-Spray-200ml!9461.html"/>
    <hyperlink ref="A22" r:id="rId4" display="http://www.cocooncenter.co.uk/Bioderma-Atoderm-Hands-Repairing-Cream-3-x-50ml!12205.html"/>
    <hyperlink ref="A24" r:id="rId5" display="http://www.cocooncenter.com/Vichy-Deodorant-Anti-Transpirant-Bille-48H-Lot-de-2-x-50-ml_9103.html"/>
    <hyperlink ref="A26" r:id="rId6" location="avis" display="http://www.cocooncenter.co.uk/Ducray-Ictyane-Hand-Care-3-x-50ml!11950.html#avis"/>
    <hyperlink ref="A28" r:id="rId7" display="http://www.cocooncenter.com/Vichy-Nutriextra-Mains-Creme-Nutri-Reparatrice-Lot-de-2-x-50-ml_139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99"/>
  </cols>
  <sheetData>
    <row r="1" s="53" customFormat="true" ht="22.15" hidden="false" customHeight="true" outlineLevel="0" collapsed="false">
      <c r="A1" s="54" t="s">
        <v>909</v>
      </c>
      <c r="B1" s="55" t="n">
        <v>41722</v>
      </c>
      <c r="C1" s="55"/>
      <c r="D1" s="56" t="s">
        <v>910</v>
      </c>
      <c r="E1" s="57" t="n">
        <v>50.71</v>
      </c>
      <c r="G1" s="53" t="s">
        <v>911</v>
      </c>
    </row>
    <row r="2" s="53" customFormat="true" ht="23.45" hidden="false" customHeight="true" outlineLevel="0" collapsed="false">
      <c r="A2" s="79" t="s">
        <v>1063</v>
      </c>
      <c r="B2" s="136"/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000</v>
      </c>
      <c r="D3" s="58" t="s">
        <v>1001</v>
      </c>
      <c r="E3" s="58" t="s">
        <v>918</v>
      </c>
      <c r="F3" s="58" t="s">
        <v>1002</v>
      </c>
      <c r="G3" s="58" t="s">
        <v>1003</v>
      </c>
    </row>
    <row r="4" s="53" customFormat="true" ht="15" hidden="false" customHeight="false" outlineLevel="0" collapsed="false">
      <c r="A4" s="61" t="s">
        <v>741</v>
      </c>
      <c r="B4" s="66" t="n">
        <v>23.8</v>
      </c>
      <c r="C4" s="66" t="n">
        <f aca="false">B4/$B$20*$C$20</f>
        <v>1.00547557233892</v>
      </c>
      <c r="D4" s="133" t="n">
        <f aca="false">B4+C4</f>
        <v>24.8054755723389</v>
      </c>
      <c r="E4" s="65" t="n">
        <f aca="false">D4*$E$1</f>
        <v>1257.88566627331</v>
      </c>
      <c r="F4" s="68" t="n">
        <v>1270</v>
      </c>
      <c r="G4" s="67" t="n">
        <f aca="false">F4-E4</f>
        <v>12.1143337266933</v>
      </c>
    </row>
    <row r="5" s="53" customFormat="true" ht="15" hidden="false" customHeight="false" outlineLevel="0" collapsed="false">
      <c r="A5" s="61" t="s">
        <v>685</v>
      </c>
      <c r="B5" s="66" t="n">
        <v>37.9</v>
      </c>
      <c r="C5" s="66" t="n">
        <f aca="false">B5/$B$20*$C$20</f>
        <v>1.60115647864055</v>
      </c>
      <c r="D5" s="133" t="n">
        <f aca="false">B5+C5</f>
        <v>39.5011564786405</v>
      </c>
      <c r="E5" s="65" t="n">
        <f aca="false">D5*$E$1</f>
        <v>2003.10364503186</v>
      </c>
      <c r="F5" s="68" t="n">
        <v>2022</v>
      </c>
      <c r="G5" s="67" t="n">
        <f aca="false">F5-E5</f>
        <v>18.896354968138</v>
      </c>
    </row>
    <row r="6" s="53" customFormat="true" ht="15" hidden="false" customHeight="false" outlineLevel="0" collapsed="false">
      <c r="A6" s="61" t="s">
        <v>164</v>
      </c>
      <c r="B6" s="66" t="n">
        <v>11.7</v>
      </c>
      <c r="C6" s="66" t="n">
        <f aca="false">B6/$B$20*$C$20</f>
        <v>0.49428841161199</v>
      </c>
      <c r="D6" s="133" t="n">
        <f aca="false">B6+C6</f>
        <v>12.194288411612</v>
      </c>
      <c r="E6" s="65" t="n">
        <f aca="false">D6*$E$1</f>
        <v>618.372365352844</v>
      </c>
      <c r="F6" s="68" t="n">
        <v>624</v>
      </c>
      <c r="G6" s="67" t="n">
        <f aca="false">F6-E6</f>
        <v>5.62763464715602</v>
      </c>
    </row>
    <row r="7" s="53" customFormat="true" ht="15" hidden="false" customHeight="false" outlineLevel="0" collapsed="false">
      <c r="A7" s="61" t="s">
        <v>252</v>
      </c>
      <c r="B7" s="66" t="n">
        <v>14.05</v>
      </c>
      <c r="C7" s="66" t="n">
        <f aca="false">B7/$B$20*$C$20</f>
        <v>0.593568562662261</v>
      </c>
      <c r="D7" s="133" t="n">
        <f aca="false">B7+C7</f>
        <v>14.6435685626623</v>
      </c>
      <c r="E7" s="65" t="n">
        <f aca="false">D7*$E$1</f>
        <v>742.575361812603</v>
      </c>
      <c r="F7" s="68" t="n">
        <v>750</v>
      </c>
      <c r="G7" s="67" t="n">
        <f aca="false">F7-E7</f>
        <v>7.42463818739668</v>
      </c>
    </row>
    <row r="8" s="53" customFormat="true" ht="15" hidden="false" customHeight="false" outlineLevel="0" collapsed="false">
      <c r="A8" s="61" t="s">
        <v>1064</v>
      </c>
      <c r="B8" s="66" t="n">
        <v>35.4</v>
      </c>
      <c r="C8" s="66" t="n">
        <f aca="false">B8/$B$20*$C$20</f>
        <v>1.49553929667217</v>
      </c>
      <c r="D8" s="133" t="n">
        <f aca="false">B8+C8</f>
        <v>36.8955392966722</v>
      </c>
      <c r="E8" s="65" t="n">
        <f aca="false">D8*$E$1</f>
        <v>1870.97279773425</v>
      </c>
      <c r="F8" s="68" t="n">
        <f aca="false">1888-34</f>
        <v>1854</v>
      </c>
      <c r="G8" s="67" t="n">
        <f aca="false">F8-E8</f>
        <v>-16.9727977342457</v>
      </c>
      <c r="H8" s="91" t="s">
        <v>1065</v>
      </c>
    </row>
    <row r="9" s="53" customFormat="true" ht="15" hidden="false" customHeight="false" outlineLevel="0" collapsed="false">
      <c r="A9" s="61" t="s">
        <v>770</v>
      </c>
      <c r="B9" s="66" t="n">
        <v>40.1</v>
      </c>
      <c r="C9" s="66" t="n">
        <f aca="false">B9/$B$20*$C$20</f>
        <v>1.69409959877272</v>
      </c>
      <c r="D9" s="133" t="n">
        <f aca="false">B9+C9</f>
        <v>41.7940995987727</v>
      </c>
      <c r="E9" s="65" t="n">
        <f aca="false">D9*$E$1</f>
        <v>2119.37879065376</v>
      </c>
      <c r="F9" s="68" t="n">
        <v>2133</v>
      </c>
      <c r="G9" s="67" t="n">
        <f aca="false">F9-E9</f>
        <v>13.6212093462354</v>
      </c>
      <c r="H9" s="91"/>
    </row>
    <row r="10" s="53" customFormat="true" ht="15" hidden="false" customHeight="false" outlineLevel="0" collapsed="false">
      <c r="A10" s="61" t="s">
        <v>322</v>
      </c>
      <c r="B10" s="66" t="n">
        <v>51.4</v>
      </c>
      <c r="C10" s="66" t="n">
        <f aca="false">B10/$B$20*$C$20</f>
        <v>2.17148926126977</v>
      </c>
      <c r="D10" s="133" t="n">
        <f aca="false">B10+C10</f>
        <v>53.5714892612698</v>
      </c>
      <c r="E10" s="65" t="n">
        <f aca="false">D10*$E$1</f>
        <v>2716.61022043899</v>
      </c>
      <c r="F10" s="68" t="n">
        <v>2753</v>
      </c>
      <c r="G10" s="67" t="n">
        <f aca="false">F10-E10</f>
        <v>36.3897795610105</v>
      </c>
      <c r="H10" s="91"/>
    </row>
    <row r="11" s="53" customFormat="true" ht="15" hidden="false" customHeight="false" outlineLevel="0" collapsed="false">
      <c r="A11" s="61" t="s">
        <v>387</v>
      </c>
      <c r="B11" s="66" t="n">
        <v>9.5</v>
      </c>
      <c r="C11" s="66" t="n">
        <f aca="false">B11/$B$20*$C$20</f>
        <v>0.401345291479821</v>
      </c>
      <c r="D11" s="133" t="n">
        <f aca="false">B11+C11</f>
        <v>9.90134529147982</v>
      </c>
      <c r="E11" s="65" t="n">
        <f aca="false">D11*$E$1</f>
        <v>502.097219730942</v>
      </c>
      <c r="F11" s="68" t="n">
        <v>508</v>
      </c>
      <c r="G11" s="67" t="n">
        <f aca="false">F11-E11</f>
        <v>5.90278026905827</v>
      </c>
      <c r="H11" s="91"/>
    </row>
    <row r="12" s="53" customFormat="true" ht="15" hidden="false" customHeight="false" outlineLevel="0" collapsed="false">
      <c r="A12" s="61" t="s">
        <v>304</v>
      </c>
      <c r="B12" s="66" t="n">
        <v>47.8</v>
      </c>
      <c r="C12" s="66" t="n">
        <f aca="false">B12/$B$20*$C$20</f>
        <v>2.01940051923531</v>
      </c>
      <c r="D12" s="133" t="n">
        <f aca="false">B12+C12</f>
        <v>49.8194005192353</v>
      </c>
      <c r="E12" s="65" t="n">
        <f aca="false">D12*$E$1</f>
        <v>2526.34180033042</v>
      </c>
      <c r="F12" s="68" t="n">
        <f aca="false">2823-270</f>
        <v>2553</v>
      </c>
      <c r="G12" s="67" t="n">
        <f aca="false">F12-E12</f>
        <v>26.6581996695777</v>
      </c>
      <c r="H12" s="91"/>
    </row>
    <row r="13" s="53" customFormat="true" ht="15" hidden="false" customHeight="false" outlineLevel="0" collapsed="false">
      <c r="A13" s="61" t="s">
        <v>450</v>
      </c>
      <c r="B13" s="66" t="n">
        <v>10.1</v>
      </c>
      <c r="C13" s="66" t="n">
        <f aca="false">B13/$B$20*$C$20</f>
        <v>0.42669341515223</v>
      </c>
      <c r="D13" s="133" t="n">
        <f aca="false">B13+C13</f>
        <v>10.5266934151522</v>
      </c>
      <c r="E13" s="65" t="n">
        <f aca="false">D13*$E$1</f>
        <v>533.80862308237</v>
      </c>
      <c r="F13" s="68" t="n">
        <v>539</v>
      </c>
      <c r="G13" s="67" t="n">
        <f aca="false">F13-E13</f>
        <v>5.19137691763035</v>
      </c>
      <c r="H13" s="91"/>
    </row>
    <row r="14" s="53" customFormat="true" ht="15" hidden="false" customHeight="false" outlineLevel="0" collapsed="false">
      <c r="A14" s="61" t="s">
        <v>1066</v>
      </c>
      <c r="B14" s="66" t="n">
        <v>42.3</v>
      </c>
      <c r="C14" s="66" t="n">
        <f aca="false">B14/$B$20*$C$20</f>
        <v>1.78704271890489</v>
      </c>
      <c r="D14" s="133" t="n">
        <f aca="false">B14+C14</f>
        <v>44.0870427189049</v>
      </c>
      <c r="E14" s="65" t="n">
        <f aca="false">D14*$E$1</f>
        <v>2235.65393627567</v>
      </c>
      <c r="F14" s="68" t="n">
        <v>2257</v>
      </c>
      <c r="G14" s="67" t="n">
        <f aca="false">F14-E14</f>
        <v>21.3460637243334</v>
      </c>
      <c r="H14" s="91"/>
    </row>
    <row r="15" s="53" customFormat="true" ht="15" hidden="false" customHeight="false" outlineLevel="0" collapsed="false">
      <c r="A15" s="61" t="s">
        <v>1067</v>
      </c>
      <c r="B15" s="66" t="n">
        <v>5.5</v>
      </c>
      <c r="C15" s="66" t="n">
        <f aca="false">B15/$B$20*$C$20</f>
        <v>0.232357800330422</v>
      </c>
      <c r="D15" s="133" t="n">
        <f aca="false">B15+C15</f>
        <v>5.73235780033042</v>
      </c>
      <c r="E15" s="65" t="n">
        <f aca="false">D15*$E$1</f>
        <v>290.687864054756</v>
      </c>
      <c r="F15" s="68" t="n">
        <v>293</v>
      </c>
      <c r="G15" s="67" t="n">
        <f aca="false">F15-E15</f>
        <v>2.31213594524428</v>
      </c>
    </row>
    <row r="16" s="53" customFormat="true" ht="15" hidden="false" customHeight="false" outlineLevel="0" collapsed="false">
      <c r="A16" s="61" t="s">
        <v>683</v>
      </c>
      <c r="B16" s="66" t="n">
        <v>16.8</v>
      </c>
      <c r="C16" s="66" t="n">
        <f aca="false">B16/$B$20*$C$20</f>
        <v>0.709747462827472</v>
      </c>
      <c r="D16" s="133" t="n">
        <f aca="false">B16+C16</f>
        <v>17.5097474628275</v>
      </c>
      <c r="E16" s="65" t="n">
        <f aca="false">D16*$E$1</f>
        <v>887.919293839981</v>
      </c>
      <c r="F16" s="68" t="n">
        <v>896</v>
      </c>
      <c r="G16" s="67" t="n">
        <f aca="false">F16-E16</f>
        <v>8.08070616001885</v>
      </c>
      <c r="H16" s="91"/>
    </row>
    <row r="17" s="53" customFormat="true" ht="15" hidden="false" customHeight="false" outlineLevel="0" collapsed="false">
      <c r="A17" s="61" t="s">
        <v>340</v>
      </c>
      <c r="B17" s="66" t="n">
        <v>43</v>
      </c>
      <c r="C17" s="66" t="n">
        <f aca="false">B17/$B$20*$C$20</f>
        <v>1.81661552985603</v>
      </c>
      <c r="D17" s="133" t="n">
        <f aca="false">B17+C17</f>
        <v>44.816615529856</v>
      </c>
      <c r="E17" s="65" t="n">
        <f aca="false">D17*$E$1</f>
        <v>2272.650573519</v>
      </c>
      <c r="F17" s="68" t="n">
        <v>2294</v>
      </c>
      <c r="G17" s="67" t="n">
        <f aca="false">F17-E17</f>
        <v>21.3494264810006</v>
      </c>
      <c r="H17" s="91"/>
    </row>
    <row r="18" s="53" customFormat="true" ht="15" hidden="false" customHeight="false" outlineLevel="0" collapsed="false">
      <c r="A18" s="117" t="s">
        <v>558</v>
      </c>
      <c r="B18" s="66" t="n">
        <v>6.5</v>
      </c>
      <c r="C18" s="66" t="n">
        <f aca="false">B18/$B$20*$C$20</f>
        <v>0.274604673117772</v>
      </c>
      <c r="D18" s="133" t="n">
        <f aca="false">B18+C18</f>
        <v>6.77460467311777</v>
      </c>
      <c r="E18" s="65" t="n">
        <f aca="false">D18*$E$1</f>
        <v>343.540202973802</v>
      </c>
      <c r="F18" s="68" t="n">
        <v>347</v>
      </c>
      <c r="G18" s="67" t="n">
        <f aca="false">F18-E18</f>
        <v>3.45979702619775</v>
      </c>
      <c r="H18" s="91"/>
    </row>
    <row r="19" s="53" customFormat="true" ht="15" hidden="false" customHeight="false" outlineLevel="0" collapsed="false">
      <c r="A19" s="117" t="s">
        <v>949</v>
      </c>
      <c r="B19" s="66" t="n">
        <v>27.85</v>
      </c>
      <c r="C19" s="66" t="n">
        <f aca="false">B19/$B$20*$C$20</f>
        <v>1.17657540712768</v>
      </c>
      <c r="D19" s="134"/>
      <c r="E19" s="74"/>
      <c r="F19" s="74"/>
      <c r="G19" s="74"/>
    </row>
    <row r="20" s="53" customFormat="true" ht="15" hidden="false" customHeight="false" outlineLevel="0" collapsed="false">
      <c r="A20" s="71"/>
      <c r="B20" s="135" t="n">
        <f aca="false">SUM(B4:B19)</f>
        <v>423.7</v>
      </c>
      <c r="C20" s="135" t="n">
        <v>17.9</v>
      </c>
      <c r="D20" s="140"/>
      <c r="E20" s="74"/>
      <c r="F20" s="74"/>
      <c r="G20" s="74"/>
    </row>
    <row r="22" customFormat="false" ht="23.25" hidden="false" customHeight="false" outlineLevel="0" collapsed="false">
      <c r="A22" s="138" t="s">
        <v>1016</v>
      </c>
    </row>
    <row r="23" customFormat="false" ht="31.5" hidden="false" customHeight="false" outlineLevel="0" collapsed="false">
      <c r="A23" s="99" t="s">
        <v>450</v>
      </c>
      <c r="B23" s="144" t="s">
        <v>1068</v>
      </c>
    </row>
    <row r="24" customFormat="false" ht="15" hidden="false" customHeight="false" outlineLevel="0" collapsed="false">
      <c r="A24" s="106" t="s">
        <v>1069</v>
      </c>
    </row>
  </sheetData>
  <hyperlinks>
    <hyperlink ref="A24" r:id="rId1" display="http://www.cocooncenter.com/Weleda-Gel-Dentifrice-pour-Enfant-50-ml_67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99"/>
  </cols>
  <sheetData>
    <row r="1" s="53" customFormat="true" ht="22.15" hidden="false" customHeight="true" outlineLevel="0" collapsed="false">
      <c r="A1" s="54" t="s">
        <v>909</v>
      </c>
      <c r="B1" s="55" t="n">
        <v>41746</v>
      </c>
      <c r="C1" s="55"/>
      <c r="D1" s="56" t="s">
        <v>910</v>
      </c>
      <c r="E1" s="57" t="n">
        <v>50.11</v>
      </c>
      <c r="G1" s="53" t="s">
        <v>911</v>
      </c>
    </row>
    <row r="2" s="53" customFormat="true" ht="23.45" hidden="false" customHeight="true" outlineLevel="0" collapsed="false">
      <c r="A2" s="79" t="s">
        <v>1070</v>
      </c>
      <c r="B2" s="136"/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000</v>
      </c>
      <c r="D3" s="58" t="s">
        <v>1001</v>
      </c>
      <c r="E3" s="58" t="s">
        <v>918</v>
      </c>
      <c r="F3" s="58" t="s">
        <v>1002</v>
      </c>
      <c r="G3" s="58" t="s">
        <v>1003</v>
      </c>
    </row>
    <row r="4" s="53" customFormat="true" ht="15" hidden="false" customHeight="false" outlineLevel="0" collapsed="false">
      <c r="A4" s="61" t="s">
        <v>1067</v>
      </c>
      <c r="B4" s="66" t="n">
        <v>2.9</v>
      </c>
      <c r="C4" s="66" t="n">
        <f aca="false">B4/$B$16*$C$16</f>
        <v>0.183765222316624</v>
      </c>
      <c r="D4" s="133" t="n">
        <f aca="false">B4+C4</f>
        <v>3.08376522231662</v>
      </c>
      <c r="E4" s="65" t="n">
        <f aca="false">D4*$E$1</f>
        <v>154.527475290286</v>
      </c>
      <c r="F4" s="68" t="n">
        <v>155</v>
      </c>
      <c r="G4" s="67" t="n">
        <f aca="false">F4-E4</f>
        <v>0.47252470971398</v>
      </c>
    </row>
    <row r="5" s="53" customFormat="true" ht="15" hidden="false" customHeight="false" outlineLevel="0" collapsed="false">
      <c r="A5" s="61" t="s">
        <v>10</v>
      </c>
      <c r="B5" s="66" t="n">
        <v>18.4</v>
      </c>
      <c r="C5" s="66" t="n">
        <f aca="false">B5/$B$16*$C$16</f>
        <v>1.16595865193996</v>
      </c>
      <c r="D5" s="133" t="n">
        <f aca="false">B5+C5</f>
        <v>19.56595865194</v>
      </c>
      <c r="E5" s="65" t="n">
        <f aca="false">D5*$E$1</f>
        <v>980.450188048711</v>
      </c>
      <c r="F5" s="68" t="n">
        <v>995</v>
      </c>
      <c r="G5" s="67" t="n">
        <f aca="false">F5-E5</f>
        <v>14.5498119512887</v>
      </c>
    </row>
    <row r="6" s="53" customFormat="true" ht="15" hidden="false" customHeight="false" outlineLevel="0" collapsed="false">
      <c r="A6" s="61" t="s">
        <v>211</v>
      </c>
      <c r="B6" s="66" t="n">
        <v>13.09</v>
      </c>
      <c r="C6" s="66" t="n">
        <f aca="false">B6/$B$16*$C$16</f>
        <v>0.829478193146417</v>
      </c>
      <c r="D6" s="133" t="n">
        <f aca="false">B6+C6</f>
        <v>13.9194781931464</v>
      </c>
      <c r="E6" s="65" t="n">
        <f aca="false">D6*$E$1</f>
        <v>697.505052258567</v>
      </c>
      <c r="F6" s="68" t="n">
        <f aca="false">508+200</f>
        <v>708</v>
      </c>
      <c r="G6" s="67" t="n">
        <f aca="false">F6-E6</f>
        <v>10.4949477414331</v>
      </c>
    </row>
    <row r="7" s="53" customFormat="true" ht="15" hidden="false" customHeight="false" outlineLevel="0" collapsed="false">
      <c r="A7" s="61" t="s">
        <v>622</v>
      </c>
      <c r="B7" s="66" t="n">
        <v>24.9</v>
      </c>
      <c r="C7" s="66" t="n">
        <f aca="false">B7/$B$16*$C$16</f>
        <v>1.57784621920136</v>
      </c>
      <c r="D7" s="133" t="n">
        <f aca="false">B7+C7</f>
        <v>26.4778462192014</v>
      </c>
      <c r="E7" s="65" t="n">
        <f aca="false">D7*$E$1</f>
        <v>1326.80487404418</v>
      </c>
      <c r="F7" s="68" t="n">
        <v>1347</v>
      </c>
      <c r="G7" s="67" t="n">
        <f aca="false">F7-E7</f>
        <v>20.19512595582</v>
      </c>
    </row>
    <row r="8" s="53" customFormat="true" ht="15" hidden="false" customHeight="false" outlineLevel="0" collapsed="false">
      <c r="A8" s="61" t="s">
        <v>833</v>
      </c>
      <c r="B8" s="66" t="n">
        <v>14.5</v>
      </c>
      <c r="C8" s="66" t="n">
        <f aca="false">B8/$B$16*$C$16</f>
        <v>0.918826111583121</v>
      </c>
      <c r="D8" s="133" t="n">
        <f aca="false">B8+C8</f>
        <v>15.4188261115831</v>
      </c>
      <c r="E8" s="65" t="n">
        <f aca="false">D8*$E$1</f>
        <v>772.63737645143</v>
      </c>
      <c r="F8" s="68" t="n">
        <f aca="false">800-27</f>
        <v>773</v>
      </c>
      <c r="G8" s="67" t="n">
        <f aca="false">F8-E8</f>
        <v>0.362623548569786</v>
      </c>
      <c r="H8" s="91" t="s">
        <v>1071</v>
      </c>
    </row>
    <row r="9" s="53" customFormat="true" ht="15" hidden="false" customHeight="false" outlineLevel="0" collapsed="false">
      <c r="A9" s="61" t="s">
        <v>685</v>
      </c>
      <c r="B9" s="66" t="n">
        <v>8.5</v>
      </c>
      <c r="C9" s="66" t="n">
        <f aca="false">B9/$B$16*$C$16</f>
        <v>0.538622203341829</v>
      </c>
      <c r="D9" s="133" t="n">
        <f aca="false">B9+C9</f>
        <v>9.03862220334183</v>
      </c>
      <c r="E9" s="65" t="n">
        <f aca="false">D9*$E$1</f>
        <v>452.925358609459</v>
      </c>
      <c r="F9" s="68" t="n">
        <f aca="false">441+12</f>
        <v>453</v>
      </c>
      <c r="G9" s="67" t="n">
        <f aca="false">F9-E9</f>
        <v>0.0746413905409327</v>
      </c>
      <c r="H9" s="91"/>
    </row>
    <row r="10" s="53" customFormat="true" ht="15" hidden="false" customHeight="false" outlineLevel="0" collapsed="false">
      <c r="A10" s="61" t="s">
        <v>795</v>
      </c>
      <c r="B10" s="66" t="n">
        <v>11.9</v>
      </c>
      <c r="C10" s="66" t="n">
        <f aca="false">B10/$B$16*$C$16</f>
        <v>0.754071084678561</v>
      </c>
      <c r="D10" s="133" t="n">
        <f aca="false">B10+C10</f>
        <v>12.6540710846786</v>
      </c>
      <c r="E10" s="65" t="n">
        <f aca="false">D10*$E$1</f>
        <v>634.095502053243</v>
      </c>
      <c r="F10" s="68" t="n">
        <v>633</v>
      </c>
      <c r="G10" s="67" t="n">
        <f aca="false">F10-E10</f>
        <v>-1.09550205324274</v>
      </c>
      <c r="H10" s="91" t="s">
        <v>1072</v>
      </c>
    </row>
    <row r="11" s="53" customFormat="true" ht="15" hidden="false" customHeight="false" outlineLevel="0" collapsed="false">
      <c r="A11" s="61" t="s">
        <v>524</v>
      </c>
      <c r="B11" s="66" t="n">
        <v>18.9</v>
      </c>
      <c r="C11" s="66" t="n">
        <f aca="false">B11/$B$16*$C$16</f>
        <v>1.19764231096007</v>
      </c>
      <c r="D11" s="133" t="n">
        <f aca="false">B11+C11</f>
        <v>20.0976423109601</v>
      </c>
      <c r="E11" s="65" t="n">
        <f aca="false">D11*$E$1</f>
        <v>1007.09285620221</v>
      </c>
      <c r="F11" s="68" t="n">
        <f aca="false">1023-15</f>
        <v>1008</v>
      </c>
      <c r="G11" s="67" t="n">
        <f aca="false">F11-E11</f>
        <v>0.90714379779115</v>
      </c>
      <c r="H11" s="91" t="s">
        <v>1073</v>
      </c>
    </row>
    <row r="12" s="53" customFormat="true" ht="15" hidden="false" customHeight="false" outlineLevel="0" collapsed="false">
      <c r="A12" s="61" t="s">
        <v>562</v>
      </c>
      <c r="B12" s="66" t="n">
        <v>12.5</v>
      </c>
      <c r="C12" s="66" t="n">
        <f aca="false">B12/$B$16*$C$16</f>
        <v>0.79209147550269</v>
      </c>
      <c r="D12" s="133" t="n">
        <f aca="false">B12+C12</f>
        <v>13.2920914755027</v>
      </c>
      <c r="E12" s="65" t="n">
        <f aca="false">D12*$E$1</f>
        <v>666.06670383744</v>
      </c>
      <c r="F12" s="68" t="n">
        <v>676</v>
      </c>
      <c r="G12" s="67" t="n">
        <f aca="false">F12-E12</f>
        <v>9.93329616256017</v>
      </c>
      <c r="H12" s="91"/>
    </row>
    <row r="13" s="53" customFormat="true" ht="15" hidden="false" customHeight="false" outlineLevel="0" collapsed="false">
      <c r="A13" s="61" t="s">
        <v>848</v>
      </c>
      <c r="B13" s="66" t="n">
        <v>19.9</v>
      </c>
      <c r="C13" s="66" t="n">
        <f aca="false">B13/$B$16*$C$16</f>
        <v>1.26100962900028</v>
      </c>
      <c r="D13" s="133" t="n">
        <f aca="false">B13+C13</f>
        <v>21.1610096290003</v>
      </c>
      <c r="E13" s="65" t="n">
        <f aca="false">D13*$E$1</f>
        <v>1060.3781925092</v>
      </c>
      <c r="F13" s="68" t="n">
        <f aca="false">537+550</f>
        <v>1087</v>
      </c>
      <c r="G13" s="67" t="n">
        <f aca="false">F13-E13</f>
        <v>26.6218074907958</v>
      </c>
      <c r="H13" s="91"/>
    </row>
    <row r="14" s="53" customFormat="true" ht="15" hidden="false" customHeight="false" outlineLevel="0" collapsed="false">
      <c r="A14" s="61" t="s">
        <v>229</v>
      </c>
      <c r="B14" s="66" t="n">
        <v>30.4</v>
      </c>
      <c r="C14" s="66" t="n">
        <f aca="false">B14/$B$16*$C$16</f>
        <v>1.92636646842254</v>
      </c>
      <c r="D14" s="133" t="n">
        <f aca="false">B14+C14</f>
        <v>32.3263664684225</v>
      </c>
      <c r="E14" s="65" t="n">
        <f aca="false">D14*$E$1</f>
        <v>1619.87422373265</v>
      </c>
      <c r="F14" s="68" t="n">
        <f aca="false">1645-25</f>
        <v>1620</v>
      </c>
      <c r="G14" s="67" t="n">
        <f aca="false">F14-E14</f>
        <v>0.125776267346509</v>
      </c>
      <c r="H14" s="91" t="s">
        <v>1074</v>
      </c>
    </row>
    <row r="15" s="53" customFormat="true" ht="15" hidden="false" customHeight="false" outlineLevel="0" collapsed="false">
      <c r="A15" s="117" t="s">
        <v>949</v>
      </c>
      <c r="B15" s="66" t="n">
        <v>106.59</v>
      </c>
      <c r="C15" s="66" t="n">
        <f aca="false">B15/$B$16*$C$16</f>
        <v>6.75432242990654</v>
      </c>
      <c r="D15" s="134"/>
      <c r="E15" s="74"/>
      <c r="F15" s="74"/>
      <c r="G15" s="74"/>
    </row>
    <row r="16" s="53" customFormat="true" ht="15" hidden="false" customHeight="false" outlineLevel="0" collapsed="false">
      <c r="A16" s="71"/>
      <c r="B16" s="135" t="n">
        <f aca="false">SUM(B4:B15)</f>
        <v>282.48</v>
      </c>
      <c r="C16" s="135" t="n">
        <v>17.9</v>
      </c>
      <c r="D16" s="140"/>
      <c r="E16" s="74"/>
      <c r="F16" s="74"/>
      <c r="G16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2.85"/>
    <col collapsed="false" customWidth="true" hidden="false" outlineLevel="0" max="5" min="5" style="0" width="10.41"/>
  </cols>
  <sheetData>
    <row r="1" s="53" customFormat="true" ht="22.15" hidden="false" customHeight="true" outlineLevel="0" collapsed="false">
      <c r="A1" s="54" t="s">
        <v>909</v>
      </c>
      <c r="B1" s="55" t="n">
        <v>41749</v>
      </c>
      <c r="C1" s="55"/>
      <c r="D1" s="56" t="s">
        <v>910</v>
      </c>
      <c r="E1" s="57" t="n">
        <v>48.33</v>
      </c>
      <c r="G1" s="53" t="s">
        <v>911</v>
      </c>
    </row>
    <row r="2" s="53" customFormat="true" ht="23.45" hidden="false" customHeight="true" outlineLevel="0" collapsed="false">
      <c r="A2" s="79" t="s">
        <v>1075</v>
      </c>
      <c r="B2" s="136"/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000</v>
      </c>
      <c r="D3" s="58" t="s">
        <v>1001</v>
      </c>
      <c r="E3" s="58" t="s">
        <v>918</v>
      </c>
      <c r="F3" s="58" t="s">
        <v>1002</v>
      </c>
      <c r="G3" s="58" t="s">
        <v>1003</v>
      </c>
    </row>
    <row r="4" s="53" customFormat="true" ht="15" hidden="false" customHeight="false" outlineLevel="0" collapsed="false">
      <c r="A4" s="61" t="s">
        <v>1066</v>
      </c>
      <c r="B4" s="66" t="n">
        <v>13</v>
      </c>
      <c r="C4" s="66" t="n">
        <f aca="false">B4/$B$21*$C$21</f>
        <v>0.591855940178549</v>
      </c>
      <c r="D4" s="133" t="n">
        <f aca="false">B4+C4</f>
        <v>13.5918559401785</v>
      </c>
      <c r="E4" s="65" t="n">
        <f aca="false">D4*$E$1</f>
        <v>656.894397588829</v>
      </c>
      <c r="F4" s="68" t="n">
        <v>640</v>
      </c>
      <c r="G4" s="67" t="n">
        <f aca="false">F4-E4</f>
        <v>-16.8943975888293</v>
      </c>
    </row>
    <row r="5" s="53" customFormat="true" ht="15" hidden="false" customHeight="false" outlineLevel="0" collapsed="false">
      <c r="A5" s="61" t="s">
        <v>770</v>
      </c>
      <c r="B5" s="66" t="n">
        <v>27.8</v>
      </c>
      <c r="C5" s="66" t="n">
        <f aca="false">B5/$B$21*$C$21</f>
        <v>1.26566116438182</v>
      </c>
      <c r="D5" s="133" t="n">
        <f aca="false">B5+C5</f>
        <v>29.0656611643818</v>
      </c>
      <c r="E5" s="65" t="n">
        <f aca="false">D5*$E$1</f>
        <v>1404.74340407457</v>
      </c>
      <c r="F5" s="68" t="n">
        <v>1392</v>
      </c>
      <c r="G5" s="67" t="n">
        <f aca="false">F5-E5</f>
        <v>-12.7434040745732</v>
      </c>
    </row>
    <row r="6" s="53" customFormat="true" ht="15" hidden="false" customHeight="false" outlineLevel="0" collapsed="false">
      <c r="A6" s="61" t="s">
        <v>394</v>
      </c>
      <c r="B6" s="66" t="n">
        <v>22.8</v>
      </c>
      <c r="C6" s="66" t="n">
        <f aca="false">B6/$B$21*$C$21</f>
        <v>1.03802426431315</v>
      </c>
      <c r="D6" s="133" t="n">
        <f aca="false">B6+C6</f>
        <v>23.8380242643131</v>
      </c>
      <c r="E6" s="65" t="n">
        <f aca="false">D6*$E$1</f>
        <v>1152.09171269425</v>
      </c>
      <c r="F6" s="68" t="n">
        <v>1158</v>
      </c>
      <c r="G6" s="67" t="n">
        <f aca="false">F6-E6</f>
        <v>5.90828730574549</v>
      </c>
    </row>
    <row r="7" s="53" customFormat="true" ht="15" hidden="false" customHeight="false" outlineLevel="0" collapsed="false">
      <c r="A7" s="61" t="s">
        <v>192</v>
      </c>
      <c r="B7" s="66" t="n">
        <v>17.9</v>
      </c>
      <c r="C7" s="66" t="n">
        <f aca="false">B7/$B$21*$C$21</f>
        <v>0.814940102245848</v>
      </c>
      <c r="D7" s="133" t="n">
        <f aca="false">B7+C7</f>
        <v>18.7149401022458</v>
      </c>
      <c r="E7" s="65" t="n">
        <f aca="false">D7*$E$1</f>
        <v>904.493055141542</v>
      </c>
      <c r="F7" s="68" t="n">
        <v>909</v>
      </c>
      <c r="G7" s="67" t="n">
        <f aca="false">F7-E7</f>
        <v>4.50694485845827</v>
      </c>
    </row>
    <row r="8" s="53" customFormat="true" ht="15" hidden="false" customHeight="false" outlineLevel="0" collapsed="false">
      <c r="A8" s="61" t="s">
        <v>1048</v>
      </c>
      <c r="B8" s="66" t="n">
        <v>11.5</v>
      </c>
      <c r="C8" s="66" t="n">
        <f aca="false">B8/$B$21*$C$21</f>
        <v>0.523564870157947</v>
      </c>
      <c r="D8" s="133" t="n">
        <f aca="false">B8+C8</f>
        <v>12.0235648701579</v>
      </c>
      <c r="E8" s="65" t="n">
        <f aca="false">D8*$E$1</f>
        <v>581.098890174734</v>
      </c>
      <c r="F8" s="68" t="n">
        <v>585</v>
      </c>
      <c r="G8" s="67" t="n">
        <f aca="false">F8-E8</f>
        <v>3.90110982526653</v>
      </c>
      <c r="H8" s="91"/>
    </row>
    <row r="9" s="53" customFormat="true" ht="15" hidden="false" customHeight="false" outlineLevel="0" collapsed="false">
      <c r="A9" s="61" t="s">
        <v>1076</v>
      </c>
      <c r="B9" s="66" t="n">
        <v>9.95</v>
      </c>
      <c r="C9" s="66" t="n">
        <f aca="false">B9/$B$21*$C$21</f>
        <v>0.452997431136658</v>
      </c>
      <c r="D9" s="133" t="n">
        <f aca="false">B9+C9</f>
        <v>10.4029974311367</v>
      </c>
      <c r="E9" s="65" t="n">
        <f aca="false">D9*$E$1</f>
        <v>502.776865846835</v>
      </c>
      <c r="F9" s="68" t="n">
        <f aca="false">465+41</f>
        <v>506</v>
      </c>
      <c r="G9" s="67" t="n">
        <f aca="false">F9-E9</f>
        <v>3.22313415316535</v>
      </c>
      <c r="H9" s="91" t="s">
        <v>1077</v>
      </c>
    </row>
    <row r="10" s="53" customFormat="true" ht="15" hidden="false" customHeight="false" outlineLevel="0" collapsed="false">
      <c r="A10" s="61" t="s">
        <v>631</v>
      </c>
      <c r="B10" s="66" t="n">
        <v>28.9</v>
      </c>
      <c r="C10" s="66" t="n">
        <f aca="false">B10/$B$21*$C$21</f>
        <v>1.31574128239693</v>
      </c>
      <c r="D10" s="133" t="n">
        <f aca="false">B10+C10</f>
        <v>30.2157412823969</v>
      </c>
      <c r="E10" s="65" t="n">
        <f aca="false">D10*$E$1</f>
        <v>1460.32677617824</v>
      </c>
      <c r="F10" s="68" t="n">
        <v>1468</v>
      </c>
      <c r="G10" s="67" t="n">
        <f aca="false">F10-E10</f>
        <v>7.67322382175667</v>
      </c>
      <c r="H10" s="91"/>
    </row>
    <row r="11" s="53" customFormat="true" ht="15" hidden="false" customHeight="false" outlineLevel="0" collapsed="false">
      <c r="A11" s="61" t="s">
        <v>283</v>
      </c>
      <c r="B11" s="66" t="n">
        <v>4.7</v>
      </c>
      <c r="C11" s="66" t="n">
        <f aca="false">B11/$B$21*$C$21</f>
        <v>0.213978686064552</v>
      </c>
      <c r="D11" s="133" t="n">
        <f aca="false">B11+C11</f>
        <v>4.91397868606455</v>
      </c>
      <c r="E11" s="65" t="n">
        <f aca="false">D11*$E$1</f>
        <v>237.4925898975</v>
      </c>
      <c r="F11" s="68" t="n">
        <v>240</v>
      </c>
      <c r="G11" s="67" t="n">
        <f aca="false">F11-E11</f>
        <v>2.50741010250022</v>
      </c>
      <c r="H11" s="91"/>
    </row>
    <row r="12" s="53" customFormat="true" ht="15" hidden="false" customHeight="false" outlineLevel="0" collapsed="false">
      <c r="A12" s="61" t="s">
        <v>800</v>
      </c>
      <c r="B12" s="66" t="n">
        <v>34.4</v>
      </c>
      <c r="C12" s="66" t="n">
        <f aca="false">B12/$B$21*$C$21</f>
        <v>1.56614187247247</v>
      </c>
      <c r="D12" s="133" t="n">
        <f aca="false">B12+C12</f>
        <v>35.9661418724725</v>
      </c>
      <c r="E12" s="65" t="n">
        <f aca="false">D12*$E$1</f>
        <v>1738.24363669659</v>
      </c>
      <c r="F12" s="68" t="n">
        <v>1738</v>
      </c>
      <c r="G12" s="67" t="n">
        <f aca="false">F12-E12</f>
        <v>-0.243636696593967</v>
      </c>
    </row>
    <row r="13" s="53" customFormat="true" ht="15" hidden="false" customHeight="false" outlineLevel="0" collapsed="false">
      <c r="A13" s="61" t="s">
        <v>692</v>
      </c>
      <c r="B13" s="66" t="n">
        <v>19.9</v>
      </c>
      <c r="C13" s="66" t="n">
        <f aca="false">B13/$B$21*$C$21</f>
        <v>0.905994862273317</v>
      </c>
      <c r="D13" s="133" t="n">
        <f aca="false">B13+C13</f>
        <v>20.8059948622733</v>
      </c>
      <c r="E13" s="65" t="n">
        <f aca="false">D13*$E$1</f>
        <v>1005.55373169367</v>
      </c>
      <c r="F13" s="68" t="n">
        <v>1011</v>
      </c>
      <c r="G13" s="67" t="n">
        <f aca="false">F13-E13</f>
        <v>5.44626830633069</v>
      </c>
    </row>
    <row r="14" s="53" customFormat="true" ht="15" hidden="false" customHeight="false" outlineLevel="0" collapsed="false">
      <c r="A14" s="61" t="s">
        <v>883</v>
      </c>
      <c r="B14" s="66" t="n">
        <v>22.4</v>
      </c>
      <c r="C14" s="66" t="n">
        <f aca="false">B14/$B$21*$C$21</f>
        <v>1.01981331230765</v>
      </c>
      <c r="D14" s="133" t="n">
        <f aca="false">B14+C14</f>
        <v>23.4198133123077</v>
      </c>
      <c r="E14" s="65" t="n">
        <f aca="false">D14*$E$1</f>
        <v>1131.87957738383</v>
      </c>
      <c r="F14" s="68" t="n">
        <v>1143</v>
      </c>
      <c r="G14" s="67" t="n">
        <f aca="false">F14-E14</f>
        <v>11.1204226161713</v>
      </c>
      <c r="H14" s="91"/>
    </row>
    <row r="15" s="53" customFormat="true" ht="15" hidden="false" customHeight="false" outlineLevel="0" collapsed="false">
      <c r="A15" s="61" t="s">
        <v>399</v>
      </c>
      <c r="B15" s="66" t="n">
        <v>89.95</v>
      </c>
      <c r="C15" s="66" t="n">
        <f aca="false">B15/$B$21*$C$21</f>
        <v>4.09518783223542</v>
      </c>
      <c r="D15" s="133" t="n">
        <f aca="false">B15+C15</f>
        <v>94.0451878322354</v>
      </c>
      <c r="E15" s="65" t="n">
        <f aca="false">D15*$E$1</f>
        <v>4545.20392793194</v>
      </c>
      <c r="F15" s="68" t="n">
        <v>4570</v>
      </c>
      <c r="G15" s="67" t="n">
        <f aca="false">F15-E15</f>
        <v>24.7960720680621</v>
      </c>
      <c r="H15" s="91"/>
    </row>
    <row r="16" s="53" customFormat="true" ht="15" hidden="false" customHeight="false" outlineLevel="0" collapsed="false">
      <c r="A16" s="61" t="s">
        <v>235</v>
      </c>
      <c r="B16" s="66" t="n">
        <v>14.4</v>
      </c>
      <c r="C16" s="66" t="n">
        <f aca="false">B16/$B$21*$C$21</f>
        <v>0.655594272197777</v>
      </c>
      <c r="D16" s="133" t="n">
        <f aca="false">B16+C16</f>
        <v>15.0555942721978</v>
      </c>
      <c r="E16" s="65" t="n">
        <f aca="false">D16*$E$1</f>
        <v>727.636871175319</v>
      </c>
      <c r="F16" s="68" t="n">
        <v>732</v>
      </c>
      <c r="G16" s="67" t="n">
        <f aca="false">F16-E16</f>
        <v>4.36312882468144</v>
      </c>
      <c r="H16" s="91"/>
    </row>
    <row r="17" s="53" customFormat="true" ht="15" hidden="false" customHeight="false" outlineLevel="0" collapsed="false">
      <c r="A17" s="61" t="s">
        <v>737</v>
      </c>
      <c r="B17" s="66" t="n">
        <v>27.92</v>
      </c>
      <c r="C17" s="66" t="n">
        <f aca="false">B17/$B$21*$C$21</f>
        <v>1.27112444998347</v>
      </c>
      <c r="D17" s="133" t="n">
        <f aca="false">B17+C17</f>
        <v>29.1911244499835</v>
      </c>
      <c r="E17" s="65" t="n">
        <f aca="false">D17*$E$1</f>
        <v>1410.8070446677</v>
      </c>
      <c r="F17" s="68" t="n">
        <v>1419</v>
      </c>
      <c r="G17" s="67" t="n">
        <f aca="false">F17-E17</f>
        <v>8.19295533229888</v>
      </c>
      <c r="H17" s="91"/>
    </row>
    <row r="18" s="53" customFormat="true" ht="15" hidden="false" customHeight="false" outlineLevel="0" collapsed="false">
      <c r="A18" s="61" t="s">
        <v>304</v>
      </c>
      <c r="B18" s="66" t="n">
        <v>10.9</v>
      </c>
      <c r="C18" s="66" t="n">
        <f aca="false">B18/$B$21*$C$21</f>
        <v>0.496248442149706</v>
      </c>
      <c r="D18" s="133" t="n">
        <f aca="false">B18+C18</f>
        <v>11.3962484421497</v>
      </c>
      <c r="E18" s="65" t="n">
        <f aca="false">D18*$E$1</f>
        <v>550.780687209095</v>
      </c>
      <c r="F18" s="68" t="n">
        <v>530</v>
      </c>
      <c r="G18" s="67" t="n">
        <f aca="false">F18-E18</f>
        <v>-20.7806872090953</v>
      </c>
      <c r="H18" s="91"/>
    </row>
    <row r="19" s="53" customFormat="true" ht="15" hidden="false" customHeight="false" outlineLevel="0" collapsed="false">
      <c r="A19" s="61" t="s">
        <v>132</v>
      </c>
      <c r="B19" s="66" t="n">
        <v>9.95</v>
      </c>
      <c r="C19" s="66" t="n">
        <f aca="false">B19/$B$21*$C$21</f>
        <v>0.452997431136658</v>
      </c>
      <c r="D19" s="133" t="n">
        <f aca="false">B19+C19</f>
        <v>10.4029974311367</v>
      </c>
      <c r="E19" s="65" t="n">
        <f aca="false">D19*$E$1</f>
        <v>502.776865846835</v>
      </c>
      <c r="F19" s="68" t="n">
        <v>506</v>
      </c>
      <c r="G19" s="67" t="n">
        <f aca="false">F19-E19</f>
        <v>3.22313415316535</v>
      </c>
      <c r="H19" s="91"/>
    </row>
    <row r="20" s="53" customFormat="true" ht="15" hidden="false" customHeight="false" outlineLevel="0" collapsed="false">
      <c r="A20" s="117" t="s">
        <v>949</v>
      </c>
      <c r="B20" s="66" t="n">
        <v>26.8</v>
      </c>
      <c r="C20" s="66" t="n">
        <f aca="false">B20/$B$21*$C$21</f>
        <v>1.22013378436808</v>
      </c>
      <c r="D20" s="134"/>
      <c r="E20" s="74"/>
      <c r="F20" s="74"/>
      <c r="G20" s="74"/>
    </row>
    <row r="21" s="53" customFormat="true" ht="15" hidden="false" customHeight="false" outlineLevel="0" collapsed="false">
      <c r="A21" s="71"/>
      <c r="B21" s="135" t="n">
        <f aca="false">SUM(B4:B20)</f>
        <v>393.17</v>
      </c>
      <c r="C21" s="135" t="n">
        <v>17.9</v>
      </c>
      <c r="D21" s="140"/>
      <c r="E21" s="74"/>
      <c r="F21" s="74"/>
      <c r="G21" s="74"/>
    </row>
    <row r="23" customFormat="false" ht="31.5" hidden="false" customHeight="false" outlineLevel="0" collapsed="false">
      <c r="A23" s="98"/>
    </row>
    <row r="24" customFormat="false" ht="31.5" hidden="false" customHeight="false" outlineLevel="0" collapsed="false">
      <c r="A24" s="98"/>
    </row>
    <row r="26" customFormat="false" ht="23.25" hidden="false" customHeight="false" outlineLevel="0" collapsed="false">
      <c r="A26" s="138" t="s">
        <v>1016</v>
      </c>
    </row>
    <row r="27" customFormat="false" ht="31.5" hidden="false" customHeight="false" outlineLevel="0" collapsed="false">
      <c r="A27" s="99" t="s">
        <v>770</v>
      </c>
    </row>
    <row r="28" customFormat="false" ht="15" hidden="false" customHeight="false" outlineLevel="0" collapsed="false">
      <c r="A28" s="106" t="s">
        <v>1078</v>
      </c>
    </row>
    <row r="29" customFormat="false" ht="31.5" hidden="false" customHeight="false" outlineLevel="0" collapsed="false">
      <c r="A29" s="99" t="s">
        <v>394</v>
      </c>
    </row>
    <row r="30" customFormat="false" ht="15" hidden="false" customHeight="false" outlineLevel="0" collapsed="false">
      <c r="A30" s="107" t="s">
        <v>1079</v>
      </c>
    </row>
    <row r="31" customFormat="false" ht="31.5" hidden="false" customHeight="false" outlineLevel="0" collapsed="false">
      <c r="A31" s="99" t="s">
        <v>399</v>
      </c>
    </row>
    <row r="32" customFormat="false" ht="15" hidden="false" customHeight="false" outlineLevel="0" collapsed="false">
      <c r="A32" s="107" t="s">
        <v>1080</v>
      </c>
    </row>
    <row r="33" customFormat="false" ht="15" hidden="false" customHeight="false" outlineLevel="0" collapsed="false">
      <c r="A33" s="107" t="s">
        <v>1081</v>
      </c>
    </row>
    <row r="34" customFormat="false" ht="31.5" hidden="false" customHeight="false" outlineLevel="0" collapsed="false">
      <c r="A34" s="99" t="s">
        <v>685</v>
      </c>
    </row>
    <row r="35" customFormat="false" ht="15" hidden="false" customHeight="false" outlineLevel="0" collapsed="false">
      <c r="A35" s="106" t="s">
        <v>1082</v>
      </c>
    </row>
  </sheetData>
  <hyperlinks>
    <hyperlink ref="A28" r:id="rId1" display="http://www.cocooncenter.com/caudalie-vinosource-serum-sos-desalterant-30-ml-eau-micellaire-100-ml-offerte/19008.html"/>
    <hyperlink ref="A30" r:id="rId2" display="http://www.cocooncenter.com/avene-creme-peaux-intolerantes-50-ml/12739.html"/>
    <hyperlink ref="A32" r:id="rId3" display="http://www.cocooncenter.co.uk/mustela-physiobebe-no-rinse-cleansing-fluid-300ml/4418.html"/>
    <hyperlink ref="A33" r:id="rId4" display="http://www.cocooncenter.com/bioderma-crealine-h2o-solution-micellaire-100-ml/11767.html"/>
    <hyperlink ref="A35" r:id="rId5" display="http://www.cocooncenter.co.uk/nuxe-reve-de-miel-lip-moisturising-stick-2-x-4g/1398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1.7"/>
    <col collapsed="false" customWidth="true" hidden="false" outlineLevel="0" max="3" min="3" style="0" width="10.56"/>
  </cols>
  <sheetData>
    <row r="1" s="53" customFormat="true" ht="22.15" hidden="false" customHeight="true" outlineLevel="0" collapsed="false">
      <c r="A1" s="54" t="s">
        <v>909</v>
      </c>
      <c r="B1" s="55" t="n">
        <v>41758</v>
      </c>
      <c r="C1" s="55"/>
      <c r="D1" s="56" t="s">
        <v>910</v>
      </c>
      <c r="E1" s="57" t="n">
        <v>48.13</v>
      </c>
      <c r="G1" s="53" t="s">
        <v>911</v>
      </c>
    </row>
    <row r="2" s="53" customFormat="true" ht="23.45" hidden="false" customHeight="true" outlineLevel="0" collapsed="false">
      <c r="A2" s="79" t="s">
        <v>1083</v>
      </c>
      <c r="B2" s="136"/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000</v>
      </c>
      <c r="D3" s="58" t="s">
        <v>1001</v>
      </c>
      <c r="E3" s="58" t="s">
        <v>918</v>
      </c>
      <c r="F3" s="58" t="s">
        <v>1002</v>
      </c>
      <c r="G3" s="58" t="s">
        <v>1003</v>
      </c>
    </row>
    <row r="4" s="53" customFormat="true" ht="15" hidden="false" customHeight="false" outlineLevel="0" collapsed="false">
      <c r="A4" s="61" t="s">
        <v>394</v>
      </c>
      <c r="B4" s="66" t="n">
        <v>15.5</v>
      </c>
      <c r="C4" s="66" t="n">
        <f aca="false">B4/$B$15*$C$15</f>
        <v>1.15052871656645</v>
      </c>
      <c r="D4" s="133" t="n">
        <f aca="false">B4+C4</f>
        <v>16.6505287165665</v>
      </c>
      <c r="E4" s="65" t="n">
        <f aca="false">D4*$E$1</f>
        <v>801.389947128343</v>
      </c>
      <c r="F4" s="68" t="n">
        <f aca="false">793+2</f>
        <v>795</v>
      </c>
      <c r="G4" s="67" t="n">
        <f aca="false">F4-E4</f>
        <v>-6.38994712834335</v>
      </c>
    </row>
    <row r="5" s="53" customFormat="true" ht="15" hidden="false" customHeight="false" outlineLevel="0" collapsed="false">
      <c r="A5" s="61" t="s">
        <v>685</v>
      </c>
      <c r="B5" s="66" t="n">
        <v>7.4</v>
      </c>
      <c r="C5" s="66" t="n">
        <f aca="false">B5/$B$15*$C$15</f>
        <v>0.549284677586564</v>
      </c>
      <c r="D5" s="133" t="n">
        <f aca="false">B5+C5</f>
        <v>7.94928467758657</v>
      </c>
      <c r="E5" s="65" t="n">
        <f aca="false">D5*$E$1</f>
        <v>382.599071532241</v>
      </c>
      <c r="F5" s="68" t="n">
        <f aca="false">362+2</f>
        <v>364</v>
      </c>
      <c r="G5" s="67" t="n">
        <f aca="false">F5-E5</f>
        <v>-18.5990715322414</v>
      </c>
    </row>
    <row r="6" s="53" customFormat="true" ht="15" hidden="false" customHeight="false" outlineLevel="0" collapsed="false">
      <c r="A6" s="61" t="s">
        <v>1048</v>
      </c>
      <c r="B6" s="66" t="n">
        <v>26.9</v>
      </c>
      <c r="C6" s="66" t="n">
        <f aca="false">B6/$B$15*$C$15</f>
        <v>1.99672403068629</v>
      </c>
      <c r="D6" s="133" t="n">
        <f aca="false">B6+C6</f>
        <v>28.8967240306863</v>
      </c>
      <c r="E6" s="65" t="n">
        <f aca="false">D6*$E$1</f>
        <v>1390.79932759693</v>
      </c>
      <c r="F6" s="68" t="n">
        <v>1382</v>
      </c>
      <c r="G6" s="67" t="n">
        <f aca="false">F6-E6</f>
        <v>-8.79932759693133</v>
      </c>
    </row>
    <row r="7" s="53" customFormat="true" ht="15" hidden="false" customHeight="false" outlineLevel="0" collapsed="false">
      <c r="A7" s="61" t="s">
        <v>16</v>
      </c>
      <c r="B7" s="66" t="n">
        <v>18.9</v>
      </c>
      <c r="C7" s="66" t="n">
        <f aca="false">B7/$B$15*$C$15</f>
        <v>1.40290275761974</v>
      </c>
      <c r="D7" s="133" t="n">
        <f aca="false">B7+C7</f>
        <v>20.3029027576197</v>
      </c>
      <c r="E7" s="65" t="n">
        <f aca="false">D7*$E$1</f>
        <v>977.178709724238</v>
      </c>
      <c r="F7" s="68" t="n">
        <f aca="false">974+3</f>
        <v>977</v>
      </c>
      <c r="G7" s="67" t="n">
        <f aca="false">F7-E7</f>
        <v>-0.178709724238047</v>
      </c>
    </row>
    <row r="8" s="53" customFormat="true" ht="15" hidden="false" customHeight="false" outlineLevel="0" collapsed="false">
      <c r="A8" s="61" t="s">
        <v>770</v>
      </c>
      <c r="B8" s="66" t="n">
        <v>78.7</v>
      </c>
      <c r="C8" s="66" t="n">
        <f aca="false">B8/$B$15*$C$15</f>
        <v>5.84171677379225</v>
      </c>
      <c r="D8" s="133" t="n">
        <f aca="false">B8+C8</f>
        <v>84.5417167737923</v>
      </c>
      <c r="E8" s="65" t="n">
        <f aca="false">D8*$E$1</f>
        <v>4068.99282832262</v>
      </c>
      <c r="F8" s="68" t="n">
        <f aca="false">4047+35</f>
        <v>4082</v>
      </c>
      <c r="G8" s="67" t="n">
        <f aca="false">F8-E8</f>
        <v>13.0071716773791</v>
      </c>
      <c r="H8" s="91"/>
    </row>
    <row r="9" s="53" customFormat="true" ht="15" hidden="false" customHeight="false" outlineLevel="0" collapsed="false">
      <c r="A9" s="61" t="s">
        <v>399</v>
      </c>
      <c r="B9" s="66" t="n">
        <v>7.5</v>
      </c>
      <c r="C9" s="66" t="n">
        <f aca="false">B9/$B$15*$C$15</f>
        <v>0.556707443499896</v>
      </c>
      <c r="D9" s="133" t="n">
        <f aca="false">B9+C9</f>
        <v>8.0567074434999</v>
      </c>
      <c r="E9" s="65" t="n">
        <f aca="false">D9*$E$1</f>
        <v>387.76932925565</v>
      </c>
      <c r="F9" s="68" t="n">
        <f aca="false">386-23</f>
        <v>363</v>
      </c>
      <c r="G9" s="67" t="n">
        <f aca="false">F9-E9</f>
        <v>-24.76932925565</v>
      </c>
      <c r="H9" s="91" t="s">
        <v>1084</v>
      </c>
    </row>
    <row r="10" s="53" customFormat="true" ht="15" hidden="false" customHeight="false" outlineLevel="0" collapsed="false">
      <c r="A10" s="61" t="s">
        <v>252</v>
      </c>
      <c r="B10" s="66" t="n">
        <v>4.2</v>
      </c>
      <c r="C10" s="66" t="n">
        <f aca="false">B10/$B$15*$C$15</f>
        <v>0.311756168359942</v>
      </c>
      <c r="D10" s="133" t="n">
        <f aca="false">B10+C10</f>
        <v>4.51175616835994</v>
      </c>
      <c r="E10" s="65" t="n">
        <f aca="false">D10*$E$1</f>
        <v>217.150824383164</v>
      </c>
      <c r="F10" s="68" t="n">
        <v>209</v>
      </c>
      <c r="G10" s="67" t="n">
        <f aca="false">F10-E10</f>
        <v>-8.15082438316404</v>
      </c>
      <c r="H10" s="91"/>
    </row>
    <row r="11" s="53" customFormat="true" ht="15" hidden="false" customHeight="false" outlineLevel="0" collapsed="false">
      <c r="A11" s="61" t="s">
        <v>44</v>
      </c>
      <c r="B11" s="66" t="n">
        <f aca="false">19.9/2</f>
        <v>9.95</v>
      </c>
      <c r="C11" s="66" t="n">
        <f aca="false">B11/$B$15*$C$15</f>
        <v>0.738565208376529</v>
      </c>
      <c r="D11" s="133" t="n">
        <f aca="false">B11+C11</f>
        <v>10.6885652083765</v>
      </c>
      <c r="E11" s="65" t="n">
        <f aca="false">D11*$E$1</f>
        <v>514.440643479162</v>
      </c>
      <c r="F11" s="68" t="n">
        <f aca="false">511+2</f>
        <v>513</v>
      </c>
      <c r="G11" s="67" t="n">
        <f aca="false">F11-E11</f>
        <v>-1.44064347916242</v>
      </c>
      <c r="H11" s="91"/>
    </row>
    <row r="12" s="53" customFormat="true" ht="15" hidden="false" customHeight="false" outlineLevel="0" collapsed="false">
      <c r="A12" s="61" t="s">
        <v>408</v>
      </c>
      <c r="B12" s="66" t="n">
        <v>10.9</v>
      </c>
      <c r="C12" s="66" t="n">
        <f aca="false">B12/$B$15*$C$15</f>
        <v>0.809081484553183</v>
      </c>
      <c r="D12" s="133" t="n">
        <f aca="false">B12+C12</f>
        <v>11.7090814845532</v>
      </c>
      <c r="E12" s="65" t="n">
        <f aca="false">D12*$E$1</f>
        <v>563.558091851545</v>
      </c>
      <c r="F12" s="68" t="n">
        <f aca="false">50+200+36</f>
        <v>286</v>
      </c>
      <c r="G12" s="67" t="n">
        <f aca="false">F12-E12</f>
        <v>-277.558091851545</v>
      </c>
      <c r="H12" s="53" t="s">
        <v>1085</v>
      </c>
    </row>
    <row r="13" s="53" customFormat="true" ht="15" hidden="false" customHeight="false" outlineLevel="0" collapsed="false">
      <c r="A13" s="61" t="s">
        <v>795</v>
      </c>
      <c r="B13" s="66" t="n">
        <v>30</v>
      </c>
      <c r="C13" s="66" t="n">
        <f aca="false">B13/$B$15*$C$15</f>
        <v>2.22682977399959</v>
      </c>
      <c r="D13" s="133" t="n">
        <f aca="false">B13+C13</f>
        <v>32.2268297739996</v>
      </c>
      <c r="E13" s="65" t="n">
        <f aca="false">D13*$E$1</f>
        <v>1551.0773170226</v>
      </c>
      <c r="F13" s="68" t="n">
        <f aca="false">1007+539+5</f>
        <v>1551</v>
      </c>
      <c r="G13" s="67" t="n">
        <f aca="false">F13-E13</f>
        <v>-0.0773170226000275</v>
      </c>
      <c r="H13" s="145" t="s">
        <v>1086</v>
      </c>
    </row>
    <row r="14" s="53" customFormat="true" ht="15" hidden="false" customHeight="false" outlineLevel="0" collapsed="false">
      <c r="A14" s="117" t="s">
        <v>949</v>
      </c>
      <c r="B14" s="66" t="n">
        <v>31.2</v>
      </c>
      <c r="C14" s="66" t="n">
        <f aca="false">B14/$B$15*$C$15</f>
        <v>2.31590296495957</v>
      </c>
      <c r="D14" s="134"/>
      <c r="E14" s="74"/>
      <c r="F14" s="74"/>
      <c r="G14" s="74"/>
    </row>
    <row r="15" s="53" customFormat="true" ht="15" hidden="false" customHeight="false" outlineLevel="0" collapsed="false">
      <c r="A15" s="71"/>
      <c r="B15" s="135" t="n">
        <f aca="false">SUM(B4:B14)</f>
        <v>241.15</v>
      </c>
      <c r="C15" s="135" t="n">
        <v>17.9</v>
      </c>
      <c r="D15" s="140"/>
      <c r="E15" s="74"/>
      <c r="F15" s="74"/>
      <c r="G15" s="74"/>
    </row>
    <row r="18" customFormat="false" ht="23.25" hidden="false" customHeight="false" outlineLevel="0" collapsed="false">
      <c r="A18" s="138" t="s">
        <v>1016</v>
      </c>
    </row>
    <row r="19" customFormat="false" ht="31.5" hidden="false" customHeight="false" outlineLevel="0" collapsed="false">
      <c r="A19" s="99" t="s">
        <v>16</v>
      </c>
    </row>
    <row r="20" customFormat="false" ht="15" hidden="false" customHeight="false" outlineLevel="0" collapsed="false">
      <c r="A20" s="106" t="s">
        <v>1087</v>
      </c>
    </row>
    <row r="21" customFormat="false" ht="15" hidden="false" customHeight="false" outlineLevel="0" collapsed="false">
      <c r="A21" s="106" t="s">
        <v>1088</v>
      </c>
    </row>
    <row r="22" customFormat="false" ht="31.5" hidden="false" customHeight="false" outlineLevel="0" collapsed="false">
      <c r="A22" s="99" t="s">
        <v>685</v>
      </c>
    </row>
    <row r="23" customFormat="false" ht="15" hidden="false" customHeight="false" outlineLevel="0" collapsed="false">
      <c r="A23" s="106" t="s">
        <v>1089</v>
      </c>
      <c r="B23" s="0" t="s">
        <v>1090</v>
      </c>
    </row>
    <row r="24" customFormat="false" ht="31.5" hidden="false" customHeight="false" outlineLevel="0" collapsed="false">
      <c r="A24" s="99" t="s">
        <v>233</v>
      </c>
    </row>
    <row r="25" customFormat="false" ht="15" hidden="false" customHeight="false" outlineLevel="0" collapsed="false">
      <c r="A25" s="106" t="s">
        <v>1091</v>
      </c>
    </row>
  </sheetData>
  <hyperlinks>
    <hyperlink ref="A20" r:id="rId1" display="http://www.cocooncenter.co.uk/mustela-stelatopia-emollient-cream-400ml/450.html"/>
    <hyperlink ref="A21" r:id="rId2" display="http://www.cocooncenter.co.uk/bioderma-atoderm-pp-ultra-nourishing-emollient-balm-500ml/3344.html"/>
    <hyperlink ref="A23" r:id="rId3" display="http://www.cocooncenter.com/nuxe-reve-de-miel-stick-levres-hydratant-lot-de-2/13983.html "/>
    <hyperlink ref="A25" r:id="rId4" display="http://www.cocooncenter.com/la-roche-posay-lipikar-huile-lavante-relipidante-2-x-400-ml/147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0.13"/>
  </cols>
  <sheetData>
    <row r="1" s="53" customFormat="true" ht="22.15" hidden="false" customHeight="true" outlineLevel="0" collapsed="false">
      <c r="A1" s="54" t="s">
        <v>909</v>
      </c>
      <c r="B1" s="55" t="n">
        <v>41804</v>
      </c>
      <c r="C1" s="55"/>
      <c r="D1" s="56" t="s">
        <v>910</v>
      </c>
      <c r="E1" s="57" t="n">
        <v>47.41</v>
      </c>
      <c r="G1" s="53" t="s">
        <v>911</v>
      </c>
    </row>
    <row r="2" s="53" customFormat="true" ht="23.45" hidden="false" customHeight="true" outlineLevel="0" collapsed="false">
      <c r="A2" s="79" t="s">
        <v>1092</v>
      </c>
      <c r="B2" s="136"/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000</v>
      </c>
      <c r="D3" s="58" t="s">
        <v>1001</v>
      </c>
      <c r="E3" s="58" t="s">
        <v>918</v>
      </c>
      <c r="F3" s="58" t="s">
        <v>1002</v>
      </c>
      <c r="G3" s="58" t="s">
        <v>1003</v>
      </c>
    </row>
    <row r="4" s="53" customFormat="true" ht="15" hidden="false" customHeight="false" outlineLevel="0" collapsed="false">
      <c r="A4" s="61" t="s">
        <v>16</v>
      </c>
      <c r="B4" s="66" t="n">
        <v>17.5</v>
      </c>
      <c r="C4" s="66" t="n">
        <f aca="false">B4/$B$14*$C$14</f>
        <v>1.5438639724002</v>
      </c>
      <c r="D4" s="133" t="n">
        <f aca="false">B4+C4</f>
        <v>19.0438639724002</v>
      </c>
      <c r="E4" s="65" t="n">
        <f aca="false">D4*$E$1</f>
        <v>902.869590931493</v>
      </c>
      <c r="F4" s="68" t="n">
        <v>903</v>
      </c>
      <c r="G4" s="67" t="n">
        <f aca="false">F4-E4</f>
        <v>0.130409068506765</v>
      </c>
    </row>
    <row r="5" s="53" customFormat="true" ht="15" hidden="false" customHeight="false" outlineLevel="0" collapsed="false">
      <c r="A5" s="61" t="s">
        <v>848</v>
      </c>
      <c r="B5" s="66" t="n">
        <v>11.8</v>
      </c>
      <c r="C5" s="66" t="n">
        <f aca="false">B5/$B$14*$C$14</f>
        <v>1.04100542138985</v>
      </c>
      <c r="D5" s="133" t="n">
        <f aca="false">B5+C5</f>
        <v>12.8410054213898</v>
      </c>
      <c r="E5" s="65" t="n">
        <f aca="false">D5*$E$1</f>
        <v>608.792067028093</v>
      </c>
      <c r="F5" s="68" t="n">
        <v>609</v>
      </c>
      <c r="G5" s="67" t="n">
        <f aca="false">F5-E5</f>
        <v>0.207932971907326</v>
      </c>
    </row>
    <row r="6" s="53" customFormat="true" ht="15" hidden="false" customHeight="false" outlineLevel="0" collapsed="false">
      <c r="A6" s="61" t="s">
        <v>229</v>
      </c>
      <c r="B6" s="66" t="n">
        <v>9.95</v>
      </c>
      <c r="C6" s="66" t="n">
        <f aca="false">B6/$B$14*$C$14</f>
        <v>0.877796944307541</v>
      </c>
      <c r="D6" s="133" t="n">
        <f aca="false">B6+C6</f>
        <v>10.8277969443075</v>
      </c>
      <c r="E6" s="65" t="n">
        <f aca="false">D6*$E$1</f>
        <v>513.34585312962</v>
      </c>
      <c r="F6" s="68" t="n">
        <v>508</v>
      </c>
      <c r="G6" s="67" t="n">
        <f aca="false">F6-E6</f>
        <v>-5.34585312962042</v>
      </c>
    </row>
    <row r="7" s="53" customFormat="true" ht="15" hidden="false" customHeight="false" outlineLevel="0" collapsed="false">
      <c r="A7" s="61" t="s">
        <v>1093</v>
      </c>
      <c r="B7" s="66" t="n">
        <v>37.7</v>
      </c>
      <c r="C7" s="66" t="n">
        <f aca="false">B7/$B$14*$C$14</f>
        <v>3.32592410054214</v>
      </c>
      <c r="D7" s="133" t="n">
        <f aca="false">B7+C7</f>
        <v>41.0259241005421</v>
      </c>
      <c r="E7" s="65" t="n">
        <f aca="false">D7*$E$1</f>
        <v>1945.0390616067</v>
      </c>
      <c r="F7" s="68" t="n">
        <v>1945</v>
      </c>
      <c r="G7" s="67" t="n">
        <f aca="false">F7-E7</f>
        <v>-0.0390616067027167</v>
      </c>
    </row>
    <row r="8" s="53" customFormat="true" ht="15" hidden="false" customHeight="false" outlineLevel="0" collapsed="false">
      <c r="A8" s="61" t="s">
        <v>438</v>
      </c>
      <c r="B8" s="66" t="n">
        <v>34.1</v>
      </c>
      <c r="C8" s="66" t="n">
        <f aca="false">B8/$B$14*$C$14</f>
        <v>3.00832922621981</v>
      </c>
      <c r="D8" s="133" t="n">
        <f aca="false">B8+C8</f>
        <v>37.1083292262198</v>
      </c>
      <c r="E8" s="65" t="n">
        <f aca="false">D8*$E$1</f>
        <v>1759.30588861508</v>
      </c>
      <c r="F8" s="68" t="n">
        <v>1759</v>
      </c>
      <c r="G8" s="67" t="n">
        <f aca="false">F8-E8</f>
        <v>-0.305888615081358</v>
      </c>
      <c r="H8" s="91"/>
    </row>
    <row r="9" s="53" customFormat="true" ht="15" hidden="false" customHeight="false" outlineLevel="0" collapsed="false">
      <c r="A9" s="61" t="s">
        <v>1094</v>
      </c>
      <c r="B9" s="66" t="n">
        <v>25.9</v>
      </c>
      <c r="C9" s="66" t="n">
        <f aca="false">B9/$B$14*$C$14</f>
        <v>2.28491867915229</v>
      </c>
      <c r="D9" s="133" t="n">
        <f aca="false">B9+C9</f>
        <v>28.1849186791523</v>
      </c>
      <c r="E9" s="65" t="n">
        <f aca="false">D9*$E$1</f>
        <v>1336.24699457861</v>
      </c>
      <c r="F9" s="68" t="n">
        <v>1336</v>
      </c>
      <c r="G9" s="67" t="n">
        <f aca="false">F9-E9</f>
        <v>-0.246994578609929</v>
      </c>
      <c r="H9" s="91"/>
    </row>
    <row r="10" s="53" customFormat="true" ht="15" hidden="false" customHeight="false" outlineLevel="0" collapsed="false">
      <c r="A10" s="61" t="s">
        <v>511</v>
      </c>
      <c r="B10" s="66" t="n">
        <v>8.9</v>
      </c>
      <c r="C10" s="66" t="n">
        <f aca="false">B10/$B$14*$C$14</f>
        <v>0.785165105963529</v>
      </c>
      <c r="D10" s="133" t="n">
        <f aca="false">B10+C10</f>
        <v>9.68516510596353</v>
      </c>
      <c r="E10" s="65" t="n">
        <f aca="false">D10*$E$1</f>
        <v>459.173677673731</v>
      </c>
      <c r="F10" s="68" t="n">
        <v>459</v>
      </c>
      <c r="G10" s="67" t="n">
        <f aca="false">F10-E10</f>
        <v>-0.173677673730879</v>
      </c>
      <c r="H10" s="91"/>
    </row>
    <row r="11" s="53" customFormat="true" ht="15" hidden="false" customHeight="false" outlineLevel="0" collapsed="false">
      <c r="A11" s="61" t="s">
        <v>1095</v>
      </c>
      <c r="B11" s="66" t="n">
        <v>13.85</v>
      </c>
      <c r="C11" s="66" t="n">
        <f aca="false">B11/$B$14*$C$14</f>
        <v>1.22185805815673</v>
      </c>
      <c r="D11" s="133" t="n">
        <f aca="false">B11+C11</f>
        <v>15.0718580581567</v>
      </c>
      <c r="E11" s="65" t="n">
        <f aca="false">D11*$E$1</f>
        <v>714.55679053721</v>
      </c>
      <c r="F11" s="68" t="n">
        <v>714</v>
      </c>
      <c r="G11" s="67" t="n">
        <f aca="false">F11-E11</f>
        <v>-0.556790537210304</v>
      </c>
      <c r="H11" s="91"/>
    </row>
    <row r="12" s="53" customFormat="true" ht="15" hidden="false" customHeight="false" outlineLevel="0" collapsed="false">
      <c r="A12" s="61" t="s">
        <v>524</v>
      </c>
      <c r="B12" s="66" t="n">
        <v>12.9</v>
      </c>
      <c r="C12" s="66" t="n">
        <f aca="false">B12/$B$14*$C$14</f>
        <v>1.138048299655</v>
      </c>
      <c r="D12" s="133" t="n">
        <f aca="false">B12+C12</f>
        <v>14.038048299655</v>
      </c>
      <c r="E12" s="65" t="n">
        <f aca="false">D12*$E$1</f>
        <v>665.543869886644</v>
      </c>
      <c r="F12" s="68" t="n">
        <v>665</v>
      </c>
      <c r="G12" s="67" t="n">
        <f aca="false">F12-E12</f>
        <v>-0.54386988664362</v>
      </c>
    </row>
    <row r="13" s="53" customFormat="true" ht="15" hidden="false" customHeight="false" outlineLevel="0" collapsed="false">
      <c r="A13" s="117" t="s">
        <v>949</v>
      </c>
      <c r="B13" s="66" t="n">
        <v>30.3</v>
      </c>
      <c r="C13" s="66" t="n">
        <f aca="false">B13/$B$14*$C$14</f>
        <v>2.67309019221291</v>
      </c>
      <c r="D13" s="134"/>
      <c r="E13" s="74"/>
      <c r="F13" s="74"/>
      <c r="G13" s="74"/>
    </row>
    <row r="14" s="53" customFormat="true" ht="15" hidden="false" customHeight="false" outlineLevel="0" collapsed="false">
      <c r="A14" s="71"/>
      <c r="B14" s="135" t="n">
        <f aca="false">SUM(B4:B13)</f>
        <v>202.9</v>
      </c>
      <c r="C14" s="135" t="n">
        <v>17.9</v>
      </c>
      <c r="D14" s="140"/>
      <c r="E14" s="74"/>
      <c r="F14" s="74"/>
      <c r="G14" s="74"/>
    </row>
    <row r="17" customFormat="false" ht="23.25" hidden="false" customHeight="false" outlineLevel="0" collapsed="false">
      <c r="A17" s="138" t="s">
        <v>1016</v>
      </c>
    </row>
    <row r="18" customFormat="false" ht="31.5" hidden="false" customHeight="false" outlineLevel="0" collapsed="false">
      <c r="A18" s="99" t="s">
        <v>16</v>
      </c>
    </row>
    <row r="19" customFormat="false" ht="15" hidden="false" customHeight="false" outlineLevel="0" collapsed="false">
      <c r="A19" s="106" t="s">
        <v>1088</v>
      </c>
    </row>
    <row r="20" customFormat="false" ht="31.5" hidden="false" customHeight="false" outlineLevel="0" collapsed="false">
      <c r="A20" s="141" t="s">
        <v>438</v>
      </c>
    </row>
    <row r="21" customFormat="false" ht="15" hidden="false" customHeight="false" outlineLevel="0" collapsed="false">
      <c r="A21" s="106" t="s">
        <v>1096</v>
      </c>
    </row>
  </sheetData>
  <hyperlinks>
    <hyperlink ref="A19" r:id="rId1" display="http://www.cocooncenter.co.uk/bioderma-atoderm-pp-ultra-nourishing-emollient-balm-500ml/3344.html"/>
    <hyperlink ref="A21" r:id="rId2" display="http://www.cocooncenter.co.uk/mustela-dermo-cleansing-2-x-500ml/46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0.13"/>
    <col collapsed="false" customWidth="true" hidden="false" outlineLevel="0" max="6" min="6" style="0" width="11.56"/>
  </cols>
  <sheetData>
    <row r="1" s="53" customFormat="true" ht="22.15" hidden="false" customHeight="true" outlineLevel="0" collapsed="false">
      <c r="A1" s="54" t="s">
        <v>909</v>
      </c>
      <c r="B1" s="55" t="n">
        <v>41813</v>
      </c>
      <c r="C1" s="55"/>
      <c r="D1" s="56" t="s">
        <v>910</v>
      </c>
      <c r="E1" s="57" t="n">
        <v>47</v>
      </c>
      <c r="G1" s="53" t="s">
        <v>911</v>
      </c>
    </row>
    <row r="2" s="53" customFormat="true" ht="23.45" hidden="false" customHeight="true" outlineLevel="0" collapsed="false">
      <c r="A2" s="79" t="s">
        <v>1097</v>
      </c>
      <c r="B2" s="136"/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000</v>
      </c>
      <c r="D3" s="58" t="s">
        <v>1001</v>
      </c>
      <c r="E3" s="58" t="s">
        <v>918</v>
      </c>
      <c r="F3" s="58" t="s">
        <v>1002</v>
      </c>
      <c r="G3" s="58" t="s">
        <v>1003</v>
      </c>
    </row>
    <row r="4" s="53" customFormat="true" ht="15" hidden="false" customHeight="false" outlineLevel="0" collapsed="false">
      <c r="A4" s="61" t="s">
        <v>511</v>
      </c>
      <c r="B4" s="66" t="n">
        <v>20.8</v>
      </c>
      <c r="C4" s="66" t="n">
        <f aca="false">B4/$B$18*$C$18</f>
        <v>1.38909823527217</v>
      </c>
      <c r="D4" s="133" t="n">
        <f aca="false">B4+C4</f>
        <v>22.1890982352722</v>
      </c>
      <c r="E4" s="65" t="n">
        <f aca="false">D4*$E$1</f>
        <v>1042.88761705779</v>
      </c>
      <c r="F4" s="68" t="n">
        <v>1056</v>
      </c>
      <c r="G4" s="67" t="n">
        <f aca="false">F4-E4</f>
        <v>13.1123829422079</v>
      </c>
    </row>
    <row r="5" s="53" customFormat="true" ht="15" hidden="false" customHeight="false" outlineLevel="0" collapsed="false">
      <c r="A5" s="61" t="s">
        <v>479</v>
      </c>
      <c r="B5" s="66" t="n">
        <v>12.84</v>
      </c>
      <c r="C5" s="66" t="n">
        <f aca="false">B5/$B$18*$C$18</f>
        <v>0.857501026004552</v>
      </c>
      <c r="D5" s="133" t="n">
        <f aca="false">B5+C5</f>
        <v>13.6975010260046</v>
      </c>
      <c r="E5" s="65" t="n">
        <f aca="false">D5*$E$1</f>
        <v>643.782548222214</v>
      </c>
      <c r="F5" s="68" t="n">
        <v>652</v>
      </c>
      <c r="G5" s="67" t="n">
        <f aca="false">F5-E5</f>
        <v>8.2174517777861</v>
      </c>
    </row>
    <row r="6" s="53" customFormat="true" ht="15" hidden="false" customHeight="false" outlineLevel="0" collapsed="false">
      <c r="A6" s="61" t="s">
        <v>797</v>
      </c>
      <c r="B6" s="66" t="n">
        <v>6.2</v>
      </c>
      <c r="C6" s="66" t="n">
        <f aca="false">B6/$B$18*$C$18</f>
        <v>0.414058127821513</v>
      </c>
      <c r="D6" s="133" t="n">
        <f aca="false">B6+C6</f>
        <v>6.61405812782151</v>
      </c>
      <c r="E6" s="65" t="n">
        <f aca="false">D6*$E$1</f>
        <v>310.860732007611</v>
      </c>
      <c r="F6" s="68" t="n">
        <v>314</v>
      </c>
      <c r="G6" s="67" t="n">
        <f aca="false">F6-E6</f>
        <v>3.13926799238891</v>
      </c>
    </row>
    <row r="7" s="53" customFormat="true" ht="15" hidden="false" customHeight="false" outlineLevel="0" collapsed="false">
      <c r="A7" s="61" t="s">
        <v>770</v>
      </c>
      <c r="B7" s="66" t="n">
        <v>23.7</v>
      </c>
      <c r="C7" s="66" t="n">
        <f aca="false">B7/$B$18*$C$18</f>
        <v>1.58277058538223</v>
      </c>
      <c r="D7" s="133" t="n">
        <f aca="false">B7+C7</f>
        <v>25.2827705853822</v>
      </c>
      <c r="E7" s="65" t="n">
        <f aca="false">D7*$E$1</f>
        <v>1188.29021751296</v>
      </c>
      <c r="F7" s="68" t="n">
        <v>1203</v>
      </c>
      <c r="G7" s="67" t="n">
        <f aca="false">F7-E7</f>
        <v>14.7097824870352</v>
      </c>
    </row>
    <row r="8" s="53" customFormat="true" ht="15" hidden="false" customHeight="false" outlineLevel="0" collapsed="false">
      <c r="A8" s="61" t="s">
        <v>434</v>
      </c>
      <c r="B8" s="66" t="n">
        <v>11.6</v>
      </c>
      <c r="C8" s="66" t="n">
        <f aca="false">B8/$B$18*$C$18</f>
        <v>0.774689400440249</v>
      </c>
      <c r="D8" s="133" t="n">
        <f aca="false">B8+C8</f>
        <v>12.3746894004402</v>
      </c>
      <c r="E8" s="65" t="n">
        <f aca="false">D8*$E$1</f>
        <v>581.610401820692</v>
      </c>
      <c r="F8" s="68" t="n">
        <v>580</v>
      </c>
      <c r="G8" s="67" t="n">
        <f aca="false">F8-E8</f>
        <v>-1.61040182069166</v>
      </c>
      <c r="H8" s="91"/>
    </row>
    <row r="9" s="53" customFormat="true" ht="15" hidden="false" customHeight="false" outlineLevel="0" collapsed="false">
      <c r="A9" s="61" t="s">
        <v>903</v>
      </c>
      <c r="B9" s="66" t="n">
        <v>9.9</v>
      </c>
      <c r="C9" s="66" t="n">
        <f aca="false">B9/$B$18*$C$18</f>
        <v>0.661157333134351</v>
      </c>
      <c r="D9" s="133" t="n">
        <f aca="false">B9+C9</f>
        <v>10.5611573331344</v>
      </c>
      <c r="E9" s="65" t="n">
        <f aca="false">D9*$E$1</f>
        <v>496.374394657315</v>
      </c>
      <c r="F9" s="68" t="n">
        <v>503</v>
      </c>
      <c r="G9" s="67" t="n">
        <f aca="false">F9-E9</f>
        <v>6.62560534268545</v>
      </c>
      <c r="H9" s="91"/>
    </row>
    <row r="10" s="53" customFormat="true" ht="15" hidden="false" customHeight="false" outlineLevel="0" collapsed="false">
      <c r="A10" s="61" t="s">
        <v>734</v>
      </c>
      <c r="B10" s="66" t="n">
        <v>30.7</v>
      </c>
      <c r="C10" s="66" t="n">
        <f aca="false">B10/$B$18*$C$18</f>
        <v>2.05025556840652</v>
      </c>
      <c r="D10" s="133" t="n">
        <f aca="false">B10+C10</f>
        <v>32.7502555684065</v>
      </c>
      <c r="E10" s="65" t="n">
        <f aca="false">D10*$E$1</f>
        <v>1539.26201171511</v>
      </c>
      <c r="F10" s="68" t="n">
        <v>1558</v>
      </c>
      <c r="G10" s="67" t="n">
        <f aca="false">F10-E10</f>
        <v>18.7379882848934</v>
      </c>
      <c r="H10" s="91"/>
    </row>
    <row r="11" s="53" customFormat="true" ht="15" hidden="false" customHeight="false" outlineLevel="0" collapsed="false">
      <c r="A11" s="61" t="s">
        <v>577</v>
      </c>
      <c r="B11" s="66" t="n">
        <v>6.2</v>
      </c>
      <c r="C11" s="66" t="n">
        <f aca="false">B11/$B$18*$C$18</f>
        <v>0.414058127821513</v>
      </c>
      <c r="D11" s="133" t="n">
        <f aca="false">B11+C11</f>
        <v>6.61405812782151</v>
      </c>
      <c r="E11" s="65" t="n">
        <f aca="false">D11*$E$1</f>
        <v>310.860732007611</v>
      </c>
      <c r="F11" s="68" t="n">
        <f aca="false">315-4</f>
        <v>311</v>
      </c>
      <c r="G11" s="67" t="n">
        <f aca="false">F11-E11</f>
        <v>0.139267992388909</v>
      </c>
      <c r="H11" s="91" t="s">
        <v>1098</v>
      </c>
    </row>
    <row r="12" s="53" customFormat="true" ht="15" hidden="false" customHeight="false" outlineLevel="0" collapsed="false">
      <c r="A12" s="117" t="s">
        <v>420</v>
      </c>
      <c r="B12" s="66" t="n">
        <v>42.8</v>
      </c>
      <c r="C12" s="66" t="n">
        <f aca="false">B12/$B$18*$C$18</f>
        <v>2.85833675334851</v>
      </c>
      <c r="D12" s="133" t="n">
        <f aca="false">B12+C12</f>
        <v>45.6583367533485</v>
      </c>
      <c r="E12" s="65" t="n">
        <f aca="false">D12*$E$1</f>
        <v>2145.94182740738</v>
      </c>
      <c r="F12" s="68" t="n">
        <v>2168</v>
      </c>
      <c r="G12" s="67" t="n">
        <f aca="false">F12-E12</f>
        <v>22.0581725926204</v>
      </c>
      <c r="H12" s="91"/>
    </row>
    <row r="13" s="53" customFormat="true" ht="15" hidden="false" customHeight="false" outlineLevel="0" collapsed="false">
      <c r="A13" s="117" t="s">
        <v>896</v>
      </c>
      <c r="B13" s="66" t="n">
        <v>12.64</v>
      </c>
      <c r="C13" s="66" t="n">
        <f aca="false">B13/$B$18*$C$18</f>
        <v>0.844144312203858</v>
      </c>
      <c r="D13" s="133" t="n">
        <f aca="false">B13+C13</f>
        <v>13.4841443122039</v>
      </c>
      <c r="E13" s="65" t="n">
        <f aca="false">D13*$E$1</f>
        <v>633.754782673581</v>
      </c>
      <c r="F13" s="68" t="n">
        <v>642</v>
      </c>
      <c r="G13" s="67" t="n">
        <f aca="false">F13-E13</f>
        <v>8.2452173264187</v>
      </c>
      <c r="H13" s="91"/>
    </row>
    <row r="14" s="53" customFormat="true" ht="15" hidden="false" customHeight="false" outlineLevel="0" collapsed="false">
      <c r="A14" s="0" t="s">
        <v>201</v>
      </c>
      <c r="B14" s="66" t="n">
        <v>42.9</v>
      </c>
      <c r="C14" s="66" t="n">
        <f aca="false">B14/$B$18*$C$18</f>
        <v>2.86501511024885</v>
      </c>
      <c r="D14" s="133" t="n">
        <f aca="false">B14+C14</f>
        <v>45.7650151102489</v>
      </c>
      <c r="E14" s="65" t="n">
        <f aca="false">D14*$E$1</f>
        <v>2150.9557101817</v>
      </c>
      <c r="F14" s="68" t="n">
        <v>2178</v>
      </c>
      <c r="G14" s="67" t="n">
        <f aca="false">F14-E14</f>
        <v>27.0442898183037</v>
      </c>
      <c r="H14" s="91"/>
    </row>
    <row r="15" s="53" customFormat="true" ht="15" hidden="false" customHeight="false" outlineLevel="0" collapsed="false">
      <c r="A15" s="61" t="s">
        <v>765</v>
      </c>
      <c r="B15" s="66" t="n">
        <v>9.2</v>
      </c>
      <c r="C15" s="66" t="n">
        <f aca="false">B15/$B$18*$C$18</f>
        <v>0.614408834831922</v>
      </c>
      <c r="D15" s="133" t="n">
        <f aca="false">B15+C15</f>
        <v>9.81440883483192</v>
      </c>
      <c r="E15" s="65" t="n">
        <f aca="false">D15*$E$1</f>
        <v>461.2772152371</v>
      </c>
      <c r="F15" s="68" t="n">
        <v>467</v>
      </c>
      <c r="G15" s="67" t="n">
        <f aca="false">F15-E15</f>
        <v>5.72278476289972</v>
      </c>
      <c r="H15" s="91"/>
    </row>
    <row r="16" s="53" customFormat="true" ht="15" hidden="false" customHeight="false" outlineLevel="0" collapsed="false">
      <c r="A16" s="61" t="s">
        <v>821</v>
      </c>
      <c r="B16" s="66" t="n">
        <v>9.9</v>
      </c>
      <c r="C16" s="66" t="n">
        <f aca="false">B16/$B$18*$C$18</f>
        <v>0.661157333134351</v>
      </c>
      <c r="D16" s="133" t="n">
        <f aca="false">B16+C16</f>
        <v>10.5611573331344</v>
      </c>
      <c r="E16" s="65" t="n">
        <f aca="false">D16*$E$1</f>
        <v>496.374394657315</v>
      </c>
      <c r="F16" s="68" t="n">
        <v>503</v>
      </c>
      <c r="G16" s="67" t="n">
        <f aca="false">F16-E16</f>
        <v>6.62560534268545</v>
      </c>
    </row>
    <row r="17" s="53" customFormat="true" ht="15" hidden="false" customHeight="false" outlineLevel="0" collapsed="false">
      <c r="A17" s="117" t="s">
        <v>928</v>
      </c>
      <c r="B17" s="66" t="n">
        <v>28.65</v>
      </c>
      <c r="C17" s="66" t="n">
        <f aca="false">B17/$B$18*$C$18</f>
        <v>1.91334925194941</v>
      </c>
      <c r="D17" s="134"/>
      <c r="E17" s="74"/>
      <c r="F17" s="74"/>
      <c r="G17" s="74"/>
    </row>
    <row r="18" s="53" customFormat="true" ht="15" hidden="false" customHeight="false" outlineLevel="0" collapsed="false">
      <c r="A18" s="71"/>
      <c r="B18" s="135" t="n">
        <f aca="false">SUM(B4:B17)</f>
        <v>268.03</v>
      </c>
      <c r="C18" s="135" t="n">
        <v>17.9</v>
      </c>
      <c r="D18" s="140"/>
      <c r="E18" s="74"/>
      <c r="F18" s="74"/>
      <c r="G18" s="74"/>
    </row>
    <row r="21" customFormat="false" ht="23.25" hidden="false" customHeight="false" outlineLevel="0" collapsed="false">
      <c r="A21" s="138" t="s">
        <v>1016</v>
      </c>
    </row>
    <row r="22" customFormat="false" ht="31.5" hidden="false" customHeight="false" outlineLevel="0" collapsed="false">
      <c r="A22" s="141" t="s">
        <v>434</v>
      </c>
    </row>
    <row r="23" customFormat="false" ht="15" hidden="false" customHeight="false" outlineLevel="0" collapsed="false">
      <c r="A23" s="106" t="s">
        <v>1099</v>
      </c>
    </row>
    <row r="24" customFormat="false" ht="31.5" hidden="false" customHeight="false" outlineLevel="0" collapsed="false">
      <c r="A24" s="141" t="s">
        <v>420</v>
      </c>
    </row>
    <row r="25" customFormat="false" ht="15" hidden="false" customHeight="false" outlineLevel="0" collapsed="false">
      <c r="A25" s="106" t="s">
        <v>1100</v>
      </c>
    </row>
    <row r="26" customFormat="false" ht="31.5" hidden="false" customHeight="false" outlineLevel="0" collapsed="false">
      <c r="A26" s="141" t="s">
        <v>896</v>
      </c>
    </row>
    <row r="27" customFormat="false" ht="15" hidden="false" customHeight="false" outlineLevel="0" collapsed="false">
      <c r="A27" s="106" t="s">
        <v>1101</v>
      </c>
    </row>
  </sheetData>
  <hyperlinks>
    <hyperlink ref="A23" r:id="rId1" display="http://www.cocooncenter.co.uk/unyque-extrafine-sanitary-pads-normal-x10/9270.html"/>
    <hyperlink ref="A25" r:id="rId2" display="http://www.cocooncenter.com/john-frieda-frizz-ease-spray-coiffant-boucles-de-reve-200-ml/17443.html "/>
    <hyperlink ref="A27" r:id="rId3" location="avis" display="http://www.cocooncenter.com/john-frieda-frizz-ease-spray-coiffant-boucles-de-reve-200-ml/17443.html#avis 7,1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0.56"/>
    <col collapsed="false" customWidth="true" hidden="false" outlineLevel="0" max="3" min="3" style="0" width="11.56"/>
  </cols>
  <sheetData>
    <row r="1" s="53" customFormat="true" ht="22.15" hidden="false" customHeight="true" outlineLevel="0" collapsed="false">
      <c r="A1" s="54" t="s">
        <v>909</v>
      </c>
      <c r="B1" s="55" t="n">
        <v>41831</v>
      </c>
      <c r="C1" s="55"/>
      <c r="D1" s="56" t="s">
        <v>910</v>
      </c>
      <c r="E1" s="57" t="n">
        <v>47.19</v>
      </c>
      <c r="G1" s="53" t="s">
        <v>911</v>
      </c>
    </row>
    <row r="2" s="53" customFormat="true" ht="23.45" hidden="false" customHeight="true" outlineLevel="0" collapsed="false">
      <c r="A2" s="79" t="s">
        <v>1102</v>
      </c>
      <c r="B2" s="136"/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000</v>
      </c>
      <c r="D3" s="58" t="s">
        <v>1001</v>
      </c>
      <c r="E3" s="58" t="s">
        <v>918</v>
      </c>
      <c r="F3" s="58" t="s">
        <v>1002</v>
      </c>
      <c r="G3" s="58" t="s">
        <v>1003</v>
      </c>
    </row>
    <row r="4" s="53" customFormat="true" ht="15" hidden="false" customHeight="false" outlineLevel="0" collapsed="false">
      <c r="A4" s="61" t="s">
        <v>394</v>
      </c>
      <c r="B4" s="66" t="n">
        <v>8.94</v>
      </c>
      <c r="C4" s="66" t="n">
        <f aca="false">B4/$B$13*$C$13</f>
        <v>0.770763895578461</v>
      </c>
      <c r="D4" s="133" t="n">
        <f aca="false">B4+C4</f>
        <v>9.71076389557846</v>
      </c>
      <c r="E4" s="65" t="n">
        <f aca="false">D4*$E$1</f>
        <v>458.250948232347</v>
      </c>
      <c r="F4" s="68" t="n">
        <v>457</v>
      </c>
      <c r="G4" s="67" t="n">
        <f aca="false">F4-E4</f>
        <v>-1.25094823234747</v>
      </c>
    </row>
    <row r="5" s="53" customFormat="true" ht="15" hidden="false" customHeight="false" outlineLevel="0" collapsed="false">
      <c r="A5" s="61" t="s">
        <v>658</v>
      </c>
      <c r="B5" s="66" t="n">
        <v>8.5</v>
      </c>
      <c r="C5" s="66" t="n">
        <f aca="false">B5/$B$13*$C$13</f>
        <v>0.732829207205472</v>
      </c>
      <c r="D5" s="133" t="n">
        <f aca="false">B5+C5</f>
        <v>9.23282920720547</v>
      </c>
      <c r="E5" s="65" t="n">
        <f aca="false">D5*$E$1</f>
        <v>435.697210288026</v>
      </c>
      <c r="F5" s="68" t="n">
        <v>435</v>
      </c>
      <c r="G5" s="67" t="n">
        <f aca="false">F5-E5</f>
        <v>-0.697210288026156</v>
      </c>
    </row>
    <row r="6" s="53" customFormat="true" ht="15" hidden="false" customHeight="false" outlineLevel="0" collapsed="false">
      <c r="A6" s="61" t="s">
        <v>810</v>
      </c>
      <c r="B6" s="66" t="n">
        <v>17.5</v>
      </c>
      <c r="C6" s="66" t="n">
        <f aca="false">B6/$B$13*$C$13</f>
        <v>1.50876601483479</v>
      </c>
      <c r="D6" s="133" t="n">
        <f aca="false">B6+C6</f>
        <v>19.0087660148348</v>
      </c>
      <c r="E6" s="65" t="n">
        <f aca="false">D6*$E$1</f>
        <v>897.023668240054</v>
      </c>
      <c r="F6" s="68" t="n">
        <v>897</v>
      </c>
      <c r="G6" s="67" t="n">
        <f aca="false">F6-E6</f>
        <v>-0.0236682400538939</v>
      </c>
    </row>
    <row r="7" s="53" customFormat="true" ht="15" hidden="false" customHeight="false" outlineLevel="0" collapsed="false">
      <c r="A7" s="61" t="s">
        <v>511</v>
      </c>
      <c r="B7" s="66" t="n">
        <v>18.8</v>
      </c>
      <c r="C7" s="66" t="n">
        <f aca="false">B7/$B$13*$C$13</f>
        <v>1.62084577593681</v>
      </c>
      <c r="D7" s="133" t="n">
        <f aca="false">B7+C7</f>
        <v>20.4208457759368</v>
      </c>
      <c r="E7" s="65" t="n">
        <f aca="false">D7*$E$1</f>
        <v>963.659712166458</v>
      </c>
      <c r="F7" s="68" t="n">
        <f aca="false">962-11</f>
        <v>951</v>
      </c>
      <c r="G7" s="67" t="n">
        <f aca="false">F7-E7</f>
        <v>-12.6597121664579</v>
      </c>
      <c r="H7" s="91" t="s">
        <v>1103</v>
      </c>
    </row>
    <row r="8" s="53" customFormat="true" ht="15" hidden="false" customHeight="false" outlineLevel="0" collapsed="false">
      <c r="A8" s="61" t="s">
        <v>137</v>
      </c>
      <c r="B8" s="66" t="n">
        <v>16.08</v>
      </c>
      <c r="C8" s="66" t="n">
        <f aca="false">B8/$B$13*$C$13</f>
        <v>1.38634042963106</v>
      </c>
      <c r="D8" s="133" t="n">
        <f aca="false">B8+C8</f>
        <v>17.4663404296311</v>
      </c>
      <c r="E8" s="65" t="n">
        <f aca="false">D8*$E$1</f>
        <v>824.236604874289</v>
      </c>
      <c r="F8" s="68" t="n">
        <f aca="false">822+2</f>
        <v>824</v>
      </c>
      <c r="G8" s="67" t="n">
        <f aca="false">F8-E8</f>
        <v>-0.236604874289355</v>
      </c>
      <c r="H8" s="91"/>
    </row>
    <row r="9" s="53" customFormat="true" ht="15" hidden="false" customHeight="false" outlineLevel="0" collapsed="false">
      <c r="A9" s="61" t="s">
        <v>133</v>
      </c>
      <c r="B9" s="66" t="n">
        <v>27</v>
      </c>
      <c r="C9" s="66" t="n">
        <f aca="false">B9/$B$13*$C$13</f>
        <v>2.32781042288797</v>
      </c>
      <c r="D9" s="133" t="n">
        <f aca="false">B9+C9</f>
        <v>29.327810422888</v>
      </c>
      <c r="E9" s="65" t="n">
        <f aca="false">D9*$E$1</f>
        <v>1383.97937385608</v>
      </c>
      <c r="F9" s="68" t="n">
        <f aca="false">1451-70</f>
        <v>1381</v>
      </c>
      <c r="G9" s="67" t="n">
        <f aca="false">F9-E9</f>
        <v>-2.97937385608316</v>
      </c>
      <c r="H9" s="91"/>
    </row>
    <row r="10" s="53" customFormat="true" ht="15" hidden="false" customHeight="false" outlineLevel="0" collapsed="false">
      <c r="A10" s="61" t="s">
        <v>431</v>
      </c>
      <c r="B10" s="66" t="n">
        <v>35.7</v>
      </c>
      <c r="C10" s="66" t="n">
        <f aca="false">B10/$B$13*$C$13</f>
        <v>3.07788267026298</v>
      </c>
      <c r="D10" s="133" t="n">
        <f aca="false">B10+C10</f>
        <v>38.777882670263</v>
      </c>
      <c r="E10" s="65" t="n">
        <f aca="false">D10*$E$1</f>
        <v>1829.92828320971</v>
      </c>
      <c r="F10" s="68" t="n">
        <f aca="false">1826+4</f>
        <v>1830</v>
      </c>
      <c r="G10" s="67" t="n">
        <f aca="false">F10-E10</f>
        <v>0.0717167902898837</v>
      </c>
      <c r="H10" s="91"/>
    </row>
    <row r="11" s="53" customFormat="true" ht="15" hidden="false" customHeight="false" outlineLevel="0" collapsed="false">
      <c r="A11" s="117" t="s">
        <v>265</v>
      </c>
      <c r="B11" s="66" t="n">
        <v>24.2</v>
      </c>
      <c r="C11" s="66" t="n">
        <f aca="false">B11/$B$13*$C$13</f>
        <v>2.0864078605144</v>
      </c>
      <c r="D11" s="133" t="n">
        <f aca="false">B11+C11</f>
        <v>26.2864078605144</v>
      </c>
      <c r="E11" s="65" t="n">
        <f aca="false">D11*$E$1</f>
        <v>1240.45558693767</v>
      </c>
      <c r="F11" s="68" t="n">
        <f aca="false">1238+2</f>
        <v>1240</v>
      </c>
      <c r="G11" s="67" t="n">
        <f aca="false">F11-E11</f>
        <v>-0.455586937674525</v>
      </c>
      <c r="H11" s="91"/>
    </row>
    <row r="12" s="53" customFormat="true" ht="15" hidden="false" customHeight="false" outlineLevel="0" collapsed="false">
      <c r="A12" s="117" t="s">
        <v>928</v>
      </c>
      <c r="B12" s="66" t="n">
        <v>50.9</v>
      </c>
      <c r="C12" s="66" t="n">
        <f aca="false">B12/$B$13*$C$13</f>
        <v>4.38835372314806</v>
      </c>
      <c r="D12" s="134"/>
      <c r="E12" s="74"/>
      <c r="F12" s="74"/>
      <c r="G12" s="74"/>
    </row>
    <row r="13" s="53" customFormat="true" ht="15" hidden="false" customHeight="false" outlineLevel="0" collapsed="false">
      <c r="A13" s="71"/>
      <c r="B13" s="135" t="n">
        <v>207.62</v>
      </c>
      <c r="C13" s="135" t="n">
        <v>17.9</v>
      </c>
      <c r="D13" s="140"/>
      <c r="E13" s="74"/>
      <c r="F13" s="74"/>
      <c r="G13" s="74"/>
    </row>
    <row r="16" customFormat="false" ht="23.25" hidden="false" customHeight="false" outlineLevel="0" collapsed="false">
      <c r="A16" s="138" t="s">
        <v>1016</v>
      </c>
    </row>
    <row r="17" customFormat="false" ht="31.5" hidden="false" customHeight="false" outlineLevel="0" collapsed="false">
      <c r="A17" s="99" t="s">
        <v>810</v>
      </c>
    </row>
    <row r="18" customFormat="false" ht="15" hidden="false" customHeight="false" outlineLevel="0" collapsed="false">
      <c r="A18" s="0" t="s">
        <v>1104</v>
      </c>
    </row>
  </sheetData>
  <hyperlinks>
    <hyperlink ref="A18" r:id="rId1" display="http://www.cocooncenter.com/la-roche-posay-xy-homme-baume-normalisant-anti-rougeurs-75-ml/716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14.41"/>
    <col collapsed="false" customWidth="true" hidden="false" outlineLevel="0" max="2" min="2" style="53" width="15.28"/>
    <col collapsed="false" customWidth="true" hidden="false" outlineLevel="0" max="3" min="3" style="53" width="14.56"/>
    <col collapsed="false" customWidth="true" hidden="false" outlineLevel="0" max="4" min="4" style="53" width="15.7"/>
    <col collapsed="false" customWidth="true" hidden="false" outlineLevel="0" max="5" min="5" style="53" width="11.99"/>
    <col collapsed="false" customWidth="true" hidden="false" outlineLevel="0" max="6" min="6" style="53" width="13.56"/>
    <col collapsed="false" customWidth="true" hidden="false" outlineLevel="0" max="7" min="7" style="53" width="15.41"/>
    <col collapsed="false" customWidth="true" hidden="false" outlineLevel="0" max="8" min="8" style="53" width="15.13"/>
    <col collapsed="false" customWidth="true" hidden="false" outlineLevel="0" max="9" min="9" style="53" width="13.85"/>
    <col collapsed="false" customWidth="true" hidden="false" outlineLevel="0" max="10" min="10" style="53" width="62.99"/>
    <col collapsed="false" customWidth="false" hidden="false" outlineLevel="0" max="257" min="11" style="53" width="9.14"/>
  </cols>
  <sheetData>
    <row r="1" customFormat="false" ht="21" hidden="false" customHeight="false" outlineLevel="0" collapsed="false">
      <c r="A1" s="54" t="s">
        <v>909</v>
      </c>
      <c r="B1" s="55" t="n">
        <v>41232</v>
      </c>
      <c r="C1" s="55"/>
      <c r="D1" s="56" t="s">
        <v>910</v>
      </c>
      <c r="E1" s="57" t="n">
        <f aca="false">40.86</f>
        <v>40.86</v>
      </c>
      <c r="F1" s="53" t="s">
        <v>911</v>
      </c>
    </row>
    <row r="2" customFormat="false" ht="23.45" hidden="false" customHeight="true" outlineLevel="0" collapsed="false">
      <c r="A2" s="79" t="s">
        <v>930</v>
      </c>
    </row>
    <row r="3" s="60" customFormat="true" ht="45" hidden="false" customHeight="false" outlineLevel="0" collapsed="false">
      <c r="A3" s="58" t="s">
        <v>912</v>
      </c>
      <c r="B3" s="59" t="s">
        <v>913</v>
      </c>
      <c r="C3" s="59" t="s">
        <v>914</v>
      </c>
      <c r="D3" s="59" t="s">
        <v>915</v>
      </c>
      <c r="E3" s="58" t="s">
        <v>916</v>
      </c>
      <c r="F3" s="58" t="s">
        <v>917</v>
      </c>
      <c r="G3" s="58" t="s">
        <v>918</v>
      </c>
      <c r="H3" s="58" t="s">
        <v>919</v>
      </c>
      <c r="I3" s="58" t="s">
        <v>920</v>
      </c>
    </row>
    <row r="4" s="60" customFormat="true" ht="15" hidden="false" customHeight="false" outlineLevel="0" collapsed="false">
      <c r="A4" s="61" t="s">
        <v>628</v>
      </c>
      <c r="B4" s="62" t="n">
        <v>207.4</v>
      </c>
      <c r="C4" s="62" t="n">
        <f aca="false">B4*0.95</f>
        <v>197.03</v>
      </c>
      <c r="D4" s="62" t="n">
        <f aca="false">B4/$B$13*$D$13</f>
        <v>9.87837837837838</v>
      </c>
      <c r="E4" s="63" t="n">
        <f aca="false">(C4+D4)*$E$1</f>
        <v>8454.27634054054</v>
      </c>
      <c r="F4" s="64"/>
      <c r="G4" s="65" t="n">
        <f aca="false">E4-F4</f>
        <v>8454.27634054054</v>
      </c>
      <c r="H4" s="80" t="n">
        <v>8454</v>
      </c>
      <c r="I4" s="67" t="n">
        <f aca="false">H4-G4+F4</f>
        <v>-0.276340540540332</v>
      </c>
    </row>
    <row r="5" customFormat="false" ht="15" hidden="false" customHeight="false" outlineLevel="0" collapsed="false">
      <c r="A5" s="61" t="s">
        <v>227</v>
      </c>
      <c r="B5" s="62" t="n">
        <v>11.8</v>
      </c>
      <c r="C5" s="62" t="n">
        <f aca="false">B5*0.95</f>
        <v>11.21</v>
      </c>
      <c r="D5" s="62" t="n">
        <f aca="false">B5/$B$13*$D$13</f>
        <v>0.562029242357111</v>
      </c>
      <c r="E5" s="63" t="n">
        <f aca="false">(C5+D5)*$E$1</f>
        <v>481.005114842712</v>
      </c>
      <c r="F5" s="64"/>
      <c r="G5" s="65" t="n">
        <f aca="false">E5-F5</f>
        <v>481.005114842712</v>
      </c>
      <c r="H5" s="68" t="n">
        <v>483</v>
      </c>
      <c r="I5" s="67" t="n">
        <f aca="false">H5-G5+F5</f>
        <v>1.99488515728842</v>
      </c>
    </row>
    <row r="6" customFormat="false" ht="15" hidden="false" customHeight="false" outlineLevel="0" collapsed="false">
      <c r="A6" s="61" t="s">
        <v>270</v>
      </c>
      <c r="B6" s="62" t="n">
        <v>52.9</v>
      </c>
      <c r="C6" s="62" t="n">
        <f aca="false">B6*0.95</f>
        <v>50.255</v>
      </c>
      <c r="D6" s="62" t="n">
        <f aca="false">B6/$B$13*$D$13</f>
        <v>2.51960567124502</v>
      </c>
      <c r="E6" s="63" t="n">
        <f aca="false">(C6+D6)*$E$1</f>
        <v>2156.37038772707</v>
      </c>
      <c r="F6" s="64"/>
      <c r="G6" s="65" t="n">
        <f aca="false">E6-F6</f>
        <v>2156.37038772707</v>
      </c>
      <c r="H6" s="68" t="n">
        <f aca="false">1800+357</f>
        <v>2157</v>
      </c>
      <c r="I6" s="67" t="n">
        <f aca="false">H6-G6</f>
        <v>0.629612272928625</v>
      </c>
      <c r="J6" s="79" t="s">
        <v>931</v>
      </c>
    </row>
    <row r="7" customFormat="false" ht="15" hidden="false" customHeight="false" outlineLevel="0" collapsed="false">
      <c r="A7" s="61" t="s">
        <v>770</v>
      </c>
      <c r="B7" s="62" t="n">
        <v>55.2</v>
      </c>
      <c r="C7" s="62" t="n">
        <f aca="false">B7*0.95</f>
        <v>52.44</v>
      </c>
      <c r="D7" s="62" t="n">
        <f aca="false">B7/$B$13*$D$13</f>
        <v>2.62915374390784</v>
      </c>
      <c r="E7" s="63" t="n">
        <f aca="false">(C7+D7)*$E$1</f>
        <v>2250.12562197607</v>
      </c>
      <c r="F7" s="64"/>
      <c r="G7" s="65" t="n">
        <f aca="false">E7-F7</f>
        <v>2250.12562197607</v>
      </c>
      <c r="H7" s="68" t="n">
        <v>2950</v>
      </c>
      <c r="I7" s="67" t="n">
        <f aca="false">H7-G7</f>
        <v>699.874378023926</v>
      </c>
      <c r="J7" s="79" t="s">
        <v>932</v>
      </c>
    </row>
    <row r="8" customFormat="false" ht="15" hidden="false" customHeight="false" outlineLevel="0" collapsed="false">
      <c r="A8" s="61" t="s">
        <v>787</v>
      </c>
      <c r="B8" s="62" t="n">
        <v>18.9</v>
      </c>
      <c r="C8" s="62" t="n">
        <f aca="false">B8*0.95</f>
        <v>17.955</v>
      </c>
      <c r="D8" s="62" t="n">
        <f aca="false">B8/$B$13*$D$13</f>
        <v>0.900199379707577</v>
      </c>
      <c r="E8" s="63" t="n">
        <f aca="false">(C8+D8)*$E$1</f>
        <v>770.423446654851</v>
      </c>
      <c r="F8" s="64"/>
      <c r="G8" s="65" t="n">
        <f aca="false">E8-F8</f>
        <v>770.423446654851</v>
      </c>
      <c r="H8" s="68" t="n">
        <v>773</v>
      </c>
      <c r="I8" s="67" t="n">
        <f aca="false">H8-G8</f>
        <v>2.57655334514857</v>
      </c>
    </row>
    <row r="9" customFormat="false" ht="15" hidden="false" customHeight="false" outlineLevel="0" collapsed="false">
      <c r="A9" s="61" t="s">
        <v>10</v>
      </c>
      <c r="B9" s="62" t="n">
        <v>43.9</v>
      </c>
      <c r="C9" s="62" t="n">
        <f aca="false">B9*0.95</f>
        <v>41.705</v>
      </c>
      <c r="D9" s="62" t="n">
        <f aca="false">B9/$B$13*$D$13</f>
        <v>2.09093929995569</v>
      </c>
      <c r="E9" s="63" t="n">
        <f aca="false">(C9+D9)*$E$1</f>
        <v>1789.50207979619</v>
      </c>
      <c r="F9" s="64"/>
      <c r="G9" s="65" t="n">
        <f aca="false">E9-F9</f>
        <v>1789.50207979619</v>
      </c>
      <c r="H9" s="68" t="n">
        <v>1796</v>
      </c>
      <c r="I9" s="67" t="n">
        <f aca="false">H9-G9-6</f>
        <v>0.497920203810509</v>
      </c>
      <c r="J9" s="53" t="s">
        <v>933</v>
      </c>
    </row>
    <row r="10" customFormat="false" ht="15" hidden="false" customHeight="false" outlineLevel="0" collapsed="false">
      <c r="A10" s="61" t="s">
        <v>729</v>
      </c>
      <c r="B10" s="62" t="n">
        <v>6.5</v>
      </c>
      <c r="C10" s="62" t="n">
        <f aca="false">B10*0.95</f>
        <v>6.175</v>
      </c>
      <c r="D10" s="62" t="n">
        <f aca="false">B10/$B$13*$D$13</f>
        <v>0.30959237926451</v>
      </c>
      <c r="E10" s="63" t="n">
        <f aca="false">(C10+D10)*$E$1</f>
        <v>264.960444616748</v>
      </c>
      <c r="F10" s="64"/>
      <c r="G10" s="65" t="n">
        <f aca="false">E10-F10</f>
        <v>264.960444616748</v>
      </c>
      <c r="H10" s="68" t="n">
        <v>266</v>
      </c>
      <c r="I10" s="67" t="n">
        <f aca="false">H10-G10</f>
        <v>1.03955538325209</v>
      </c>
    </row>
    <row r="11" customFormat="false" ht="15" hidden="false" customHeight="false" outlineLevel="0" collapsed="false">
      <c r="A11" s="61" t="s">
        <v>641</v>
      </c>
      <c r="B11" s="62" t="n">
        <v>20.5</v>
      </c>
      <c r="C11" s="62" t="n">
        <f aca="false">B11*0.95</f>
        <v>19.475</v>
      </c>
      <c r="D11" s="62" t="n">
        <f aca="false">B11/$B$13*$D$13</f>
        <v>0.976406734603456</v>
      </c>
      <c r="E11" s="63" t="n">
        <f aca="false">(C11+D11)*$E$1</f>
        <v>835.644479175897</v>
      </c>
      <c r="F11" s="64"/>
      <c r="G11" s="65" t="n">
        <f aca="false">E11-F11</f>
        <v>835.644479175897</v>
      </c>
      <c r="H11" s="68" t="n">
        <f aca="false">500+336</f>
        <v>836</v>
      </c>
      <c r="I11" s="67" t="n">
        <f aca="false">H11-G11</f>
        <v>0.355520824102996</v>
      </c>
    </row>
    <row r="12" customFormat="false" ht="15" hidden="false" customHeight="false" outlineLevel="0" collapsed="false">
      <c r="A12" s="61" t="s">
        <v>928</v>
      </c>
      <c r="B12" s="62" t="n">
        <v>34.3</v>
      </c>
      <c r="C12" s="62"/>
      <c r="D12" s="62"/>
      <c r="E12" s="63"/>
      <c r="F12" s="64"/>
      <c r="G12" s="65"/>
      <c r="H12" s="68"/>
      <c r="I12" s="67"/>
    </row>
    <row r="13" customFormat="false" ht="15" hidden="false" customHeight="false" outlineLevel="0" collapsed="false">
      <c r="A13" s="71"/>
      <c r="B13" s="72" t="n">
        <f aca="false">SUM(B4:B12)</f>
        <v>451.4</v>
      </c>
      <c r="C13" s="72" t="n">
        <f aca="false">SUM(C4:C12)</f>
        <v>396.245</v>
      </c>
      <c r="D13" s="72" t="n">
        <v>21.5</v>
      </c>
      <c r="E13" s="73" t="n">
        <f aca="false">B13*$E$1</f>
        <v>18444.204</v>
      </c>
      <c r="F13" s="74"/>
      <c r="G13" s="74"/>
      <c r="H13" s="74"/>
      <c r="I13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6.56"/>
    <col collapsed="false" customWidth="true" hidden="false" outlineLevel="0" max="3" min="3" style="0" width="10.56"/>
  </cols>
  <sheetData>
    <row r="1" s="53" customFormat="true" ht="22.15" hidden="false" customHeight="true" outlineLevel="0" collapsed="false">
      <c r="A1" s="54" t="s">
        <v>909</v>
      </c>
      <c r="B1" s="55" t="n">
        <v>41844</v>
      </c>
      <c r="C1" s="55"/>
      <c r="D1" s="56" t="s">
        <v>910</v>
      </c>
      <c r="E1" s="57" t="n">
        <v>48.07</v>
      </c>
      <c r="G1" s="53" t="s">
        <v>911</v>
      </c>
    </row>
    <row r="2" s="53" customFormat="true" ht="23.45" hidden="false" customHeight="true" outlineLevel="0" collapsed="false">
      <c r="A2" s="79" t="s">
        <v>1105</v>
      </c>
      <c r="B2" s="136"/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000</v>
      </c>
      <c r="D3" s="58" t="s">
        <v>1001</v>
      </c>
      <c r="E3" s="58" t="s">
        <v>918</v>
      </c>
      <c r="F3" s="58" t="s">
        <v>1002</v>
      </c>
      <c r="G3" s="58" t="s">
        <v>1003</v>
      </c>
    </row>
    <row r="4" s="53" customFormat="true" ht="15" hidden="false" customHeight="false" outlineLevel="0" collapsed="false">
      <c r="A4" s="61" t="s">
        <v>511</v>
      </c>
      <c r="B4" s="66" t="n">
        <v>9.14</v>
      </c>
      <c r="C4" s="66" t="n">
        <f aca="false">B4/$B$14*$C$14</f>
        <v>0.580039707863575</v>
      </c>
      <c r="D4" s="133" t="n">
        <f aca="false">B4+C4</f>
        <v>9.72003970786358</v>
      </c>
      <c r="E4" s="65" t="n">
        <f aca="false">D4*$E$1</f>
        <v>467.242308757002</v>
      </c>
      <c r="F4" s="68" t="n">
        <f aca="false">465+2</f>
        <v>467</v>
      </c>
      <c r="G4" s="67" t="n">
        <f aca="false">F4-E4</f>
        <v>-0.242308757002093</v>
      </c>
    </row>
    <row r="5" s="53" customFormat="true" ht="15" hidden="false" customHeight="false" outlineLevel="0" collapsed="false">
      <c r="A5" s="61" t="s">
        <v>678</v>
      </c>
      <c r="B5" s="66" t="n">
        <v>68.05</v>
      </c>
      <c r="C5" s="66" t="n">
        <f aca="false">B5/$B$14*$C$14</f>
        <v>4.31856697156633</v>
      </c>
      <c r="D5" s="133" t="n">
        <f aca="false">B5+C5</f>
        <v>72.3685669715663</v>
      </c>
      <c r="E5" s="65" t="n">
        <f aca="false">D5*$E$1</f>
        <v>3478.75701432319</v>
      </c>
      <c r="F5" s="68" t="n">
        <f aca="false">3470+10</f>
        <v>3480</v>
      </c>
      <c r="G5" s="67" t="n">
        <f aca="false">F5-E5</f>
        <v>1.24298567680671</v>
      </c>
    </row>
    <row r="6" s="53" customFormat="true" ht="15" hidden="false" customHeight="false" outlineLevel="0" collapsed="false">
      <c r="A6" s="61" t="s">
        <v>408</v>
      </c>
      <c r="B6" s="66" t="n">
        <v>21.4</v>
      </c>
      <c r="C6" s="66" t="n">
        <f aca="false">B6/$B$14*$C$14</f>
        <v>1.35807984116855</v>
      </c>
      <c r="D6" s="133" t="n">
        <f aca="false">B6+C6</f>
        <v>22.7580798411685</v>
      </c>
      <c r="E6" s="65" t="n">
        <f aca="false">D6*$E$1</f>
        <v>1093.98089796497</v>
      </c>
      <c r="F6" s="68" t="n">
        <f aca="false">616+500</f>
        <v>1116</v>
      </c>
      <c r="G6" s="67" t="n">
        <f aca="false">F6-E6</f>
        <v>22.019102035028</v>
      </c>
    </row>
    <row r="7" s="53" customFormat="true" ht="15" hidden="false" customHeight="false" outlineLevel="0" collapsed="false">
      <c r="A7" s="61" t="s">
        <v>270</v>
      </c>
      <c r="B7" s="80" t="n">
        <f aca="false">13.9-3</f>
        <v>10.9</v>
      </c>
      <c r="C7" s="66" t="n">
        <f aca="false">B7/$B$14*$C$14</f>
        <v>0.691732255548465</v>
      </c>
      <c r="D7" s="133" t="n">
        <f aca="false">B7+C7</f>
        <v>11.5917322555485</v>
      </c>
      <c r="E7" s="65" t="n">
        <f aca="false">D7*$E$1</f>
        <v>557.214569524215</v>
      </c>
      <c r="F7" s="68" t="n">
        <v>555</v>
      </c>
      <c r="G7" s="67" t="n">
        <f aca="false">F7-E7</f>
        <v>-2.21456952421465</v>
      </c>
      <c r="H7" s="91" t="s">
        <v>1106</v>
      </c>
    </row>
    <row r="8" s="53" customFormat="true" ht="15" hidden="false" customHeight="false" outlineLevel="0" collapsed="false">
      <c r="A8" s="61" t="s">
        <v>765</v>
      </c>
      <c r="B8" s="66" t="n">
        <v>10.5</v>
      </c>
      <c r="C8" s="66" t="n">
        <f aca="false">B8/$B$14*$C$14</f>
        <v>0.666347585620081</v>
      </c>
      <c r="D8" s="133" t="n">
        <f aca="false">B8+C8</f>
        <v>11.1663475856201</v>
      </c>
      <c r="E8" s="65" t="n">
        <f aca="false">D8*$E$1</f>
        <v>536.766328440757</v>
      </c>
      <c r="F8" s="68" t="n">
        <v>534</v>
      </c>
      <c r="G8" s="67" t="n">
        <f aca="false">F8-E8</f>
        <v>-2.76632844075732</v>
      </c>
      <c r="H8" s="91"/>
    </row>
    <row r="9" s="53" customFormat="true" ht="15" hidden="false" customHeight="false" outlineLevel="0" collapsed="false">
      <c r="A9" s="61" t="s">
        <v>524</v>
      </c>
      <c r="B9" s="66" t="n">
        <v>40.7</v>
      </c>
      <c r="C9" s="66" t="n">
        <f aca="false">B9/$B$14*$C$14</f>
        <v>2.58289016521308</v>
      </c>
      <c r="D9" s="133" t="n">
        <f aca="false">B9+C9</f>
        <v>43.2828901652131</v>
      </c>
      <c r="E9" s="65" t="n">
        <f aca="false">D9*$E$1</f>
        <v>2080.60853024179</v>
      </c>
      <c r="F9" s="68" t="n">
        <f aca="false">2070+11</f>
        <v>2081</v>
      </c>
      <c r="G9" s="67" t="n">
        <f aca="false">F9-E9</f>
        <v>0.391469758207677</v>
      </c>
      <c r="H9" s="91"/>
    </row>
    <row r="10" s="53" customFormat="true" ht="15" hidden="false" customHeight="false" outlineLevel="0" collapsed="false">
      <c r="A10" s="61" t="s">
        <v>737</v>
      </c>
      <c r="B10" s="66" t="n">
        <v>60.3</v>
      </c>
      <c r="C10" s="66" t="n">
        <f aca="false">B10/$B$14*$C$14</f>
        <v>3.82673899170389</v>
      </c>
      <c r="D10" s="133" t="n">
        <f aca="false">B10+C10</f>
        <v>64.1267389917039</v>
      </c>
      <c r="E10" s="65" t="n">
        <f aca="false">D10*$E$1</f>
        <v>3082.57234333121</v>
      </c>
      <c r="F10" s="68" t="n">
        <f aca="false">2700+366+8</f>
        <v>3074</v>
      </c>
      <c r="G10" s="67" t="n">
        <f aca="false">F10-E10</f>
        <v>-8.57234333120596</v>
      </c>
      <c r="H10" s="91"/>
    </row>
    <row r="11" s="53" customFormat="true" ht="15" hidden="false" customHeight="false" outlineLevel="0" collapsed="false">
      <c r="A11" s="117" t="s">
        <v>781</v>
      </c>
      <c r="B11" s="66" t="n">
        <v>10.5</v>
      </c>
      <c r="C11" s="66" t="n">
        <f aca="false">B11/$B$14*$C$14</f>
        <v>0.666347585620081</v>
      </c>
      <c r="D11" s="133" t="n">
        <f aca="false">B11+C11</f>
        <v>11.1663475856201</v>
      </c>
      <c r="E11" s="65" t="n">
        <f aca="false">D11*$E$1</f>
        <v>536.766328440757</v>
      </c>
      <c r="F11" s="68" t="n">
        <f aca="false">534+3</f>
        <v>537</v>
      </c>
      <c r="G11" s="67" t="n">
        <f aca="false">F11-E11</f>
        <v>0.23367155924268</v>
      </c>
      <c r="H11" s="91"/>
    </row>
    <row r="12" s="53" customFormat="true" ht="15" hidden="false" customHeight="false" outlineLevel="0" collapsed="false">
      <c r="A12" s="117" t="s">
        <v>130</v>
      </c>
      <c r="B12" s="66" t="n">
        <v>13.52</v>
      </c>
      <c r="C12" s="66" t="n">
        <f aca="false">B12/$B$14*$C$14</f>
        <v>0.85800184357938</v>
      </c>
      <c r="D12" s="133" t="n">
        <f aca="false">B12+C12</f>
        <v>14.3780018435794</v>
      </c>
      <c r="E12" s="65" t="n">
        <f aca="false">D12*$E$1</f>
        <v>691.150548620861</v>
      </c>
      <c r="F12" s="68" t="n">
        <v>688</v>
      </c>
      <c r="G12" s="67" t="n">
        <f aca="false">F12-E12</f>
        <v>-3.15054862086083</v>
      </c>
    </row>
    <row r="13" s="53" customFormat="true" ht="15" hidden="false" customHeight="false" outlineLevel="0" collapsed="false">
      <c r="A13" s="117" t="s">
        <v>928</v>
      </c>
      <c r="B13" s="66" t="n">
        <f aca="false">34.05+3</f>
        <v>37.05</v>
      </c>
      <c r="C13" s="66" t="n">
        <f aca="false">B13/$B$14*$C$14</f>
        <v>2.35125505211657</v>
      </c>
      <c r="D13" s="134"/>
      <c r="E13" s="74"/>
      <c r="F13" s="74"/>
      <c r="G13" s="74"/>
    </row>
    <row r="14" s="53" customFormat="true" ht="15" hidden="false" customHeight="false" outlineLevel="0" collapsed="false">
      <c r="A14" s="71"/>
      <c r="B14" s="135" t="n">
        <f aca="false">SUM(B4:B13)</f>
        <v>282.06</v>
      </c>
      <c r="C14" s="135" t="n">
        <v>17.9</v>
      </c>
      <c r="D14" s="140"/>
      <c r="E14" s="74"/>
      <c r="F14" s="74"/>
      <c r="G14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1.56"/>
    <col collapsed="false" customWidth="true" hidden="false" outlineLevel="0" max="3" min="3" style="0" width="10.85"/>
    <col collapsed="false" customWidth="true" hidden="false" outlineLevel="0" max="5" min="5" style="0" width="10.99"/>
  </cols>
  <sheetData>
    <row r="1" s="53" customFormat="true" ht="22.15" hidden="false" customHeight="true" outlineLevel="0" collapsed="false">
      <c r="A1" s="54" t="s">
        <v>909</v>
      </c>
      <c r="B1" s="55" t="n">
        <v>41863</v>
      </c>
      <c r="C1" s="55"/>
      <c r="D1" s="56" t="s">
        <v>910</v>
      </c>
      <c r="E1" s="57" t="n">
        <v>49.24</v>
      </c>
      <c r="G1" s="53" t="s">
        <v>911</v>
      </c>
    </row>
    <row r="2" s="53" customFormat="true" ht="23.45" hidden="false" customHeight="true" outlineLevel="0" collapsed="false">
      <c r="A2" s="79" t="s">
        <v>1107</v>
      </c>
      <c r="B2" s="136"/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000</v>
      </c>
      <c r="D3" s="58" t="s">
        <v>1001</v>
      </c>
      <c r="E3" s="58" t="s">
        <v>918</v>
      </c>
      <c r="F3" s="58" t="s">
        <v>1002</v>
      </c>
      <c r="G3" s="58" t="s">
        <v>1003</v>
      </c>
    </row>
    <row r="4" s="53" customFormat="true" ht="15" hidden="false" customHeight="false" outlineLevel="0" collapsed="false">
      <c r="A4" s="61" t="s">
        <v>883</v>
      </c>
      <c r="B4" s="66" t="n">
        <v>41.8</v>
      </c>
      <c r="C4" s="66" t="n">
        <f aca="false">B4/$B$13*$C$13</f>
        <v>2.71832879200727</v>
      </c>
      <c r="D4" s="133" t="n">
        <f aca="false">B4+C4</f>
        <v>44.5183287920073</v>
      </c>
      <c r="E4" s="65" t="n">
        <f aca="false">D4*$E$1</f>
        <v>2192.08250971844</v>
      </c>
      <c r="F4" s="68" t="n">
        <f aca="false">2140+46</f>
        <v>2186</v>
      </c>
      <c r="G4" s="67" t="n">
        <f aca="false">F4-E4</f>
        <v>-6.08250971843745</v>
      </c>
    </row>
    <row r="5" s="53" customFormat="true" ht="15" hidden="false" customHeight="false" outlineLevel="0" collapsed="false">
      <c r="A5" s="61" t="s">
        <v>420</v>
      </c>
      <c r="B5" s="66" t="n">
        <v>13</v>
      </c>
      <c r="C5" s="66" t="n">
        <f aca="false">B5/$B$13*$C$13</f>
        <v>0.845413260672116</v>
      </c>
      <c r="D5" s="133" t="n">
        <f aca="false">B5+C5</f>
        <v>13.8454132606721</v>
      </c>
      <c r="E5" s="65" t="n">
        <f aca="false">D5*$E$1</f>
        <v>681.748148955495</v>
      </c>
      <c r="F5" s="68" t="n">
        <f aca="false">639+43</f>
        <v>682</v>
      </c>
      <c r="G5" s="67" t="n">
        <f aca="false">F5-E5</f>
        <v>0.251851044504974</v>
      </c>
    </row>
    <row r="6" s="53" customFormat="true" ht="15" hidden="false" customHeight="false" outlineLevel="0" collapsed="false">
      <c r="A6" s="61" t="s">
        <v>270</v>
      </c>
      <c r="B6" s="66" t="n">
        <v>13.9</v>
      </c>
      <c r="C6" s="66" t="n">
        <f aca="false">B6/$B$13*$C$13</f>
        <v>0.90394187102634</v>
      </c>
      <c r="D6" s="133" t="n">
        <f aca="false">B6+C6</f>
        <v>14.8039418710263</v>
      </c>
      <c r="E6" s="65" t="n">
        <f aca="false">D6*$E$1</f>
        <v>728.946097729337</v>
      </c>
      <c r="F6" s="68" t="n">
        <f aca="false">712+17</f>
        <v>729</v>
      </c>
      <c r="G6" s="67" t="n">
        <f aca="false">F6-E6</f>
        <v>0.0539022706630021</v>
      </c>
    </row>
    <row r="7" s="53" customFormat="true" ht="15" hidden="false" customHeight="false" outlineLevel="0" collapsed="false">
      <c r="A7" s="61" t="s">
        <v>140</v>
      </c>
      <c r="B7" s="66" t="n">
        <v>9.95</v>
      </c>
      <c r="C7" s="66" t="n">
        <f aca="false">B7/$B$13*$C$13</f>
        <v>0.647066303360581</v>
      </c>
      <c r="D7" s="133" t="n">
        <f aca="false">B7+C7</f>
        <v>10.5970663033606</v>
      </c>
      <c r="E7" s="65" t="n">
        <f aca="false">D7*$E$1</f>
        <v>521.799544777475</v>
      </c>
      <c r="F7" s="68" t="n">
        <v>509</v>
      </c>
      <c r="G7" s="67" t="n">
        <f aca="false">F7-E7</f>
        <v>-12.799544777475</v>
      </c>
      <c r="H7" s="91"/>
    </row>
    <row r="8" s="53" customFormat="true" ht="15" hidden="false" customHeight="false" outlineLevel="0" collapsed="false">
      <c r="A8" s="61" t="s">
        <v>511</v>
      </c>
      <c r="B8" s="66" t="n">
        <v>26.7</v>
      </c>
      <c r="C8" s="66" t="n">
        <f aca="false">B8/$B$13*$C$13</f>
        <v>1.73634877384196</v>
      </c>
      <c r="D8" s="133" t="n">
        <f aca="false">B8+C8</f>
        <v>28.436348773842</v>
      </c>
      <c r="E8" s="65" t="n">
        <f aca="false">D8*$E$1</f>
        <v>1400.20581362398</v>
      </c>
      <c r="F8" s="68" t="n">
        <f aca="false">1367+33</f>
        <v>1400</v>
      </c>
      <c r="G8" s="67" t="n">
        <f aca="false">F8-E8</f>
        <v>-0.205813623978202</v>
      </c>
      <c r="H8" s="91"/>
    </row>
    <row r="9" s="53" customFormat="true" ht="15" hidden="false" customHeight="false" outlineLevel="0" collapsed="false">
      <c r="A9" s="61" t="s">
        <v>133</v>
      </c>
      <c r="B9" s="66" t="n">
        <v>23</v>
      </c>
      <c r="C9" s="66" t="n">
        <f aca="false">B9/$B$13*$C$13</f>
        <v>1.49573115349682</v>
      </c>
      <c r="D9" s="133" t="n">
        <f aca="false">B9+C9</f>
        <v>24.4957311534968</v>
      </c>
      <c r="E9" s="65" t="n">
        <f aca="false">D9*$E$1</f>
        <v>1206.16980199818</v>
      </c>
      <c r="F9" s="68" t="n">
        <f aca="false">1178+31</f>
        <v>1209</v>
      </c>
      <c r="G9" s="67" t="n">
        <f aca="false">F9-E9</f>
        <v>2.8301980018166</v>
      </c>
      <c r="H9" s="91"/>
    </row>
    <row r="10" s="53" customFormat="true" ht="15" hidden="false" customHeight="false" outlineLevel="0" collapsed="false">
      <c r="A10" s="61" t="s">
        <v>408</v>
      </c>
      <c r="B10" s="66" t="n">
        <v>15.5</v>
      </c>
      <c r="C10" s="66" t="n">
        <f aca="false">B10/$B$13*$C$13</f>
        <v>1.00799273387829</v>
      </c>
      <c r="D10" s="133" t="n">
        <f aca="false">B10+C10</f>
        <v>16.5079927338783</v>
      </c>
      <c r="E10" s="65" t="n">
        <f aca="false">D10*$E$1</f>
        <v>812.853562216167</v>
      </c>
      <c r="F10" s="68" t="n">
        <f aca="false">92+800</f>
        <v>892</v>
      </c>
      <c r="G10" s="67" t="n">
        <f aca="false">F10-E10</f>
        <v>79.1464377838328</v>
      </c>
      <c r="H10" s="91"/>
    </row>
    <row r="11" s="53" customFormat="true" ht="15" hidden="false" customHeight="false" outlineLevel="0" collapsed="false">
      <c r="A11" s="117" t="s">
        <v>553</v>
      </c>
      <c r="B11" s="66" t="n">
        <v>13.9</v>
      </c>
      <c r="C11" s="66" t="n">
        <f aca="false">B11/$B$13*$C$13</f>
        <v>0.90394187102634</v>
      </c>
      <c r="D11" s="133" t="n">
        <f aca="false">B11+C11</f>
        <v>14.8039418710263</v>
      </c>
      <c r="E11" s="65" t="n">
        <f aca="false">D11*$E$1</f>
        <v>728.946097729337</v>
      </c>
      <c r="F11" s="68" t="n">
        <f aca="false">712+17+17</f>
        <v>746</v>
      </c>
      <c r="G11" s="67" t="n">
        <f aca="false">F11-E11</f>
        <v>17.053902270663</v>
      </c>
      <c r="H11" s="91"/>
    </row>
    <row r="12" s="53" customFormat="true" ht="15" hidden="false" customHeight="false" outlineLevel="0" collapsed="false">
      <c r="A12" s="117" t="s">
        <v>928</v>
      </c>
      <c r="B12" s="66" t="n">
        <v>117.5</v>
      </c>
      <c r="C12" s="66" t="n">
        <f aca="false">B12/$B$13*$C$13</f>
        <v>7.64123524069028</v>
      </c>
      <c r="D12" s="134"/>
      <c r="E12" s="74"/>
      <c r="F12" s="74"/>
      <c r="G12" s="74"/>
    </row>
    <row r="13" s="53" customFormat="true" ht="15" hidden="false" customHeight="false" outlineLevel="0" collapsed="false">
      <c r="A13" s="71"/>
      <c r="B13" s="135" t="n">
        <f aca="false">SUM(B4:B12)</f>
        <v>275.25</v>
      </c>
      <c r="C13" s="135" t="n">
        <v>17.9</v>
      </c>
      <c r="D13" s="140"/>
      <c r="E13" s="74"/>
      <c r="F13" s="74"/>
      <c r="G13" s="74"/>
    </row>
    <row r="15" customFormat="false" ht="31.5" hidden="false" customHeight="false" outlineLevel="0" collapsed="false">
      <c r="A15" s="98" t="s">
        <v>1108</v>
      </c>
    </row>
    <row r="16" customFormat="false" ht="31.5" hidden="false" customHeight="false" outlineLevel="0" collapsed="false">
      <c r="A16" s="98" t="s">
        <v>1023</v>
      </c>
    </row>
    <row r="17" customFormat="false" ht="33.75" hidden="false" customHeight="true" outlineLevel="0" collapsed="false">
      <c r="A17" s="138" t="s">
        <v>1016</v>
      </c>
    </row>
    <row r="18" customFormat="false" ht="31.5" hidden="false" customHeight="false" outlineLevel="0" collapsed="false">
      <c r="A18" s="99" t="s">
        <v>883</v>
      </c>
    </row>
    <row r="19" customFormat="false" ht="15" hidden="false" customHeight="false" outlineLevel="0" collapsed="false">
      <c r="A19" s="106" t="s">
        <v>1109</v>
      </c>
    </row>
    <row r="20" customFormat="false" ht="31.5" hidden="false" customHeight="false" outlineLevel="0" collapsed="false">
      <c r="A20" s="99" t="s">
        <v>553</v>
      </c>
    </row>
    <row r="21" customFormat="false" ht="15" hidden="false" customHeight="false" outlineLevel="0" collapsed="false">
      <c r="A21" s="106" t="s">
        <v>1110</v>
      </c>
    </row>
    <row r="22" customFormat="false" ht="15" hidden="false" customHeight="false" outlineLevel="0" collapsed="false">
      <c r="A22" s="106" t="s">
        <v>1111</v>
      </c>
    </row>
  </sheetData>
  <hyperlinks>
    <hyperlink ref="A19" r:id="rId1" location="conseil-utilisation" display="http://www.cocooncenter.com/bioderma-node-shampooing-fluide-lot-de-2-x-400-ml/20390.html#conseil-utilisation "/>
    <hyperlink ref="A21" r:id="rId2" display="http://www.cocooncenter.com/avene-trixera-selectiose-creme-emolliente-400-ml/1056.html - 1 шт. "/>
    <hyperlink ref="A22" r:id="rId3" display="http://www.cocooncenter.com/uriage-xemose-creme-emolliente-universelle-400-ml-syndet-40-ml-offert/16371.html - 1 ш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1.56"/>
    <col collapsed="false" customWidth="true" hidden="false" outlineLevel="0" max="3" min="3" style="0" width="10.85"/>
    <col collapsed="false" customWidth="true" hidden="false" outlineLevel="0" max="5" min="5" style="0" width="10.99"/>
    <col collapsed="false" customWidth="true" hidden="false" outlineLevel="0" max="6" min="6" style="0" width="11.28"/>
  </cols>
  <sheetData>
    <row r="1" s="53" customFormat="true" ht="22.15" hidden="false" customHeight="true" outlineLevel="0" collapsed="false">
      <c r="A1" s="54" t="s">
        <v>909</v>
      </c>
      <c r="B1" s="55" t="n">
        <v>41891</v>
      </c>
      <c r="C1" s="55"/>
      <c r="D1" s="56" t="s">
        <v>910</v>
      </c>
      <c r="E1" s="57" t="n">
        <v>48.99</v>
      </c>
      <c r="G1" s="53" t="s">
        <v>911</v>
      </c>
    </row>
    <row r="2" s="53" customFormat="true" ht="23.45" hidden="false" customHeight="true" outlineLevel="0" collapsed="false">
      <c r="A2" s="79" t="s">
        <v>1112</v>
      </c>
      <c r="B2" s="136"/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000</v>
      </c>
      <c r="D3" s="58" t="s">
        <v>1001</v>
      </c>
      <c r="E3" s="58" t="s">
        <v>918</v>
      </c>
      <c r="F3" s="58" t="s">
        <v>1002</v>
      </c>
      <c r="G3" s="58" t="s">
        <v>1003</v>
      </c>
    </row>
    <row r="4" s="53" customFormat="true" ht="15" hidden="false" customHeight="false" outlineLevel="0" collapsed="false">
      <c r="A4" s="61" t="s">
        <v>765</v>
      </c>
      <c r="B4" s="66" t="n">
        <v>14.9</v>
      </c>
      <c r="C4" s="66" t="n">
        <f aca="false">B4/$B$21*$C$21</f>
        <v>0.678910525645921</v>
      </c>
      <c r="D4" s="133" t="n">
        <f aca="false">B4+C4</f>
        <v>15.5789105256459</v>
      </c>
      <c r="E4" s="65" t="n">
        <f aca="false">D4*$E$1</f>
        <v>763.210826651394</v>
      </c>
      <c r="F4" s="68" t="n">
        <v>763</v>
      </c>
      <c r="G4" s="67" t="n">
        <f aca="false">F4-E4</f>
        <v>-0.210826651393745</v>
      </c>
    </row>
    <row r="5" s="53" customFormat="true" ht="15" hidden="false" customHeight="false" outlineLevel="0" collapsed="false">
      <c r="A5" s="61" t="s">
        <v>286</v>
      </c>
      <c r="B5" s="66" t="n">
        <v>45.3</v>
      </c>
      <c r="C5" s="66" t="n">
        <f aca="false">B5/$B$21*$C$21</f>
        <v>2.06407025582283</v>
      </c>
      <c r="D5" s="133" t="n">
        <f aca="false">B5+C5</f>
        <v>47.3640702558228</v>
      </c>
      <c r="E5" s="65" t="n">
        <f aca="false">D5*$E$1</f>
        <v>2320.36580183276</v>
      </c>
      <c r="F5" s="68" t="n">
        <v>2329</v>
      </c>
      <c r="G5" s="67" t="n">
        <f aca="false">F5-E5</f>
        <v>8.63419816723945</v>
      </c>
    </row>
    <row r="6" s="53" customFormat="true" ht="15" hidden="false" customHeight="false" outlineLevel="0" collapsed="false">
      <c r="A6" s="61" t="s">
        <v>394</v>
      </c>
      <c r="B6" s="66" t="n">
        <v>35.7</v>
      </c>
      <c r="C6" s="66" t="n">
        <f aca="false">B6/$B$21*$C$21</f>
        <v>1.6266513936617</v>
      </c>
      <c r="D6" s="133" t="n">
        <f aca="false">B6+C6</f>
        <v>37.3266513936617</v>
      </c>
      <c r="E6" s="65" t="n">
        <f aca="false">D6*$E$1</f>
        <v>1828.63265177549</v>
      </c>
      <c r="F6" s="68" t="n">
        <v>1837</v>
      </c>
      <c r="G6" s="67" t="n">
        <f aca="false">F6-E6</f>
        <v>8.36734822451285</v>
      </c>
    </row>
    <row r="7" s="53" customFormat="true" ht="15" hidden="false" customHeight="false" outlineLevel="0" collapsed="false">
      <c r="A7" s="61" t="s">
        <v>821</v>
      </c>
      <c r="B7" s="66" t="n">
        <v>14.85</v>
      </c>
      <c r="C7" s="66" t="n">
        <f aca="false">B7/$B$21*$C$21</f>
        <v>0.676632302405498</v>
      </c>
      <c r="D7" s="133" t="n">
        <f aca="false">B7+C7</f>
        <v>15.5266323024055</v>
      </c>
      <c r="E7" s="65" t="n">
        <f aca="false">D7*$E$1</f>
        <v>760.649716494845</v>
      </c>
      <c r="F7" s="68" t="n">
        <v>757</v>
      </c>
      <c r="G7" s="67" t="n">
        <f aca="false">F7-E7</f>
        <v>-3.64971649484539</v>
      </c>
      <c r="H7" s="91"/>
    </row>
    <row r="8" s="53" customFormat="true" ht="15" hidden="false" customHeight="false" outlineLevel="0" collapsed="false">
      <c r="A8" s="61" t="s">
        <v>91</v>
      </c>
      <c r="B8" s="66" t="n">
        <v>10.9</v>
      </c>
      <c r="C8" s="66" t="n">
        <f aca="false">B8/$B$21*$C$21</f>
        <v>0.496652666412117</v>
      </c>
      <c r="D8" s="133" t="n">
        <f aca="false">B8+C8</f>
        <v>11.3966526664121</v>
      </c>
      <c r="E8" s="65" t="n">
        <f aca="false">D8*$E$1</f>
        <v>558.32201412753</v>
      </c>
      <c r="F8" s="68" t="n">
        <f aca="false">520+38</f>
        <v>558</v>
      </c>
      <c r="G8" s="67" t="n">
        <f aca="false">F8-E8</f>
        <v>-0.322014127529542</v>
      </c>
      <c r="H8" s="91"/>
    </row>
    <row r="9" s="53" customFormat="true" ht="15" hidden="false" customHeight="false" outlineLevel="0" collapsed="false">
      <c r="A9" s="61" t="s">
        <v>408</v>
      </c>
      <c r="B9" s="66" t="n">
        <v>8.9</v>
      </c>
      <c r="C9" s="66" t="n">
        <f aca="false">B9/$B$21*$C$21</f>
        <v>0.405523736795215</v>
      </c>
      <c r="D9" s="133" t="n">
        <f aca="false">B9+C9</f>
        <v>9.30552373679521</v>
      </c>
      <c r="E9" s="65" t="n">
        <f aca="false">D9*$E$1</f>
        <v>455.877607865598</v>
      </c>
      <c r="F9" s="68" t="n">
        <v>348</v>
      </c>
      <c r="G9" s="67" t="n">
        <f aca="false">F9-E9</f>
        <v>-107.877607865598</v>
      </c>
      <c r="H9" s="91"/>
    </row>
    <row r="10" s="53" customFormat="true" ht="15" hidden="false" customHeight="false" outlineLevel="0" collapsed="false">
      <c r="A10" s="61" t="s">
        <v>631</v>
      </c>
      <c r="B10" s="66" t="n">
        <v>9.9</v>
      </c>
      <c r="C10" s="66" t="n">
        <f aca="false">B10/$B$21*$C$21</f>
        <v>0.451088201603666</v>
      </c>
      <c r="D10" s="133" t="n">
        <f aca="false">B10+C10</f>
        <v>10.3510882016037</v>
      </c>
      <c r="E10" s="65" t="n">
        <f aca="false">D10*$E$1</f>
        <v>507.099810996564</v>
      </c>
      <c r="F10" s="68" t="n">
        <f aca="false">502+5</f>
        <v>507</v>
      </c>
      <c r="G10" s="67" t="n">
        <f aca="false">F10-E10</f>
        <v>-0.0998109965636331</v>
      </c>
      <c r="H10" s="91"/>
    </row>
    <row r="11" s="53" customFormat="true" ht="15" hidden="false" customHeight="false" outlineLevel="0" collapsed="false">
      <c r="A11" s="61" t="s">
        <v>129</v>
      </c>
      <c r="B11" s="66" t="n">
        <v>13.85</v>
      </c>
      <c r="C11" s="66" t="n">
        <f aca="false">B11/$B$21*$C$21</f>
        <v>0.631067837597047</v>
      </c>
      <c r="D11" s="133" t="n">
        <f aca="false">B11+C11</f>
        <v>14.481067837597</v>
      </c>
      <c r="E11" s="65" t="n">
        <f aca="false">D11*$E$1</f>
        <v>709.427513363879</v>
      </c>
      <c r="F11" s="68" t="n">
        <v>712</v>
      </c>
      <c r="G11" s="67" t="n">
        <f aca="false">F11-E11</f>
        <v>2.57248663612063</v>
      </c>
    </row>
    <row r="12" s="53" customFormat="true" ht="15" hidden="false" customHeight="false" outlineLevel="0" collapsed="false">
      <c r="A12" s="61" t="s">
        <v>252</v>
      </c>
      <c r="B12" s="66" t="n">
        <v>1.9</v>
      </c>
      <c r="C12" s="66" t="n">
        <f aca="false">B12/$B$21*$C$21</f>
        <v>0.086572483136057</v>
      </c>
      <c r="D12" s="133" t="n">
        <f aca="false">B12+C12</f>
        <v>1.98657248313606</v>
      </c>
      <c r="E12" s="65" t="n">
        <f aca="false">D12*$E$1</f>
        <v>97.3221859488354</v>
      </c>
      <c r="F12" s="68" t="n">
        <v>98</v>
      </c>
      <c r="G12" s="67" t="n">
        <f aca="false">F12-E12</f>
        <v>0.67781405116456</v>
      </c>
    </row>
    <row r="13" s="53" customFormat="true" ht="15" hidden="false" customHeight="false" outlineLevel="0" collapsed="false">
      <c r="A13" s="61" t="s">
        <v>903</v>
      </c>
      <c r="B13" s="66" t="n">
        <v>28.9</v>
      </c>
      <c r="C13" s="66" t="n">
        <f aca="false">B13/$B$21*$C$21</f>
        <v>1.31681303296424</v>
      </c>
      <c r="D13" s="133" t="n">
        <f aca="false">B13+C13</f>
        <v>30.2168130329642</v>
      </c>
      <c r="E13" s="65" t="n">
        <f aca="false">D13*$E$1</f>
        <v>1480.32167048492</v>
      </c>
      <c r="F13" s="68" t="n">
        <v>1486</v>
      </c>
      <c r="G13" s="67" t="n">
        <f aca="false">F13-E13</f>
        <v>5.67832951508217</v>
      </c>
    </row>
    <row r="14" s="53" customFormat="true" ht="15" hidden="false" customHeight="false" outlineLevel="0" collapsed="false">
      <c r="A14" s="61" t="s">
        <v>562</v>
      </c>
      <c r="B14" s="66" t="n">
        <v>9.2</v>
      </c>
      <c r="C14" s="66" t="n">
        <f aca="false">B14/$B$21*$C$21</f>
        <v>0.41919307623775</v>
      </c>
      <c r="D14" s="133" t="n">
        <f aca="false">B14+C14</f>
        <v>9.61919307623775</v>
      </c>
      <c r="E14" s="65" t="n">
        <f aca="false">D14*$E$1</f>
        <v>471.244268804887</v>
      </c>
      <c r="F14" s="68" t="n">
        <v>473</v>
      </c>
      <c r="G14" s="67" t="n">
        <f aca="false">F14-E14</f>
        <v>1.75573119511262</v>
      </c>
      <c r="H14" s="91"/>
    </row>
    <row r="15" s="53" customFormat="true" ht="15" hidden="false" customHeight="false" outlineLevel="0" collapsed="false">
      <c r="A15" s="61" t="s">
        <v>620</v>
      </c>
      <c r="B15" s="66" t="n">
        <v>24.4</v>
      </c>
      <c r="C15" s="66" t="n">
        <f aca="false">B15/$B$21*$C$21</f>
        <v>1.11177294132621</v>
      </c>
      <c r="D15" s="133" t="n">
        <f aca="false">B15+C15</f>
        <v>25.5117729413262</v>
      </c>
      <c r="E15" s="65" t="n">
        <f aca="false">D15*$E$1</f>
        <v>1249.82175639557</v>
      </c>
      <c r="F15" s="68" t="n">
        <v>1255</v>
      </c>
      <c r="G15" s="67" t="n">
        <f aca="false">F15-E15</f>
        <v>5.17824360442933</v>
      </c>
      <c r="H15" s="91"/>
    </row>
    <row r="16" s="53" customFormat="true" ht="15" hidden="false" customHeight="false" outlineLevel="0" collapsed="false">
      <c r="A16" s="61" t="s">
        <v>410</v>
      </c>
      <c r="B16" s="66" t="n">
        <v>19.5</v>
      </c>
      <c r="C16" s="66" t="n">
        <f aca="false">B16/$B$21*$C$21</f>
        <v>0.888507063764796</v>
      </c>
      <c r="D16" s="133" t="n">
        <f aca="false">B16+C16</f>
        <v>20.3885070637648</v>
      </c>
      <c r="E16" s="65" t="n">
        <f aca="false">D16*$E$1</f>
        <v>998.832961053837</v>
      </c>
      <c r="F16" s="68" t="n">
        <v>1003</v>
      </c>
      <c r="G16" s="67" t="n">
        <f aca="false">F16-E16</f>
        <v>4.16703894616262</v>
      </c>
      <c r="H16" s="91"/>
    </row>
    <row r="17" s="53" customFormat="true" ht="15" hidden="false" customHeight="false" outlineLevel="0" collapsed="false">
      <c r="A17" s="61" t="s">
        <v>776</v>
      </c>
      <c r="B17" s="66" t="n">
        <v>40.25</v>
      </c>
      <c r="C17" s="66" t="n">
        <f aca="false">B17/$B$21*$C$21</f>
        <v>1.83396970854016</v>
      </c>
      <c r="D17" s="133" t="n">
        <f aca="false">B17+C17</f>
        <v>42.0839697085402</v>
      </c>
      <c r="E17" s="65" t="n">
        <f aca="false">D17*$E$1</f>
        <v>2061.69367602138</v>
      </c>
      <c r="F17" s="68" t="n">
        <v>2070</v>
      </c>
      <c r="G17" s="67" t="n">
        <f aca="false">F17-E17</f>
        <v>8.30632397861791</v>
      </c>
      <c r="H17" s="91"/>
    </row>
    <row r="18" s="53" customFormat="true" ht="15" hidden="false" customHeight="false" outlineLevel="0" collapsed="false">
      <c r="A18" s="117" t="s">
        <v>270</v>
      </c>
      <c r="B18" s="66" t="n">
        <v>38.3</v>
      </c>
      <c r="C18" s="66" t="n">
        <f aca="false">B18/$B$21*$C$21</f>
        <v>1.74511900216368</v>
      </c>
      <c r="D18" s="133" t="n">
        <f aca="false">B18+C18</f>
        <v>40.0451190021637</v>
      </c>
      <c r="E18" s="65" t="n">
        <f aca="false">D18*$E$1</f>
        <v>1961.810379916</v>
      </c>
      <c r="F18" s="68" t="n">
        <v>1969</v>
      </c>
      <c r="G18" s="67" t="n">
        <f aca="false">F18-E18</f>
        <v>7.18962008400149</v>
      </c>
      <c r="H18" s="91"/>
    </row>
    <row r="19" s="53" customFormat="true" ht="15" hidden="false" customHeight="false" outlineLevel="0" collapsed="false">
      <c r="A19" s="117" t="s">
        <v>57</v>
      </c>
      <c r="B19" s="66" t="n">
        <v>25.8</v>
      </c>
      <c r="C19" s="66" t="n">
        <f aca="false">B19/$B$21*$C$21</f>
        <v>1.17556319205804</v>
      </c>
      <c r="D19" s="133" t="n">
        <f aca="false">B19+C19</f>
        <v>26.975563192058</v>
      </c>
      <c r="E19" s="65" t="n">
        <f aca="false">D19*$E$1</f>
        <v>1321.53284077892</v>
      </c>
      <c r="F19" s="68" t="n">
        <v>1327</v>
      </c>
      <c r="G19" s="67" t="n">
        <f aca="false">F19-E19</f>
        <v>5.4671592210766</v>
      </c>
      <c r="H19" s="91"/>
    </row>
    <row r="20" s="53" customFormat="true" ht="15" hidden="false" customHeight="false" outlineLevel="0" collapsed="false">
      <c r="A20" s="117" t="s">
        <v>928</v>
      </c>
      <c r="B20" s="66" t="n">
        <v>50.3</v>
      </c>
      <c r="C20" s="66" t="n">
        <f aca="false">B20/$B$21*$C$21</f>
        <v>2.29189257986509</v>
      </c>
      <c r="D20" s="134"/>
      <c r="E20" s="74"/>
      <c r="F20" s="74"/>
      <c r="G20" s="74"/>
    </row>
    <row r="21" s="53" customFormat="true" ht="15" hidden="false" customHeight="false" outlineLevel="0" collapsed="false">
      <c r="A21" s="71"/>
      <c r="B21" s="135" t="n">
        <f aca="false">SUM(B4:B20)</f>
        <v>392.85</v>
      </c>
      <c r="C21" s="135" t="n">
        <v>17.9</v>
      </c>
      <c r="D21" s="140"/>
      <c r="E21" s="74"/>
      <c r="F21" s="74"/>
      <c r="G21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28"/>
    <col collapsed="false" customWidth="true" hidden="false" outlineLevel="0" max="5" min="5" style="0" width="10.99"/>
  </cols>
  <sheetData>
    <row r="1" s="53" customFormat="true" ht="22.15" hidden="false" customHeight="true" outlineLevel="0" collapsed="false">
      <c r="A1" s="54" t="s">
        <v>909</v>
      </c>
      <c r="B1" s="55" t="n">
        <v>41902</v>
      </c>
      <c r="C1" s="55"/>
      <c r="D1" s="56" t="s">
        <v>910</v>
      </c>
      <c r="E1" s="57" t="n">
        <v>50.52</v>
      </c>
      <c r="G1" s="53" t="s">
        <v>911</v>
      </c>
    </row>
    <row r="2" s="53" customFormat="true" ht="23.45" hidden="false" customHeight="true" outlineLevel="0" collapsed="false">
      <c r="A2" s="79" t="s">
        <v>1113</v>
      </c>
      <c r="B2" s="136"/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000</v>
      </c>
      <c r="D3" s="58" t="s">
        <v>1001</v>
      </c>
      <c r="E3" s="58" t="s">
        <v>918</v>
      </c>
      <c r="F3" s="58" t="s">
        <v>1002</v>
      </c>
      <c r="G3" s="58" t="s">
        <v>1003</v>
      </c>
    </row>
    <row r="4" s="53" customFormat="true" ht="15" hidden="false" customHeight="false" outlineLevel="0" collapsed="false">
      <c r="A4" s="61" t="s">
        <v>16</v>
      </c>
      <c r="B4" s="66" t="n">
        <v>35</v>
      </c>
      <c r="C4" s="66" t="n">
        <f aca="false">B4/$B$17*$C$17</f>
        <v>2.00166139493275</v>
      </c>
      <c r="D4" s="133" t="n">
        <f aca="false">B4+C4</f>
        <v>37.0016613949327</v>
      </c>
      <c r="E4" s="65" t="n">
        <f aca="false">D4*$E$1</f>
        <v>1869.323933672</v>
      </c>
      <c r="F4" s="68" t="n">
        <v>1870</v>
      </c>
      <c r="G4" s="67" t="n">
        <f aca="false">F4-E4</f>
        <v>0.676066327997432</v>
      </c>
    </row>
    <row r="5" s="53" customFormat="true" ht="15" hidden="false" customHeight="false" outlineLevel="0" collapsed="false">
      <c r="A5" s="61" t="s">
        <v>137</v>
      </c>
      <c r="B5" s="66" t="n">
        <v>12.9</v>
      </c>
      <c r="C5" s="66" t="n">
        <f aca="false">B5/$B$17*$C$17</f>
        <v>0.73775519984664</v>
      </c>
      <c r="D5" s="133" t="n">
        <f aca="false">B5+C5</f>
        <v>13.6377551998466</v>
      </c>
      <c r="E5" s="65" t="n">
        <f aca="false">D5*$E$1</f>
        <v>688.979392696252</v>
      </c>
      <c r="F5" s="68" t="n">
        <v>689</v>
      </c>
      <c r="G5" s="67" t="n">
        <f aca="false">F5-E5</f>
        <v>0.0206073037476244</v>
      </c>
    </row>
    <row r="6" s="53" customFormat="true" ht="15" hidden="false" customHeight="false" outlineLevel="0" collapsed="false">
      <c r="A6" s="61" t="s">
        <v>524</v>
      </c>
      <c r="B6" s="66" t="n">
        <v>11.9</v>
      </c>
      <c r="C6" s="66" t="n">
        <f aca="false">B6/$B$17*$C$17</f>
        <v>0.680564874277133</v>
      </c>
      <c r="D6" s="133" t="n">
        <f aca="false">B6+C6</f>
        <v>12.5805648742771</v>
      </c>
      <c r="E6" s="65" t="n">
        <f aca="false">D6*$E$1</f>
        <v>635.570137448481</v>
      </c>
      <c r="F6" s="68" t="n">
        <v>636</v>
      </c>
      <c r="G6" s="67" t="n">
        <f aca="false">F6-E6</f>
        <v>0.429862551519136</v>
      </c>
    </row>
    <row r="7" s="53" customFormat="true" ht="15" hidden="false" customHeight="false" outlineLevel="0" collapsed="false">
      <c r="A7" s="61" t="s">
        <v>535</v>
      </c>
      <c r="B7" s="66" t="n">
        <v>12.5</v>
      </c>
      <c r="C7" s="66" t="n">
        <f aca="false">B7/$B$17*$C$17</f>
        <v>0.714879069618838</v>
      </c>
      <c r="D7" s="133" t="n">
        <f aca="false">B7+C7</f>
        <v>13.2148790696188</v>
      </c>
      <c r="E7" s="65" t="n">
        <f aca="false">D7*$E$1</f>
        <v>667.615690597144</v>
      </c>
      <c r="F7" s="68" t="n">
        <v>668</v>
      </c>
      <c r="G7" s="67" t="n">
        <f aca="false">F7-E7</f>
        <v>0.384309402856275</v>
      </c>
      <c r="H7" s="91"/>
    </row>
    <row r="8" s="53" customFormat="true" ht="15" hidden="false" customHeight="false" outlineLevel="0" collapsed="false">
      <c r="A8" s="61" t="s">
        <v>196</v>
      </c>
      <c r="B8" s="66" t="n">
        <v>22.5</v>
      </c>
      <c r="C8" s="66" t="n">
        <f aca="false">B8/$B$17*$C$17</f>
        <v>1.28678232531391</v>
      </c>
      <c r="D8" s="133" t="n">
        <f aca="false">B8+C8</f>
        <v>23.7867823253139</v>
      </c>
      <c r="E8" s="65" t="n">
        <f aca="false">D8*$E$1</f>
        <v>1201.70824307486</v>
      </c>
      <c r="F8" s="68" t="n">
        <v>1202</v>
      </c>
      <c r="G8" s="67" t="n">
        <f aca="false">F8-E8</f>
        <v>0.291756925141272</v>
      </c>
      <c r="H8" s="91"/>
    </row>
    <row r="9" s="53" customFormat="true" ht="15" hidden="false" customHeight="false" outlineLevel="0" collapsed="false">
      <c r="A9" s="61" t="s">
        <v>111</v>
      </c>
      <c r="B9" s="66" t="n">
        <v>16.9</v>
      </c>
      <c r="C9" s="66" t="n">
        <f aca="false">B9/$B$17*$C$17</f>
        <v>0.966516502124668</v>
      </c>
      <c r="D9" s="133" t="n">
        <f aca="false">B9+C9</f>
        <v>17.8665165021247</v>
      </c>
      <c r="E9" s="65" t="n">
        <f aca="false">D9*$E$1</f>
        <v>902.616413687338</v>
      </c>
      <c r="F9" s="68" t="n">
        <v>903</v>
      </c>
      <c r="G9" s="67" t="n">
        <f aca="false">F9-E9</f>
        <v>0.383586312661691</v>
      </c>
      <c r="H9" s="91"/>
    </row>
    <row r="10" s="53" customFormat="true" ht="15" hidden="false" customHeight="false" outlineLevel="0" collapsed="false">
      <c r="A10" s="61" t="s">
        <v>566</v>
      </c>
      <c r="B10" s="66" t="n">
        <v>10.9</v>
      </c>
      <c r="C10" s="66" t="n">
        <f aca="false">B10/$B$17*$C$17</f>
        <v>0.623374548707626</v>
      </c>
      <c r="D10" s="133" t="n">
        <f aca="false">B10+C10</f>
        <v>11.5233745487076</v>
      </c>
      <c r="E10" s="65" t="n">
        <f aca="false">D10*$E$1</f>
        <v>582.160882200709</v>
      </c>
      <c r="F10" s="68" t="n">
        <v>582</v>
      </c>
      <c r="G10" s="67" t="n">
        <f aca="false">F10-E10</f>
        <v>-0.160882200709352</v>
      </c>
      <c r="H10" s="91"/>
    </row>
    <row r="11" s="53" customFormat="true" ht="15" hidden="false" customHeight="false" outlineLevel="0" collapsed="false">
      <c r="A11" s="61" t="s">
        <v>408</v>
      </c>
      <c r="B11" s="66" t="n">
        <v>13.5</v>
      </c>
      <c r="C11" s="66" t="n">
        <f aca="false">B11/$B$17*$C$17</f>
        <v>0.772069395188345</v>
      </c>
      <c r="D11" s="133" t="n">
        <f aca="false">B11+C11</f>
        <v>14.2720693951883</v>
      </c>
      <c r="E11" s="65" t="n">
        <f aca="false">D11*$E$1</f>
        <v>721.024945844915</v>
      </c>
      <c r="F11" s="68" t="n">
        <f aca="false">800-46</f>
        <v>754</v>
      </c>
      <c r="G11" s="67" t="n">
        <f aca="false">F11-E11</f>
        <v>32.9750541550848</v>
      </c>
      <c r="H11" s="53" t="s">
        <v>1114</v>
      </c>
    </row>
    <row r="12" s="53" customFormat="true" ht="15" hidden="false" customHeight="false" outlineLevel="0" collapsed="false">
      <c r="A12" s="61" t="s">
        <v>685</v>
      </c>
      <c r="B12" s="66" t="n">
        <v>16.1</v>
      </c>
      <c r="C12" s="66" t="n">
        <f aca="false">B12/$B$17*$C$17</f>
        <v>0.920764241669063</v>
      </c>
      <c r="D12" s="133" t="n">
        <f aca="false">B12+C12</f>
        <v>17.0207642416691</v>
      </c>
      <c r="E12" s="65" t="n">
        <f aca="false">D12*$E$1</f>
        <v>859.889009489121</v>
      </c>
      <c r="F12" s="68" t="n">
        <v>860</v>
      </c>
      <c r="G12" s="67" t="n">
        <f aca="false">F12-E12</f>
        <v>0.110990510878878</v>
      </c>
    </row>
    <row r="13" s="53" customFormat="true" ht="15" hidden="false" customHeight="false" outlineLevel="0" collapsed="false">
      <c r="A13" s="61" t="s">
        <v>385</v>
      </c>
      <c r="B13" s="66" t="n">
        <v>15.96</v>
      </c>
      <c r="C13" s="66" t="n">
        <f aca="false">B13/$B$17*$C$17</f>
        <v>0.912757596089332</v>
      </c>
      <c r="D13" s="133" t="n">
        <f aca="false">B13+C13</f>
        <v>16.8727575960893</v>
      </c>
      <c r="E13" s="65" t="n">
        <f aca="false">D13*$E$1</f>
        <v>852.411713754433</v>
      </c>
      <c r="F13" s="68" t="n">
        <v>852</v>
      </c>
      <c r="G13" s="67" t="n">
        <f aca="false">F13-E13</f>
        <v>-0.411713754433094</v>
      </c>
    </row>
    <row r="14" s="53" customFormat="true" ht="15" hidden="false" customHeight="false" outlineLevel="0" collapsed="false">
      <c r="A14" s="61" t="s">
        <v>477</v>
      </c>
      <c r="B14" s="66" t="n">
        <v>37.7</v>
      </c>
      <c r="C14" s="66" t="n">
        <f aca="false">B14/$B$17*$C$17</f>
        <v>2.15607527397041</v>
      </c>
      <c r="D14" s="133" t="n">
        <f aca="false">B14+C14</f>
        <v>39.8560752739704</v>
      </c>
      <c r="E14" s="65" t="n">
        <f aca="false">D14*$E$1</f>
        <v>2013.52892284099</v>
      </c>
      <c r="F14" s="68" t="n">
        <v>2015</v>
      </c>
      <c r="G14" s="67" t="n">
        <f aca="false">F14-E14</f>
        <v>1.47107715901439</v>
      </c>
      <c r="H14" s="91"/>
    </row>
    <row r="15" s="53" customFormat="true" ht="15" hidden="false" customHeight="false" outlineLevel="0" collapsed="false">
      <c r="A15" s="61" t="s">
        <v>617</v>
      </c>
      <c r="B15" s="66" t="n">
        <v>46.9</v>
      </c>
      <c r="C15" s="66" t="n">
        <f aca="false">B15/$B$17*$C$17</f>
        <v>2.68222626920988</v>
      </c>
      <c r="D15" s="133" t="n">
        <f aca="false">B15+C15</f>
        <v>49.5822262692099</v>
      </c>
      <c r="E15" s="65" t="n">
        <f aca="false">D15*$E$1</f>
        <v>2504.89407112048</v>
      </c>
      <c r="F15" s="68" t="n">
        <v>2505</v>
      </c>
      <c r="G15" s="67" t="n">
        <f aca="false">F15-E15</f>
        <v>0.105928879516796</v>
      </c>
      <c r="H15" s="91"/>
    </row>
    <row r="16" s="53" customFormat="true" ht="15" hidden="false" customHeight="false" outlineLevel="0" collapsed="false">
      <c r="A16" s="117" t="s">
        <v>928</v>
      </c>
      <c r="B16" s="66" t="n">
        <v>60.23</v>
      </c>
      <c r="C16" s="66" t="n">
        <f aca="false">B16/$B$17*$C$17</f>
        <v>3.44457330905141</v>
      </c>
      <c r="D16" s="134"/>
      <c r="E16" s="74"/>
      <c r="F16" s="74"/>
      <c r="G16" s="74"/>
    </row>
    <row r="17" s="53" customFormat="true" ht="15" hidden="false" customHeight="false" outlineLevel="0" collapsed="false">
      <c r="A17" s="71"/>
      <c r="B17" s="135" t="n">
        <f aca="false">SUM(B4:B16)</f>
        <v>312.99</v>
      </c>
      <c r="C17" s="135" t="n">
        <v>17.9</v>
      </c>
      <c r="D17" s="140"/>
      <c r="E17" s="74"/>
      <c r="F17" s="74"/>
      <c r="G17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41"/>
    <col collapsed="false" customWidth="true" hidden="false" outlineLevel="0" max="3" min="3" style="0" width="12.85"/>
    <col collapsed="false" customWidth="true" hidden="false" outlineLevel="0" max="6" min="6" style="0" width="11.7"/>
    <col collapsed="false" customWidth="true" hidden="false" outlineLevel="0" max="7" min="7" style="0" width="14.41"/>
  </cols>
  <sheetData>
    <row r="1" s="53" customFormat="true" ht="22.15" hidden="false" customHeight="true" outlineLevel="0" collapsed="false">
      <c r="A1" s="54" t="s">
        <v>909</v>
      </c>
      <c r="B1" s="55" t="n">
        <v>41919</v>
      </c>
      <c r="C1" s="55"/>
      <c r="D1" s="56" t="s">
        <v>910</v>
      </c>
      <c r="E1" s="57" t="n">
        <v>51.85</v>
      </c>
      <c r="G1" s="53" t="s">
        <v>911</v>
      </c>
    </row>
    <row r="2" s="53" customFormat="true" ht="23.45" hidden="false" customHeight="true" outlineLevel="0" collapsed="false">
      <c r="A2" s="79" t="s">
        <v>1115</v>
      </c>
      <c r="B2" s="136"/>
    </row>
    <row r="3" s="60" customFormat="true" ht="53.25" hidden="false" customHeight="true" outlineLevel="0" collapsed="false">
      <c r="A3" s="58" t="s">
        <v>912</v>
      </c>
      <c r="B3" s="59" t="s">
        <v>999</v>
      </c>
      <c r="C3" s="59" t="s">
        <v>1000</v>
      </c>
      <c r="D3" s="58" t="s">
        <v>1001</v>
      </c>
      <c r="E3" s="58" t="s">
        <v>918</v>
      </c>
      <c r="F3" s="58" t="s">
        <v>1002</v>
      </c>
      <c r="G3" s="58" t="s">
        <v>1003</v>
      </c>
    </row>
    <row r="4" s="53" customFormat="true" ht="15" hidden="false" customHeight="false" outlineLevel="0" collapsed="false">
      <c r="A4" s="61" t="s">
        <v>477</v>
      </c>
      <c r="B4" s="66" t="n">
        <v>4.9</v>
      </c>
      <c r="C4" s="66" t="n">
        <f aca="false">B4/$B$13*$C$13</f>
        <v>0.329192313466447</v>
      </c>
      <c r="D4" s="133" t="n">
        <f aca="false">B4+C4</f>
        <v>5.22919231346645</v>
      </c>
      <c r="E4" s="65" t="n">
        <f aca="false">D4*$E$1</f>
        <v>271.133621453235</v>
      </c>
      <c r="F4" s="68" t="n">
        <v>265</v>
      </c>
      <c r="G4" s="67" t="n">
        <f aca="false">F4-E4</f>
        <v>-6.13362145323526</v>
      </c>
    </row>
    <row r="5" s="53" customFormat="true" ht="15" hidden="false" customHeight="false" outlineLevel="0" collapsed="false">
      <c r="A5" s="61" t="s">
        <v>225</v>
      </c>
      <c r="B5" s="66" t="n">
        <v>3.5</v>
      </c>
      <c r="C5" s="66" t="n">
        <f aca="false">B5/$B$13*$C$13</f>
        <v>0.235137366761747</v>
      </c>
      <c r="D5" s="133" t="n">
        <f aca="false">B5+C5</f>
        <v>3.73513736676175</v>
      </c>
      <c r="E5" s="65" t="n">
        <f aca="false">D5*$E$1</f>
        <v>193.666872466597</v>
      </c>
      <c r="F5" s="68" t="n">
        <f aca="false">189+5</f>
        <v>194</v>
      </c>
      <c r="G5" s="67" t="n">
        <f aca="false">F5-E5</f>
        <v>0.333127533403371</v>
      </c>
    </row>
    <row r="6" s="53" customFormat="true" ht="15" hidden="false" customHeight="false" outlineLevel="0" collapsed="false">
      <c r="A6" s="61" t="s">
        <v>1116</v>
      </c>
      <c r="B6" s="66" t="n">
        <v>13.95</v>
      </c>
      <c r="C6" s="66" t="n">
        <f aca="false">B6/$B$13*$C$13</f>
        <v>0.937190361807536</v>
      </c>
      <c r="D6" s="133" t="n">
        <f aca="false">B6+C6</f>
        <v>14.8871903618075</v>
      </c>
      <c r="E6" s="65" t="n">
        <f aca="false">D6*$E$1</f>
        <v>771.900820259721</v>
      </c>
      <c r="F6" s="68" t="n">
        <f aca="false">749+23</f>
        <v>772</v>
      </c>
      <c r="G6" s="67" t="n">
        <f aca="false">F6-E6</f>
        <v>0.0991797402792827</v>
      </c>
    </row>
    <row r="7" s="53" customFormat="true" ht="15" hidden="false" customHeight="false" outlineLevel="0" collapsed="false">
      <c r="A7" s="61" t="s">
        <v>283</v>
      </c>
      <c r="B7" s="66" t="n">
        <v>33.7</v>
      </c>
      <c r="C7" s="66" t="n">
        <f aca="false">B7/$B$13*$C$13</f>
        <v>2.26403693139168</v>
      </c>
      <c r="D7" s="133" t="n">
        <f aca="false">B7+C7</f>
        <v>35.9640369313917</v>
      </c>
      <c r="E7" s="65" t="n">
        <f aca="false">D7*$E$1</f>
        <v>1864.73531489266</v>
      </c>
      <c r="F7" s="68" t="n">
        <f aca="false">1824+38</f>
        <v>1862</v>
      </c>
      <c r="G7" s="67" t="n">
        <f aca="false">F7-E7</f>
        <v>-2.73531489265906</v>
      </c>
      <c r="H7" s="91"/>
    </row>
    <row r="8" s="53" customFormat="true" ht="15" hidden="false" customHeight="false" outlineLevel="0" collapsed="false">
      <c r="A8" s="61" t="s">
        <v>726</v>
      </c>
      <c r="B8" s="66" t="n">
        <v>11.5</v>
      </c>
      <c r="C8" s="66" t="n">
        <f aca="false">B8/$B$13*$C$13</f>
        <v>0.772594205074313</v>
      </c>
      <c r="D8" s="133" t="n">
        <f aca="false">B8+C8</f>
        <v>12.2725942050743</v>
      </c>
      <c r="E8" s="65" t="n">
        <f aca="false">D8*$E$1</f>
        <v>636.334009533103</v>
      </c>
      <c r="F8" s="68" t="n">
        <f aca="false">622+14</f>
        <v>636</v>
      </c>
      <c r="G8" s="67" t="n">
        <f aca="false">F8-E8</f>
        <v>-0.334009533103085</v>
      </c>
      <c r="H8" s="91"/>
    </row>
    <row r="9" s="53" customFormat="true" ht="15" hidden="false" customHeight="false" outlineLevel="0" collapsed="false">
      <c r="A9" s="61" t="s">
        <v>580</v>
      </c>
      <c r="B9" s="66" t="n">
        <v>6.9</v>
      </c>
      <c r="C9" s="66" t="n">
        <f aca="false">B9/$B$13*$C$13</f>
        <v>0.463556523044588</v>
      </c>
      <c r="D9" s="133" t="n">
        <f aca="false">B9+C9</f>
        <v>7.36355652304459</v>
      </c>
      <c r="E9" s="65" t="n">
        <f aca="false">D9*$E$1</f>
        <v>381.800405719862</v>
      </c>
      <c r="F9" s="68" t="n">
        <f aca="false">373+9</f>
        <v>382</v>
      </c>
      <c r="G9" s="67" t="n">
        <f aca="false">F9-E9</f>
        <v>0.199594280138115</v>
      </c>
      <c r="H9" s="91"/>
    </row>
    <row r="10" s="53" customFormat="true" ht="15" hidden="false" customHeight="false" outlineLevel="0" collapsed="false">
      <c r="A10" s="61" t="s">
        <v>617</v>
      </c>
      <c r="B10" s="66" t="n">
        <v>40.5</v>
      </c>
      <c r="C10" s="66" t="n">
        <f aca="false">B10/$B$13*$C$13</f>
        <v>2.72087524395736</v>
      </c>
      <c r="D10" s="133" t="n">
        <f aca="false">B10+C10</f>
        <v>43.2208752439574</v>
      </c>
      <c r="E10" s="65" t="n">
        <f aca="false">D10*$E$1</f>
        <v>2241.00238139919</v>
      </c>
      <c r="F10" s="68" t="n">
        <f aca="false">2191+50</f>
        <v>2241</v>
      </c>
      <c r="G10" s="67" t="n">
        <f aca="false">F10-E10</f>
        <v>-0.00238139918928937</v>
      </c>
      <c r="H10" s="91"/>
    </row>
    <row r="11" s="53" customFormat="true" ht="15" hidden="false" customHeight="false" outlineLevel="0" collapsed="false">
      <c r="A11" s="61" t="s">
        <v>10</v>
      </c>
      <c r="B11" s="66" t="n">
        <v>49.44</v>
      </c>
      <c r="C11" s="66" t="n">
        <f aca="false">B11/$B$13*$C$13</f>
        <v>3.32148326077166</v>
      </c>
      <c r="D11" s="133" t="n">
        <f aca="false">B11+C11</f>
        <v>52.7614832607717</v>
      </c>
      <c r="E11" s="65" t="n">
        <f aca="false">D11*$E$1</f>
        <v>2735.68290707101</v>
      </c>
      <c r="F11" s="68" t="n">
        <f aca="false">2660+61</f>
        <v>2721</v>
      </c>
      <c r="G11" s="67" t="n">
        <f aca="false">F11-E11</f>
        <v>-14.6829070710105</v>
      </c>
    </row>
    <row r="12" s="53" customFormat="true" ht="15" hidden="false" customHeight="false" outlineLevel="0" collapsed="false">
      <c r="A12" s="117" t="s">
        <v>928</v>
      </c>
      <c r="B12" s="66" t="n">
        <v>102.05</v>
      </c>
      <c r="C12" s="66" t="n">
        <f aca="false">B12/$B$13*$C$13</f>
        <v>6.85593379372467</v>
      </c>
      <c r="D12" s="134"/>
      <c r="E12" s="74"/>
      <c r="F12" s="74"/>
      <c r="G12" s="74"/>
    </row>
    <row r="13" s="53" customFormat="true" ht="15" hidden="false" customHeight="false" outlineLevel="0" collapsed="false">
      <c r="A13" s="71"/>
      <c r="B13" s="135" t="n">
        <f aca="false">SUM(B4:B12)</f>
        <v>266.44</v>
      </c>
      <c r="C13" s="135" t="n">
        <v>17.9</v>
      </c>
      <c r="D13" s="140"/>
      <c r="E13" s="74"/>
      <c r="F13" s="74"/>
      <c r="G13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8.41"/>
    <col collapsed="false" customWidth="true" hidden="false" outlineLevel="0" max="3" min="3" style="0" width="12.14"/>
    <col collapsed="false" customWidth="true" hidden="false" outlineLevel="0" max="5" min="5" style="0" width="10.99"/>
    <col collapsed="false" customWidth="true" hidden="false" outlineLevel="0" max="6" min="6" style="0" width="13.14"/>
    <col collapsed="false" customWidth="true" hidden="false" outlineLevel="0" max="7" min="7" style="0" width="17.28"/>
  </cols>
  <sheetData>
    <row r="1" s="53" customFormat="true" ht="22.15" hidden="false" customHeight="true" outlineLevel="0" collapsed="false">
      <c r="A1" s="54" t="s">
        <v>909</v>
      </c>
      <c r="B1" s="55" t="n">
        <v>41932</v>
      </c>
      <c r="C1" s="55"/>
      <c r="D1" s="56" t="s">
        <v>910</v>
      </c>
      <c r="E1" s="57" t="n">
        <v>53.52</v>
      </c>
      <c r="G1" s="53" t="s">
        <v>911</v>
      </c>
    </row>
    <row r="2" s="53" customFormat="true" ht="23.45" hidden="false" customHeight="true" outlineLevel="0" collapsed="false">
      <c r="A2" s="79" t="s">
        <v>1117</v>
      </c>
      <c r="B2" s="136"/>
    </row>
    <row r="3" s="60" customFormat="true" ht="53.25" hidden="false" customHeight="true" outlineLevel="0" collapsed="false">
      <c r="A3" s="58" t="s">
        <v>912</v>
      </c>
      <c r="B3" s="59" t="s">
        <v>999</v>
      </c>
      <c r="C3" s="59" t="s">
        <v>1000</v>
      </c>
      <c r="D3" s="58" t="s">
        <v>1001</v>
      </c>
      <c r="E3" s="58" t="s">
        <v>918</v>
      </c>
      <c r="F3" s="58" t="s">
        <v>1002</v>
      </c>
      <c r="G3" s="58" t="s">
        <v>1003</v>
      </c>
    </row>
    <row r="4" s="53" customFormat="true" ht="15" hidden="false" customHeight="false" outlineLevel="0" collapsed="false">
      <c r="A4" s="61" t="s">
        <v>487</v>
      </c>
      <c r="B4" s="66" t="n">
        <v>26.96</v>
      </c>
      <c r="C4" s="66" t="n">
        <f aca="false">B4/$B$19*$C$19</f>
        <v>1.66305052036667</v>
      </c>
      <c r="D4" s="133" t="n">
        <f aca="false">B4+C4</f>
        <v>28.6230505203667</v>
      </c>
      <c r="E4" s="65" t="n">
        <f aca="false">D4*$E$1</f>
        <v>1531.90566385002</v>
      </c>
      <c r="F4" s="68" t="n">
        <v>1534</v>
      </c>
      <c r="G4" s="67" t="n">
        <f aca="false">F4-E4</f>
        <v>2.09433614997579</v>
      </c>
    </row>
    <row r="5" s="53" customFormat="true" ht="15" hidden="false" customHeight="false" outlineLevel="0" collapsed="false">
      <c r="A5" s="61" t="s">
        <v>553</v>
      </c>
      <c r="B5" s="66" t="n">
        <v>17.9</v>
      </c>
      <c r="C5" s="66" t="n">
        <f aca="false">B5/$B$19*$C$19</f>
        <v>1.10417671789923</v>
      </c>
      <c r="D5" s="133" t="n">
        <f aca="false">B5+C5</f>
        <v>19.0041767178992</v>
      </c>
      <c r="E5" s="65" t="n">
        <f aca="false">D5*$E$1</f>
        <v>1017.10353794197</v>
      </c>
      <c r="F5" s="68" t="n">
        <v>1001</v>
      </c>
      <c r="G5" s="67" t="n">
        <f aca="false">F5-E5</f>
        <v>-16.103537941967</v>
      </c>
    </row>
    <row r="6" s="53" customFormat="true" ht="15" hidden="false" customHeight="false" outlineLevel="0" collapsed="false">
      <c r="A6" s="61" t="s">
        <v>477</v>
      </c>
      <c r="B6" s="66" t="n">
        <v>9.95</v>
      </c>
      <c r="C6" s="66" t="n">
        <f aca="false">B6/$B$19*$C$19</f>
        <v>0.613774209111586</v>
      </c>
      <c r="D6" s="133" t="n">
        <f aca="false">B6+C6</f>
        <v>10.5637742091116</v>
      </c>
      <c r="E6" s="65" t="n">
        <f aca="false">D6*$E$1</f>
        <v>565.373195671652</v>
      </c>
      <c r="F6" s="68" t="n">
        <v>572</v>
      </c>
      <c r="G6" s="67" t="n">
        <f aca="false">F6-E6</f>
        <v>6.62680432834793</v>
      </c>
    </row>
    <row r="7" s="53" customFormat="true" ht="15" hidden="false" customHeight="false" outlineLevel="0" collapsed="false">
      <c r="A7" s="61" t="s">
        <v>492</v>
      </c>
      <c r="B7" s="66" t="n">
        <v>9.95</v>
      </c>
      <c r="C7" s="66" t="n">
        <f aca="false">B7/$B$19*$C$19</f>
        <v>0.613774209111586</v>
      </c>
      <c r="D7" s="133" t="n">
        <f aca="false">B7+C7</f>
        <v>10.5637742091116</v>
      </c>
      <c r="E7" s="65" t="n">
        <f aca="false">D7*$E$1</f>
        <v>565.373195671652</v>
      </c>
      <c r="F7" s="68" t="n">
        <v>566</v>
      </c>
      <c r="G7" s="67" t="n">
        <f aca="false">F7-E7</f>
        <v>0.62680432834793</v>
      </c>
      <c r="H7" s="91"/>
    </row>
    <row r="8" s="53" customFormat="true" ht="15" hidden="false" customHeight="false" outlineLevel="0" collapsed="false">
      <c r="A8" s="61" t="s">
        <v>685</v>
      </c>
      <c r="B8" s="66" t="n">
        <v>8.9</v>
      </c>
      <c r="C8" s="66" t="n">
        <f aca="false">B8/$B$19*$C$19</f>
        <v>0.549004066441519</v>
      </c>
      <c r="D8" s="133" t="n">
        <f aca="false">B8+C8</f>
        <v>9.44900406644152</v>
      </c>
      <c r="E8" s="65" t="n">
        <f aca="false">D8*$E$1</f>
        <v>505.71069763595</v>
      </c>
      <c r="F8" s="68" t="n">
        <v>506</v>
      </c>
      <c r="G8" s="67" t="n">
        <f aca="false">F8-E8</f>
        <v>0.289302364049831</v>
      </c>
      <c r="H8" s="91"/>
    </row>
    <row r="9" s="53" customFormat="true" ht="15" hidden="false" customHeight="false" outlineLevel="0" collapsed="false">
      <c r="A9" s="61" t="s">
        <v>203</v>
      </c>
      <c r="B9" s="66" t="n">
        <v>7.5</v>
      </c>
      <c r="C9" s="66" t="n">
        <f aca="false">B9/$B$19*$C$19</f>
        <v>0.462643876214763</v>
      </c>
      <c r="D9" s="133" t="n">
        <f aca="false">B9+C9</f>
        <v>7.96264387621476</v>
      </c>
      <c r="E9" s="65" t="n">
        <f aca="false">D9*$E$1</f>
        <v>426.160700255014</v>
      </c>
      <c r="F9" s="68" t="n">
        <v>427</v>
      </c>
      <c r="G9" s="67" t="n">
        <f aca="false">F9-E9</f>
        <v>0.839299744985851</v>
      </c>
      <c r="H9" s="91"/>
    </row>
    <row r="10" s="53" customFormat="true" ht="15" hidden="false" customHeight="false" outlineLevel="0" collapsed="false">
      <c r="A10" s="61" t="s">
        <v>28</v>
      </c>
      <c r="B10" s="66" t="n">
        <v>22.05</v>
      </c>
      <c r="C10" s="66" t="n">
        <f aca="false">B10/$B$19*$C$19</f>
        <v>1.3601729960714</v>
      </c>
      <c r="D10" s="133" t="n">
        <f aca="false">B10+C10</f>
        <v>23.4101729960714</v>
      </c>
      <c r="E10" s="65" t="n">
        <f aca="false">D10*$E$1</f>
        <v>1252.91245874974</v>
      </c>
      <c r="F10" s="68" t="n">
        <v>1254</v>
      </c>
      <c r="G10" s="67" t="n">
        <f aca="false">F10-E10</f>
        <v>1.08754125025825</v>
      </c>
    </row>
    <row r="11" s="53" customFormat="true" ht="15" hidden="false" customHeight="false" outlineLevel="0" collapsed="false">
      <c r="A11" s="61" t="s">
        <v>776</v>
      </c>
      <c r="B11" s="66" t="n">
        <v>10.9</v>
      </c>
      <c r="C11" s="66" t="n">
        <f aca="false">B11/$B$19*$C$19</f>
        <v>0.672375766765456</v>
      </c>
      <c r="D11" s="133" t="n">
        <f aca="false">B11+C11</f>
        <v>11.5723757667655</v>
      </c>
      <c r="E11" s="65" t="n">
        <f aca="false">D11*$E$1</f>
        <v>619.353551037287</v>
      </c>
      <c r="F11" s="68" t="n">
        <v>620</v>
      </c>
      <c r="G11" s="67" t="n">
        <f aca="false">F11-E11</f>
        <v>0.646448962712725</v>
      </c>
    </row>
    <row r="12" s="53" customFormat="true" ht="15" hidden="false" customHeight="false" outlineLevel="0" collapsed="false">
      <c r="A12" s="61" t="s">
        <v>562</v>
      </c>
      <c r="B12" s="66" t="n">
        <v>9.2</v>
      </c>
      <c r="C12" s="66" t="n">
        <f aca="false">B12/$B$19*$C$19</f>
        <v>0.567509821490109</v>
      </c>
      <c r="D12" s="133" t="n">
        <f aca="false">B12+C12</f>
        <v>9.76750982149011</v>
      </c>
      <c r="E12" s="65" t="n">
        <f aca="false">D12*$E$1</f>
        <v>522.757125646151</v>
      </c>
      <c r="F12" s="68" t="n">
        <f aca="false">523-12</f>
        <v>511</v>
      </c>
      <c r="G12" s="67" t="n">
        <f aca="false">F12-E12</f>
        <v>-11.7571256461506</v>
      </c>
      <c r="H12" s="91" t="s">
        <v>1118</v>
      </c>
    </row>
    <row r="13" s="53" customFormat="true" ht="15" hidden="false" customHeight="false" outlineLevel="0" collapsed="false">
      <c r="A13" s="61" t="s">
        <v>349</v>
      </c>
      <c r="B13" s="66" t="n">
        <v>10.9</v>
      </c>
      <c r="C13" s="66" t="n">
        <f aca="false">B13/$B$19*$C$19</f>
        <v>0.672375766765456</v>
      </c>
      <c r="D13" s="133" t="n">
        <f aca="false">B13+C13</f>
        <v>11.5723757667655</v>
      </c>
      <c r="E13" s="65" t="n">
        <f aca="false">D13*$E$1</f>
        <v>619.353551037287</v>
      </c>
      <c r="F13" s="68" t="n">
        <v>620</v>
      </c>
      <c r="G13" s="67" t="n">
        <f aca="false">F13-E13</f>
        <v>0.646448962712725</v>
      </c>
      <c r="H13" s="91"/>
    </row>
    <row r="14" s="53" customFormat="true" ht="15" hidden="false" customHeight="false" outlineLevel="0" collapsed="false">
      <c r="A14" s="61" t="s">
        <v>274</v>
      </c>
      <c r="B14" s="66" t="n">
        <v>7.5</v>
      </c>
      <c r="C14" s="66" t="n">
        <f aca="false">B14/$B$19*$C$19</f>
        <v>0.462643876214763</v>
      </c>
      <c r="D14" s="133" t="n">
        <f aca="false">B14+C14</f>
        <v>7.96264387621476</v>
      </c>
      <c r="E14" s="65" t="n">
        <f aca="false">D14*$E$1</f>
        <v>426.160700255014</v>
      </c>
      <c r="F14" s="68" t="n">
        <v>427</v>
      </c>
      <c r="G14" s="67" t="n">
        <f aca="false">F14-E14</f>
        <v>0.839299744985851</v>
      </c>
      <c r="H14" s="91"/>
    </row>
    <row r="15" s="53" customFormat="true" ht="15" hidden="false" customHeight="false" outlineLevel="0" collapsed="false">
      <c r="A15" s="61" t="s">
        <v>617</v>
      </c>
      <c r="B15" s="66" t="n">
        <v>19.9</v>
      </c>
      <c r="C15" s="66" t="n">
        <f aca="false">B15/$B$19*$C$19</f>
        <v>1.22754841822317</v>
      </c>
      <c r="D15" s="133" t="n">
        <f aca="false">B15+C15</f>
        <v>21.1275484182232</v>
      </c>
      <c r="E15" s="65" t="n">
        <f aca="false">D15*$E$1</f>
        <v>1130.7463913433</v>
      </c>
      <c r="F15" s="68" t="n">
        <v>1132</v>
      </c>
      <c r="G15" s="67" t="n">
        <f aca="false">F15-E15</f>
        <v>1.25360865669586</v>
      </c>
      <c r="H15" s="91"/>
    </row>
    <row r="16" s="53" customFormat="true" ht="15" hidden="false" customHeight="false" outlineLevel="0" collapsed="false">
      <c r="A16" s="61" t="s">
        <v>43</v>
      </c>
      <c r="B16" s="66" t="n">
        <v>13.5</v>
      </c>
      <c r="C16" s="66" t="n">
        <f aca="false">B16/$B$19*$C$19</f>
        <v>0.832758977186574</v>
      </c>
      <c r="D16" s="133" t="n">
        <f aca="false">B16+C16</f>
        <v>14.3327589771866</v>
      </c>
      <c r="E16" s="65" t="n">
        <f aca="false">D16*$E$1</f>
        <v>767.089260459026</v>
      </c>
      <c r="F16" s="68" t="n">
        <v>768</v>
      </c>
      <c r="G16" s="67" t="n">
        <f aca="false">F16-E16</f>
        <v>0.910739540974532</v>
      </c>
      <c r="H16" s="91"/>
    </row>
    <row r="17" s="53" customFormat="true" ht="15" hidden="false" customHeight="false" outlineLevel="0" collapsed="false">
      <c r="A17" s="117" t="s">
        <v>175</v>
      </c>
      <c r="B17" s="66" t="n">
        <v>7.5</v>
      </c>
      <c r="C17" s="66" t="n">
        <f aca="false">B17/$B$19*$C$19</f>
        <v>0.462643876214763</v>
      </c>
      <c r="D17" s="133" t="n">
        <f aca="false">B17+C17</f>
        <v>7.96264387621476</v>
      </c>
      <c r="E17" s="65" t="n">
        <f aca="false">D17*$E$1</f>
        <v>426.160700255014</v>
      </c>
      <c r="F17" s="68" t="n">
        <v>427</v>
      </c>
      <c r="G17" s="67" t="n">
        <f aca="false">F17-E17</f>
        <v>0.839299744985851</v>
      </c>
    </row>
    <row r="18" s="53" customFormat="true" ht="15" hidden="false" customHeight="false" outlineLevel="0" collapsed="false">
      <c r="A18" s="117" t="s">
        <v>928</v>
      </c>
      <c r="B18" s="66" t="n">
        <v>107.57</v>
      </c>
      <c r="C18" s="66" t="n">
        <f aca="false">B18/$B$19*$C$19</f>
        <v>6.63554690192294</v>
      </c>
      <c r="D18" s="134"/>
      <c r="E18" s="74"/>
      <c r="F18" s="74"/>
      <c r="G18" s="74"/>
    </row>
    <row r="19" s="53" customFormat="true" ht="15" hidden="false" customHeight="false" outlineLevel="0" collapsed="false">
      <c r="A19" s="71"/>
      <c r="B19" s="135" t="n">
        <f aca="false">SUM(B4:B18)</f>
        <v>290.18</v>
      </c>
      <c r="C19" s="135" t="n">
        <v>17.9</v>
      </c>
      <c r="D19" s="140"/>
      <c r="E19" s="74"/>
      <c r="F19" s="74"/>
      <c r="G19" s="74"/>
    </row>
    <row r="22" customFormat="false" ht="15" hidden="false" customHeight="false" outlineLevel="0" collapsed="false">
      <c r="A22" s="146" t="s">
        <v>1119</v>
      </c>
    </row>
    <row r="23" customFormat="false" ht="31.5" hidden="false" customHeight="false" outlineLevel="0" collapsed="false">
      <c r="A23" s="147" t="s">
        <v>553</v>
      </c>
    </row>
    <row r="24" customFormat="false" ht="15" hidden="false" customHeight="false" outlineLevel="0" collapsed="false">
      <c r="A24" s="148" t="s">
        <v>1120</v>
      </c>
    </row>
    <row r="25" customFormat="false" ht="31.5" hidden="false" customHeight="false" outlineLevel="0" collapsed="false">
      <c r="A25" s="147" t="s">
        <v>203</v>
      </c>
    </row>
    <row r="26" customFormat="false" ht="15" hidden="false" customHeight="false" outlineLevel="0" collapsed="false">
      <c r="A26" s="142" t="s">
        <v>1121</v>
      </c>
    </row>
    <row r="27" customFormat="false" ht="31.5" hidden="false" customHeight="false" outlineLevel="0" collapsed="false">
      <c r="A27" s="147" t="s">
        <v>28</v>
      </c>
    </row>
    <row r="28" customFormat="false" ht="15" hidden="false" customHeight="false" outlineLevel="0" collapsed="false">
      <c r="A28" s="148" t="s">
        <v>1122</v>
      </c>
    </row>
    <row r="29" customFormat="false" ht="15" hidden="false" customHeight="false" outlineLevel="0" collapsed="false">
      <c r="A29" s="148" t="s">
        <v>1123</v>
      </c>
    </row>
    <row r="30" customFormat="false" ht="31.5" hidden="false" customHeight="false" outlineLevel="0" collapsed="false">
      <c r="A30" s="147" t="s">
        <v>617</v>
      </c>
    </row>
    <row r="31" customFormat="false" ht="15" hidden="false" customHeight="false" outlineLevel="0" collapsed="false">
      <c r="A31" s="142" t="s">
        <v>1124</v>
      </c>
    </row>
  </sheetData>
  <hyperlinks>
    <hyperlink ref="A24" r:id="rId1" display="http://www.cocooncenter.com/avene-trixera-selectiose-creme-emolliente-400-ml/1056.html"/>
    <hyperlink ref="A25" r:id="rId2" display="Helen_D"/>
    <hyperlink ref="A26" r:id="rId3" display="http://www.cocooncenter.com/avene-cleanance-k-gel-creme-40-ml/2938.html "/>
    <hyperlink ref="A28" r:id="rId4" display="http://www.cocooncenter.com/caudalie-pulpe-vitaminee-creme-anti-rides-40-ml/10341.html 19.9 2штуки "/>
    <hyperlink ref="A29" r:id="rId5" display="http://www.cocooncenter.co.uk/caudalie-vinosource-riche-intense-moisture-rescue-cream-40ml-free-cleansing-water-100ml/19005.html 18.9"/>
    <hyperlink ref="A31" r:id="rId6" display="http://www.cocooncenter.com/embryolisse-lait-creme-concentre-75-ml/1913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7.28"/>
    <col collapsed="false" customWidth="true" hidden="false" outlineLevel="0" max="3" min="3" style="0" width="11.56"/>
    <col collapsed="false" customWidth="true" hidden="false" outlineLevel="0" max="6" min="6" style="0" width="11.42"/>
    <col collapsed="false" customWidth="true" hidden="false" outlineLevel="0" max="7" min="7" style="0" width="14.14"/>
  </cols>
  <sheetData>
    <row r="1" s="53" customFormat="true" ht="22.15" hidden="false" customHeight="true" outlineLevel="0" collapsed="false">
      <c r="A1" s="54" t="s">
        <v>909</v>
      </c>
      <c r="B1" s="55" t="n">
        <v>41943</v>
      </c>
      <c r="C1" s="55"/>
      <c r="D1" s="56" t="s">
        <v>910</v>
      </c>
      <c r="E1" s="57" t="n">
        <v>53.86</v>
      </c>
      <c r="G1" s="53" t="s">
        <v>911</v>
      </c>
    </row>
    <row r="2" s="53" customFormat="true" ht="23.45" hidden="false" customHeight="true" outlineLevel="0" collapsed="false">
      <c r="A2" s="79" t="s">
        <v>1125</v>
      </c>
      <c r="B2" s="136"/>
    </row>
    <row r="3" s="60" customFormat="true" ht="53.25" hidden="false" customHeight="true" outlineLevel="0" collapsed="false">
      <c r="A3" s="58" t="s">
        <v>912</v>
      </c>
      <c r="B3" s="59" t="s">
        <v>999</v>
      </c>
      <c r="C3" s="59" t="s">
        <v>1000</v>
      </c>
      <c r="D3" s="58" t="s">
        <v>1001</v>
      </c>
      <c r="E3" s="58" t="s">
        <v>918</v>
      </c>
      <c r="F3" s="58" t="s">
        <v>1002</v>
      </c>
      <c r="G3" s="58" t="s">
        <v>1003</v>
      </c>
    </row>
    <row r="4" s="53" customFormat="true" ht="15" hidden="false" customHeight="false" outlineLevel="0" collapsed="false">
      <c r="A4" s="61" t="s">
        <v>1048</v>
      </c>
      <c r="B4" s="66" t="n">
        <v>14.4</v>
      </c>
      <c r="C4" s="66" t="n">
        <f aca="false">B4/$B$17*$C$17</f>
        <v>1.10664605873261</v>
      </c>
      <c r="D4" s="133" t="n">
        <f aca="false">B4+C4</f>
        <v>15.5066460587326</v>
      </c>
      <c r="E4" s="65" t="n">
        <f aca="false">D4*$E$1</f>
        <v>835.187956723339</v>
      </c>
      <c r="F4" s="68" t="n">
        <f aca="false">830+11</f>
        <v>841</v>
      </c>
      <c r="G4" s="67" t="n">
        <f aca="false">F4-E4</f>
        <v>5.81204327666148</v>
      </c>
      <c r="H4" s="53" t="s">
        <v>1126</v>
      </c>
    </row>
    <row r="5" s="53" customFormat="true" ht="15" hidden="false" customHeight="false" outlineLevel="0" collapsed="false">
      <c r="A5" s="61" t="s">
        <v>511</v>
      </c>
      <c r="B5" s="66" t="n">
        <v>21.8</v>
      </c>
      <c r="C5" s="66" t="n">
        <f aca="false">B5/$B$17*$C$17</f>
        <v>1.67533917224798</v>
      </c>
      <c r="D5" s="133" t="n">
        <f aca="false">B5+C5</f>
        <v>23.475339172248</v>
      </c>
      <c r="E5" s="65" t="n">
        <f aca="false">D5*$E$1</f>
        <v>1264.38176781728</v>
      </c>
      <c r="F5" s="68" t="n">
        <v>1256</v>
      </c>
      <c r="G5" s="67" t="n">
        <f aca="false">F5-E5</f>
        <v>-8.38176781727634</v>
      </c>
    </row>
    <row r="6" s="53" customFormat="true" ht="15" hidden="false" customHeight="false" outlineLevel="0" collapsed="false">
      <c r="A6" s="149" t="n">
        <v>51150</v>
      </c>
      <c r="B6" s="66" t="n">
        <v>12.9</v>
      </c>
      <c r="C6" s="66" t="n">
        <f aca="false">B6/$B$17*$C$17</f>
        <v>0.991370427614632</v>
      </c>
      <c r="D6" s="133" t="n">
        <f aca="false">B6+C6</f>
        <v>13.8913704276146</v>
      </c>
      <c r="E6" s="65" t="n">
        <f aca="false">D6*$E$1</f>
        <v>748.189211231324</v>
      </c>
      <c r="F6" s="68" t="n">
        <f aca="false">743+5</f>
        <v>748</v>
      </c>
      <c r="G6" s="67" t="n">
        <f aca="false">F6-E6</f>
        <v>-0.189211231324066</v>
      </c>
    </row>
    <row r="7" s="53" customFormat="true" ht="15" hidden="false" customHeight="false" outlineLevel="0" collapsed="false">
      <c r="A7" s="61" t="s">
        <v>106</v>
      </c>
      <c r="B7" s="66" t="n">
        <v>39.465</v>
      </c>
      <c r="C7" s="66" t="n">
        <f aca="false">B7/$B$17*$C$17</f>
        <v>3.03290185471407</v>
      </c>
      <c r="D7" s="133" t="n">
        <f aca="false">B7+C7</f>
        <v>42.4979018547141</v>
      </c>
      <c r="E7" s="65" t="n">
        <f aca="false">D7*$E$1</f>
        <v>2288.9369938949</v>
      </c>
      <c r="F7" s="68" t="n">
        <f aca="false">2274+15</f>
        <v>2289</v>
      </c>
      <c r="G7" s="67" t="n">
        <f aca="false">F7-E7</f>
        <v>0.0630061051006123</v>
      </c>
      <c r="H7" s="91"/>
    </row>
    <row r="8" s="53" customFormat="true" ht="15" hidden="false" customHeight="false" outlineLevel="0" collapsed="false">
      <c r="A8" s="61" t="s">
        <v>781</v>
      </c>
      <c r="B8" s="66" t="n">
        <v>12.5</v>
      </c>
      <c r="C8" s="66" t="n">
        <f aca="false">B8/$B$17*$C$17</f>
        <v>0.960630259316504</v>
      </c>
      <c r="D8" s="133" t="n">
        <f aca="false">B8+C8</f>
        <v>13.4606302593165</v>
      </c>
      <c r="E8" s="65" t="n">
        <f aca="false">D8*$E$1</f>
        <v>724.989545766787</v>
      </c>
      <c r="F8" s="68" t="n">
        <f aca="false">720+5</f>
        <v>725</v>
      </c>
      <c r="G8" s="67" t="n">
        <f aca="false">F8-E8</f>
        <v>0.0104542332131814</v>
      </c>
      <c r="H8" s="91"/>
    </row>
    <row r="9" s="53" customFormat="true" ht="15" hidden="false" customHeight="false" outlineLevel="0" collapsed="false">
      <c r="A9" s="61" t="s">
        <v>556</v>
      </c>
      <c r="B9" s="66" t="n">
        <v>42.05</v>
      </c>
      <c r="C9" s="66" t="n">
        <f aca="false">B9/$B$17*$C$17</f>
        <v>3.23156019234072</v>
      </c>
      <c r="D9" s="133" t="n">
        <f aca="false">B9+C9</f>
        <v>45.2815601923407</v>
      </c>
      <c r="E9" s="65" t="n">
        <f aca="false">D9*$E$1</f>
        <v>2438.86483195947</v>
      </c>
      <c r="F9" s="68" t="n">
        <f aca="false">2422+15</f>
        <v>2437</v>
      </c>
      <c r="G9" s="67" t="n">
        <f aca="false">F9-E9</f>
        <v>-1.86483195947085</v>
      </c>
      <c r="H9" s="91"/>
    </row>
    <row r="10" s="53" customFormat="true" ht="15" hidden="false" customHeight="false" outlineLevel="0" collapsed="false">
      <c r="A10" s="61" t="s">
        <v>175</v>
      </c>
      <c r="B10" s="66" t="n">
        <v>16.9</v>
      </c>
      <c r="C10" s="66" t="n">
        <f aca="false">B10/$B$17*$C$17</f>
        <v>1.29877211059591</v>
      </c>
      <c r="D10" s="133" t="n">
        <f aca="false">B10+C10</f>
        <v>18.1987721105959</v>
      </c>
      <c r="E10" s="65" t="n">
        <f aca="false">D10*$E$1</f>
        <v>980.185865876696</v>
      </c>
      <c r="F10" s="68" t="n">
        <f aca="false">974+5</f>
        <v>979</v>
      </c>
      <c r="G10" s="67" t="n">
        <f aca="false">F10-E10</f>
        <v>-1.18586587669574</v>
      </c>
    </row>
    <row r="11" s="53" customFormat="true" ht="15" hidden="false" customHeight="false" outlineLevel="0" collapsed="false">
      <c r="A11" s="61" t="s">
        <v>765</v>
      </c>
      <c r="B11" s="66" t="n">
        <v>6.75</v>
      </c>
      <c r="C11" s="66" t="n">
        <f aca="false">B11/$B$17*$C$17</f>
        <v>0.518740340030912</v>
      </c>
      <c r="D11" s="133" t="n">
        <f aca="false">B11+C11</f>
        <v>7.26874034003091</v>
      </c>
      <c r="E11" s="65" t="n">
        <f aca="false">D11*$E$1</f>
        <v>391.494354714065</v>
      </c>
      <c r="F11" s="68" t="n">
        <v>389</v>
      </c>
      <c r="G11" s="67" t="n">
        <f aca="false">F11-E11</f>
        <v>-2.49435471406491</v>
      </c>
    </row>
    <row r="12" s="53" customFormat="true" ht="15" hidden="false" customHeight="false" outlineLevel="0" collapsed="false">
      <c r="A12" s="61" t="s">
        <v>57</v>
      </c>
      <c r="B12" s="66" t="n">
        <v>4.005</v>
      </c>
      <c r="C12" s="66" t="n">
        <f aca="false">B12/$B$17*$C$17</f>
        <v>0.307785935085008</v>
      </c>
      <c r="D12" s="133" t="n">
        <f aca="false">B12+C12</f>
        <v>4.31278593508501</v>
      </c>
      <c r="E12" s="65" t="n">
        <f aca="false">D12*$E$1</f>
        <v>232.286650463679</v>
      </c>
      <c r="F12" s="68" t="n">
        <v>225</v>
      </c>
      <c r="G12" s="67" t="n">
        <f aca="false">F12-E12</f>
        <v>-7.28665046367851</v>
      </c>
      <c r="H12" s="91"/>
    </row>
    <row r="13" s="53" customFormat="true" ht="15" hidden="false" customHeight="false" outlineLevel="0" collapsed="false">
      <c r="A13" s="61" t="s">
        <v>649</v>
      </c>
      <c r="B13" s="66" t="n">
        <v>12.9</v>
      </c>
      <c r="C13" s="66" t="n">
        <f aca="false">B13/$B$17*$C$17</f>
        <v>0.991370427614632</v>
      </c>
      <c r="D13" s="133" t="n">
        <f aca="false">B13+C13</f>
        <v>13.8913704276146</v>
      </c>
      <c r="E13" s="65" t="n">
        <f aca="false">D13*$E$1</f>
        <v>748.189211231324</v>
      </c>
      <c r="F13" s="68" t="n">
        <f aca="false">743+5</f>
        <v>748</v>
      </c>
      <c r="G13" s="67" t="n">
        <f aca="false">F13-E13</f>
        <v>-0.189211231324066</v>
      </c>
      <c r="H13" s="91"/>
    </row>
    <row r="14" s="53" customFormat="true" ht="15" hidden="false" customHeight="false" outlineLevel="0" collapsed="false">
      <c r="A14" s="61" t="s">
        <v>420</v>
      </c>
      <c r="B14" s="66" t="n">
        <v>5.5</v>
      </c>
      <c r="C14" s="66" t="n">
        <f aca="false">B14/$B$17*$C$17</f>
        <v>0.422677314099262</v>
      </c>
      <c r="D14" s="133" t="n">
        <f aca="false">B14+C14</f>
        <v>5.92267731409926</v>
      </c>
      <c r="E14" s="65" t="n">
        <f aca="false">D14*$E$1</f>
        <v>318.995400137386</v>
      </c>
      <c r="F14" s="68" t="n">
        <f aca="false">291+2</f>
        <v>293</v>
      </c>
      <c r="G14" s="67" t="n">
        <f aca="false">F14-E14</f>
        <v>-25.9954001373862</v>
      </c>
      <c r="H14" s="91"/>
    </row>
    <row r="15" s="53" customFormat="true" ht="15" hidden="false" customHeight="false" outlineLevel="0" collapsed="false">
      <c r="A15" s="61" t="s">
        <v>283</v>
      </c>
      <c r="B15" s="66" t="n">
        <v>11.7</v>
      </c>
      <c r="C15" s="66" t="n">
        <f aca="false">B15/$B$17*$C$17</f>
        <v>0.899149922720247</v>
      </c>
      <c r="D15" s="133" t="n">
        <f aca="false">B15+C15</f>
        <v>12.5991499227202</v>
      </c>
      <c r="E15" s="65" t="n">
        <f aca="false">D15*$E$1</f>
        <v>678.590214837712</v>
      </c>
      <c r="F15" s="68" t="n">
        <v>700</v>
      </c>
      <c r="G15" s="67" t="n">
        <f aca="false">F15-E15</f>
        <v>21.4097851622876</v>
      </c>
      <c r="H15" s="91"/>
    </row>
    <row r="16" s="53" customFormat="true" ht="15" hidden="false" customHeight="false" outlineLevel="0" collapsed="false">
      <c r="A16" s="117" t="s">
        <v>928</v>
      </c>
      <c r="B16" s="66" t="n">
        <v>32.05</v>
      </c>
      <c r="C16" s="66" t="n">
        <f aca="false">B16/$B$17*$C$17</f>
        <v>2.46305598488752</v>
      </c>
      <c r="D16" s="134"/>
      <c r="E16" s="74"/>
      <c r="F16" s="74"/>
      <c r="G16" s="74"/>
    </row>
    <row r="17" s="53" customFormat="true" ht="15" hidden="false" customHeight="false" outlineLevel="0" collapsed="false">
      <c r="A17" s="71"/>
      <c r="B17" s="135" t="n">
        <f aca="false">SUM(B4:B16)</f>
        <v>232.92</v>
      </c>
      <c r="C17" s="135" t="n">
        <v>17.9</v>
      </c>
      <c r="D17" s="140"/>
      <c r="E17" s="74"/>
      <c r="F17" s="74"/>
      <c r="G17" s="74"/>
    </row>
    <row r="19" customFormat="false" ht="31.5" hidden="false" customHeight="false" outlineLevel="0" collapsed="false">
      <c r="A19" s="98"/>
    </row>
    <row r="20" customFormat="false" ht="31.5" hidden="false" customHeight="false" outlineLevel="0" collapsed="false">
      <c r="A20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7.28"/>
    <col collapsed="false" customWidth="true" hidden="false" outlineLevel="0" max="3" min="3" style="0" width="11.56"/>
    <col collapsed="false" customWidth="true" hidden="false" outlineLevel="0" max="6" min="6" style="0" width="11.42"/>
    <col collapsed="false" customWidth="true" hidden="false" outlineLevel="0" max="7" min="7" style="0" width="14.14"/>
  </cols>
  <sheetData>
    <row r="1" s="53" customFormat="true" ht="22.15" hidden="false" customHeight="true" outlineLevel="0" collapsed="false">
      <c r="A1" s="54" t="s">
        <v>909</v>
      </c>
      <c r="B1" s="55" t="n">
        <v>41950</v>
      </c>
      <c r="C1" s="55"/>
      <c r="D1" s="56" t="s">
        <v>910</v>
      </c>
      <c r="E1" s="57" t="n">
        <v>60.73</v>
      </c>
      <c r="G1" s="53" t="s">
        <v>911</v>
      </c>
    </row>
    <row r="2" s="53" customFormat="true" ht="23.45" hidden="false" customHeight="true" outlineLevel="0" collapsed="false">
      <c r="A2" s="79" t="s">
        <v>1127</v>
      </c>
      <c r="B2" s="136"/>
    </row>
    <row r="3" s="60" customFormat="true" ht="53.25" hidden="false" customHeight="true" outlineLevel="0" collapsed="false">
      <c r="A3" s="58" t="s">
        <v>912</v>
      </c>
      <c r="B3" s="59" t="s">
        <v>999</v>
      </c>
      <c r="C3" s="59" t="s">
        <v>1000</v>
      </c>
      <c r="D3" s="58" t="s">
        <v>1001</v>
      </c>
      <c r="E3" s="58" t="s">
        <v>918</v>
      </c>
      <c r="F3" s="58" t="s">
        <v>1002</v>
      </c>
      <c r="G3" s="58" t="s">
        <v>1003</v>
      </c>
    </row>
    <row r="4" s="53" customFormat="true" ht="15" hidden="false" customHeight="false" outlineLevel="0" collapsed="false">
      <c r="A4" s="61" t="s">
        <v>524</v>
      </c>
      <c r="B4" s="66" t="n">
        <v>12.9</v>
      </c>
      <c r="C4" s="66" t="n">
        <f aca="false">B4/$B$15*$C$15</f>
        <v>0.763036150948384</v>
      </c>
      <c r="D4" s="133" t="n">
        <f aca="false">B4+C4</f>
        <v>13.6630361509484</v>
      </c>
      <c r="E4" s="65" t="n">
        <f aca="false">D4*$E$1</f>
        <v>829.756185447095</v>
      </c>
      <c r="F4" s="68" t="n">
        <v>810</v>
      </c>
      <c r="G4" s="67" t="n">
        <f aca="false">F4-E4</f>
        <v>-19.7561854470954</v>
      </c>
    </row>
    <row r="5" s="53" customFormat="true" ht="15" hidden="false" customHeight="false" outlineLevel="0" collapsed="false">
      <c r="A5" s="61" t="s">
        <v>362</v>
      </c>
      <c r="B5" s="66" t="n">
        <v>12.9</v>
      </c>
      <c r="C5" s="66" t="n">
        <f aca="false">B5/$B$15*$C$15</f>
        <v>0.763036150948384</v>
      </c>
      <c r="D5" s="133" t="n">
        <f aca="false">B5+C5</f>
        <v>13.6630361509484</v>
      </c>
      <c r="E5" s="65" t="n">
        <f aca="false">D5*$E$1</f>
        <v>829.756185447095</v>
      </c>
      <c r="F5" s="68" t="n">
        <f aca="false">810+20</f>
        <v>830</v>
      </c>
      <c r="G5" s="67" t="n">
        <f aca="false">F5-E5</f>
        <v>0.24381455290461</v>
      </c>
    </row>
    <row r="6" s="53" customFormat="true" ht="15" hidden="false" customHeight="false" outlineLevel="0" collapsed="false">
      <c r="A6" s="149" t="s">
        <v>196</v>
      </c>
      <c r="B6" s="66" t="n">
        <v>25.11</v>
      </c>
      <c r="C6" s="66" t="n">
        <f aca="false">B6/$B$15*$C$15</f>
        <v>1.48525874033441</v>
      </c>
      <c r="D6" s="133" t="n">
        <f aca="false">B6+C6</f>
        <v>26.5952587403344</v>
      </c>
      <c r="E6" s="65" t="n">
        <f aca="false">D6*$E$1</f>
        <v>1615.13006330051</v>
      </c>
      <c r="F6" s="68" t="n">
        <f aca="false">1577+38</f>
        <v>1615</v>
      </c>
      <c r="G6" s="67" t="n">
        <f aca="false">F6-E6</f>
        <v>-0.130063300508709</v>
      </c>
    </row>
    <row r="7" s="53" customFormat="true" ht="15" hidden="false" customHeight="false" outlineLevel="0" collapsed="false">
      <c r="A7" s="61" t="s">
        <v>511</v>
      </c>
      <c r="B7" s="66" t="n">
        <v>15.5</v>
      </c>
      <c r="C7" s="66" t="n">
        <f aca="false">B7/$B$15*$C$15</f>
        <v>0.916826382922477</v>
      </c>
      <c r="D7" s="133" t="n">
        <f aca="false">B7+C7</f>
        <v>16.4168263829225</v>
      </c>
      <c r="E7" s="65" t="n">
        <f aca="false">D7*$E$1</f>
        <v>996.993866234882</v>
      </c>
      <c r="F7" s="68" t="n">
        <f aca="false">974+32</f>
        <v>1006</v>
      </c>
      <c r="G7" s="67" t="n">
        <f aca="false">F7-E7</f>
        <v>9.00613376511808</v>
      </c>
      <c r="H7" s="91"/>
    </row>
    <row r="8" s="53" customFormat="true" ht="15" hidden="false" customHeight="false" outlineLevel="0" collapsed="false">
      <c r="A8" s="61" t="s">
        <v>408</v>
      </c>
      <c r="B8" s="66" t="n">
        <v>10.9</v>
      </c>
      <c r="C8" s="66" t="n">
        <f aca="false">B8/$B$15*$C$15</f>
        <v>0.644735972506774</v>
      </c>
      <c r="D8" s="133" t="n">
        <f aca="false">B8+C8</f>
        <v>11.5447359725068</v>
      </c>
      <c r="E8" s="65" t="n">
        <f aca="false">D8*$E$1</f>
        <v>701.111815610336</v>
      </c>
      <c r="F8" s="68" t="n">
        <f aca="false">140+500</f>
        <v>640</v>
      </c>
      <c r="G8" s="67" t="n">
        <f aca="false">F8-E8</f>
        <v>-61.1118156103364</v>
      </c>
      <c r="H8" s="91"/>
    </row>
    <row r="9" s="53" customFormat="true" ht="15" hidden="false" customHeight="false" outlineLevel="0" collapsed="false">
      <c r="A9" s="61" t="s">
        <v>582</v>
      </c>
      <c r="B9" s="66" t="n">
        <v>10.8</v>
      </c>
      <c r="C9" s="66" t="n">
        <f aca="false">B9/$B$15*$C$15</f>
        <v>0.638820963584694</v>
      </c>
      <c r="D9" s="133" t="n">
        <f aca="false">B9+C9</f>
        <v>11.4388209635847</v>
      </c>
      <c r="E9" s="65" t="n">
        <f aca="false">D9*$E$1</f>
        <v>694.679597118499</v>
      </c>
      <c r="F9" s="68" t="n">
        <f aca="false">678+17</f>
        <v>695</v>
      </c>
      <c r="G9" s="67" t="n">
        <f aca="false">F9-E9</f>
        <v>0.320402881501536</v>
      </c>
      <c r="H9" s="91"/>
    </row>
    <row r="10" s="53" customFormat="true" ht="15" hidden="false" customHeight="false" outlineLevel="0" collapsed="false">
      <c r="A10" s="61" t="s">
        <v>283</v>
      </c>
      <c r="B10" s="66" t="n">
        <v>9.85</v>
      </c>
      <c r="C10" s="66" t="n">
        <f aca="false">B10/$B$15*$C$15</f>
        <v>0.582628378824929</v>
      </c>
      <c r="D10" s="133" t="n">
        <f aca="false">B10+C10</f>
        <v>10.4326283788249</v>
      </c>
      <c r="E10" s="65" t="n">
        <f aca="false">D10*$E$1</f>
        <v>633.573521446038</v>
      </c>
      <c r="F10" s="68" t="n">
        <f aca="false">597+15</f>
        <v>612</v>
      </c>
      <c r="G10" s="67" t="n">
        <f aca="false">F10-E10</f>
        <v>-21.5735214460378</v>
      </c>
    </row>
    <row r="11" s="53" customFormat="true" ht="15" hidden="false" customHeight="false" outlineLevel="0" collapsed="false">
      <c r="A11" s="61" t="s">
        <v>140</v>
      </c>
      <c r="B11" s="66" t="n">
        <v>18.4</v>
      </c>
      <c r="C11" s="66" t="n">
        <f aca="false">B11/$B$15*$C$15</f>
        <v>1.08836164166281</v>
      </c>
      <c r="D11" s="133" t="n">
        <f aca="false">B11+C11</f>
        <v>19.4883616416628</v>
      </c>
      <c r="E11" s="65" t="n">
        <f aca="false">D11*$E$1</f>
        <v>1183.52820249818</v>
      </c>
      <c r="F11" s="68" t="n">
        <f aca="false">1169+27</f>
        <v>1196</v>
      </c>
      <c r="G11" s="67" t="n">
        <f aca="false">F11-E11</f>
        <v>12.4717975018177</v>
      </c>
    </row>
    <row r="12" s="53" customFormat="true" ht="15" hidden="false" customHeight="false" outlineLevel="0" collapsed="false">
      <c r="A12" s="61" t="s">
        <v>480</v>
      </c>
      <c r="B12" s="66" t="n">
        <v>55.3</v>
      </c>
      <c r="C12" s="66" t="n">
        <f aca="false">B12/$B$15*$C$15</f>
        <v>3.27099993391051</v>
      </c>
      <c r="D12" s="133" t="n">
        <f aca="false">B12+C12</f>
        <v>58.5709999339105</v>
      </c>
      <c r="E12" s="65" t="n">
        <f aca="false">D12*$E$1</f>
        <v>3557.01682598639</v>
      </c>
      <c r="F12" s="68" t="n">
        <f aca="false">3500+57</f>
        <v>3557</v>
      </c>
      <c r="G12" s="67" t="n">
        <f aca="false">F12-E12</f>
        <v>-0.0168259863853564</v>
      </c>
      <c r="H12" s="91"/>
    </row>
    <row r="13" s="53" customFormat="true" ht="15" hidden="false" customHeight="false" outlineLevel="0" collapsed="false">
      <c r="A13" s="61" t="s">
        <v>617</v>
      </c>
      <c r="B13" s="66" t="n">
        <v>100.2</v>
      </c>
      <c r="C13" s="66" t="n">
        <f aca="false">B13/$B$15*$C$15</f>
        <v>5.92683893992466</v>
      </c>
      <c r="D13" s="133" t="n">
        <f aca="false">B13+C13</f>
        <v>106.126838939925</v>
      </c>
      <c r="E13" s="65" t="n">
        <f aca="false">D13*$E$1</f>
        <v>6445.08292882162</v>
      </c>
      <c r="F13" s="68" t="n">
        <v>6294</v>
      </c>
      <c r="G13" s="67" t="n">
        <f aca="false">F13-E13</f>
        <v>-151.082928821624</v>
      </c>
      <c r="H13" s="91"/>
    </row>
    <row r="14" s="53" customFormat="true" ht="15" hidden="false" customHeight="false" outlineLevel="0" collapsed="false">
      <c r="A14" s="117" t="s">
        <v>928</v>
      </c>
      <c r="B14" s="66" t="n">
        <v>30.76</v>
      </c>
      <c r="C14" s="66" t="n">
        <f aca="false">B14/$B$15*$C$15</f>
        <v>1.81945674443196</v>
      </c>
      <c r="D14" s="134"/>
      <c r="E14" s="74"/>
      <c r="F14" s="74"/>
      <c r="G14" s="74"/>
    </row>
    <row r="15" s="53" customFormat="true" ht="15" hidden="false" customHeight="false" outlineLevel="0" collapsed="false">
      <c r="A15" s="71"/>
      <c r="B15" s="135" t="n">
        <f aca="false">SUM(B4:B14)</f>
        <v>302.62</v>
      </c>
      <c r="C15" s="135" t="n">
        <v>17.9</v>
      </c>
      <c r="D15" s="140"/>
      <c r="E15" s="74"/>
      <c r="F15" s="74"/>
      <c r="G15" s="74"/>
    </row>
    <row r="18" customFormat="false" ht="15" hidden="false" customHeight="false" outlineLevel="0" collapsed="false">
      <c r="A18" s="0" t="s">
        <v>1128</v>
      </c>
    </row>
    <row r="19" customFormat="false" ht="31.5" hidden="false" customHeight="false" outlineLevel="0" collapsed="false">
      <c r="A19" s="147" t="s">
        <v>480</v>
      </c>
    </row>
    <row r="20" customFormat="false" ht="15" hidden="false" customHeight="false" outlineLevel="0" collapsed="false">
      <c r="A20" s="142" t="s">
        <v>1129</v>
      </c>
    </row>
  </sheetData>
  <hyperlinks>
    <hyperlink ref="A20" r:id="rId1" display="http://www.cocooncenter.com/filorga-programme-correction-rides/2002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7"/>
    <col collapsed="false" customWidth="true" hidden="false" outlineLevel="0" max="3" min="3" style="0" width="13.14"/>
    <col collapsed="false" customWidth="true" hidden="false" outlineLevel="0" max="6" min="6" style="0" width="12.85"/>
    <col collapsed="false" customWidth="true" hidden="false" outlineLevel="0" max="7" min="7" style="0" width="15.99"/>
  </cols>
  <sheetData>
    <row r="1" s="53" customFormat="true" ht="22.15" hidden="false" customHeight="true" outlineLevel="0" collapsed="false">
      <c r="A1" s="54" t="s">
        <v>909</v>
      </c>
      <c r="B1" s="55" t="n">
        <v>41963</v>
      </c>
      <c r="C1" s="55"/>
      <c r="D1" s="56" t="s">
        <v>910</v>
      </c>
      <c r="E1" s="57" t="n">
        <v>58.57</v>
      </c>
      <c r="G1" s="53" t="s">
        <v>911</v>
      </c>
    </row>
    <row r="2" s="53" customFormat="true" ht="23.45" hidden="false" customHeight="true" outlineLevel="0" collapsed="false">
      <c r="A2" s="79" t="s">
        <v>1130</v>
      </c>
      <c r="B2" s="136"/>
    </row>
    <row r="3" s="60" customFormat="true" ht="53.25" hidden="false" customHeight="true" outlineLevel="0" collapsed="false">
      <c r="A3" s="58" t="s">
        <v>912</v>
      </c>
      <c r="B3" s="59" t="s">
        <v>999</v>
      </c>
      <c r="C3" s="59" t="s">
        <v>1000</v>
      </c>
      <c r="D3" s="58" t="s">
        <v>1001</v>
      </c>
      <c r="E3" s="58" t="s">
        <v>918</v>
      </c>
      <c r="F3" s="58" t="s">
        <v>1002</v>
      </c>
      <c r="G3" s="58" t="s">
        <v>1003</v>
      </c>
    </row>
    <row r="4" s="53" customFormat="true" ht="15" hidden="false" customHeight="false" outlineLevel="0" collapsed="false">
      <c r="A4" s="61" t="s">
        <v>685</v>
      </c>
      <c r="B4" s="66" t="n">
        <v>5.5</v>
      </c>
      <c r="C4" s="66" t="n">
        <f aca="false">B4/$B$14*$C$14</f>
        <v>0.404312114989733</v>
      </c>
      <c r="D4" s="133" t="n">
        <f aca="false">B4+C4</f>
        <v>5.90431211498973</v>
      </c>
      <c r="E4" s="65" t="n">
        <f aca="false">D4*$E$1</f>
        <v>345.815560574949</v>
      </c>
      <c r="F4" s="68" t="n">
        <f aca="false">354-9</f>
        <v>345</v>
      </c>
      <c r="G4" s="67" t="n">
        <f aca="false">F4-E4</f>
        <v>-0.815560574948677</v>
      </c>
      <c r="H4" s="53" t="s">
        <v>1131</v>
      </c>
    </row>
    <row r="5" s="53" customFormat="true" ht="15" hidden="false" customHeight="false" outlineLevel="0" collapsed="false">
      <c r="A5" s="61" t="s">
        <v>613</v>
      </c>
      <c r="B5" s="66" t="n">
        <v>16.5</v>
      </c>
      <c r="C5" s="66" t="n">
        <f aca="false">B5/$B$14*$C$14</f>
        <v>1.2129363449692</v>
      </c>
      <c r="D5" s="133" t="n">
        <f aca="false">B5+C5</f>
        <v>17.7129363449692</v>
      </c>
      <c r="E5" s="65" t="n">
        <f aca="false">D5*$E$1</f>
        <v>1037.44668172485</v>
      </c>
      <c r="F5" s="68" t="n">
        <v>1064</v>
      </c>
      <c r="G5" s="67" t="n">
        <f aca="false">F5-E5</f>
        <v>26.553318275154</v>
      </c>
    </row>
    <row r="6" s="53" customFormat="true" ht="15" hidden="false" customHeight="false" outlineLevel="0" collapsed="false">
      <c r="A6" s="149" t="s">
        <v>620</v>
      </c>
      <c r="B6" s="66" t="n">
        <v>8.9</v>
      </c>
      <c r="C6" s="66" t="n">
        <f aca="false">B6/$B$14*$C$14</f>
        <v>0.654250513347023</v>
      </c>
      <c r="D6" s="133" t="n">
        <f aca="false">B6+C6</f>
        <v>9.55425051334702</v>
      </c>
      <c r="E6" s="65" t="n">
        <f aca="false">D6*$E$1</f>
        <v>559.592452566735</v>
      </c>
      <c r="F6" s="68" t="n">
        <v>574</v>
      </c>
      <c r="G6" s="67" t="n">
        <f aca="false">F6-E6</f>
        <v>14.4075474332649</v>
      </c>
    </row>
    <row r="7" s="53" customFormat="true" ht="15" hidden="false" customHeight="false" outlineLevel="0" collapsed="false">
      <c r="A7" s="61" t="s">
        <v>187</v>
      </c>
      <c r="B7" s="66" t="n">
        <v>55.85</v>
      </c>
      <c r="C7" s="66" t="n">
        <f aca="false">B7/$B$14*$C$14</f>
        <v>4.10560574948665</v>
      </c>
      <c r="D7" s="133" t="n">
        <f aca="false">B7+C7</f>
        <v>59.9556057494867</v>
      </c>
      <c r="E7" s="65" t="n">
        <f aca="false">D7*$E$1</f>
        <v>3511.59982874743</v>
      </c>
      <c r="F7" s="68" t="n">
        <f aca="false">4200-620-5</f>
        <v>3575</v>
      </c>
      <c r="G7" s="67" t="n">
        <f aca="false">F7-E7</f>
        <v>63.4001712525669</v>
      </c>
      <c r="H7" s="91" t="s">
        <v>1132</v>
      </c>
    </row>
    <row r="8" s="53" customFormat="true" ht="15" hidden="false" customHeight="false" outlineLevel="0" collapsed="false">
      <c r="A8" s="61" t="s">
        <v>875</v>
      </c>
      <c r="B8" s="66" t="n">
        <v>23.9</v>
      </c>
      <c r="C8" s="66" t="n">
        <f aca="false">B8/$B$14*$C$14</f>
        <v>1.75691991786448</v>
      </c>
      <c r="D8" s="133" t="n">
        <f aca="false">B8+C8</f>
        <v>25.6569199178645</v>
      </c>
      <c r="E8" s="65" t="n">
        <f aca="false">D8*$E$1</f>
        <v>1502.72579958932</v>
      </c>
      <c r="F8" s="68" t="n">
        <v>1542</v>
      </c>
      <c r="G8" s="67" t="n">
        <f aca="false">F8-E8</f>
        <v>39.2742004106776</v>
      </c>
      <c r="H8" s="91"/>
    </row>
    <row r="9" s="53" customFormat="true" ht="15" hidden="false" customHeight="false" outlineLevel="0" collapsed="false">
      <c r="A9" s="61" t="s">
        <v>236</v>
      </c>
      <c r="B9" s="66" t="n">
        <v>54.5</v>
      </c>
      <c r="C9" s="66" t="n">
        <f aca="false">B9/$B$14*$C$14</f>
        <v>4.00636550308008</v>
      </c>
      <c r="D9" s="133" t="n">
        <f aca="false">B9+C9</f>
        <v>58.5063655030801</v>
      </c>
      <c r="E9" s="65" t="n">
        <f aca="false">D9*$E$1</f>
        <v>3426.7178275154</v>
      </c>
      <c r="F9" s="68" t="n">
        <f aca="false">3515-74</f>
        <v>3441</v>
      </c>
      <c r="G9" s="67" t="n">
        <f aca="false">F9-E9</f>
        <v>14.2821724845994</v>
      </c>
      <c r="H9" s="91" t="s">
        <v>1133</v>
      </c>
    </row>
    <row r="10" s="53" customFormat="true" ht="15" hidden="false" customHeight="false" outlineLevel="0" collapsed="false">
      <c r="A10" s="61" t="s">
        <v>776</v>
      </c>
      <c r="B10" s="66" t="n">
        <v>15.9</v>
      </c>
      <c r="C10" s="66" t="n">
        <f aca="false">B10/$B$14*$C$14</f>
        <v>1.1688295687885</v>
      </c>
      <c r="D10" s="133" t="n">
        <f aca="false">B10+C10</f>
        <v>17.0688295687885</v>
      </c>
      <c r="E10" s="65" t="n">
        <f aca="false">D10*$E$1</f>
        <v>999.721347843943</v>
      </c>
      <c r="F10" s="68" t="n">
        <v>1017</v>
      </c>
      <c r="G10" s="67" t="n">
        <f aca="false">F10-E10</f>
        <v>17.2786521560574</v>
      </c>
    </row>
    <row r="11" s="53" customFormat="true" ht="15" hidden="false" customHeight="false" outlineLevel="0" collapsed="false">
      <c r="A11" s="61" t="s">
        <v>1037</v>
      </c>
      <c r="B11" s="66" t="n">
        <v>15.9</v>
      </c>
      <c r="C11" s="66" t="n">
        <f aca="false">B11/$B$14*$C$14</f>
        <v>1.1688295687885</v>
      </c>
      <c r="D11" s="133" t="n">
        <f aca="false">B11+C11</f>
        <v>17.0688295687885</v>
      </c>
      <c r="E11" s="65" t="n">
        <f aca="false">D11*$E$1</f>
        <v>999.721347843943</v>
      </c>
      <c r="F11" s="68" t="n">
        <f aca="false">1026-29</f>
        <v>997</v>
      </c>
      <c r="G11" s="67" t="n">
        <f aca="false">F11-E11</f>
        <v>-2.72134784394257</v>
      </c>
      <c r="H11" s="53" t="s">
        <v>1134</v>
      </c>
    </row>
    <row r="12" s="53" customFormat="true" ht="15" hidden="false" customHeight="false" outlineLevel="0" collapsed="false">
      <c r="A12" s="61" t="s">
        <v>617</v>
      </c>
      <c r="B12" s="66" t="n">
        <v>19.9</v>
      </c>
      <c r="C12" s="66" t="n">
        <f aca="false">B12/$B$14*$C$14</f>
        <v>1.46287474332649</v>
      </c>
      <c r="D12" s="133" t="n">
        <f aca="false">B12+C12</f>
        <v>21.3628747433265</v>
      </c>
      <c r="E12" s="65" t="n">
        <f aca="false">D12*$E$1</f>
        <v>1251.22357371663</v>
      </c>
      <c r="F12" s="68" t="n">
        <v>1433</v>
      </c>
      <c r="G12" s="67" t="n">
        <f aca="false">F12-E12</f>
        <v>181.776426283368</v>
      </c>
      <c r="H12" s="91"/>
    </row>
    <row r="13" s="53" customFormat="true" ht="15" hidden="false" customHeight="false" outlineLevel="0" collapsed="false">
      <c r="A13" s="117" t="s">
        <v>928</v>
      </c>
      <c r="B13" s="66" t="n">
        <v>26.65</v>
      </c>
      <c r="C13" s="66" t="n">
        <f aca="false">B13/$B$14*$C$14</f>
        <v>1.95907597535934</v>
      </c>
      <c r="D13" s="134"/>
      <c r="E13" s="74"/>
      <c r="F13" s="74"/>
      <c r="G13" s="74"/>
    </row>
    <row r="14" s="53" customFormat="true" ht="15" hidden="false" customHeight="false" outlineLevel="0" collapsed="false">
      <c r="A14" s="71"/>
      <c r="B14" s="135" t="n">
        <f aca="false">SUM(B4:B13)</f>
        <v>243.5</v>
      </c>
      <c r="C14" s="135" t="n">
        <v>17.9</v>
      </c>
      <c r="D14" s="140"/>
      <c r="E14" s="74"/>
      <c r="F14" s="74"/>
      <c r="G14" s="74"/>
    </row>
    <row r="16" customFormat="false" ht="15" hidden="false" customHeight="false" outlineLevel="0" collapsed="false">
      <c r="A16" s="0" t="s">
        <v>1128</v>
      </c>
    </row>
    <row r="17" customFormat="false" ht="31.5" hidden="false" customHeight="false" outlineLevel="0" collapsed="false">
      <c r="A17" s="147" t="s">
        <v>617</v>
      </c>
    </row>
    <row r="18" customFormat="false" ht="15" hidden="false" customHeight="false" outlineLevel="0" collapsed="false">
      <c r="A18" s="142" t="s">
        <v>1135</v>
      </c>
    </row>
  </sheetData>
  <hyperlinks>
    <hyperlink ref="A18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99"/>
    <col collapsed="false" customWidth="true" hidden="false" outlineLevel="0" max="3" min="3" style="0" width="11.13"/>
    <col collapsed="false" customWidth="true" hidden="false" outlineLevel="0" max="6" min="6" style="0" width="10.85"/>
    <col collapsed="false" customWidth="true" hidden="false" outlineLevel="0" max="7" min="7" style="0" width="14.7"/>
  </cols>
  <sheetData>
    <row r="1" s="53" customFormat="true" ht="22.15" hidden="false" customHeight="true" outlineLevel="0" collapsed="false">
      <c r="A1" s="54" t="s">
        <v>909</v>
      </c>
      <c r="B1" s="55" t="n">
        <v>41978</v>
      </c>
      <c r="C1" s="55"/>
      <c r="D1" s="56" t="s">
        <v>910</v>
      </c>
      <c r="E1" s="57" t="n">
        <v>67.29</v>
      </c>
      <c r="G1" s="53" t="s">
        <v>911</v>
      </c>
    </row>
    <row r="2" s="53" customFormat="true" ht="23.45" hidden="false" customHeight="true" outlineLevel="0" collapsed="false">
      <c r="A2" s="79" t="s">
        <v>1136</v>
      </c>
      <c r="B2" s="136"/>
    </row>
    <row r="3" s="60" customFormat="true" ht="53.25" hidden="false" customHeight="true" outlineLevel="0" collapsed="false">
      <c r="A3" s="58" t="s">
        <v>912</v>
      </c>
      <c r="B3" s="59" t="s">
        <v>999</v>
      </c>
      <c r="C3" s="59" t="s">
        <v>1000</v>
      </c>
      <c r="D3" s="58" t="s">
        <v>1001</v>
      </c>
      <c r="E3" s="58" t="s">
        <v>918</v>
      </c>
      <c r="F3" s="58" t="s">
        <v>1002</v>
      </c>
      <c r="G3" s="58" t="s">
        <v>1003</v>
      </c>
    </row>
    <row r="4" s="53" customFormat="true" ht="15" hidden="false" customHeight="false" outlineLevel="0" collapsed="false">
      <c r="A4" s="61" t="s">
        <v>248</v>
      </c>
      <c r="B4" s="66" t="n">
        <v>8.5</v>
      </c>
      <c r="C4" s="66" t="n">
        <f aca="false">B4/$B$17*$C$17</f>
        <v>0.612951152340919</v>
      </c>
      <c r="D4" s="133" t="n">
        <f aca="false">B4+C4</f>
        <v>9.11295115234092</v>
      </c>
      <c r="E4" s="65" t="n">
        <f aca="false">D4*$E$1</f>
        <v>613.210483041021</v>
      </c>
      <c r="F4" s="68" t="n">
        <f aca="false">595+18</f>
        <v>613</v>
      </c>
      <c r="G4" s="67" t="n">
        <f aca="false">F4-E4</f>
        <v>-0.210483041020552</v>
      </c>
    </row>
    <row r="5" s="53" customFormat="true" ht="15" hidden="false" customHeight="false" outlineLevel="0" collapsed="false">
      <c r="A5" s="61" t="s">
        <v>765</v>
      </c>
      <c r="B5" s="66" t="n">
        <v>11.9</v>
      </c>
      <c r="C5" s="66" t="n">
        <f aca="false">B5/$B$17*$C$17</f>
        <v>0.858131613277287</v>
      </c>
      <c r="D5" s="133" t="n">
        <f aca="false">B5+C5</f>
        <v>12.7581316132773</v>
      </c>
      <c r="E5" s="65" t="n">
        <f aca="false">D5*$E$1</f>
        <v>858.494676257429</v>
      </c>
      <c r="F5" s="68" t="n">
        <f aca="false">833+25</f>
        <v>858</v>
      </c>
      <c r="G5" s="67" t="n">
        <f aca="false">F5-E5</f>
        <v>-0.49467625742875</v>
      </c>
    </row>
    <row r="6" s="53" customFormat="true" ht="15" hidden="false" customHeight="false" outlineLevel="0" collapsed="false">
      <c r="A6" s="149" t="s">
        <v>89</v>
      </c>
      <c r="B6" s="66" t="n">
        <v>16.4</v>
      </c>
      <c r="C6" s="66" t="n">
        <f aca="false">B6/$B$17*$C$17</f>
        <v>1.1826351645166</v>
      </c>
      <c r="D6" s="133" t="n">
        <f aca="false">B6+C6</f>
        <v>17.5826351645166</v>
      </c>
      <c r="E6" s="65" t="n">
        <f aca="false">D6*$E$1</f>
        <v>1183.13552022032</v>
      </c>
      <c r="F6" s="68" t="n">
        <f aca="false">1148+35</f>
        <v>1183</v>
      </c>
      <c r="G6" s="67" t="n">
        <f aca="false">F6-E6</f>
        <v>-0.135520220321723</v>
      </c>
    </row>
    <row r="7" s="53" customFormat="true" ht="15" hidden="false" customHeight="false" outlineLevel="0" collapsed="false">
      <c r="A7" s="61" t="s">
        <v>91</v>
      </c>
      <c r="B7" s="66" t="n">
        <v>10.9</v>
      </c>
      <c r="C7" s="66" t="n">
        <f aca="false">B7/$B$17*$C$17</f>
        <v>0.786019713001884</v>
      </c>
      <c r="D7" s="133" t="n">
        <f aca="false">B7+C7</f>
        <v>11.6860197130019</v>
      </c>
      <c r="E7" s="65" t="n">
        <f aca="false">D7*$E$1</f>
        <v>786.352266487897</v>
      </c>
      <c r="F7" s="68" t="n">
        <v>764</v>
      </c>
      <c r="G7" s="67" t="n">
        <f aca="false">F7-E7</f>
        <v>-22.3522664878969</v>
      </c>
      <c r="H7" s="91"/>
    </row>
    <row r="8" s="53" customFormat="true" ht="15" hidden="false" customHeight="false" outlineLevel="0" collapsed="false">
      <c r="A8" s="61" t="s">
        <v>310</v>
      </c>
      <c r="B8" s="66" t="n">
        <v>18.9</v>
      </c>
      <c r="C8" s="66" t="n">
        <f aca="false">B8/$B$17*$C$17</f>
        <v>1.3629149152051</v>
      </c>
      <c r="D8" s="133" t="n">
        <f aca="false">B8+C8</f>
        <v>20.2629149152051</v>
      </c>
      <c r="E8" s="65" t="n">
        <f aca="false">D8*$E$1</f>
        <v>1363.49154464415</v>
      </c>
      <c r="F8" s="68" t="n">
        <f aca="false">1323+40</f>
        <v>1363</v>
      </c>
      <c r="G8" s="67" t="n">
        <f aca="false">F8-E8</f>
        <v>-0.491544644151418</v>
      </c>
      <c r="H8" s="91"/>
    </row>
    <row r="9" s="53" customFormat="true" ht="15" hidden="false" customHeight="false" outlineLevel="0" collapsed="false">
      <c r="A9" s="61" t="s">
        <v>772</v>
      </c>
      <c r="B9" s="66" t="n">
        <v>20.45</v>
      </c>
      <c r="C9" s="66" t="n">
        <f aca="false">B9/$B$17*$C$17</f>
        <v>1.47468836063198</v>
      </c>
      <c r="D9" s="133" t="n">
        <f aca="false">B9+C9</f>
        <v>21.924688360632</v>
      </c>
      <c r="E9" s="65" t="n">
        <f aca="false">D9*$E$1</f>
        <v>1475.31227978693</v>
      </c>
      <c r="F9" s="68" t="n">
        <f aca="false">2271-520-160-116</f>
        <v>1475</v>
      </c>
      <c r="G9" s="67" t="n">
        <f aca="false">F9-E9</f>
        <v>-0.312279786925728</v>
      </c>
      <c r="H9" s="53" t="s">
        <v>1137</v>
      </c>
    </row>
    <row r="10" s="53" customFormat="true" ht="15" hidden="false" customHeight="false" outlineLevel="0" collapsed="false">
      <c r="A10" s="149" t="s">
        <v>711</v>
      </c>
      <c r="B10" s="66" t="n">
        <v>10.9</v>
      </c>
      <c r="C10" s="66" t="n">
        <f aca="false">B10/$B$17*$C$17</f>
        <v>0.786019713001884</v>
      </c>
      <c r="D10" s="133" t="n">
        <f aca="false">B10+C10</f>
        <v>11.6860197130019</v>
      </c>
      <c r="E10" s="65" t="n">
        <f aca="false">D10*$E$1</f>
        <v>786.352266487897</v>
      </c>
      <c r="F10" s="68" t="n">
        <f aca="false">763+23</f>
        <v>786</v>
      </c>
      <c r="G10" s="67" t="n">
        <f aca="false">F10-E10</f>
        <v>-0.352266487896941</v>
      </c>
    </row>
    <row r="11" s="53" customFormat="true" ht="15" hidden="false" customHeight="false" outlineLevel="0" collapsed="false">
      <c r="A11" s="61" t="s">
        <v>617</v>
      </c>
      <c r="B11" s="66" t="n">
        <v>69.5</v>
      </c>
      <c r="C11" s="66" t="n">
        <f aca="false">B11/$B$17*$C$17</f>
        <v>5.01177706914046</v>
      </c>
      <c r="D11" s="133" t="n">
        <f aca="false">B11+C11</f>
        <v>74.5117770691405</v>
      </c>
      <c r="E11" s="65" t="n">
        <f aca="false">D11*$E$1</f>
        <v>5013.89747898246</v>
      </c>
      <c r="F11" s="68" t="n">
        <f aca="false">4834+180-32</f>
        <v>4982</v>
      </c>
      <c r="G11" s="67" t="n">
        <f aca="false">F11-E11</f>
        <v>-31.8974789824615</v>
      </c>
      <c r="H11" s="91" t="s">
        <v>1138</v>
      </c>
    </row>
    <row r="12" s="53" customFormat="true" ht="15" hidden="false" customHeight="false" outlineLevel="0" collapsed="false">
      <c r="A12" s="61" t="s">
        <v>394</v>
      </c>
      <c r="B12" s="66" t="n">
        <v>17.8</v>
      </c>
      <c r="C12" s="66" t="n">
        <f aca="false">B12/$B$17*$C$17</f>
        <v>1.28359182490216</v>
      </c>
      <c r="D12" s="133" t="n">
        <f aca="false">B12+C12</f>
        <v>19.0835918249022</v>
      </c>
      <c r="E12" s="65" t="n">
        <f aca="false">D12*$E$1</f>
        <v>1284.13489389767</v>
      </c>
      <c r="F12" s="68" t="n">
        <f aca="false">1240+38</f>
        <v>1278</v>
      </c>
      <c r="G12" s="67" t="n">
        <f aca="false">F12-E12</f>
        <v>-6.13489389766664</v>
      </c>
      <c r="H12" s="91"/>
    </row>
    <row r="13" s="53" customFormat="true" ht="15" hidden="false" customHeight="false" outlineLevel="0" collapsed="false">
      <c r="A13" s="61" t="s">
        <v>196</v>
      </c>
      <c r="B13" s="66" t="n">
        <v>25.39</v>
      </c>
      <c r="C13" s="66" t="n">
        <f aca="false">B13/$B$17*$C$17</f>
        <v>1.83092114799246</v>
      </c>
      <c r="D13" s="133" t="n">
        <f aca="false">B13+C13</f>
        <v>27.2209211479925</v>
      </c>
      <c r="E13" s="65" t="n">
        <f aca="false">D13*$E$1</f>
        <v>1831.69578404841</v>
      </c>
      <c r="F13" s="68" t="n">
        <f aca="false">1778+54</f>
        <v>1832</v>
      </c>
      <c r="G13" s="67" t="n">
        <f aca="false">F13-E13</f>
        <v>0.304215951586912</v>
      </c>
      <c r="H13" s="91"/>
    </row>
    <row r="14" s="53" customFormat="true" ht="15" hidden="false" customHeight="false" outlineLevel="0" collapsed="false">
      <c r="A14" s="61" t="s">
        <v>481</v>
      </c>
      <c r="B14" s="66" t="n">
        <v>7.5</v>
      </c>
      <c r="C14" s="66" t="n">
        <f aca="false">B14/$B$17*$C$17</f>
        <v>0.540839252065517</v>
      </c>
      <c r="D14" s="133" t="n">
        <f aca="false">B14+C14</f>
        <v>8.04083925206552</v>
      </c>
      <c r="E14" s="65" t="n">
        <f aca="false">D14*$E$1</f>
        <v>541.068073271489</v>
      </c>
      <c r="F14" s="68" t="n">
        <f aca="false">526+16</f>
        <v>542</v>
      </c>
      <c r="G14" s="67" t="n">
        <f aca="false">F14-E14</f>
        <v>0.931926728511257</v>
      </c>
    </row>
    <row r="15" s="53" customFormat="true" ht="15" hidden="false" customHeight="false" outlineLevel="0" collapsed="false">
      <c r="A15" s="61" t="s">
        <v>189</v>
      </c>
      <c r="B15" s="66" t="n">
        <v>15.5</v>
      </c>
      <c r="C15" s="66" t="n">
        <f aca="false">B15/$B$17*$C$17</f>
        <v>1.11773445426873</v>
      </c>
      <c r="D15" s="133" t="n">
        <f aca="false">B15+C15</f>
        <v>16.6177344542687</v>
      </c>
      <c r="E15" s="65" t="n">
        <f aca="false">D15*$E$1</f>
        <v>1118.20735142774</v>
      </c>
      <c r="F15" s="68" t="n">
        <f aca="false">1085+33</f>
        <v>1118</v>
      </c>
      <c r="G15" s="67" t="n">
        <f aca="false">F15-E15</f>
        <v>-0.207351427743333</v>
      </c>
    </row>
    <row r="16" s="53" customFormat="true" ht="15" hidden="false" customHeight="false" outlineLevel="0" collapsed="false">
      <c r="A16" s="117" t="s">
        <v>928</v>
      </c>
      <c r="B16" s="66" t="n">
        <v>42.32</v>
      </c>
      <c r="C16" s="66" t="n">
        <f aca="false">B16/$B$17*$C$17</f>
        <v>3.05177561965502</v>
      </c>
      <c r="D16" s="134"/>
      <c r="E16" s="74"/>
      <c r="F16" s="74"/>
      <c r="G16" s="74"/>
    </row>
    <row r="17" s="53" customFormat="true" ht="15" hidden="false" customHeight="false" outlineLevel="0" collapsed="false">
      <c r="A17" s="71"/>
      <c r="B17" s="135" t="n">
        <f aca="false">SUM(B4:B16)</f>
        <v>275.96</v>
      </c>
      <c r="C17" s="135" t="n">
        <v>19.9</v>
      </c>
      <c r="D17" s="140"/>
      <c r="E17" s="74"/>
      <c r="F17" s="74"/>
      <c r="G17" s="74"/>
    </row>
    <row r="19" customFormat="false" ht="15" hidden="false" customHeight="false" outlineLevel="0" collapsed="false">
      <c r="A19" s="0" t="s">
        <v>1128</v>
      </c>
    </row>
    <row r="20" customFormat="false" ht="31.5" hidden="false" customHeight="false" outlineLevel="0" collapsed="false">
      <c r="A20" s="147" t="s">
        <v>1139</v>
      </c>
      <c r="B20" s="143"/>
    </row>
    <row r="21" customFormat="false" ht="15" hidden="false" customHeight="false" outlineLevel="0" collapsed="false">
      <c r="A21" s="142" t="s">
        <v>1140</v>
      </c>
    </row>
  </sheetData>
  <hyperlinks>
    <hyperlink ref="A21" r:id="rId1" display="http://www.cocooncenter.com/bioderma-node-shampooing-fluide-offre-speciale-400-ml/5156.html цена 6,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2.42"/>
  </cols>
  <sheetData>
    <row r="1" s="53" customFormat="true" ht="21" hidden="false" customHeight="false" outlineLevel="0" collapsed="false">
      <c r="A1" s="54" t="s">
        <v>909</v>
      </c>
      <c r="B1" s="55" t="n">
        <v>41248</v>
      </c>
      <c r="C1" s="55"/>
      <c r="D1" s="56" t="s">
        <v>910</v>
      </c>
      <c r="E1" s="57" t="n">
        <v>40.862</v>
      </c>
      <c r="F1" s="53" t="s">
        <v>911</v>
      </c>
    </row>
    <row r="2" s="53" customFormat="true" ht="23.45" hidden="false" customHeight="true" outlineLevel="0" collapsed="false">
      <c r="A2" s="79" t="s">
        <v>934</v>
      </c>
    </row>
    <row r="3" s="60" customFormat="true" ht="45" hidden="false" customHeight="false" outlineLevel="0" collapsed="false">
      <c r="A3" s="58" t="s">
        <v>912</v>
      </c>
      <c r="B3" s="59" t="s">
        <v>913</v>
      </c>
      <c r="C3" s="59" t="s">
        <v>914</v>
      </c>
      <c r="D3" s="59" t="s">
        <v>915</v>
      </c>
      <c r="E3" s="58" t="s">
        <v>916</v>
      </c>
      <c r="F3" s="58" t="s">
        <v>917</v>
      </c>
      <c r="G3" s="58" t="s">
        <v>918</v>
      </c>
      <c r="H3" s="58" t="s">
        <v>919</v>
      </c>
      <c r="I3" s="58" t="s">
        <v>920</v>
      </c>
    </row>
    <row r="4" s="60" customFormat="true" ht="15" hidden="false" customHeight="false" outlineLevel="0" collapsed="false">
      <c r="A4" s="61" t="s">
        <v>928</v>
      </c>
      <c r="B4" s="62" t="n">
        <v>25.8</v>
      </c>
      <c r="C4" s="62" t="n">
        <f aca="false">B4*0.95</f>
        <v>24.51</v>
      </c>
      <c r="D4" s="62" t="n">
        <f aca="false">B4/$B$12*$D$12</f>
        <v>2.05216426193119</v>
      </c>
      <c r="E4" s="81"/>
      <c r="F4" s="82"/>
      <c r="G4" s="83"/>
      <c r="H4" s="84"/>
      <c r="I4" s="69"/>
    </row>
    <row r="5" s="53" customFormat="true" ht="15" hidden="false" customHeight="false" outlineLevel="0" collapsed="false">
      <c r="A5" s="61" t="s">
        <v>770</v>
      </c>
      <c r="B5" s="62" t="n">
        <v>90.4</v>
      </c>
      <c r="C5" s="62" t="n">
        <f aca="false">B5*0.95</f>
        <v>85.88</v>
      </c>
      <c r="D5" s="62" t="n">
        <f aca="false">B5/$B$12*$D$12</f>
        <v>7.1905290418054</v>
      </c>
      <c r="E5" s="63" t="n">
        <f aca="false">(C5+D5)*$E$1</f>
        <v>3803.04795770625</v>
      </c>
      <c r="F5" s="64"/>
      <c r="G5" s="65" t="n">
        <f aca="false">E5-F5</f>
        <v>3803.04795770625</v>
      </c>
      <c r="H5" s="68" t="n">
        <f aca="false">3000+115-2</f>
        <v>3113</v>
      </c>
      <c r="I5" s="67" t="n">
        <f aca="false">H5-G5+F5</f>
        <v>-690.047957706252</v>
      </c>
      <c r="J5" s="53" t="s">
        <v>935</v>
      </c>
    </row>
    <row r="6" s="53" customFormat="true" ht="15" hidden="false" customHeight="false" outlineLevel="0" collapsed="false">
      <c r="A6" s="61" t="s">
        <v>787</v>
      </c>
      <c r="B6" s="62" t="n">
        <v>11.5</v>
      </c>
      <c r="C6" s="62" t="n">
        <f aca="false">B6*0.95</f>
        <v>10.925</v>
      </c>
      <c r="D6" s="62" t="n">
        <f aca="false">B6/$B$12*$D$12</f>
        <v>0.914724380318165</v>
      </c>
      <c r="E6" s="63" t="n">
        <f aca="false">(C6+D6)*$E$1</f>
        <v>483.794817628561</v>
      </c>
      <c r="F6" s="64"/>
      <c r="G6" s="65" t="n">
        <f aca="false">E6-F6</f>
        <v>483.794817628561</v>
      </c>
      <c r="H6" s="68"/>
      <c r="I6" s="67" t="n">
        <f aca="false">H6-G6</f>
        <v>-483.794817628561</v>
      </c>
      <c r="J6" s="79"/>
    </row>
    <row r="7" s="53" customFormat="true" ht="15" hidden="false" customHeight="false" outlineLevel="0" collapsed="false">
      <c r="A7" s="61" t="s">
        <v>523</v>
      </c>
      <c r="B7" s="62" t="n">
        <v>12.6</v>
      </c>
      <c r="C7" s="62" t="n">
        <f aca="false">B7*0.95</f>
        <v>11.97</v>
      </c>
      <c r="D7" s="62" t="n">
        <f aca="false">B7/$B$12*$D$12</f>
        <v>1.00221975582686</v>
      </c>
      <c r="E7" s="63" t="n">
        <f aca="false">(C7+D7)*$E$1</f>
        <v>530.070843662597</v>
      </c>
      <c r="F7" s="64"/>
      <c r="G7" s="65" t="n">
        <f aca="false">E7-F7</f>
        <v>530.070843662597</v>
      </c>
      <c r="H7" s="68" t="n">
        <v>530</v>
      </c>
      <c r="I7" s="67" t="n">
        <f aca="false">H7-G7</f>
        <v>-0.070843662597099</v>
      </c>
      <c r="J7" s="79"/>
    </row>
    <row r="8" s="53" customFormat="true" ht="15" hidden="false" customHeight="false" outlineLevel="0" collapsed="false">
      <c r="A8" s="61" t="s">
        <v>231</v>
      </c>
      <c r="B8" s="62" t="n">
        <v>50.6</v>
      </c>
      <c r="C8" s="62" t="n">
        <f aca="false">B8*0.95</f>
        <v>48.07</v>
      </c>
      <c r="D8" s="62" t="n">
        <f aca="false">B8/$B$12*$D$12</f>
        <v>4.02478727339993</v>
      </c>
      <c r="E8" s="63" t="n">
        <f aca="false">(C8+D8)*$E$1</f>
        <v>2128.69719756567</v>
      </c>
      <c r="F8" s="64"/>
      <c r="G8" s="65" t="n">
        <f aca="false">E8-F8</f>
        <v>2128.69719756567</v>
      </c>
      <c r="H8" s="84" t="n">
        <v>2129</v>
      </c>
      <c r="I8" s="67" t="n">
        <f aca="false">H8-G8</f>
        <v>0.302802434332534</v>
      </c>
    </row>
    <row r="9" s="53" customFormat="true" ht="15" hidden="false" customHeight="false" outlineLevel="0" collapsed="false">
      <c r="A9" s="61" t="s">
        <v>628</v>
      </c>
      <c r="B9" s="62" t="n">
        <v>33.8</v>
      </c>
      <c r="C9" s="62" t="n">
        <f aca="false">B9*0.95</f>
        <v>32.11</v>
      </c>
      <c r="D9" s="62" t="n">
        <f aca="false">B9/$B$12*$D$12</f>
        <v>2.68849426563078</v>
      </c>
      <c r="E9" s="63" t="n">
        <f aca="false">(C9+D9)*$E$1</f>
        <v>1421.9360726822</v>
      </c>
      <c r="F9" s="64"/>
      <c r="G9" s="65" t="n">
        <f aca="false">E9-F9</f>
        <v>1421.9360726822</v>
      </c>
      <c r="H9" s="68" t="n">
        <v>1423</v>
      </c>
      <c r="I9" s="67" t="n">
        <f aca="false">H9-G9</f>
        <v>1.06392731779533</v>
      </c>
    </row>
    <row r="10" s="53" customFormat="true" ht="15" hidden="false" customHeight="false" outlineLevel="0" collapsed="false">
      <c r="A10" s="61" t="s">
        <v>274</v>
      </c>
      <c r="B10" s="62" t="n">
        <v>30.7</v>
      </c>
      <c r="C10" s="62" t="n">
        <f aca="false">B10*0.95</f>
        <v>29.165</v>
      </c>
      <c r="D10" s="62" t="n">
        <f aca="false">B10/$B$12*$D$12</f>
        <v>2.44191638919719</v>
      </c>
      <c r="E10" s="63" t="n">
        <f aca="false">(C10+D10)*$E$1</f>
        <v>1291.52181749538</v>
      </c>
      <c r="F10" s="64"/>
      <c r="G10" s="65" t="n">
        <f aca="false">E10-F10</f>
        <v>1291.52181749538</v>
      </c>
      <c r="H10" s="68" t="n">
        <v>1292</v>
      </c>
      <c r="I10" s="67" t="n">
        <f aca="false">H10-G10</f>
        <v>0.478182504624328</v>
      </c>
    </row>
    <row r="11" s="53" customFormat="true" ht="15" hidden="false" customHeight="false" outlineLevel="0" collapsed="false">
      <c r="A11" s="61" t="s">
        <v>810</v>
      </c>
      <c r="B11" s="85" t="n">
        <v>14.9</v>
      </c>
      <c r="C11" s="62" t="n">
        <f aca="false">B11*0.95</f>
        <v>14.155</v>
      </c>
      <c r="D11" s="62" t="n">
        <f aca="false">B11/$B$12*$D$12</f>
        <v>1.18516463189049</v>
      </c>
      <c r="E11" s="63" t="n">
        <f aca="false">(C11+D11)*$E$1</f>
        <v>626.829807188309</v>
      </c>
      <c r="F11" s="64"/>
      <c r="G11" s="65" t="n">
        <f aca="false">E11-F11</f>
        <v>626.829807188309</v>
      </c>
      <c r="H11" s="68" t="n">
        <v>648</v>
      </c>
      <c r="I11" s="67" t="n">
        <f aca="false">H11-G11</f>
        <v>21.1701928116908</v>
      </c>
    </row>
    <row r="12" s="53" customFormat="true" ht="15" hidden="false" customHeight="false" outlineLevel="0" collapsed="false">
      <c r="A12" s="71"/>
      <c r="B12" s="72" t="n">
        <f aca="false">SUM(B4:B11)</f>
        <v>270.3</v>
      </c>
      <c r="C12" s="72" t="n">
        <f aca="false">SUM(C4:C11)</f>
        <v>256.785</v>
      </c>
      <c r="D12" s="72" t="n">
        <v>21.5</v>
      </c>
      <c r="E12" s="73"/>
      <c r="F12" s="74"/>
      <c r="G12" s="74"/>
      <c r="H12" s="74"/>
      <c r="I12" s="75"/>
    </row>
    <row r="13" customFormat="false" ht="15" hidden="false" customHeight="false" outlineLevel="0" collapsed="false">
      <c r="B13" s="0" t="n">
        <f aca="false">D12/B12</f>
        <v>0.0795412504624491</v>
      </c>
    </row>
    <row r="15" customFormat="false" ht="23.25" hidden="false" customHeight="false" outlineLevel="0" collapsed="false">
      <c r="A15" s="76"/>
    </row>
    <row r="16" customFormat="false" ht="15" hidden="false" customHeight="false" outlineLevel="0" collapsed="false">
      <c r="A16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42"/>
    <col collapsed="false" customWidth="true" hidden="false" outlineLevel="0" max="3" min="3" style="0" width="10.85"/>
    <col collapsed="false" customWidth="true" hidden="false" outlineLevel="0" max="6" min="6" style="0" width="11.28"/>
    <col collapsed="false" customWidth="true" hidden="false" outlineLevel="0" max="7" min="7" style="0" width="15.99"/>
  </cols>
  <sheetData>
    <row r="1" s="53" customFormat="true" ht="22.15" hidden="false" customHeight="true" outlineLevel="0" collapsed="false">
      <c r="A1" s="54" t="s">
        <v>909</v>
      </c>
      <c r="B1" s="55" t="n">
        <v>41999</v>
      </c>
      <c r="C1" s="55"/>
      <c r="D1" s="56" t="s">
        <v>910</v>
      </c>
      <c r="E1" s="57" t="n">
        <v>70.45</v>
      </c>
      <c r="G1" s="53" t="s">
        <v>911</v>
      </c>
    </row>
    <row r="2" s="53" customFormat="true" ht="23.45" hidden="false" customHeight="true" outlineLevel="0" collapsed="false">
      <c r="A2" s="79" t="s">
        <v>1141</v>
      </c>
      <c r="B2" s="136"/>
    </row>
    <row r="3" s="60" customFormat="true" ht="49.5" hidden="false" customHeight="true" outlineLevel="0" collapsed="false">
      <c r="A3" s="58" t="s">
        <v>912</v>
      </c>
      <c r="B3" s="59" t="s">
        <v>999</v>
      </c>
      <c r="C3" s="59" t="s">
        <v>1000</v>
      </c>
      <c r="D3" s="58" t="s">
        <v>1001</v>
      </c>
      <c r="E3" s="58" t="s">
        <v>918</v>
      </c>
      <c r="F3" s="58" t="s">
        <v>1002</v>
      </c>
      <c r="G3" s="58" t="s">
        <v>1003</v>
      </c>
    </row>
    <row r="4" s="53" customFormat="true" ht="15" hidden="false" customHeight="false" outlineLevel="0" collapsed="false">
      <c r="A4" s="61" t="s">
        <v>685</v>
      </c>
      <c r="B4" s="66" t="n">
        <v>5.9</v>
      </c>
      <c r="C4" s="66" t="n">
        <f aca="false">B4/$B$11*$C$11</f>
        <v>0.505286828381417</v>
      </c>
      <c r="D4" s="133" t="n">
        <f aca="false">B4+C4</f>
        <v>6.40528682838142</v>
      </c>
      <c r="E4" s="65" t="n">
        <f aca="false">D4*$E$1</f>
        <v>451.252457059471</v>
      </c>
      <c r="F4" s="68" t="n">
        <f aca="false">412+39</f>
        <v>451</v>
      </c>
      <c r="G4" s="67" t="n">
        <f aca="false">F4-E4</f>
        <v>-0.252457059470828</v>
      </c>
    </row>
    <row r="5" s="53" customFormat="true" ht="15" hidden="false" customHeight="false" outlineLevel="0" collapsed="false">
      <c r="A5" s="61" t="s">
        <v>584</v>
      </c>
      <c r="B5" s="66" t="n">
        <v>7.95</v>
      </c>
      <c r="C5" s="66" t="n">
        <f aca="false">B5/$B$11*$C$11</f>
        <v>0.68085259078513</v>
      </c>
      <c r="D5" s="133" t="n">
        <f aca="false">B5+C5</f>
        <v>8.63085259078513</v>
      </c>
      <c r="E5" s="65" t="n">
        <f aca="false">D5*$E$1</f>
        <v>608.043565020813</v>
      </c>
      <c r="F5" s="68" t="n">
        <v>600</v>
      </c>
      <c r="G5" s="67" t="n">
        <f aca="false">F5-E5</f>
        <v>-8.04356502081248</v>
      </c>
    </row>
    <row r="6" s="53" customFormat="true" ht="15" hidden="false" customHeight="false" outlineLevel="0" collapsed="false">
      <c r="A6" s="149" t="s">
        <v>959</v>
      </c>
      <c r="B6" s="66" t="n">
        <v>9.95</v>
      </c>
      <c r="C6" s="66" t="n">
        <f aca="false">B6/$B$11*$C$11</f>
        <v>0.852136261422898</v>
      </c>
      <c r="D6" s="133" t="n">
        <f aca="false">B6+C6</f>
        <v>10.8021362614229</v>
      </c>
      <c r="E6" s="65" t="n">
        <f aca="false">D6*$E$1</f>
        <v>761.010499617243</v>
      </c>
      <c r="F6" s="68" t="n">
        <f aca="false">695+66</f>
        <v>761</v>
      </c>
      <c r="G6" s="67" t="n">
        <f aca="false">F6-E6</f>
        <v>-0.0104996172432266</v>
      </c>
    </row>
    <row r="7" s="53" customFormat="true" ht="15" hidden="false" customHeight="false" outlineLevel="0" collapsed="false">
      <c r="A7" s="61" t="s">
        <v>648</v>
      </c>
      <c r="B7" s="66" t="n">
        <f aca="false">19.85-4.45</f>
        <v>15.4</v>
      </c>
      <c r="C7" s="66" t="n">
        <f aca="false">B7/$B$11*$C$11</f>
        <v>1.31888426391082</v>
      </c>
      <c r="D7" s="133" t="n">
        <f aca="false">B7+C7</f>
        <v>16.7188842639108</v>
      </c>
      <c r="E7" s="65" t="n">
        <f aca="false">D7*$E$1</f>
        <v>1177.84539639252</v>
      </c>
      <c r="F7" s="68" t="n">
        <f aca="false">1386+132-340</f>
        <v>1178</v>
      </c>
      <c r="G7" s="67" t="n">
        <f aca="false">F7-E7</f>
        <v>0.154603607482613</v>
      </c>
      <c r="H7" s="91" t="s">
        <v>1142</v>
      </c>
    </row>
    <row r="8" s="53" customFormat="true" ht="15" hidden="false" customHeight="false" outlineLevel="0" collapsed="false">
      <c r="A8" s="61" t="s">
        <v>433</v>
      </c>
      <c r="B8" s="66" t="n">
        <v>9.95</v>
      </c>
      <c r="C8" s="66" t="n">
        <f aca="false">B8/$B$11*$C$11</f>
        <v>0.852136261422898</v>
      </c>
      <c r="D8" s="133" t="n">
        <f aca="false">B8+C8</f>
        <v>10.8021362614229</v>
      </c>
      <c r="E8" s="65" t="n">
        <f aca="false">D8*$E$1</f>
        <v>761.010499617243</v>
      </c>
      <c r="F8" s="68" t="n">
        <f aca="false">695+66</f>
        <v>761</v>
      </c>
      <c r="G8" s="67" t="n">
        <f aca="false">F8-E8</f>
        <v>-0.0104996172432266</v>
      </c>
      <c r="H8" s="91"/>
    </row>
    <row r="9" s="53" customFormat="true" ht="15" hidden="false" customHeight="false" outlineLevel="0" collapsed="false">
      <c r="A9" s="61" t="s">
        <v>420</v>
      </c>
      <c r="B9" s="66" t="n">
        <v>32.9</v>
      </c>
      <c r="C9" s="66" t="n">
        <f aca="false">B9/$B$11*$C$11</f>
        <v>2.81761638199129</v>
      </c>
      <c r="D9" s="133" t="n">
        <f aca="false">B9+C9</f>
        <v>35.7176163819913</v>
      </c>
      <c r="E9" s="65" t="n">
        <f aca="false">D9*$E$1</f>
        <v>2516.30607411129</v>
      </c>
      <c r="F9" s="68" t="n">
        <f aca="false">2297+219</f>
        <v>2516</v>
      </c>
      <c r="G9" s="67" t="n">
        <f aca="false">F9-E9</f>
        <v>-0.306074111286762</v>
      </c>
    </row>
    <row r="10" s="53" customFormat="true" ht="15" hidden="false" customHeight="false" outlineLevel="0" collapsed="false">
      <c r="A10" s="117" t="s">
        <v>928</v>
      </c>
      <c r="B10" s="66" t="n">
        <f aca="false">122.51+4.45</f>
        <v>126.96</v>
      </c>
      <c r="C10" s="66" t="n">
        <f aca="false">B10/$B$11*$C$11</f>
        <v>10.8730874120855</v>
      </c>
      <c r="D10" s="134"/>
      <c r="E10" s="74"/>
      <c r="F10" s="74"/>
      <c r="G10" s="74"/>
    </row>
    <row r="11" s="53" customFormat="true" ht="15" hidden="false" customHeight="false" outlineLevel="0" collapsed="false">
      <c r="A11" s="71"/>
      <c r="B11" s="135" t="n">
        <f aca="false">SUM(B4:B10)</f>
        <v>209.01</v>
      </c>
      <c r="C11" s="135" t="n">
        <v>17.9</v>
      </c>
      <c r="D11" s="140"/>
      <c r="E11" s="74"/>
      <c r="F11" s="74"/>
      <c r="G11" s="74"/>
    </row>
    <row r="14" customFormat="false" ht="15" hidden="false" customHeight="false" outlineLevel="0" collapsed="false">
      <c r="A14" s="0" t="s">
        <v>1128</v>
      </c>
    </row>
    <row r="15" customFormat="false" ht="31.5" hidden="false" customHeight="false" outlineLevel="0" collapsed="false">
      <c r="A15" s="147" t="s">
        <v>685</v>
      </c>
      <c r="B15" s="143"/>
      <c r="C15" s="143"/>
      <c r="D15" s="143"/>
    </row>
    <row r="16" customFormat="false" ht="15" hidden="false" customHeight="false" outlineLevel="0" collapsed="false">
      <c r="A16" s="142" t="s">
        <v>1143</v>
      </c>
    </row>
  </sheetData>
  <hyperlinks>
    <hyperlink ref="A16" r:id="rId1" display="http://www.cocooncenter.com/laino-pro-intense-creme-mains-gercees-et-abimees-lot-de-2-x-75-ml/12808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8.7"/>
    <col collapsed="false" customWidth="true" hidden="false" outlineLevel="0" max="3" min="3" style="0" width="11.56"/>
  </cols>
  <sheetData>
    <row r="1" s="53" customFormat="true" ht="22.15" hidden="false" customHeight="true" outlineLevel="0" collapsed="false">
      <c r="A1" s="54" t="s">
        <v>909</v>
      </c>
      <c r="B1" s="55" t="n">
        <v>42013</v>
      </c>
      <c r="C1" s="55"/>
      <c r="D1" s="56" t="s">
        <v>910</v>
      </c>
      <c r="E1" s="57" t="n">
        <v>70.45</v>
      </c>
      <c r="G1" s="53" t="s">
        <v>911</v>
      </c>
    </row>
    <row r="2" s="53" customFormat="true" ht="23.45" hidden="false" customHeight="true" outlineLevel="0" collapsed="false">
      <c r="A2" s="79" t="s">
        <v>1144</v>
      </c>
      <c r="B2" s="136"/>
    </row>
    <row r="3" s="60" customFormat="true" ht="49.5" hidden="false" customHeight="true" outlineLevel="0" collapsed="false">
      <c r="A3" s="58" t="s">
        <v>912</v>
      </c>
      <c r="B3" s="59" t="s">
        <v>999</v>
      </c>
      <c r="C3" s="59" t="s">
        <v>1000</v>
      </c>
      <c r="D3" s="58" t="s">
        <v>1001</v>
      </c>
      <c r="E3" s="58" t="s">
        <v>918</v>
      </c>
      <c r="F3" s="58" t="s">
        <v>1002</v>
      </c>
      <c r="G3" s="58" t="s">
        <v>1003</v>
      </c>
    </row>
    <row r="4" s="53" customFormat="true" ht="15" hidden="false" customHeight="false" outlineLevel="0" collapsed="false">
      <c r="A4" s="61" t="s">
        <v>243</v>
      </c>
      <c r="B4" s="66" t="n">
        <v>10.8</v>
      </c>
      <c r="C4" s="66" t="n">
        <f aca="false">B4/$B$13*$C$13</f>
        <v>1.16502259275759</v>
      </c>
      <c r="D4" s="133" t="n">
        <f aca="false">B4+C4</f>
        <v>11.9650225927576</v>
      </c>
      <c r="E4" s="65" t="n">
        <f aca="false">D4*$E$1</f>
        <v>842.935841659772</v>
      </c>
      <c r="F4" s="68" t="n">
        <v>843</v>
      </c>
      <c r="G4" s="67" t="n">
        <f aca="false">F4-E4</f>
        <v>0.0641583402277774</v>
      </c>
    </row>
    <row r="5" s="53" customFormat="true" ht="15" hidden="false" customHeight="false" outlineLevel="0" collapsed="false">
      <c r="A5" s="61" t="s">
        <v>511</v>
      </c>
      <c r="B5" s="66" t="n">
        <v>21.8</v>
      </c>
      <c r="C5" s="66" t="n">
        <f aca="false">B5/$B$13*$C$13</f>
        <v>2.35161967797365</v>
      </c>
      <c r="D5" s="133" t="n">
        <f aca="false">B5+C5</f>
        <v>24.1516196779737</v>
      </c>
      <c r="E5" s="65" t="n">
        <f aca="false">D5*$E$1</f>
        <v>1701.48160631324</v>
      </c>
      <c r="F5" s="68" t="n">
        <v>1701</v>
      </c>
      <c r="G5" s="67" t="n">
        <f aca="false">F5-E5</f>
        <v>-0.481606313243901</v>
      </c>
    </row>
    <row r="6" s="53" customFormat="true" ht="15" hidden="false" customHeight="false" outlineLevel="0" collapsed="false">
      <c r="A6" s="149" t="s">
        <v>54</v>
      </c>
      <c r="B6" s="66" t="n">
        <v>12.2</v>
      </c>
      <c r="C6" s="66" t="n">
        <f aca="false">B6/$B$13*$C$13</f>
        <v>1.31604403996691</v>
      </c>
      <c r="D6" s="133" t="n">
        <f aca="false">B6+C6</f>
        <v>13.5160440399669</v>
      </c>
      <c r="E6" s="65" t="n">
        <f aca="false">D6*$E$1</f>
        <v>952.205302615669</v>
      </c>
      <c r="F6" s="68" t="n">
        <v>952</v>
      </c>
      <c r="G6" s="67" t="n">
        <f aca="false">F6-E6</f>
        <v>-0.205302615668529</v>
      </c>
    </row>
    <row r="7" s="53" customFormat="true" ht="15" hidden="false" customHeight="false" outlineLevel="0" collapsed="false">
      <c r="A7" s="61" t="s">
        <v>896</v>
      </c>
      <c r="B7" s="66" t="n">
        <v>10.43</v>
      </c>
      <c r="C7" s="66" t="n">
        <f aca="false">B7/$B$13*$C$13</f>
        <v>1.12510978170941</v>
      </c>
      <c r="D7" s="133" t="n">
        <f aca="false">B7+C7</f>
        <v>11.5551097817094</v>
      </c>
      <c r="E7" s="65" t="n">
        <f aca="false">D7*$E$1</f>
        <v>814.057484121428</v>
      </c>
      <c r="F7" s="68" t="n">
        <v>806</v>
      </c>
      <c r="G7" s="67" t="n">
        <f aca="false">F7-E7</f>
        <v>-8.05748412142805</v>
      </c>
      <c r="H7" s="91"/>
    </row>
    <row r="8" s="53" customFormat="true" ht="15" hidden="false" customHeight="false" outlineLevel="0" collapsed="false">
      <c r="A8" s="61" t="s">
        <v>631</v>
      </c>
      <c r="B8" s="66" t="n">
        <v>22.5</v>
      </c>
      <c r="C8" s="66" t="n">
        <f aca="false">B8/$B$13*$C$13</f>
        <v>2.42713040157831</v>
      </c>
      <c r="D8" s="133" t="n">
        <f aca="false">B8+C8</f>
        <v>24.9271304015783</v>
      </c>
      <c r="E8" s="65" t="n">
        <f aca="false">D8*$E$1</f>
        <v>1756.11633679119</v>
      </c>
      <c r="F8" s="68" t="n">
        <v>1749</v>
      </c>
      <c r="G8" s="67" t="n">
        <f aca="false">F8-E8</f>
        <v>-7.116336791192</v>
      </c>
      <c r="H8" s="91"/>
    </row>
    <row r="9" s="53" customFormat="true" ht="15" hidden="false" customHeight="false" outlineLevel="0" collapsed="false">
      <c r="A9" s="61" t="s">
        <v>656</v>
      </c>
      <c r="B9" s="66" t="n">
        <v>5.99</v>
      </c>
      <c r="C9" s="66" t="n">
        <f aca="false">B9/$B$13*$C$13</f>
        <v>0.646156049131293</v>
      </c>
      <c r="D9" s="133" t="n">
        <f aca="false">B9+C9</f>
        <v>6.63615604913129</v>
      </c>
      <c r="E9" s="65" t="n">
        <f aca="false">D9*$E$1</f>
        <v>467.5171936613</v>
      </c>
      <c r="F9" s="68" t="n">
        <v>468</v>
      </c>
      <c r="G9" s="67" t="n">
        <f aca="false">F9-E9</f>
        <v>0.482806338700414</v>
      </c>
    </row>
    <row r="10" s="53" customFormat="true" ht="15" hidden="false" customHeight="false" outlineLevel="0" collapsed="false">
      <c r="A10" s="117" t="s">
        <v>142</v>
      </c>
      <c r="B10" s="66" t="n">
        <v>31.76</v>
      </c>
      <c r="C10" s="66" t="n">
        <f aca="false">B10/$B$13*$C$13</f>
        <v>3.42602940240565</v>
      </c>
      <c r="D10" s="133" t="n">
        <f aca="false">B10+C10</f>
        <v>35.1860294024057</v>
      </c>
      <c r="E10" s="65" t="n">
        <f aca="false">D10*$E$1</f>
        <v>2478.85577139948</v>
      </c>
      <c r="F10" s="68" t="n">
        <v>2479</v>
      </c>
      <c r="G10" s="67" t="n">
        <f aca="false">F10-E10</f>
        <v>0.144228600521728</v>
      </c>
    </row>
    <row r="11" s="53" customFormat="true" ht="15" hidden="false" customHeight="false" outlineLevel="0" collapsed="false">
      <c r="A11" s="117" t="s">
        <v>57</v>
      </c>
      <c r="B11" s="66" t="n">
        <v>18.15</v>
      </c>
      <c r="C11" s="66" t="n">
        <f aca="false">B11/$B$13*$C$13</f>
        <v>1.9578851906065</v>
      </c>
      <c r="D11" s="133" t="n">
        <f aca="false">B11+C11</f>
        <v>20.1078851906065</v>
      </c>
      <c r="E11" s="65" t="n">
        <f aca="false">D11*$E$1</f>
        <v>1416.60051167823</v>
      </c>
      <c r="F11" s="68" t="n">
        <v>1418</v>
      </c>
      <c r="G11" s="67" t="n">
        <f aca="false">F11-E11</f>
        <v>1.39948832177174</v>
      </c>
    </row>
    <row r="12" s="53" customFormat="true" ht="15" hidden="false" customHeight="false" outlineLevel="0" collapsed="false">
      <c r="A12" s="117" t="s">
        <v>928</v>
      </c>
      <c r="B12" s="66" t="n">
        <v>180.63</v>
      </c>
      <c r="C12" s="66" t="n">
        <f aca="false">B12/$B$13*$C$13</f>
        <v>19.4850028638707</v>
      </c>
      <c r="D12" s="134"/>
      <c r="E12" s="74"/>
      <c r="F12" s="74"/>
      <c r="G12" s="74"/>
    </row>
    <row r="13" s="53" customFormat="true" ht="15" hidden="false" customHeight="false" outlineLevel="0" collapsed="false">
      <c r="A13" s="71"/>
      <c r="B13" s="135" t="n">
        <f aca="false">SUM(B4:B12)</f>
        <v>314.26</v>
      </c>
      <c r="C13" s="135" t="n">
        <v>33.9</v>
      </c>
      <c r="D13" s="140"/>
      <c r="E13" s="74"/>
      <c r="F13" s="74"/>
      <c r="G13" s="74"/>
    </row>
    <row r="16" customFormat="false" ht="15" hidden="false" customHeight="false" outlineLevel="0" collapsed="false">
      <c r="A16" s="0" t="s">
        <v>1128</v>
      </c>
    </row>
    <row r="17" customFormat="false" ht="31.5" hidden="false" customHeight="false" outlineLevel="0" collapsed="false">
      <c r="A17" s="147" t="s">
        <v>243</v>
      </c>
      <c r="B17" s="143"/>
      <c r="C17" s="143"/>
      <c r="D17" s="143"/>
    </row>
    <row r="18" customFormat="false" ht="15" hidden="false" customHeight="false" outlineLevel="0" collapsed="false">
      <c r="A18" s="142" t="s">
        <v>1145</v>
      </c>
    </row>
    <row r="22" customFormat="false" ht="31.5" hidden="false" customHeight="false" outlineLevel="0" collapsed="false">
      <c r="A22" s="98"/>
    </row>
    <row r="23" customFormat="false" ht="31.5" hidden="false" customHeight="false" outlineLevel="0" collapsed="false">
      <c r="A23" s="98"/>
    </row>
    <row r="24" customFormat="false" ht="31.5" hidden="false" customHeight="false" outlineLevel="0" collapsed="false">
      <c r="A24" s="98"/>
    </row>
    <row r="25" customFormat="false" ht="31.5" hidden="false" customHeight="false" outlineLevel="0" collapsed="false">
      <c r="A25" s="98"/>
    </row>
  </sheetData>
  <hyperlinks>
    <hyperlink ref="A17" r:id="rId1" display="K@A"/>
    <hyperlink ref="A18" r:id="rId2" display="http://www.cocooncenter.com/bioderma-crealine-h2o-solution-micellaire-250-ml/6189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85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6" min="6" style="0" width="13.56"/>
    <col collapsed="false" customWidth="true" hidden="false" outlineLevel="0" max="7" min="7" style="0" width="12.42"/>
  </cols>
  <sheetData>
    <row r="1" s="53" customFormat="true" ht="22.15" hidden="false" customHeight="true" outlineLevel="0" collapsed="false">
      <c r="A1" s="54" t="s">
        <v>909</v>
      </c>
      <c r="B1" s="55" t="n">
        <v>42027</v>
      </c>
      <c r="C1" s="55"/>
      <c r="D1" s="55"/>
      <c r="E1" s="56" t="s">
        <v>910</v>
      </c>
      <c r="F1" s="150" t="n">
        <v>78.47</v>
      </c>
      <c r="G1" s="53" t="s">
        <v>911</v>
      </c>
    </row>
    <row r="2" s="53" customFormat="true" ht="23.45" hidden="false" customHeight="true" outlineLevel="0" collapsed="false">
      <c r="A2" s="79" t="s">
        <v>1146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000</v>
      </c>
      <c r="E3" s="58" t="s">
        <v>1001</v>
      </c>
      <c r="F3" s="58" t="s">
        <v>918</v>
      </c>
      <c r="G3" s="58" t="s">
        <v>1002</v>
      </c>
      <c r="H3" s="58" t="s">
        <v>1003</v>
      </c>
    </row>
    <row r="4" s="53" customFormat="true" ht="15" hidden="false" customHeight="false" outlineLevel="0" collapsed="false">
      <c r="A4" s="61" t="s">
        <v>196</v>
      </c>
      <c r="B4" s="68" t="n">
        <v>20.67</v>
      </c>
      <c r="C4" s="68" t="n">
        <f aca="false">B4*0.1</f>
        <v>2.067</v>
      </c>
      <c r="D4" s="133" t="n">
        <f aca="false">B4/$B$17*$D$17</f>
        <v>1.97095240774077</v>
      </c>
      <c r="E4" s="133" t="n">
        <f aca="false">B4+D4+C4</f>
        <v>24.7079524077408</v>
      </c>
      <c r="F4" s="65" t="n">
        <f aca="false">E4*$F$1</f>
        <v>1938.83302543542</v>
      </c>
      <c r="G4" s="68" t="n">
        <f aca="false">1812+32+94</f>
        <v>1938</v>
      </c>
      <c r="H4" s="67" t="n">
        <f aca="false">G4-F4</f>
        <v>-0.833025435418676</v>
      </c>
      <c r="I4" s="145" t="s">
        <v>1148</v>
      </c>
    </row>
    <row r="5" s="53" customFormat="true" ht="15" hidden="false" customHeight="false" outlineLevel="0" collapsed="false">
      <c r="A5" s="92" t="s">
        <v>613</v>
      </c>
      <c r="B5" s="68" t="n">
        <v>30.33</v>
      </c>
      <c r="C5" s="68" t="n">
        <f aca="false">B5*0.1</f>
        <v>3.033</v>
      </c>
      <c r="D5" s="133" t="n">
        <f aca="false">B5/$B$17*$D$17</f>
        <v>2.8920651440144</v>
      </c>
      <c r="E5" s="133" t="n">
        <f aca="false">B5+D5+C5</f>
        <v>36.2550651440144</v>
      </c>
      <c r="F5" s="65" t="n">
        <f aca="false">E5*$F$1</f>
        <v>2844.93496185081</v>
      </c>
      <c r="G5" s="68" t="n">
        <f aca="false">2659+159</f>
        <v>2818</v>
      </c>
      <c r="H5" s="67" t="n">
        <f aca="false">G5-F5</f>
        <v>-26.9349618508099</v>
      </c>
    </row>
    <row r="6" s="53" customFormat="true" ht="15" hidden="false" customHeight="false" outlineLevel="0" collapsed="false">
      <c r="A6" s="61" t="s">
        <v>339</v>
      </c>
      <c r="B6" s="68" t="n">
        <v>6.25</v>
      </c>
      <c r="C6" s="68" t="n">
        <f aca="false">B6*0.1</f>
        <v>0.625</v>
      </c>
      <c r="D6" s="133" t="n">
        <f aca="false">B6/$B$17*$D$17</f>
        <v>0.59595803330333</v>
      </c>
      <c r="E6" s="133" t="n">
        <f aca="false">B6+D6+C6</f>
        <v>7.47095803330333</v>
      </c>
      <c r="F6" s="65" t="n">
        <f aca="false">E6*$F$1</f>
        <v>586.246076873312</v>
      </c>
      <c r="G6" s="68" t="n">
        <f aca="false">548+38</f>
        <v>586</v>
      </c>
      <c r="H6" s="67" t="n">
        <f aca="false">G6-F6</f>
        <v>-0.24607687331229</v>
      </c>
    </row>
    <row r="7" s="53" customFormat="true" ht="15" hidden="false" customHeight="false" outlineLevel="0" collapsed="false">
      <c r="A7" s="61" t="s">
        <v>844</v>
      </c>
      <c r="B7" s="68" t="n">
        <v>27.5</v>
      </c>
      <c r="C7" s="68" t="n">
        <f aca="false">B7*0.1</f>
        <v>2.75</v>
      </c>
      <c r="D7" s="133" t="n">
        <f aca="false">B7/$B$17*$D$17</f>
        <v>2.62221534653465</v>
      </c>
      <c r="E7" s="133" t="n">
        <f aca="false">B7+D7+C7</f>
        <v>32.8722153465347</v>
      </c>
      <c r="F7" s="65" t="n">
        <f aca="false">E7*$F$1</f>
        <v>2579.48273824257</v>
      </c>
      <c r="G7" s="68" t="n">
        <f aca="false">2411+168</f>
        <v>2579</v>
      </c>
      <c r="H7" s="67" t="n">
        <f aca="false">G7-F7</f>
        <v>-0.482738242574214</v>
      </c>
    </row>
    <row r="8" s="53" customFormat="true" ht="15" hidden="false" customHeight="false" outlineLevel="0" collapsed="false">
      <c r="A8" s="61" t="s">
        <v>653</v>
      </c>
      <c r="B8" s="68" t="n">
        <v>10.17</v>
      </c>
      <c r="C8" s="68" t="n">
        <f aca="false">B8*0.1</f>
        <v>1.017</v>
      </c>
      <c r="D8" s="133" t="n">
        <f aca="false">B8/$B$17*$D$17</f>
        <v>0.969742911791179</v>
      </c>
      <c r="E8" s="133" t="n">
        <f aca="false">B8+D8+C8</f>
        <v>12.1567429117912</v>
      </c>
      <c r="F8" s="65" t="n">
        <f aca="false">E8*$F$1</f>
        <v>953.939616288254</v>
      </c>
      <c r="G8" s="68" t="n">
        <f aca="false">892+62</f>
        <v>954</v>
      </c>
      <c r="H8" s="67" t="n">
        <f aca="false">G8-F8</f>
        <v>0.0603837117462263</v>
      </c>
    </row>
    <row r="9" s="53" customFormat="true" ht="15" hidden="false" customHeight="false" outlineLevel="0" collapsed="false">
      <c r="A9" s="92" t="s">
        <v>416</v>
      </c>
      <c r="B9" s="68" t="n">
        <v>14.08</v>
      </c>
      <c r="C9" s="68" t="n">
        <f aca="false">B9*0.1</f>
        <v>1.408</v>
      </c>
      <c r="D9" s="133" t="n">
        <f aca="false">B9/$B$17*$D$17</f>
        <v>1.34257425742574</v>
      </c>
      <c r="E9" s="133" t="n">
        <f aca="false">B9+D9+C9</f>
        <v>16.8305742574257</v>
      </c>
      <c r="F9" s="65" t="n">
        <f aca="false">E9*$F$1</f>
        <v>1320.6951619802</v>
      </c>
      <c r="G9" s="68" t="n">
        <f aca="false">1234+87</f>
        <v>1321</v>
      </c>
      <c r="H9" s="67" t="n">
        <f aca="false">G9-F9</f>
        <v>0.304838019801991</v>
      </c>
    </row>
    <row r="10" s="53" customFormat="true" ht="15" hidden="false" customHeight="false" outlineLevel="0" collapsed="false">
      <c r="A10" s="61" t="s">
        <v>426</v>
      </c>
      <c r="B10" s="68" t="n">
        <v>16.58</v>
      </c>
      <c r="C10" s="68" t="n">
        <f aca="false">B10*0.1</f>
        <v>1.658</v>
      </c>
      <c r="D10" s="133" t="n">
        <f aca="false">B10/$B$17*$D$17</f>
        <v>1.58095747074707</v>
      </c>
      <c r="E10" s="133" t="n">
        <f aca="false">B10+D10+C10</f>
        <v>19.8189574707471</v>
      </c>
      <c r="F10" s="65" t="n">
        <f aca="false">E10*$F$1</f>
        <v>1555.19359272952</v>
      </c>
      <c r="G10" s="68" t="n">
        <f aca="false">1454+101</f>
        <v>1555</v>
      </c>
      <c r="H10" s="67" t="n">
        <f aca="false">G10-F10</f>
        <v>-0.193592729522834</v>
      </c>
    </row>
    <row r="11" s="53" customFormat="true" ht="15" hidden="false" customHeight="false" outlineLevel="0" collapsed="false">
      <c r="A11" s="61" t="s">
        <v>328</v>
      </c>
      <c r="B11" s="68" t="n">
        <v>121.2</v>
      </c>
      <c r="C11" s="68" t="n">
        <f aca="false">B11*0.1</f>
        <v>12.12</v>
      </c>
      <c r="D11" s="133" t="n">
        <f aca="false">B11/$B$17*$D$17</f>
        <v>11.5568181818182</v>
      </c>
      <c r="E11" s="133" t="n">
        <f aca="false">B11+D11+C11</f>
        <v>144.876818181818</v>
      </c>
      <c r="F11" s="65" t="n">
        <f aca="false">E11*$F$1</f>
        <v>11368.4839227273</v>
      </c>
      <c r="G11" s="68" t="n">
        <v>11200</v>
      </c>
      <c r="H11" s="67" t="n">
        <f aca="false">G11-F11</f>
        <v>-168.483922727273</v>
      </c>
    </row>
    <row r="12" s="53" customFormat="true" ht="15" hidden="false" customHeight="false" outlineLevel="0" collapsed="false">
      <c r="A12" s="92" t="s">
        <v>1116</v>
      </c>
      <c r="B12" s="151" t="n">
        <v>8.29</v>
      </c>
      <c r="C12" s="68" t="n">
        <f aca="false">B12*0.1</f>
        <v>0.829</v>
      </c>
      <c r="D12" s="133" t="n">
        <f aca="false">B12/$B$17*$D$17</f>
        <v>0.790478735373537</v>
      </c>
      <c r="E12" s="133" t="n">
        <f aca="false">B12+D12+C12</f>
        <v>9.90947873537354</v>
      </c>
      <c r="F12" s="65" t="n">
        <f aca="false">E12*$F$1</f>
        <v>777.596796364761</v>
      </c>
      <c r="G12" s="68" t="n">
        <f aca="false">721+51</f>
        <v>772</v>
      </c>
      <c r="H12" s="67" t="n">
        <f aca="false">G12-F12</f>
        <v>-5.59679636476142</v>
      </c>
    </row>
    <row r="13" s="53" customFormat="true" ht="15" hidden="false" customHeight="false" outlineLevel="0" collapsed="false">
      <c r="A13" s="61" t="s">
        <v>598</v>
      </c>
      <c r="B13" s="68" t="n">
        <v>18.25</v>
      </c>
      <c r="C13" s="68" t="n">
        <f aca="false">B13*0.1</f>
        <v>1.825</v>
      </c>
      <c r="D13" s="133" t="n">
        <f aca="false">B13/$B$17*$D$17</f>
        <v>1.74019745724572</v>
      </c>
      <c r="E13" s="133" t="n">
        <f aca="false">B13+D13+C13</f>
        <v>21.8151974572457</v>
      </c>
      <c r="F13" s="65" t="n">
        <f aca="false">E13*$F$1</f>
        <v>1711.83854447007</v>
      </c>
      <c r="G13" s="68" t="n">
        <f aca="false">1600+112</f>
        <v>1712</v>
      </c>
      <c r="H13" s="67" t="n">
        <f aca="false">G13-F13</f>
        <v>0.161455529928162</v>
      </c>
    </row>
    <row r="14" s="53" customFormat="true" ht="15" hidden="false" customHeight="false" outlineLevel="0" collapsed="false">
      <c r="A14" s="61" t="s">
        <v>439</v>
      </c>
      <c r="B14" s="68" t="n">
        <v>12.42</v>
      </c>
      <c r="C14" s="68" t="n">
        <f aca="false">B14*0.1</f>
        <v>1.242</v>
      </c>
      <c r="D14" s="133" t="n">
        <f aca="false">B14/$B$17*$D$17</f>
        <v>1.18428780378038</v>
      </c>
      <c r="E14" s="133" t="n">
        <f aca="false">B14+D14+C14</f>
        <v>14.8462878037804</v>
      </c>
      <c r="F14" s="65" t="n">
        <f aca="false">E14*$F$1</f>
        <v>1164.98820396265</v>
      </c>
      <c r="G14" s="152" t="n">
        <f aca="false">1089+76</f>
        <v>1165</v>
      </c>
      <c r="H14" s="67" t="n">
        <f aca="false">G14-F14</f>
        <v>0.0117960373538608</v>
      </c>
    </row>
    <row r="15" s="53" customFormat="true" ht="15" hidden="false" customHeight="false" outlineLevel="0" collapsed="false">
      <c r="A15" s="61" t="s">
        <v>617</v>
      </c>
      <c r="B15" s="68" t="n">
        <v>12.38</v>
      </c>
      <c r="C15" s="68" t="n">
        <f aca="false">B15*0.1</f>
        <v>1.238</v>
      </c>
      <c r="D15" s="133" t="n">
        <f aca="false">B15/$B$17*$D$17</f>
        <v>1.18047367236724</v>
      </c>
      <c r="E15" s="133" t="n">
        <f aca="false">B15+D15+C15</f>
        <v>14.7984736723672</v>
      </c>
      <c r="F15" s="65" t="n">
        <f aca="false">E15*$F$1</f>
        <v>1161.23622907066</v>
      </c>
      <c r="G15" s="68" t="n">
        <f aca="false">465</f>
        <v>465</v>
      </c>
      <c r="H15" s="67" t="n">
        <f aca="false">G15-F15</f>
        <v>-696.236229070657</v>
      </c>
      <c r="I15" s="91"/>
    </row>
    <row r="16" s="53" customFormat="true" ht="15" hidden="false" customHeight="false" outlineLevel="0" collapsed="false">
      <c r="A16" s="61" t="s">
        <v>928</v>
      </c>
      <c r="B16" s="68" t="n">
        <v>57.4</v>
      </c>
      <c r="C16" s="134"/>
      <c r="D16" s="133" t="n">
        <f aca="false">B16/$B$17*$D$17</f>
        <v>5.47327857785779</v>
      </c>
      <c r="E16" s="134"/>
      <c r="F16" s="74"/>
      <c r="G16" s="74"/>
      <c r="H16" s="74"/>
      <c r="I16" s="78"/>
    </row>
    <row r="17" s="53" customFormat="true" ht="15" hidden="false" customHeight="false" outlineLevel="0" collapsed="false">
      <c r="A17" s="71"/>
      <c r="B17" s="135" t="n">
        <f aca="false">SUM(B4:B16)</f>
        <v>355.52</v>
      </c>
      <c r="C17" s="135"/>
      <c r="D17" s="135" t="n">
        <v>33.9</v>
      </c>
      <c r="E17" s="134"/>
      <c r="F17" s="74"/>
      <c r="G17" s="74"/>
      <c r="H17" s="74"/>
    </row>
    <row r="19" customFormat="false" ht="28.5" hidden="false" customHeight="false" outlineLevel="0" collapsed="false">
      <c r="A19" s="153" t="s">
        <v>1149</v>
      </c>
    </row>
    <row r="20" customFormat="false" ht="31.5" hidden="false" customHeight="false" outlineLevel="0" collapsed="false">
      <c r="A20" s="147" t="s">
        <v>617</v>
      </c>
    </row>
    <row r="21" customFormat="false" ht="15" hidden="false" customHeight="false" outlineLevel="0" collapsed="false">
      <c r="A21" s="142" t="s">
        <v>1135</v>
      </c>
    </row>
  </sheetData>
  <hyperlinks>
    <hyperlink ref="A21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3.85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6" min="6" style="0" width="13.56"/>
    <col collapsed="false" customWidth="true" hidden="false" outlineLevel="0" max="7" min="7" style="0" width="12.42"/>
  </cols>
  <sheetData>
    <row r="1" s="53" customFormat="true" ht="22.15" hidden="false" customHeight="true" outlineLevel="0" collapsed="false">
      <c r="A1" s="54" t="s">
        <v>909</v>
      </c>
      <c r="B1" s="55" t="n">
        <v>42033</v>
      </c>
      <c r="C1" s="55"/>
      <c r="D1" s="55"/>
      <c r="E1" s="56" t="s">
        <v>910</v>
      </c>
      <c r="F1" s="150" t="n">
        <v>78.94</v>
      </c>
      <c r="G1" s="53" t="s">
        <v>911</v>
      </c>
    </row>
    <row r="2" s="53" customFormat="true" ht="23.45" hidden="false" customHeight="true" outlineLevel="0" collapsed="false">
      <c r="A2" s="79" t="s">
        <v>1150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000</v>
      </c>
      <c r="E3" s="58" t="s">
        <v>1001</v>
      </c>
      <c r="F3" s="58" t="s">
        <v>918</v>
      </c>
      <c r="G3" s="58" t="s">
        <v>1002</v>
      </c>
      <c r="H3" s="58" t="s">
        <v>1003</v>
      </c>
    </row>
    <row r="4" s="53" customFormat="true" ht="15" hidden="false" customHeight="false" outlineLevel="0" collapsed="false">
      <c r="A4" s="61" t="s">
        <v>617</v>
      </c>
      <c r="B4" s="68" t="n">
        <v>57.9</v>
      </c>
      <c r="C4" s="68" t="n">
        <f aca="false">B4*0.1</f>
        <v>5.79</v>
      </c>
      <c r="D4" s="133" t="n">
        <f aca="false">B4/$B$16*$D$16</f>
        <v>5.4622641509434</v>
      </c>
      <c r="E4" s="133" t="n">
        <f aca="false">B4+D4+C4</f>
        <v>69.1522641509434</v>
      </c>
      <c r="F4" s="65" t="n">
        <f aca="false">E4*$F$1</f>
        <v>5458.87973207547</v>
      </c>
      <c r="G4" s="154"/>
      <c r="H4" s="67" t="n">
        <f aca="false">G4-F4</f>
        <v>-5458.87973207547</v>
      </c>
    </row>
    <row r="5" s="53" customFormat="true" ht="15" hidden="false" customHeight="false" outlineLevel="0" collapsed="false">
      <c r="A5" s="92" t="s">
        <v>765</v>
      </c>
      <c r="B5" s="68" t="n">
        <v>7.42</v>
      </c>
      <c r="C5" s="68" t="n">
        <f aca="false">B5*0.1</f>
        <v>0.742</v>
      </c>
      <c r="D5" s="133" t="n">
        <f aca="false">B5/$B$16*$D$16</f>
        <v>0.7</v>
      </c>
      <c r="E5" s="133" t="n">
        <f aca="false">B5+D5+C5</f>
        <v>8.862</v>
      </c>
      <c r="F5" s="65" t="n">
        <f aca="false">E5*$F$1</f>
        <v>699.56628</v>
      </c>
      <c r="G5" s="67" t="n">
        <f aca="false">690+10</f>
        <v>700</v>
      </c>
      <c r="H5" s="67" t="n">
        <f aca="false">G5-F5</f>
        <v>0.433720000000108</v>
      </c>
    </row>
    <row r="6" s="53" customFormat="true" ht="15" hidden="false" customHeight="false" outlineLevel="0" collapsed="false">
      <c r="A6" s="61" t="s">
        <v>1151</v>
      </c>
      <c r="B6" s="68" t="n">
        <v>16.58</v>
      </c>
      <c r="C6" s="68" t="n">
        <f aca="false">B6*0.1</f>
        <v>1.658</v>
      </c>
      <c r="D6" s="133" t="n">
        <f aca="false">B6/$B$16*$D$16</f>
        <v>1.56415094339623</v>
      </c>
      <c r="E6" s="133" t="n">
        <f aca="false">B6+D6+C6</f>
        <v>19.8021509433962</v>
      </c>
      <c r="F6" s="65" t="n">
        <f aca="false">E6*$F$1</f>
        <v>1563.1817954717</v>
      </c>
      <c r="G6" s="67" t="n">
        <v>1540</v>
      </c>
      <c r="H6" s="67" t="n">
        <f aca="false">G6-F6</f>
        <v>-23.1817954716978</v>
      </c>
    </row>
    <row r="7" s="53" customFormat="true" ht="15" hidden="false" customHeight="false" outlineLevel="0" collapsed="false">
      <c r="A7" s="61" t="s">
        <v>511</v>
      </c>
      <c r="B7" s="68" t="n">
        <v>8.25</v>
      </c>
      <c r="C7" s="68" t="n">
        <f aca="false">B7*0.1</f>
        <v>0.825</v>
      </c>
      <c r="D7" s="133" t="n">
        <f aca="false">B7/$B$16*$D$16</f>
        <v>0.778301886792453</v>
      </c>
      <c r="E7" s="133" t="n">
        <f aca="false">B7+D7+C7</f>
        <v>9.85330188679245</v>
      </c>
      <c r="F7" s="65" t="n">
        <f aca="false">E7*$F$1</f>
        <v>777.819650943396</v>
      </c>
      <c r="G7" s="67" t="n">
        <f aca="false">766+12</f>
        <v>778</v>
      </c>
      <c r="H7" s="67" t="n">
        <f aca="false">G7-F7</f>
        <v>0.180349056603745</v>
      </c>
    </row>
    <row r="8" s="53" customFormat="true" ht="15" hidden="false" customHeight="false" outlineLevel="0" collapsed="false">
      <c r="A8" s="61" t="s">
        <v>340</v>
      </c>
      <c r="B8" s="68" t="n">
        <v>14.5</v>
      </c>
      <c r="C8" s="68" t="n">
        <f aca="false">B8*0.1</f>
        <v>1.45</v>
      </c>
      <c r="D8" s="133" t="n">
        <f aca="false">B8/$B$16*$D$16</f>
        <v>1.36792452830189</v>
      </c>
      <c r="E8" s="133" t="n">
        <f aca="false">B8+D8+C8</f>
        <v>17.3179245283019</v>
      </c>
      <c r="F8" s="65" t="n">
        <f aca="false">E8*$F$1</f>
        <v>1367.07696226415</v>
      </c>
      <c r="G8" s="67" t="n">
        <f aca="false">1326+21+22</f>
        <v>1369</v>
      </c>
      <c r="H8" s="67" t="n">
        <f aca="false">G8-F8</f>
        <v>1.92303773584899</v>
      </c>
    </row>
    <row r="9" s="53" customFormat="true" ht="15" hidden="false" customHeight="false" outlineLevel="0" collapsed="false">
      <c r="A9" s="92" t="s">
        <v>675</v>
      </c>
      <c r="B9" s="68" t="n">
        <v>10.17</v>
      </c>
      <c r="C9" s="68" t="n">
        <f aca="false">B9*0.1</f>
        <v>1.017</v>
      </c>
      <c r="D9" s="133" t="n">
        <f aca="false">B9/$B$16*$D$16</f>
        <v>0.959433962264151</v>
      </c>
      <c r="E9" s="133" t="n">
        <f aca="false">B9+D9+C9</f>
        <v>12.1464339622642</v>
      </c>
      <c r="F9" s="65" t="n">
        <f aca="false">E9*$F$1</f>
        <v>958.839496981132</v>
      </c>
      <c r="G9" s="67" t="n">
        <f aca="false">945+14</f>
        <v>959</v>
      </c>
      <c r="H9" s="67" t="n">
        <f aca="false">G9-F9</f>
        <v>0.160503018867985</v>
      </c>
    </row>
    <row r="10" s="53" customFormat="true" ht="15" hidden="false" customHeight="false" outlineLevel="0" collapsed="false">
      <c r="A10" s="61" t="s">
        <v>328</v>
      </c>
      <c r="B10" s="68" t="n">
        <v>69.77</v>
      </c>
      <c r="C10" s="68" t="n">
        <f aca="false">B10*0.1</f>
        <v>6.977</v>
      </c>
      <c r="D10" s="133" t="n">
        <f aca="false">B10/$B$16*$D$16</f>
        <v>6.58207547169811</v>
      </c>
      <c r="E10" s="133" t="n">
        <f aca="false">B10+D10+C10</f>
        <v>83.3290754716981</v>
      </c>
      <c r="F10" s="65" t="n">
        <f aca="false">E10*$F$1</f>
        <v>6577.99721773585</v>
      </c>
      <c r="G10" s="67" t="n">
        <f aca="false">6000+746</f>
        <v>6746</v>
      </c>
      <c r="H10" s="67" t="n">
        <f aca="false">G10-F10</f>
        <v>168.00278226415</v>
      </c>
    </row>
    <row r="11" s="53" customFormat="true" ht="15" hidden="false" customHeight="false" outlineLevel="0" collapsed="false">
      <c r="A11" s="61" t="s">
        <v>877</v>
      </c>
      <c r="B11" s="68" t="n">
        <v>15.07</v>
      </c>
      <c r="C11" s="68" t="n">
        <f aca="false">B11*0.1</f>
        <v>1.507</v>
      </c>
      <c r="D11" s="133" t="n">
        <f aca="false">B11/$B$16*$D$16</f>
        <v>1.42169811320755</v>
      </c>
      <c r="E11" s="133" t="n">
        <f aca="false">B11+D11+C11</f>
        <v>17.9986981132076</v>
      </c>
      <c r="F11" s="65" t="n">
        <f aca="false">E11*$F$1</f>
        <v>1420.8172290566</v>
      </c>
      <c r="G11" s="67" t="n">
        <f aca="false">1400+21</f>
        <v>1421</v>
      </c>
      <c r="H11" s="67" t="n">
        <f aca="false">G11-F11</f>
        <v>0.182770943396008</v>
      </c>
    </row>
    <row r="12" s="53" customFormat="true" ht="15" hidden="false" customHeight="false" outlineLevel="0" collapsed="false">
      <c r="A12" s="92" t="s">
        <v>793</v>
      </c>
      <c r="B12" s="151" t="n">
        <v>84.26</v>
      </c>
      <c r="C12" s="68" t="n">
        <f aca="false">B12*0.1</f>
        <v>8.426</v>
      </c>
      <c r="D12" s="133" t="n">
        <f aca="false">B12/$B$16*$D$16</f>
        <v>7.94905660377359</v>
      </c>
      <c r="E12" s="133" t="n">
        <f aca="false">B12+D12+C12</f>
        <v>100.635056603774</v>
      </c>
      <c r="F12" s="65" t="n">
        <f aca="false">E12*$F$1</f>
        <v>7944.13136830189</v>
      </c>
      <c r="G12" s="67" t="n">
        <f aca="false">7828+116</f>
        <v>7944</v>
      </c>
      <c r="H12" s="67" t="n">
        <f aca="false">G12-F12</f>
        <v>-0.131368301887051</v>
      </c>
    </row>
    <row r="13" s="53" customFormat="true" ht="15" hidden="false" customHeight="false" outlineLevel="0" collapsed="false">
      <c r="A13" s="61" t="s">
        <v>164</v>
      </c>
      <c r="B13" s="68" t="n">
        <v>24.52</v>
      </c>
      <c r="C13" s="68" t="n">
        <f aca="false">B13*0.1</f>
        <v>2.452</v>
      </c>
      <c r="D13" s="133" t="n">
        <f aca="false">B13/$B$16*$D$16</f>
        <v>2.31320754716981</v>
      </c>
      <c r="E13" s="133" t="n">
        <f aca="false">B13+D13+C13</f>
        <v>29.2852075471698</v>
      </c>
      <c r="F13" s="65" t="n">
        <f aca="false">E13*$F$1</f>
        <v>2311.77428377359</v>
      </c>
      <c r="G13" s="67" t="n">
        <f aca="false">2272+34</f>
        <v>2306</v>
      </c>
      <c r="H13" s="67" t="n">
        <f aca="false">G13-F13</f>
        <v>-5.77428377358501</v>
      </c>
    </row>
    <row r="14" s="53" customFormat="true" ht="15" hidden="false" customHeight="false" outlineLevel="0" collapsed="false">
      <c r="A14" s="61" t="s">
        <v>16</v>
      </c>
      <c r="B14" s="68" t="n">
        <v>34.5</v>
      </c>
      <c r="C14" s="68" t="n">
        <f aca="false">B14*0.1</f>
        <v>3.45</v>
      </c>
      <c r="D14" s="133" t="n">
        <f aca="false">B14/$B$16*$D$16</f>
        <v>3.25471698113208</v>
      </c>
      <c r="E14" s="133" t="n">
        <f aca="false">B14+D14+C14</f>
        <v>41.2047169811321</v>
      </c>
      <c r="F14" s="65" t="n">
        <f aca="false">E14*$F$1</f>
        <v>3252.70035849057</v>
      </c>
      <c r="G14" s="67" t="n">
        <f aca="false">3205+48</f>
        <v>3253</v>
      </c>
      <c r="H14" s="67" t="n">
        <f aca="false">G14-F14</f>
        <v>0.299641509433513</v>
      </c>
    </row>
    <row r="15" s="53" customFormat="true" ht="15" hidden="false" customHeight="false" outlineLevel="0" collapsed="false">
      <c r="A15" s="61" t="s">
        <v>928</v>
      </c>
      <c r="B15" s="68" t="n">
        <v>16.4</v>
      </c>
      <c r="C15" s="134"/>
      <c r="D15" s="133" t="n">
        <f aca="false">B15/$B$16*$D$16</f>
        <v>1.54716981132075</v>
      </c>
      <c r="E15" s="134"/>
      <c r="F15" s="74"/>
      <c r="G15" s="74"/>
      <c r="H15" s="74"/>
      <c r="I15" s="78"/>
    </row>
    <row r="16" s="53" customFormat="true" ht="15" hidden="false" customHeight="false" outlineLevel="0" collapsed="false">
      <c r="A16" s="71"/>
      <c r="B16" s="135" t="n">
        <f aca="false">SUM(B4:B15)</f>
        <v>359.34</v>
      </c>
      <c r="C16" s="135"/>
      <c r="D16" s="135" t="n">
        <v>33.9</v>
      </c>
      <c r="E16" s="134"/>
      <c r="F16" s="74"/>
      <c r="G16" s="74"/>
      <c r="H16" s="74"/>
    </row>
    <row r="18" customFormat="false" ht="28.5" hidden="false" customHeight="false" outlineLevel="0" collapsed="false">
      <c r="A18" s="153" t="s">
        <v>1149</v>
      </c>
    </row>
    <row r="19" customFormat="false" ht="31.5" hidden="false" customHeight="false" outlineLevel="0" collapsed="false">
      <c r="A19" s="147" t="s">
        <v>675</v>
      </c>
    </row>
    <row r="20" customFormat="false" ht="15" hidden="false" customHeight="false" outlineLevel="0" collapsed="false">
      <c r="A20" s="155" t="s">
        <v>1152</v>
      </c>
    </row>
  </sheetData>
  <hyperlinks>
    <hyperlink ref="A20" r:id="rId1" display="http://www.cocooncenter.com/mustela-spray-apres-soleil-hydratant-bebe-enfant-125-ml/5587.html примерно 460 р (считала по 74 р все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85"/>
    <col collapsed="false" customWidth="true" hidden="false" outlineLevel="0" max="7" min="7" style="0" width="11.42"/>
  </cols>
  <sheetData>
    <row r="1" s="53" customFormat="true" ht="22.15" hidden="false" customHeight="true" outlineLevel="0" collapsed="false">
      <c r="A1" s="54" t="s">
        <v>909</v>
      </c>
      <c r="B1" s="55" t="n">
        <v>42041</v>
      </c>
      <c r="C1" s="55"/>
      <c r="D1" s="55"/>
      <c r="E1" s="56" t="s">
        <v>910</v>
      </c>
      <c r="F1" s="150" t="n">
        <v>77.27</v>
      </c>
      <c r="G1" s="53" t="s">
        <v>911</v>
      </c>
    </row>
    <row r="2" s="53" customFormat="true" ht="23.45" hidden="false" customHeight="true" outlineLevel="0" collapsed="false">
      <c r="A2" s="79" t="s">
        <v>1153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000</v>
      </c>
      <c r="E3" s="58" t="s">
        <v>1001</v>
      </c>
      <c r="F3" s="58" t="s">
        <v>918</v>
      </c>
      <c r="G3" s="58" t="s">
        <v>1002</v>
      </c>
      <c r="H3" s="58" t="s">
        <v>1003</v>
      </c>
    </row>
    <row r="4" s="53" customFormat="true" ht="15" hidden="false" customHeight="false" outlineLevel="0" collapsed="false">
      <c r="A4" s="92" t="s">
        <v>408</v>
      </c>
      <c r="B4" s="68" t="n">
        <v>6.25</v>
      </c>
      <c r="C4" s="68" t="n">
        <f aca="false">B4*0.1</f>
        <v>0.625</v>
      </c>
      <c r="D4" s="133" t="n">
        <f aca="false">B4/$B$17*$D$17</f>
        <v>0.632500447787928</v>
      </c>
      <c r="E4" s="133" t="n">
        <f aca="false">B4+D4+C4</f>
        <v>7.50750044778793</v>
      </c>
      <c r="F4" s="65" t="n">
        <f aca="false">E4*$F$1</f>
        <v>580.104559600573</v>
      </c>
      <c r="G4" s="67" t="n">
        <f aca="false">560+20</f>
        <v>580</v>
      </c>
      <c r="H4" s="67" t="n">
        <f aca="false">G4-F4</f>
        <v>-0.104559600573111</v>
      </c>
    </row>
    <row r="5" s="53" customFormat="true" ht="15" hidden="false" customHeight="false" outlineLevel="0" collapsed="false">
      <c r="A5" s="61" t="s">
        <v>458</v>
      </c>
      <c r="B5" s="68" t="n">
        <v>9.92</v>
      </c>
      <c r="C5" s="68" t="n">
        <f aca="false">B5*0.1</f>
        <v>0.992</v>
      </c>
      <c r="D5" s="133" t="n">
        <f aca="false">B5/$B$17*$D$17</f>
        <v>1.003904710729</v>
      </c>
      <c r="E5" s="133" t="n">
        <f aca="false">B5+D5+C5</f>
        <v>11.915904710729</v>
      </c>
      <c r="F5" s="65" t="n">
        <f aca="false">E5*$F$1</f>
        <v>920.74195699803</v>
      </c>
      <c r="G5" s="67" t="n">
        <v>920</v>
      </c>
      <c r="H5" s="67" t="n">
        <f aca="false">G5-F5</f>
        <v>-0.74195699802965</v>
      </c>
    </row>
    <row r="6" s="53" customFormat="true" ht="15" hidden="false" customHeight="false" outlineLevel="0" collapsed="false">
      <c r="A6" s="61" t="s">
        <v>96</v>
      </c>
      <c r="B6" s="68" t="n">
        <v>15.67</v>
      </c>
      <c r="C6" s="68" t="n">
        <f aca="false">B6*0.1</f>
        <v>1.567</v>
      </c>
      <c r="D6" s="133" t="n">
        <f aca="false">B6/$B$17*$D$17</f>
        <v>1.58580512269389</v>
      </c>
      <c r="E6" s="133" t="n">
        <f aca="false">B6+D6+C6</f>
        <v>18.8228051226939</v>
      </c>
      <c r="F6" s="65" t="n">
        <f aca="false">E6*$F$1</f>
        <v>1454.43815183056</v>
      </c>
      <c r="G6" s="67" t="n">
        <f aca="false">1453+10</f>
        <v>1463</v>
      </c>
      <c r="H6" s="67" t="n">
        <f aca="false">G6-F6</f>
        <v>8.56184816944301</v>
      </c>
    </row>
    <row r="7" s="53" customFormat="true" ht="15" hidden="false" customHeight="false" outlineLevel="0" collapsed="false">
      <c r="A7" s="61" t="s">
        <v>146</v>
      </c>
      <c r="B7" s="68" t="n">
        <v>10.42</v>
      </c>
      <c r="C7" s="68" t="n">
        <f aca="false">B7*0.1</f>
        <v>1.042</v>
      </c>
      <c r="D7" s="133" t="n">
        <f aca="false">B7/$B$17*$D$17</f>
        <v>1.05450474655203</v>
      </c>
      <c r="E7" s="133" t="n">
        <f aca="false">B7+D7+C7</f>
        <v>12.516504746552</v>
      </c>
      <c r="F7" s="65" t="n">
        <f aca="false">E7*$F$1</f>
        <v>967.150321766075</v>
      </c>
      <c r="G7" s="67" t="n">
        <v>966</v>
      </c>
      <c r="H7" s="67" t="n">
        <f aca="false">G7-F7</f>
        <v>-1.15032176607542</v>
      </c>
    </row>
    <row r="8" s="53" customFormat="true" ht="15" hidden="false" customHeight="false" outlineLevel="0" collapsed="false">
      <c r="A8" s="92" t="s">
        <v>1154</v>
      </c>
      <c r="B8" s="68" t="n">
        <v>11.58</v>
      </c>
      <c r="C8" s="68" t="n">
        <f aca="false">B8*0.1</f>
        <v>1.158</v>
      </c>
      <c r="D8" s="133" t="n">
        <f aca="false">B8/$B$17*$D$17</f>
        <v>1.17189682966147</v>
      </c>
      <c r="E8" s="133" t="n">
        <f aca="false">B8+D8+C8</f>
        <v>13.9098968296615</v>
      </c>
      <c r="F8" s="65" t="n">
        <f aca="false">E8*$F$1</f>
        <v>1074.81772802794</v>
      </c>
      <c r="G8" s="67" t="n">
        <v>1073</v>
      </c>
      <c r="H8" s="67" t="n">
        <f aca="false">G8-F8</f>
        <v>-1.81772802794194</v>
      </c>
    </row>
    <row r="9" s="53" customFormat="true" ht="15" hidden="false" customHeight="false" outlineLevel="0" collapsed="false">
      <c r="A9" s="61" t="s">
        <v>685</v>
      </c>
      <c r="B9" s="68" t="n">
        <v>4.12</v>
      </c>
      <c r="C9" s="68" t="n">
        <f aca="false">B9*0.1</f>
        <v>0.412</v>
      </c>
      <c r="D9" s="133" t="n">
        <f aca="false">B9/$B$17*$D$17</f>
        <v>0.416944295181802</v>
      </c>
      <c r="E9" s="133" t="n">
        <f aca="false">B9+D9+C9</f>
        <v>4.9489442951818</v>
      </c>
      <c r="F9" s="65" t="n">
        <f aca="false">E9*$F$1</f>
        <v>382.404925688698</v>
      </c>
      <c r="G9" s="67" t="n">
        <v>382</v>
      </c>
      <c r="H9" s="67" t="n">
        <f aca="false">G9-F9</f>
        <v>-0.404925688697801</v>
      </c>
    </row>
    <row r="10" s="53" customFormat="true" ht="15" hidden="false" customHeight="false" outlineLevel="0" collapsed="false">
      <c r="A10" s="61" t="s">
        <v>441</v>
      </c>
      <c r="B10" s="68" t="n">
        <v>27.75</v>
      </c>
      <c r="C10" s="68" t="n">
        <f aca="false">B10*0.1</f>
        <v>2.775</v>
      </c>
      <c r="D10" s="133" t="n">
        <f aca="false">B10/$B$17*$D$17</f>
        <v>2.8083019881784</v>
      </c>
      <c r="E10" s="133" t="n">
        <f aca="false">B10+D10+C10</f>
        <v>33.3333019881784</v>
      </c>
      <c r="F10" s="65" t="n">
        <f aca="false">E10*$F$1</f>
        <v>2575.66424462654</v>
      </c>
      <c r="G10" s="67" t="n">
        <v>2572</v>
      </c>
      <c r="H10" s="67" t="n">
        <f aca="false">G10-F10</f>
        <v>-3.66424462654459</v>
      </c>
    </row>
    <row r="11" s="53" customFormat="true" ht="15" hidden="false" customHeight="false" outlineLevel="0" collapsed="false">
      <c r="A11" s="61" t="s">
        <v>598</v>
      </c>
      <c r="B11" s="68" t="n">
        <v>8.25</v>
      </c>
      <c r="C11" s="68" t="n">
        <f aca="false">B11*0.1</f>
        <v>0.825</v>
      </c>
      <c r="D11" s="133" t="n">
        <f aca="false">B11/$B$17*$D$17</f>
        <v>0.834900591080064</v>
      </c>
      <c r="E11" s="133" t="n">
        <f aca="false">B11+D11+C11</f>
        <v>9.90990059108006</v>
      </c>
      <c r="F11" s="65" t="n">
        <f aca="false">E11*$F$1</f>
        <v>765.738018672756</v>
      </c>
      <c r="G11" s="67" t="n">
        <v>765</v>
      </c>
      <c r="H11" s="67" t="n">
        <f aca="false">G11-F11</f>
        <v>-0.738018672756425</v>
      </c>
    </row>
    <row r="12" s="53" customFormat="true" ht="15" hidden="false" customHeight="false" outlineLevel="0" collapsed="false">
      <c r="A12" s="92" t="s">
        <v>506</v>
      </c>
      <c r="B12" s="68" t="n">
        <v>25.25</v>
      </c>
      <c r="C12" s="68" t="n">
        <f aca="false">B12*0.1</f>
        <v>2.525</v>
      </c>
      <c r="D12" s="133" t="n">
        <f aca="false">B12/$B$17*$D$17</f>
        <v>2.55530180906323</v>
      </c>
      <c r="E12" s="133" t="n">
        <f aca="false">B12+D12+C12</f>
        <v>30.3303018090632</v>
      </c>
      <c r="F12" s="65" t="n">
        <f aca="false">E12*$F$1</f>
        <v>2343.62242078632</v>
      </c>
      <c r="G12" s="67" t="n">
        <v>2341</v>
      </c>
      <c r="H12" s="67" t="n">
        <f aca="false">G12-F12</f>
        <v>-2.62242078631562</v>
      </c>
    </row>
    <row r="13" s="53" customFormat="true" ht="15" hidden="false" customHeight="false" outlineLevel="0" collapsed="false">
      <c r="A13" s="61" t="s">
        <v>779</v>
      </c>
      <c r="B13" s="68" t="n">
        <v>34.75</v>
      </c>
      <c r="C13" s="68" t="n">
        <f aca="false">B13*0.1</f>
        <v>3.475</v>
      </c>
      <c r="D13" s="133" t="n">
        <f aca="false">B13/$B$17*$D$17</f>
        <v>3.51670248970088</v>
      </c>
      <c r="E13" s="133" t="n">
        <f aca="false">B13+D13+C13</f>
        <v>41.7417024897009</v>
      </c>
      <c r="F13" s="65" t="n">
        <f aca="false">E13*$F$1</f>
        <v>3225.38135137919</v>
      </c>
      <c r="G13" s="67" t="n">
        <v>3300</v>
      </c>
      <c r="H13" s="67" t="n">
        <f aca="false">G13-F13</f>
        <v>74.6186486208135</v>
      </c>
    </row>
    <row r="14" s="53" customFormat="true" ht="15" hidden="false" customHeight="false" outlineLevel="0" collapsed="false">
      <c r="A14" s="61" t="s">
        <v>617</v>
      </c>
      <c r="B14" s="68" t="n">
        <v>57.9</v>
      </c>
      <c r="C14" s="68" t="n">
        <f aca="false">B14*0.1</f>
        <v>5.79</v>
      </c>
      <c r="D14" s="133" t="n">
        <f aca="false">B14/$B$17*$D$17</f>
        <v>5.85948414830736</v>
      </c>
      <c r="E14" s="133" t="n">
        <f aca="false">B14+D14+C14</f>
        <v>69.5494841483074</v>
      </c>
      <c r="F14" s="65" t="n">
        <f aca="false">E14*$F$1</f>
        <v>5374.08864013971</v>
      </c>
      <c r="G14" s="67" t="n">
        <f aca="false">11292+230+7</f>
        <v>11529</v>
      </c>
      <c r="H14" s="67" t="n">
        <f aca="false">G14-F14</f>
        <v>6154.91135986029</v>
      </c>
      <c r="I14" s="53" t="s">
        <v>1155</v>
      </c>
    </row>
    <row r="15" s="53" customFormat="true" ht="15" hidden="false" customHeight="false" outlineLevel="0" collapsed="false">
      <c r="A15" s="61" t="s">
        <v>483</v>
      </c>
      <c r="B15" s="68" t="n">
        <v>55.58</v>
      </c>
      <c r="C15" s="68" t="n">
        <f aca="false">B15*0.1</f>
        <v>5.558</v>
      </c>
      <c r="D15" s="133" t="n">
        <f aca="false">B15/$B$17*$D$17</f>
        <v>5.62469998208848</v>
      </c>
      <c r="E15" s="133" t="n">
        <f aca="false">B15+D15+C15</f>
        <v>66.7626999820885</v>
      </c>
      <c r="F15" s="65" t="n">
        <f aca="false">E15*$F$1</f>
        <v>5158.75382761598</v>
      </c>
      <c r="G15" s="67" t="n">
        <v>5200</v>
      </c>
      <c r="H15" s="67" t="n">
        <f aca="false">G15-F15</f>
        <v>41.2461723840233</v>
      </c>
    </row>
    <row r="16" s="53" customFormat="true" ht="15" hidden="false" customHeight="false" outlineLevel="0" collapsed="false">
      <c r="A16" s="61" t="s">
        <v>928</v>
      </c>
      <c r="B16" s="68" t="n">
        <v>67.54</v>
      </c>
      <c r="C16" s="134"/>
      <c r="D16" s="133" t="n">
        <f aca="false">B16/$B$17*$D$17</f>
        <v>6.83505283897546</v>
      </c>
      <c r="E16" s="134"/>
      <c r="F16" s="74"/>
      <c r="G16" s="74"/>
      <c r="H16" s="74"/>
      <c r="I16" s="78"/>
    </row>
    <row r="17" s="53" customFormat="true" ht="15" hidden="false" customHeight="false" outlineLevel="0" collapsed="false">
      <c r="A17" s="71"/>
      <c r="B17" s="135" t="n">
        <f aca="false">SUM(B4:B16)</f>
        <v>334.98</v>
      </c>
      <c r="C17" s="135"/>
      <c r="D17" s="135" t="n">
        <v>33.9</v>
      </c>
      <c r="E17" s="134"/>
      <c r="F17" s="74"/>
      <c r="G17" s="74"/>
      <c r="H17" s="74"/>
    </row>
    <row r="19" customFormat="false" ht="28.5" hidden="false" customHeight="false" outlineLevel="0" collapsed="false">
      <c r="A19" s="153" t="s">
        <v>1149</v>
      </c>
    </row>
    <row r="20" customFormat="false" ht="31.5" hidden="false" customHeight="false" outlineLevel="0" collapsed="false">
      <c r="A20" s="147" t="s">
        <v>617</v>
      </c>
    </row>
    <row r="21" customFormat="false" ht="15" hidden="false" customHeight="false" outlineLevel="0" collapsed="false">
      <c r="A21" s="142" t="s">
        <v>1156</v>
      </c>
    </row>
  </sheetData>
  <hyperlinks>
    <hyperlink ref="A21" r:id="rId1" display="http://www.cocooncenter.com/bioderma-crealine-h2o-solution-micellaire-lot-de-2-x-500-ml/67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28"/>
    <col collapsed="false" customWidth="true" hidden="false" outlineLevel="0" max="4" min="4" style="0" width="11.28"/>
    <col collapsed="false" customWidth="true" hidden="false" outlineLevel="0" max="7" min="7" style="0" width="11.13"/>
  </cols>
  <sheetData>
    <row r="1" s="53" customFormat="true" ht="22.15" hidden="false" customHeight="true" outlineLevel="0" collapsed="false">
      <c r="A1" s="54" t="s">
        <v>909</v>
      </c>
      <c r="B1" s="55" t="n">
        <v>42050</v>
      </c>
      <c r="C1" s="55"/>
      <c r="D1" s="55"/>
      <c r="E1" s="56" t="s">
        <v>910</v>
      </c>
      <c r="F1" s="150" t="n">
        <v>73.23</v>
      </c>
      <c r="G1" s="53" t="s">
        <v>911</v>
      </c>
    </row>
    <row r="2" s="53" customFormat="true" ht="23.45" hidden="false" customHeight="true" outlineLevel="0" collapsed="false">
      <c r="A2" s="79"/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000</v>
      </c>
      <c r="E3" s="58" t="s">
        <v>1001</v>
      </c>
      <c r="F3" s="58" t="s">
        <v>918</v>
      </c>
      <c r="G3" s="58" t="s">
        <v>1002</v>
      </c>
      <c r="H3" s="58" t="s">
        <v>1003</v>
      </c>
    </row>
    <row r="4" s="53" customFormat="true" ht="15" hidden="false" customHeight="false" outlineLevel="0" collapsed="false">
      <c r="A4" s="92" t="s">
        <v>16</v>
      </c>
      <c r="B4" s="68" t="n">
        <v>8.32</v>
      </c>
      <c r="C4" s="68" t="n">
        <f aca="false">B4*0.1</f>
        <v>0.832</v>
      </c>
      <c r="D4" s="133" t="n">
        <f aca="false">B4/$B$12*$D$12</f>
        <v>0.981908160202755</v>
      </c>
      <c r="E4" s="133" t="n">
        <f aca="false">B4+D4+C4</f>
        <v>10.1339081602028</v>
      </c>
      <c r="F4" s="65" t="n">
        <f aca="false">E4*$F$1</f>
        <v>742.106094571648</v>
      </c>
      <c r="G4" s="67" t="n">
        <v>769</v>
      </c>
      <c r="H4" s="67" t="n">
        <f aca="false">G4-F4</f>
        <v>26.8939054283521</v>
      </c>
    </row>
    <row r="5" s="53" customFormat="true" ht="15" hidden="false" customHeight="false" outlineLevel="0" collapsed="false">
      <c r="A5" s="61" t="s">
        <v>507</v>
      </c>
      <c r="B5" s="68" t="n">
        <v>8.25</v>
      </c>
      <c r="C5" s="68" t="n">
        <f aca="false">B5*0.1</f>
        <v>0.825</v>
      </c>
      <c r="D5" s="133" t="n">
        <f aca="false">B5/$B$12*$D$12</f>
        <v>0.973646913662587</v>
      </c>
      <c r="E5" s="133" t="n">
        <f aca="false">B5+D5+C5</f>
        <v>10.0486469136626</v>
      </c>
      <c r="F5" s="65" t="n">
        <f aca="false">E5*$F$1</f>
        <v>735.862413487511</v>
      </c>
      <c r="G5" s="67" t="n">
        <v>762</v>
      </c>
      <c r="H5" s="67" t="n">
        <f aca="false">G5-F5</f>
        <v>26.1375865124887</v>
      </c>
    </row>
    <row r="6" s="53" customFormat="true" ht="15" hidden="false" customHeight="false" outlineLevel="0" collapsed="false">
      <c r="A6" s="61" t="s">
        <v>294</v>
      </c>
      <c r="B6" s="68" t="n">
        <v>6.13</v>
      </c>
      <c r="C6" s="68" t="n">
        <f aca="false">B6*0.1</f>
        <v>0.613</v>
      </c>
      <c r="D6" s="133" t="n">
        <f aca="false">B6/$B$12*$D$12</f>
        <v>0.723449161303231</v>
      </c>
      <c r="E6" s="133" t="n">
        <f aca="false">B6+D6+C6</f>
        <v>7.46644916130323</v>
      </c>
      <c r="F6" s="65" t="n">
        <f aca="false">E6*$F$1</f>
        <v>546.768072082236</v>
      </c>
      <c r="G6" s="67" t="n">
        <f aca="false">566-19</f>
        <v>547</v>
      </c>
      <c r="H6" s="67" t="n">
        <f aca="false">G6-F6</f>
        <v>0.231927917764324</v>
      </c>
    </row>
    <row r="7" s="53" customFormat="true" ht="15" hidden="false" customHeight="false" outlineLevel="0" collapsed="false">
      <c r="A7" s="61" t="s">
        <v>441</v>
      </c>
      <c r="B7" s="68" t="n">
        <v>21.42</v>
      </c>
      <c r="C7" s="68" t="n">
        <f aca="false">B7*0.1</f>
        <v>2.142</v>
      </c>
      <c r="D7" s="133" t="n">
        <f aca="false">B7/$B$12*$D$12</f>
        <v>2.52794144129123</v>
      </c>
      <c r="E7" s="133" t="n">
        <f aca="false">B7+D7+C7</f>
        <v>26.0899414412912</v>
      </c>
      <c r="F7" s="65" t="n">
        <f aca="false">E7*$F$1</f>
        <v>1910.56641174576</v>
      </c>
      <c r="G7" s="67" t="n">
        <v>1979</v>
      </c>
      <c r="H7" s="67" t="n">
        <f aca="false">G7-F7</f>
        <v>68.4335882542434</v>
      </c>
    </row>
    <row r="8" s="53" customFormat="true" ht="15" hidden="false" customHeight="false" outlineLevel="0" collapsed="false">
      <c r="A8" s="92" t="s">
        <v>356</v>
      </c>
      <c r="B8" s="68" t="n">
        <v>5.42</v>
      </c>
      <c r="C8" s="68" t="n">
        <f aca="false">B8*0.1</f>
        <v>0.542</v>
      </c>
      <c r="D8" s="133" t="n">
        <f aca="false">B8/$B$12*$D$12</f>
        <v>0.639656517824391</v>
      </c>
      <c r="E8" s="133" t="n">
        <f aca="false">B8+D8+C8</f>
        <v>6.60165651782439</v>
      </c>
      <c r="F8" s="65" t="n">
        <f aca="false">E8*$F$1</f>
        <v>483.43930680028</v>
      </c>
      <c r="G8" s="67" t="n">
        <v>483</v>
      </c>
      <c r="H8" s="67" t="n">
        <f aca="false">G8-F8</f>
        <v>-0.439306800280178</v>
      </c>
    </row>
    <row r="9" s="53" customFormat="true" ht="15" hidden="false" customHeight="false" outlineLevel="0" collapsed="false">
      <c r="A9" s="61" t="s">
        <v>617</v>
      </c>
      <c r="B9" s="68" t="n">
        <v>57.9</v>
      </c>
      <c r="C9" s="68" t="n">
        <f aca="false">B9*0.1</f>
        <v>5.79</v>
      </c>
      <c r="D9" s="133" t="n">
        <f aca="false">B9/$B$12*$D$12</f>
        <v>6.83323106679561</v>
      </c>
      <c r="E9" s="133" t="n">
        <f aca="false">B9+D9+C9</f>
        <v>70.5232310667956</v>
      </c>
      <c r="F9" s="65" t="n">
        <f aca="false">E9*$F$1</f>
        <v>5164.41621102144</v>
      </c>
      <c r="G9" s="67" t="n">
        <v>5350</v>
      </c>
      <c r="H9" s="67" t="n">
        <f aca="false">G9-F9</f>
        <v>185.583788978557</v>
      </c>
    </row>
    <row r="10" s="53" customFormat="true" ht="15" hidden="false" customHeight="false" outlineLevel="0" collapsed="false">
      <c r="A10" s="61" t="s">
        <v>328</v>
      </c>
      <c r="B10" s="68" t="n">
        <f aca="false">131.28-8.05</f>
        <v>123.23</v>
      </c>
      <c r="C10" s="68" t="n">
        <f aca="false">B10*0.1</f>
        <v>12.323</v>
      </c>
      <c r="D10" s="133" t="n">
        <f aca="false">B10/$B$12*$D$12</f>
        <v>14.5433344449261</v>
      </c>
      <c r="E10" s="133" t="n">
        <f aca="false">B10+D10+C10</f>
        <v>150.096334444926</v>
      </c>
      <c r="F10" s="65" t="n">
        <f aca="false">E10*$F$1</f>
        <v>10991.5545714019</v>
      </c>
      <c r="G10" s="67" t="n">
        <f aca="false">12130-1519+381</f>
        <v>10992</v>
      </c>
      <c r="H10" s="67" t="n">
        <f aca="false">G10-F10</f>
        <v>0.445428598057333</v>
      </c>
    </row>
    <row r="11" s="53" customFormat="true" ht="15" hidden="false" customHeight="false" outlineLevel="0" collapsed="false">
      <c r="A11" s="61" t="s">
        <v>928</v>
      </c>
      <c r="B11" s="68" t="n">
        <f aca="false">61.15+8.05</f>
        <v>69.2</v>
      </c>
      <c r="C11" s="134"/>
      <c r="D11" s="133" t="n">
        <f aca="false">B11/$B$12*$D$12</f>
        <v>8.16683229399406</v>
      </c>
      <c r="E11" s="134"/>
      <c r="F11" s="74"/>
      <c r="G11" s="74"/>
      <c r="H11" s="74"/>
      <c r="I11" s="78"/>
    </row>
    <row r="12" s="53" customFormat="true" ht="15" hidden="false" customHeight="false" outlineLevel="0" collapsed="false">
      <c r="A12" s="71"/>
      <c r="B12" s="135" t="n">
        <f aca="false">SUM(B4:B11)</f>
        <v>299.87</v>
      </c>
      <c r="C12" s="135"/>
      <c r="D12" s="135" t="n">
        <v>35.39</v>
      </c>
      <c r="E12" s="156" t="n">
        <f aca="false">D12/B12</f>
        <v>0.118017807716677</v>
      </c>
      <c r="F12" s="74"/>
      <c r="G12" s="74"/>
      <c r="H12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53" customFormat="true" ht="22.15" hidden="false" customHeight="true" outlineLevel="0" collapsed="false">
      <c r="A1" s="54" t="s">
        <v>909</v>
      </c>
      <c r="B1" s="55" t="n">
        <v>42061</v>
      </c>
      <c r="C1" s="55"/>
      <c r="D1" s="55"/>
      <c r="E1" s="55"/>
      <c r="F1" s="56" t="s">
        <v>910</v>
      </c>
      <c r="G1" s="150" t="n">
        <v>72.44</v>
      </c>
      <c r="H1" s="53" t="s">
        <v>911</v>
      </c>
    </row>
    <row r="2" s="53" customFormat="true" ht="23.45" hidden="false" customHeight="true" outlineLevel="0" collapsed="false"/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53" customFormat="true" ht="15" hidden="false" customHeight="false" outlineLevel="0" collapsed="false">
      <c r="A4" s="92" t="s">
        <v>562</v>
      </c>
      <c r="B4" s="68" t="n">
        <v>25.42</v>
      </c>
      <c r="C4" s="68" t="n">
        <f aca="false">B4*0.1</f>
        <v>2.542</v>
      </c>
      <c r="D4" s="68" t="n">
        <v>50</v>
      </c>
      <c r="E4" s="133" t="n">
        <f aca="false">D4/$D$19*$E$19</f>
        <v>0.240450204638472</v>
      </c>
      <c r="F4" s="133" t="n">
        <f aca="false">B4+E4+C4</f>
        <v>28.2024502046385</v>
      </c>
      <c r="G4" s="65" t="n">
        <f aca="false">F4*$G$1</f>
        <v>2042.98549282401</v>
      </c>
      <c r="H4" s="67" t="n">
        <f aca="false">1985+58</f>
        <v>2043</v>
      </c>
      <c r="I4" s="67" t="n">
        <f aca="false">H4-G4</f>
        <v>0.0145071759889106</v>
      </c>
    </row>
    <row r="5" s="53" customFormat="true" ht="15" hidden="false" customHeight="false" outlineLevel="0" collapsed="false">
      <c r="A5" s="61" t="s">
        <v>863</v>
      </c>
      <c r="B5" s="68" t="n">
        <v>20.92</v>
      </c>
      <c r="C5" s="68" t="n">
        <f aca="false">B5*0.1</f>
        <v>2.092</v>
      </c>
      <c r="D5" s="68" t="n">
        <v>460</v>
      </c>
      <c r="E5" s="133" t="n">
        <f aca="false">D5/$D$19*$E$19</f>
        <v>2.21214188267394</v>
      </c>
      <c r="F5" s="133" t="n">
        <f aca="false">B5+E5+C5</f>
        <v>25.2241418826739</v>
      </c>
      <c r="G5" s="65" t="n">
        <f aca="false">F5*$G$1</f>
        <v>1827.2368379809</v>
      </c>
      <c r="H5" s="67" t="n">
        <f aca="false">1777+50</f>
        <v>1827</v>
      </c>
      <c r="I5" s="67" t="n">
        <f aca="false">H5-G5</f>
        <v>-0.236837980900418</v>
      </c>
    </row>
    <row r="6" s="53" customFormat="true" ht="15" hidden="false" customHeight="false" outlineLevel="0" collapsed="false">
      <c r="A6" s="61" t="s">
        <v>396</v>
      </c>
      <c r="B6" s="68" t="n">
        <v>9.84</v>
      </c>
      <c r="C6" s="68" t="n">
        <f aca="false">B6*0.1</f>
        <v>0.984</v>
      </c>
      <c r="D6" s="157" t="n">
        <v>400</v>
      </c>
      <c r="E6" s="133" t="n">
        <f aca="false">D6/$D$19*$E$19</f>
        <v>1.92360163710778</v>
      </c>
      <c r="F6" s="133" t="n">
        <f aca="false">B6+E6+C6</f>
        <v>12.7476016371078</v>
      </c>
      <c r="G6" s="65" t="n">
        <f aca="false">F6*$G$1</f>
        <v>923.436262592087</v>
      </c>
      <c r="H6" s="67" t="n">
        <v>926</v>
      </c>
      <c r="I6" s="67" t="n">
        <f aca="false">H6-G6</f>
        <v>2.56373740791275</v>
      </c>
    </row>
    <row r="7" s="53" customFormat="true" ht="15" hidden="false" customHeight="false" outlineLevel="0" collapsed="false">
      <c r="A7" s="92" t="s">
        <v>760</v>
      </c>
      <c r="B7" s="68" t="n">
        <v>8.29</v>
      </c>
      <c r="C7" s="68" t="n">
        <f aca="false">B7*0.1</f>
        <v>0.829</v>
      </c>
      <c r="D7" s="68" t="n">
        <v>550</v>
      </c>
      <c r="E7" s="133" t="n">
        <f aca="false">D7/$D$19*$E$19</f>
        <v>2.64495225102319</v>
      </c>
      <c r="F7" s="133" t="n">
        <f aca="false">B7+E7+C7</f>
        <v>11.7639522510232</v>
      </c>
      <c r="G7" s="65" t="n">
        <f aca="false">F7*$G$1</f>
        <v>852.18070106412</v>
      </c>
      <c r="H7" s="67" t="n">
        <f aca="false">830+22</f>
        <v>852</v>
      </c>
      <c r="I7" s="67" t="n">
        <f aca="false">H7-G7</f>
        <v>-0.180701064119944</v>
      </c>
    </row>
    <row r="8" s="53" customFormat="true" ht="15" hidden="false" customHeight="false" outlineLevel="0" collapsed="false">
      <c r="A8" s="61" t="s">
        <v>458</v>
      </c>
      <c r="B8" s="84"/>
      <c r="C8" s="84"/>
      <c r="D8" s="68" t="n">
        <v>90</v>
      </c>
      <c r="E8" s="133" t="n">
        <f aca="false">D8/$D$19*$E$19</f>
        <v>0.43281036834925</v>
      </c>
      <c r="F8" s="133" t="n">
        <f aca="false">B8+E8+C8</f>
        <v>0.43281036834925</v>
      </c>
      <c r="G8" s="65" t="n">
        <f aca="false">F8*$G$1</f>
        <v>31.3527830832196</v>
      </c>
      <c r="H8" s="67" t="n">
        <v>31</v>
      </c>
      <c r="I8" s="67" t="n">
        <f aca="false">H8-G8</f>
        <v>-0.352783083219645</v>
      </c>
    </row>
    <row r="9" s="53" customFormat="true" ht="15" hidden="false" customHeight="false" outlineLevel="0" collapsed="false">
      <c r="A9" s="61" t="s">
        <v>821</v>
      </c>
      <c r="B9" s="68" t="n">
        <v>6.6</v>
      </c>
      <c r="C9" s="68" t="n">
        <f aca="false">B9*0.1</f>
        <v>0.66</v>
      </c>
      <c r="D9" s="68" t="n">
        <v>550</v>
      </c>
      <c r="E9" s="133" t="n">
        <f aca="false">D9/$D$19*$E$19</f>
        <v>2.64495225102319</v>
      </c>
      <c r="F9" s="133" t="n">
        <f aca="false">B9+E9+C9</f>
        <v>9.90495225102319</v>
      </c>
      <c r="G9" s="65" t="n">
        <f aca="false">F9*$G$1</f>
        <v>717.51474106412</v>
      </c>
      <c r="H9" s="67" t="n">
        <f aca="false">700+15</f>
        <v>715</v>
      </c>
      <c r="I9" s="67" t="n">
        <f aca="false">H9-G9</f>
        <v>-2.51474106412013</v>
      </c>
    </row>
    <row r="10" s="53" customFormat="true" ht="15" hidden="false" customHeight="false" outlineLevel="0" collapsed="false">
      <c r="A10" s="61" t="s">
        <v>879</v>
      </c>
      <c r="B10" s="68" t="n">
        <v>4.08</v>
      </c>
      <c r="C10" s="68" t="n">
        <f aca="false">B10*0.1</f>
        <v>0.408</v>
      </c>
      <c r="D10" s="68" t="n">
        <v>230</v>
      </c>
      <c r="E10" s="133" t="n">
        <f aca="false">D10/$D$19*$E$19</f>
        <v>1.10607094133697</v>
      </c>
      <c r="F10" s="133" t="n">
        <f aca="false">B10+E10+C10</f>
        <v>5.59407094133697</v>
      </c>
      <c r="G10" s="65" t="n">
        <f aca="false">F10*$G$1</f>
        <v>405.23449899045</v>
      </c>
      <c r="H10" s="67" t="n">
        <f aca="false">395+10</f>
        <v>405</v>
      </c>
      <c r="I10" s="67" t="n">
        <f aca="false">H10-G10</f>
        <v>-0.234498990450277</v>
      </c>
    </row>
    <row r="11" s="53" customFormat="true" ht="15" hidden="false" customHeight="false" outlineLevel="0" collapsed="false">
      <c r="A11" s="92" t="s">
        <v>239</v>
      </c>
      <c r="B11" s="68" t="n">
        <v>14.83</v>
      </c>
      <c r="C11" s="68" t="n">
        <f aca="false">B11*0.1</f>
        <v>1.483</v>
      </c>
      <c r="D11" s="68" t="n">
        <v>920</v>
      </c>
      <c r="E11" s="133" t="n">
        <f aca="false">D11/$D$19*$E$19</f>
        <v>4.42428376534789</v>
      </c>
      <c r="F11" s="133" t="n">
        <f aca="false">B11+E11+C11</f>
        <v>20.7372837653479</v>
      </c>
      <c r="G11" s="65" t="n">
        <f aca="false">F11*$G$1</f>
        <v>1502.2088359618</v>
      </c>
      <c r="H11" s="67" t="n">
        <f aca="false">1464+38</f>
        <v>1502</v>
      </c>
      <c r="I11" s="67" t="n">
        <f aca="false">H11-G11</f>
        <v>-0.208835961800787</v>
      </c>
    </row>
    <row r="12" s="53" customFormat="true" ht="15" hidden="false" customHeight="false" outlineLevel="0" collapsed="false">
      <c r="A12" s="61" t="s">
        <v>624</v>
      </c>
      <c r="B12" s="68" t="n">
        <v>16.13</v>
      </c>
      <c r="C12" s="68" t="n">
        <f aca="false">B12*0.1</f>
        <v>1.613</v>
      </c>
      <c r="D12" s="68" t="n">
        <v>1250</v>
      </c>
      <c r="E12" s="133" t="n">
        <f aca="false">D12/$D$19*$E$19</f>
        <v>6.0112551159618</v>
      </c>
      <c r="F12" s="133" t="n">
        <f aca="false">B12+E12+C12</f>
        <v>23.7542551159618</v>
      </c>
      <c r="G12" s="65" t="n">
        <f aca="false">F12*$G$1</f>
        <v>1720.75824060027</v>
      </c>
      <c r="H12" s="67" t="n">
        <f aca="false">1680+41</f>
        <v>1721</v>
      </c>
      <c r="I12" s="67" t="n">
        <f aca="false">H12-G12</f>
        <v>0.241759399727243</v>
      </c>
    </row>
    <row r="13" s="53" customFormat="true" ht="15" hidden="false" customHeight="false" outlineLevel="0" collapsed="false">
      <c r="A13" s="61" t="s">
        <v>302</v>
      </c>
      <c r="B13" s="68" t="n">
        <v>10.84</v>
      </c>
      <c r="C13" s="68" t="n">
        <f aca="false">B13*0.1</f>
        <v>1.084</v>
      </c>
      <c r="D13" s="68" t="n">
        <v>160</v>
      </c>
      <c r="E13" s="133" t="n">
        <f aca="false">D13/$D$19*$E$19</f>
        <v>0.769440654843111</v>
      </c>
      <c r="F13" s="133" t="n">
        <f aca="false">B13+E13+C13</f>
        <v>12.6934406548431</v>
      </c>
      <c r="G13" s="65" t="n">
        <f aca="false">F13*$G$1</f>
        <v>919.512841036835</v>
      </c>
      <c r="H13" s="67" t="n">
        <f aca="false">894+26</f>
        <v>920</v>
      </c>
      <c r="I13" s="67" t="n">
        <f aca="false">H13-G13</f>
        <v>0.487158963165143</v>
      </c>
    </row>
    <row r="14" s="53" customFormat="true" ht="15" hidden="false" customHeight="false" outlineLevel="0" collapsed="false">
      <c r="A14" s="61" t="s">
        <v>807</v>
      </c>
      <c r="B14" s="68" t="n">
        <v>5.79</v>
      </c>
      <c r="C14" s="68" t="n">
        <f aca="false">B14*0.1</f>
        <v>0.579</v>
      </c>
      <c r="D14" s="68" t="n">
        <v>210</v>
      </c>
      <c r="E14" s="133" t="n">
        <f aca="false">D14/$D$19*$E$19</f>
        <v>1.00989085948158</v>
      </c>
      <c r="F14" s="133" t="n">
        <f aca="false">B14+E14+C14</f>
        <v>7.37889085948158</v>
      </c>
      <c r="G14" s="65" t="n">
        <f aca="false">F14*$G$1</f>
        <v>534.526853860846</v>
      </c>
      <c r="H14" s="67" t="n">
        <f aca="false">506+9</f>
        <v>515</v>
      </c>
      <c r="I14" s="67" t="n">
        <f aca="false">H14-G14</f>
        <v>-19.5268538608458</v>
      </c>
    </row>
    <row r="15" s="53" customFormat="true" ht="15" hidden="false" customHeight="false" outlineLevel="0" collapsed="false">
      <c r="A15" s="61" t="s">
        <v>685</v>
      </c>
      <c r="B15" s="68" t="n">
        <v>3.27</v>
      </c>
      <c r="C15" s="68" t="n">
        <f aca="false">B15*0.1</f>
        <v>0.327</v>
      </c>
      <c r="D15" s="68" t="n">
        <v>180</v>
      </c>
      <c r="E15" s="133" t="n">
        <f aca="false">D15/$D$19*$E$19</f>
        <v>0.865620736698499</v>
      </c>
      <c r="F15" s="133" t="n">
        <f aca="false">B15+E15+C15</f>
        <v>4.4626207366985</v>
      </c>
      <c r="G15" s="65" t="n">
        <f aca="false">F15*$G$1</f>
        <v>323.272246166439</v>
      </c>
      <c r="H15" s="67" t="n">
        <v>315</v>
      </c>
      <c r="I15" s="67" t="n">
        <f aca="false">H15-G15</f>
        <v>-8.27224616643923</v>
      </c>
    </row>
    <row r="16" s="53" customFormat="true" ht="15" hidden="false" customHeight="false" outlineLevel="0" collapsed="false">
      <c r="A16" s="61" t="s">
        <v>613</v>
      </c>
      <c r="B16" s="68" t="n">
        <v>22.35</v>
      </c>
      <c r="C16" s="68" t="n">
        <f aca="false">B16*0.1</f>
        <v>2.235</v>
      </c>
      <c r="D16" s="68" t="n">
        <v>1300</v>
      </c>
      <c r="E16" s="133" t="n">
        <f aca="false">D16/$D$19*$E$19</f>
        <v>6.25170532060027</v>
      </c>
      <c r="F16" s="133" t="n">
        <f aca="false">B16+E16+C16</f>
        <v>30.8367053206003</v>
      </c>
      <c r="G16" s="65" t="n">
        <f aca="false">F16*$G$1</f>
        <v>2233.81093342428</v>
      </c>
      <c r="H16" s="67" t="n">
        <v>2169</v>
      </c>
      <c r="I16" s="67" t="n">
        <f aca="false">H16-G16</f>
        <v>-64.8109334242836</v>
      </c>
    </row>
    <row r="17" s="53" customFormat="true" ht="15" hidden="false" customHeight="false" outlineLevel="0" collapsed="false">
      <c r="A17" s="61" t="s">
        <v>441</v>
      </c>
      <c r="B17" s="68" t="n">
        <v>11.58</v>
      </c>
      <c r="C17" s="68" t="n">
        <f aca="false">B17*0.1</f>
        <v>1.158</v>
      </c>
      <c r="D17" s="68" t="n">
        <v>490</v>
      </c>
      <c r="E17" s="133" t="n">
        <f aca="false">D17/$D$19*$E$19</f>
        <v>2.35641200545703</v>
      </c>
      <c r="F17" s="133" t="n">
        <f aca="false">B17+E17+C17</f>
        <v>15.094412005457</v>
      </c>
      <c r="G17" s="65" t="n">
        <f aca="false">F17*$G$1</f>
        <v>1093.43920567531</v>
      </c>
      <c r="H17" s="67" t="n">
        <f aca="false">989+40</f>
        <v>1029</v>
      </c>
      <c r="I17" s="67" t="n">
        <f aca="false">H17-G17</f>
        <v>-64.4392056753068</v>
      </c>
    </row>
    <row r="18" s="53" customFormat="true" ht="15" hidden="false" customHeight="false" outlineLevel="0" collapsed="false">
      <c r="A18" s="61" t="s">
        <v>928</v>
      </c>
      <c r="B18" s="134"/>
      <c r="C18" s="134"/>
      <c r="D18" s="68" t="n">
        <v>7820</v>
      </c>
      <c r="E18" s="133" t="n">
        <f aca="false">D18/$D$19*$E$19</f>
        <v>37.606412005457</v>
      </c>
      <c r="F18" s="134"/>
      <c r="G18" s="74"/>
      <c r="H18" s="74"/>
      <c r="I18" s="74"/>
      <c r="J18" s="78"/>
    </row>
    <row r="19" s="53" customFormat="true" ht="15" hidden="false" customHeight="false" outlineLevel="0" collapsed="false">
      <c r="A19" s="71"/>
      <c r="B19" s="135" t="n">
        <f aca="false">SUM(B4:B18)</f>
        <v>159.94</v>
      </c>
      <c r="C19" s="135"/>
      <c r="D19" s="135" t="n">
        <f aca="false">SUM(D4:D18)</f>
        <v>14660</v>
      </c>
      <c r="E19" s="135" t="n">
        <v>70.5</v>
      </c>
      <c r="F19" s="156" t="n">
        <f aca="false">E19/14.66</f>
        <v>4.80900409276944</v>
      </c>
      <c r="G19" s="74"/>
      <c r="H19" s="74"/>
      <c r="I19" s="74"/>
    </row>
    <row r="22" customFormat="false" ht="28.5" hidden="false" customHeight="false" outlineLevel="0" collapsed="false">
      <c r="A22" s="153" t="s">
        <v>1149</v>
      </c>
    </row>
    <row r="23" customFormat="false" ht="31.5" hidden="false" customHeight="false" outlineLevel="0" collapsed="false">
      <c r="A23" s="158" t="s">
        <v>863</v>
      </c>
      <c r="B23" s="143"/>
    </row>
    <row r="24" customFormat="false" ht="15" hidden="false" customHeight="false" outlineLevel="0" collapsed="false">
      <c r="A24" s="142" t="s">
        <v>1158</v>
      </c>
    </row>
  </sheetData>
  <hyperlinks>
    <hyperlink ref="A24" r:id="rId1" display="2 шт. http://www.cocooncenter.com/lierac-phytolastil-serum-correction-des-vergetures-20-x-5-ml/1177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53" customFormat="true" ht="22.15" hidden="false" customHeight="true" outlineLevel="0" collapsed="false">
      <c r="A1" s="54" t="s">
        <v>909</v>
      </c>
      <c r="B1" s="55" t="n">
        <v>42069</v>
      </c>
      <c r="C1" s="55"/>
      <c r="D1" s="55"/>
      <c r="E1" s="55"/>
      <c r="F1" s="56" t="s">
        <v>910</v>
      </c>
      <c r="G1" s="150" t="n">
        <v>67.83</v>
      </c>
      <c r="H1" s="53" t="s">
        <v>911</v>
      </c>
    </row>
    <row r="2" s="53" customFormat="true" ht="23.45" hidden="false" customHeight="true" outlineLevel="0" collapsed="false">
      <c r="A2" s="79" t="s">
        <v>1159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53" customFormat="true" ht="15" hidden="false" customHeight="false" outlineLevel="0" collapsed="false">
      <c r="A4" s="92" t="s">
        <v>1160</v>
      </c>
      <c r="B4" s="68" t="n">
        <v>23.92</v>
      </c>
      <c r="C4" s="68" t="n">
        <f aca="false">B4*0.1</f>
        <v>2.392</v>
      </c>
      <c r="D4" s="68" t="n">
        <v>250</v>
      </c>
      <c r="E4" s="133" t="n">
        <f aca="false">D4/$D$17*$E$17</f>
        <v>1.39715394566624</v>
      </c>
      <c r="F4" s="133" t="n">
        <f aca="false">B4+E4+C4</f>
        <v>27.7091539456662</v>
      </c>
      <c r="G4" s="65" t="n">
        <f aca="false">F4*$G$1</f>
        <v>1879.51191213454</v>
      </c>
      <c r="H4" s="67" t="n">
        <f aca="false">1866+14</f>
        <v>1880</v>
      </c>
      <c r="I4" s="67" t="n">
        <f aca="false">H4-G4</f>
        <v>0.488087865459192</v>
      </c>
    </row>
    <row r="5" s="53" customFormat="true" ht="15" hidden="false" customHeight="false" outlineLevel="0" collapsed="false">
      <c r="A5" s="61" t="s">
        <v>617</v>
      </c>
      <c r="B5" s="68" t="n">
        <v>63.74</v>
      </c>
      <c r="C5" s="68" t="n">
        <f aca="false">B5*0.1</f>
        <v>6.374</v>
      </c>
      <c r="D5" s="68" t="n">
        <v>580</v>
      </c>
      <c r="E5" s="133" t="n">
        <f aca="false">D5/$D$17*$E$17</f>
        <v>3.24139715394567</v>
      </c>
      <c r="F5" s="133" t="n">
        <f aca="false">B5+E5+C5</f>
        <v>73.3553971539457</v>
      </c>
      <c r="G5" s="65" t="n">
        <f aca="false">F5*$G$1</f>
        <v>4975.69658895213</v>
      </c>
      <c r="H5" s="67" t="n">
        <v>4940</v>
      </c>
      <c r="I5" s="67" t="n">
        <f aca="false">H5-G5</f>
        <v>-35.6965889521343</v>
      </c>
    </row>
    <row r="6" s="53" customFormat="true" ht="15" hidden="false" customHeight="false" outlineLevel="0" collapsed="false">
      <c r="A6" s="61" t="s">
        <v>430</v>
      </c>
      <c r="B6" s="68" t="n">
        <v>1.64</v>
      </c>
      <c r="C6" s="68" t="n">
        <f aca="false">B6*0.1</f>
        <v>0.164</v>
      </c>
      <c r="D6" s="157" t="n">
        <v>80</v>
      </c>
      <c r="E6" s="133" t="n">
        <f aca="false">D6/$D$17*$E$17</f>
        <v>0.447089262613195</v>
      </c>
      <c r="F6" s="133" t="n">
        <f aca="false">B6+E6+C6</f>
        <v>2.2510892626132</v>
      </c>
      <c r="G6" s="65" t="n">
        <f aca="false">F6*$G$1</f>
        <v>152.691384683053</v>
      </c>
      <c r="H6" s="67" t="n">
        <f aca="false">151+2</f>
        <v>153</v>
      </c>
      <c r="I6" s="67" t="n">
        <f aca="false">H6-G6</f>
        <v>0.308615316946941</v>
      </c>
    </row>
    <row r="7" s="53" customFormat="true" ht="15" hidden="false" customHeight="false" outlineLevel="0" collapsed="false">
      <c r="A7" s="92" t="s">
        <v>214</v>
      </c>
      <c r="B7" s="68" t="n">
        <v>15.96</v>
      </c>
      <c r="C7" s="68" t="n">
        <f aca="false">B7*0.1</f>
        <v>1.596</v>
      </c>
      <c r="D7" s="68" t="n">
        <v>2090</v>
      </c>
      <c r="E7" s="133" t="n">
        <f aca="false">D7/$D$17*$E$17</f>
        <v>11.6802069857697</v>
      </c>
      <c r="F7" s="133" t="n">
        <f aca="false">B7+E7+C7</f>
        <v>29.2362069857697</v>
      </c>
      <c r="G7" s="65" t="n">
        <f aca="false">F7*$G$1</f>
        <v>1983.09191984476</v>
      </c>
      <c r="H7" s="67" t="n">
        <f aca="false">1952+31</f>
        <v>1983</v>
      </c>
      <c r="I7" s="67" t="n">
        <f aca="false">H7-G7</f>
        <v>-0.0919198447606959</v>
      </c>
    </row>
    <row r="8" s="53" customFormat="true" ht="15" hidden="false" customHeight="false" outlineLevel="0" collapsed="false">
      <c r="A8" s="61" t="s">
        <v>1161</v>
      </c>
      <c r="B8" s="68" t="n">
        <v>25.68</v>
      </c>
      <c r="C8" s="68" t="n">
        <f aca="false">B8*0.1</f>
        <v>2.568</v>
      </c>
      <c r="D8" s="68" t="n">
        <v>110</v>
      </c>
      <c r="E8" s="133" t="n">
        <f aca="false">D8/$D$17*$E$17</f>
        <v>0.614747736093144</v>
      </c>
      <c r="F8" s="133" t="n">
        <f aca="false">B8+E8+C8</f>
        <v>28.8627477360931</v>
      </c>
      <c r="G8" s="65" t="n">
        <f aca="false">F8*$G$1</f>
        <v>1957.7601789392</v>
      </c>
      <c r="H8" s="67" t="n">
        <f aca="false">1925+33</f>
        <v>1958</v>
      </c>
      <c r="I8" s="67" t="n">
        <f aca="false">H8-G8</f>
        <v>0.239821060802115</v>
      </c>
    </row>
    <row r="9" s="53" customFormat="true" ht="15" hidden="false" customHeight="false" outlineLevel="0" collapsed="false">
      <c r="A9" s="61" t="s">
        <v>807</v>
      </c>
      <c r="B9" s="68" t="n">
        <v>27.77</v>
      </c>
      <c r="C9" s="68" t="n">
        <f aca="false">B9*0.1</f>
        <v>2.777</v>
      </c>
      <c r="D9" s="68" t="n">
        <v>680</v>
      </c>
      <c r="E9" s="133" t="n">
        <f aca="false">D9/$D$17*$E$17</f>
        <v>3.80025873221216</v>
      </c>
      <c r="F9" s="133" t="n">
        <f aca="false">B9+E9+C9</f>
        <v>34.3472587322122</v>
      </c>
      <c r="G9" s="65" t="n">
        <f aca="false">F9*$G$1</f>
        <v>2329.77455980595</v>
      </c>
      <c r="H9" s="67" t="n">
        <v>2368</v>
      </c>
      <c r="I9" s="67" t="n">
        <f aca="false">H9-G9</f>
        <v>38.225440194049</v>
      </c>
    </row>
    <row r="10" s="53" customFormat="true" ht="15" hidden="false" customHeight="false" outlineLevel="0" collapsed="false">
      <c r="A10" s="61" t="s">
        <v>270</v>
      </c>
      <c r="B10" s="68" t="n">
        <v>5.42</v>
      </c>
      <c r="C10" s="68" t="n">
        <f aca="false">B10*0.1</f>
        <v>0.542</v>
      </c>
      <c r="D10" s="68" t="n">
        <v>310</v>
      </c>
      <c r="E10" s="133" t="n">
        <f aca="false">D10/$D$17*$E$17</f>
        <v>1.73247089262613</v>
      </c>
      <c r="F10" s="133" t="n">
        <f aca="false">B10+E10+C10</f>
        <v>7.69447089262613</v>
      </c>
      <c r="G10" s="65" t="n">
        <f aca="false">F10*$G$1</f>
        <v>521.915960646831</v>
      </c>
      <c r="H10" s="67" t="n">
        <v>501</v>
      </c>
      <c r="I10" s="67" t="n">
        <f aca="false">H10-G10</f>
        <v>-20.9159606468305</v>
      </c>
    </row>
    <row r="11" s="53" customFormat="true" ht="15" hidden="false" customHeight="false" outlineLevel="0" collapsed="false">
      <c r="A11" s="92" t="s">
        <v>550</v>
      </c>
      <c r="B11" s="68" t="n">
        <v>9.08</v>
      </c>
      <c r="C11" s="68" t="n">
        <f aca="false">B11*0.1</f>
        <v>0.908</v>
      </c>
      <c r="D11" s="68" t="n">
        <v>60</v>
      </c>
      <c r="E11" s="133" t="n">
        <f aca="false">D11/$D$17*$E$17</f>
        <v>0.335316946959897</v>
      </c>
      <c r="F11" s="133" t="n">
        <f aca="false">B11+E11+C11</f>
        <v>10.3233169469599</v>
      </c>
      <c r="G11" s="65" t="n">
        <f aca="false">F11*$G$1</f>
        <v>700.23058851229</v>
      </c>
      <c r="H11" s="67" t="n">
        <f aca="false">688+12</f>
        <v>700</v>
      </c>
      <c r="I11" s="67" t="n">
        <f aca="false">H11-G11</f>
        <v>-0.230588512289728</v>
      </c>
    </row>
    <row r="12" s="53" customFormat="true" ht="15" hidden="false" customHeight="false" outlineLevel="0" collapsed="false">
      <c r="A12" s="61" t="s">
        <v>721</v>
      </c>
      <c r="B12" s="68" t="n">
        <v>10.25</v>
      </c>
      <c r="C12" s="68" t="n">
        <f aca="false">B12*0.1</f>
        <v>1.025</v>
      </c>
      <c r="D12" s="68" t="n">
        <v>250</v>
      </c>
      <c r="E12" s="133" t="n">
        <f aca="false">D12/$D$17*$E$17</f>
        <v>1.39715394566624</v>
      </c>
      <c r="F12" s="133" t="n">
        <f aca="false">B12+E12+C12</f>
        <v>12.6721539456662</v>
      </c>
      <c r="G12" s="65" t="n">
        <f aca="false">F12*$G$1</f>
        <v>859.552202134541</v>
      </c>
      <c r="H12" s="67" t="n">
        <f aca="false">852+8</f>
        <v>860</v>
      </c>
      <c r="I12" s="67" t="n">
        <f aca="false">H12-G12</f>
        <v>0.447797865459165</v>
      </c>
    </row>
    <row r="13" s="53" customFormat="true" ht="15" hidden="false" customHeight="false" outlineLevel="0" collapsed="false">
      <c r="A13" s="61" t="s">
        <v>233</v>
      </c>
      <c r="B13" s="68" t="n">
        <v>9.08</v>
      </c>
      <c r="C13" s="68" t="n">
        <f aca="false">B13*0.1</f>
        <v>0.908</v>
      </c>
      <c r="D13" s="68" t="n">
        <v>140</v>
      </c>
      <c r="E13" s="133" t="n">
        <f aca="false">D13/$D$17*$E$17</f>
        <v>0.782406209573092</v>
      </c>
      <c r="F13" s="133" t="n">
        <f aca="false">B13+E13+C13</f>
        <v>10.7704062095731</v>
      </c>
      <c r="G13" s="65" t="n">
        <f aca="false">F13*$G$1</f>
        <v>730.556653195343</v>
      </c>
      <c r="H13" s="67" t="n">
        <f aca="false">725+6</f>
        <v>731</v>
      </c>
      <c r="I13" s="67" t="n">
        <f aca="false">H13-G13</f>
        <v>0.443346804657267</v>
      </c>
    </row>
    <row r="14" s="53" customFormat="true" ht="15" hidden="false" customHeight="false" outlineLevel="0" collapsed="false">
      <c r="A14" s="61" t="s">
        <v>487</v>
      </c>
      <c r="B14" s="68" t="n">
        <v>23.92</v>
      </c>
      <c r="C14" s="68" t="n">
        <f aca="false">B14*0.1</f>
        <v>2.392</v>
      </c>
      <c r="D14" s="68" t="n">
        <v>100</v>
      </c>
      <c r="E14" s="133" t="n">
        <f aca="false">D14/$D$17*$E$17</f>
        <v>0.558861578266494</v>
      </c>
      <c r="F14" s="133" t="n">
        <f aca="false">B14+E14+C14</f>
        <v>26.8708615782665</v>
      </c>
      <c r="G14" s="65" t="n">
        <f aca="false">F14*$G$1</f>
        <v>1822.65054085382</v>
      </c>
      <c r="H14" s="67" t="n">
        <v>1829</v>
      </c>
      <c r="I14" s="67" t="n">
        <f aca="false">H14-G14</f>
        <v>6.34945914618356</v>
      </c>
    </row>
    <row r="15" s="53" customFormat="true" ht="15" hidden="false" customHeight="false" outlineLevel="0" collapsed="false">
      <c r="A15" s="61" t="s">
        <v>770</v>
      </c>
      <c r="B15" s="68" t="n">
        <v>26.92</v>
      </c>
      <c r="C15" s="68" t="n">
        <f aca="false">B15*0.1</f>
        <v>2.692</v>
      </c>
      <c r="D15" s="68" t="n">
        <v>150</v>
      </c>
      <c r="E15" s="133" t="n">
        <f aca="false">D15/$D$17*$E$17</f>
        <v>0.838292367399741</v>
      </c>
      <c r="F15" s="133" t="n">
        <f aca="false">B15+E15+C15</f>
        <v>30.4502923673997</v>
      </c>
      <c r="G15" s="65" t="n">
        <f aca="false">F15*$G$1</f>
        <v>2065.44333128072</v>
      </c>
      <c r="H15" s="67" t="n">
        <v>2053</v>
      </c>
      <c r="I15" s="67" t="n">
        <f aca="false">H15-G15</f>
        <v>-12.4433312807246</v>
      </c>
    </row>
    <row r="16" s="53" customFormat="true" ht="15" hidden="false" customHeight="false" outlineLevel="0" collapsed="false">
      <c r="A16" s="61" t="s">
        <v>928</v>
      </c>
      <c r="B16" s="134"/>
      <c r="C16" s="134"/>
      <c r="D16" s="68" t="n">
        <v>2930</v>
      </c>
      <c r="E16" s="133" t="n">
        <f aca="false">D16/$D$17*$E$17</f>
        <v>16.3746442432083</v>
      </c>
      <c r="F16" s="134"/>
      <c r="G16" s="74"/>
      <c r="H16" s="74"/>
      <c r="I16" s="74"/>
      <c r="J16" s="78"/>
    </row>
    <row r="17" s="53" customFormat="true" ht="15" hidden="false" customHeight="false" outlineLevel="0" collapsed="false">
      <c r="A17" s="71"/>
      <c r="B17" s="135" t="n">
        <f aca="false">SUM(B4:B16)</f>
        <v>243.38</v>
      </c>
      <c r="C17" s="135"/>
      <c r="D17" s="135" t="n">
        <f aca="false">SUM(D4:D16)</f>
        <v>7730</v>
      </c>
      <c r="E17" s="135" t="n">
        <v>43.2</v>
      </c>
      <c r="F17" s="156"/>
      <c r="G17" s="74"/>
      <c r="H17" s="74"/>
      <c r="I17" s="74"/>
    </row>
    <row r="19" customFormat="false" ht="28.5" hidden="false" customHeight="false" outlineLevel="0" collapsed="false">
      <c r="A19" s="153" t="s">
        <v>1149</v>
      </c>
    </row>
    <row r="20" customFormat="false" ht="31.5" hidden="false" customHeight="false" outlineLevel="0" collapsed="false">
      <c r="A20" s="159" t="s">
        <v>16</v>
      </c>
      <c r="B20" s="143"/>
    </row>
    <row r="21" customFormat="false" ht="15" hidden="false" customHeight="false" outlineLevel="0" collapsed="false">
      <c r="A21" s="142" t="s">
        <v>1162</v>
      </c>
    </row>
    <row r="22" customFormat="false" ht="31.5" hidden="false" customHeight="false" outlineLevel="0" collapsed="false">
      <c r="A22" s="159" t="s">
        <v>721</v>
      </c>
      <c r="B22" s="143"/>
    </row>
    <row r="23" customFormat="false" ht="15" hidden="false" customHeight="false" outlineLevel="0" collapsed="false">
      <c r="A23" s="142" t="s">
        <v>1163</v>
      </c>
    </row>
  </sheetData>
  <hyperlinks>
    <hyperlink ref="A21" r:id="rId1" display="http://www.cocooncenter.co.uk/avene-trixera-selectiose-emollient-cream-2-x-400ml/21325.html "/>
    <hyperlink ref="A23" r:id="rId2" display="http://www.cocooncenter.com/bioderma-crealine-h2o-solution-micellaire-100-ml/117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53" customFormat="true" ht="22.15" hidden="false" customHeight="true" outlineLevel="0" collapsed="false">
      <c r="A1" s="54" t="s">
        <v>909</v>
      </c>
      <c r="B1" s="55" t="n">
        <v>42083</v>
      </c>
      <c r="C1" s="55"/>
      <c r="D1" s="55"/>
      <c r="E1" s="55"/>
      <c r="F1" s="56" t="s">
        <v>910</v>
      </c>
      <c r="G1" s="150" t="n">
        <v>66.11</v>
      </c>
      <c r="H1" s="53" t="s">
        <v>911</v>
      </c>
    </row>
    <row r="2" s="53" customFormat="true" ht="23.45" hidden="false" customHeight="true" outlineLevel="0" collapsed="false">
      <c r="A2" s="79" t="s">
        <v>1164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53" customFormat="true" ht="15" hidden="false" customHeight="false" outlineLevel="0" collapsed="false">
      <c r="A4" s="92" t="s">
        <v>588</v>
      </c>
      <c r="B4" s="68" t="n">
        <v>14.84</v>
      </c>
      <c r="C4" s="68" t="n">
        <f aca="false">B4*0.1</f>
        <v>1.484</v>
      </c>
      <c r="D4" s="68" t="n">
        <v>110</v>
      </c>
      <c r="E4" s="133" t="n">
        <f aca="false">D4/$D$15*$E$15</f>
        <v>0.582440290758048</v>
      </c>
      <c r="F4" s="133" t="n">
        <f aca="false">B4+E4+C4</f>
        <v>16.9064402907581</v>
      </c>
      <c r="G4" s="65" t="n">
        <f aca="false">F4*$G$1</f>
        <v>1117.68476762201</v>
      </c>
      <c r="H4" s="67" t="n">
        <f aca="false">1101+17</f>
        <v>1118</v>
      </c>
      <c r="I4" s="67" t="n">
        <f aca="false">H4-G4</f>
        <v>0.315232377985467</v>
      </c>
    </row>
    <row r="5" s="53" customFormat="true" ht="15" hidden="false" customHeight="false" outlineLevel="0" collapsed="false">
      <c r="A5" s="61" t="s">
        <v>96</v>
      </c>
      <c r="B5" s="68" t="n">
        <v>4.96</v>
      </c>
      <c r="C5" s="68" t="n">
        <f aca="false">B5*0.1</f>
        <v>0.496</v>
      </c>
      <c r="D5" s="68" t="n">
        <v>60</v>
      </c>
      <c r="E5" s="133" t="n">
        <f aca="false">D5/$D$15*$E$15</f>
        <v>0.317694704049844</v>
      </c>
      <c r="F5" s="133" t="n">
        <f aca="false">B5+E5+C5</f>
        <v>5.77369470404985</v>
      </c>
      <c r="G5" s="65" t="n">
        <f aca="false">F5*$G$1</f>
        <v>381.698956884735</v>
      </c>
      <c r="H5" s="67" t="n">
        <f aca="false">377+5</f>
        <v>382</v>
      </c>
      <c r="I5" s="67" t="n">
        <f aca="false">H5-G5</f>
        <v>0.301043115264747</v>
      </c>
    </row>
    <row r="6" s="53" customFormat="true" ht="15" hidden="false" customHeight="false" outlineLevel="0" collapsed="false">
      <c r="A6" s="61" t="s">
        <v>507</v>
      </c>
      <c r="B6" s="68" t="n">
        <v>8.75</v>
      </c>
      <c r="C6" s="68" t="n">
        <f aca="false">B6*0.1</f>
        <v>0.875</v>
      </c>
      <c r="D6" s="157" t="n">
        <v>60</v>
      </c>
      <c r="E6" s="133" t="n">
        <f aca="false">D6/$D$15*$E$15</f>
        <v>0.317694704049844</v>
      </c>
      <c r="F6" s="133" t="n">
        <f aca="false">B6+E6+C6</f>
        <v>9.94269470404984</v>
      </c>
      <c r="G6" s="65" t="n">
        <f aca="false">F6*$G$1</f>
        <v>657.311546884735</v>
      </c>
      <c r="H6" s="67" t="n">
        <v>650</v>
      </c>
      <c r="I6" s="67" t="n">
        <f aca="false">H6-G6</f>
        <v>-7.31154688473521</v>
      </c>
    </row>
    <row r="7" s="53" customFormat="true" ht="15" hidden="false" customHeight="false" outlineLevel="0" collapsed="false">
      <c r="A7" s="92" t="s">
        <v>765</v>
      </c>
      <c r="B7" s="68" t="n">
        <v>13.25</v>
      </c>
      <c r="C7" s="68" t="n">
        <f aca="false">B7*0.1</f>
        <v>1.325</v>
      </c>
      <c r="D7" s="68" t="n">
        <v>40</v>
      </c>
      <c r="E7" s="133" t="n">
        <f aca="false">D7/$D$15*$E$15</f>
        <v>0.211796469366563</v>
      </c>
      <c r="F7" s="133" t="n">
        <f aca="false">B7+E7+C7</f>
        <v>14.7867964693666</v>
      </c>
      <c r="G7" s="65" t="n">
        <f aca="false">F7*$G$1</f>
        <v>977.555114589824</v>
      </c>
      <c r="H7" s="67" t="n">
        <f aca="false">12+966</f>
        <v>978</v>
      </c>
      <c r="I7" s="67" t="n">
        <f aca="false">H7-G7</f>
        <v>0.444885410176425</v>
      </c>
    </row>
    <row r="8" s="53" customFormat="true" ht="15" hidden="false" customHeight="false" outlineLevel="0" collapsed="false">
      <c r="A8" s="61" t="s">
        <v>881</v>
      </c>
      <c r="B8" s="68" t="n">
        <v>15.09</v>
      </c>
      <c r="C8" s="68" t="n">
        <f aca="false">B8*0.1</f>
        <v>1.509</v>
      </c>
      <c r="D8" s="68" t="n">
        <v>1440</v>
      </c>
      <c r="E8" s="133" t="n">
        <f aca="false">D8/$D$15*$E$15</f>
        <v>7.62467289719626</v>
      </c>
      <c r="F8" s="133" t="n">
        <f aca="false">B8+E8+C8</f>
        <v>24.2236728971963</v>
      </c>
      <c r="G8" s="65" t="n">
        <f aca="false">F8*$G$1</f>
        <v>1601.42701523364</v>
      </c>
      <c r="H8" s="67" t="n">
        <f aca="false">1583+18</f>
        <v>1601</v>
      </c>
      <c r="I8" s="67" t="n">
        <f aca="false">H8-G8</f>
        <v>-0.427015233644852</v>
      </c>
    </row>
    <row r="9" s="53" customFormat="true" ht="15" hidden="false" customHeight="false" outlineLevel="0" collapsed="false">
      <c r="A9" s="61" t="s">
        <v>886</v>
      </c>
      <c r="B9" s="68" t="n">
        <v>5.085</v>
      </c>
      <c r="C9" s="68" t="n">
        <f aca="false">B9*0.1</f>
        <v>0.5085</v>
      </c>
      <c r="D9" s="68" t="n">
        <v>600</v>
      </c>
      <c r="E9" s="133" t="n">
        <f aca="false">D9/$D$15*$E$15</f>
        <v>3.17694704049844</v>
      </c>
      <c r="F9" s="133" t="n">
        <f aca="false">B9+E9+C9</f>
        <v>8.77044704049844</v>
      </c>
      <c r="G9" s="65" t="n">
        <f aca="false">F9*$G$1</f>
        <v>579.814253847352</v>
      </c>
      <c r="H9" s="67" t="n">
        <f aca="false">573+7</f>
        <v>580</v>
      </c>
      <c r="I9" s="67" t="n">
        <f aca="false">H9-G9</f>
        <v>0.185746152647994</v>
      </c>
    </row>
    <row r="10" s="53" customFormat="true" ht="15" hidden="false" customHeight="false" outlineLevel="0" collapsed="false">
      <c r="A10" s="61" t="s">
        <v>617</v>
      </c>
      <c r="B10" s="68" t="n">
        <v>99.36</v>
      </c>
      <c r="C10" s="68" t="n">
        <f aca="false">B10*0.1</f>
        <v>9.936</v>
      </c>
      <c r="D10" s="68" t="n">
        <v>880</v>
      </c>
      <c r="E10" s="133" t="n">
        <f aca="false">D10/$D$15*$E$15</f>
        <v>4.65952232606438</v>
      </c>
      <c r="F10" s="133" t="n">
        <f aca="false">B10+E10+C10</f>
        <v>113.955522326064</v>
      </c>
      <c r="G10" s="65" t="n">
        <f aca="false">F10*$G$1</f>
        <v>7533.59958097612</v>
      </c>
      <c r="H10" s="67" t="n">
        <v>7295</v>
      </c>
      <c r="I10" s="67" t="n">
        <f aca="false">H10-G10</f>
        <v>-238.599580976115</v>
      </c>
    </row>
    <row r="11" s="53" customFormat="true" ht="15" hidden="false" customHeight="false" outlineLevel="0" collapsed="false">
      <c r="A11" s="92" t="s">
        <v>622</v>
      </c>
      <c r="B11" s="68" t="n">
        <v>10.375</v>
      </c>
      <c r="C11" s="68" t="n">
        <f aca="false">B11*0.1</f>
        <v>1.0375</v>
      </c>
      <c r="D11" s="68" t="n">
        <v>270</v>
      </c>
      <c r="E11" s="133" t="n">
        <f aca="false">D11/$D$15*$E$15</f>
        <v>1.4296261682243</v>
      </c>
      <c r="F11" s="133" t="n">
        <f aca="false">B11+E11+C11</f>
        <v>12.8421261682243</v>
      </c>
      <c r="G11" s="65" t="n">
        <f aca="false">F11*$G$1</f>
        <v>848.992960981308</v>
      </c>
      <c r="H11" s="67" t="n">
        <f aca="false">839+10</f>
        <v>849</v>
      </c>
      <c r="I11" s="67" t="n">
        <f aca="false">H11-G11</f>
        <v>0.00703901869155743</v>
      </c>
    </row>
    <row r="12" s="53" customFormat="true" ht="15" hidden="false" customHeight="false" outlineLevel="0" collapsed="false">
      <c r="A12" s="61" t="s">
        <v>613</v>
      </c>
      <c r="B12" s="68" t="n">
        <v>6.875</v>
      </c>
      <c r="C12" s="68" t="n">
        <f aca="false">B12*0.1</f>
        <v>0.6875</v>
      </c>
      <c r="D12" s="68" t="n">
        <v>470</v>
      </c>
      <c r="E12" s="133" t="n">
        <f aca="false">D12/$D$15*$E$15</f>
        <v>2.48860851505711</v>
      </c>
      <c r="F12" s="133" t="n">
        <f aca="false">B12+E12+C12</f>
        <v>10.0511085150571</v>
      </c>
      <c r="G12" s="65" t="n">
        <f aca="false">F12*$G$1</f>
        <v>664.478783930426</v>
      </c>
      <c r="H12" s="67" t="n">
        <f aca="false">722+8</f>
        <v>730</v>
      </c>
      <c r="I12" s="67" t="n">
        <f aca="false">H12-G12</f>
        <v>65.5212160695743</v>
      </c>
    </row>
    <row r="13" s="53" customFormat="true" ht="15" hidden="false" customHeight="false" outlineLevel="0" collapsed="false">
      <c r="A13" s="61" t="s">
        <v>71</v>
      </c>
      <c r="B13" s="68" t="n">
        <v>6.875</v>
      </c>
      <c r="C13" s="68" t="n">
        <f aca="false">B13*0.1</f>
        <v>0.6875</v>
      </c>
      <c r="D13" s="68" t="n">
        <v>470</v>
      </c>
      <c r="E13" s="133" t="n">
        <f aca="false">D13/$D$15*$E$15</f>
        <v>2.48860851505711</v>
      </c>
      <c r="F13" s="133" t="n">
        <f aca="false">B13+E13+C13</f>
        <v>10.0511085150571</v>
      </c>
      <c r="G13" s="65" t="n">
        <f aca="false">F13*$G$1</f>
        <v>664.478783930426</v>
      </c>
      <c r="H13" s="67" t="n">
        <f aca="false">657+7</f>
        <v>664</v>
      </c>
      <c r="I13" s="67" t="n">
        <f aca="false">H13-G13</f>
        <v>-0.47878393042572</v>
      </c>
    </row>
    <row r="14" s="53" customFormat="true" ht="15" hidden="false" customHeight="false" outlineLevel="0" collapsed="false">
      <c r="A14" s="61" t="s">
        <v>928</v>
      </c>
      <c r="B14" s="134"/>
      <c r="C14" s="134"/>
      <c r="D14" s="68" t="n">
        <v>5230</v>
      </c>
      <c r="E14" s="133" t="n">
        <f aca="false">D14/$D$15*$E$15</f>
        <v>27.6923883696781</v>
      </c>
      <c r="F14" s="134"/>
      <c r="G14" s="74"/>
      <c r="H14" s="74"/>
      <c r="I14" s="74"/>
      <c r="J14" s="78"/>
    </row>
    <row r="15" s="53" customFormat="true" ht="15" hidden="false" customHeight="false" outlineLevel="0" collapsed="false">
      <c r="A15" s="71"/>
      <c r="B15" s="135" t="n">
        <f aca="false">SUM(B4:B14)</f>
        <v>185.46</v>
      </c>
      <c r="C15" s="135"/>
      <c r="D15" s="135" t="n">
        <f aca="false">SUM(D4:D14)</f>
        <v>9630</v>
      </c>
      <c r="E15" s="135" t="n">
        <v>50.99</v>
      </c>
      <c r="F15" s="156"/>
      <c r="G15" s="74"/>
      <c r="H15" s="74"/>
      <c r="I15" s="74"/>
    </row>
    <row r="17" customFormat="false" ht="28.5" hidden="false" customHeight="false" outlineLevel="0" collapsed="false">
      <c r="A17" s="153"/>
    </row>
    <row r="18" customFormat="false" ht="28.5" hidden="false" customHeight="false" outlineLevel="0" collapsed="false">
      <c r="A18" s="153"/>
    </row>
    <row r="19" customFormat="false" ht="27.75" hidden="false" customHeight="true" outlineLevel="0" collapsed="false">
      <c r="A19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53" customFormat="true" ht="22.15" hidden="false" customHeight="true" outlineLevel="0" collapsed="false">
      <c r="A1" s="54" t="s">
        <v>909</v>
      </c>
      <c r="B1" s="55" t="n">
        <v>42091</v>
      </c>
      <c r="C1" s="55"/>
      <c r="D1" s="55"/>
      <c r="E1" s="55"/>
      <c r="F1" s="56" t="s">
        <v>910</v>
      </c>
      <c r="G1" s="150" t="n">
        <v>64.39</v>
      </c>
      <c r="H1" s="53" t="s">
        <v>911</v>
      </c>
    </row>
    <row r="2" s="53" customFormat="true" ht="23.45" hidden="false" customHeight="true" outlineLevel="0" collapsed="false">
      <c r="A2" s="79" t="s">
        <v>1165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53" customFormat="true" ht="15" hidden="false" customHeight="false" outlineLevel="0" collapsed="false">
      <c r="A4" s="92" t="s">
        <v>646</v>
      </c>
      <c r="B4" s="68" t="n">
        <v>43.84</v>
      </c>
      <c r="C4" s="68" t="n">
        <f aca="false">B4*0.1</f>
        <v>4.384</v>
      </c>
      <c r="D4" s="68" t="n">
        <v>1010</v>
      </c>
      <c r="E4" s="133" t="n">
        <f aca="false">D4/$D$13*$E$13</f>
        <v>5.32298708010336</v>
      </c>
      <c r="F4" s="133" t="n">
        <f aca="false">B4+E4+C4</f>
        <v>53.5469870801034</v>
      </c>
      <c r="G4" s="65" t="n">
        <f aca="false">F4*$G$1</f>
        <v>3447.89049808786</v>
      </c>
      <c r="H4" s="67" t="n">
        <f aca="false">3418+30</f>
        <v>3448</v>
      </c>
      <c r="I4" s="67" t="n">
        <f aca="false">H4-G4</f>
        <v>0.109501912144424</v>
      </c>
    </row>
    <row r="5" s="53" customFormat="true" ht="15" hidden="false" customHeight="false" outlineLevel="0" collapsed="false">
      <c r="A5" s="61" t="s">
        <v>408</v>
      </c>
      <c r="B5" s="68" t="n">
        <v>13.25</v>
      </c>
      <c r="C5" s="68" t="n">
        <f aca="false">B5*0.1</f>
        <v>1.325</v>
      </c>
      <c r="D5" s="68" t="n">
        <v>60</v>
      </c>
      <c r="E5" s="133" t="n">
        <f aca="false">D5/$D$13*$E$13</f>
        <v>0.316217054263566</v>
      </c>
      <c r="F5" s="133" t="n">
        <f aca="false">B5+E5+C5</f>
        <v>14.8912170542636</v>
      </c>
      <c r="G5" s="65" t="n">
        <f aca="false">F5*$G$1</f>
        <v>958.845466124031</v>
      </c>
      <c r="H5" s="67" t="n">
        <v>930</v>
      </c>
      <c r="I5" s="67" t="n">
        <f aca="false">H5-G5</f>
        <v>-28.8454661240311</v>
      </c>
    </row>
    <row r="6" s="53" customFormat="true" ht="15" hidden="false" customHeight="false" outlineLevel="0" collapsed="false">
      <c r="A6" s="61" t="s">
        <v>345</v>
      </c>
      <c r="B6" s="68" t="n">
        <v>19.92</v>
      </c>
      <c r="C6" s="68" t="n">
        <f aca="false">B6*0.1</f>
        <v>1.992</v>
      </c>
      <c r="D6" s="157" t="n">
        <v>120</v>
      </c>
      <c r="E6" s="133" t="n">
        <f aca="false">D6/$D$13*$E$13</f>
        <v>0.632434108527132</v>
      </c>
      <c r="F6" s="133" t="n">
        <f aca="false">B6+E6+C6</f>
        <v>22.5444341085271</v>
      </c>
      <c r="G6" s="65" t="n">
        <f aca="false">F6*$G$1</f>
        <v>1451.63611224806</v>
      </c>
      <c r="H6" s="67" t="n">
        <v>1450</v>
      </c>
      <c r="I6" s="67" t="n">
        <f aca="false">H6-G6</f>
        <v>-1.63611224806232</v>
      </c>
    </row>
    <row r="7" s="53" customFormat="true" ht="15" hidden="false" customHeight="false" outlineLevel="0" collapsed="false">
      <c r="A7" s="92" t="s">
        <v>617</v>
      </c>
      <c r="B7" s="68" t="n">
        <v>111.78</v>
      </c>
      <c r="C7" s="68" t="n">
        <f aca="false">B7*0.1</f>
        <v>11.178</v>
      </c>
      <c r="D7" s="68" t="n">
        <v>990</v>
      </c>
      <c r="E7" s="133" t="n">
        <f aca="false">D7/$D$13*$E$13</f>
        <v>5.21758139534884</v>
      </c>
      <c r="F7" s="133" t="n">
        <f aca="false">B7+E7+C7</f>
        <v>128.175581395349</v>
      </c>
      <c r="G7" s="65" t="n">
        <f aca="false">F7*$G$1</f>
        <v>8253.22568604651</v>
      </c>
      <c r="H7" s="67" t="n">
        <v>8270</v>
      </c>
      <c r="I7" s="67" t="n">
        <f aca="false">H7-G7</f>
        <v>16.7743139534887</v>
      </c>
    </row>
    <row r="8" s="53" customFormat="true" ht="15" hidden="false" customHeight="false" outlineLevel="0" collapsed="false">
      <c r="A8" s="61" t="s">
        <v>155</v>
      </c>
      <c r="B8" s="68" t="n">
        <v>5.085</v>
      </c>
      <c r="C8" s="68" t="n">
        <f aca="false">B8*0.1</f>
        <v>0.5085</v>
      </c>
      <c r="D8" s="68" t="n">
        <v>575</v>
      </c>
      <c r="E8" s="133" t="n">
        <f aca="false">D8/$D$13*$E$13</f>
        <v>3.03041343669251</v>
      </c>
      <c r="F8" s="133" t="n">
        <f aca="false">B8+E8+C8</f>
        <v>8.62391343669251</v>
      </c>
      <c r="G8" s="65" t="n">
        <f aca="false">F8*$G$1</f>
        <v>555.293786188631</v>
      </c>
      <c r="H8" s="67" t="n">
        <f aca="false">551+4</f>
        <v>555</v>
      </c>
      <c r="I8" s="67" t="n">
        <f aca="false">H8-G8</f>
        <v>-0.29378618863052</v>
      </c>
    </row>
    <row r="9" s="53" customFormat="true" ht="15" hidden="false" customHeight="false" outlineLevel="0" collapsed="false">
      <c r="A9" s="61" t="s">
        <v>821</v>
      </c>
      <c r="B9" s="68" t="n">
        <v>3.25</v>
      </c>
      <c r="C9" s="68" t="n">
        <f aca="false">B9*0.1</f>
        <v>0.325</v>
      </c>
      <c r="D9" s="68" t="n">
        <v>100</v>
      </c>
      <c r="E9" s="133" t="n">
        <f aca="false">D9/$D$13*$E$13</f>
        <v>0.52702842377261</v>
      </c>
      <c r="F9" s="133" t="n">
        <f aca="false">B9+E9+C9</f>
        <v>4.10202842377261</v>
      </c>
      <c r="G9" s="65" t="n">
        <f aca="false">F9*$G$1</f>
        <v>264.129610206718</v>
      </c>
      <c r="H9" s="67" t="n">
        <f aca="false">262+2</f>
        <v>264</v>
      </c>
      <c r="I9" s="67" t="n">
        <f aca="false">H9-G9</f>
        <v>-0.129610206718326</v>
      </c>
    </row>
    <row r="10" s="53" customFormat="true" ht="15" hidden="false" customHeight="false" outlineLevel="0" collapsed="false">
      <c r="A10" s="61" t="s">
        <v>774</v>
      </c>
      <c r="B10" s="68" t="n">
        <v>9.92</v>
      </c>
      <c r="C10" s="68" t="n">
        <f aca="false">B10*0.1</f>
        <v>0.992</v>
      </c>
      <c r="D10" s="68" t="n">
        <v>40</v>
      </c>
      <c r="E10" s="133" t="n">
        <f aca="false">D10/$D$13*$E$13</f>
        <v>0.210811369509044</v>
      </c>
      <c r="F10" s="133" t="n">
        <f aca="false">B10+E10+C10</f>
        <v>11.122811369509</v>
      </c>
      <c r="G10" s="65" t="n">
        <f aca="false">F10*$G$1</f>
        <v>716.197824082687</v>
      </c>
      <c r="H10" s="67" t="n">
        <f aca="false">710+6</f>
        <v>716</v>
      </c>
      <c r="I10" s="67" t="n">
        <f aca="false">H10-G10</f>
        <v>-0.197824082687362</v>
      </c>
      <c r="J10" s="160" t="s">
        <v>1166</v>
      </c>
    </row>
    <row r="11" s="53" customFormat="true" ht="15" hidden="false" customHeight="false" outlineLevel="0" collapsed="false">
      <c r="A11" s="92" t="s">
        <v>264</v>
      </c>
      <c r="B11" s="68" t="n">
        <v>37.75</v>
      </c>
      <c r="C11" s="68" t="n">
        <f aca="false">B11*0.1</f>
        <v>3.775</v>
      </c>
      <c r="D11" s="68" t="n">
        <v>1030</v>
      </c>
      <c r="E11" s="133" t="n">
        <f aca="false">D11/$D$13*$E$13</f>
        <v>5.42839276485788</v>
      </c>
      <c r="F11" s="133" t="n">
        <f aca="false">B11+E11+C11</f>
        <v>46.9533927648579</v>
      </c>
      <c r="G11" s="65" t="n">
        <f aca="false">F11*$G$1</f>
        <v>3023.3289601292</v>
      </c>
      <c r="H11" s="67" t="n">
        <f aca="false">2991+35</f>
        <v>3026</v>
      </c>
      <c r="I11" s="67" t="n">
        <f aca="false">H11-G11</f>
        <v>2.671039870801</v>
      </c>
    </row>
    <row r="12" s="53" customFormat="true" ht="15" hidden="false" customHeight="false" outlineLevel="0" collapsed="false">
      <c r="A12" s="61" t="s">
        <v>928</v>
      </c>
      <c r="B12" s="134"/>
      <c r="C12" s="134"/>
      <c r="D12" s="68" t="n">
        <v>5750</v>
      </c>
      <c r="E12" s="133" t="n">
        <f aca="false">D12/$D$13*$E$13</f>
        <v>30.3041343669251</v>
      </c>
      <c r="F12" s="134"/>
      <c r="G12" s="74"/>
      <c r="H12" s="74"/>
      <c r="I12" s="74"/>
      <c r="J12" s="78"/>
    </row>
    <row r="13" s="53" customFormat="true" ht="15" hidden="false" customHeight="false" outlineLevel="0" collapsed="false">
      <c r="A13" s="71"/>
      <c r="B13" s="135" t="n">
        <f aca="false">SUM(B4:B12)</f>
        <v>244.795</v>
      </c>
      <c r="C13" s="135"/>
      <c r="D13" s="135" t="n">
        <f aca="false">SUM(D4:D12)</f>
        <v>9675</v>
      </c>
      <c r="E13" s="135" t="n">
        <v>50.99</v>
      </c>
      <c r="F13" s="156"/>
      <c r="G13" s="74"/>
      <c r="H13" s="74"/>
      <c r="I13" s="74"/>
    </row>
    <row r="15" customFormat="false" ht="28.5" hidden="false" customHeight="false" outlineLevel="0" collapsed="false">
      <c r="A15" s="153"/>
    </row>
    <row r="16" customFormat="false" ht="28.5" hidden="false" customHeight="false" outlineLevel="0" collapsed="false">
      <c r="A16" s="153"/>
    </row>
    <row r="17" customFormat="false" ht="27.75" hidden="false" customHeight="true" outlineLevel="0" collapsed="false">
      <c r="A17" s="153"/>
    </row>
  </sheetData>
  <hyperlinks>
    <hyperlink ref="J10" r:id="rId1" display="http://forum.sibmama.ru/profile.php?mode=viewprofile&amp;u=150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0.13"/>
    <col collapsed="false" customWidth="true" hidden="false" outlineLevel="0" max="8" min="8" style="0" width="14.41"/>
  </cols>
  <sheetData>
    <row r="1" s="53" customFormat="true" ht="21" hidden="false" customHeight="false" outlineLevel="0" collapsed="false">
      <c r="A1" s="54" t="s">
        <v>909</v>
      </c>
      <c r="B1" s="55" t="n">
        <v>41248</v>
      </c>
      <c r="C1" s="55"/>
      <c r="D1" s="56" t="s">
        <v>910</v>
      </c>
      <c r="E1" s="57" t="n">
        <v>40.5</v>
      </c>
      <c r="F1" s="53" t="s">
        <v>911</v>
      </c>
    </row>
    <row r="2" s="53" customFormat="true" ht="23.45" hidden="false" customHeight="true" outlineLevel="0" collapsed="false">
      <c r="A2" s="79"/>
    </row>
    <row r="3" s="60" customFormat="true" ht="45" hidden="false" customHeight="false" outlineLevel="0" collapsed="false">
      <c r="A3" s="58" t="s">
        <v>912</v>
      </c>
      <c r="B3" s="59" t="s">
        <v>913</v>
      </c>
      <c r="C3" s="59" t="s">
        <v>914</v>
      </c>
      <c r="D3" s="59" t="s">
        <v>915</v>
      </c>
      <c r="E3" s="58" t="s">
        <v>916</v>
      </c>
      <c r="F3" s="58" t="s">
        <v>917</v>
      </c>
      <c r="G3" s="58" t="s">
        <v>918</v>
      </c>
      <c r="H3" s="58" t="s">
        <v>919</v>
      </c>
      <c r="I3" s="58" t="s">
        <v>920</v>
      </c>
    </row>
    <row r="4" s="53" customFormat="true" ht="15" hidden="false" customHeight="false" outlineLevel="0" collapsed="false">
      <c r="A4" s="61" t="s">
        <v>270</v>
      </c>
      <c r="B4" s="62" t="n">
        <v>203.62</v>
      </c>
      <c r="C4" s="62" t="n">
        <f aca="false">B4*0.95</f>
        <v>193.439</v>
      </c>
      <c r="D4" s="62" t="n">
        <f aca="false">B4/$B$7*$D$7</f>
        <v>18.3310861736873</v>
      </c>
      <c r="E4" s="63" t="n">
        <f aca="false">(C4+D4)*$E$1</f>
        <v>8576.68849003434</v>
      </c>
      <c r="F4" s="64"/>
      <c r="G4" s="65" t="n">
        <f aca="false">E4-F4</f>
        <v>8576.68849003434</v>
      </c>
      <c r="H4" s="68" t="n">
        <f aca="false">3500+5156</f>
        <v>8656</v>
      </c>
      <c r="I4" s="67" t="n">
        <f aca="false">H4-G4+F4</f>
        <v>79.3115099656625</v>
      </c>
    </row>
    <row r="5" s="53" customFormat="true" ht="15" hidden="false" customHeight="false" outlineLevel="0" collapsed="false">
      <c r="A5" s="61" t="s">
        <v>564</v>
      </c>
      <c r="B5" s="62" t="n">
        <v>21.3</v>
      </c>
      <c r="C5" s="62" t="n">
        <f aca="false">B5*0.95</f>
        <v>20.235</v>
      </c>
      <c r="D5" s="62" t="n">
        <f aca="false">B5/$B$7*$D$7</f>
        <v>1.91755296876308</v>
      </c>
      <c r="E5" s="63" t="n">
        <f aca="false">(C5+D5)*$E$1</f>
        <v>897.178395234905</v>
      </c>
      <c r="F5" s="64"/>
      <c r="G5" s="65" t="n">
        <f aca="false">E5-F5</f>
        <v>897.178395234905</v>
      </c>
      <c r="H5" s="68" t="n">
        <v>889</v>
      </c>
      <c r="I5" s="67" t="n">
        <f aca="false">H5-G5</f>
        <v>-8.178395234905</v>
      </c>
      <c r="J5" s="79"/>
    </row>
    <row r="6" s="53" customFormat="true" ht="15" hidden="false" customHeight="false" outlineLevel="0" collapsed="false">
      <c r="A6" s="61" t="s">
        <v>787</v>
      </c>
      <c r="B6" s="62" t="n">
        <v>13.9</v>
      </c>
      <c r="C6" s="62" t="n">
        <f aca="false">B6*0.95</f>
        <v>13.205</v>
      </c>
      <c r="D6" s="62" t="n">
        <f aca="false">B6/$B$7*$D$7</f>
        <v>1.25136085754962</v>
      </c>
      <c r="E6" s="63" t="n">
        <f aca="false">(C6+D6)*$E$1</f>
        <v>585.48261473076</v>
      </c>
      <c r="F6" s="64"/>
      <c r="G6" s="65" t="n">
        <f aca="false">E6-F6</f>
        <v>585.48261473076</v>
      </c>
      <c r="H6" s="68" t="n">
        <v>1062</v>
      </c>
      <c r="I6" s="67" t="n">
        <f aca="false">H6-G6</f>
        <v>476.51738526924</v>
      </c>
      <c r="J6" s="79"/>
    </row>
    <row r="7" s="53" customFormat="true" ht="15" hidden="false" customHeight="false" outlineLevel="0" collapsed="false">
      <c r="A7" s="71"/>
      <c r="B7" s="72" t="n">
        <f aca="false">SUM(B4:B6)</f>
        <v>238.82</v>
      </c>
      <c r="C7" s="72" t="n">
        <f aca="false">SUM(C4:C6)</f>
        <v>226.879</v>
      </c>
      <c r="D7" s="72" t="n">
        <v>21.5</v>
      </c>
      <c r="E7" s="73"/>
      <c r="F7" s="74"/>
      <c r="G7" s="74"/>
      <c r="H7" s="74"/>
      <c r="I7" s="74"/>
    </row>
    <row r="9" customFormat="false" ht="30" hidden="false" customHeight="true" outlineLevel="0" collapsed="false"/>
    <row r="10" customFormat="false" ht="23.25" hidden="false" customHeight="false" outlineLevel="0" collapsed="false">
      <c r="A10" s="76"/>
    </row>
    <row r="11" customFormat="false" ht="15" hidden="false" customHeight="false" outlineLevel="0" collapsed="false">
      <c r="A11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3" customFormat="true" ht="22.15" hidden="false" customHeight="true" outlineLevel="0" collapsed="false">
      <c r="A1" s="54" t="s">
        <v>909</v>
      </c>
      <c r="B1" s="55" t="n">
        <v>42098</v>
      </c>
      <c r="C1" s="55"/>
      <c r="D1" s="55"/>
      <c r="E1" s="55"/>
      <c r="F1" s="56" t="s">
        <v>910</v>
      </c>
      <c r="G1" s="150" t="n">
        <v>60.674</v>
      </c>
      <c r="H1" s="53" t="s">
        <v>911</v>
      </c>
    </row>
    <row r="2" s="53" customFormat="true" ht="23.45" hidden="false" customHeight="true" outlineLevel="0" collapsed="false">
      <c r="A2" s="79" t="s">
        <v>1167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53" customFormat="true" ht="15" hidden="false" customHeight="false" outlineLevel="0" collapsed="false">
      <c r="A4" s="92" t="s">
        <v>765</v>
      </c>
      <c r="B4" s="68" t="n">
        <v>9.08</v>
      </c>
      <c r="C4" s="68" t="n">
        <f aca="false">B4*0.1</f>
        <v>0.908</v>
      </c>
      <c r="D4" s="68" t="n">
        <v>60</v>
      </c>
      <c r="E4" s="133" t="n">
        <f aca="false">D4/$D$15*$E$15</f>
        <v>0.300451127819549</v>
      </c>
      <c r="F4" s="133" t="n">
        <f aca="false">B4+E4+C4</f>
        <v>10.2884511278195</v>
      </c>
      <c r="G4" s="65" t="n">
        <f aca="false">F4*$G$1</f>
        <v>624.241483729323</v>
      </c>
      <c r="H4" s="67" t="n">
        <v>650</v>
      </c>
      <c r="I4" s="67" t="n">
        <f aca="false">H4-G4</f>
        <v>25.7585162706766</v>
      </c>
    </row>
    <row r="5" s="53" customFormat="true" ht="15" hidden="false" customHeight="false" outlineLevel="0" collapsed="false">
      <c r="A5" s="61" t="s">
        <v>680</v>
      </c>
      <c r="B5" s="68" t="n">
        <v>14.83</v>
      </c>
      <c r="C5" s="68" t="n">
        <f aca="false">B5*0.1</f>
        <v>1.483</v>
      </c>
      <c r="D5" s="68" t="n">
        <v>920</v>
      </c>
      <c r="E5" s="133" t="n">
        <f aca="false">D5/$D$15*$E$15</f>
        <v>4.60691729323308</v>
      </c>
      <c r="F5" s="133" t="n">
        <f aca="false">B5+E5+C5</f>
        <v>20.9199172932331</v>
      </c>
      <c r="G5" s="65" t="n">
        <f aca="false">F5*$G$1</f>
        <v>1269.29506184962</v>
      </c>
      <c r="H5" s="67" t="n">
        <f aca="false">1319-50</f>
        <v>1269</v>
      </c>
      <c r="I5" s="67" t="n">
        <f aca="false">H5-G5</f>
        <v>-0.295061849624062</v>
      </c>
      <c r="J5" s="145" t="s">
        <v>1168</v>
      </c>
    </row>
    <row r="6" s="53" customFormat="true" ht="15" hidden="false" customHeight="false" outlineLevel="0" collapsed="false">
      <c r="A6" s="61" t="s">
        <v>196</v>
      </c>
      <c r="B6" s="68" t="n">
        <v>32.68</v>
      </c>
      <c r="C6" s="68" t="n">
        <f aca="false">B6*0.1</f>
        <v>3.268</v>
      </c>
      <c r="D6" s="157" t="n">
        <v>1600</v>
      </c>
      <c r="E6" s="133" t="n">
        <f aca="false">D6/$D$15*$E$15</f>
        <v>8.01203007518797</v>
      </c>
      <c r="F6" s="133" t="n">
        <f aca="false">B6+E6+C6</f>
        <v>43.960030075188</v>
      </c>
      <c r="G6" s="65" t="n">
        <f aca="false">F6*$G$1</f>
        <v>2667.23086478196</v>
      </c>
      <c r="H6" s="67" t="n">
        <v>2762</v>
      </c>
      <c r="I6" s="67" t="n">
        <f aca="false">H6-G6</f>
        <v>94.769135218045</v>
      </c>
    </row>
    <row r="7" s="53" customFormat="true" ht="15" hidden="false" customHeight="false" outlineLevel="0" collapsed="false">
      <c r="A7" s="92" t="s">
        <v>593</v>
      </c>
      <c r="B7" s="68" t="n">
        <v>13.25</v>
      </c>
      <c r="C7" s="68" t="n">
        <f aca="false">B7*0.1</f>
        <v>1.325</v>
      </c>
      <c r="D7" s="68" t="n">
        <v>460</v>
      </c>
      <c r="E7" s="133" t="n">
        <f aca="false">D7/$D$15*$E$15</f>
        <v>2.30345864661654</v>
      </c>
      <c r="F7" s="133" t="n">
        <f aca="false">B7+E7+C7</f>
        <v>16.8784586466165</v>
      </c>
      <c r="G7" s="65" t="n">
        <f aca="false">F7*$G$1</f>
        <v>1024.08359992481</v>
      </c>
      <c r="H7" s="67" t="n">
        <f aca="false">1060-36</f>
        <v>1024</v>
      </c>
      <c r="I7" s="67" t="n">
        <f aca="false">H7-G7</f>
        <v>-0.0835999248120061</v>
      </c>
      <c r="J7" s="145" t="s">
        <v>1169</v>
      </c>
    </row>
    <row r="8" s="53" customFormat="true" ht="15" hidden="false" customHeight="false" outlineLevel="0" collapsed="false">
      <c r="A8" s="61" t="s">
        <v>651</v>
      </c>
      <c r="B8" s="68" t="n">
        <v>26.75</v>
      </c>
      <c r="C8" s="68" t="n">
        <f aca="false">B8*0.1</f>
        <v>2.675</v>
      </c>
      <c r="D8" s="68" t="n">
        <v>2300</v>
      </c>
      <c r="E8" s="133" t="n">
        <f aca="false">D8/$D$15*$E$15</f>
        <v>11.5172932330827</v>
      </c>
      <c r="F8" s="133" t="n">
        <f aca="false">B8+E8+C8</f>
        <v>40.9422932330827</v>
      </c>
      <c r="G8" s="65" t="n">
        <f aca="false">F8*$G$1</f>
        <v>2484.13269962406</v>
      </c>
      <c r="H8" s="67" t="n">
        <v>2582</v>
      </c>
      <c r="I8" s="67" t="n">
        <f aca="false">H8-G8</f>
        <v>97.8673003759404</v>
      </c>
    </row>
    <row r="9" s="53" customFormat="true" ht="15" hidden="false" customHeight="false" outlineLevel="0" collapsed="false">
      <c r="A9" s="61" t="s">
        <v>617</v>
      </c>
      <c r="B9" s="68" t="n">
        <v>88.6</v>
      </c>
      <c r="C9" s="68" t="n">
        <f aca="false">B9*0.1</f>
        <v>8.86</v>
      </c>
      <c r="D9" s="68" t="n">
        <v>1650</v>
      </c>
      <c r="E9" s="133" t="n">
        <f aca="false">D9/$D$15*$E$15</f>
        <v>8.26240601503759</v>
      </c>
      <c r="F9" s="133" t="n">
        <f aca="false">B9+E9+C9</f>
        <v>105.722406015038</v>
      </c>
      <c r="G9" s="65" t="n">
        <f aca="false">F9*$G$1</f>
        <v>6414.60126255639</v>
      </c>
      <c r="H9" s="67" t="n">
        <v>6732</v>
      </c>
      <c r="I9" s="67" t="n">
        <f aca="false">H9-G9</f>
        <v>317.398737443609</v>
      </c>
    </row>
    <row r="10" s="53" customFormat="true" ht="15" hidden="false" customHeight="false" outlineLevel="0" collapsed="false">
      <c r="A10" s="61" t="s">
        <v>511</v>
      </c>
      <c r="B10" s="68" t="n">
        <v>8.25</v>
      </c>
      <c r="C10" s="68" t="n">
        <f aca="false">B10*0.1</f>
        <v>0.825</v>
      </c>
      <c r="D10" s="68" t="n">
        <v>240</v>
      </c>
      <c r="E10" s="133" t="n">
        <f aca="false">D10/$D$15*$E$15</f>
        <v>1.2018045112782</v>
      </c>
      <c r="F10" s="133" t="n">
        <f aca="false">B10+E10+C10</f>
        <v>10.2768045112782</v>
      </c>
      <c r="G10" s="65" t="n">
        <f aca="false">F10*$G$1</f>
        <v>623.534836917293</v>
      </c>
      <c r="H10" s="67" t="n">
        <v>648</v>
      </c>
      <c r="I10" s="67" t="n">
        <f aca="false">H10-G10</f>
        <v>24.4651630827068</v>
      </c>
      <c r="J10" s="160"/>
    </row>
    <row r="11" s="53" customFormat="true" ht="15" hidden="false" customHeight="false" outlineLevel="0" collapsed="false">
      <c r="A11" s="92" t="s">
        <v>542</v>
      </c>
      <c r="B11" s="68" t="n">
        <v>13.25</v>
      </c>
      <c r="C11" s="68" t="n">
        <f aca="false">B11*0.1</f>
        <v>1.325</v>
      </c>
      <c r="D11" s="68" t="n">
        <v>60</v>
      </c>
      <c r="E11" s="133" t="n">
        <f aca="false">D11/$D$15*$E$15</f>
        <v>0.300451127819549</v>
      </c>
      <c r="F11" s="133" t="n">
        <f aca="false">B11+E11+C11</f>
        <v>14.8754511278195</v>
      </c>
      <c r="G11" s="65" t="n">
        <f aca="false">F11*$G$1</f>
        <v>902.553121729323</v>
      </c>
      <c r="H11" s="67" t="n">
        <f aca="false">937-10</f>
        <v>927</v>
      </c>
      <c r="I11" s="67" t="n">
        <f aca="false">H11-G11</f>
        <v>24.4468782706767</v>
      </c>
      <c r="J11" s="145" t="s">
        <v>1170</v>
      </c>
    </row>
    <row r="12" s="53" customFormat="true" ht="15" hidden="false" customHeight="false" outlineLevel="0" collapsed="false">
      <c r="A12" s="61" t="s">
        <v>501</v>
      </c>
      <c r="B12" s="68" t="n">
        <v>8.25</v>
      </c>
      <c r="C12" s="68" t="n">
        <f aca="false">B12*0.1</f>
        <v>0.825</v>
      </c>
      <c r="D12" s="68" t="n">
        <v>60</v>
      </c>
      <c r="E12" s="133" t="n">
        <f aca="false">D12/$D$15*$E$15</f>
        <v>0.300451127819549</v>
      </c>
      <c r="F12" s="133" t="n">
        <f aca="false">B12+E12+C12</f>
        <v>9.37545112781955</v>
      </c>
      <c r="G12" s="65" t="n">
        <f aca="false">F12*$G$1</f>
        <v>568.846121729323</v>
      </c>
      <c r="H12" s="67" t="n">
        <v>590</v>
      </c>
      <c r="I12" s="67" t="n">
        <f aca="false">H12-G12</f>
        <v>21.1538782706767</v>
      </c>
    </row>
    <row r="13" s="53" customFormat="true" ht="15" hidden="false" customHeight="false" outlineLevel="0" collapsed="false">
      <c r="A13" s="61" t="s">
        <v>551</v>
      </c>
      <c r="B13" s="68" t="n">
        <v>22.59</v>
      </c>
      <c r="C13" s="68" t="n">
        <f aca="false">B13*0.1</f>
        <v>2.259</v>
      </c>
      <c r="D13" s="68" t="n">
        <v>960</v>
      </c>
      <c r="E13" s="133" t="n">
        <f aca="false">D13/$D$15*$E$15</f>
        <v>4.80721804511278</v>
      </c>
      <c r="F13" s="133" t="n">
        <f aca="false">B13+E13+C13</f>
        <v>29.6562180451128</v>
      </c>
      <c r="G13" s="65" t="n">
        <f aca="false">F13*$G$1</f>
        <v>1799.36137366917</v>
      </c>
      <c r="H13" s="67" t="n">
        <v>1863</v>
      </c>
      <c r="I13" s="67" t="n">
        <f aca="false">H13-G13</f>
        <v>63.6386263308273</v>
      </c>
    </row>
    <row r="14" s="53" customFormat="true" ht="15" hidden="false" customHeight="false" outlineLevel="0" collapsed="false">
      <c r="A14" s="61" t="s">
        <v>928</v>
      </c>
      <c r="B14" s="134"/>
      <c r="C14" s="134"/>
      <c r="D14" s="68" t="n">
        <v>4990</v>
      </c>
      <c r="E14" s="133" t="n">
        <f aca="false">D14/$D$15*$E$15</f>
        <v>24.9875187969925</v>
      </c>
      <c r="F14" s="134"/>
      <c r="G14" s="74"/>
      <c r="H14" s="74"/>
      <c r="I14" s="74"/>
      <c r="J14" s="78"/>
    </row>
    <row r="15" s="53" customFormat="true" ht="15" hidden="false" customHeight="false" outlineLevel="0" collapsed="false">
      <c r="A15" s="71"/>
      <c r="B15" s="135" t="n">
        <f aca="false">SUM(B4:B14)</f>
        <v>237.53</v>
      </c>
      <c r="C15" s="135"/>
      <c r="D15" s="135" t="n">
        <f aca="false">SUM(D4:D14)</f>
        <v>13300</v>
      </c>
      <c r="E15" s="135" t="n">
        <v>66.6</v>
      </c>
      <c r="F15" s="156"/>
      <c r="G15" s="74"/>
      <c r="H15" s="74"/>
      <c r="I15" s="74"/>
    </row>
    <row r="17" customFormat="false" ht="28.5" hidden="false" customHeight="false" outlineLevel="0" collapsed="false">
      <c r="A17" s="153"/>
    </row>
    <row r="18" customFormat="false" ht="28.5" hidden="false" customHeight="false" outlineLevel="0" collapsed="false">
      <c r="A18" s="153"/>
    </row>
    <row r="19" customFormat="false" ht="27.75" hidden="false" customHeight="true" outlineLevel="0" collapsed="false">
      <c r="A19" s="153"/>
    </row>
    <row r="21" customFormat="false" ht="28.5" hidden="false" customHeight="false" outlineLevel="0" collapsed="false">
      <c r="A21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3" customFormat="true" ht="22.15" hidden="false" customHeight="true" outlineLevel="0" collapsed="false">
      <c r="A1" s="54" t="s">
        <v>909</v>
      </c>
      <c r="B1" s="55" t="n">
        <v>42104</v>
      </c>
      <c r="C1" s="55"/>
      <c r="D1" s="55"/>
      <c r="E1" s="55"/>
      <c r="F1" s="56" t="s">
        <v>910</v>
      </c>
      <c r="G1" s="150" t="n">
        <v>56.585</v>
      </c>
      <c r="H1" s="53" t="s">
        <v>911</v>
      </c>
    </row>
    <row r="2" s="53" customFormat="true" ht="23.45" hidden="false" customHeight="true" outlineLevel="0" collapsed="false">
      <c r="A2" s="79" t="s">
        <v>1171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53" customFormat="true" ht="15" hidden="false" customHeight="false" outlineLevel="0" collapsed="false">
      <c r="A4" s="92" t="s">
        <v>598</v>
      </c>
      <c r="B4" s="68" t="n">
        <v>15.67</v>
      </c>
      <c r="C4" s="68" t="n">
        <f aca="false">B4*0.1</f>
        <v>1.567</v>
      </c>
      <c r="D4" s="68" t="n">
        <v>400</v>
      </c>
      <c r="E4" s="133" t="n">
        <f aca="false">D4/$D$18*$E$18</f>
        <v>2.01971190295679</v>
      </c>
      <c r="F4" s="133" t="n">
        <f aca="false">B4+E4+C4</f>
        <v>19.2567119029568</v>
      </c>
      <c r="G4" s="65" t="n">
        <f aca="false">F4*$G$1</f>
        <v>1089.64104302881</v>
      </c>
      <c r="H4" s="67" t="n">
        <v>1069</v>
      </c>
      <c r="I4" s="67" t="n">
        <f aca="false">H4-G4</f>
        <v>-20.6410430288097</v>
      </c>
    </row>
    <row r="5" s="53" customFormat="true" ht="15" hidden="false" customHeight="false" outlineLevel="0" collapsed="false">
      <c r="A5" s="61" t="s">
        <v>524</v>
      </c>
      <c r="B5" s="68" t="n">
        <v>14.92</v>
      </c>
      <c r="C5" s="68" t="n">
        <f aca="false">B5*0.1</f>
        <v>1.492</v>
      </c>
      <c r="D5" s="68" t="n">
        <v>270</v>
      </c>
      <c r="E5" s="133" t="n">
        <f aca="false">D5/$D$18*$E$18</f>
        <v>1.36330553449583</v>
      </c>
      <c r="F5" s="133" t="n">
        <f aca="false">B5+E5+C5</f>
        <v>17.7753055344958</v>
      </c>
      <c r="G5" s="65" t="n">
        <f aca="false">F5*$G$1</f>
        <v>1005.81566366945</v>
      </c>
      <c r="H5" s="67" t="n">
        <f aca="false">935+26</f>
        <v>961</v>
      </c>
      <c r="I5" s="67" t="n">
        <f aca="false">H5-G5</f>
        <v>-44.8156636694466</v>
      </c>
    </row>
    <row r="6" s="53" customFormat="true" ht="15" hidden="false" customHeight="false" outlineLevel="0" collapsed="false">
      <c r="A6" s="61" t="s">
        <v>863</v>
      </c>
      <c r="B6" s="68" t="n">
        <v>53.16</v>
      </c>
      <c r="C6" s="68" t="n">
        <f aca="false">B6*0.1</f>
        <v>5.316</v>
      </c>
      <c r="D6" s="68" t="n">
        <v>640</v>
      </c>
      <c r="E6" s="133" t="n">
        <f aca="false">D6/$D$18*$E$18</f>
        <v>3.23153904473086</v>
      </c>
      <c r="F6" s="133" t="n">
        <f aca="false">B6+E6+C6</f>
        <v>61.7075390447309</v>
      </c>
      <c r="G6" s="65" t="n">
        <f aca="false">F6*$G$1</f>
        <v>3491.7210968461</v>
      </c>
      <c r="H6" s="67" t="n">
        <f aca="false">3352+140</f>
        <v>3492</v>
      </c>
      <c r="I6" s="67" t="n">
        <f aca="false">H6-G6</f>
        <v>0.278903153904139</v>
      </c>
    </row>
    <row r="7" s="53" customFormat="true" ht="15" hidden="false" customHeight="false" outlineLevel="0" collapsed="false">
      <c r="A7" s="92" t="s">
        <v>233</v>
      </c>
      <c r="B7" s="68" t="n">
        <v>26.07</v>
      </c>
      <c r="C7" s="68" t="n">
        <f aca="false">B7*0.1</f>
        <v>2.607</v>
      </c>
      <c r="D7" s="68" t="n">
        <v>280</v>
      </c>
      <c r="E7" s="133" t="n">
        <f aca="false">D7/$D$18*$E$18</f>
        <v>1.41379833206975</v>
      </c>
      <c r="F7" s="133" t="n">
        <f aca="false">B7+E7+C7</f>
        <v>30.0907983320698</v>
      </c>
      <c r="G7" s="65" t="n">
        <f aca="false">F7*$G$1</f>
        <v>1702.68782362017</v>
      </c>
      <c r="H7" s="67" t="n">
        <v>1702</v>
      </c>
      <c r="I7" s="67" t="n">
        <f aca="false">H7-G7</f>
        <v>-0.687823620166682</v>
      </c>
    </row>
    <row r="8" s="53" customFormat="true" ht="15" hidden="false" customHeight="false" outlineLevel="0" collapsed="false">
      <c r="A8" s="61" t="s">
        <v>26</v>
      </c>
      <c r="B8" s="68" t="n">
        <v>24</v>
      </c>
      <c r="C8" s="68" t="n">
        <f aca="false">B8*0.1</f>
        <v>2.4</v>
      </c>
      <c r="D8" s="68" t="n">
        <v>140</v>
      </c>
      <c r="E8" s="133" t="n">
        <f aca="false">D8/$D$18*$E$18</f>
        <v>0.706899166034875</v>
      </c>
      <c r="F8" s="133" t="n">
        <f aca="false">B8+E8+C8</f>
        <v>27.1068991660349</v>
      </c>
      <c r="G8" s="65" t="n">
        <f aca="false">F8*$G$1</f>
        <v>1533.84388931008</v>
      </c>
      <c r="H8" s="67" t="n">
        <f aca="false">1502+32</f>
        <v>1534</v>
      </c>
      <c r="I8" s="67" t="n">
        <f aca="false">H8-G8</f>
        <v>0.156110689916432</v>
      </c>
    </row>
    <row r="9" s="53" customFormat="true" ht="15" hidden="false" customHeight="false" outlineLevel="0" collapsed="false">
      <c r="A9" s="61" t="s">
        <v>240</v>
      </c>
      <c r="B9" s="68" t="n">
        <v>8.25</v>
      </c>
      <c r="C9" s="68" t="n">
        <f aca="false">B9*0.1</f>
        <v>0.825</v>
      </c>
      <c r="D9" s="68" t="n">
        <v>60</v>
      </c>
      <c r="E9" s="133" t="n">
        <f aca="false">D9/$D$18*$E$18</f>
        <v>0.302956785443518</v>
      </c>
      <c r="F9" s="133" t="n">
        <f aca="false">B9+E9+C9</f>
        <v>9.37795678544352</v>
      </c>
      <c r="G9" s="65" t="n">
        <f aca="false">F9*$G$1</f>
        <v>530.651684704322</v>
      </c>
      <c r="H9" s="67" t="n">
        <v>520</v>
      </c>
      <c r="I9" s="67" t="n">
        <f aca="false">H9-G9</f>
        <v>-10.6516847043215</v>
      </c>
    </row>
    <row r="10" s="53" customFormat="true" ht="15" hidden="false" customHeight="false" outlineLevel="0" collapsed="false">
      <c r="A10" s="61" t="s">
        <v>617</v>
      </c>
      <c r="B10" s="68" t="n">
        <v>62.1</v>
      </c>
      <c r="C10" s="68" t="n">
        <f aca="false">B10*0.1</f>
        <v>6.21</v>
      </c>
      <c r="D10" s="68" t="n">
        <v>550</v>
      </c>
      <c r="E10" s="133" t="n">
        <f aca="false">D10/$D$18*$E$18</f>
        <v>2.77710386656558</v>
      </c>
      <c r="F10" s="133" t="n">
        <f aca="false">B10+E10+C10</f>
        <v>71.0871038665656</v>
      </c>
      <c r="G10" s="65" t="n">
        <f aca="false">F10*$G$1</f>
        <v>4022.46377228961</v>
      </c>
      <c r="H10" s="67" t="n">
        <v>3696</v>
      </c>
      <c r="I10" s="67" t="n">
        <f aca="false">H10-G10</f>
        <v>-326.463772289613</v>
      </c>
      <c r="J10" s="160"/>
    </row>
    <row r="11" s="53" customFormat="true" ht="15" hidden="false" customHeight="false" outlineLevel="0" collapsed="false">
      <c r="A11" s="92" t="s">
        <v>737</v>
      </c>
      <c r="B11" s="68" t="n">
        <v>10.42</v>
      </c>
      <c r="C11" s="68" t="n">
        <f aca="false">B11*0.1</f>
        <v>1.042</v>
      </c>
      <c r="D11" s="68" t="n">
        <v>450</v>
      </c>
      <c r="E11" s="133" t="n">
        <f aca="false">D11/$D$18*$E$18</f>
        <v>2.27217589082638</v>
      </c>
      <c r="F11" s="133" t="n">
        <f aca="false">B11+E11+C11</f>
        <v>13.7341758908264</v>
      </c>
      <c r="G11" s="65" t="n">
        <f aca="false">F11*$G$1</f>
        <v>777.148342782411</v>
      </c>
      <c r="H11" s="67" t="n">
        <v>763</v>
      </c>
      <c r="I11" s="67" t="n">
        <f aca="false">H11-G11</f>
        <v>-14.148342782411</v>
      </c>
    </row>
    <row r="12" s="53" customFormat="true" ht="15" hidden="false" customHeight="false" outlineLevel="0" collapsed="false">
      <c r="A12" s="61" t="s">
        <v>747</v>
      </c>
      <c r="B12" s="68" t="n">
        <v>21.33</v>
      </c>
      <c r="C12" s="68" t="n">
        <f aca="false">B12*0.1</f>
        <v>2.133</v>
      </c>
      <c r="D12" s="68" t="n">
        <v>260</v>
      </c>
      <c r="E12" s="133" t="n">
        <f aca="false">D12/$D$18*$E$18</f>
        <v>1.31281273692191</v>
      </c>
      <c r="F12" s="133" t="n">
        <f aca="false">B12+E12+C12</f>
        <v>24.7758127369219</v>
      </c>
      <c r="G12" s="65" t="n">
        <f aca="false">F12*$G$1</f>
        <v>1401.93936371873</v>
      </c>
      <c r="H12" s="67" t="n">
        <f aca="false">1356+46</f>
        <v>1402</v>
      </c>
      <c r="I12" s="67" t="n">
        <f aca="false">H12-G12</f>
        <v>0.0606362812739008</v>
      </c>
    </row>
    <row r="13" s="53" customFormat="true" ht="15" hidden="false" customHeight="false" outlineLevel="0" collapsed="false">
      <c r="A13" s="61" t="s">
        <v>1172</v>
      </c>
      <c r="B13" s="68" t="n">
        <v>43.14</v>
      </c>
      <c r="C13" s="68" t="n">
        <f aca="false">B13*0.1</f>
        <v>4.314</v>
      </c>
      <c r="D13" s="68" t="n">
        <v>1190</v>
      </c>
      <c r="E13" s="133" t="n">
        <f aca="false">D13/$D$18*$E$18</f>
        <v>6.00864291129644</v>
      </c>
      <c r="F13" s="133" t="n">
        <f aca="false">B13+E13+C13</f>
        <v>53.4626429112964</v>
      </c>
      <c r="G13" s="65" t="n">
        <f aca="false">F13*$G$1</f>
        <v>3025.18364913571</v>
      </c>
      <c r="H13" s="152" t="n">
        <f aca="false">2959+66</f>
        <v>3025</v>
      </c>
      <c r="I13" s="67" t="n">
        <f aca="false">H13-G13</f>
        <v>-0.183649135708947</v>
      </c>
    </row>
    <row r="14" s="53" customFormat="true" ht="15" hidden="false" customHeight="false" outlineLevel="0" collapsed="false">
      <c r="A14" s="61" t="s">
        <v>562</v>
      </c>
      <c r="B14" s="68" t="n">
        <v>31.58</v>
      </c>
      <c r="C14" s="68" t="n">
        <f aca="false">B14*0.1</f>
        <v>3.158</v>
      </c>
      <c r="D14" s="68" t="n">
        <v>200</v>
      </c>
      <c r="E14" s="133" t="n">
        <f aca="false">D14/$D$18*$E$18</f>
        <v>1.00985595147839</v>
      </c>
      <c r="F14" s="133" t="n">
        <f aca="false">B14+E14+C14</f>
        <v>35.7478559514784</v>
      </c>
      <c r="G14" s="65" t="n">
        <f aca="false">F14*$G$1</f>
        <v>2022.79242901441</v>
      </c>
      <c r="H14" s="67" t="n">
        <v>1980</v>
      </c>
      <c r="I14" s="67" t="n">
        <f aca="false">H14-G14</f>
        <v>-42.7924290144049</v>
      </c>
    </row>
    <row r="15" s="53" customFormat="true" ht="15" hidden="false" customHeight="false" outlineLevel="0" collapsed="false">
      <c r="A15" s="61" t="s">
        <v>343</v>
      </c>
      <c r="B15" s="68" t="n">
        <v>9.58</v>
      </c>
      <c r="C15" s="68" t="n">
        <f aca="false">B15*0.1</f>
        <v>0.958</v>
      </c>
      <c r="D15" s="68" t="n">
        <v>450</v>
      </c>
      <c r="E15" s="133" t="n">
        <f aca="false">D15/$D$18*$E$18</f>
        <v>2.27217589082638</v>
      </c>
      <c r="F15" s="133" t="n">
        <f aca="false">B15+E15+C15</f>
        <v>12.8101758908264</v>
      </c>
      <c r="G15" s="65" t="n">
        <f aca="false">F15*$G$1</f>
        <v>724.863802782411</v>
      </c>
      <c r="H15" s="67" t="n">
        <f aca="false">712+13</f>
        <v>725</v>
      </c>
      <c r="I15" s="67" t="n">
        <f aca="false">H15-G15</f>
        <v>0.136197217589029</v>
      </c>
    </row>
    <row r="16" s="53" customFormat="true" ht="15" hidden="false" customHeight="false" outlineLevel="0" collapsed="false">
      <c r="A16" s="0" t="s">
        <v>637</v>
      </c>
      <c r="B16" s="68" t="n">
        <v>23.66</v>
      </c>
      <c r="C16" s="68" t="n">
        <f aca="false">B16*0.1</f>
        <v>2.366</v>
      </c>
      <c r="D16" s="68" t="n">
        <v>1280</v>
      </c>
      <c r="E16" s="133" t="n">
        <f aca="false">D16/$D$18*$E$18</f>
        <v>6.46307808946171</v>
      </c>
      <c r="F16" s="133" t="n">
        <f aca="false">B16+E16+C16</f>
        <v>32.4890780894617</v>
      </c>
      <c r="G16" s="65" t="n">
        <f aca="false">F16*$G$1</f>
        <v>1838.39448369219</v>
      </c>
      <c r="H16" s="67" t="n">
        <f aca="false">1807+31</f>
        <v>1838</v>
      </c>
      <c r="I16" s="67" t="n">
        <f aca="false">H16-G16</f>
        <v>-0.394483692190988</v>
      </c>
    </row>
    <row r="17" s="53" customFormat="true" ht="15" hidden="false" customHeight="false" outlineLevel="0" collapsed="false">
      <c r="A17" s="61" t="s">
        <v>928</v>
      </c>
      <c r="B17" s="134"/>
      <c r="C17" s="134"/>
      <c r="D17" s="68" t="n">
        <v>7020</v>
      </c>
      <c r="E17" s="133" t="n">
        <f aca="false">D17/$D$18*$E$18</f>
        <v>35.4459438968916</v>
      </c>
      <c r="F17" s="134"/>
      <c r="G17" s="74"/>
      <c r="H17" s="74"/>
      <c r="I17" s="74"/>
      <c r="J17" s="78"/>
    </row>
    <row r="18" s="53" customFormat="true" ht="15" hidden="false" customHeight="false" outlineLevel="0" collapsed="false">
      <c r="A18" s="71"/>
      <c r="B18" s="135" t="n">
        <f aca="false">SUM(B4:B17)</f>
        <v>343.88</v>
      </c>
      <c r="C18" s="135"/>
      <c r="D18" s="135" t="n">
        <f aca="false">SUM(D4:D17)</f>
        <v>13190</v>
      </c>
      <c r="E18" s="135" t="n">
        <v>66.6</v>
      </c>
      <c r="F18" s="156"/>
      <c r="G18" s="74"/>
      <c r="H18" s="74"/>
      <c r="I18" s="74"/>
    </row>
    <row r="21" customFormat="false" ht="28.5" hidden="false" customHeight="false" outlineLevel="0" collapsed="false">
      <c r="A21" s="153" t="s">
        <v>1173</v>
      </c>
    </row>
    <row r="22" customFormat="false" ht="31.5" hidden="false" customHeight="false" outlineLevel="0" collapsed="false">
      <c r="A22" s="159" t="s">
        <v>524</v>
      </c>
    </row>
    <row r="23" customFormat="false" ht="15" hidden="false" customHeight="false" outlineLevel="0" collapsed="false">
      <c r="A23" s="142" t="s">
        <v>1174</v>
      </c>
    </row>
    <row r="24" customFormat="false" ht="31.5" hidden="false" customHeight="false" outlineLevel="0" collapsed="false">
      <c r="A24" s="159" t="s">
        <v>233</v>
      </c>
    </row>
    <row r="25" customFormat="false" ht="15" hidden="false" customHeight="false" outlineLevel="0" collapsed="false">
      <c r="A25" s="142" t="s">
        <v>1175</v>
      </c>
    </row>
    <row r="26" customFormat="false" ht="31.5" hidden="false" customHeight="false" outlineLevel="0" collapsed="false">
      <c r="A26" s="159" t="s">
        <v>240</v>
      </c>
    </row>
    <row r="27" customFormat="false" ht="15" hidden="false" customHeight="false" outlineLevel="0" collapsed="false">
      <c r="A27" s="142" t="s">
        <v>1176</v>
      </c>
    </row>
    <row r="28" customFormat="false" ht="31.5" hidden="false" customHeight="false" outlineLevel="0" collapsed="false">
      <c r="A28" s="159" t="s">
        <v>737</v>
      </c>
    </row>
    <row r="29" customFormat="false" ht="15" hidden="false" customHeight="false" outlineLevel="0" collapsed="false">
      <c r="A29" s="142" t="s">
        <v>1177</v>
      </c>
    </row>
  </sheetData>
  <hyperlinks>
    <hyperlink ref="A23" r:id="rId1" display="http://www.cocooncenter.co.uk/vichy-48h-intensive-anti-perspirant-deodorant-roll-on-2-x-50ml/9103.html"/>
    <hyperlink ref="A25" r:id="rId2" display="http://www.cocooncenter.com/ducray-anaphase-shampooing-creme-stimulant-250-ml/13689.html 1шт 7,42 € "/>
    <hyperlink ref="A27" r:id="rId3" display="http://www.cocooncenter.com/avene-hydrance-optimale-uv-legere-40-ml/3137.html "/>
    <hyperlink ref="A29" r:id="rId4" display="http://www.cocooncenter.com/eucerin-sun-protection-kids-sun-spray-spf-50-200-ml/125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3" customFormat="true" ht="22.15" hidden="false" customHeight="true" outlineLevel="0" collapsed="false">
      <c r="A1" s="54" t="s">
        <v>909</v>
      </c>
      <c r="B1" s="55" t="n">
        <v>42111</v>
      </c>
      <c r="C1" s="55"/>
      <c r="D1" s="55"/>
      <c r="E1" s="55"/>
      <c r="F1" s="56" t="s">
        <v>910</v>
      </c>
      <c r="G1" s="150" t="n">
        <v>59.89</v>
      </c>
      <c r="H1" s="53" t="s">
        <v>911</v>
      </c>
    </row>
    <row r="2" s="53" customFormat="true" ht="23.45" hidden="false" customHeight="true" outlineLevel="0" collapsed="false">
      <c r="A2" s="79"/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53" customFormat="true" ht="15" hidden="false" customHeight="false" outlineLevel="0" collapsed="false">
      <c r="A4" s="92" t="s">
        <v>807</v>
      </c>
      <c r="B4" s="68" t="n">
        <v>5.75</v>
      </c>
      <c r="C4" s="68" t="n">
        <f aca="false">B4*0.1</f>
        <v>0.575</v>
      </c>
      <c r="D4" s="68" t="n">
        <v>450</v>
      </c>
      <c r="E4" s="133" t="n">
        <f aca="false">D4/$D$27*$E$27</f>
        <v>2.26122594440485</v>
      </c>
      <c r="F4" s="133" t="n">
        <f aca="false">B4+E4+C4</f>
        <v>8.58622594440485</v>
      </c>
      <c r="G4" s="65" t="n">
        <f aca="false">F4*$G$1</f>
        <v>514.229071810406</v>
      </c>
      <c r="H4" s="67" t="n">
        <f aca="false">473+23</f>
        <v>496</v>
      </c>
      <c r="I4" s="67" t="n">
        <f aca="false">H4-G4</f>
        <v>-18.2290718104063</v>
      </c>
    </row>
    <row r="5" s="53" customFormat="true" ht="15" hidden="false" customHeight="false" outlineLevel="0" collapsed="false">
      <c r="A5" s="61" t="s">
        <v>511</v>
      </c>
      <c r="B5" s="68" t="n">
        <v>5.75</v>
      </c>
      <c r="C5" s="68" t="n">
        <f aca="false">B5*0.1</f>
        <v>0.575</v>
      </c>
      <c r="D5" s="68" t="n">
        <v>450</v>
      </c>
      <c r="E5" s="133" t="n">
        <f aca="false">D5/$D$27*$E$27</f>
        <v>2.26122594440485</v>
      </c>
      <c r="F5" s="133" t="n">
        <f aca="false">B5+E5+C5</f>
        <v>8.58622594440485</v>
      </c>
      <c r="G5" s="65" t="n">
        <f aca="false">F5*$G$1</f>
        <v>514.229071810406</v>
      </c>
      <c r="H5" s="67" t="n">
        <f aca="false">449+40</f>
        <v>489</v>
      </c>
      <c r="I5" s="67" t="n">
        <f aca="false">H5-G5</f>
        <v>-25.2290718104063</v>
      </c>
    </row>
    <row r="6" s="53" customFormat="true" ht="15" hidden="false" customHeight="false" outlineLevel="0" collapsed="false">
      <c r="A6" s="61" t="s">
        <v>410</v>
      </c>
      <c r="B6" s="68" t="n">
        <v>9.58</v>
      </c>
      <c r="C6" s="68" t="n">
        <f aca="false">B6*0.1</f>
        <v>0.958</v>
      </c>
      <c r="D6" s="68" t="n">
        <v>460</v>
      </c>
      <c r="E6" s="133" t="n">
        <f aca="false">D6/$D$27*$E$27</f>
        <v>2.31147540983607</v>
      </c>
      <c r="F6" s="133" t="n">
        <f aca="false">B6+E6+C6</f>
        <v>12.8494754098361</v>
      </c>
      <c r="G6" s="65" t="n">
        <f aca="false">F6*$G$1</f>
        <v>769.555082295082</v>
      </c>
      <c r="H6" s="67" t="n">
        <f aca="false">704+62</f>
        <v>766</v>
      </c>
      <c r="I6" s="67" t="n">
        <f aca="false">H6-G6</f>
        <v>-3.555082295082</v>
      </c>
    </row>
    <row r="7" s="53" customFormat="true" ht="15" hidden="false" customHeight="false" outlineLevel="0" collapsed="false">
      <c r="A7" s="92" t="s">
        <v>524</v>
      </c>
      <c r="B7" s="68" t="n">
        <v>10.75</v>
      </c>
      <c r="C7" s="68" t="n">
        <f aca="false">B7*0.1</f>
        <v>1.075</v>
      </c>
      <c r="D7" s="68" t="n">
        <v>180</v>
      </c>
      <c r="E7" s="133" t="n">
        <f aca="false">D7/$D$27*$E$27</f>
        <v>0.904490377761939</v>
      </c>
      <c r="F7" s="133" t="n">
        <f aca="false">B7+E7+C7</f>
        <v>12.7294903777619</v>
      </c>
      <c r="G7" s="65" t="n">
        <f aca="false">F7*$G$1</f>
        <v>762.369178724163</v>
      </c>
      <c r="H7" s="67" t="n">
        <f aca="false">700+62</f>
        <v>762</v>
      </c>
      <c r="I7" s="67" t="n">
        <f aca="false">H7-G7</f>
        <v>-0.369178724162452</v>
      </c>
    </row>
    <row r="8" s="53" customFormat="true" ht="15" hidden="false" customHeight="false" outlineLevel="0" collapsed="false">
      <c r="A8" s="61" t="s">
        <v>219</v>
      </c>
      <c r="B8" s="68" t="n">
        <v>5.42</v>
      </c>
      <c r="C8" s="68" t="n">
        <f aca="false">B8*0.1</f>
        <v>0.542</v>
      </c>
      <c r="D8" s="68" t="n">
        <v>250</v>
      </c>
      <c r="E8" s="133" t="n">
        <f aca="false">D8/$D$27*$E$27</f>
        <v>1.25623663578047</v>
      </c>
      <c r="F8" s="133" t="n">
        <f aca="false">B8+E8+C8</f>
        <v>7.21823663578047</v>
      </c>
      <c r="G8" s="65" t="n">
        <f aca="false">F8*$G$1</f>
        <v>432.300192116892</v>
      </c>
      <c r="H8" s="67" t="n">
        <f aca="false">396+36</f>
        <v>432</v>
      </c>
      <c r="I8" s="67" t="n">
        <f aca="false">H8-G8</f>
        <v>-0.300192116892333</v>
      </c>
    </row>
    <row r="9" s="53" customFormat="true" ht="15" hidden="false" customHeight="false" outlineLevel="0" collapsed="false">
      <c r="A9" s="61" t="s">
        <v>529</v>
      </c>
      <c r="B9" s="68" t="n">
        <v>9.08</v>
      </c>
      <c r="C9" s="68" t="n">
        <f aca="false">B9*0.1</f>
        <v>0.908</v>
      </c>
      <c r="D9" s="68" t="n">
        <v>60</v>
      </c>
      <c r="E9" s="133" t="n">
        <f aca="false">D9/$D$27*$E$27</f>
        <v>0.301496792587313</v>
      </c>
      <c r="F9" s="133" t="n">
        <f aca="false">B9+E9+C9</f>
        <v>10.2894967925873</v>
      </c>
      <c r="G9" s="65" t="n">
        <f aca="false">F9*$G$1</f>
        <v>616.237962908054</v>
      </c>
      <c r="H9" s="67" t="n">
        <f aca="false">572+44</f>
        <v>616</v>
      </c>
      <c r="I9" s="67" t="n">
        <f aca="false">H9-G9</f>
        <v>-0.237962908054215</v>
      </c>
    </row>
    <row r="10" s="53" customFormat="true" ht="15" hidden="false" customHeight="false" outlineLevel="0" collapsed="false">
      <c r="A10" s="92" t="s">
        <v>420</v>
      </c>
      <c r="B10" s="68" t="n">
        <v>10.17</v>
      </c>
      <c r="C10" s="68" t="n">
        <f aca="false">B10*0.1</f>
        <v>1.017</v>
      </c>
      <c r="D10" s="68" t="n">
        <v>1150</v>
      </c>
      <c r="E10" s="133" t="n">
        <f aca="false">D10/$D$27*$E$27</f>
        <v>5.77868852459016</v>
      </c>
      <c r="F10" s="133" t="n">
        <f aca="false">B10+E10+C10</f>
        <v>16.9656885245902</v>
      </c>
      <c r="G10" s="65" t="n">
        <f aca="false">F10*$G$1</f>
        <v>1016.0750857377</v>
      </c>
      <c r="H10" s="67" t="n">
        <f aca="false">933+83</f>
        <v>1016</v>
      </c>
      <c r="I10" s="67" t="n">
        <f aca="false">H10-G10</f>
        <v>-0.0750857377048533</v>
      </c>
    </row>
    <row r="11" s="53" customFormat="true" ht="15" hidden="false" customHeight="false" outlineLevel="0" collapsed="false">
      <c r="A11" s="61" t="s">
        <v>894</v>
      </c>
      <c r="B11" s="68" t="n">
        <v>8.29</v>
      </c>
      <c r="C11" s="68" t="n">
        <f aca="false">B11*0.1</f>
        <v>0.829</v>
      </c>
      <c r="D11" s="68" t="n">
        <v>575</v>
      </c>
      <c r="E11" s="133" t="n">
        <f aca="false">D11/$D$27*$E$27</f>
        <v>2.88934426229508</v>
      </c>
      <c r="F11" s="133" t="n">
        <f aca="false">B11+E11+C11</f>
        <v>12.0083442622951</v>
      </c>
      <c r="G11" s="65" t="n">
        <f aca="false">F11*$G$1</f>
        <v>719.179737868852</v>
      </c>
      <c r="H11" s="67" t="n">
        <f aca="false">662+57</f>
        <v>719</v>
      </c>
      <c r="I11" s="67" t="n">
        <f aca="false">H11-G11</f>
        <v>-0.179737868852385</v>
      </c>
    </row>
    <row r="12" s="53" customFormat="true" ht="15" hidden="false" customHeight="false" outlineLevel="0" collapsed="false">
      <c r="A12" s="61" t="s">
        <v>613</v>
      </c>
      <c r="B12" s="68" t="n">
        <v>5.42</v>
      </c>
      <c r="C12" s="68" t="n">
        <f aca="false">B12*0.1</f>
        <v>0.542</v>
      </c>
      <c r="D12" s="68" t="n">
        <v>300</v>
      </c>
      <c r="E12" s="133" t="n">
        <f aca="false">D12/$D$27*$E$27</f>
        <v>1.50748396293656</v>
      </c>
      <c r="F12" s="133" t="n">
        <f aca="false">B12+E12+C12</f>
        <v>7.46948396293657</v>
      </c>
      <c r="G12" s="65" t="n">
        <f aca="false">F12*$G$1</f>
        <v>447.347394540271</v>
      </c>
      <c r="H12" s="67" t="n">
        <f aca="false">399+48</f>
        <v>447</v>
      </c>
      <c r="I12" s="67" t="n">
        <f aca="false">H12-G12</f>
        <v>-0.347394540270841</v>
      </c>
    </row>
    <row r="13" s="53" customFormat="true" ht="15" hidden="false" customHeight="false" outlineLevel="0" collapsed="false">
      <c r="A13" s="61" t="s">
        <v>585</v>
      </c>
      <c r="B13" s="68" t="n">
        <v>2.67</v>
      </c>
      <c r="C13" s="68" t="n">
        <f aca="false">B13*0.1</f>
        <v>0.267</v>
      </c>
      <c r="D13" s="68" t="n">
        <v>130</v>
      </c>
      <c r="E13" s="133" t="n">
        <f aca="false">D13/$D$27*$E$27</f>
        <v>0.653243050605845</v>
      </c>
      <c r="F13" s="133" t="n">
        <f aca="false">B13+E13+C13</f>
        <v>3.59024305060584</v>
      </c>
      <c r="G13" s="65" t="n">
        <f aca="false">F13*$G$1</f>
        <v>215.019656300784</v>
      </c>
      <c r="H13" s="67" t="n">
        <v>194</v>
      </c>
      <c r="I13" s="67" t="n">
        <f aca="false">H13-G13</f>
        <v>-21.019656300784</v>
      </c>
      <c r="J13" s="160"/>
    </row>
    <row r="14" s="53" customFormat="true" ht="15" hidden="false" customHeight="false" outlineLevel="0" collapsed="false">
      <c r="A14" s="92" t="s">
        <v>765</v>
      </c>
      <c r="B14" s="68" t="n">
        <v>8.75</v>
      </c>
      <c r="C14" s="68" t="n">
        <f aca="false">B14*0.1</f>
        <v>0.875</v>
      </c>
      <c r="D14" s="68" t="n">
        <v>230</v>
      </c>
      <c r="E14" s="133" t="n">
        <f aca="false">D14/$D$27*$E$27</f>
        <v>1.15573770491803</v>
      </c>
      <c r="F14" s="133" t="n">
        <f aca="false">B14+E14+C14</f>
        <v>10.780737704918</v>
      </c>
      <c r="G14" s="65" t="n">
        <f aca="false">F14*$G$1</f>
        <v>645.658381147541</v>
      </c>
      <c r="H14" s="67" t="n">
        <f aca="false">571+48</f>
        <v>619</v>
      </c>
      <c r="I14" s="67" t="n">
        <f aca="false">H14-G14</f>
        <v>-26.658381147541</v>
      </c>
    </row>
    <row r="15" s="53" customFormat="true" ht="15" hidden="false" customHeight="false" outlineLevel="0" collapsed="false">
      <c r="A15" s="61" t="s">
        <v>1160</v>
      </c>
      <c r="B15" s="68" t="n">
        <v>9.08</v>
      </c>
      <c r="C15" s="68" t="n">
        <f aca="false">B15*0.1</f>
        <v>0.908</v>
      </c>
      <c r="D15" s="68" t="n">
        <v>180</v>
      </c>
      <c r="E15" s="133" t="n">
        <f aca="false">D15/$D$27*$E$27</f>
        <v>0.904490377761939</v>
      </c>
      <c r="F15" s="133" t="n">
        <f aca="false">B15+E15+C15</f>
        <v>10.8924903777619</v>
      </c>
      <c r="G15" s="65" t="n">
        <f aca="false">F15*$G$1</f>
        <v>652.351248724163</v>
      </c>
      <c r="H15" s="67" t="n">
        <f aca="false">604+48</f>
        <v>652</v>
      </c>
      <c r="I15" s="67" t="n">
        <f aca="false">H15-G15</f>
        <v>-0.351248724162474</v>
      </c>
    </row>
    <row r="16" s="53" customFormat="true" ht="15" hidden="false" customHeight="false" outlineLevel="0" collapsed="false">
      <c r="A16" s="61" t="s">
        <v>441</v>
      </c>
      <c r="B16" s="68" t="n">
        <v>10.75</v>
      </c>
      <c r="C16" s="68" t="n">
        <f aca="false">B16*0.1</f>
        <v>1.075</v>
      </c>
      <c r="D16" s="68" t="n">
        <v>810</v>
      </c>
      <c r="E16" s="133" t="n">
        <f aca="false">D16/$D$27*$E$27</f>
        <v>4.07020669992872</v>
      </c>
      <c r="F16" s="133" t="n">
        <f aca="false">B16+E16+C16</f>
        <v>15.8952066999287</v>
      </c>
      <c r="G16" s="65" t="n">
        <f aca="false">F16*$G$1</f>
        <v>951.963929258731</v>
      </c>
      <c r="H16" s="152" t="n">
        <f aca="false">876+76</f>
        <v>952</v>
      </c>
      <c r="I16" s="67" t="n">
        <f aca="false">H16-G16</f>
        <v>0.0360707412686452</v>
      </c>
    </row>
    <row r="17" s="53" customFormat="true" ht="15" hidden="false" customHeight="false" outlineLevel="0" collapsed="false">
      <c r="A17" s="61" t="s">
        <v>696</v>
      </c>
      <c r="B17" s="68" t="n">
        <v>9.08</v>
      </c>
      <c r="C17" s="68" t="n">
        <f aca="false">B17*0.1</f>
        <v>0.908</v>
      </c>
      <c r="D17" s="68" t="n">
        <v>70</v>
      </c>
      <c r="E17" s="133" t="n">
        <f aca="false">D17/$D$27*$E$27</f>
        <v>0.351746258018532</v>
      </c>
      <c r="F17" s="133" t="n">
        <f aca="false">B17+E17+C17</f>
        <v>10.3397462580185</v>
      </c>
      <c r="G17" s="65" t="n">
        <f aca="false">F17*$G$1</f>
        <v>619.24740339273</v>
      </c>
      <c r="H17" s="67" t="n">
        <f aca="false">574+45</f>
        <v>619</v>
      </c>
      <c r="I17" s="67" t="n">
        <f aca="false">H17-G17</f>
        <v>-0.24740339272978</v>
      </c>
    </row>
    <row r="18" s="53" customFormat="true" ht="15" hidden="false" customHeight="false" outlineLevel="0" collapsed="false">
      <c r="A18" s="61" t="s">
        <v>343</v>
      </c>
      <c r="B18" s="68" t="n">
        <v>16.54</v>
      </c>
      <c r="C18" s="68" t="n">
        <f aca="false">B18*0.1</f>
        <v>1.654</v>
      </c>
      <c r="D18" s="68" t="n">
        <v>675</v>
      </c>
      <c r="E18" s="133" t="n">
        <f aca="false">D18/$D$27*$E$27</f>
        <v>3.39183891660727</v>
      </c>
      <c r="F18" s="133" t="n">
        <f aca="false">B18+E18+C18</f>
        <v>21.5858389166073</v>
      </c>
      <c r="G18" s="65" t="n">
        <f aca="false">F18*$G$1</f>
        <v>1292.77589271561</v>
      </c>
      <c r="H18" s="67" t="n">
        <f aca="false">1194+99</f>
        <v>1293</v>
      </c>
      <c r="I18" s="67" t="n">
        <f aca="false">H18-G18</f>
        <v>0.224107284390584</v>
      </c>
    </row>
    <row r="19" s="53" customFormat="true" ht="15" hidden="false" customHeight="false" outlineLevel="0" collapsed="false">
      <c r="A19" s="61" t="s">
        <v>617</v>
      </c>
      <c r="B19" s="68" t="n">
        <v>103.52</v>
      </c>
      <c r="C19" s="68" t="n">
        <f aca="false">B19*0.1</f>
        <v>10.352</v>
      </c>
      <c r="D19" s="68" t="n">
        <v>1920</v>
      </c>
      <c r="E19" s="133" t="n">
        <f aca="false">D19/$D$27*$E$27</f>
        <v>9.64789736279401</v>
      </c>
      <c r="F19" s="133" t="n">
        <f aca="false">B19+E19+C19</f>
        <v>123.519897362794</v>
      </c>
      <c r="G19" s="65" t="n">
        <f aca="false">F19*$G$1</f>
        <v>7397.60665305773</v>
      </c>
      <c r="H19" s="67" t="n">
        <f aca="false">6848+631</f>
        <v>7479</v>
      </c>
      <c r="I19" s="67" t="n">
        <f aca="false">H19-G19</f>
        <v>81.3933469422664</v>
      </c>
    </row>
    <row r="20" s="53" customFormat="true" ht="15" hidden="false" customHeight="false" outlineLevel="0" collapsed="false">
      <c r="A20" s="61" t="s">
        <v>345</v>
      </c>
      <c r="B20" s="68" t="n">
        <v>24</v>
      </c>
      <c r="C20" s="68" t="n">
        <f aca="false">B20*0.1</f>
        <v>2.4</v>
      </c>
      <c r="D20" s="68" t="n">
        <v>1390</v>
      </c>
      <c r="E20" s="133" t="n">
        <f aca="false">D20/$D$27*$E$27</f>
        <v>6.98467569493942</v>
      </c>
      <c r="F20" s="133" t="n">
        <f aca="false">B20+E20+C20</f>
        <v>33.3846756949394</v>
      </c>
      <c r="G20" s="65" t="n">
        <f aca="false">F20*$G$1</f>
        <v>1999.40822736992</v>
      </c>
      <c r="H20" s="152" t="n">
        <f aca="false">1850+152</f>
        <v>2002</v>
      </c>
      <c r="I20" s="67" t="n">
        <f aca="false">H20-G20</f>
        <v>2.59177263007837</v>
      </c>
    </row>
    <row r="21" s="53" customFormat="true" ht="15" hidden="false" customHeight="false" outlineLevel="0" collapsed="false">
      <c r="A21" s="61" t="s">
        <v>418</v>
      </c>
      <c r="B21" s="68" t="n">
        <v>9.5</v>
      </c>
      <c r="C21" s="68" t="n">
        <f aca="false">B21*0.1</f>
        <v>0.95</v>
      </c>
      <c r="D21" s="68" t="n">
        <v>370</v>
      </c>
      <c r="E21" s="133" t="n">
        <f aca="false">D21/$D$27*$E$27</f>
        <v>1.8592302209551</v>
      </c>
      <c r="F21" s="133" t="n">
        <f aca="false">B21+E21+C21</f>
        <v>12.3092302209551</v>
      </c>
      <c r="G21" s="65" t="n">
        <f aca="false">F21*$G$1</f>
        <v>737.199797933001</v>
      </c>
      <c r="H21" s="67" t="n">
        <v>754</v>
      </c>
      <c r="I21" s="67" t="n">
        <f aca="false">H21-G21</f>
        <v>16.8002020669993</v>
      </c>
    </row>
    <row r="22" s="53" customFormat="true" ht="15" hidden="false" customHeight="false" outlineLevel="0" collapsed="false">
      <c r="A22" s="61" t="s">
        <v>566</v>
      </c>
      <c r="B22" s="68" t="n">
        <v>16.92</v>
      </c>
      <c r="C22" s="68" t="n">
        <f aca="false">B22*0.1</f>
        <v>1.692</v>
      </c>
      <c r="D22" s="68" t="n">
        <v>310</v>
      </c>
      <c r="E22" s="133" t="n">
        <f aca="false">D22/$D$27*$E$27</f>
        <v>1.55773342836778</v>
      </c>
      <c r="F22" s="133" t="n">
        <f aca="false">B22+E22+C22</f>
        <v>20.1697334283678</v>
      </c>
      <c r="G22" s="65" t="n">
        <f aca="false">F22*$G$1</f>
        <v>1207.96533502495</v>
      </c>
      <c r="H22" s="67" t="n">
        <f aca="false">1116+92</f>
        <v>1208</v>
      </c>
      <c r="I22" s="67" t="n">
        <f aca="false">H22-G22</f>
        <v>0.0346649750533743</v>
      </c>
    </row>
    <row r="23" s="53" customFormat="true" ht="15" hidden="false" customHeight="false" outlineLevel="0" collapsed="false">
      <c r="A23" s="61" t="s">
        <v>240</v>
      </c>
      <c r="B23" s="68" t="n">
        <v>43.09</v>
      </c>
      <c r="C23" s="68" t="n">
        <f aca="false">B23*0.1</f>
        <v>4.309</v>
      </c>
      <c r="D23" s="68" t="n">
        <v>480</v>
      </c>
      <c r="E23" s="133" t="n">
        <f aca="false">D23/$D$27*$E$27</f>
        <v>2.4119743406985</v>
      </c>
      <c r="F23" s="133" t="n">
        <f aca="false">B23+E23+C23</f>
        <v>49.8109743406985</v>
      </c>
      <c r="G23" s="65" t="n">
        <f aca="false">F23*$G$1</f>
        <v>2983.17925326443</v>
      </c>
      <c r="H23" s="67" t="n">
        <f aca="false">2765+218</f>
        <v>2983</v>
      </c>
      <c r="I23" s="67" t="n">
        <f aca="false">H23-G23</f>
        <v>-0.179253264433555</v>
      </c>
    </row>
    <row r="24" s="53" customFormat="true" ht="15" hidden="false" customHeight="false" outlineLevel="0" collapsed="false">
      <c r="A24" s="61" t="s">
        <v>164</v>
      </c>
      <c r="B24" s="68" t="n">
        <v>48.42</v>
      </c>
      <c r="C24" s="68" t="n">
        <f aca="false">B24*0.1</f>
        <v>4.842</v>
      </c>
      <c r="D24" s="68" t="n">
        <v>980</v>
      </c>
      <c r="E24" s="133" t="n">
        <f aca="false">D24/$D$27*$E$27</f>
        <v>4.92444761225944</v>
      </c>
      <c r="F24" s="133" t="n">
        <f aca="false">B24+E24+C24</f>
        <v>58.1864476122594</v>
      </c>
      <c r="G24" s="65" t="n">
        <f aca="false">F24*$G$1</f>
        <v>3484.78634749822</v>
      </c>
      <c r="H24" s="152" t="n">
        <f aca="false">3310+175</f>
        <v>3485</v>
      </c>
      <c r="I24" s="67" t="n">
        <f aca="false">H24-G24</f>
        <v>0.21365250178178</v>
      </c>
    </row>
    <row r="25" s="53" customFormat="true" ht="15" hidden="false" customHeight="false" outlineLevel="0" collapsed="false">
      <c r="A25" s="61" t="s">
        <v>737</v>
      </c>
      <c r="B25" s="68" t="n">
        <v>28.25</v>
      </c>
      <c r="C25" s="68" t="n">
        <f aca="false">B25*0.1</f>
        <v>2.825</v>
      </c>
      <c r="D25" s="68" t="n">
        <v>350</v>
      </c>
      <c r="E25" s="133" t="n">
        <f aca="false">D25/$D$27*$E$27</f>
        <v>1.75873129009266</v>
      </c>
      <c r="F25" s="133" t="n">
        <f aca="false">B25+E25+C25</f>
        <v>32.8337312900927</v>
      </c>
      <c r="G25" s="65" t="n">
        <f aca="false">F25*$G$1</f>
        <v>1966.41216696365</v>
      </c>
      <c r="H25" s="67" t="n">
        <f aca="false">1823+143</f>
        <v>1966</v>
      </c>
      <c r="I25" s="67" t="n">
        <f aca="false">H25-G25</f>
        <v>-0.41216696364927</v>
      </c>
    </row>
    <row r="26" s="53" customFormat="true" ht="15" hidden="false" customHeight="false" outlineLevel="0" collapsed="false">
      <c r="A26" s="61" t="s">
        <v>928</v>
      </c>
      <c r="B26" s="134"/>
      <c r="C26" s="134"/>
      <c r="D26" s="68" t="n">
        <v>2260</v>
      </c>
      <c r="E26" s="133" t="n">
        <f aca="false">D26/$D$27*$E$27</f>
        <v>11.3563791874555</v>
      </c>
      <c r="F26" s="134"/>
      <c r="G26" s="74"/>
      <c r="H26" s="74"/>
      <c r="I26" s="74"/>
      <c r="J26" s="78"/>
    </row>
    <row r="27" s="53" customFormat="true" ht="15" hidden="false" customHeight="false" outlineLevel="0" collapsed="false">
      <c r="A27" s="71"/>
      <c r="B27" s="135" t="n">
        <f aca="false">SUM(B4:B26)</f>
        <v>400.78</v>
      </c>
      <c r="C27" s="135"/>
      <c r="D27" s="135" t="n">
        <f aca="false">SUM(D4:D26)</f>
        <v>14030</v>
      </c>
      <c r="E27" s="135" t="n">
        <v>70.5</v>
      </c>
      <c r="F27" s="156"/>
      <c r="G27" s="74"/>
      <c r="H27" s="74"/>
      <c r="I27" s="74"/>
    </row>
    <row r="29" customFormat="false" ht="28.5" hidden="false" customHeight="false" outlineLevel="0" collapsed="false">
      <c r="A29" s="153"/>
    </row>
    <row r="30" customFormat="false" ht="28.5" hidden="false" customHeight="false" outlineLevel="0" collapsed="false">
      <c r="A30" s="153"/>
    </row>
    <row r="31" customFormat="false" ht="27.75" hidden="false" customHeight="true" outlineLevel="0" collapsed="false">
      <c r="A31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14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3" customFormat="true" ht="22.15" hidden="false" customHeight="true" outlineLevel="0" collapsed="false">
      <c r="A1" s="54" t="s">
        <v>909</v>
      </c>
      <c r="B1" s="55" t="n">
        <v>42119</v>
      </c>
      <c r="C1" s="55"/>
      <c r="D1" s="55"/>
      <c r="E1" s="55"/>
      <c r="F1" s="56" t="s">
        <v>910</v>
      </c>
      <c r="G1" s="150" t="n">
        <v>58.583</v>
      </c>
      <c r="H1" s="53" t="s">
        <v>911</v>
      </c>
    </row>
    <row r="2" s="53" customFormat="true" ht="23.45" hidden="false" customHeight="true" outlineLevel="0" collapsed="false">
      <c r="A2" s="79"/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53" customFormat="true" ht="15" hidden="false" customHeight="false" outlineLevel="0" collapsed="false">
      <c r="A4" s="92" t="s">
        <v>511</v>
      </c>
      <c r="B4" s="68" t="n">
        <v>8.25</v>
      </c>
      <c r="C4" s="68" t="n">
        <f aca="false">B4*0.1</f>
        <v>0.825</v>
      </c>
      <c r="D4" s="68" t="n">
        <v>230</v>
      </c>
      <c r="E4" s="133" t="n">
        <f aca="false">D4/$D$15*$E$15</f>
        <v>1.20111111111111</v>
      </c>
      <c r="F4" s="133" t="n">
        <f aca="false">B4+E4+C4</f>
        <v>10.2761111111111</v>
      </c>
      <c r="G4" s="65" t="n">
        <f aca="false">F4*$G$1</f>
        <v>602.005417222222</v>
      </c>
      <c r="H4" s="67" t="n">
        <v>573</v>
      </c>
      <c r="I4" s="67" t="n">
        <f aca="false">H4-G4</f>
        <v>-29.0054172222222</v>
      </c>
    </row>
    <row r="5" s="53" customFormat="true" ht="15" hidden="false" customHeight="false" outlineLevel="0" collapsed="false">
      <c r="A5" s="61" t="s">
        <v>566</v>
      </c>
      <c r="B5" s="68" t="n">
        <v>16.5</v>
      </c>
      <c r="C5" s="68" t="n">
        <f aca="false">B5*0.1</f>
        <v>1.65</v>
      </c>
      <c r="D5" s="68" t="n">
        <v>290</v>
      </c>
      <c r="E5" s="133" t="n">
        <f aca="false">D5/$D$15*$E$15</f>
        <v>1.51444444444444</v>
      </c>
      <c r="F5" s="133" t="n">
        <f aca="false">B5+E5+C5</f>
        <v>19.6644444444444</v>
      </c>
      <c r="G5" s="65" t="n">
        <f aca="false">F5*$G$1</f>
        <v>1152.00214888889</v>
      </c>
      <c r="H5" s="67" t="n">
        <f aca="false">1122+30</f>
        <v>1152</v>
      </c>
      <c r="I5" s="67" t="n">
        <f aca="false">H5-G5</f>
        <v>-0.00214888888876885</v>
      </c>
    </row>
    <row r="6" s="53" customFormat="true" ht="15" hidden="false" customHeight="false" outlineLevel="0" collapsed="false">
      <c r="A6" s="61" t="s">
        <v>357</v>
      </c>
      <c r="B6" s="68" t="n">
        <v>13.75</v>
      </c>
      <c r="C6" s="68" t="n">
        <f aca="false">B6*0.1</f>
        <v>1.375</v>
      </c>
      <c r="D6" s="68" t="n">
        <v>350</v>
      </c>
      <c r="E6" s="133" t="n">
        <f aca="false">D6/$D$15*$E$15</f>
        <v>1.82777777777778</v>
      </c>
      <c r="F6" s="133" t="n">
        <f aca="false">B6+E6+C6</f>
        <v>16.9527777777778</v>
      </c>
      <c r="G6" s="65" t="n">
        <f aca="false">F6*$G$1</f>
        <v>993.144580555555</v>
      </c>
      <c r="H6" s="67" t="n">
        <f aca="false">945+48+48</f>
        <v>1041</v>
      </c>
      <c r="I6" s="67" t="n">
        <f aca="false">H6-G6</f>
        <v>47.8554194444446</v>
      </c>
    </row>
    <row r="7" s="53" customFormat="true" ht="15" hidden="false" customHeight="false" outlineLevel="0" collapsed="false">
      <c r="A7" s="92" t="s">
        <v>159</v>
      </c>
      <c r="B7" s="68" t="n">
        <v>8.25</v>
      </c>
      <c r="C7" s="68" t="n">
        <f aca="false">B7*0.1</f>
        <v>0.825</v>
      </c>
      <c r="D7" s="68" t="n">
        <v>1200</v>
      </c>
      <c r="E7" s="133" t="n">
        <f aca="false">D7/$D$15*$E$15</f>
        <v>6.26666666666667</v>
      </c>
      <c r="F7" s="133" t="n">
        <f aca="false">B7+E7+C7</f>
        <v>15.3416666666667</v>
      </c>
      <c r="G7" s="65" t="n">
        <f aca="false">F7*$G$1</f>
        <v>898.760858333333</v>
      </c>
      <c r="H7" s="67" t="n">
        <f aca="false">916+456</f>
        <v>1372</v>
      </c>
      <c r="I7" s="67" t="n">
        <f aca="false">H7-G7</f>
        <v>473.239141666667</v>
      </c>
      <c r="J7" s="145" t="s">
        <v>1178</v>
      </c>
    </row>
    <row r="8" s="53" customFormat="true" ht="15" hidden="false" customHeight="false" outlineLevel="0" collapsed="false">
      <c r="A8" s="61" t="s">
        <v>575</v>
      </c>
      <c r="B8" s="68" t="n">
        <v>19.84</v>
      </c>
      <c r="C8" s="68" t="n">
        <f aca="false">B8*0.1</f>
        <v>1.984</v>
      </c>
      <c r="D8" s="68" t="n">
        <v>1350</v>
      </c>
      <c r="E8" s="133" t="n">
        <f aca="false">D8/$D$15*$E$15</f>
        <v>7.05</v>
      </c>
      <c r="F8" s="133" t="n">
        <f aca="false">B8+E8+C8</f>
        <v>28.874</v>
      </c>
      <c r="G8" s="65" t="n">
        <f aca="false">F8*$G$1</f>
        <v>1691.525542</v>
      </c>
      <c r="H8" s="67" t="n">
        <v>1618</v>
      </c>
      <c r="I8" s="67" t="n">
        <f aca="false">H8-G8</f>
        <v>-73.5255420000001</v>
      </c>
    </row>
    <row r="9" s="53" customFormat="true" ht="15" hidden="false" customHeight="false" outlineLevel="0" collapsed="false">
      <c r="A9" s="61" t="s">
        <v>428</v>
      </c>
      <c r="B9" s="68" t="n">
        <v>21.58</v>
      </c>
      <c r="C9" s="68" t="n">
        <f aca="false">B9*0.1</f>
        <v>2.158</v>
      </c>
      <c r="D9" s="68" t="n">
        <v>770</v>
      </c>
      <c r="E9" s="133" t="n">
        <f aca="false">D9/$D$15*$E$15</f>
        <v>4.02111111111111</v>
      </c>
      <c r="F9" s="133" t="n">
        <f aca="false">B9+E9+C9</f>
        <v>27.7591111111111</v>
      </c>
      <c r="G9" s="65" t="n">
        <f aca="false">F9*$G$1</f>
        <v>1626.21200622222</v>
      </c>
      <c r="H9" s="67" t="n">
        <f aca="false">1541+85</f>
        <v>1626</v>
      </c>
      <c r="I9" s="67" t="n">
        <f aca="false">H9-G9</f>
        <v>-0.212006222222044</v>
      </c>
    </row>
    <row r="10" s="53" customFormat="true" ht="15" hidden="false" customHeight="false" outlineLevel="0" collapsed="false">
      <c r="A10" s="92" t="s">
        <v>899</v>
      </c>
      <c r="B10" s="68" t="n">
        <v>8.25</v>
      </c>
      <c r="C10" s="68" t="n">
        <f aca="false">B10*0.1</f>
        <v>0.825</v>
      </c>
      <c r="D10" s="68" t="n">
        <v>130</v>
      </c>
      <c r="E10" s="133" t="n">
        <f aca="false">D10/$D$15*$E$15</f>
        <v>0.678888888888889</v>
      </c>
      <c r="F10" s="133" t="n">
        <f aca="false">B10+E10+C10</f>
        <v>9.75388888888889</v>
      </c>
      <c r="G10" s="65" t="n">
        <f aca="false">F10*$G$1</f>
        <v>571.412072777778</v>
      </c>
      <c r="H10" s="67" t="n">
        <v>544</v>
      </c>
      <c r="I10" s="67" t="n">
        <f aca="false">H10-G10</f>
        <v>-27.4120727777777</v>
      </c>
    </row>
    <row r="11" s="53" customFormat="true" ht="15" hidden="false" customHeight="false" outlineLevel="0" collapsed="false">
      <c r="A11" s="61" t="s">
        <v>767</v>
      </c>
      <c r="B11" s="68" t="n">
        <v>5.42</v>
      </c>
      <c r="C11" s="68" t="n">
        <f aca="false">B11*0.1</f>
        <v>0.542</v>
      </c>
      <c r="D11" s="68" t="n">
        <v>300</v>
      </c>
      <c r="E11" s="133" t="n">
        <f aca="false">D11/$D$15*$E$15</f>
        <v>1.56666666666667</v>
      </c>
      <c r="F11" s="133" t="n">
        <f aca="false">B11+E11+C11</f>
        <v>7.52866666666667</v>
      </c>
      <c r="G11" s="65" t="n">
        <f aca="false">F11*$G$1</f>
        <v>441.051879333333</v>
      </c>
      <c r="H11" s="67" t="n">
        <f aca="false">405+36</f>
        <v>441</v>
      </c>
      <c r="I11" s="67" t="n">
        <f aca="false">H11-G11</f>
        <v>-0.0518793333333178</v>
      </c>
    </row>
    <row r="12" s="53" customFormat="true" ht="15" hidden="false" customHeight="false" outlineLevel="0" collapsed="false">
      <c r="A12" s="61" t="s">
        <v>394</v>
      </c>
      <c r="B12" s="68" t="n">
        <v>66.75</v>
      </c>
      <c r="C12" s="68" t="n">
        <f aca="false">B12*0.1</f>
        <v>6.675</v>
      </c>
      <c r="D12" s="68" t="n">
        <v>860</v>
      </c>
      <c r="E12" s="133" t="n">
        <f aca="false">D12/$D$15*$E$15</f>
        <v>4.49111111111111</v>
      </c>
      <c r="F12" s="133" t="n">
        <f aca="false">B12+E12+C12</f>
        <v>77.9161111111111</v>
      </c>
      <c r="G12" s="65" t="n">
        <f aca="false">F12*$G$1</f>
        <v>4564.55953722222</v>
      </c>
      <c r="H12" s="67" t="n">
        <f aca="false">4302+262</f>
        <v>4564</v>
      </c>
      <c r="I12" s="67" t="n">
        <f aca="false">H12-G12</f>
        <v>-0.559537222221479</v>
      </c>
    </row>
    <row r="13" s="53" customFormat="true" ht="15" hidden="false" customHeight="false" outlineLevel="0" collapsed="false">
      <c r="A13" s="61" t="s">
        <v>1179</v>
      </c>
      <c r="B13" s="68" t="n">
        <v>24.84</v>
      </c>
      <c r="C13" s="68" t="n">
        <f aca="false">B13*0.1</f>
        <v>2.484</v>
      </c>
      <c r="D13" s="68" t="n">
        <v>440</v>
      </c>
      <c r="E13" s="133" t="n">
        <f aca="false">D13/$D$15*$E$15</f>
        <v>2.29777777777778</v>
      </c>
      <c r="F13" s="133" t="n">
        <f aca="false">B13+E13+C13</f>
        <v>29.6217777777778</v>
      </c>
      <c r="G13" s="65" t="n">
        <f aca="false">F13*$G$1</f>
        <v>1735.33260755556</v>
      </c>
      <c r="H13" s="67" t="n">
        <v>1640</v>
      </c>
      <c r="I13" s="67" t="n">
        <f aca="false">H13-G13</f>
        <v>-95.3326075555556</v>
      </c>
      <c r="J13" s="160"/>
    </row>
    <row r="14" s="53" customFormat="true" ht="15" hidden="false" customHeight="false" outlineLevel="0" collapsed="false">
      <c r="A14" s="61" t="s">
        <v>928</v>
      </c>
      <c r="B14" s="134"/>
      <c r="C14" s="134"/>
      <c r="D14" s="68" t="n">
        <v>7580</v>
      </c>
      <c r="E14" s="133" t="n">
        <f aca="false">D14/$D$15*$E$15</f>
        <v>39.5844444444444</v>
      </c>
      <c r="F14" s="134"/>
      <c r="G14" s="74"/>
      <c r="H14" s="74"/>
      <c r="I14" s="74"/>
      <c r="J14" s="78"/>
    </row>
    <row r="15" s="53" customFormat="true" ht="15" hidden="false" customHeight="false" outlineLevel="0" collapsed="false">
      <c r="A15" s="71"/>
      <c r="B15" s="135" t="n">
        <f aca="false">SUM(B4:B14)</f>
        <v>193.43</v>
      </c>
      <c r="C15" s="135"/>
      <c r="D15" s="135" t="n">
        <f aca="false">SUM(D4:D14)</f>
        <v>13500</v>
      </c>
      <c r="E15" s="135" t="n">
        <v>70.5</v>
      </c>
      <c r="F15" s="156"/>
      <c r="G15" s="74"/>
      <c r="H15" s="74"/>
      <c r="I15" s="74"/>
    </row>
    <row r="17" customFormat="false" ht="28.5" hidden="false" customHeight="false" outlineLevel="0" collapsed="false">
      <c r="A17" s="161" t="s">
        <v>1180</v>
      </c>
    </row>
    <row r="18" customFormat="false" ht="15" hidden="false" customHeight="false" outlineLevel="0" collapsed="false">
      <c r="A18" s="162" t="s">
        <v>1179</v>
      </c>
    </row>
    <row r="19" customFormat="false" ht="15" hidden="false" customHeight="false" outlineLevel="0" collapsed="false">
      <c r="A19" s="142" t="s">
        <v>1181</v>
      </c>
    </row>
    <row r="20" customFormat="false" ht="15" hidden="false" customHeight="false" outlineLevel="0" collapsed="false">
      <c r="A20" s="142" t="s">
        <v>1182</v>
      </c>
    </row>
  </sheetData>
  <hyperlinks>
    <hyperlink ref="A19" r:id="rId1" display="http://www.cocooncenter.co.uk/la-roche-posay-effaclar-duo-40ml/18414.html - этот если появиться возьми сразу 2 штуки. "/>
    <hyperlink ref="A20" r:id="rId2" display="http://www.cocooncenter.co.uk/la-roche-posay-anthelios-xl-gel-cream-dry-touch-spf-50-50ml/1471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3" customFormat="true" ht="22.15" hidden="false" customHeight="true" outlineLevel="0" collapsed="false">
      <c r="A1" s="54" t="s">
        <v>909</v>
      </c>
      <c r="B1" s="55" t="n">
        <v>42126</v>
      </c>
      <c r="C1" s="55"/>
      <c r="D1" s="55"/>
      <c r="E1" s="55"/>
      <c r="F1" s="56" t="s">
        <v>910</v>
      </c>
      <c r="G1" s="150" t="n">
        <v>59.551</v>
      </c>
      <c r="H1" s="53" t="s">
        <v>911</v>
      </c>
    </row>
    <row r="2" s="53" customFormat="true" ht="23.45" hidden="false" customHeight="true" outlineLevel="0" collapsed="false">
      <c r="A2" s="79"/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53" customFormat="true" ht="15" hidden="false" customHeight="false" outlineLevel="0" collapsed="false">
      <c r="A4" s="92" t="s">
        <v>1179</v>
      </c>
      <c r="B4" s="68" t="n">
        <v>18.16</v>
      </c>
      <c r="C4" s="68" t="n">
        <f aca="false">B4*0.1</f>
        <v>1.816</v>
      </c>
      <c r="D4" s="68" t="n">
        <v>120</v>
      </c>
      <c r="E4" s="133" t="n">
        <f aca="false">D4/$D$18*$E$18</f>
        <v>0.609589632829374</v>
      </c>
      <c r="F4" s="133" t="n">
        <f aca="false">B4+E4+C4</f>
        <v>20.5855896328294</v>
      </c>
      <c r="G4" s="65" t="n">
        <f aca="false">F4*$G$1</f>
        <v>1225.89244822462</v>
      </c>
      <c r="H4" s="67" t="n">
        <f aca="false">1285+31</f>
        <v>1316</v>
      </c>
      <c r="I4" s="67" t="n">
        <f aca="false">H4-G4</f>
        <v>90.1075517753779</v>
      </c>
    </row>
    <row r="5" s="53" customFormat="true" ht="15" hidden="false" customHeight="false" outlineLevel="0" collapsed="false">
      <c r="A5" s="61" t="s">
        <v>194</v>
      </c>
      <c r="B5" s="68" t="n">
        <v>5.75</v>
      </c>
      <c r="C5" s="68" t="n">
        <f aca="false">B5*0.1</f>
        <v>0.575</v>
      </c>
      <c r="D5" s="68" t="n">
        <v>240</v>
      </c>
      <c r="E5" s="133" t="n">
        <f aca="false">D5/$D$18*$E$18</f>
        <v>1.21917926565875</v>
      </c>
      <c r="F5" s="133" t="n">
        <f aca="false">B5+E5+C5</f>
        <v>7.54417926565875</v>
      </c>
      <c r="G5" s="65" t="n">
        <f aca="false">F5*$G$1</f>
        <v>449.263419449244</v>
      </c>
      <c r="H5" s="67" t="n">
        <f aca="false">439+10</f>
        <v>449</v>
      </c>
      <c r="I5" s="67" t="n">
        <f aca="false">H5-G5</f>
        <v>-0.263419449244054</v>
      </c>
      <c r="J5" s="145" t="s">
        <v>1183</v>
      </c>
    </row>
    <row r="6" s="53" customFormat="true" ht="15" hidden="false" customHeight="false" outlineLevel="0" collapsed="false">
      <c r="A6" s="61" t="s">
        <v>96</v>
      </c>
      <c r="B6" s="68" t="n">
        <v>11.25</v>
      </c>
      <c r="C6" s="68" t="n">
        <f aca="false">B6*0.1</f>
        <v>1.125</v>
      </c>
      <c r="D6" s="68" t="n">
        <v>490</v>
      </c>
      <c r="E6" s="133" t="n">
        <f aca="false">D6/$D$18*$E$18</f>
        <v>2.48915766738661</v>
      </c>
      <c r="F6" s="133" t="n">
        <f aca="false">B6+E6+C6</f>
        <v>14.8641576673866</v>
      </c>
      <c r="G6" s="65" t="n">
        <f aca="false">F6*$G$1</f>
        <v>885.17545325054</v>
      </c>
      <c r="H6" s="67" t="n">
        <f aca="false">855+30</f>
        <v>885</v>
      </c>
      <c r="I6" s="67" t="n">
        <f aca="false">H6-G6</f>
        <v>-0.175453250539931</v>
      </c>
    </row>
    <row r="7" s="53" customFormat="true" ht="15" hidden="false" customHeight="false" outlineLevel="0" collapsed="false">
      <c r="A7" s="92" t="s">
        <v>203</v>
      </c>
      <c r="B7" s="68" t="n">
        <v>7.42</v>
      </c>
      <c r="C7" s="68" t="n">
        <f aca="false">B7*0.1</f>
        <v>0.742</v>
      </c>
      <c r="D7" s="68" t="n">
        <v>40</v>
      </c>
      <c r="E7" s="133" t="n">
        <f aca="false">D7/$D$18*$E$18</f>
        <v>0.203196544276458</v>
      </c>
      <c r="F7" s="133" t="n">
        <f aca="false">B7+E7+C7</f>
        <v>8.36519654427646</v>
      </c>
      <c r="G7" s="65" t="n">
        <f aca="false">F7*$G$1</f>
        <v>498.155819408207</v>
      </c>
      <c r="H7" s="67" t="n">
        <f aca="false">488+10</f>
        <v>498</v>
      </c>
      <c r="I7" s="67" t="n">
        <f aca="false">H7-G7</f>
        <v>-0.155819408207378</v>
      </c>
    </row>
    <row r="8" s="53" customFormat="true" ht="15" hidden="false" customHeight="false" outlineLevel="0" collapsed="false">
      <c r="A8" s="61" t="s">
        <v>495</v>
      </c>
      <c r="B8" s="68" t="n">
        <v>12.92</v>
      </c>
      <c r="C8" s="68" t="n">
        <f aca="false">B8*0.1</f>
        <v>1.292</v>
      </c>
      <c r="D8" s="68" t="n">
        <v>140</v>
      </c>
      <c r="E8" s="133" t="n">
        <f aca="false">D8/$D$18*$E$18</f>
        <v>0.711187904967603</v>
      </c>
      <c r="F8" s="133" t="n">
        <f aca="false">B8+E8+C8</f>
        <v>14.9231879049676</v>
      </c>
      <c r="G8" s="65" t="n">
        <f aca="false">F8*$G$1</f>
        <v>888.690762928726</v>
      </c>
      <c r="H8" s="67" t="n">
        <f aca="false">770+119</f>
        <v>889</v>
      </c>
      <c r="I8" s="67" t="n">
        <f aca="false">H8-G8</f>
        <v>0.30923707127431</v>
      </c>
    </row>
    <row r="9" s="53" customFormat="true" ht="15" hidden="false" customHeight="false" outlineLevel="0" collapsed="false">
      <c r="A9" s="61" t="s">
        <v>680</v>
      </c>
      <c r="B9" s="68" t="n">
        <v>8.25</v>
      </c>
      <c r="C9" s="68" t="n">
        <f aca="false">B9*0.1</f>
        <v>0.825</v>
      </c>
      <c r="D9" s="68" t="n">
        <v>240</v>
      </c>
      <c r="E9" s="133" t="n">
        <f aca="false">D9/$D$18*$E$18</f>
        <v>1.21917926565875</v>
      </c>
      <c r="F9" s="133" t="n">
        <f aca="false">B9+E9+C9</f>
        <v>10.2941792656587</v>
      </c>
      <c r="G9" s="65" t="n">
        <f aca="false">F9*$G$1</f>
        <v>613.028669449244</v>
      </c>
      <c r="H9" s="67" t="n">
        <f aca="false">599+14</f>
        <v>613</v>
      </c>
      <c r="I9" s="67" t="n">
        <f aca="false">H9-G9</f>
        <v>-0.0286694492440347</v>
      </c>
    </row>
    <row r="10" s="53" customFormat="true" ht="15" hidden="false" customHeight="false" outlineLevel="0" collapsed="false">
      <c r="A10" s="61" t="s">
        <v>436</v>
      </c>
      <c r="B10" s="68" t="n">
        <v>17.59</v>
      </c>
      <c r="C10" s="68" t="n">
        <f aca="false">B10*0.1</f>
        <v>1.759</v>
      </c>
      <c r="D10" s="68" t="n">
        <v>2250</v>
      </c>
      <c r="E10" s="133" t="n">
        <f aca="false">D10/$D$18*$E$18</f>
        <v>11.4298056155508</v>
      </c>
      <c r="F10" s="133" t="n">
        <f aca="false">B10+E10+C10</f>
        <v>30.7788056155508</v>
      </c>
      <c r="G10" s="65" t="n">
        <f aca="false">F10*$G$1</f>
        <v>1832.90865321166</v>
      </c>
      <c r="H10" s="67" t="n">
        <f aca="false">1811+22</f>
        <v>1833</v>
      </c>
      <c r="I10" s="67" t="n">
        <f aca="false">H10-G10</f>
        <v>0.0913467883369776</v>
      </c>
    </row>
    <row r="11" s="53" customFormat="true" ht="15" hidden="false" customHeight="false" outlineLevel="0" collapsed="false">
      <c r="A11" s="92" t="s">
        <v>511</v>
      </c>
      <c r="B11" s="68" t="n">
        <v>12.66</v>
      </c>
      <c r="C11" s="68" t="n">
        <f aca="false">B11*0.1</f>
        <v>1.266</v>
      </c>
      <c r="D11" s="68" t="n">
        <v>510</v>
      </c>
      <c r="E11" s="133" t="n">
        <f aca="false">D11/$D$18*$E$18</f>
        <v>2.59075593952484</v>
      </c>
      <c r="F11" s="133" t="n">
        <f aca="false">B11+E11+C11</f>
        <v>16.5167559395248</v>
      </c>
      <c r="G11" s="65" t="n">
        <f aca="false">F11*$G$1</f>
        <v>983.589332954644</v>
      </c>
      <c r="H11" s="67" t="n">
        <v>951</v>
      </c>
      <c r="I11" s="67" t="n">
        <f aca="false">H11-G11</f>
        <v>-32.5893329546436</v>
      </c>
    </row>
    <row r="12" s="53" customFormat="true" ht="15" hidden="false" customHeight="false" outlineLevel="0" collapsed="false">
      <c r="A12" s="61" t="s">
        <v>742</v>
      </c>
      <c r="B12" s="151" t="n">
        <v>9.08</v>
      </c>
      <c r="C12" s="68" t="n">
        <f aca="false">B12*0.1</f>
        <v>0.908</v>
      </c>
      <c r="D12" s="68" t="n">
        <v>70</v>
      </c>
      <c r="E12" s="133" t="n">
        <f aca="false">D12/$D$18*$E$18</f>
        <v>0.355593952483801</v>
      </c>
      <c r="F12" s="133" t="n">
        <f aca="false">B12+E12+C12</f>
        <v>10.3435939524838</v>
      </c>
      <c r="G12" s="65" t="n">
        <f aca="false">F12*$G$1</f>
        <v>615.971363464363</v>
      </c>
      <c r="H12" s="67" t="n">
        <f aca="false">604+12</f>
        <v>616</v>
      </c>
      <c r="I12" s="67" t="n">
        <f aca="false">H12-G12</f>
        <v>0.0286365356371334</v>
      </c>
    </row>
    <row r="13" s="53" customFormat="true" ht="15" hidden="false" customHeight="false" outlineLevel="0" collapsed="false">
      <c r="A13" s="61" t="s">
        <v>765</v>
      </c>
      <c r="B13" s="151" t="n">
        <v>9.08</v>
      </c>
      <c r="C13" s="68" t="n">
        <f aca="false">B13*0.1</f>
        <v>0.908</v>
      </c>
      <c r="D13" s="68" t="n">
        <v>70</v>
      </c>
      <c r="E13" s="133" t="n">
        <f aca="false">D13/$D$18*$E$18</f>
        <v>0.355593952483801</v>
      </c>
      <c r="F13" s="133" t="n">
        <f aca="false">B13+E13+C13</f>
        <v>10.3435939524838</v>
      </c>
      <c r="G13" s="65" t="n">
        <f aca="false">F13*$G$1</f>
        <v>615.971363464363</v>
      </c>
      <c r="H13" s="67" t="n">
        <f aca="false">610+6</f>
        <v>616</v>
      </c>
      <c r="I13" s="67" t="n">
        <f aca="false">H13-G13</f>
        <v>0.0286365356371334</v>
      </c>
    </row>
    <row r="14" s="53" customFormat="true" ht="15" hidden="false" customHeight="false" outlineLevel="0" collapsed="false">
      <c r="A14" s="92" t="s">
        <v>6</v>
      </c>
      <c r="B14" s="68" t="n">
        <v>10.75</v>
      </c>
      <c r="C14" s="68" t="n">
        <f aca="false">B14*0.1</f>
        <v>1.075</v>
      </c>
      <c r="D14" s="68" t="n">
        <v>180</v>
      </c>
      <c r="E14" s="133" t="n">
        <f aca="false">D14/$D$18*$E$18</f>
        <v>0.91438444924406</v>
      </c>
      <c r="F14" s="133" t="n">
        <f aca="false">B14+E14+C14</f>
        <v>12.7393844492441</v>
      </c>
      <c r="G14" s="65" t="n">
        <f aca="false">F14*$G$1</f>
        <v>758.643083336933</v>
      </c>
      <c r="H14" s="67" t="n">
        <f aca="false">745+14</f>
        <v>759</v>
      </c>
      <c r="I14" s="67" t="n">
        <f aca="false">H14-G14</f>
        <v>0.356916663066954</v>
      </c>
    </row>
    <row r="15" s="53" customFormat="true" ht="15" hidden="false" customHeight="false" outlineLevel="0" collapsed="false">
      <c r="A15" s="61" t="s">
        <v>77</v>
      </c>
      <c r="B15" s="68" t="n">
        <v>79.74</v>
      </c>
      <c r="C15" s="68" t="n">
        <f aca="false">B15*0.1</f>
        <v>7.974</v>
      </c>
      <c r="D15" s="68" t="n">
        <v>565</v>
      </c>
      <c r="E15" s="133" t="n">
        <f aca="false">D15/$D$18*$E$18</f>
        <v>2.87015118790497</v>
      </c>
      <c r="F15" s="133" t="n">
        <f aca="false">B15+E15+C15</f>
        <v>90.584151187905</v>
      </c>
      <c r="G15" s="65" t="n">
        <f aca="false">F15*$G$1</f>
        <v>5394.37678739093</v>
      </c>
      <c r="H15" s="67" t="n">
        <f aca="false">5247+200-53</f>
        <v>5394</v>
      </c>
      <c r="I15" s="67" t="n">
        <f aca="false">H15-G15</f>
        <v>-0.376787390929167</v>
      </c>
      <c r="J15" s="53" t="s">
        <v>1184</v>
      </c>
    </row>
    <row r="16" s="53" customFormat="true" ht="15" hidden="false" customHeight="false" outlineLevel="0" collapsed="false">
      <c r="A16" s="61" t="s">
        <v>320</v>
      </c>
      <c r="B16" s="68" t="n">
        <v>23.16</v>
      </c>
      <c r="C16" s="68" t="n">
        <f aca="false">B16*0.1</f>
        <v>2.316</v>
      </c>
      <c r="D16" s="68" t="n">
        <v>1200</v>
      </c>
      <c r="E16" s="133" t="n">
        <f aca="false">D16/$D$18*$E$18</f>
        <v>6.09589632829374</v>
      </c>
      <c r="F16" s="133" t="n">
        <f aca="false">B16+E16+C16</f>
        <v>31.5718963282937</v>
      </c>
      <c r="G16" s="65" t="n">
        <f aca="false">F16*$G$1</f>
        <v>1880.13799824622</v>
      </c>
      <c r="H16" s="67" t="n">
        <f aca="false">1864+16</f>
        <v>1880</v>
      </c>
      <c r="I16" s="67" t="n">
        <f aca="false">H16-G16</f>
        <v>-0.137998246220377</v>
      </c>
    </row>
    <row r="17" s="53" customFormat="true" ht="15" hidden="false" customHeight="false" outlineLevel="0" collapsed="false">
      <c r="A17" s="61" t="s">
        <v>928</v>
      </c>
      <c r="B17" s="134"/>
      <c r="C17" s="134"/>
      <c r="D17" s="68" t="n">
        <v>5460</v>
      </c>
      <c r="E17" s="133" t="n">
        <f aca="false">D17/$D$18*$E$18</f>
        <v>27.7363282937365</v>
      </c>
      <c r="F17" s="134"/>
      <c r="G17" s="74"/>
      <c r="H17" s="74"/>
      <c r="I17" s="74"/>
      <c r="J17" s="78"/>
    </row>
    <row r="18" s="53" customFormat="true" ht="15" hidden="false" customHeight="false" outlineLevel="0" collapsed="false">
      <c r="A18" s="71"/>
      <c r="B18" s="135" t="n">
        <f aca="false">SUM(B4:B17)</f>
        <v>225.81</v>
      </c>
      <c r="C18" s="135"/>
      <c r="D18" s="135" t="n">
        <f aca="false">SUM(D4:D17)</f>
        <v>11575</v>
      </c>
      <c r="E18" s="135" t="n">
        <v>58.8</v>
      </c>
      <c r="F18" s="156"/>
      <c r="G18" s="74"/>
      <c r="H18" s="74"/>
      <c r="I18" s="74"/>
    </row>
    <row r="20" customFormat="false" ht="27.75" hidden="false" customHeight="true" outlineLevel="0" collapsed="false">
      <c r="A20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3" customFormat="true" ht="22.15" hidden="false" customHeight="true" outlineLevel="0" collapsed="false">
      <c r="A1" s="54" t="s">
        <v>909</v>
      </c>
      <c r="B1" s="55" t="n">
        <v>42126</v>
      </c>
      <c r="C1" s="55"/>
      <c r="D1" s="55"/>
      <c r="E1" s="55"/>
      <c r="F1" s="56" t="s">
        <v>910</v>
      </c>
      <c r="G1" s="150" t="n">
        <v>58.433</v>
      </c>
      <c r="H1" s="53" t="s">
        <v>911</v>
      </c>
    </row>
    <row r="2" s="53" customFormat="true" ht="23.45" hidden="false" customHeight="true" outlineLevel="0" collapsed="false">
      <c r="A2" s="79"/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53" customFormat="true" ht="15" hidden="false" customHeight="false" outlineLevel="0" collapsed="false">
      <c r="A4" s="92" t="s">
        <v>825</v>
      </c>
      <c r="B4" s="68" t="n">
        <v>29.75</v>
      </c>
      <c r="C4" s="68" t="n">
        <f aca="false">B4*0.1</f>
        <v>2.975</v>
      </c>
      <c r="D4" s="68" t="n">
        <v>1430</v>
      </c>
      <c r="E4" s="133" t="n">
        <f aca="false">D4/$D$18*$E$18</f>
        <v>7.57384020618557</v>
      </c>
      <c r="F4" s="133" t="n">
        <f aca="false">B4+E4+C4</f>
        <v>40.2988402061856</v>
      </c>
      <c r="G4" s="65" t="n">
        <f aca="false">F4*$G$1</f>
        <v>2354.78212976804</v>
      </c>
      <c r="H4" s="152" t="n">
        <f aca="false">2321+34</f>
        <v>2355</v>
      </c>
      <c r="I4" s="67" t="n">
        <f aca="false">H4-G4</f>
        <v>0.217870231958841</v>
      </c>
    </row>
    <row r="5" s="53" customFormat="true" ht="15" hidden="false" customHeight="false" outlineLevel="0" collapsed="false">
      <c r="A5" s="61" t="s">
        <v>507</v>
      </c>
      <c r="B5" s="68" t="n">
        <v>12</v>
      </c>
      <c r="C5" s="68" t="n">
        <f aca="false">B5*0.1</f>
        <v>1.2</v>
      </c>
      <c r="D5" s="68" t="n">
        <v>790</v>
      </c>
      <c r="E5" s="133" t="n">
        <f aca="false">D5/$D$18*$E$18</f>
        <v>4.18414948453608</v>
      </c>
      <c r="F5" s="133" t="n">
        <f aca="false">B5+E5+C5</f>
        <v>17.3841494845361</v>
      </c>
      <c r="G5" s="65" t="n">
        <f aca="false">F5*$G$1</f>
        <v>1015.8080068299</v>
      </c>
      <c r="H5" s="67" t="n">
        <f aca="false">992+5</f>
        <v>997</v>
      </c>
      <c r="I5" s="67" t="n">
        <f aca="false">H5-G5</f>
        <v>-18.8080068298968</v>
      </c>
    </row>
    <row r="6" s="53" customFormat="true" ht="15" hidden="false" customHeight="false" outlineLevel="0" collapsed="false">
      <c r="A6" s="61" t="s">
        <v>394</v>
      </c>
      <c r="B6" s="68" t="n">
        <v>9.92</v>
      </c>
      <c r="C6" s="68" t="n">
        <f aca="false">B6*0.1</f>
        <v>0.992</v>
      </c>
      <c r="D6" s="68" t="n">
        <v>90</v>
      </c>
      <c r="E6" s="133" t="n">
        <f aca="false">D6/$D$18*$E$18</f>
        <v>0.476675257731959</v>
      </c>
      <c r="F6" s="133" t="n">
        <f aca="false">B6+E6+C6</f>
        <v>11.388675257732</v>
      </c>
      <c r="G6" s="65" t="n">
        <f aca="false">F6*$G$1</f>
        <v>665.474461335052</v>
      </c>
      <c r="H6" s="67" t="n">
        <f aca="false">656+10</f>
        <v>666</v>
      </c>
      <c r="I6" s="67" t="n">
        <f aca="false">H6-G6</f>
        <v>0.525538664948499</v>
      </c>
    </row>
    <row r="7" s="53" customFormat="true" ht="15" hidden="false" customHeight="false" outlineLevel="0" collapsed="false">
      <c r="A7" s="92" t="s">
        <v>1185</v>
      </c>
      <c r="B7" s="68" t="n">
        <v>16.58</v>
      </c>
      <c r="C7" s="68" t="n">
        <f aca="false">B7*0.1</f>
        <v>1.658</v>
      </c>
      <c r="D7" s="68" t="n">
        <v>460</v>
      </c>
      <c r="E7" s="133" t="n">
        <f aca="false">D7/$D$18*$E$18</f>
        <v>2.43634020618557</v>
      </c>
      <c r="F7" s="133" t="n">
        <f aca="false">B7+E7+C7</f>
        <v>20.6743402061856</v>
      </c>
      <c r="G7" s="65" t="n">
        <f aca="false">F7*$G$1</f>
        <v>1208.06372126804</v>
      </c>
      <c r="H7" s="67" t="n">
        <f aca="false">1202+6</f>
        <v>1208</v>
      </c>
      <c r="I7" s="67" t="n">
        <f aca="false">H7-G7</f>
        <v>-0.0637212680410357</v>
      </c>
    </row>
    <row r="8" s="53" customFormat="true" ht="15" hidden="false" customHeight="false" outlineLevel="0" collapsed="false">
      <c r="A8" s="61" t="s">
        <v>159</v>
      </c>
      <c r="B8" s="68" t="n">
        <v>5.375</v>
      </c>
      <c r="C8" s="68" t="n">
        <f aca="false">B8*0.1</f>
        <v>0.5375</v>
      </c>
      <c r="D8" s="68" t="n">
        <v>570</v>
      </c>
      <c r="E8" s="133" t="n">
        <f aca="false">D8/$D$18*$E$18</f>
        <v>3.01894329896907</v>
      </c>
      <c r="F8" s="133" t="n">
        <f aca="false">B8+E8+C8</f>
        <v>8.93144329896907</v>
      </c>
      <c r="G8" s="65" t="n">
        <f aca="false">F8*$G$1</f>
        <v>521.89102628866</v>
      </c>
      <c r="H8" s="67" t="n">
        <f aca="false">49</f>
        <v>49</v>
      </c>
      <c r="I8" s="67" t="n">
        <f aca="false">H8-G8</f>
        <v>-472.89102628866</v>
      </c>
    </row>
    <row r="9" s="53" customFormat="true" ht="15" hidden="false" customHeight="false" outlineLevel="0" collapsed="false">
      <c r="A9" s="61" t="s">
        <v>1095</v>
      </c>
      <c r="B9" s="163" t="s">
        <v>1186</v>
      </c>
      <c r="C9" s="163"/>
      <c r="D9" s="163"/>
      <c r="E9" s="133" t="n">
        <f aca="false">D9/$D$18*$E$18</f>
        <v>0</v>
      </c>
      <c r="F9" s="133"/>
      <c r="G9" s="65"/>
      <c r="H9" s="67" t="n">
        <v>519</v>
      </c>
      <c r="I9" s="67" t="n">
        <f aca="false">H9-G9-498</f>
        <v>21</v>
      </c>
      <c r="J9" s="53" t="s">
        <v>1187</v>
      </c>
    </row>
    <row r="10" s="53" customFormat="true" ht="15" hidden="false" customHeight="false" outlineLevel="0" collapsed="false">
      <c r="A10" s="61" t="s">
        <v>560</v>
      </c>
      <c r="B10" s="68" t="n">
        <v>14.84</v>
      </c>
      <c r="C10" s="68" t="n">
        <f aca="false">B10*0.1</f>
        <v>1.484</v>
      </c>
      <c r="D10" s="68" t="n">
        <v>730</v>
      </c>
      <c r="E10" s="133" t="n">
        <f aca="false">D10/$D$18*$E$18</f>
        <v>3.86636597938144</v>
      </c>
      <c r="F10" s="133" t="n">
        <f aca="false">B10+E10+C10</f>
        <v>20.1903659793814</v>
      </c>
      <c r="G10" s="65" t="n">
        <f aca="false">F10*$G$1</f>
        <v>1179.7836552732</v>
      </c>
      <c r="H10" s="67" t="n">
        <f aca="false">1155+25</f>
        <v>1180</v>
      </c>
      <c r="I10" s="67" t="n">
        <f aca="false">H10-G10</f>
        <v>0.216344726803982</v>
      </c>
    </row>
    <row r="11" s="53" customFormat="true" ht="15" hidden="false" customHeight="false" outlineLevel="0" collapsed="false">
      <c r="A11" s="92" t="s">
        <v>598</v>
      </c>
      <c r="B11" s="68" t="n">
        <v>24.84</v>
      </c>
      <c r="C11" s="68" t="n">
        <f aca="false">B11*0.1</f>
        <v>2.484</v>
      </c>
      <c r="D11" s="68" t="n">
        <v>250</v>
      </c>
      <c r="E11" s="133" t="n">
        <f aca="false">D11/$D$18*$E$18</f>
        <v>1.32409793814433</v>
      </c>
      <c r="F11" s="133" t="n">
        <f aca="false">B11+E11+C11</f>
        <v>28.6480979381443</v>
      </c>
      <c r="G11" s="65" t="n">
        <f aca="false">F11*$G$1</f>
        <v>1673.99430681959</v>
      </c>
      <c r="H11" s="67" t="n">
        <v>1687</v>
      </c>
      <c r="I11" s="67" t="n">
        <f aca="false">H11-G11</f>
        <v>13.0056931804122</v>
      </c>
    </row>
    <row r="12" s="53" customFormat="true" ht="15" hidden="false" customHeight="false" outlineLevel="0" collapsed="false">
      <c r="A12" s="61" t="s">
        <v>617</v>
      </c>
      <c r="B12" s="151" t="n">
        <v>13.25</v>
      </c>
      <c r="C12" s="68" t="n">
        <f aca="false">B12*0.1</f>
        <v>1.325</v>
      </c>
      <c r="D12" s="68" t="n">
        <v>560</v>
      </c>
      <c r="E12" s="133" t="n">
        <f aca="false">D12/$D$18*$E$18</f>
        <v>2.9659793814433</v>
      </c>
      <c r="F12" s="133" t="n">
        <f aca="false">B12+E12+C12</f>
        <v>17.5409793814433</v>
      </c>
      <c r="G12" s="65" t="n">
        <f aca="false">F12*$G$1</f>
        <v>1024.97204819588</v>
      </c>
      <c r="H12" s="67" t="n">
        <v>1019</v>
      </c>
      <c r="I12" s="67" t="n">
        <f aca="false">H12-G12</f>
        <v>-5.97204819587614</v>
      </c>
    </row>
    <row r="13" s="53" customFormat="true" ht="15" hidden="false" customHeight="false" outlineLevel="0" collapsed="false">
      <c r="A13" s="61" t="s">
        <v>196</v>
      </c>
      <c r="B13" s="151" t="n">
        <v>12</v>
      </c>
      <c r="C13" s="68" t="n">
        <f aca="false">B13*0.1</f>
        <v>1.2</v>
      </c>
      <c r="D13" s="68" t="n">
        <v>1820</v>
      </c>
      <c r="E13" s="133" t="n">
        <f aca="false">D13/$D$18*$E$18</f>
        <v>9.63943298969072</v>
      </c>
      <c r="F13" s="133" t="n">
        <f aca="false">B13+E13+C13</f>
        <v>22.8394329896907</v>
      </c>
      <c r="G13" s="65" t="n">
        <f aca="false">F13*$G$1</f>
        <v>1334.5765878866</v>
      </c>
      <c r="H13" s="67" t="n">
        <f aca="false">1104+136</f>
        <v>1240</v>
      </c>
      <c r="I13" s="67" t="n">
        <f aca="false">H13-G13</f>
        <v>-94.576587886598</v>
      </c>
    </row>
    <row r="14" s="53" customFormat="true" ht="15" hidden="false" customHeight="false" outlineLevel="0" collapsed="false">
      <c r="A14" s="92" t="s">
        <v>445</v>
      </c>
      <c r="B14" s="68" t="n">
        <v>14.75</v>
      </c>
      <c r="C14" s="68" t="n">
        <f aca="false">B14*0.1</f>
        <v>1.475</v>
      </c>
      <c r="D14" s="68" t="n">
        <v>1380</v>
      </c>
      <c r="E14" s="133" t="n">
        <f aca="false">D14/$D$18*$E$18</f>
        <v>7.3090206185567</v>
      </c>
      <c r="F14" s="133" t="n">
        <f aca="false">B14+E14+C14</f>
        <v>23.5340206185567</v>
      </c>
      <c r="G14" s="65" t="n">
        <f aca="false">F14*$G$1</f>
        <v>1375.16342680412</v>
      </c>
      <c r="H14" s="67" t="n">
        <v>1880</v>
      </c>
      <c r="I14" s="67" t="n">
        <f aca="false">H14-G14</f>
        <v>504.836573195876</v>
      </c>
    </row>
    <row r="15" s="53" customFormat="true" ht="15" hidden="false" customHeight="false" outlineLevel="0" collapsed="false">
      <c r="A15" s="61" t="s">
        <v>613</v>
      </c>
      <c r="B15" s="68" t="n">
        <v>18.16</v>
      </c>
      <c r="C15" s="68" t="n">
        <f aca="false">B15*0.1</f>
        <v>1.816</v>
      </c>
      <c r="D15" s="68" t="n">
        <v>2200</v>
      </c>
      <c r="E15" s="133" t="n">
        <f aca="false">D15/$D$18*$E$18</f>
        <v>11.6520618556701</v>
      </c>
      <c r="F15" s="133" t="n">
        <f aca="false">B15+E15+C15</f>
        <v>31.6280618556701</v>
      </c>
      <c r="G15" s="65" t="n">
        <f aca="false">F15*$G$1</f>
        <v>1848.12253841237</v>
      </c>
      <c r="H15" s="67" t="n">
        <f aca="false">1838+9+10</f>
        <v>1857</v>
      </c>
      <c r="I15" s="67" t="n">
        <f aca="false">H15-G15</f>
        <v>8.87746158762911</v>
      </c>
    </row>
    <row r="16" s="53" customFormat="true" ht="15" hidden="false" customHeight="false" outlineLevel="0" collapsed="false">
      <c r="A16" s="61" t="s">
        <v>428</v>
      </c>
      <c r="B16" s="68" t="n">
        <v>40.99</v>
      </c>
      <c r="C16" s="68" t="n">
        <f aca="false">B16*0.1</f>
        <v>4.099</v>
      </c>
      <c r="D16" s="68" t="n">
        <v>2660</v>
      </c>
      <c r="E16" s="133" t="n">
        <f aca="false">D16/$D$18*$E$18</f>
        <v>14.0884020618557</v>
      </c>
      <c r="F16" s="133" t="n">
        <f aca="false">B16+E16+C16</f>
        <v>59.1774020618557</v>
      </c>
      <c r="G16" s="65" t="n">
        <f aca="false">F16*$G$1</f>
        <v>3457.91313468041</v>
      </c>
      <c r="H16" s="67" t="n">
        <f aca="false">3440+4</f>
        <v>3444</v>
      </c>
      <c r="I16" s="67" t="n">
        <f aca="false">H16-G16</f>
        <v>-13.9131346804124</v>
      </c>
    </row>
    <row r="17" s="53" customFormat="true" ht="15" hidden="false" customHeight="false" outlineLevel="0" collapsed="false">
      <c r="A17" s="61" t="s">
        <v>928</v>
      </c>
      <c r="B17" s="134"/>
      <c r="C17" s="134"/>
      <c r="D17" s="68" t="n">
        <v>2580</v>
      </c>
      <c r="E17" s="133" t="n">
        <f aca="false">D17/$D$18*$E$18</f>
        <v>13.6646907216495</v>
      </c>
      <c r="F17" s="134"/>
      <c r="G17" s="74"/>
      <c r="H17" s="74"/>
      <c r="I17" s="74"/>
      <c r="J17" s="78"/>
    </row>
    <row r="18" s="53" customFormat="true" ht="15" hidden="false" customHeight="false" outlineLevel="0" collapsed="false">
      <c r="A18" s="71"/>
      <c r="B18" s="135" t="n">
        <f aca="false">SUM(B4:B17)</f>
        <v>212.455</v>
      </c>
      <c r="C18" s="135"/>
      <c r="D18" s="135" t="n">
        <f aca="false">SUM(D4:D17)</f>
        <v>15520</v>
      </c>
      <c r="E18" s="135" t="n">
        <v>82.2</v>
      </c>
      <c r="F18" s="156"/>
      <c r="G18" s="74"/>
      <c r="H18" s="74"/>
      <c r="I18" s="74"/>
    </row>
    <row r="20" customFormat="false" ht="28.5" hidden="false" customHeight="false" outlineLevel="0" collapsed="false">
      <c r="A20" s="153"/>
    </row>
    <row r="21" customFormat="false" ht="28.5" hidden="false" customHeight="false" outlineLevel="0" collapsed="false">
      <c r="A21" s="153"/>
    </row>
    <row r="22" customFormat="false" ht="27.75" hidden="false" customHeight="true" outlineLevel="0" collapsed="false">
      <c r="A22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3" customFormat="true" ht="22.15" hidden="false" customHeight="true" outlineLevel="0" collapsed="false">
      <c r="A1" s="54" t="s">
        <v>909</v>
      </c>
      <c r="B1" s="55" t="n">
        <v>42141</v>
      </c>
      <c r="C1" s="55"/>
      <c r="D1" s="55"/>
      <c r="E1" s="55"/>
      <c r="F1" s="56" t="s">
        <v>910</v>
      </c>
      <c r="G1" s="150" t="n">
        <v>57.82</v>
      </c>
      <c r="H1" s="53" t="s">
        <v>911</v>
      </c>
    </row>
    <row r="2" s="53" customFormat="true" ht="23.45" hidden="false" customHeight="true" outlineLevel="0" collapsed="false">
      <c r="A2" s="79"/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53" customFormat="true" ht="15" hidden="false" customHeight="false" outlineLevel="0" collapsed="false">
      <c r="A4" s="92" t="s">
        <v>751</v>
      </c>
      <c r="B4" s="68" t="n">
        <v>7.42</v>
      </c>
      <c r="C4" s="68" t="n">
        <f aca="false">B4*0.1</f>
        <v>0.742</v>
      </c>
      <c r="D4" s="68" t="n">
        <v>450</v>
      </c>
      <c r="E4" s="133" t="n">
        <f aca="false">D4/$D$17*$E$17</f>
        <v>2.30703188879804</v>
      </c>
      <c r="F4" s="133" t="n">
        <f aca="false">B4+E4+C4</f>
        <v>10.469031888798</v>
      </c>
      <c r="G4" s="65" t="n">
        <f aca="false">F4*$G$1</f>
        <v>605.319423810303</v>
      </c>
      <c r="H4" s="67" t="n">
        <v>621</v>
      </c>
      <c r="I4" s="67" t="n">
        <f aca="false">H4-G4</f>
        <v>15.6805761896974</v>
      </c>
    </row>
    <row r="5" s="53" customFormat="true" ht="15" hidden="false" customHeight="false" outlineLevel="0" collapsed="false">
      <c r="A5" s="61" t="s">
        <v>428</v>
      </c>
      <c r="B5" s="68" t="n">
        <v>17.34</v>
      </c>
      <c r="C5" s="68" t="n">
        <f aca="false">B5*0.1</f>
        <v>1.734</v>
      </c>
      <c r="D5" s="68" t="n">
        <v>280</v>
      </c>
      <c r="E5" s="133" t="n">
        <f aca="false">D5/$D$17*$E$17</f>
        <v>1.43548650858545</v>
      </c>
      <c r="F5" s="133" t="n">
        <f aca="false">B5+E5+C5</f>
        <v>20.5094865085854</v>
      </c>
      <c r="G5" s="65" t="n">
        <f aca="false">F5*$G$1</f>
        <v>1185.85850992641</v>
      </c>
      <c r="H5" s="67" t="n">
        <v>1200</v>
      </c>
      <c r="I5" s="67" t="n">
        <f aca="false">H5-G5</f>
        <v>14.1414900735895</v>
      </c>
    </row>
    <row r="6" s="53" customFormat="true" ht="15" hidden="false" customHeight="false" outlineLevel="0" collapsed="false">
      <c r="A6" s="61" t="s">
        <v>564</v>
      </c>
      <c r="B6" s="68" t="n">
        <v>14.08</v>
      </c>
      <c r="C6" s="68" t="n">
        <f aca="false">B6*0.1</f>
        <v>1.408</v>
      </c>
      <c r="D6" s="68" t="n">
        <v>830</v>
      </c>
      <c r="E6" s="133" t="n">
        <f aca="false">D6/$D$17*$E$17</f>
        <v>4.25519215044971</v>
      </c>
      <c r="F6" s="133" t="n">
        <f aca="false">B6+E6+C6</f>
        <v>19.7431921504497</v>
      </c>
      <c r="G6" s="65" t="n">
        <f aca="false">F6*$G$1</f>
        <v>1141.551370139</v>
      </c>
      <c r="H6" s="67" t="n">
        <v>1168</v>
      </c>
      <c r="I6" s="67" t="n">
        <f aca="false">H6-G6</f>
        <v>26.4486298609975</v>
      </c>
    </row>
    <row r="7" s="53" customFormat="true" ht="15" hidden="false" customHeight="false" outlineLevel="0" collapsed="false">
      <c r="A7" s="92" t="s">
        <v>720</v>
      </c>
      <c r="B7" s="68" t="n">
        <v>7.46</v>
      </c>
      <c r="C7" s="68" t="n">
        <f aca="false">B7*0.1</f>
        <v>0.746</v>
      </c>
      <c r="D7" s="68" t="n">
        <v>460</v>
      </c>
      <c r="E7" s="133" t="n">
        <f aca="false">D7/$D$17*$E$17</f>
        <v>2.35829926410466</v>
      </c>
      <c r="F7" s="133" t="n">
        <f aca="false">B7+E7+C7</f>
        <v>10.5642992641047</v>
      </c>
      <c r="G7" s="65" t="n">
        <f aca="false">F7*$G$1</f>
        <v>610.827783450532</v>
      </c>
      <c r="H7" s="67" t="n">
        <v>650</v>
      </c>
      <c r="I7" s="67" t="n">
        <f aca="false">H7-G7</f>
        <v>39.1722165494684</v>
      </c>
    </row>
    <row r="8" s="53" customFormat="true" ht="15" hidden="false" customHeight="false" outlineLevel="0" collapsed="false">
      <c r="A8" s="61" t="s">
        <v>121</v>
      </c>
      <c r="B8" s="68" t="n">
        <v>97.33</v>
      </c>
      <c r="C8" s="68" t="n">
        <f aca="false">B8*0.1</f>
        <v>9.733</v>
      </c>
      <c r="D8" s="68" t="n">
        <v>1440</v>
      </c>
      <c r="E8" s="133" t="n">
        <f aca="false">D8/$D$17*$E$17</f>
        <v>7.38250204415372</v>
      </c>
      <c r="F8" s="133" t="n">
        <f aca="false">B8+E8+C8</f>
        <v>114.445502044154</v>
      </c>
      <c r="G8" s="65" t="n">
        <f aca="false">F8*$G$1</f>
        <v>6617.23892819297</v>
      </c>
      <c r="H8" s="67" t="n">
        <f aca="false">6700-15-68</f>
        <v>6617</v>
      </c>
      <c r="I8" s="67" t="n">
        <f aca="false">H8-G8</f>
        <v>-0.23892819296816</v>
      </c>
      <c r="J8" s="53" t="s">
        <v>1188</v>
      </c>
    </row>
    <row r="9" s="53" customFormat="true" ht="15" hidden="false" customHeight="false" outlineLevel="0" collapsed="false">
      <c r="A9" s="61" t="s">
        <v>16</v>
      </c>
      <c r="B9" s="68" t="n">
        <v>37.3</v>
      </c>
      <c r="C9" s="68" t="n">
        <f aca="false">B9*0.1</f>
        <v>3.73</v>
      </c>
      <c r="D9" s="68" t="n">
        <v>1460</v>
      </c>
      <c r="E9" s="133" t="n">
        <f aca="false">D9/$D$17*$E$17</f>
        <v>7.48503679476697</v>
      </c>
      <c r="F9" s="133" t="n">
        <f aca="false">B9+E9+C9</f>
        <v>48.515036794767</v>
      </c>
      <c r="G9" s="65" t="n">
        <f aca="false">F9*$G$1</f>
        <v>2805.13942747343</v>
      </c>
      <c r="H9" s="67" t="n">
        <v>2793</v>
      </c>
      <c r="I9" s="67" t="n">
        <f aca="false">H9-G9</f>
        <v>-12.1394274734257</v>
      </c>
    </row>
    <row r="10" s="53" customFormat="true" ht="15" hidden="false" customHeight="false" outlineLevel="0" collapsed="false">
      <c r="A10" s="61" t="s">
        <v>636</v>
      </c>
      <c r="B10" s="68" t="n">
        <v>3.75</v>
      </c>
      <c r="C10" s="68" t="n">
        <f aca="false">B10*0.1</f>
        <v>0.375</v>
      </c>
      <c r="D10" s="68" t="n">
        <v>160</v>
      </c>
      <c r="E10" s="133" t="n">
        <f aca="false">D10/$D$17*$E$17</f>
        <v>0.820278004905969</v>
      </c>
      <c r="F10" s="133" t="n">
        <f aca="false">B10+E10+C10</f>
        <v>4.94527800490597</v>
      </c>
      <c r="G10" s="65" t="n">
        <f aca="false">F10*$G$1</f>
        <v>285.935974243663</v>
      </c>
      <c r="H10" s="67" t="n">
        <v>300</v>
      </c>
      <c r="I10" s="67" t="n">
        <f aca="false">H10-G10</f>
        <v>14.0640257563369</v>
      </c>
    </row>
    <row r="11" s="53" customFormat="true" ht="15" hidden="false" customHeight="false" outlineLevel="0" collapsed="false">
      <c r="A11" s="92" t="s">
        <v>30</v>
      </c>
      <c r="B11" s="68" t="n">
        <v>8.25</v>
      </c>
      <c r="C11" s="68" t="n">
        <f aca="false">B11*0.1</f>
        <v>0.825</v>
      </c>
      <c r="D11" s="68" t="n">
        <v>140</v>
      </c>
      <c r="E11" s="133" t="n">
        <f aca="false">D11/$D$17*$E$17</f>
        <v>0.717743254292723</v>
      </c>
      <c r="F11" s="133" t="n">
        <f aca="false">B11+E11+C11</f>
        <v>9.79274325429272</v>
      </c>
      <c r="G11" s="65" t="n">
        <f aca="false">F11*$G$1</f>
        <v>566.216414963205</v>
      </c>
      <c r="H11" s="67" t="n">
        <v>567</v>
      </c>
      <c r="I11" s="67" t="n">
        <f aca="false">H11-G11</f>
        <v>0.783585036794875</v>
      </c>
    </row>
    <row r="12" s="53" customFormat="true" ht="15" hidden="false" customHeight="false" outlineLevel="0" collapsed="false">
      <c r="A12" s="61" t="s">
        <v>251</v>
      </c>
      <c r="B12" s="151" t="n">
        <v>17.35</v>
      </c>
      <c r="C12" s="68" t="n">
        <f aca="false">B12*0.1</f>
        <v>1.735</v>
      </c>
      <c r="D12" s="68" t="n">
        <v>520</v>
      </c>
      <c r="E12" s="133" t="n">
        <f aca="false">D12/$D$17*$E$17</f>
        <v>2.6659035159444</v>
      </c>
      <c r="F12" s="133" t="n">
        <f aca="false">B12+E12+C12</f>
        <v>21.7509035159444</v>
      </c>
      <c r="G12" s="65" t="n">
        <f aca="false">F12*$G$1</f>
        <v>1257.63724129191</v>
      </c>
      <c r="H12" s="67" t="n">
        <v>1250</v>
      </c>
      <c r="I12" s="67" t="n">
        <f aca="false">H12-G12</f>
        <v>-7.63724129190518</v>
      </c>
    </row>
    <row r="13" s="53" customFormat="true" ht="15" hidden="false" customHeight="false" outlineLevel="0" collapsed="false">
      <c r="A13" s="61" t="s">
        <v>511</v>
      </c>
      <c r="B13" s="151" t="n">
        <v>12.96</v>
      </c>
      <c r="C13" s="68" t="n">
        <f aca="false">B13*0.1</f>
        <v>1.296</v>
      </c>
      <c r="D13" s="68" t="n">
        <v>820</v>
      </c>
      <c r="E13" s="133" t="n">
        <f aca="false">D13/$D$17*$E$17</f>
        <v>4.20392477514309</v>
      </c>
      <c r="F13" s="133" t="n">
        <f aca="false">B13+E13+C13</f>
        <v>18.4599247751431</v>
      </c>
      <c r="G13" s="65" t="n">
        <f aca="false">F13*$G$1</f>
        <v>1067.35285049877</v>
      </c>
      <c r="H13" s="67" t="n">
        <v>1140</v>
      </c>
      <c r="I13" s="67" t="n">
        <f aca="false">H13-G13</f>
        <v>72.6471495012265</v>
      </c>
    </row>
    <row r="14" s="53" customFormat="true" ht="15" hidden="false" customHeight="false" outlineLevel="0" collapsed="false">
      <c r="A14" s="92" t="s">
        <v>889</v>
      </c>
      <c r="B14" s="68" t="n">
        <v>12.08</v>
      </c>
      <c r="C14" s="68" t="n">
        <f aca="false">B14*0.1</f>
        <v>1.208</v>
      </c>
      <c r="D14" s="68" t="n">
        <v>460</v>
      </c>
      <c r="E14" s="133" t="n">
        <f aca="false">D14/$D$17*$E$17</f>
        <v>2.35829926410466</v>
      </c>
      <c r="F14" s="133" t="n">
        <f aca="false">B14+E14+C14</f>
        <v>15.6462992641047</v>
      </c>
      <c r="G14" s="65" t="n">
        <f aca="false">F14*$G$1</f>
        <v>904.669023450532</v>
      </c>
      <c r="H14" s="67" t="n">
        <v>913</v>
      </c>
      <c r="I14" s="67" t="n">
        <f aca="false">H14-G14</f>
        <v>8.33097654946846</v>
      </c>
    </row>
    <row r="15" s="53" customFormat="true" ht="15" hidden="false" customHeight="false" outlineLevel="0" collapsed="false">
      <c r="A15" s="61" t="s">
        <v>585</v>
      </c>
      <c r="B15" s="68" t="n">
        <v>7.08</v>
      </c>
      <c r="C15" s="68" t="n">
        <f aca="false">B15*0.1</f>
        <v>0.708</v>
      </c>
      <c r="D15" s="68" t="n">
        <v>230</v>
      </c>
      <c r="E15" s="133" t="n">
        <f aca="false">D15/$D$17*$E$17</f>
        <v>1.17914963205233</v>
      </c>
      <c r="F15" s="133" t="n">
        <f aca="false">B15+E15+C15</f>
        <v>8.96714963205233</v>
      </c>
      <c r="G15" s="65" t="n">
        <f aca="false">F15*$G$1</f>
        <v>518.480591725266</v>
      </c>
      <c r="H15" s="67" t="n">
        <v>541</v>
      </c>
      <c r="I15" s="67" t="n">
        <f aca="false">H15-G15</f>
        <v>22.5194082747342</v>
      </c>
    </row>
    <row r="16" s="53" customFormat="true" ht="15" hidden="false" customHeight="false" outlineLevel="0" collapsed="false">
      <c r="A16" s="61" t="s">
        <v>928</v>
      </c>
      <c r="B16" s="134"/>
      <c r="C16" s="134"/>
      <c r="D16" s="68" t="n">
        <v>4980</v>
      </c>
      <c r="E16" s="133" t="n">
        <f aca="false">D16/$D$17*$E$17</f>
        <v>25.5311529026983</v>
      </c>
      <c r="F16" s="134"/>
      <c r="G16" s="74"/>
      <c r="H16" s="74"/>
      <c r="I16" s="74"/>
      <c r="J16" s="78"/>
    </row>
    <row r="17" s="53" customFormat="true" ht="15" hidden="false" customHeight="false" outlineLevel="0" collapsed="false">
      <c r="A17" s="71"/>
      <c r="B17" s="135" t="n">
        <f aca="false">SUM(B4:B16)</f>
        <v>242.4</v>
      </c>
      <c r="C17" s="135"/>
      <c r="D17" s="135" t="n">
        <f aca="false">SUM(D4:D16)</f>
        <v>12230</v>
      </c>
      <c r="E17" s="135" t="n">
        <v>62.7</v>
      </c>
      <c r="F17" s="156"/>
      <c r="G17" s="74"/>
      <c r="H17" s="74"/>
      <c r="I17" s="74"/>
    </row>
    <row r="19" customFormat="false" ht="28.5" hidden="false" customHeight="false" outlineLevel="0" collapsed="false">
      <c r="A19" s="153"/>
    </row>
    <row r="20" customFormat="false" ht="28.5" hidden="false" customHeight="false" outlineLevel="0" collapsed="false">
      <c r="A20" s="153"/>
    </row>
    <row r="21" customFormat="false" ht="27.75" hidden="false" customHeight="true" outlineLevel="0" collapsed="false">
      <c r="A21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3" customFormat="true" ht="22.15" hidden="false" customHeight="true" outlineLevel="0" collapsed="false">
      <c r="A1" s="54" t="s">
        <v>909</v>
      </c>
      <c r="B1" s="55" t="n">
        <v>42146</v>
      </c>
      <c r="C1" s="55"/>
      <c r="D1" s="55"/>
      <c r="E1" s="55"/>
      <c r="F1" s="56" t="s">
        <v>910</v>
      </c>
      <c r="G1" s="150" t="n">
        <v>57.46</v>
      </c>
      <c r="H1" s="53" t="s">
        <v>911</v>
      </c>
    </row>
    <row r="2" s="53" customFormat="true" ht="23.45" hidden="false" customHeight="true" outlineLevel="0" collapsed="false">
      <c r="A2" s="79"/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53" customFormat="true" ht="15" hidden="false" customHeight="false" outlineLevel="0" collapsed="false">
      <c r="A4" s="92" t="s">
        <v>558</v>
      </c>
      <c r="B4" s="68" t="n">
        <v>5.375</v>
      </c>
      <c r="C4" s="68" t="n">
        <f aca="false">B4*0.1</f>
        <v>0.5375</v>
      </c>
      <c r="D4" s="68" t="n">
        <v>570</v>
      </c>
      <c r="E4" s="133" t="n">
        <f aca="false">D4/$D$15*$E$15</f>
        <v>2.75995879120879</v>
      </c>
      <c r="F4" s="133" t="n">
        <f aca="false">B4+E4+C4</f>
        <v>8.67245879120879</v>
      </c>
      <c r="G4" s="65" t="n">
        <f aca="false">F4*$G$1</f>
        <v>498.319482142857</v>
      </c>
      <c r="H4" s="67" t="n">
        <v>489</v>
      </c>
      <c r="I4" s="67" t="n">
        <f aca="false">H4-G4</f>
        <v>-9.31948214285717</v>
      </c>
    </row>
    <row r="5" s="53" customFormat="true" ht="15" hidden="false" customHeight="false" outlineLevel="0" collapsed="false">
      <c r="A5" s="61" t="s">
        <v>426</v>
      </c>
      <c r="B5" s="68" t="n">
        <v>16.58</v>
      </c>
      <c r="C5" s="68" t="n">
        <f aca="false">B5*0.1</f>
        <v>1.658</v>
      </c>
      <c r="D5" s="68" t="n">
        <v>1150</v>
      </c>
      <c r="E5" s="133" t="n">
        <f aca="false">D5/$D$15*$E$15</f>
        <v>5.56833791208791</v>
      </c>
      <c r="F5" s="133" t="n">
        <f aca="false">B5+E5+C5</f>
        <v>23.8063379120879</v>
      </c>
      <c r="G5" s="65" t="n">
        <f aca="false">F5*$G$1</f>
        <v>1367.91217642857</v>
      </c>
      <c r="H5" s="67" t="n">
        <f aca="false">1352+16</f>
        <v>1368</v>
      </c>
      <c r="I5" s="67" t="n">
        <f aca="false">H5-G5</f>
        <v>0.0878235714285438</v>
      </c>
    </row>
    <row r="6" s="53" customFormat="true" ht="15" hidden="false" customHeight="false" outlineLevel="0" collapsed="false">
      <c r="A6" s="61" t="s">
        <v>562</v>
      </c>
      <c r="B6" s="68" t="n">
        <v>16.58</v>
      </c>
      <c r="C6" s="68" t="n">
        <f aca="false">B6*0.1</f>
        <v>1.658</v>
      </c>
      <c r="D6" s="68" t="n">
        <v>1150</v>
      </c>
      <c r="E6" s="133" t="n">
        <f aca="false">D6/$D$15*$E$15</f>
        <v>5.56833791208791</v>
      </c>
      <c r="F6" s="133" t="n">
        <f aca="false">B6+E6+C6</f>
        <v>23.8063379120879</v>
      </c>
      <c r="G6" s="65" t="n">
        <f aca="false">F6*$G$1</f>
        <v>1367.91217642857</v>
      </c>
      <c r="H6" s="67" t="n">
        <v>1395</v>
      </c>
      <c r="I6" s="67" t="n">
        <f aca="false">H6-G6</f>
        <v>27.0878235714285</v>
      </c>
    </row>
    <row r="7" s="53" customFormat="true" ht="15" hidden="false" customHeight="false" outlineLevel="0" collapsed="false">
      <c r="A7" s="92" t="s">
        <v>273</v>
      </c>
      <c r="B7" s="68" t="n">
        <v>9.58</v>
      </c>
      <c r="C7" s="68" t="n">
        <f aca="false">B7*0.1</f>
        <v>0.958</v>
      </c>
      <c r="D7" s="68" t="n">
        <v>570</v>
      </c>
      <c r="E7" s="133" t="n">
        <f aca="false">D7/$D$15*$E$15</f>
        <v>2.75995879120879</v>
      </c>
      <c r="F7" s="133" t="n">
        <f aca="false">B7+E7+C7</f>
        <v>13.2979587912088</v>
      </c>
      <c r="G7" s="65" t="n">
        <f aca="false">F7*$G$1</f>
        <v>764.100712142857</v>
      </c>
      <c r="H7" s="67" t="n">
        <f aca="false">870-106</f>
        <v>764</v>
      </c>
      <c r="I7" s="67" t="n">
        <f aca="false">H7-G7</f>
        <v>-0.100712142857105</v>
      </c>
      <c r="J7" s="53" t="s">
        <v>1189</v>
      </c>
    </row>
    <row r="8" s="53" customFormat="true" ht="15" hidden="false" customHeight="false" outlineLevel="0" collapsed="false">
      <c r="A8" s="61" t="s">
        <v>511</v>
      </c>
      <c r="B8" s="68" t="n">
        <v>21.5</v>
      </c>
      <c r="C8" s="68" t="n">
        <f aca="false">B8*0.1</f>
        <v>2.15</v>
      </c>
      <c r="D8" s="68" t="n">
        <v>270</v>
      </c>
      <c r="E8" s="133" t="n">
        <f aca="false">D8/$D$15*$E$15</f>
        <v>1.3073489010989</v>
      </c>
      <c r="F8" s="133" t="n">
        <f aca="false">B8+E8+C8</f>
        <v>24.9573489010989</v>
      </c>
      <c r="G8" s="65" t="n">
        <f aca="false">F8*$G$1</f>
        <v>1434.04926785714</v>
      </c>
      <c r="H8" s="67" t="n">
        <v>1417</v>
      </c>
      <c r="I8" s="67" t="n">
        <f aca="false">H8-G8</f>
        <v>-17.0492678571429</v>
      </c>
    </row>
    <row r="9" s="53" customFormat="true" ht="15" hidden="false" customHeight="false" outlineLevel="0" collapsed="false">
      <c r="A9" s="61" t="s">
        <v>598</v>
      </c>
      <c r="B9" s="68" t="n">
        <v>16.58</v>
      </c>
      <c r="C9" s="68" t="n">
        <f aca="false">B9*0.1</f>
        <v>1.658</v>
      </c>
      <c r="D9" s="68" t="n">
        <v>1150</v>
      </c>
      <c r="E9" s="133" t="n">
        <f aca="false">D9/$D$15*$E$15</f>
        <v>5.56833791208791</v>
      </c>
      <c r="F9" s="133" t="n">
        <f aca="false">B9+E9+C9</f>
        <v>23.8063379120879</v>
      </c>
      <c r="G9" s="65" t="n">
        <f aca="false">F9*$G$1</f>
        <v>1367.91217642857</v>
      </c>
      <c r="H9" s="67" t="n">
        <f aca="false">1360+16</f>
        <v>1376</v>
      </c>
      <c r="I9" s="67" t="n">
        <f aca="false">H9-G9</f>
        <v>8.08782357142854</v>
      </c>
    </row>
    <row r="10" s="53" customFormat="true" ht="15" hidden="false" customHeight="false" outlineLevel="0" collapsed="false">
      <c r="A10" s="164" t="s">
        <v>1190</v>
      </c>
      <c r="B10" s="68" t="n">
        <v>70.5</v>
      </c>
      <c r="C10" s="68" t="n">
        <f aca="false">B10*0.1</f>
        <v>7.05</v>
      </c>
      <c r="D10" s="68" t="n">
        <v>5190</v>
      </c>
      <c r="E10" s="133" t="n">
        <f aca="false">D10/$D$15*$E$15</f>
        <v>25.1301510989011</v>
      </c>
      <c r="F10" s="133" t="n">
        <f aca="false">B10+E10+C10</f>
        <v>102.680151098901</v>
      </c>
      <c r="G10" s="65" t="n">
        <f aca="false">F10*$G$1</f>
        <v>5900.00148214286</v>
      </c>
      <c r="H10" s="67" t="n">
        <f aca="false">5830+70</f>
        <v>5900</v>
      </c>
      <c r="I10" s="67" t="n">
        <f aca="false">H10-G10</f>
        <v>-0.00148214285673021</v>
      </c>
    </row>
    <row r="11" s="53" customFormat="true" ht="15" hidden="false" customHeight="false" outlineLevel="0" collapsed="false">
      <c r="A11" s="92" t="s">
        <v>617</v>
      </c>
      <c r="B11" s="68" t="n">
        <v>62.1</v>
      </c>
      <c r="C11" s="68" t="n">
        <f aca="false">B11*0.1</f>
        <v>6.21</v>
      </c>
      <c r="D11" s="68" t="n">
        <v>550</v>
      </c>
      <c r="E11" s="133" t="n">
        <f aca="false">D11/$D$15*$E$15</f>
        <v>2.66311813186813</v>
      </c>
      <c r="F11" s="133" t="n">
        <f aca="false">B11+E11+C11</f>
        <v>70.9731181318682</v>
      </c>
      <c r="G11" s="65" t="n">
        <f aca="false">F11*$G$1</f>
        <v>4078.11536785714</v>
      </c>
      <c r="H11" s="67" t="n">
        <v>4035</v>
      </c>
      <c r="I11" s="67" t="n">
        <f aca="false">H11-G11</f>
        <v>-43.1153678571441</v>
      </c>
    </row>
    <row r="12" s="53" customFormat="true" ht="15" hidden="false" customHeight="false" outlineLevel="0" collapsed="false">
      <c r="A12" s="61" t="s">
        <v>489</v>
      </c>
      <c r="B12" s="151" t="n">
        <v>9.08</v>
      </c>
      <c r="C12" s="68" t="n">
        <f aca="false">B12*0.1</f>
        <v>0.908</v>
      </c>
      <c r="D12" s="68" t="n">
        <v>1100</v>
      </c>
      <c r="E12" s="133" t="n">
        <f aca="false">D12/$D$15*$E$15</f>
        <v>5.32623626373626</v>
      </c>
      <c r="F12" s="133" t="n">
        <f aca="false">B12+E12+C12</f>
        <v>15.3142362637363</v>
      </c>
      <c r="G12" s="65" t="n">
        <f aca="false">F12*$G$1</f>
        <v>879.956015714286</v>
      </c>
      <c r="H12" s="67" t="n">
        <v>890</v>
      </c>
      <c r="I12" s="67" t="n">
        <f aca="false">H12-G12</f>
        <v>10.0439842857143</v>
      </c>
    </row>
    <row r="13" s="53" customFormat="true" ht="15" hidden="false" customHeight="false" outlineLevel="0" collapsed="false">
      <c r="A13" s="61" t="s">
        <v>739</v>
      </c>
      <c r="B13" s="151" t="n">
        <v>29</v>
      </c>
      <c r="C13" s="68" t="n">
        <f aca="false">B13*0.1</f>
        <v>2.9</v>
      </c>
      <c r="D13" s="68" t="n">
        <v>120</v>
      </c>
      <c r="E13" s="133" t="n">
        <f aca="false">D13/$D$15*$E$15</f>
        <v>0.581043956043956</v>
      </c>
      <c r="F13" s="133" t="n">
        <f aca="false">B13+E13+C13</f>
        <v>32.481043956044</v>
      </c>
      <c r="G13" s="65" t="n">
        <f aca="false">F13*$G$1</f>
        <v>1866.36078571429</v>
      </c>
      <c r="H13" s="67" t="n">
        <v>1844</v>
      </c>
      <c r="I13" s="67" t="n">
        <f aca="false">H13-G13</f>
        <v>-22.3607857142856</v>
      </c>
    </row>
    <row r="14" s="53" customFormat="true" ht="15" hidden="false" customHeight="false" outlineLevel="0" collapsed="false">
      <c r="A14" s="61" t="s">
        <v>928</v>
      </c>
      <c r="B14" s="134"/>
      <c r="C14" s="134"/>
      <c r="D14" s="68" t="n">
        <v>2740</v>
      </c>
      <c r="E14" s="133" t="n">
        <f aca="false">D14/$D$15*$E$15</f>
        <v>13.2671703296703</v>
      </c>
      <c r="F14" s="134"/>
      <c r="G14" s="74"/>
      <c r="H14" s="74"/>
      <c r="I14" s="74"/>
      <c r="J14" s="78"/>
    </row>
    <row r="15" s="53" customFormat="true" ht="15" hidden="false" customHeight="false" outlineLevel="0" collapsed="false">
      <c r="A15" s="71"/>
      <c r="B15" s="135" t="n">
        <f aca="false">SUM(B4:B14)</f>
        <v>256.875</v>
      </c>
      <c r="C15" s="135"/>
      <c r="D15" s="135" t="n">
        <f aca="false">SUM(D4:D14)</f>
        <v>14560</v>
      </c>
      <c r="E15" s="165" t="n">
        <v>70.5</v>
      </c>
      <c r="F15" s="156"/>
      <c r="G15" s="74"/>
      <c r="H15" s="74"/>
      <c r="I15" s="74"/>
    </row>
    <row r="17" customFormat="false" ht="28.5" hidden="false" customHeight="false" outlineLevel="0" collapsed="false">
      <c r="A17" s="153"/>
    </row>
    <row r="18" customFormat="false" ht="28.5" hidden="false" customHeight="false" outlineLevel="0" collapsed="false">
      <c r="A18" s="153"/>
    </row>
    <row r="19" customFormat="false" ht="27.75" hidden="false" customHeight="true" outlineLevel="0" collapsed="false">
      <c r="A19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  <col collapsed="false" customWidth="true" hidden="false" outlineLevel="0" max="10" min="10" style="0" width="24.13"/>
  </cols>
  <sheetData>
    <row r="1" s="53" customFormat="true" ht="22.15" hidden="false" customHeight="true" outlineLevel="0" collapsed="false">
      <c r="A1" s="54" t="s">
        <v>909</v>
      </c>
      <c r="B1" s="55" t="n">
        <v>42156</v>
      </c>
      <c r="C1" s="55"/>
      <c r="D1" s="55"/>
      <c r="E1" s="55"/>
      <c r="F1" s="56" t="s">
        <v>910</v>
      </c>
      <c r="G1" s="150" t="n">
        <v>63.63</v>
      </c>
      <c r="H1" s="53" t="s">
        <v>911</v>
      </c>
    </row>
    <row r="2" s="53" customFormat="true" ht="23.45" hidden="false" customHeight="true" outlineLevel="0" collapsed="false">
      <c r="A2" s="79"/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60" customFormat="true" ht="15" hidden="false" customHeight="false" outlineLevel="0" collapsed="false">
      <c r="A4" s="61" t="s">
        <v>57</v>
      </c>
      <c r="B4" s="68" t="n">
        <v>8.29</v>
      </c>
      <c r="C4" s="68" t="n">
        <f aca="false">B4*0.1</f>
        <v>0.829</v>
      </c>
      <c r="D4" s="68" t="n">
        <v>570</v>
      </c>
      <c r="E4" s="133" t="n">
        <f aca="false">D4/$D$22*$E$22</f>
        <v>2.83097463284379</v>
      </c>
      <c r="F4" s="133" t="n">
        <f aca="false">B4+E4+C4</f>
        <v>11.9499746328438</v>
      </c>
      <c r="G4" s="65" t="n">
        <f aca="false">F4*$G$1</f>
        <v>760.37688588785</v>
      </c>
      <c r="H4" s="67" t="n">
        <f aca="false">724+37</f>
        <v>761</v>
      </c>
      <c r="I4" s="67" t="n">
        <f aca="false">H4-G4</f>
        <v>0.623114112149551</v>
      </c>
    </row>
    <row r="5" s="60" customFormat="true" ht="30" hidden="false" customHeight="false" outlineLevel="0" collapsed="false">
      <c r="A5" s="61" t="s">
        <v>558</v>
      </c>
      <c r="B5" s="68" t="n">
        <v>8.29</v>
      </c>
      <c r="C5" s="68" t="n">
        <f aca="false">B5*0.1</f>
        <v>0.829</v>
      </c>
      <c r="D5" s="68" t="n">
        <v>570</v>
      </c>
      <c r="E5" s="133" t="n">
        <f aca="false">D5/$D$22*$E$22</f>
        <v>2.83097463284379</v>
      </c>
      <c r="F5" s="133" t="n">
        <f aca="false">B5+E5+C5</f>
        <v>11.9499746328438</v>
      </c>
      <c r="G5" s="65" t="n">
        <f aca="false">F5*$G$1</f>
        <v>760.37688588785</v>
      </c>
      <c r="H5" s="67" t="n">
        <f aca="false">730+10+27</f>
        <v>767</v>
      </c>
      <c r="I5" s="67" t="n">
        <f aca="false">H5-G5</f>
        <v>6.62311411214955</v>
      </c>
      <c r="J5" s="166" t="s">
        <v>1191</v>
      </c>
    </row>
    <row r="6" s="53" customFormat="true" ht="15" hidden="false" customHeight="false" outlineLevel="0" collapsed="false">
      <c r="A6" s="92" t="s">
        <v>637</v>
      </c>
      <c r="B6" s="68" t="n">
        <v>7.08</v>
      </c>
      <c r="C6" s="68" t="n">
        <f aca="false">B6*0.1</f>
        <v>0.708</v>
      </c>
      <c r="D6" s="68" t="n">
        <v>870</v>
      </c>
      <c r="E6" s="133" t="n">
        <f aca="false">D6/$D$22*$E$22</f>
        <v>4.32096128170895</v>
      </c>
      <c r="F6" s="133" t="n">
        <f aca="false">B6+E6+C6</f>
        <v>12.1089612817089</v>
      </c>
      <c r="G6" s="65" t="n">
        <f aca="false">F6*$G$1</f>
        <v>770.49320635514</v>
      </c>
      <c r="H6" s="67" t="n">
        <f aca="false">727+43</f>
        <v>770</v>
      </c>
      <c r="I6" s="67" t="n">
        <f aca="false">H6-G6</f>
        <v>-0.49320635514016</v>
      </c>
    </row>
    <row r="7" s="53" customFormat="true" ht="15" hidden="false" customHeight="false" outlineLevel="0" collapsed="false">
      <c r="A7" s="61" t="s">
        <v>739</v>
      </c>
      <c r="B7" s="68" t="n">
        <v>8.29</v>
      </c>
      <c r="C7" s="68" t="n">
        <f aca="false">B7*0.1</f>
        <v>0.829</v>
      </c>
      <c r="D7" s="68" t="n">
        <v>570</v>
      </c>
      <c r="E7" s="133" t="n">
        <f aca="false">D7/$D$22*$E$22</f>
        <v>2.83097463284379</v>
      </c>
      <c r="F7" s="133" t="n">
        <f aca="false">B7+E7+C7</f>
        <v>11.9499746328438</v>
      </c>
      <c r="G7" s="65" t="n">
        <f aca="false">F7*$G$1</f>
        <v>760.37688588785</v>
      </c>
      <c r="H7" s="67" t="n">
        <f aca="false">724+59</f>
        <v>783</v>
      </c>
      <c r="I7" s="67" t="n">
        <f aca="false">H7-G7</f>
        <v>22.6231141121496</v>
      </c>
    </row>
    <row r="8" s="53" customFormat="true" ht="15" hidden="false" customHeight="false" outlineLevel="0" collapsed="false">
      <c r="A8" s="61" t="s">
        <v>44</v>
      </c>
      <c r="B8" s="68" t="n">
        <v>8.29</v>
      </c>
      <c r="C8" s="68" t="n">
        <f aca="false">B8*0.1</f>
        <v>0.829</v>
      </c>
      <c r="D8" s="68" t="n">
        <v>570</v>
      </c>
      <c r="E8" s="133" t="n">
        <f aca="false">D8/$D$22*$E$22</f>
        <v>2.83097463284379</v>
      </c>
      <c r="F8" s="133" t="n">
        <f aca="false">B8+E8+C8</f>
        <v>11.9499746328438</v>
      </c>
      <c r="G8" s="65" t="n">
        <f aca="false">F8*$G$1</f>
        <v>760.37688588785</v>
      </c>
      <c r="H8" s="67" t="n">
        <f aca="false">724+36</f>
        <v>760</v>
      </c>
      <c r="I8" s="67" t="n">
        <f aca="false">H8-G8</f>
        <v>-0.376885887850449</v>
      </c>
    </row>
    <row r="9" s="53" customFormat="true" ht="15" hidden="false" customHeight="false" outlineLevel="0" collapsed="false">
      <c r="A9" s="92" t="s">
        <v>511</v>
      </c>
      <c r="B9" s="68" t="n">
        <v>11.58</v>
      </c>
      <c r="C9" s="68" t="n">
        <f aca="false">B9*0.1</f>
        <v>1.158</v>
      </c>
      <c r="D9" s="68" t="n">
        <v>570</v>
      </c>
      <c r="E9" s="133" t="n">
        <f aca="false">D9/$D$22*$E$22</f>
        <v>2.83097463284379</v>
      </c>
      <c r="F9" s="133" t="n">
        <f aca="false">B9+E9+C9</f>
        <v>15.5689746328438</v>
      </c>
      <c r="G9" s="65" t="n">
        <f aca="false">F9*$G$1</f>
        <v>990.653855887851</v>
      </c>
      <c r="H9" s="67" t="n">
        <f aca="false">937+60</f>
        <v>997</v>
      </c>
      <c r="I9" s="67" t="n">
        <f aca="false">H9-G9</f>
        <v>6.34614411214943</v>
      </c>
    </row>
    <row r="10" s="53" customFormat="true" ht="15" hidden="false" customHeight="false" outlineLevel="0" collapsed="false">
      <c r="A10" s="61" t="s">
        <v>282</v>
      </c>
      <c r="B10" s="68" t="n">
        <v>3.58</v>
      </c>
      <c r="C10" s="68" t="n">
        <f aca="false">B10*0.1</f>
        <v>0.358</v>
      </c>
      <c r="D10" s="68" t="n">
        <v>120</v>
      </c>
      <c r="E10" s="133" t="n">
        <f aca="false">D10/$D$22*$E$22</f>
        <v>0.595994659546062</v>
      </c>
      <c r="F10" s="133" t="n">
        <f aca="false">B10+E10+C10</f>
        <v>4.53399465954606</v>
      </c>
      <c r="G10" s="65" t="n">
        <f aca="false">F10*$G$1</f>
        <v>288.498080186916</v>
      </c>
      <c r="H10" s="67" t="n">
        <f aca="false">271+17</f>
        <v>288</v>
      </c>
      <c r="I10" s="67" t="n">
        <f aca="false">H10-G10</f>
        <v>-0.4980801869159</v>
      </c>
    </row>
    <row r="11" s="53" customFormat="true" ht="15" hidden="false" customHeight="false" outlineLevel="0" collapsed="false">
      <c r="A11" s="61" t="s">
        <v>687</v>
      </c>
      <c r="B11" s="68" t="n">
        <v>70.75</v>
      </c>
      <c r="C11" s="68" t="n">
        <f aca="false">B11*0.1</f>
        <v>7.075</v>
      </c>
      <c r="D11" s="68" t="n">
        <v>370</v>
      </c>
      <c r="E11" s="133" t="n">
        <f aca="false">D11/$D$22*$E$22</f>
        <v>1.83765020026702</v>
      </c>
      <c r="F11" s="133" t="n">
        <f aca="false">B11+E11+C11</f>
        <v>79.662650200267</v>
      </c>
      <c r="G11" s="65" t="n">
        <f aca="false">F11*$G$1</f>
        <v>5068.93443224299</v>
      </c>
      <c r="H11" s="67" t="n">
        <f aca="false">4622+447</f>
        <v>5069</v>
      </c>
      <c r="I11" s="67" t="n">
        <f aca="false">H11-G11</f>
        <v>0.0655677570093758</v>
      </c>
    </row>
    <row r="12" s="53" customFormat="true" ht="15" hidden="false" customHeight="false" outlineLevel="0" collapsed="false">
      <c r="A12" s="61" t="s">
        <v>152</v>
      </c>
      <c r="B12" s="68" t="n">
        <v>35.83</v>
      </c>
      <c r="C12" s="68" t="n">
        <f aca="false">B12*0.1</f>
        <v>3.583</v>
      </c>
      <c r="D12" s="68" t="n">
        <v>2550</v>
      </c>
      <c r="E12" s="133" t="n">
        <f aca="false">D12/$D$22*$E$22</f>
        <v>12.6648865153538</v>
      </c>
      <c r="F12" s="133" t="n">
        <f aca="false">B12+E12+C12</f>
        <v>52.0778865153538</v>
      </c>
      <c r="G12" s="65" t="n">
        <f aca="false">F12*$G$1</f>
        <v>3313.71591897196</v>
      </c>
      <c r="H12" s="67" t="n">
        <f aca="false">3155+159</f>
        <v>3314</v>
      </c>
      <c r="I12" s="67" t="n">
        <f aca="false">H12-G12</f>
        <v>0.284081028037235</v>
      </c>
    </row>
    <row r="13" s="53" customFormat="true" ht="15" hidden="false" customHeight="false" outlineLevel="0" collapsed="false">
      <c r="A13" s="61" t="s">
        <v>465</v>
      </c>
      <c r="B13" s="68" t="n">
        <v>6.25</v>
      </c>
      <c r="C13" s="68" t="n">
        <f aca="false">B13*0.1</f>
        <v>0.625</v>
      </c>
      <c r="D13" s="68" t="n">
        <v>50</v>
      </c>
      <c r="E13" s="133" t="n">
        <f aca="false">D13/$D$22*$E$22</f>
        <v>0.248331108144192</v>
      </c>
      <c r="F13" s="133" t="n">
        <f aca="false">B13+E13+C13</f>
        <v>7.12333110814419</v>
      </c>
      <c r="G13" s="65" t="n">
        <f aca="false">F13*$G$1</f>
        <v>453.257558411215</v>
      </c>
      <c r="H13" s="67" t="n">
        <f aca="false">422+31</f>
        <v>453</v>
      </c>
      <c r="I13" s="67" t="n">
        <f aca="false">H13-G13</f>
        <v>-0.257558411214973</v>
      </c>
    </row>
    <row r="14" s="53" customFormat="true" ht="15" hidden="false" customHeight="false" outlineLevel="0" collapsed="false">
      <c r="A14" s="164" t="s">
        <v>215</v>
      </c>
      <c r="B14" s="68" t="n">
        <v>19.66</v>
      </c>
      <c r="C14" s="68" t="n">
        <f aca="false">B14*0.1</f>
        <v>1.966</v>
      </c>
      <c r="D14" s="68" t="n">
        <v>1090</v>
      </c>
      <c r="E14" s="133" t="n">
        <f aca="false">D14/$D$22*$E$22</f>
        <v>5.41361815754339</v>
      </c>
      <c r="F14" s="133" t="n">
        <f aca="false">B14+E14+C14</f>
        <v>27.0396181575434</v>
      </c>
      <c r="G14" s="65" t="n">
        <f aca="false">F14*$G$1</f>
        <v>1720.53090336449</v>
      </c>
      <c r="H14" s="67" t="n">
        <f aca="false">1593+93</f>
        <v>1686</v>
      </c>
      <c r="I14" s="67" t="n">
        <f aca="false">H14-G14</f>
        <v>-34.5309033644862</v>
      </c>
    </row>
    <row r="15" s="53" customFormat="true" ht="15" hidden="false" customHeight="false" outlineLevel="0" collapsed="false">
      <c r="A15" s="92" t="s">
        <v>770</v>
      </c>
      <c r="B15" s="68" t="n">
        <v>33.25</v>
      </c>
      <c r="C15" s="68" t="n">
        <f aca="false">B15*0.1</f>
        <v>3.325</v>
      </c>
      <c r="D15" s="68" t="n">
        <v>2010</v>
      </c>
      <c r="E15" s="133" t="n">
        <f aca="false">D15/$D$22*$E$22</f>
        <v>9.98291054739653</v>
      </c>
      <c r="F15" s="133" t="n">
        <f aca="false">B15+E15+C15</f>
        <v>46.5579105473965</v>
      </c>
      <c r="G15" s="65" t="n">
        <f aca="false">F15*$G$1</f>
        <v>2962.47984813084</v>
      </c>
      <c r="H15" s="67" t="n">
        <f aca="false">2783+157</f>
        <v>2940</v>
      </c>
      <c r="I15" s="67" t="n">
        <f aca="false">H15-G15</f>
        <v>-22.4798481308412</v>
      </c>
    </row>
    <row r="16" s="53" customFormat="true" ht="15" hidden="false" customHeight="false" outlineLevel="0" collapsed="false">
      <c r="A16" s="61" t="s">
        <v>262</v>
      </c>
      <c r="B16" s="151" t="n">
        <v>26.58</v>
      </c>
      <c r="C16" s="68" t="n">
        <f aca="false">B16*0.1</f>
        <v>2.658</v>
      </c>
      <c r="D16" s="68" t="n">
        <v>250</v>
      </c>
      <c r="E16" s="133" t="n">
        <f aca="false">D16/$D$22*$E$22</f>
        <v>1.24165554072096</v>
      </c>
      <c r="F16" s="133" t="n">
        <f aca="false">B16+E16+C16</f>
        <v>30.479655540721</v>
      </c>
      <c r="G16" s="65" t="n">
        <f aca="false">F16*$G$1</f>
        <v>1939.42048205608</v>
      </c>
      <c r="H16" s="67" t="n">
        <f aca="false">1806+133</f>
        <v>1939</v>
      </c>
      <c r="I16" s="67" t="n">
        <f aca="false">H16-G16</f>
        <v>-0.420482056074889</v>
      </c>
    </row>
    <row r="17" s="53" customFormat="true" ht="15" hidden="false" customHeight="false" outlineLevel="0" collapsed="false">
      <c r="A17" s="61" t="s">
        <v>247</v>
      </c>
      <c r="B17" s="151" t="n">
        <v>9.84</v>
      </c>
      <c r="C17" s="68" t="n">
        <f aca="false">B17*0.1</f>
        <v>0.984</v>
      </c>
      <c r="D17" s="68" t="n">
        <v>220</v>
      </c>
      <c r="E17" s="133" t="n">
        <f aca="false">D17/$D$22*$E$22</f>
        <v>1.09265687583445</v>
      </c>
      <c r="F17" s="133" t="n">
        <f aca="false">B17+E17+C17</f>
        <v>11.9166568758344</v>
      </c>
      <c r="G17" s="65" t="n">
        <f aca="false">F17*$G$1</f>
        <v>758.256877009346</v>
      </c>
      <c r="H17" s="67" t="n">
        <f aca="false">703+55</f>
        <v>758</v>
      </c>
      <c r="I17" s="67" t="n">
        <f aca="false">H17-G17</f>
        <v>-0.256877009345885</v>
      </c>
    </row>
    <row r="18" s="53" customFormat="true" ht="15" hidden="false" customHeight="false" outlineLevel="0" collapsed="false">
      <c r="A18" s="61" t="s">
        <v>617</v>
      </c>
      <c r="B18" s="68" t="n">
        <v>53.84</v>
      </c>
      <c r="C18" s="68" t="n">
        <f aca="false">B18*0.1</f>
        <v>5.384</v>
      </c>
      <c r="D18" s="68" t="n">
        <v>1480</v>
      </c>
      <c r="E18" s="133" t="n">
        <f aca="false">D18/$D$22*$E$22</f>
        <v>7.35060080106809</v>
      </c>
      <c r="F18" s="133" t="n">
        <f aca="false">B18+E18+C18</f>
        <v>66.5746008010681</v>
      </c>
      <c r="G18" s="65" t="n">
        <f aca="false">F18*$G$1</f>
        <v>4236.14184897196</v>
      </c>
      <c r="H18" s="67" t="n">
        <v>4024</v>
      </c>
      <c r="I18" s="67" t="n">
        <f aca="false">H18-G18</f>
        <v>-212.141848971964</v>
      </c>
    </row>
    <row r="19" s="53" customFormat="true" ht="15" hidden="false" customHeight="false" outlineLevel="0" collapsed="false">
      <c r="A19" s="61" t="s">
        <v>1192</v>
      </c>
      <c r="B19" s="68" t="n">
        <v>8.29</v>
      </c>
      <c r="C19" s="68" t="n">
        <f aca="false">B19*0.1</f>
        <v>0.829</v>
      </c>
      <c r="D19" s="68" t="n">
        <v>570</v>
      </c>
      <c r="E19" s="133" t="n">
        <f aca="false">D19/$D$22*$E$22</f>
        <v>2.83097463284379</v>
      </c>
      <c r="F19" s="133" t="n">
        <f aca="false">B19+E19+C19</f>
        <v>11.9499746328438</v>
      </c>
      <c r="G19" s="65" t="n">
        <f aca="false">F19*$G$1</f>
        <v>760.37688588785</v>
      </c>
      <c r="H19" s="67" t="n">
        <f aca="false">724+36</f>
        <v>760</v>
      </c>
      <c r="I19" s="67" t="n">
        <f aca="false">H19-G19</f>
        <v>-0.376885887850449</v>
      </c>
    </row>
    <row r="20" s="53" customFormat="true" ht="15" hidden="false" customHeight="false" outlineLevel="0" collapsed="false">
      <c r="A20" s="61" t="s">
        <v>194</v>
      </c>
      <c r="B20" s="151" t="n">
        <v>19</v>
      </c>
      <c r="C20" s="68" t="n">
        <f aca="false">B20*0.1</f>
        <v>1.9</v>
      </c>
      <c r="D20" s="68" t="n">
        <v>190</v>
      </c>
      <c r="E20" s="133" t="n">
        <f aca="false">D20/$D$22*$E$22</f>
        <v>0.943658210947931</v>
      </c>
      <c r="F20" s="133" t="n">
        <f aca="false">B20+E20+C20</f>
        <v>21.8436582109479</v>
      </c>
      <c r="G20" s="65" t="n">
        <f aca="false">F20*$G$1</f>
        <v>1389.91197196262</v>
      </c>
      <c r="H20" s="67" t="n">
        <f aca="false">1291+99</f>
        <v>1390</v>
      </c>
      <c r="I20" s="67" t="n">
        <f aca="false">H20-G20</f>
        <v>0.0880280373833102</v>
      </c>
    </row>
    <row r="21" s="53" customFormat="true" ht="15" hidden="false" customHeight="false" outlineLevel="0" collapsed="false">
      <c r="A21" s="61" t="s">
        <v>928</v>
      </c>
      <c r="B21" s="134"/>
      <c r="C21" s="134"/>
      <c r="D21" s="68" t="n">
        <v>2360</v>
      </c>
      <c r="E21" s="133" t="n">
        <f aca="false">D21/$D$22*$E$22</f>
        <v>11.7212283044059</v>
      </c>
      <c r="F21" s="134"/>
      <c r="G21" s="74"/>
      <c r="H21" s="74"/>
      <c r="I21" s="74"/>
      <c r="J21" s="78"/>
    </row>
    <row r="22" s="53" customFormat="true" ht="15" hidden="false" customHeight="false" outlineLevel="0" collapsed="false">
      <c r="A22" s="71"/>
      <c r="B22" s="135" t="n">
        <f aca="false">SUM(B4:B21)</f>
        <v>338.69</v>
      </c>
      <c r="C22" s="135"/>
      <c r="D22" s="135" t="n">
        <f aca="false">SUM(D4:D21)</f>
        <v>14980</v>
      </c>
      <c r="E22" s="165" t="n">
        <v>74.4</v>
      </c>
      <c r="F22" s="156"/>
      <c r="G22" s="74"/>
      <c r="H22" s="74"/>
      <c r="I22" s="74"/>
    </row>
    <row r="23" customFormat="false" ht="1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</row>
    <row r="24" customFormat="false" ht="28.5" hidden="false" customHeight="false" outlineLevel="0" collapsed="false">
      <c r="A24" s="167" t="s">
        <v>1149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</row>
    <row r="25" customFormat="false" ht="26.25" hidden="false" customHeight="false" outlineLevel="0" collapsed="false">
      <c r="A25" s="168" t="s">
        <v>770</v>
      </c>
      <c r="B25" s="169" t="s">
        <v>1193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</row>
    <row r="26" customFormat="false" ht="24.75" hidden="false" customHeight="true" outlineLevel="0" collapsed="false">
      <c r="A26" s="168" t="s">
        <v>687</v>
      </c>
      <c r="B26" s="169" t="s">
        <v>1194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</row>
    <row r="27" customFormat="false" ht="15" hidden="false" customHeight="false" outlineLevel="0" collapsed="false">
      <c r="B27" s="169" t="s">
        <v>1195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</row>
    <row r="28" customFormat="false" ht="1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</row>
    <row r="29" customFormat="false" ht="15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</row>
    <row r="30" customFormat="false" ht="15" hidden="false" customHeight="fals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</row>
  </sheetData>
  <hyperlinks>
    <hyperlink ref="B25" r:id="rId1" display="http://www.cocooncenter.co.uk/ducray-kelual-ds-shampoo-100ml/5241.html "/>
    <hyperlink ref="B26" r:id="rId2" display="http://www.cocooncenter.com/lierac-arkeskin-creme-correctrice-des-effets-du-vieillissement-cutane-hormonal-50-ml/9968.html "/>
    <hyperlink ref="B27" r:id="rId3" display="http://www.cocooncenter.com/lierac-demaquillant-purete-400-ml/122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3" customFormat="true" ht="22.15" hidden="false" customHeight="true" outlineLevel="0" collapsed="false">
      <c r="A1" s="54" t="s">
        <v>909</v>
      </c>
      <c r="B1" s="55" t="n">
        <v>42166</v>
      </c>
      <c r="C1" s="55"/>
      <c r="D1" s="55"/>
      <c r="E1" s="55"/>
      <c r="F1" s="56" t="s">
        <v>910</v>
      </c>
      <c r="G1" s="150" t="n">
        <v>62.58</v>
      </c>
      <c r="H1" s="53" t="s">
        <v>911</v>
      </c>
    </row>
    <row r="2" s="53" customFormat="true" ht="23.45" hidden="false" customHeight="true" outlineLevel="0" collapsed="false">
      <c r="A2" s="79" t="s">
        <v>1196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60" customFormat="true" ht="15" hidden="false" customHeight="false" outlineLevel="0" collapsed="false">
      <c r="A4" s="61" t="s">
        <v>501</v>
      </c>
      <c r="B4" s="68" t="n">
        <v>21.58</v>
      </c>
      <c r="C4" s="68" t="n">
        <f aca="false">B4*0.1</f>
        <v>2.158</v>
      </c>
      <c r="D4" s="68" t="n">
        <v>40</v>
      </c>
      <c r="E4" s="133" t="n">
        <f aca="false">D4/$D$16*$E$16</f>
        <v>0.210702479338843</v>
      </c>
      <c r="F4" s="133" t="n">
        <f aca="false">B4+E4+C4</f>
        <v>23.9487024793388</v>
      </c>
      <c r="G4" s="65" t="n">
        <f aca="false">F4*$G$1</f>
        <v>1498.70980115702</v>
      </c>
      <c r="H4" s="67" t="n">
        <v>1528</v>
      </c>
      <c r="I4" s="67" t="n">
        <f aca="false">H4-G4</f>
        <v>29.2901988429753</v>
      </c>
    </row>
    <row r="5" s="60" customFormat="true" ht="15" hidden="false" customHeight="false" outlineLevel="0" collapsed="false">
      <c r="A5" s="61" t="s">
        <v>770</v>
      </c>
      <c r="B5" s="68" t="n">
        <v>6.67</v>
      </c>
      <c r="C5" s="68" t="n">
        <f aca="false">B5*0.1</f>
        <v>0.667</v>
      </c>
      <c r="D5" s="68" t="n">
        <v>250</v>
      </c>
      <c r="E5" s="133" t="n">
        <f aca="false">D5/$D$16*$E$16</f>
        <v>1.31689049586777</v>
      </c>
      <c r="F5" s="133" t="n">
        <f aca="false">B5+E5+C5</f>
        <v>8.65389049586777</v>
      </c>
      <c r="G5" s="65" t="n">
        <f aca="false">F5*$G$1</f>
        <v>541.560467231405</v>
      </c>
      <c r="H5" s="67" t="n">
        <v>554</v>
      </c>
      <c r="I5" s="67" t="n">
        <f aca="false">H5-G5</f>
        <v>12.4395327685951</v>
      </c>
    </row>
    <row r="6" s="53" customFormat="true" ht="15" hidden="false" customHeight="false" outlineLevel="0" collapsed="false">
      <c r="A6" s="92" t="s">
        <v>188</v>
      </c>
      <c r="B6" s="68" t="n">
        <v>7.42</v>
      </c>
      <c r="C6" s="68" t="n">
        <f aca="false">B6*0.1</f>
        <v>0.742</v>
      </c>
      <c r="D6" s="68" t="n">
        <v>60</v>
      </c>
      <c r="E6" s="133" t="n">
        <f aca="false">D6/$D$16*$E$16</f>
        <v>0.316053719008265</v>
      </c>
      <c r="F6" s="133" t="n">
        <f aca="false">B6+E6+C6</f>
        <v>8.47805371900827</v>
      </c>
      <c r="G6" s="65" t="n">
        <f aca="false">F6*$G$1</f>
        <v>530.556601735537</v>
      </c>
      <c r="H6" s="67" t="n">
        <v>540</v>
      </c>
      <c r="I6" s="67" t="n">
        <f aca="false">H6-G6</f>
        <v>9.44339826446276</v>
      </c>
    </row>
    <row r="7" s="53" customFormat="true" ht="15" hidden="false" customHeight="false" outlineLevel="0" collapsed="false">
      <c r="A7" s="61" t="s">
        <v>768</v>
      </c>
      <c r="B7" s="68" t="n">
        <v>15.27</v>
      </c>
      <c r="C7" s="68" t="n">
        <f aca="false">B7*0.1</f>
        <v>1.527</v>
      </c>
      <c r="D7" s="68" t="n">
        <v>540</v>
      </c>
      <c r="E7" s="133" t="n">
        <f aca="false">D7/$D$16*$E$16</f>
        <v>2.84448347107438</v>
      </c>
      <c r="F7" s="133" t="n">
        <f aca="false">B7+E7+C7</f>
        <v>19.6414834710744</v>
      </c>
      <c r="G7" s="65" t="n">
        <f aca="false">F7*$G$1</f>
        <v>1229.16403561983</v>
      </c>
      <c r="H7" s="67" t="n">
        <f aca="false">1243-14</f>
        <v>1229</v>
      </c>
      <c r="I7" s="67" t="n">
        <f aca="false">H7-G7</f>
        <v>-0.164035619834749</v>
      </c>
      <c r="J7" s="53" t="s">
        <v>1197</v>
      </c>
    </row>
    <row r="8" s="53" customFormat="true" ht="15" hidden="false" customHeight="false" outlineLevel="0" collapsed="false">
      <c r="A8" s="61" t="s">
        <v>562</v>
      </c>
      <c r="B8" s="68" t="n">
        <v>9.27</v>
      </c>
      <c r="C8" s="68" t="n">
        <f aca="false">B8*0.1</f>
        <v>0.927</v>
      </c>
      <c r="D8" s="68" t="n">
        <v>260</v>
      </c>
      <c r="E8" s="133" t="n">
        <f aca="false">D8/$D$16*$E$16</f>
        <v>1.36956611570248</v>
      </c>
      <c r="F8" s="133" t="n">
        <f aca="false">B8+E8+C8</f>
        <v>11.5665661157025</v>
      </c>
      <c r="G8" s="65" t="n">
        <f aca="false">F8*$G$1</f>
        <v>723.835707520661</v>
      </c>
      <c r="H8" s="67" t="n">
        <v>736</v>
      </c>
      <c r="I8" s="67" t="n">
        <f aca="false">H8-G8</f>
        <v>12.1642924793389</v>
      </c>
    </row>
    <row r="9" s="53" customFormat="true" ht="15" hidden="false" customHeight="false" outlineLevel="0" collapsed="false">
      <c r="A9" s="92" t="s">
        <v>617</v>
      </c>
      <c r="B9" s="68" t="n">
        <v>37.26</v>
      </c>
      <c r="C9" s="68" t="n">
        <f aca="false">B9*0.1</f>
        <v>3.726</v>
      </c>
      <c r="D9" s="68" t="n">
        <v>330</v>
      </c>
      <c r="E9" s="133" t="n">
        <f aca="false">D9/$D$16*$E$16</f>
        <v>1.73829545454545</v>
      </c>
      <c r="F9" s="133" t="n">
        <f aca="false">B9+E9+C9</f>
        <v>42.7242954545455</v>
      </c>
      <c r="G9" s="65" t="n">
        <f aca="false">F9*$G$1</f>
        <v>2673.68640954545</v>
      </c>
      <c r="H9" s="67" t="n">
        <v>2996</v>
      </c>
      <c r="I9" s="67" t="n">
        <f aca="false">H9-G9</f>
        <v>322.313590454546</v>
      </c>
    </row>
    <row r="10" s="53" customFormat="true" ht="15" hidden="false" customHeight="false" outlineLevel="0" collapsed="false">
      <c r="A10" s="61" t="s">
        <v>722</v>
      </c>
      <c r="B10" s="68" t="n">
        <v>4.92</v>
      </c>
      <c r="C10" s="68" t="n">
        <f aca="false">B10*0.1</f>
        <v>0.492</v>
      </c>
      <c r="D10" s="68" t="n">
        <v>130</v>
      </c>
      <c r="E10" s="133" t="n">
        <f aca="false">D10/$D$16*$E$16</f>
        <v>0.68478305785124</v>
      </c>
      <c r="F10" s="133" t="n">
        <f aca="false">B10+E10+C10</f>
        <v>6.09678305785124</v>
      </c>
      <c r="G10" s="65" t="n">
        <f aca="false">F10*$G$1</f>
        <v>381.536683760331</v>
      </c>
      <c r="H10" s="67" t="n">
        <v>390</v>
      </c>
      <c r="I10" s="67" t="n">
        <f aca="false">H10-G10</f>
        <v>8.46331623966944</v>
      </c>
    </row>
    <row r="11" s="53" customFormat="true" ht="15" hidden="false" customHeight="false" outlineLevel="0" collapsed="false">
      <c r="A11" s="61" t="s">
        <v>445</v>
      </c>
      <c r="B11" s="68" t="n">
        <v>5.63</v>
      </c>
      <c r="C11" s="68" t="n">
        <f aca="false">B11*0.1</f>
        <v>0.563</v>
      </c>
      <c r="D11" s="68" t="n">
        <v>80</v>
      </c>
      <c r="E11" s="133" t="n">
        <f aca="false">D11/$D$16*$E$16</f>
        <v>0.421404958677686</v>
      </c>
      <c r="F11" s="133" t="n">
        <f aca="false">B11+E11+C11</f>
        <v>6.61440495867769</v>
      </c>
      <c r="G11" s="65" t="n">
        <f aca="false">F11*$G$1</f>
        <v>413.92946231405</v>
      </c>
      <c r="H11" s="67" t="n">
        <v>104</v>
      </c>
      <c r="I11" s="67" t="n">
        <f aca="false">H11-G11</f>
        <v>-309.92946231405</v>
      </c>
    </row>
    <row r="12" s="53" customFormat="true" ht="15" hidden="false" customHeight="false" outlineLevel="0" collapsed="false">
      <c r="A12" s="61" t="s">
        <v>889</v>
      </c>
      <c r="B12" s="68" t="n">
        <v>16.8</v>
      </c>
      <c r="C12" s="68" t="n">
        <f aca="false">B12*0.1</f>
        <v>1.68</v>
      </c>
      <c r="D12" s="68" t="n">
        <v>730</v>
      </c>
      <c r="E12" s="133" t="n">
        <f aca="false">D12/$D$16*$E$16</f>
        <v>3.84532024793388</v>
      </c>
      <c r="F12" s="133" t="n">
        <f aca="false">B12+E12+C12</f>
        <v>22.3253202479339</v>
      </c>
      <c r="G12" s="65" t="n">
        <f aca="false">F12*$G$1</f>
        <v>1397.1185411157</v>
      </c>
      <c r="H12" s="67" t="n">
        <f aca="false">1300+112</f>
        <v>1412</v>
      </c>
      <c r="I12" s="67" t="n">
        <f aca="false">H12-G12</f>
        <v>14.8814588842974</v>
      </c>
    </row>
    <row r="13" s="53" customFormat="true" ht="15" hidden="false" customHeight="false" outlineLevel="0" collapsed="false">
      <c r="A13" s="61" t="s">
        <v>333</v>
      </c>
      <c r="B13" s="68" t="n">
        <v>31.09</v>
      </c>
      <c r="C13" s="68" t="n">
        <f aca="false">B13*0.1</f>
        <v>3.109</v>
      </c>
      <c r="D13" s="68" t="n">
        <v>350</v>
      </c>
      <c r="E13" s="133" t="n">
        <f aca="false">D13/$D$16*$E$16</f>
        <v>1.84364669421488</v>
      </c>
      <c r="F13" s="133" t="n">
        <f aca="false">B13+E13+C13</f>
        <v>36.0426466942149</v>
      </c>
      <c r="G13" s="65" t="n">
        <f aca="false">F13*$G$1</f>
        <v>2255.54883012397</v>
      </c>
      <c r="H13" s="67" t="n">
        <f aca="false">2000+298-42</f>
        <v>2256</v>
      </c>
      <c r="I13" s="67" t="n">
        <f aca="false">H13-G13</f>
        <v>0.451169876032964</v>
      </c>
      <c r="J13" s="53" t="s">
        <v>1198</v>
      </c>
    </row>
    <row r="14" s="53" customFormat="true" ht="15" hidden="false" customHeight="false" outlineLevel="0" collapsed="false">
      <c r="A14" s="164" t="s">
        <v>687</v>
      </c>
      <c r="B14" s="68" t="n">
        <v>30.53</v>
      </c>
      <c r="C14" s="68" t="n">
        <f aca="false">B14*0.1</f>
        <v>3.053</v>
      </c>
      <c r="D14" s="68" t="n">
        <v>770</v>
      </c>
      <c r="E14" s="133" t="n">
        <f aca="false">D14/$D$16*$E$16</f>
        <v>4.05602272727273</v>
      </c>
      <c r="F14" s="133" t="n">
        <f aca="false">B14+E14+C14</f>
        <v>37.6390227272727</v>
      </c>
      <c r="G14" s="65" t="n">
        <f aca="false">F14*$G$1</f>
        <v>2355.45004227273</v>
      </c>
      <c r="H14" s="67" t="n">
        <v>2325</v>
      </c>
      <c r="I14" s="67" t="n">
        <f aca="false">H14-G14</f>
        <v>-30.4500422727269</v>
      </c>
    </row>
    <row r="15" s="53" customFormat="true" ht="15" hidden="false" customHeight="false" outlineLevel="0" collapsed="false">
      <c r="A15" s="61" t="s">
        <v>928</v>
      </c>
      <c r="B15" s="134"/>
      <c r="C15" s="134"/>
      <c r="D15" s="68" t="n">
        <v>6140</v>
      </c>
      <c r="E15" s="133" t="n">
        <f aca="false">D15/$D$16*$E$16</f>
        <v>32.3428305785124</v>
      </c>
      <c r="F15" s="134"/>
      <c r="G15" s="74"/>
      <c r="H15" s="74"/>
      <c r="I15" s="74"/>
      <c r="J15" s="78"/>
    </row>
    <row r="16" s="53" customFormat="true" ht="15" hidden="false" customHeight="false" outlineLevel="0" collapsed="false">
      <c r="A16" s="71"/>
      <c r="B16" s="135" t="n">
        <f aca="false">SUM(B4:B15)</f>
        <v>186.44</v>
      </c>
      <c r="C16" s="135"/>
      <c r="D16" s="135" t="n">
        <f aca="false">SUM(D4:D15)</f>
        <v>9680</v>
      </c>
      <c r="E16" s="165" t="n">
        <v>50.99</v>
      </c>
      <c r="F16" s="156"/>
      <c r="G16" s="74"/>
      <c r="H16" s="74"/>
      <c r="I16" s="74"/>
    </row>
    <row r="17" customFormat="false" ht="15" hidden="false" customHeight="fals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</row>
    <row r="18" customFormat="false" ht="28.5" hidden="false" customHeight="false" outlineLevel="0" collapsed="false">
      <c r="A18" s="167" t="s">
        <v>1149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</row>
    <row r="19" customFormat="false" ht="31.5" hidden="false" customHeight="true" outlineLevel="0" collapsed="false">
      <c r="A19" s="170" t="s">
        <v>770</v>
      </c>
      <c r="B19" s="142" t="s">
        <v>1193</v>
      </c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</row>
    <row r="20" customFormat="false" ht="24.7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customFormat="false" ht="1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</row>
    <row r="22" customFormat="false" ht="1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</row>
    <row r="23" customFormat="false" ht="1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</row>
    <row r="24" customFormat="false" ht="1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</row>
  </sheetData>
  <hyperlinks>
    <hyperlink ref="B19" r:id="rId1" display="http://www.cocooncenter.co.uk/ducray-kelual-ds-shampoo-100ml/52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0.13"/>
    <col collapsed="false" customWidth="true" hidden="false" outlineLevel="0" max="8" min="8" style="0" width="14.41"/>
  </cols>
  <sheetData>
    <row r="1" s="53" customFormat="true" ht="21" hidden="false" customHeight="false" outlineLevel="0" collapsed="false">
      <c r="A1" s="54" t="s">
        <v>909</v>
      </c>
      <c r="B1" s="55" t="n">
        <v>41252</v>
      </c>
      <c r="C1" s="55"/>
      <c r="D1" s="56" t="s">
        <v>910</v>
      </c>
      <c r="E1" s="57" t="n">
        <v>40.69</v>
      </c>
      <c r="F1" s="53" t="s">
        <v>911</v>
      </c>
    </row>
    <row r="2" s="53" customFormat="true" ht="23.45" hidden="false" customHeight="true" outlineLevel="0" collapsed="false">
      <c r="A2" s="79" t="s">
        <v>936</v>
      </c>
    </row>
    <row r="3" s="60" customFormat="true" ht="45" hidden="false" customHeight="false" outlineLevel="0" collapsed="false">
      <c r="A3" s="58" t="s">
        <v>912</v>
      </c>
      <c r="B3" s="59" t="s">
        <v>913</v>
      </c>
      <c r="C3" s="59" t="s">
        <v>914</v>
      </c>
      <c r="D3" s="59" t="s">
        <v>915</v>
      </c>
      <c r="E3" s="58" t="s">
        <v>916</v>
      </c>
      <c r="F3" s="58" t="s">
        <v>917</v>
      </c>
      <c r="G3" s="58" t="s">
        <v>918</v>
      </c>
      <c r="H3" s="58" t="s">
        <v>919</v>
      </c>
      <c r="I3" s="58" t="s">
        <v>920</v>
      </c>
    </row>
    <row r="4" s="53" customFormat="true" ht="15" hidden="false" customHeight="false" outlineLevel="0" collapsed="false">
      <c r="A4" s="61" t="s">
        <v>928</v>
      </c>
      <c r="B4" s="62" t="n">
        <v>57.3</v>
      </c>
      <c r="C4" s="62" t="n">
        <f aca="false">B4*0.95</f>
        <v>54.435</v>
      </c>
      <c r="D4" s="62" t="n">
        <f aca="false">B4/$B$10*$D$10</f>
        <v>5.13205582170381</v>
      </c>
      <c r="E4" s="86"/>
      <c r="F4" s="74"/>
      <c r="G4" s="87"/>
      <c r="H4" s="88"/>
      <c r="I4" s="89"/>
    </row>
    <row r="5" s="53" customFormat="true" ht="15" hidden="false" customHeight="false" outlineLevel="0" collapsed="false">
      <c r="A5" s="61" t="s">
        <v>729</v>
      </c>
      <c r="B5" s="62" t="n">
        <v>19.5</v>
      </c>
      <c r="C5" s="62" t="n">
        <f aca="false">B5*0.95</f>
        <v>18.525</v>
      </c>
      <c r="D5" s="62" t="n">
        <f aca="false">B5/$B$10*$D$10</f>
        <v>1.74651114351177</v>
      </c>
      <c r="E5" s="63" t="n">
        <f aca="false">(C5+D5)*$E$1</f>
        <v>824.847788429494</v>
      </c>
      <c r="F5" s="64"/>
      <c r="G5" s="65" t="n">
        <f aca="false">E5-F5</f>
        <v>824.847788429494</v>
      </c>
      <c r="H5" s="68" t="n">
        <f aca="false">822+3</f>
        <v>825</v>
      </c>
      <c r="I5" s="67" t="n">
        <f aca="false">H5-G5+F5</f>
        <v>0.152211570506324</v>
      </c>
    </row>
    <row r="6" s="53" customFormat="true" ht="15" hidden="false" customHeight="false" outlineLevel="0" collapsed="false">
      <c r="A6" s="61" t="s">
        <v>793</v>
      </c>
      <c r="B6" s="62" t="n">
        <v>26.4</v>
      </c>
      <c r="C6" s="62" t="n">
        <f aca="false">B6*0.95</f>
        <v>25.08</v>
      </c>
      <c r="D6" s="62" t="n">
        <f aca="false">B6/$B$10*$D$10</f>
        <v>2.36450739429286</v>
      </c>
      <c r="E6" s="63" t="n">
        <f aca="false">(C6+D6)*$E$1</f>
        <v>1116.71700587378</v>
      </c>
      <c r="F6" s="64"/>
      <c r="G6" s="65" t="n">
        <f aca="false">E6-F6</f>
        <v>1116.71700587378</v>
      </c>
      <c r="H6" s="68" t="n">
        <f aca="false">1112+5</f>
        <v>1117</v>
      </c>
      <c r="I6" s="67" t="n">
        <f aca="false">H6-G6+F6</f>
        <v>0.282994126223912</v>
      </c>
    </row>
    <row r="7" s="53" customFormat="true" ht="15" hidden="false" customHeight="false" outlineLevel="0" collapsed="false">
      <c r="A7" s="61" t="s">
        <v>256</v>
      </c>
      <c r="B7" s="62" t="n">
        <v>89.65</v>
      </c>
      <c r="C7" s="62" t="n">
        <f aca="false">B7*0.95</f>
        <v>85.1675</v>
      </c>
      <c r="D7" s="62" t="n">
        <f aca="false">B7/$B$10*$D$10</f>
        <v>8.02947302645282</v>
      </c>
      <c r="E7" s="63" t="n">
        <f aca="false">(C7+D7)*$E$1</f>
        <v>3792.18483244637</v>
      </c>
      <c r="F7" s="64"/>
      <c r="G7" s="65" t="n">
        <f aca="false">E7-F7</f>
        <v>3792.18483244637</v>
      </c>
      <c r="H7" s="68" t="n">
        <f aca="false">3777+15</f>
        <v>3792</v>
      </c>
      <c r="I7" s="67" t="n">
        <f aca="false">H7-G7+F7</f>
        <v>-0.184832446365363</v>
      </c>
    </row>
    <row r="8" s="53" customFormat="true" ht="15" hidden="false" customHeight="false" outlineLevel="0" collapsed="false">
      <c r="A8" s="61" t="s">
        <v>350</v>
      </c>
      <c r="B8" s="62" t="n">
        <v>7.7</v>
      </c>
      <c r="C8" s="62" t="n">
        <f aca="false">B8*0.95</f>
        <v>7.315</v>
      </c>
      <c r="D8" s="62" t="n">
        <f aca="false">B8/$B$10*$D$10</f>
        <v>0.689647990002083</v>
      </c>
      <c r="E8" s="63" t="n">
        <f aca="false">(C8+D8)*$E$1</f>
        <v>325.709126713185</v>
      </c>
      <c r="F8" s="64"/>
      <c r="G8" s="65" t="n">
        <f aca="false">E8-F8</f>
        <v>325.709126713185</v>
      </c>
      <c r="H8" s="68" t="n">
        <v>324</v>
      </c>
      <c r="I8" s="67" t="n">
        <f aca="false">H8-G8</f>
        <v>-1.70912671318473</v>
      </c>
      <c r="J8" s="79"/>
    </row>
    <row r="9" s="53" customFormat="true" ht="15" hidden="false" customHeight="false" outlineLevel="0" collapsed="false">
      <c r="A9" s="61" t="s">
        <v>921</v>
      </c>
      <c r="B9" s="62" t="n">
        <v>14.8</v>
      </c>
      <c r="C9" s="62" t="n">
        <f aca="false">B9*0.95</f>
        <v>14.06</v>
      </c>
      <c r="D9" s="62" t="n">
        <f aca="false">B9/$B$10*$D$10</f>
        <v>1.32555717558842</v>
      </c>
      <c r="E9" s="63" t="n">
        <f aca="false">(C9+D9)*$E$1</f>
        <v>626.038321474693</v>
      </c>
      <c r="F9" s="64"/>
      <c r="G9" s="65" t="n">
        <f aca="false">E9-F9</f>
        <v>626.038321474693</v>
      </c>
      <c r="H9" s="68" t="n">
        <v>624</v>
      </c>
      <c r="I9" s="67" t="n">
        <f aca="false">H9-G9</f>
        <v>-2.03832147469268</v>
      </c>
      <c r="J9" s="79"/>
    </row>
    <row r="10" s="53" customFormat="true" ht="15" hidden="false" customHeight="false" outlineLevel="0" collapsed="false">
      <c r="A10" s="71"/>
      <c r="B10" s="72" t="n">
        <v>240.05</v>
      </c>
      <c r="C10" s="72" t="n">
        <f aca="false">SUM(C4:C9)</f>
        <v>204.5825</v>
      </c>
      <c r="D10" s="72" t="n">
        <v>21.5</v>
      </c>
      <c r="E10" s="73"/>
      <c r="F10" s="74"/>
      <c r="G10" s="74"/>
      <c r="H10" s="74"/>
      <c r="I10" s="74"/>
    </row>
    <row r="13" customFormat="false" ht="23.25" hidden="false" customHeight="false" outlineLevel="0" collapsed="false">
      <c r="A13" s="76"/>
    </row>
    <row r="14" customFormat="false" ht="15" hidden="false" customHeight="false" outlineLevel="0" collapsed="false">
      <c r="A14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3" customFormat="true" ht="22.15" hidden="false" customHeight="true" outlineLevel="0" collapsed="false">
      <c r="A1" s="54" t="s">
        <v>909</v>
      </c>
      <c r="B1" s="55" t="n">
        <v>42173</v>
      </c>
      <c r="C1" s="55"/>
      <c r="D1" s="55"/>
      <c r="E1" s="55"/>
      <c r="F1" s="56" t="s">
        <v>910</v>
      </c>
      <c r="G1" s="150" t="n">
        <v>62.83</v>
      </c>
      <c r="H1" s="53" t="s">
        <v>911</v>
      </c>
    </row>
    <row r="2" s="53" customFormat="true" ht="23.45" hidden="false" customHeight="true" outlineLevel="0" collapsed="false">
      <c r="A2" s="79" t="s">
        <v>1199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60" customFormat="true" ht="15" hidden="false" customHeight="false" outlineLevel="0" collapsed="false">
      <c r="A4" s="61" t="s">
        <v>770</v>
      </c>
      <c r="B4" s="68" t="n">
        <v>9.08</v>
      </c>
      <c r="C4" s="68" t="n">
        <f aca="false">B4*0.1</f>
        <v>0.908</v>
      </c>
      <c r="D4" s="68" t="n">
        <v>150</v>
      </c>
      <c r="E4" s="133" t="n">
        <f aca="false">D4/$D$12*$E$12</f>
        <v>0.760791366906475</v>
      </c>
      <c r="F4" s="133" t="n">
        <f aca="false">B4+E4+C4</f>
        <v>10.7487913669065</v>
      </c>
      <c r="G4" s="65" t="n">
        <f aca="false">F4*$G$1</f>
        <v>675.346561582734</v>
      </c>
      <c r="H4" s="67" t="n">
        <v>658</v>
      </c>
      <c r="I4" s="67" t="n">
        <f aca="false">H4-G4</f>
        <v>-17.3465615827338</v>
      </c>
    </row>
    <row r="5" s="60" customFormat="true" ht="15" hidden="false" customHeight="false" outlineLevel="0" collapsed="false">
      <c r="A5" s="61" t="s">
        <v>164</v>
      </c>
      <c r="B5" s="68" t="n">
        <v>10.88</v>
      </c>
      <c r="C5" s="68" t="n">
        <f aca="false">B5*0.1</f>
        <v>1.088</v>
      </c>
      <c r="D5" s="68" t="n">
        <v>460</v>
      </c>
      <c r="E5" s="133" t="n">
        <f aca="false">D5/$D$12*$E$12</f>
        <v>2.33309352517986</v>
      </c>
      <c r="F5" s="133" t="n">
        <f aca="false">B5+E5+C5</f>
        <v>14.3010935251799</v>
      </c>
      <c r="G5" s="65" t="n">
        <f aca="false">F5*$G$1</f>
        <v>898.537706187051</v>
      </c>
      <c r="H5" s="67" t="n">
        <f aca="false">896+2</f>
        <v>898</v>
      </c>
      <c r="I5" s="67" t="n">
        <f aca="false">H5-G5</f>
        <v>-0.537706187050503</v>
      </c>
    </row>
    <row r="6" s="53" customFormat="true" ht="15" hidden="false" customHeight="false" outlineLevel="0" collapsed="false">
      <c r="A6" s="92" t="s">
        <v>443</v>
      </c>
      <c r="B6" s="68" t="n">
        <v>9.58</v>
      </c>
      <c r="C6" s="68" t="n">
        <f aca="false">B6*0.1</f>
        <v>0.958</v>
      </c>
      <c r="D6" s="68" t="n">
        <v>160</v>
      </c>
      <c r="E6" s="133" t="n">
        <f aca="false">D6/$D$12*$E$12</f>
        <v>0.811510791366907</v>
      </c>
      <c r="F6" s="133" t="n">
        <f aca="false">B6+E6+C6</f>
        <v>11.3495107913669</v>
      </c>
      <c r="G6" s="65" t="n">
        <f aca="false">F6*$G$1</f>
        <v>713.089763021583</v>
      </c>
      <c r="H6" s="67" t="n">
        <v>709</v>
      </c>
      <c r="I6" s="67" t="n">
        <f aca="false">H6-G6</f>
        <v>-4.08976302158271</v>
      </c>
    </row>
    <row r="7" s="53" customFormat="true" ht="15" hidden="false" customHeight="false" outlineLevel="0" collapsed="false">
      <c r="A7" s="61" t="s">
        <v>899</v>
      </c>
      <c r="B7" s="68" t="n">
        <v>52.1</v>
      </c>
      <c r="C7" s="68" t="n">
        <f aca="false">B7*0.1</f>
        <v>5.21</v>
      </c>
      <c r="D7" s="68" t="n">
        <v>580</v>
      </c>
      <c r="E7" s="133" t="n">
        <f aca="false">D7/$D$12*$E$12</f>
        <v>2.94172661870504</v>
      </c>
      <c r="F7" s="133" t="n">
        <f aca="false">B7+E7+C7</f>
        <v>60.251726618705</v>
      </c>
      <c r="G7" s="65" t="n">
        <f aca="false">F7*$G$1</f>
        <v>3785.61598345324</v>
      </c>
      <c r="H7" s="67" t="n">
        <f aca="false">3746+67</f>
        <v>3813</v>
      </c>
      <c r="I7" s="67" t="n">
        <f aca="false">H7-G7</f>
        <v>27.3840165467627</v>
      </c>
    </row>
    <row r="8" s="53" customFormat="true" ht="15" hidden="false" customHeight="false" outlineLevel="0" collapsed="false">
      <c r="A8" s="61" t="s">
        <v>50</v>
      </c>
      <c r="B8" s="68" t="n">
        <v>15.34</v>
      </c>
      <c r="C8" s="68" t="n">
        <f aca="false">B8*0.1</f>
        <v>1.534</v>
      </c>
      <c r="D8" s="68" t="n">
        <v>1100</v>
      </c>
      <c r="E8" s="133" t="n">
        <f aca="false">D8/$D$12*$E$12</f>
        <v>5.57913669064748</v>
      </c>
      <c r="F8" s="133" t="n">
        <f aca="false">B8+E8+C8</f>
        <v>22.4531366906475</v>
      </c>
      <c r="G8" s="65" t="n">
        <f aca="false">F8*$G$1</f>
        <v>1410.73057827338</v>
      </c>
      <c r="H8" s="67" t="n">
        <v>1411</v>
      </c>
      <c r="I8" s="67" t="n">
        <f aca="false">H8-G8</f>
        <v>0.26942172661893</v>
      </c>
    </row>
    <row r="9" s="53" customFormat="true" ht="15" hidden="false" customHeight="false" outlineLevel="0" collapsed="false">
      <c r="A9" s="92" t="s">
        <v>231</v>
      </c>
      <c r="B9" s="68" t="n">
        <v>7.42</v>
      </c>
      <c r="C9" s="68" t="n">
        <f aca="false">B9*0.1</f>
        <v>0.742</v>
      </c>
      <c r="D9" s="68" t="n">
        <v>360</v>
      </c>
      <c r="E9" s="133" t="n">
        <f aca="false">D9/$D$12*$E$12</f>
        <v>1.82589928057554</v>
      </c>
      <c r="F9" s="133" t="n">
        <f aca="false">B9+E9+C9</f>
        <v>9.98789928057554</v>
      </c>
      <c r="G9" s="65" t="n">
        <f aca="false">F9*$G$1</f>
        <v>627.539711798561</v>
      </c>
      <c r="H9" s="67" t="n">
        <f aca="false">650-22</f>
        <v>628</v>
      </c>
      <c r="I9" s="67" t="n">
        <f aca="false">H9-G9</f>
        <v>0.460288201438857</v>
      </c>
      <c r="J9" s="91" t="s">
        <v>1200</v>
      </c>
    </row>
    <row r="10" s="53" customFormat="true" ht="15" hidden="false" customHeight="false" outlineLevel="0" collapsed="false">
      <c r="A10" s="61" t="s">
        <v>524</v>
      </c>
      <c r="B10" s="68" t="n">
        <v>43.58</v>
      </c>
      <c r="C10" s="68" t="n">
        <f aca="false">B10*0.1</f>
        <v>4.358</v>
      </c>
      <c r="D10" s="68" t="n">
        <v>950</v>
      </c>
      <c r="E10" s="133" t="n">
        <f aca="false">D10/$D$12*$E$12</f>
        <v>4.81834532374101</v>
      </c>
      <c r="F10" s="133" t="n">
        <f aca="false">B10+E10+C10</f>
        <v>52.756345323741</v>
      </c>
      <c r="G10" s="65" t="n">
        <f aca="false">F10*$G$1</f>
        <v>3314.68117669065</v>
      </c>
      <c r="H10" s="67" t="n">
        <f aca="false">3181+133</f>
        <v>3314</v>
      </c>
      <c r="I10" s="67" t="n">
        <f aca="false">H10-G10</f>
        <v>-0.681176690647135</v>
      </c>
    </row>
    <row r="11" s="53" customFormat="true" ht="15" hidden="false" customHeight="false" outlineLevel="0" collapsed="false">
      <c r="A11" s="61" t="s">
        <v>928</v>
      </c>
      <c r="B11" s="134"/>
      <c r="C11" s="134"/>
      <c r="D11" s="68" t="n">
        <v>10140</v>
      </c>
      <c r="E11" s="133" t="n">
        <f aca="false">D11/$D$12*$E$12</f>
        <v>51.4294964028777</v>
      </c>
      <c r="F11" s="134"/>
      <c r="G11" s="74"/>
      <c r="H11" s="74"/>
      <c r="I11" s="74"/>
      <c r="J11" s="78"/>
    </row>
    <row r="12" s="53" customFormat="true" ht="15" hidden="false" customHeight="false" outlineLevel="0" collapsed="false">
      <c r="A12" s="71"/>
      <c r="B12" s="135" t="n">
        <f aca="false">SUM(B4:B11)</f>
        <v>147.98</v>
      </c>
      <c r="C12" s="135"/>
      <c r="D12" s="135" t="n">
        <f aca="false">SUM(D4:D11)</f>
        <v>13900</v>
      </c>
      <c r="E12" s="165" t="n">
        <v>70.5</v>
      </c>
      <c r="F12" s="156"/>
      <c r="G12" s="74"/>
      <c r="H12" s="74"/>
      <c r="I12" s="74"/>
    </row>
    <row r="13" customFormat="false" ht="15" hidden="false" customHeight="fals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</row>
    <row r="14" customFormat="false" ht="28.5" hidden="false" customHeight="false" outlineLevel="0" collapsed="false">
      <c r="A14" s="167" t="s">
        <v>1149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</row>
    <row r="15" customFormat="false" ht="31.5" hidden="false" customHeight="true" outlineLevel="0" collapsed="false">
      <c r="A15" s="170" t="s">
        <v>899</v>
      </c>
      <c r="B15" s="155" t="s">
        <v>1201</v>
      </c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</row>
    <row r="16" customFormat="false" ht="24.7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</row>
    <row r="17" customFormat="false" ht="15" hidden="false" customHeight="fals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</row>
    <row r="18" customFormat="false" ht="15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</row>
    <row r="19" customFormat="false" ht="15" hidden="false" customHeight="fals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</row>
    <row r="20" customFormat="false" ht="15" hidden="false" customHeight="fals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</sheetData>
  <hyperlinks>
    <hyperlink ref="B15" r:id="rId1" display="2. http://www.cocooncenter.com/bergasol-offre-decouverte-huile-seche-spf-10-corps-125-ml-apres-soleil-offert/23214.html - масло и бальзам после загара 10,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3" customFormat="true" ht="22.15" hidden="false" customHeight="true" outlineLevel="0" collapsed="false">
      <c r="A1" s="54" t="s">
        <v>909</v>
      </c>
      <c r="B1" s="55" t="n">
        <v>42181</v>
      </c>
      <c r="C1" s="55"/>
      <c r="D1" s="55"/>
      <c r="E1" s="55"/>
      <c r="F1" s="56" t="s">
        <v>910</v>
      </c>
      <c r="G1" s="150" t="n">
        <v>64.56</v>
      </c>
      <c r="H1" s="53" t="s">
        <v>911</v>
      </c>
    </row>
    <row r="2" s="53" customFormat="true" ht="23.45" hidden="false" customHeight="true" outlineLevel="0" collapsed="false">
      <c r="A2" s="79" t="s">
        <v>1202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60" customFormat="true" ht="15" hidden="false" customHeight="false" outlineLevel="0" collapsed="false">
      <c r="A4" s="149" t="s">
        <v>443</v>
      </c>
      <c r="B4" s="68" t="n">
        <v>12.92</v>
      </c>
      <c r="C4" s="68" t="n">
        <f aca="false">B4*0.1</f>
        <v>1.292</v>
      </c>
      <c r="D4" s="68" t="n">
        <v>140</v>
      </c>
      <c r="E4" s="133" t="n">
        <f aca="false">D4/$D$16*$E$16</f>
        <v>0.727840909090909</v>
      </c>
      <c r="F4" s="133" t="n">
        <f aca="false">B4+E4+C4</f>
        <v>14.9398409090909</v>
      </c>
      <c r="G4" s="65" t="n">
        <f aca="false">F4*$G$1</f>
        <v>964.516129090909</v>
      </c>
      <c r="H4" s="67" t="n">
        <f aca="false">912+57+4</f>
        <v>973</v>
      </c>
      <c r="I4" s="67" t="n">
        <f aca="false">H4-G4</f>
        <v>8.4838709090908</v>
      </c>
    </row>
    <row r="5" s="60" customFormat="true" ht="15" hidden="false" customHeight="false" outlineLevel="0" collapsed="false">
      <c r="A5" s="149" t="s">
        <v>516</v>
      </c>
      <c r="B5" s="68" t="n">
        <v>8.29</v>
      </c>
      <c r="C5" s="68" t="n">
        <f aca="false">B5*0.1</f>
        <v>0.829</v>
      </c>
      <c r="D5" s="68" t="n">
        <v>570</v>
      </c>
      <c r="E5" s="133" t="n">
        <f aca="false">D5/$D$16*$E$16</f>
        <v>2.96335227272727</v>
      </c>
      <c r="F5" s="133" t="n">
        <f aca="false">B5+E5+C5</f>
        <v>12.0823522727273</v>
      </c>
      <c r="G5" s="65" t="n">
        <f aca="false">F5*$G$1</f>
        <v>780.036662727273</v>
      </c>
      <c r="H5" s="67" t="n">
        <v>800</v>
      </c>
      <c r="I5" s="67" t="n">
        <f aca="false">H5-G5</f>
        <v>19.9633372727272</v>
      </c>
    </row>
    <row r="6" s="53" customFormat="true" ht="15" hidden="false" customHeight="false" outlineLevel="0" collapsed="false">
      <c r="A6" s="171" t="s">
        <v>617</v>
      </c>
      <c r="B6" s="68" t="n">
        <v>9.92</v>
      </c>
      <c r="C6" s="68" t="n">
        <f aca="false">B6*0.1</f>
        <v>0.992</v>
      </c>
      <c r="D6" s="68" t="n">
        <v>140</v>
      </c>
      <c r="E6" s="133" t="n">
        <f aca="false">D6/$D$16*$E$16</f>
        <v>0.727840909090909</v>
      </c>
      <c r="F6" s="133" t="n">
        <f aca="false">B6+E6+C6</f>
        <v>11.6398409090909</v>
      </c>
      <c r="G6" s="65" t="n">
        <f aca="false">F6*$G$1</f>
        <v>751.468129090909</v>
      </c>
      <c r="H6" s="67" t="n">
        <v>667</v>
      </c>
      <c r="I6" s="67" t="n">
        <f aca="false">H6-G6</f>
        <v>-84.4681290909092</v>
      </c>
    </row>
    <row r="7" s="53" customFormat="true" ht="15" hidden="false" customHeight="false" outlineLevel="0" collapsed="false">
      <c r="A7" s="149" t="n">
        <v>51150</v>
      </c>
      <c r="B7" s="68" t="n">
        <v>10.75</v>
      </c>
      <c r="C7" s="68" t="n">
        <f aca="false">B7*0.1</f>
        <v>1.075</v>
      </c>
      <c r="D7" s="68" t="n">
        <v>800</v>
      </c>
      <c r="E7" s="133" t="n">
        <f aca="false">D7/$D$16*$E$16</f>
        <v>4.15909090909091</v>
      </c>
      <c r="F7" s="133" t="n">
        <f aca="false">B7+E7+C7</f>
        <v>15.9840909090909</v>
      </c>
      <c r="G7" s="65" t="n">
        <f aca="false">F7*$G$1</f>
        <v>1031.93290909091</v>
      </c>
      <c r="H7" s="67" t="n">
        <f aca="false">1014+18</f>
        <v>1032</v>
      </c>
      <c r="I7" s="67" t="n">
        <f aca="false">H7-G7</f>
        <v>0.0670909090908936</v>
      </c>
    </row>
    <row r="8" s="53" customFormat="true" ht="15" hidden="false" customHeight="false" outlineLevel="0" collapsed="false">
      <c r="A8" s="149" t="s">
        <v>1203</v>
      </c>
      <c r="B8" s="68" t="n">
        <v>10.42</v>
      </c>
      <c r="C8" s="68" t="n">
        <f aca="false">B8*0.1</f>
        <v>1.042</v>
      </c>
      <c r="D8" s="68" t="n">
        <v>360</v>
      </c>
      <c r="E8" s="133" t="n">
        <f aca="false">D8/$D$16*$E$16</f>
        <v>1.87159090909091</v>
      </c>
      <c r="F8" s="133" t="n">
        <f aca="false">B8+E8+C8</f>
        <v>13.3335909090909</v>
      </c>
      <c r="G8" s="65" t="n">
        <f aca="false">F8*$G$1</f>
        <v>860.816629090909</v>
      </c>
      <c r="H8" s="67" t="n">
        <f aca="false">817+69</f>
        <v>886</v>
      </c>
      <c r="I8" s="67" t="n">
        <f aca="false">H8-G8</f>
        <v>25.183370909091</v>
      </c>
      <c r="J8" s="91" t="s">
        <v>1204</v>
      </c>
    </row>
    <row r="9" s="60" customFormat="true" ht="15" hidden="false" customHeight="false" outlineLevel="0" collapsed="false">
      <c r="A9" s="149" t="s">
        <v>1205</v>
      </c>
      <c r="B9" s="68" t="n">
        <v>9.08</v>
      </c>
      <c r="C9" s="68" t="n">
        <f aca="false">B9*0.1</f>
        <v>0.908</v>
      </c>
      <c r="D9" s="68" t="n">
        <v>70</v>
      </c>
      <c r="E9" s="133" t="n">
        <f aca="false">D9/$D$16*$E$16</f>
        <v>0.363920454545455</v>
      </c>
      <c r="F9" s="133" t="n">
        <f aca="false">B9+E9+C9</f>
        <v>10.3519204545455</v>
      </c>
      <c r="G9" s="65" t="n">
        <f aca="false">F9*$G$1</f>
        <v>668.319984545455</v>
      </c>
      <c r="H9" s="67" t="n">
        <f aca="false">650+18</f>
        <v>668</v>
      </c>
      <c r="I9" s="67" t="n">
        <f aca="false">H9-G9</f>
        <v>-0.319984545454531</v>
      </c>
    </row>
    <row r="10" s="60" customFormat="true" ht="15" hidden="false" customHeight="false" outlineLevel="0" collapsed="false">
      <c r="A10" s="149" t="s">
        <v>184</v>
      </c>
      <c r="B10" s="68" t="n">
        <v>11.58</v>
      </c>
      <c r="C10" s="68" t="n">
        <f aca="false">B10*0.1</f>
        <v>1.158</v>
      </c>
      <c r="D10" s="68" t="n">
        <v>180</v>
      </c>
      <c r="E10" s="133" t="n">
        <f aca="false">D10/$D$16*$E$16</f>
        <v>0.935795454545454</v>
      </c>
      <c r="F10" s="133" t="n">
        <f aca="false">B10+E10+C10</f>
        <v>13.6737954545455</v>
      </c>
      <c r="G10" s="65" t="n">
        <f aca="false">F10*$G$1</f>
        <v>882.780234545455</v>
      </c>
      <c r="H10" s="67" t="n">
        <f aca="false">847+38</f>
        <v>885</v>
      </c>
      <c r="I10" s="67" t="n">
        <f aca="false">H10-G10</f>
        <v>2.2197654545455</v>
      </c>
    </row>
    <row r="11" s="53" customFormat="true" ht="15" hidden="false" customHeight="false" outlineLevel="0" collapsed="false">
      <c r="A11" s="171" t="s">
        <v>511</v>
      </c>
      <c r="B11" s="68" t="n">
        <v>6.25</v>
      </c>
      <c r="C11" s="68" t="n">
        <f aca="false">B11*0.1</f>
        <v>0.625</v>
      </c>
      <c r="D11" s="68" t="n">
        <v>450</v>
      </c>
      <c r="E11" s="133" t="n">
        <f aca="false">D11/$D$16*$E$16</f>
        <v>2.33948863636364</v>
      </c>
      <c r="F11" s="133" t="n">
        <f aca="false">B11+E11+C11</f>
        <v>9.21448863636364</v>
      </c>
      <c r="G11" s="65" t="n">
        <f aca="false">F11*$G$1</f>
        <v>594.887386363636</v>
      </c>
      <c r="H11" s="67" t="n">
        <v>584</v>
      </c>
      <c r="I11" s="67" t="n">
        <f aca="false">H11-G11</f>
        <v>-10.8873863636364</v>
      </c>
    </row>
    <row r="12" s="53" customFormat="true" ht="15" hidden="false" customHeight="false" outlineLevel="0" collapsed="false">
      <c r="A12" s="149" t="s">
        <v>396</v>
      </c>
      <c r="B12" s="68" t="n">
        <v>29.74</v>
      </c>
      <c r="C12" s="68" t="n">
        <f aca="false">B12*0.1</f>
        <v>2.974</v>
      </c>
      <c r="D12" s="68" t="n">
        <v>1360</v>
      </c>
      <c r="E12" s="133" t="n">
        <f aca="false">D12/$D$16*$E$16</f>
        <v>7.07045454545455</v>
      </c>
      <c r="F12" s="133" t="n">
        <f aca="false">B12+E12+C12</f>
        <v>39.7844545454546</v>
      </c>
      <c r="G12" s="65" t="n">
        <f aca="false">F12*$G$1</f>
        <v>2568.48438545455</v>
      </c>
      <c r="H12" s="67" t="n">
        <f aca="false">2500+66</f>
        <v>2566</v>
      </c>
      <c r="I12" s="67" t="n">
        <f aca="false">H12-G12</f>
        <v>-2.4843854545461</v>
      </c>
    </row>
    <row r="13" s="53" customFormat="true" ht="15" hidden="false" customHeight="false" outlineLevel="0" collapsed="false">
      <c r="A13" s="149" t="s">
        <v>848</v>
      </c>
      <c r="B13" s="68" t="n">
        <v>6.83</v>
      </c>
      <c r="C13" s="68" t="n">
        <f aca="false">B13*0.1</f>
        <v>0.683</v>
      </c>
      <c r="D13" s="68" t="n">
        <v>310</v>
      </c>
      <c r="E13" s="133" t="n">
        <f aca="false">D13/$D$16*$E$16</f>
        <v>1.61164772727273</v>
      </c>
      <c r="F13" s="133" t="n">
        <f aca="false">B13+E13+C13</f>
        <v>9.12464772727273</v>
      </c>
      <c r="G13" s="65" t="n">
        <f aca="false">F13*$G$1</f>
        <v>589.087257272727</v>
      </c>
      <c r="H13" s="67" t="n">
        <v>577</v>
      </c>
      <c r="I13" s="67" t="n">
        <f aca="false">H13-G13</f>
        <v>-12.0872572727272</v>
      </c>
    </row>
    <row r="14" s="53" customFormat="true" ht="15" hidden="false" customHeight="false" outlineLevel="0" collapsed="false">
      <c r="A14" s="171" t="s">
        <v>562</v>
      </c>
      <c r="B14" s="68" t="n">
        <v>30.99</v>
      </c>
      <c r="C14" s="68" t="n">
        <f aca="false">B14*0.1</f>
        <v>3.099</v>
      </c>
      <c r="D14" s="68" t="n">
        <v>920</v>
      </c>
      <c r="E14" s="133" t="n">
        <f aca="false">D14/$D$16*$E$16</f>
        <v>4.78295454545455</v>
      </c>
      <c r="F14" s="133" t="n">
        <f aca="false">B14+E14+C14</f>
        <v>38.8719545454545</v>
      </c>
      <c r="G14" s="65" t="n">
        <f aca="false">F14*$G$1</f>
        <v>2509.57338545455</v>
      </c>
      <c r="H14" s="172" t="n">
        <f aca="false">2417+132</f>
        <v>2549</v>
      </c>
      <c r="I14" s="67" t="n">
        <f aca="false">H14-G14</f>
        <v>39.4266145454549</v>
      </c>
    </row>
    <row r="15" s="53" customFormat="true" ht="15" hidden="false" customHeight="false" outlineLevel="0" collapsed="false">
      <c r="A15" s="61" t="s">
        <v>928</v>
      </c>
      <c r="B15" s="134"/>
      <c r="C15" s="134"/>
      <c r="D15" s="68" t="n">
        <v>5260</v>
      </c>
      <c r="E15" s="133" t="n">
        <f aca="false">D15/$D$16*$E$16</f>
        <v>27.3460227272727</v>
      </c>
      <c r="F15" s="134"/>
      <c r="G15" s="74"/>
      <c r="H15" s="74"/>
      <c r="I15" s="74"/>
      <c r="J15" s="78"/>
    </row>
    <row r="16" s="53" customFormat="true" ht="15" hidden="false" customHeight="false" outlineLevel="0" collapsed="false">
      <c r="A16" s="71"/>
      <c r="B16" s="135" t="n">
        <f aca="false">SUM(B4:B15)</f>
        <v>146.77</v>
      </c>
      <c r="C16" s="135"/>
      <c r="D16" s="135" t="n">
        <f aca="false">SUM(D4:D15)</f>
        <v>10560</v>
      </c>
      <c r="E16" s="165" t="n">
        <v>54.9</v>
      </c>
      <c r="F16" s="156"/>
      <c r="G16" s="74"/>
      <c r="H16" s="74"/>
      <c r="I16" s="74"/>
    </row>
    <row r="17" customFormat="false" ht="15" hidden="false" customHeight="fals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</row>
    <row r="18" customFormat="false" ht="27.75" hidden="false" customHeight="true" outlineLevel="0" collapsed="false">
      <c r="A18" s="173" t="s">
        <v>1206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</row>
    <row r="19" customFormat="false" ht="31.5" hidden="false" customHeight="true" outlineLevel="0" collapsed="false">
      <c r="A19" s="170" t="s">
        <v>396</v>
      </c>
      <c r="B19" s="155" t="s">
        <v>1207</v>
      </c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</row>
    <row r="20" customFormat="false" ht="24.7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customFormat="false" ht="1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</row>
    <row r="22" customFormat="false" ht="1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</row>
    <row r="23" customFormat="false" ht="1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</row>
    <row r="24" customFormat="false" ht="1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</row>
  </sheetData>
  <hyperlinks>
    <hyperlink ref="B19" r:id="rId1" display="http://www.cocooncenter.com/uriage-cu-zn-creme-anti-irritations-40-ml/965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3" customFormat="true" ht="22.15" hidden="false" customHeight="true" outlineLevel="0" collapsed="false">
      <c r="A1" s="54" t="s">
        <v>909</v>
      </c>
      <c r="B1" s="55" t="n">
        <v>42188</v>
      </c>
      <c r="C1" s="55"/>
      <c r="D1" s="55"/>
      <c r="E1" s="55"/>
      <c r="F1" s="56" t="s">
        <v>910</v>
      </c>
      <c r="G1" s="150" t="n">
        <v>65.09</v>
      </c>
      <c r="H1" s="53" t="s">
        <v>911</v>
      </c>
    </row>
    <row r="2" s="53" customFormat="true" ht="23.45" hidden="false" customHeight="true" outlineLevel="0" collapsed="false">
      <c r="A2" s="79"/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60" customFormat="true" ht="15" hidden="false" customHeight="false" outlineLevel="0" collapsed="false">
      <c r="A4" s="149" t="s">
        <v>359</v>
      </c>
      <c r="B4" s="68" t="n">
        <v>62.76</v>
      </c>
      <c r="C4" s="68" t="n">
        <f aca="false">B4*0.1</f>
        <v>6.276</v>
      </c>
      <c r="D4" s="68" t="n">
        <v>4300</v>
      </c>
      <c r="E4" s="133" t="n">
        <f aca="false">D4/$D$17*$E$17</f>
        <v>21.0694618272841</v>
      </c>
      <c r="F4" s="133" t="n">
        <f aca="false">B4+E4+C4</f>
        <v>90.1054618272841</v>
      </c>
      <c r="G4" s="65" t="n">
        <f aca="false">F4*$G$1</f>
        <v>5864.96451033792</v>
      </c>
      <c r="H4" s="67" t="n">
        <f aca="false">5760+105</f>
        <v>5865</v>
      </c>
      <c r="I4" s="67" t="n">
        <f aca="false">H4-G4</f>
        <v>0.0354896620774525</v>
      </c>
    </row>
    <row r="5" s="60" customFormat="true" ht="15" hidden="false" customHeight="false" outlineLevel="0" collapsed="false">
      <c r="A5" s="149" t="s">
        <v>1208</v>
      </c>
      <c r="B5" s="68" t="n">
        <v>8.92</v>
      </c>
      <c r="C5" s="68" t="n">
        <f aca="false">B5*0.1</f>
        <v>0.892</v>
      </c>
      <c r="D5" s="68" t="n">
        <v>570</v>
      </c>
      <c r="E5" s="133" t="n">
        <f aca="false">D5/$D$17*$E$17</f>
        <v>2.79292866082603</v>
      </c>
      <c r="F5" s="133" t="n">
        <f aca="false">B5+E5+C5</f>
        <v>12.604928660826</v>
      </c>
      <c r="G5" s="65" t="n">
        <f aca="false">F5*$G$1</f>
        <v>820.454806533166</v>
      </c>
      <c r="H5" s="67" t="n">
        <f aca="false">802+18</f>
        <v>820</v>
      </c>
      <c r="I5" s="67" t="n">
        <f aca="false">H5-G5</f>
        <v>-0.454806533166448</v>
      </c>
    </row>
    <row r="6" s="53" customFormat="true" ht="15" hidden="false" customHeight="false" outlineLevel="0" collapsed="false">
      <c r="A6" s="171" t="s">
        <v>340</v>
      </c>
      <c r="B6" s="68" t="n">
        <v>9.08</v>
      </c>
      <c r="C6" s="68" t="n">
        <f aca="false">B6*0.1</f>
        <v>0.908</v>
      </c>
      <c r="D6" s="68" t="n">
        <v>70</v>
      </c>
      <c r="E6" s="133" t="n">
        <f aca="false">D6/$D$17*$E$17</f>
        <v>0.342991239048811</v>
      </c>
      <c r="F6" s="133" t="n">
        <f aca="false">B6+E6+C6</f>
        <v>10.3309912390488</v>
      </c>
      <c r="G6" s="65" t="n">
        <f aca="false">F6*$G$1</f>
        <v>672.444219749687</v>
      </c>
      <c r="H6" s="67" t="n">
        <v>651</v>
      </c>
      <c r="I6" s="67" t="n">
        <f aca="false">H6-G6</f>
        <v>-21.4442197496871</v>
      </c>
    </row>
    <row r="7" s="53" customFormat="true" ht="15" hidden="false" customHeight="false" outlineLevel="0" collapsed="false">
      <c r="A7" s="149" t="s">
        <v>148</v>
      </c>
      <c r="B7" s="68" t="n">
        <v>34</v>
      </c>
      <c r="C7" s="68" t="n">
        <f aca="false">B7*0.1</f>
        <v>3.4</v>
      </c>
      <c r="D7" s="68" t="n">
        <v>1480</v>
      </c>
      <c r="E7" s="133" t="n">
        <f aca="false">D7/$D$17*$E$17</f>
        <v>7.25181476846058</v>
      </c>
      <c r="F7" s="133" t="n">
        <f aca="false">B7+E7+C7</f>
        <v>44.6518147684606</v>
      </c>
      <c r="G7" s="65" t="n">
        <f aca="false">F7*$G$1</f>
        <v>2906.3866232791</v>
      </c>
      <c r="H7" s="67" t="n">
        <f aca="false">2847+59</f>
        <v>2906</v>
      </c>
      <c r="I7" s="67" t="n">
        <f aca="false">H7-G7</f>
        <v>-0.386623279098785</v>
      </c>
    </row>
    <row r="8" s="53" customFormat="true" ht="15" hidden="false" customHeight="false" outlineLevel="0" collapsed="false">
      <c r="A8" s="149" t="s">
        <v>685</v>
      </c>
      <c r="B8" s="68" t="n">
        <v>4.12</v>
      </c>
      <c r="C8" s="68" t="n">
        <f aca="false">B8*0.1</f>
        <v>0.412</v>
      </c>
      <c r="D8" s="68" t="n">
        <v>110</v>
      </c>
      <c r="E8" s="133" t="n">
        <f aca="false">D8/$D$17*$E$17</f>
        <v>0.538986232790989</v>
      </c>
      <c r="F8" s="133" t="n">
        <f aca="false">B8+E8+C8</f>
        <v>5.07098623279099</v>
      </c>
      <c r="G8" s="65" t="n">
        <f aca="false">F8*$G$1</f>
        <v>330.070493892365</v>
      </c>
      <c r="H8" s="67" t="n">
        <f aca="false">319+20</f>
        <v>339</v>
      </c>
      <c r="I8" s="67" t="n">
        <f aca="false">H8-G8</f>
        <v>8.92950610763455</v>
      </c>
      <c r="J8" s="91"/>
    </row>
    <row r="9" s="60" customFormat="true" ht="15" hidden="false" customHeight="false" outlineLevel="0" collapsed="false">
      <c r="A9" s="149" t="s">
        <v>186</v>
      </c>
      <c r="B9" s="68" t="n">
        <v>26.92</v>
      </c>
      <c r="C9" s="68" t="n">
        <f aca="false">B9*0.1</f>
        <v>2.692</v>
      </c>
      <c r="D9" s="68" t="n">
        <v>1270</v>
      </c>
      <c r="E9" s="133" t="n">
        <f aca="false">D9/$D$17*$E$17</f>
        <v>6.22284105131414</v>
      </c>
      <c r="F9" s="133" t="n">
        <f aca="false">B9+E9+C9</f>
        <v>35.8348410513141</v>
      </c>
      <c r="G9" s="65" t="n">
        <f aca="false">F9*$G$1</f>
        <v>2332.48980403004</v>
      </c>
      <c r="H9" s="67" t="n">
        <f aca="false">2249+83</f>
        <v>2332</v>
      </c>
      <c r="I9" s="67" t="n">
        <f aca="false">H9-G9</f>
        <v>-0.489804030037703</v>
      </c>
    </row>
    <row r="10" s="60" customFormat="true" ht="15" hidden="false" customHeight="false" outlineLevel="0" collapsed="false">
      <c r="A10" s="149" t="s">
        <v>80</v>
      </c>
      <c r="B10" s="68" t="n">
        <v>7.42</v>
      </c>
      <c r="C10" s="68" t="n">
        <f aca="false">B10*0.1</f>
        <v>0.742</v>
      </c>
      <c r="D10" s="68" t="n">
        <v>30</v>
      </c>
      <c r="E10" s="133" t="n">
        <f aca="false">D10/$D$17*$E$17</f>
        <v>0.146996245306633</v>
      </c>
      <c r="F10" s="133" t="n">
        <f aca="false">B10+E10+C10</f>
        <v>8.30899624530663</v>
      </c>
      <c r="G10" s="65" t="n">
        <f aca="false">F10*$G$1</f>
        <v>540.832565607009</v>
      </c>
      <c r="H10" s="67" t="n">
        <v>526</v>
      </c>
      <c r="I10" s="67" t="n">
        <f aca="false">H10-G10</f>
        <v>-14.8325656070089</v>
      </c>
    </row>
    <row r="11" s="53" customFormat="true" ht="15" hidden="false" customHeight="false" outlineLevel="0" collapsed="false">
      <c r="A11" s="171" t="s">
        <v>1209</v>
      </c>
      <c r="B11" s="68" t="n">
        <v>13.59</v>
      </c>
      <c r="C11" s="68" t="n">
        <f aca="false">B11*0.1</f>
        <v>1.359</v>
      </c>
      <c r="D11" s="68" t="n">
        <v>400</v>
      </c>
      <c r="E11" s="133" t="n">
        <f aca="false">D11/$D$17*$E$17</f>
        <v>1.95994993742178</v>
      </c>
      <c r="F11" s="133" t="n">
        <f aca="false">B11+E11+C11</f>
        <v>16.9089499374218</v>
      </c>
      <c r="G11" s="65" t="n">
        <f aca="false">F11*$G$1</f>
        <v>1100.60355142678</v>
      </c>
      <c r="H11" s="67" t="n">
        <f aca="false">1050+60</f>
        <v>1110</v>
      </c>
      <c r="I11" s="67" t="n">
        <f aca="false">H11-G11</f>
        <v>9.3964485732165</v>
      </c>
    </row>
    <row r="12" s="53" customFormat="true" ht="15" hidden="false" customHeight="false" outlineLevel="0" collapsed="false">
      <c r="A12" s="149" t="s">
        <v>316</v>
      </c>
      <c r="B12" s="68" t="n">
        <v>19.08</v>
      </c>
      <c r="C12" s="68" t="n">
        <f aca="false">B12*0.1</f>
        <v>1.908</v>
      </c>
      <c r="D12" s="68" t="n">
        <v>560</v>
      </c>
      <c r="E12" s="133" t="n">
        <f aca="false">D12/$D$17*$E$17</f>
        <v>2.74392991239049</v>
      </c>
      <c r="F12" s="133" t="n">
        <f aca="false">B12+E12+C12</f>
        <v>23.7319299123905</v>
      </c>
      <c r="G12" s="65" t="n">
        <f aca="false">F12*$G$1</f>
        <v>1544.7113179975</v>
      </c>
      <c r="H12" s="67" t="n">
        <f aca="false">1530+15</f>
        <v>1545</v>
      </c>
      <c r="I12" s="67" t="n">
        <f aca="false">H12-G12</f>
        <v>0.288682002503037</v>
      </c>
    </row>
    <row r="13" s="53" customFormat="true" ht="15" hidden="false" customHeight="false" outlineLevel="0" collapsed="false">
      <c r="A13" s="149" t="s">
        <v>1093</v>
      </c>
      <c r="B13" s="68" t="n">
        <v>14.84</v>
      </c>
      <c r="C13" s="68" t="n">
        <f aca="false">B13*0.1</f>
        <v>1.484</v>
      </c>
      <c r="D13" s="68" t="n">
        <v>1180</v>
      </c>
      <c r="E13" s="133" t="n">
        <f aca="false">D13/$D$17*$E$17</f>
        <v>5.78185231539424</v>
      </c>
      <c r="F13" s="133" t="n">
        <f aca="false">B13+E13+C13</f>
        <v>22.1058523153942</v>
      </c>
      <c r="G13" s="65" t="n">
        <f aca="false">F13*$G$1</f>
        <v>1438.86992720901</v>
      </c>
      <c r="H13" s="67" t="n">
        <f aca="false">1395+44</f>
        <v>1439</v>
      </c>
      <c r="I13" s="67" t="n">
        <f aca="false">H13-G13</f>
        <v>0.130072790988606</v>
      </c>
    </row>
    <row r="14" s="53" customFormat="true" ht="15" hidden="false" customHeight="false" outlineLevel="0" collapsed="false">
      <c r="A14" s="171" t="s">
        <v>562</v>
      </c>
      <c r="B14" s="68" t="n">
        <v>14.92</v>
      </c>
      <c r="C14" s="68" t="n">
        <f aca="false">B14*0.1</f>
        <v>1.492</v>
      </c>
      <c r="D14" s="68" t="n">
        <v>180</v>
      </c>
      <c r="E14" s="133" t="n">
        <f aca="false">D14/$D$17*$E$17</f>
        <v>0.8819774718398</v>
      </c>
      <c r="F14" s="133" t="n">
        <f aca="false">B14+E14+C14</f>
        <v>17.2939774718398</v>
      </c>
      <c r="G14" s="65" t="n">
        <f aca="false">F14*$G$1</f>
        <v>1125.66499364205</v>
      </c>
      <c r="H14" s="172" t="n">
        <v>1090</v>
      </c>
      <c r="I14" s="67" t="n">
        <f aca="false">H14-G14</f>
        <v>-35.6649936420527</v>
      </c>
    </row>
    <row r="15" s="53" customFormat="true" ht="15" hidden="false" customHeight="false" outlineLevel="0" collapsed="false">
      <c r="A15" s="61" t="s">
        <v>899</v>
      </c>
      <c r="B15" s="68" t="n">
        <v>10.75</v>
      </c>
      <c r="C15" s="68" t="n">
        <f aca="false">B15*0.1</f>
        <v>1.075</v>
      </c>
      <c r="D15" s="68" t="n">
        <v>410</v>
      </c>
      <c r="E15" s="133" t="n">
        <f aca="false">D15/$D$17*$E$17</f>
        <v>2.00894868585732</v>
      </c>
      <c r="F15" s="133" t="n">
        <f aca="false">B15+E15+C15</f>
        <v>13.8339486858573</v>
      </c>
      <c r="G15" s="65" t="n">
        <f aca="false">F15*$G$1</f>
        <v>900.451719962453</v>
      </c>
      <c r="H15" s="67" t="n">
        <f aca="false">856+44</f>
        <v>900</v>
      </c>
      <c r="I15" s="67" t="n">
        <f aca="false">H15-G15</f>
        <v>-0.451719962453012</v>
      </c>
    </row>
    <row r="16" s="53" customFormat="true" ht="15" hidden="false" customHeight="false" outlineLevel="0" collapsed="false">
      <c r="A16" s="61" t="s">
        <v>928</v>
      </c>
      <c r="B16" s="134"/>
      <c r="C16" s="134"/>
      <c r="D16" s="68" t="n">
        <v>5420</v>
      </c>
      <c r="E16" s="133" t="n">
        <f aca="false">D16/$D$17*$E$17</f>
        <v>26.5573216520651</v>
      </c>
      <c r="F16" s="134"/>
      <c r="G16" s="74"/>
      <c r="H16" s="74"/>
      <c r="I16" s="74"/>
      <c r="J16" s="78"/>
    </row>
    <row r="17" s="53" customFormat="true" ht="15" hidden="false" customHeight="false" outlineLevel="0" collapsed="false">
      <c r="A17" s="71"/>
      <c r="B17" s="135" t="n">
        <f aca="false">SUM(B4:B16)</f>
        <v>226.4</v>
      </c>
      <c r="C17" s="135"/>
      <c r="D17" s="135" t="n">
        <f aca="false">SUM(D4:D16)</f>
        <v>15980</v>
      </c>
      <c r="E17" s="165" t="n">
        <v>78.3</v>
      </c>
      <c r="F17" s="156"/>
      <c r="G17" s="74"/>
      <c r="H17" s="74"/>
      <c r="I17" s="74"/>
    </row>
    <row r="18" customFormat="false" ht="15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</row>
    <row r="19" customFormat="false" ht="27.75" hidden="false" customHeight="true" outlineLevel="0" collapsed="false">
      <c r="A19" s="173" t="s">
        <v>1206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</row>
    <row r="20" customFormat="false" ht="31.5" hidden="false" customHeight="true" outlineLevel="0" collapsed="false">
      <c r="A20" s="170" t="s">
        <v>186</v>
      </c>
      <c r="B20" s="155" t="s">
        <v>1210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customFormat="false" ht="24.75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</row>
    <row r="22" customFormat="false" ht="1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</row>
    <row r="23" customFormat="false" ht="1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</row>
    <row r="24" customFormat="false" ht="1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</row>
    <row r="25" customFormat="false" ht="1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</row>
  </sheetData>
  <hyperlinks>
    <hyperlink ref="B20" r:id="rId1" location="description" display="http://www.cocooncenter.com/uriage-stick-levres-4-g/12657.html#description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3" customFormat="true" ht="22.15" hidden="false" customHeight="true" outlineLevel="0" collapsed="false">
      <c r="A1" s="54" t="s">
        <v>909</v>
      </c>
      <c r="B1" s="55" t="n">
        <v>42194</v>
      </c>
      <c r="C1" s="55"/>
      <c r="D1" s="55"/>
      <c r="E1" s="55"/>
      <c r="F1" s="56" t="s">
        <v>910</v>
      </c>
      <c r="G1" s="150" t="n">
        <v>65.4</v>
      </c>
      <c r="H1" s="53" t="s">
        <v>911</v>
      </c>
    </row>
    <row r="2" s="53" customFormat="true" ht="23.45" hidden="false" customHeight="true" outlineLevel="0" collapsed="false">
      <c r="A2" s="79"/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60" customFormat="true" ht="15" hidden="false" customHeight="false" outlineLevel="0" collapsed="false">
      <c r="A4" s="149" t="s">
        <v>396</v>
      </c>
      <c r="B4" s="68" t="n">
        <v>20.5</v>
      </c>
      <c r="C4" s="68" t="n">
        <f aca="false">B4*0.1</f>
        <v>2.05</v>
      </c>
      <c r="D4" s="68" t="n">
        <v>260</v>
      </c>
      <c r="E4" s="133" t="n">
        <f aca="false">D4/$D$14*$E$14</f>
        <v>1.33913131313131</v>
      </c>
      <c r="F4" s="133" t="n">
        <f aca="false">B4+E4+C4</f>
        <v>23.8891313131313</v>
      </c>
      <c r="G4" s="65" t="n">
        <f aca="false">F4*$G$1</f>
        <v>1562.34918787879</v>
      </c>
      <c r="H4" s="67" t="n">
        <f aca="false">540+1000+22</f>
        <v>1562</v>
      </c>
      <c r="I4" s="67" t="n">
        <f aca="false">H4-G4</f>
        <v>-0.349187878788143</v>
      </c>
    </row>
    <row r="5" s="60" customFormat="true" ht="15" hidden="false" customHeight="false" outlineLevel="0" collapsed="false">
      <c r="A5" s="149" t="s">
        <v>328</v>
      </c>
      <c r="B5" s="68" t="n">
        <v>60.18</v>
      </c>
      <c r="C5" s="68" t="n">
        <f aca="false">B5*0.1</f>
        <v>6.018</v>
      </c>
      <c r="D5" s="68" t="n">
        <v>1370</v>
      </c>
      <c r="E5" s="133" t="n">
        <f aca="false">D5/$D$14*$E$14</f>
        <v>7.05619191919192</v>
      </c>
      <c r="F5" s="133" t="n">
        <f aca="false">B5+E5+C5</f>
        <v>73.2541919191919</v>
      </c>
      <c r="G5" s="65" t="n">
        <f aca="false">F5*$G$1</f>
        <v>4790.82415151515</v>
      </c>
      <c r="H5" s="67" t="n">
        <f aca="false">4660+131</f>
        <v>4791</v>
      </c>
      <c r="I5" s="67" t="n">
        <f aca="false">H5-G5</f>
        <v>0.175848484847847</v>
      </c>
    </row>
    <row r="6" s="53" customFormat="true" ht="15" hidden="false" customHeight="false" outlineLevel="0" collapsed="false">
      <c r="A6" s="171" t="s">
        <v>30</v>
      </c>
      <c r="B6" s="68" t="n">
        <v>31.75</v>
      </c>
      <c r="C6" s="68" t="n">
        <f aca="false">B6*0.1</f>
        <v>3.175</v>
      </c>
      <c r="D6" s="68" t="n">
        <v>1310</v>
      </c>
      <c r="E6" s="133" t="n">
        <f aca="false">D6/$D$14*$E$14</f>
        <v>6.74716161616162</v>
      </c>
      <c r="F6" s="133" t="n">
        <f aca="false">B6+E6+C6</f>
        <v>41.6721616161616</v>
      </c>
      <c r="G6" s="65" t="n">
        <f aca="false">F6*$G$1</f>
        <v>2725.35936969697</v>
      </c>
      <c r="H6" s="67" t="n">
        <f aca="false">1707+1000+13</f>
        <v>2720</v>
      </c>
      <c r="I6" s="67" t="n">
        <f aca="false">H6-G6</f>
        <v>-5.35936969697013</v>
      </c>
    </row>
    <row r="7" s="53" customFormat="true" ht="15" hidden="false" customHeight="false" outlineLevel="0" collapsed="false">
      <c r="A7" s="149" t="s">
        <v>93</v>
      </c>
      <c r="B7" s="68" t="n">
        <v>8.25</v>
      </c>
      <c r="C7" s="68" t="n">
        <f aca="false">B7*0.1</f>
        <v>0.825</v>
      </c>
      <c r="D7" s="68" t="n">
        <v>260</v>
      </c>
      <c r="E7" s="133" t="n">
        <f aca="false">D7/$D$14*$E$14</f>
        <v>1.33913131313131</v>
      </c>
      <c r="F7" s="133" t="n">
        <f aca="false">B7+E7+C7</f>
        <v>10.4141313131313</v>
      </c>
      <c r="G7" s="65" t="n">
        <f aca="false">F7*$G$1</f>
        <v>681.084187878788</v>
      </c>
      <c r="H7" s="67" t="n">
        <f aca="false">666+15</f>
        <v>681</v>
      </c>
      <c r="I7" s="67" t="n">
        <f aca="false">H7-G7</f>
        <v>-0.0841878787879296</v>
      </c>
    </row>
    <row r="8" s="53" customFormat="true" ht="15" hidden="false" customHeight="false" outlineLevel="0" collapsed="false">
      <c r="A8" s="149" t="s">
        <v>617</v>
      </c>
      <c r="B8" s="68" t="n">
        <v>62.1</v>
      </c>
      <c r="C8" s="68" t="n">
        <f aca="false">B8*0.1</f>
        <v>6.21</v>
      </c>
      <c r="D8" s="68" t="n">
        <v>550</v>
      </c>
      <c r="E8" s="133" t="n">
        <f aca="false">D8/$D$14*$E$14</f>
        <v>2.83277777777778</v>
      </c>
      <c r="F8" s="133" t="n">
        <f aca="false">B8+E8+C8</f>
        <v>71.1427777777778</v>
      </c>
      <c r="G8" s="65" t="n">
        <f aca="false">F8*$G$1</f>
        <v>4652.73766666667</v>
      </c>
      <c r="H8" s="67" t="n">
        <v>4626</v>
      </c>
      <c r="I8" s="67" t="n">
        <f aca="false">H8-G8</f>
        <v>-26.7376666666669</v>
      </c>
      <c r="J8" s="91"/>
    </row>
    <row r="9" s="60" customFormat="true" ht="15" hidden="false" customHeight="false" outlineLevel="0" collapsed="false">
      <c r="A9" s="149" t="s">
        <v>54</v>
      </c>
      <c r="B9" s="68" t="n">
        <v>17.42</v>
      </c>
      <c r="C9" s="68" t="n">
        <f aca="false">B9*0.1</f>
        <v>1.742</v>
      </c>
      <c r="D9" s="68" t="n">
        <v>350</v>
      </c>
      <c r="E9" s="133" t="n">
        <f aca="false">D9/$D$14*$E$14</f>
        <v>1.80267676767677</v>
      </c>
      <c r="F9" s="133" t="n">
        <f aca="false">B9+E9+C9</f>
        <v>20.9646767676768</v>
      </c>
      <c r="G9" s="65" t="n">
        <f aca="false">F9*$G$1</f>
        <v>1371.08986060606</v>
      </c>
      <c r="H9" s="67" t="n">
        <f aca="false">1359+12</f>
        <v>1371</v>
      </c>
      <c r="I9" s="67" t="n">
        <f aca="false">H9-G9</f>
        <v>-0.0898606060609382</v>
      </c>
    </row>
    <row r="10" s="60" customFormat="true" ht="15" hidden="false" customHeight="false" outlineLevel="0" collapsed="false">
      <c r="A10" s="149" t="s">
        <v>815</v>
      </c>
      <c r="B10" s="68" t="n">
        <v>10.42</v>
      </c>
      <c r="C10" s="68" t="n">
        <f aca="false">B10*0.1</f>
        <v>1.042</v>
      </c>
      <c r="D10" s="68" t="n">
        <v>60</v>
      </c>
      <c r="E10" s="133" t="n">
        <f aca="false">D10/$D$14*$E$14</f>
        <v>0.309030303030303</v>
      </c>
      <c r="F10" s="133" t="n">
        <f aca="false">B10+E10+C10</f>
        <v>11.7710303030303</v>
      </c>
      <c r="G10" s="65" t="n">
        <f aca="false">F10*$G$1</f>
        <v>769.825381818182</v>
      </c>
      <c r="H10" s="67" t="n">
        <v>770</v>
      </c>
      <c r="I10" s="67" t="n">
        <f aca="false">H10-G10</f>
        <v>0.174618181818119</v>
      </c>
    </row>
    <row r="11" s="53" customFormat="true" ht="15" hidden="false" customHeight="false" outlineLevel="0" collapsed="false">
      <c r="A11" s="171" t="s">
        <v>487</v>
      </c>
      <c r="B11" s="68" t="n">
        <v>6.25</v>
      </c>
      <c r="C11" s="68" t="n">
        <f aca="false">B11*0.1</f>
        <v>0.625</v>
      </c>
      <c r="D11" s="68" t="n">
        <v>210</v>
      </c>
      <c r="E11" s="133" t="n">
        <f aca="false">D11/$D$14*$E$14</f>
        <v>1.08160606060606</v>
      </c>
      <c r="F11" s="133" t="n">
        <f aca="false">B11+E11+C11</f>
        <v>7.95660606060606</v>
      </c>
      <c r="G11" s="65" t="n">
        <f aca="false">F11*$G$1</f>
        <v>520.362036363636</v>
      </c>
      <c r="H11" s="67" t="n">
        <v>508</v>
      </c>
      <c r="I11" s="67" t="n">
        <f aca="false">H11-G11</f>
        <v>-12.3620363636364</v>
      </c>
    </row>
    <row r="12" s="53" customFormat="true" ht="15" hidden="false" customHeight="false" outlineLevel="0" collapsed="false">
      <c r="A12" s="149" t="s">
        <v>89</v>
      </c>
      <c r="B12" s="68" t="n">
        <v>14.04</v>
      </c>
      <c r="C12" s="68" t="n">
        <f aca="false">B12*0.1</f>
        <v>1.404</v>
      </c>
      <c r="D12" s="68" t="n">
        <v>190</v>
      </c>
      <c r="E12" s="133" t="n">
        <f aca="false">D12/$D$14*$E$14</f>
        <v>0.97859595959596</v>
      </c>
      <c r="F12" s="133" t="n">
        <f aca="false">B12+E12+C12</f>
        <v>16.422595959596</v>
      </c>
      <c r="G12" s="65" t="n">
        <f aca="false">F12*$G$1</f>
        <v>1074.03777575758</v>
      </c>
      <c r="H12" s="67" t="n">
        <f aca="false">1063+11</f>
        <v>1074</v>
      </c>
      <c r="I12" s="67" t="n">
        <f aca="false">H12-G12</f>
        <v>-0.0377757575759006</v>
      </c>
    </row>
    <row r="13" s="53" customFormat="true" ht="15" hidden="false" customHeight="false" outlineLevel="0" collapsed="false">
      <c r="A13" s="61" t="s">
        <v>928</v>
      </c>
      <c r="B13" s="134"/>
      <c r="C13" s="134"/>
      <c r="D13" s="68" t="n">
        <v>5340</v>
      </c>
      <c r="E13" s="133" t="n">
        <f aca="false">D13/$D$14*$E$14</f>
        <v>27.503696969697</v>
      </c>
      <c r="F13" s="134"/>
      <c r="G13" s="74"/>
      <c r="H13" s="74"/>
      <c r="I13" s="74"/>
      <c r="J13" s="78"/>
    </row>
    <row r="14" s="53" customFormat="true" ht="15" hidden="false" customHeight="false" outlineLevel="0" collapsed="false">
      <c r="A14" s="71"/>
      <c r="B14" s="135" t="n">
        <f aca="false">SUM(B4:B13)</f>
        <v>230.91</v>
      </c>
      <c r="C14" s="135"/>
      <c r="D14" s="135" t="n">
        <f aca="false">SUM(D4:D13)</f>
        <v>9900</v>
      </c>
      <c r="E14" s="165" t="n">
        <v>50.99</v>
      </c>
      <c r="F14" s="156"/>
      <c r="G14" s="74"/>
      <c r="H14" s="74"/>
      <c r="I14" s="74"/>
    </row>
    <row r="15" customFormat="false" ht="15" hidden="false" customHeight="fals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</row>
    <row r="16" customFormat="false" ht="21" hidden="false" customHeight="false" outlineLevel="0" collapsed="false">
      <c r="A16" s="17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21" hidden="false" customHeight="false" outlineLevel="0" collapsed="false">
      <c r="A17" s="17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</row>
    <row r="18" customFormat="false" ht="27.7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</row>
    <row r="19" customFormat="false" ht="31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</row>
    <row r="20" customFormat="false" ht="24.7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customFormat="false" ht="1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</row>
    <row r="22" customFormat="false" ht="1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</row>
    <row r="23" customFormat="false" ht="1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</row>
    <row r="24" customFormat="false" ht="1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3" customFormat="true" ht="22.15" hidden="false" customHeight="true" outlineLevel="0" collapsed="false">
      <c r="A1" s="54" t="s">
        <v>909</v>
      </c>
      <c r="B1" s="55" t="n">
        <v>42208</v>
      </c>
      <c r="C1" s="55"/>
      <c r="D1" s="55"/>
      <c r="E1" s="55"/>
      <c r="F1" s="56" t="s">
        <v>910</v>
      </c>
      <c r="G1" s="150" t="n">
        <v>65.42</v>
      </c>
      <c r="H1" s="53" t="s">
        <v>911</v>
      </c>
    </row>
    <row r="2" s="53" customFormat="true" ht="23.45" hidden="false" customHeight="true" outlineLevel="0" collapsed="false">
      <c r="A2" s="79" t="s">
        <v>1211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60" customFormat="true" ht="60" hidden="false" customHeight="false" outlineLevel="0" collapsed="false">
      <c r="A4" s="149" t="s">
        <v>580</v>
      </c>
      <c r="B4" s="68" t="n">
        <v>11.58</v>
      </c>
      <c r="C4" s="68" t="n">
        <f aca="false">B4*0.1</f>
        <v>1.158</v>
      </c>
      <c r="D4" s="68" t="n">
        <v>1150</v>
      </c>
      <c r="E4" s="133" t="n">
        <f aca="false">D4/$D$16*$E$16</f>
        <v>5.81961259079903</v>
      </c>
      <c r="F4" s="133" t="n">
        <f aca="false">B4+E4+C4</f>
        <v>18.557612590799</v>
      </c>
      <c r="G4" s="65" t="n">
        <f aca="false">F4*$G$1</f>
        <v>1214.03901569007</v>
      </c>
      <c r="H4" s="67" t="n">
        <f aca="false">1203+11</f>
        <v>1214</v>
      </c>
      <c r="I4" s="67" t="n">
        <f aca="false">H4-G4</f>
        <v>-0.0390156900725742</v>
      </c>
      <c r="J4" s="60" t="s">
        <v>1212</v>
      </c>
    </row>
    <row r="5" s="60" customFormat="true" ht="15" hidden="false" customHeight="false" outlineLevel="0" collapsed="false">
      <c r="A5" s="149" t="s">
        <v>617</v>
      </c>
      <c r="B5" s="68" t="n">
        <v>37.26</v>
      </c>
      <c r="C5" s="68" t="n">
        <f aca="false">B5*0.1</f>
        <v>3.726</v>
      </c>
      <c r="D5" s="68" t="n">
        <v>330</v>
      </c>
      <c r="E5" s="133" t="n">
        <f aca="false">D5/$D$16*$E$16</f>
        <v>1.66997578692494</v>
      </c>
      <c r="F5" s="133" t="n">
        <f aca="false">B5+E5+C5</f>
        <v>42.6559757869249</v>
      </c>
      <c r="G5" s="65" t="n">
        <f aca="false">F5*$G$1</f>
        <v>2790.55393598063</v>
      </c>
      <c r="H5" s="67" t="n">
        <v>2841</v>
      </c>
      <c r="I5" s="67" t="n">
        <f aca="false">H5-G5</f>
        <v>50.4460640193706</v>
      </c>
    </row>
    <row r="6" s="53" customFormat="true" ht="15" hidden="false" customHeight="false" outlineLevel="0" collapsed="false">
      <c r="A6" s="171" t="s">
        <v>462</v>
      </c>
      <c r="B6" s="68" t="n">
        <v>26.58</v>
      </c>
      <c r="C6" s="68" t="n">
        <f aca="false">B6*0.1</f>
        <v>2.658</v>
      </c>
      <c r="D6" s="68" t="n">
        <v>330</v>
      </c>
      <c r="E6" s="133" t="n">
        <f aca="false">D6/$D$16*$E$16</f>
        <v>1.66997578692494</v>
      </c>
      <c r="F6" s="133" t="n">
        <f aca="false">B6+E6+C6</f>
        <v>30.9079757869249</v>
      </c>
      <c r="G6" s="65" t="n">
        <f aca="false">F6*$G$1</f>
        <v>2021.99977598063</v>
      </c>
      <c r="H6" s="67" t="n">
        <v>2030</v>
      </c>
      <c r="I6" s="67" t="n">
        <f aca="false">H6-G6</f>
        <v>8.00022401937031</v>
      </c>
    </row>
    <row r="7" s="53" customFormat="true" ht="15" hidden="false" customHeight="false" outlineLevel="0" collapsed="false">
      <c r="A7" s="149" t="s">
        <v>687</v>
      </c>
      <c r="B7" s="68" t="n">
        <v>13.25</v>
      </c>
      <c r="C7" s="68" t="n">
        <f aca="false">B7*0.1</f>
        <v>1.325</v>
      </c>
      <c r="D7" s="68" t="n">
        <v>70</v>
      </c>
      <c r="E7" s="133" t="n">
        <f aca="false">D7/$D$16*$E$16</f>
        <v>0.354237288135593</v>
      </c>
      <c r="F7" s="133" t="n">
        <f aca="false">B7+E7+C7</f>
        <v>14.9292372881356</v>
      </c>
      <c r="G7" s="65" t="n">
        <f aca="false">F7*$G$1</f>
        <v>976.670703389831</v>
      </c>
      <c r="H7" s="67" t="n">
        <f aca="false">973+34</f>
        <v>1007</v>
      </c>
      <c r="I7" s="67" t="n">
        <f aca="false">H7-G7</f>
        <v>30.3292966101695</v>
      </c>
    </row>
    <row r="8" s="53" customFormat="true" ht="15" hidden="false" customHeight="false" outlineLevel="0" collapsed="false">
      <c r="A8" s="149" t="s">
        <v>844</v>
      </c>
      <c r="B8" s="68" t="n">
        <v>12.42</v>
      </c>
      <c r="C8" s="68" t="n">
        <f aca="false">B8*0.1</f>
        <v>1.242</v>
      </c>
      <c r="D8" s="68" t="n">
        <v>480</v>
      </c>
      <c r="E8" s="133" t="n">
        <f aca="false">D8/$D$16*$E$16</f>
        <v>2.42905569007264</v>
      </c>
      <c r="F8" s="133" t="n">
        <f aca="false">B8+E8+C8</f>
        <v>16.0910556900726</v>
      </c>
      <c r="G8" s="65" t="n">
        <f aca="false">F8*$G$1</f>
        <v>1052.67686324455</v>
      </c>
      <c r="H8" s="67" t="n">
        <f aca="false">1048+5</f>
        <v>1053</v>
      </c>
      <c r="I8" s="67" t="n">
        <f aca="false">H8-G8</f>
        <v>0.323136755447877</v>
      </c>
      <c r="J8" s="91"/>
    </row>
    <row r="9" s="60" customFormat="true" ht="15" hidden="false" customHeight="false" outlineLevel="0" collapsed="false">
      <c r="A9" s="149" t="s">
        <v>714</v>
      </c>
      <c r="B9" s="68" t="n">
        <v>9.08</v>
      </c>
      <c r="C9" s="68" t="n">
        <f aca="false">B9*0.1</f>
        <v>0.908</v>
      </c>
      <c r="D9" s="68" t="n">
        <v>1100</v>
      </c>
      <c r="E9" s="133" t="n">
        <f aca="false">D9/$D$16*$E$16</f>
        <v>5.56658595641647</v>
      </c>
      <c r="F9" s="133" t="n">
        <f aca="false">B9+E9+C9</f>
        <v>15.5545859564165</v>
      </c>
      <c r="G9" s="65" t="n">
        <f aca="false">F9*$G$1</f>
        <v>1017.58101326877</v>
      </c>
      <c r="H9" s="67" t="n">
        <v>1024</v>
      </c>
      <c r="I9" s="67" t="n">
        <f aca="false">H9-G9</f>
        <v>6.41898673123478</v>
      </c>
    </row>
    <row r="10" s="60" customFormat="true" ht="15" hidden="false" customHeight="false" outlineLevel="0" collapsed="false">
      <c r="A10" s="149" t="s">
        <v>511</v>
      </c>
      <c r="B10" s="68" t="n">
        <v>16.58</v>
      </c>
      <c r="C10" s="68" t="n">
        <f aca="false">B10*0.1</f>
        <v>1.658</v>
      </c>
      <c r="D10" s="68" t="n">
        <v>530</v>
      </c>
      <c r="E10" s="133" t="n">
        <f aca="false">D10/$D$16*$E$16</f>
        <v>2.68208232445521</v>
      </c>
      <c r="F10" s="133" t="n">
        <f aca="false">B10+E10+C10</f>
        <v>20.9200823244552</v>
      </c>
      <c r="G10" s="65" t="n">
        <f aca="false">F10*$G$1</f>
        <v>1368.59178566586</v>
      </c>
      <c r="H10" s="67" t="n">
        <v>1364</v>
      </c>
      <c r="I10" s="67" t="n">
        <f aca="false">H10-G10</f>
        <v>-4.59178566585956</v>
      </c>
    </row>
    <row r="11" s="53" customFormat="true" ht="15" hidden="false" customHeight="false" outlineLevel="0" collapsed="false">
      <c r="A11" s="171" t="s">
        <v>685</v>
      </c>
      <c r="B11" s="68" t="n">
        <v>19</v>
      </c>
      <c r="C11" s="68" t="n">
        <f aca="false">B11*0.1</f>
        <v>1.9</v>
      </c>
      <c r="D11" s="68" t="n">
        <v>590</v>
      </c>
      <c r="E11" s="133" t="n">
        <f aca="false">D11/$D$16*$E$16</f>
        <v>2.98571428571429</v>
      </c>
      <c r="F11" s="133" t="n">
        <f aca="false">B11+E11+C11</f>
        <v>23.8857142857143</v>
      </c>
      <c r="G11" s="65" t="n">
        <f aca="false">F11*$G$1</f>
        <v>1562.60342857143</v>
      </c>
      <c r="H11" s="67" t="n">
        <f aca="false">1549+14</f>
        <v>1563</v>
      </c>
      <c r="I11" s="67" t="n">
        <f aca="false">H11-G11</f>
        <v>0.396571428571406</v>
      </c>
    </row>
    <row r="12" s="53" customFormat="true" ht="15" hidden="false" customHeight="false" outlineLevel="0" collapsed="false">
      <c r="A12" s="149" t="s">
        <v>20</v>
      </c>
      <c r="B12" s="68" t="n">
        <v>49.5</v>
      </c>
      <c r="C12" s="68" t="n">
        <f aca="false">B12*0.1</f>
        <v>4.95</v>
      </c>
      <c r="D12" s="68" t="n">
        <v>2140</v>
      </c>
      <c r="E12" s="133" t="n">
        <f aca="false">D12/$D$16*$E$16</f>
        <v>10.8295399515739</v>
      </c>
      <c r="F12" s="133" t="n">
        <f aca="false">B12+E12+C12</f>
        <v>65.2795399515739</v>
      </c>
      <c r="G12" s="65" t="n">
        <f aca="false">F12*$G$1</f>
        <v>4270.58750363196</v>
      </c>
      <c r="H12" s="67" t="n">
        <f aca="false">4200+71</f>
        <v>4271</v>
      </c>
      <c r="I12" s="67" t="n">
        <f aca="false">H12-G12</f>
        <v>0.412496368038774</v>
      </c>
    </row>
    <row r="13" s="53" customFormat="true" ht="15" hidden="false" customHeight="false" outlineLevel="0" collapsed="false">
      <c r="A13" s="171" t="s">
        <v>1213</v>
      </c>
      <c r="B13" s="68" t="n">
        <v>11.93</v>
      </c>
      <c r="C13" s="68" t="n">
        <f aca="false">B13*0.1</f>
        <v>1.193</v>
      </c>
      <c r="D13" s="68" t="n">
        <v>70</v>
      </c>
      <c r="E13" s="133" t="n">
        <f aca="false">D13/$D$16*$E$16</f>
        <v>0.354237288135593</v>
      </c>
      <c r="F13" s="133" t="n">
        <f aca="false">B13+E13+C13</f>
        <v>13.4772372881356</v>
      </c>
      <c r="G13" s="65" t="n">
        <f aca="false">F13*$G$1</f>
        <v>881.680863389831</v>
      </c>
      <c r="H13" s="67" t="n">
        <f aca="false">879+3</f>
        <v>882</v>
      </c>
      <c r="I13" s="67" t="n">
        <f aca="false">H13-G13</f>
        <v>0.319136610169494</v>
      </c>
    </row>
    <row r="14" s="53" customFormat="true" ht="15" hidden="false" customHeight="false" outlineLevel="0" collapsed="false">
      <c r="A14" s="171" t="s">
        <v>495</v>
      </c>
      <c r="B14" s="68" t="n">
        <v>19.5</v>
      </c>
      <c r="C14" s="68" t="n">
        <f aca="false">B14*0.1</f>
        <v>1.95</v>
      </c>
      <c r="D14" s="68" t="n">
        <v>670</v>
      </c>
      <c r="E14" s="133" t="n">
        <f aca="false">D14/$D$16*$E$16</f>
        <v>3.39055690072639</v>
      </c>
      <c r="F14" s="133" t="n">
        <f aca="false">B14+E14+C14</f>
        <v>24.8405569007264</v>
      </c>
      <c r="G14" s="65" t="n">
        <f aca="false">F14*$G$1</f>
        <v>1625.06923244552</v>
      </c>
      <c r="H14" s="67" t="n">
        <v>1628</v>
      </c>
      <c r="I14" s="67" t="n">
        <f aca="false">H14-G14</f>
        <v>2.93076755447942</v>
      </c>
    </row>
    <row r="15" s="53" customFormat="true" ht="15" hidden="false" customHeight="false" outlineLevel="0" collapsed="false">
      <c r="A15" s="171" t="s">
        <v>928</v>
      </c>
      <c r="B15" s="134"/>
      <c r="C15" s="134"/>
      <c r="D15" s="68" t="n">
        <v>4930</v>
      </c>
      <c r="E15" s="133" t="n">
        <f aca="false">D15/$D$16*$E$16</f>
        <v>24.9484261501211</v>
      </c>
      <c r="F15" s="134"/>
      <c r="G15" s="74"/>
      <c r="H15" s="74"/>
      <c r="I15" s="74"/>
      <c r="J15" s="78"/>
    </row>
    <row r="16" s="53" customFormat="true" ht="15" hidden="false" customHeight="false" outlineLevel="0" collapsed="false">
      <c r="A16" s="71"/>
      <c r="B16" s="135" t="n">
        <f aca="false">SUM(B4:B15)</f>
        <v>226.68</v>
      </c>
      <c r="C16" s="135"/>
      <c r="D16" s="135" t="n">
        <f aca="false">SUM(D4:D15)</f>
        <v>12390</v>
      </c>
      <c r="E16" s="165" t="n">
        <v>62.7</v>
      </c>
      <c r="F16" s="156"/>
      <c r="G16" s="74"/>
      <c r="H16" s="74"/>
      <c r="I16" s="74"/>
    </row>
    <row r="17" customFormat="false" ht="15" hidden="false" customHeight="fals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</row>
    <row r="18" customFormat="false" ht="27.75" hidden="false" customHeight="true" outlineLevel="0" collapsed="false">
      <c r="A18" s="173" t="s">
        <v>1214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</row>
    <row r="19" customFormat="false" ht="31.5" hidden="false" customHeight="true" outlineLevel="0" collapsed="false">
      <c r="A19" s="159" t="s">
        <v>1213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</row>
    <row r="20" customFormat="false" ht="24.75" hidden="false" customHeight="true" outlineLevel="0" collapsed="false">
      <c r="A20" s="155" t="s">
        <v>1215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customFormat="false" ht="1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</row>
    <row r="22" customFormat="false" ht="1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</row>
    <row r="23" customFormat="false" ht="1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</row>
    <row r="24" customFormat="false" ht="1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</row>
  </sheetData>
  <hyperlinks>
    <hyperlink ref="A20" r:id="rId1" display="http://www.cocooncenter.com/?search=AVENE+COLD+CREAM+STICK+LEVRES+LOT+DE+2+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3" customFormat="true" ht="22.15" hidden="false" customHeight="true" outlineLevel="0" collapsed="false">
      <c r="A1" s="54" t="s">
        <v>909</v>
      </c>
      <c r="B1" s="55" t="n">
        <v>42221</v>
      </c>
      <c r="C1" s="55"/>
      <c r="D1" s="55"/>
      <c r="E1" s="55"/>
      <c r="F1" s="56" t="s">
        <v>910</v>
      </c>
      <c r="G1" s="150" t="n">
        <v>71.85</v>
      </c>
      <c r="H1" s="53" t="s">
        <v>911</v>
      </c>
    </row>
    <row r="2" s="53" customFormat="true" ht="23.45" hidden="false" customHeight="true" outlineLevel="0" collapsed="false">
      <c r="A2" s="79" t="s">
        <v>1216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60" customFormat="true" ht="15" hidden="false" customHeight="false" outlineLevel="0" collapsed="false">
      <c r="A4" s="149" t="s">
        <v>22</v>
      </c>
      <c r="B4" s="68" t="n">
        <v>8.25</v>
      </c>
      <c r="C4" s="68" t="n">
        <f aca="false">B4*0.1</f>
        <v>0.825</v>
      </c>
      <c r="D4" s="68" t="n">
        <v>40</v>
      </c>
      <c r="E4" s="133" t="n">
        <f aca="false">D4/$D$13*$E$13</f>
        <v>0.215830687830688</v>
      </c>
      <c r="F4" s="133" t="n">
        <f aca="false">B4+E4+C4</f>
        <v>9.29083068783069</v>
      </c>
      <c r="G4" s="65" t="n">
        <f aca="false">F4*$G$1</f>
        <v>667.546184920635</v>
      </c>
      <c r="H4" s="67" t="n">
        <v>688</v>
      </c>
      <c r="I4" s="67" t="n">
        <f aca="false">H4-G4</f>
        <v>20.4538150793652</v>
      </c>
    </row>
    <row r="5" s="60" customFormat="true" ht="15" hidden="false" customHeight="false" outlineLevel="0" collapsed="false">
      <c r="A5" s="149" t="s">
        <v>333</v>
      </c>
      <c r="B5" s="68" t="n">
        <v>17.83</v>
      </c>
      <c r="C5" s="68" t="n">
        <f aca="false">B5*0.1</f>
        <v>1.783</v>
      </c>
      <c r="D5" s="68" t="n">
        <v>330</v>
      </c>
      <c r="E5" s="133" t="n">
        <f aca="false">D5/$D$13*$E$13</f>
        <v>1.78060317460317</v>
      </c>
      <c r="F5" s="133" t="n">
        <f aca="false">B5+E5+C5</f>
        <v>21.3936031746032</v>
      </c>
      <c r="G5" s="65" t="n">
        <f aca="false">F5*$G$1</f>
        <v>1537.13038809524</v>
      </c>
      <c r="H5" s="67" t="n">
        <f aca="false">1471+66</f>
        <v>1537</v>
      </c>
      <c r="I5" s="67" t="n">
        <f aca="false">H5-G5</f>
        <v>-0.130388095238004</v>
      </c>
    </row>
    <row r="6" s="53" customFormat="true" ht="15" hidden="false" customHeight="false" outlineLevel="0" collapsed="false">
      <c r="A6" s="171" t="s">
        <v>544</v>
      </c>
      <c r="B6" s="68" t="n">
        <v>4.34</v>
      </c>
      <c r="C6" s="68" t="n">
        <f aca="false">B6*0.1</f>
        <v>0.434</v>
      </c>
      <c r="D6" s="68" t="n">
        <v>250</v>
      </c>
      <c r="E6" s="133" t="n">
        <f aca="false">D6/$D$13*$E$13</f>
        <v>1.3489417989418</v>
      </c>
      <c r="F6" s="133" t="n">
        <f aca="false">B6+E6+C6</f>
        <v>6.1229417989418</v>
      </c>
      <c r="G6" s="65" t="n">
        <f aca="false">F6*$G$1</f>
        <v>439.933368253968</v>
      </c>
      <c r="H6" s="67" t="n">
        <f aca="false">414+9+17</f>
        <v>440</v>
      </c>
      <c r="I6" s="67" t="n">
        <f aca="false">H6-G6</f>
        <v>0.06663174603176</v>
      </c>
      <c r="J6" s="53" t="s">
        <v>1217</v>
      </c>
    </row>
    <row r="7" s="53" customFormat="true" ht="15" hidden="false" customHeight="false" outlineLevel="0" collapsed="false">
      <c r="A7" s="149" t="s">
        <v>642</v>
      </c>
      <c r="B7" s="68" t="n">
        <v>14.84</v>
      </c>
      <c r="C7" s="68" t="n">
        <f aca="false">B7*0.1</f>
        <v>1.484</v>
      </c>
      <c r="D7" s="68" t="n">
        <v>370</v>
      </c>
      <c r="E7" s="133" t="n">
        <f aca="false">D7/$D$13*$E$13</f>
        <v>1.99643386243386</v>
      </c>
      <c r="F7" s="133" t="n">
        <f aca="false">B7+E7+C7</f>
        <v>18.3204338624339</v>
      </c>
      <c r="G7" s="65" t="n">
        <f aca="false">F7*$G$1</f>
        <v>1316.32317301587</v>
      </c>
      <c r="H7" s="67" t="n">
        <f aca="false">1304+12</f>
        <v>1316</v>
      </c>
      <c r="I7" s="67" t="n">
        <f aca="false">H7-G7</f>
        <v>-0.323173015873181</v>
      </c>
    </row>
    <row r="8" s="53" customFormat="true" ht="15" hidden="false" customHeight="false" outlineLevel="0" collapsed="false">
      <c r="A8" s="149" t="s">
        <v>646</v>
      </c>
      <c r="B8" s="68" t="n">
        <v>18.16</v>
      </c>
      <c r="C8" s="68" t="n">
        <f aca="false">B8*0.1</f>
        <v>1.816</v>
      </c>
      <c r="D8" s="68" t="n">
        <v>120</v>
      </c>
      <c r="E8" s="133" t="n">
        <f aca="false">D8/$D$13*$E$13</f>
        <v>0.647492063492064</v>
      </c>
      <c r="F8" s="133" t="n">
        <f aca="false">B8+E8+C8</f>
        <v>20.6234920634921</v>
      </c>
      <c r="G8" s="65" t="n">
        <f aca="false">F8*$G$1</f>
        <v>1481.7979047619</v>
      </c>
      <c r="H8" s="67" t="n">
        <f aca="false">1459+23</f>
        <v>1482</v>
      </c>
      <c r="I8" s="67" t="n">
        <f aca="false">H8-G8</f>
        <v>0.202095238095353</v>
      </c>
      <c r="J8" s="91"/>
    </row>
    <row r="9" s="60" customFormat="true" ht="15" hidden="false" customHeight="false" outlineLevel="0" collapsed="false">
      <c r="A9" s="149" t="s">
        <v>1218</v>
      </c>
      <c r="B9" s="68" t="n">
        <v>61.02</v>
      </c>
      <c r="C9" s="68" t="n">
        <f aca="false">B9*0.1</f>
        <v>6.102</v>
      </c>
      <c r="D9" s="68" t="n">
        <v>530</v>
      </c>
      <c r="E9" s="133" t="n">
        <f aca="false">D9/$D$13*$E$13</f>
        <v>2.85975661375661</v>
      </c>
      <c r="F9" s="133" t="n">
        <f aca="false">B9+E9+C9</f>
        <v>69.9817566137566</v>
      </c>
      <c r="G9" s="65" t="n">
        <f aca="false">F9*$G$1</f>
        <v>5028.18921269841</v>
      </c>
      <c r="H9" s="67" t="n">
        <f aca="false">4981+47</f>
        <v>5028</v>
      </c>
      <c r="I9" s="67" t="n">
        <f aca="false">H9-G9</f>
        <v>-0.189212698412121</v>
      </c>
    </row>
    <row r="10" s="60" customFormat="true" ht="15" hidden="false" customHeight="false" outlineLevel="0" collapsed="false">
      <c r="A10" s="149" t="s">
        <v>1219</v>
      </c>
      <c r="B10" s="68" t="n">
        <v>18.66</v>
      </c>
      <c r="C10" s="68" t="n">
        <f aca="false">B10*0.1</f>
        <v>1.866</v>
      </c>
      <c r="D10" s="68" t="n">
        <v>630</v>
      </c>
      <c r="E10" s="133" t="n">
        <f aca="false">D10/$D$13*$E$13</f>
        <v>3.39933333333333</v>
      </c>
      <c r="F10" s="133" t="n">
        <f aca="false">B10+E10+C10</f>
        <v>23.9253333333333</v>
      </c>
      <c r="G10" s="65" t="n">
        <f aca="false">F10*$G$1</f>
        <v>1719.0352</v>
      </c>
      <c r="H10" s="67" t="n">
        <f aca="false">1693+26</f>
        <v>1719</v>
      </c>
      <c r="I10" s="67" t="n">
        <f aca="false">H10-G10</f>
        <v>-0.0352000000000317</v>
      </c>
    </row>
    <row r="11" s="53" customFormat="true" ht="15" hidden="false" customHeight="false" outlineLevel="0" collapsed="false">
      <c r="A11" s="171" t="s">
        <v>1220</v>
      </c>
      <c r="B11" s="68" t="n">
        <v>34.84</v>
      </c>
      <c r="C11" s="68" t="n">
        <f aca="false">B11*0.1</f>
        <v>3.484</v>
      </c>
      <c r="D11" s="68" t="n">
        <v>200</v>
      </c>
      <c r="E11" s="133" t="n">
        <f aca="false">D11/$D$13*$E$13</f>
        <v>1.07915343915344</v>
      </c>
      <c r="F11" s="133" t="n">
        <f aca="false">B11+E11+C11</f>
        <v>39.4031534391534</v>
      </c>
      <c r="G11" s="65" t="n">
        <f aca="false">F11*$G$1</f>
        <v>2831.11657460317</v>
      </c>
      <c r="H11" s="67" t="n">
        <v>2831</v>
      </c>
      <c r="I11" s="67" t="n">
        <f aca="false">H11-G11</f>
        <v>-0.11657460317474</v>
      </c>
    </row>
    <row r="12" s="53" customFormat="true" ht="15" hidden="false" customHeight="false" outlineLevel="0" collapsed="false">
      <c r="A12" s="171" t="s">
        <v>928</v>
      </c>
      <c r="B12" s="134"/>
      <c r="C12" s="134"/>
      <c r="D12" s="68" t="n">
        <v>6980</v>
      </c>
      <c r="E12" s="133" t="n">
        <f aca="false">D12/$D$13*$E$13</f>
        <v>37.662455026455</v>
      </c>
      <c r="F12" s="134"/>
      <c r="G12" s="74"/>
      <c r="H12" s="74"/>
      <c r="I12" s="74"/>
      <c r="J12" s="78"/>
    </row>
    <row r="13" s="53" customFormat="true" ht="15" hidden="false" customHeight="false" outlineLevel="0" collapsed="false">
      <c r="A13" s="71"/>
      <c r="B13" s="135" t="n">
        <f aca="false">SUM(B4:B12)</f>
        <v>177.94</v>
      </c>
      <c r="C13" s="135"/>
      <c r="D13" s="135" t="n">
        <f aca="false">SUM(D4:D12)</f>
        <v>9450</v>
      </c>
      <c r="E13" s="165" t="n">
        <v>50.99</v>
      </c>
      <c r="F13" s="156" t="n">
        <f aca="false">E13/D13*1000</f>
        <v>5.3957671957672</v>
      </c>
      <c r="G13" s="74"/>
      <c r="H13" s="74"/>
      <c r="I13" s="74"/>
    </row>
    <row r="14" customFormat="false" ht="15" hidden="false" customHeight="fals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</row>
    <row r="17" customFormat="false" ht="24.7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</row>
    <row r="18" customFormat="false" ht="15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</row>
    <row r="19" customFormat="false" ht="15" hidden="false" customHeight="fals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</row>
    <row r="20" customFormat="false" ht="15" hidden="false" customHeight="fals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customFormat="false" ht="1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7.85"/>
    <col collapsed="false" customWidth="true" hidden="false" outlineLevel="0" max="5" min="5" style="0" width="11.13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s="53" customFormat="true" ht="22.15" hidden="false" customHeight="true" outlineLevel="0" collapsed="false">
      <c r="A1" s="54" t="s">
        <v>909</v>
      </c>
      <c r="B1" s="55" t="n">
        <v>42243</v>
      </c>
      <c r="C1" s="55"/>
      <c r="D1" s="55"/>
      <c r="E1" s="55"/>
      <c r="F1" s="56" t="s">
        <v>910</v>
      </c>
      <c r="G1" s="150" t="n">
        <v>75.45</v>
      </c>
      <c r="H1" s="53" t="s">
        <v>911</v>
      </c>
    </row>
    <row r="2" s="53" customFormat="true" ht="23.45" hidden="false" customHeight="true" outlineLevel="0" collapsed="false">
      <c r="A2" s="79" t="s">
        <v>1221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60" customFormat="true" ht="45" hidden="false" customHeight="false" outlineLevel="0" collapsed="false">
      <c r="A4" s="149" t="s">
        <v>474</v>
      </c>
      <c r="B4" s="68" t="n">
        <v>37.17</v>
      </c>
      <c r="C4" s="68" t="n">
        <f aca="false">B4*0.1</f>
        <v>3.717</v>
      </c>
      <c r="D4" s="68" t="n">
        <v>3300</v>
      </c>
      <c r="E4" s="133" t="n">
        <f aca="false">D4/$D$10*$E$10</f>
        <v>16.6416309012876</v>
      </c>
      <c r="F4" s="133" t="n">
        <f aca="false">B4+E4+C4</f>
        <v>57.5286309012876</v>
      </c>
      <c r="G4" s="65" t="n">
        <f aca="false">F4*$G$1</f>
        <v>4340.53520150215</v>
      </c>
      <c r="H4" s="67" t="n">
        <f aca="false">4675-334</f>
        <v>4341</v>
      </c>
      <c r="I4" s="67" t="n">
        <f aca="false">H4-G4</f>
        <v>0.464798497853735</v>
      </c>
      <c r="J4" s="60" t="s">
        <v>1222</v>
      </c>
    </row>
    <row r="5" s="60" customFormat="true" ht="15" hidden="false" customHeight="false" outlineLevel="0" collapsed="false">
      <c r="A5" s="149" t="s">
        <v>150</v>
      </c>
      <c r="B5" s="68" t="n">
        <v>8.25</v>
      </c>
      <c r="C5" s="68" t="n">
        <f aca="false">B5*0.1</f>
        <v>0.825</v>
      </c>
      <c r="D5" s="68" t="n">
        <v>70</v>
      </c>
      <c r="E5" s="133" t="n">
        <f aca="false">D5/$D$10*$E$10</f>
        <v>0.353004291845494</v>
      </c>
      <c r="F5" s="133" t="n">
        <f aca="false">B5+E5+C5</f>
        <v>9.42800429184549</v>
      </c>
      <c r="G5" s="65" t="n">
        <f aca="false">F5*$G$1</f>
        <v>711.342923819743</v>
      </c>
      <c r="H5" s="67" t="n">
        <v>767</v>
      </c>
      <c r="I5" s="67" t="n">
        <f aca="false">H5-G5</f>
        <v>55.6570761802575</v>
      </c>
    </row>
    <row r="6" s="53" customFormat="true" ht="15" hidden="false" customHeight="false" outlineLevel="0" collapsed="false">
      <c r="A6" s="171" t="s">
        <v>217</v>
      </c>
      <c r="B6" s="68" t="n">
        <v>10.17</v>
      </c>
      <c r="C6" s="68" t="n">
        <f aca="false">B6*0.1</f>
        <v>1.017</v>
      </c>
      <c r="D6" s="68" t="n">
        <v>1160</v>
      </c>
      <c r="E6" s="133" t="n">
        <f aca="false">D6/$D$10*$E$10</f>
        <v>5.84978540772532</v>
      </c>
      <c r="F6" s="133" t="n">
        <f aca="false">B6+E6+C6</f>
        <v>17.0367854077253</v>
      </c>
      <c r="G6" s="65" t="n">
        <f aca="false">F6*$G$1</f>
        <v>1285.42545901288</v>
      </c>
      <c r="H6" s="67" t="n">
        <v>1380</v>
      </c>
      <c r="I6" s="67" t="n">
        <f aca="false">H6-G6</f>
        <v>94.5745409871245</v>
      </c>
    </row>
    <row r="7" s="53" customFormat="true" ht="15" hidden="false" customHeight="false" outlineLevel="0" collapsed="false">
      <c r="A7" s="149" t="s">
        <v>93</v>
      </c>
      <c r="B7" s="68" t="n">
        <v>7.42</v>
      </c>
      <c r="C7" s="68" t="n">
        <f aca="false">B7*0.1</f>
        <v>0.742</v>
      </c>
      <c r="D7" s="68" t="n">
        <v>320</v>
      </c>
      <c r="E7" s="133" t="n">
        <f aca="false">D7/$D$10*$E$10</f>
        <v>1.6137339055794</v>
      </c>
      <c r="F7" s="133" t="n">
        <f aca="false">B7+E7+C7</f>
        <v>9.7757339055794</v>
      </c>
      <c r="G7" s="65" t="n">
        <f aca="false">F7*$G$1</f>
        <v>737.579123175966</v>
      </c>
      <c r="H7" s="67" t="n">
        <f aca="false">795-30</f>
        <v>765</v>
      </c>
      <c r="I7" s="67" t="n">
        <f aca="false">H7-G7</f>
        <v>27.4208768240342</v>
      </c>
      <c r="J7" s="53" t="s">
        <v>1223</v>
      </c>
    </row>
    <row r="8" s="53" customFormat="true" ht="15" hidden="false" customHeight="false" outlineLevel="0" collapsed="false">
      <c r="A8" s="149" t="s">
        <v>104</v>
      </c>
      <c r="B8" s="68" t="n">
        <v>5.99</v>
      </c>
      <c r="C8" s="68" t="n">
        <f aca="false">B8*0.1</f>
        <v>0.599</v>
      </c>
      <c r="D8" s="68" t="n">
        <v>840</v>
      </c>
      <c r="E8" s="133" t="n">
        <f aca="false">D8/$D$10*$E$10</f>
        <v>4.23605150214592</v>
      </c>
      <c r="F8" s="133" t="n">
        <f aca="false">B8+E8+C8</f>
        <v>10.8250515021459</v>
      </c>
      <c r="G8" s="65" t="n">
        <f aca="false">F8*$G$1</f>
        <v>816.75013583691</v>
      </c>
      <c r="H8" s="67" t="n">
        <f aca="false">880-63</f>
        <v>817</v>
      </c>
      <c r="I8" s="67" t="n">
        <f aca="false">H8-G8</f>
        <v>0.249864163090024</v>
      </c>
      <c r="J8" s="91"/>
    </row>
    <row r="9" s="53" customFormat="true" ht="15" hidden="false" customHeight="false" outlineLevel="0" collapsed="false">
      <c r="A9" s="171" t="s">
        <v>928</v>
      </c>
      <c r="B9" s="134"/>
      <c r="C9" s="134"/>
      <c r="D9" s="68" t="n">
        <v>8290</v>
      </c>
      <c r="E9" s="133" t="n">
        <f aca="false">D9/$D$10*$E$10</f>
        <v>41.8057939914163</v>
      </c>
      <c r="F9" s="134"/>
      <c r="G9" s="74"/>
      <c r="H9" s="74"/>
      <c r="I9" s="74"/>
      <c r="J9" s="78"/>
    </row>
    <row r="10" s="53" customFormat="true" ht="15" hidden="false" customHeight="false" outlineLevel="0" collapsed="false">
      <c r="A10" s="71"/>
      <c r="B10" s="135" t="n">
        <f aca="false">SUM(B4:B9)</f>
        <v>69</v>
      </c>
      <c r="C10" s="135"/>
      <c r="D10" s="135" t="n">
        <f aca="false">SUM(D4:D9)</f>
        <v>13980</v>
      </c>
      <c r="E10" s="165" t="n">
        <v>70.5</v>
      </c>
      <c r="F10" s="156" t="n">
        <f aca="false">E10/D10*1000</f>
        <v>5.04291845493562</v>
      </c>
      <c r="G10" s="74"/>
      <c r="H10" s="74"/>
      <c r="I10" s="74"/>
    </row>
    <row r="12" customFormat="false" ht="45" hidden="false" customHeight="true" outlineLevel="0" collapsed="false">
      <c r="A12" s="173" t="s">
        <v>1149</v>
      </c>
    </row>
    <row r="13" customFormat="false" ht="31.5" hidden="false" customHeight="false" outlineLevel="0" collapsed="false">
      <c r="A13" s="174" t="s">
        <v>474</v>
      </c>
      <c r="B13" s="142" t="s">
        <v>1224</v>
      </c>
    </row>
    <row r="14" customFormat="false" ht="31.5" hidden="false" customHeight="false" outlineLevel="0" collapsed="false">
      <c r="A14" s="174" t="s">
        <v>646</v>
      </c>
      <c r="B14" s="142" t="s">
        <v>1225</v>
      </c>
    </row>
    <row r="15" customFormat="false" ht="31.5" hidden="false" customHeight="false" outlineLevel="0" collapsed="false">
      <c r="A15" s="174" t="s">
        <v>617</v>
      </c>
      <c r="B15" s="175" t="s">
        <v>1135</v>
      </c>
    </row>
    <row r="16" customFormat="false" ht="31.5" hidden="false" customHeight="false" outlineLevel="0" collapsed="false">
      <c r="A16" s="174" t="s">
        <v>786</v>
      </c>
      <c r="B16" s="142" t="s">
        <v>1226</v>
      </c>
    </row>
  </sheetData>
  <hyperlinks>
    <hyperlink ref="B13" r:id="rId1" display="http://www.cocooncenter.com/mustela-creme-change-1-2-3-100-ml/19401.html "/>
    <hyperlink ref="B14" r:id="rId2" display="http://www.cocooncenter.com/embryolisse-secret-de-maquilleurs-voile-illuminateur-de-teint-bb-cream-spf20-30-ml/19159.html "/>
    <hyperlink ref="B15" r:id="rId3" display="http://www.cocooncenter.com/embryolisse-lait-creme-concentre-75-ml/19133.html"/>
    <hyperlink ref="B16" r:id="rId4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9.14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53" customFormat="true" ht="22.15" hidden="false" customHeight="true" outlineLevel="0" collapsed="false">
      <c r="A1" s="54" t="s">
        <v>909</v>
      </c>
      <c r="B1" s="55" t="n">
        <v>42251</v>
      </c>
      <c r="C1" s="55"/>
      <c r="D1" s="55"/>
      <c r="E1" s="55"/>
      <c r="F1" s="56" t="s">
        <v>910</v>
      </c>
      <c r="G1" s="150" t="n">
        <v>78.83</v>
      </c>
      <c r="H1" s="53" t="s">
        <v>911</v>
      </c>
    </row>
    <row r="2" s="53" customFormat="true" ht="23.45" hidden="false" customHeight="true" outlineLevel="0" collapsed="false">
      <c r="A2" s="79" t="s">
        <v>1227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60" customFormat="true" ht="15" hidden="false" customHeight="false" outlineLevel="0" collapsed="false">
      <c r="A4" s="149" t="s">
        <v>617</v>
      </c>
      <c r="B4" s="68" t="n">
        <v>133.58</v>
      </c>
      <c r="C4" s="68" t="n">
        <f aca="false">B4*0.1</f>
        <v>13.358</v>
      </c>
      <c r="D4" s="68" t="n">
        <v>1650</v>
      </c>
      <c r="E4" s="133" t="n">
        <f aca="false">D4/$D$16*$E$16</f>
        <v>8.67802991232594</v>
      </c>
      <c r="F4" s="133" t="n">
        <f aca="false">B4+E4+C4</f>
        <v>155.616029912326</v>
      </c>
      <c r="G4" s="65" t="n">
        <f aca="false">F4*$G$1</f>
        <v>12267.2116379887</v>
      </c>
      <c r="H4" s="67" t="n">
        <v>12018</v>
      </c>
      <c r="I4" s="67" t="n">
        <f aca="false">H4-G4</f>
        <v>-249.211637988656</v>
      </c>
    </row>
    <row r="5" s="60" customFormat="true" ht="15" hidden="false" customHeight="false" outlineLevel="0" collapsed="false">
      <c r="A5" s="149" t="s">
        <v>646</v>
      </c>
      <c r="B5" s="68" t="n">
        <v>14.08</v>
      </c>
      <c r="C5" s="68" t="n">
        <f aca="false">B5*0.1</f>
        <v>1.408</v>
      </c>
      <c r="D5" s="68" t="n">
        <v>60</v>
      </c>
      <c r="E5" s="133" t="n">
        <f aca="false">D5/$D$16*$E$16</f>
        <v>0.31556472408458</v>
      </c>
      <c r="F5" s="133" t="n">
        <f aca="false">B5+E5+C5</f>
        <v>15.8035647240846</v>
      </c>
      <c r="G5" s="65" t="n">
        <f aca="false">F5*$G$1</f>
        <v>1245.79500719959</v>
      </c>
      <c r="H5" s="67" t="n">
        <f aca="false">1216+29</f>
        <v>1245</v>
      </c>
      <c r="I5" s="67" t="n">
        <f aca="false">H5-G5</f>
        <v>-0.795007199587417</v>
      </c>
    </row>
    <row r="6" s="53" customFormat="true" ht="15" hidden="false" customHeight="false" outlineLevel="0" collapsed="false">
      <c r="A6" s="171" t="s">
        <v>477</v>
      </c>
      <c r="B6" s="68" t="n">
        <v>6.58</v>
      </c>
      <c r="C6" s="68" t="n">
        <f aca="false">B6*0.1</f>
        <v>0.658</v>
      </c>
      <c r="D6" s="68" t="n">
        <v>65</v>
      </c>
      <c r="E6" s="133" t="n">
        <f aca="false">D6/$D$16*$E$16</f>
        <v>0.341861784424961</v>
      </c>
      <c r="F6" s="133" t="n">
        <f aca="false">B6+E6+C6</f>
        <v>7.57986178442496</v>
      </c>
      <c r="G6" s="65" t="n">
        <f aca="false">F6*$G$1</f>
        <v>597.52050446622</v>
      </c>
      <c r="H6" s="67" t="n">
        <f aca="false">583+14</f>
        <v>597</v>
      </c>
      <c r="I6" s="67" t="n">
        <f aca="false">H6-G6</f>
        <v>-0.520504466219677</v>
      </c>
    </row>
    <row r="7" s="60" customFormat="true" ht="15" hidden="false" customHeight="false" outlineLevel="0" collapsed="false">
      <c r="A7" s="149" t="s">
        <v>1228</v>
      </c>
      <c r="B7" s="68" t="n">
        <v>13.25</v>
      </c>
      <c r="C7" s="68" t="n">
        <f aca="false">B7*0.1</f>
        <v>1.325</v>
      </c>
      <c r="D7" s="68" t="n">
        <v>120</v>
      </c>
      <c r="E7" s="133" t="n">
        <f aca="false">D7/$D$16*$E$16</f>
        <v>0.631129448169159</v>
      </c>
      <c r="F7" s="133" t="n">
        <f aca="false">B7+E7+C7</f>
        <v>15.2061294481692</v>
      </c>
      <c r="G7" s="65" t="n">
        <f aca="false">F7*$G$1+38</f>
        <v>1236.69918439918</v>
      </c>
      <c r="H7" s="67" t="n">
        <f aca="false">1158+38+38</f>
        <v>1234</v>
      </c>
      <c r="I7" s="67" t="n">
        <f aca="false">H7-G7</f>
        <v>-2.69918439917501</v>
      </c>
    </row>
    <row r="8" s="60" customFormat="true" ht="15" hidden="false" customHeight="false" outlineLevel="0" collapsed="false">
      <c r="A8" s="149" t="s">
        <v>615</v>
      </c>
      <c r="B8" s="68" t="n">
        <v>47.77</v>
      </c>
      <c r="C8" s="68" t="n">
        <f aca="false">B8*0.1</f>
        <v>4.777</v>
      </c>
      <c r="D8" s="68" t="n">
        <v>690</v>
      </c>
      <c r="E8" s="133" t="n">
        <f aca="false">D8/$D$16*$E$16</f>
        <v>3.62899432697267</v>
      </c>
      <c r="F8" s="133" t="n">
        <f aca="false">B8+E8+C8</f>
        <v>56.1759943269727</v>
      </c>
      <c r="G8" s="65" t="n">
        <f aca="false">F8*$G$1</f>
        <v>4428.35363279526</v>
      </c>
      <c r="H8" s="67" t="n">
        <f aca="false">4340+88</f>
        <v>4428</v>
      </c>
      <c r="I8" s="67" t="n">
        <f aca="false">H8-G8</f>
        <v>-0.35363279525518</v>
      </c>
    </row>
    <row r="9" s="53" customFormat="true" ht="15" hidden="false" customHeight="false" outlineLevel="0" collapsed="false">
      <c r="A9" s="171" t="s">
        <v>631</v>
      </c>
      <c r="B9" s="68" t="n">
        <v>21.33</v>
      </c>
      <c r="C9" s="68" t="n">
        <f aca="false">B9*0.1</f>
        <v>2.133</v>
      </c>
      <c r="D9" s="68" t="n">
        <v>220</v>
      </c>
      <c r="E9" s="133" t="n">
        <f aca="false">D9/$D$16*$E$16</f>
        <v>1.15707065497679</v>
      </c>
      <c r="F9" s="133" t="n">
        <f aca="false">B9+E9+C9</f>
        <v>24.6200706549768</v>
      </c>
      <c r="G9" s="65" t="n">
        <f aca="false">F9*$G$1</f>
        <v>1940.80016973182</v>
      </c>
      <c r="H9" s="67" t="n">
        <f aca="false">1872+69</f>
        <v>1941</v>
      </c>
      <c r="I9" s="67" t="n">
        <f aca="false">H9-G9</f>
        <v>0.199830268179767</v>
      </c>
    </row>
    <row r="10" s="53" customFormat="true" ht="15" hidden="false" customHeight="false" outlineLevel="0" collapsed="false">
      <c r="A10" s="149" t="s">
        <v>562</v>
      </c>
      <c r="B10" s="68" t="n">
        <v>10.88</v>
      </c>
      <c r="C10" s="68" t="n">
        <f aca="false">B10*0.1</f>
        <v>1.088</v>
      </c>
      <c r="D10" s="68" t="n">
        <v>65</v>
      </c>
      <c r="E10" s="133" t="n">
        <f aca="false">D10/$D$16*$E$16</f>
        <v>0.341861784424961</v>
      </c>
      <c r="F10" s="133" t="n">
        <f aca="false">B10+E10+C10</f>
        <v>12.309861784425</v>
      </c>
      <c r="G10" s="65" t="n">
        <f aca="false">F10*$G$1</f>
        <v>970.38640446622</v>
      </c>
      <c r="H10" s="67" t="n">
        <f aca="false">948+23</f>
        <v>971</v>
      </c>
      <c r="I10" s="67" t="n">
        <f aca="false">H10-G10</f>
        <v>0.613595533780085</v>
      </c>
    </row>
    <row r="11" s="53" customFormat="true" ht="15" hidden="false" customHeight="false" outlineLevel="0" collapsed="false">
      <c r="A11" s="149" t="s">
        <v>642</v>
      </c>
      <c r="B11" s="68" t="n">
        <v>9.58</v>
      </c>
      <c r="C11" s="68" t="n">
        <f aca="false">B11*0.1</f>
        <v>0.958</v>
      </c>
      <c r="D11" s="68" t="n">
        <v>60</v>
      </c>
      <c r="E11" s="133" t="n">
        <f aca="false">D11/$D$16*$E$16</f>
        <v>0.31556472408458</v>
      </c>
      <c r="F11" s="133" t="n">
        <f aca="false">B11+E11+C11</f>
        <v>10.8535647240846</v>
      </c>
      <c r="G11" s="65" t="n">
        <f aca="false">F11*$G$1</f>
        <v>855.586507199587</v>
      </c>
      <c r="H11" s="67" t="n">
        <f aca="false">838+18</f>
        <v>856</v>
      </c>
      <c r="I11" s="67" t="n">
        <f aca="false">H11-G11</f>
        <v>0.413492800412655</v>
      </c>
      <c r="J11" s="91"/>
    </row>
    <row r="12" s="53" customFormat="true" ht="15" hidden="false" customHeight="false" outlineLevel="0" collapsed="false">
      <c r="A12" s="171" t="s">
        <v>593</v>
      </c>
      <c r="B12" s="68" t="n">
        <v>8.25</v>
      </c>
      <c r="C12" s="68" t="n">
        <f aca="false">B12*0.1</f>
        <v>0.825</v>
      </c>
      <c r="D12" s="68" t="n">
        <v>60</v>
      </c>
      <c r="E12" s="133" t="n">
        <f aca="false">D12/$D$16*$E$16</f>
        <v>0.31556472408458</v>
      </c>
      <c r="F12" s="133" t="n">
        <f aca="false">B12+E12+C12</f>
        <v>9.39056472408458</v>
      </c>
      <c r="G12" s="65" t="n">
        <f aca="false">F12*$G$1</f>
        <v>740.258217199587</v>
      </c>
      <c r="H12" s="67" t="n">
        <f aca="false">725+15</f>
        <v>740</v>
      </c>
      <c r="I12" s="67" t="n">
        <f aca="false">H12-G12</f>
        <v>-0.258217199587307</v>
      </c>
      <c r="J12" s="91"/>
    </row>
    <row r="13" s="53" customFormat="true" ht="15" hidden="false" customHeight="false" outlineLevel="0" collapsed="false">
      <c r="A13" s="171" t="s">
        <v>613</v>
      </c>
      <c r="B13" s="68" t="n">
        <v>10.88</v>
      </c>
      <c r="C13" s="68" t="n">
        <f aca="false">B13*0.1</f>
        <v>1.088</v>
      </c>
      <c r="D13" s="68" t="n">
        <v>65</v>
      </c>
      <c r="E13" s="133" t="n">
        <f aca="false">D13/$D$16*$E$16</f>
        <v>0.341861784424961</v>
      </c>
      <c r="F13" s="133" t="n">
        <f aca="false">B13+E13+C13</f>
        <v>12.309861784425</v>
      </c>
      <c r="G13" s="65" t="n">
        <f aca="false">F13*$G$1</f>
        <v>970.38640446622</v>
      </c>
      <c r="H13" s="67" t="n">
        <v>948</v>
      </c>
      <c r="I13" s="67" t="n">
        <f aca="false">H13-G13</f>
        <v>-22.3864044662199</v>
      </c>
      <c r="J13" s="91"/>
    </row>
    <row r="14" s="53" customFormat="true" ht="15" hidden="false" customHeight="false" outlineLevel="0" collapsed="false">
      <c r="A14" s="0" t="s">
        <v>551</v>
      </c>
      <c r="B14" s="68" t="n">
        <v>32.38</v>
      </c>
      <c r="C14" s="68" t="n">
        <f aca="false">B14*0.1</f>
        <v>3.238</v>
      </c>
      <c r="D14" s="68" t="n">
        <v>650</v>
      </c>
      <c r="E14" s="133" t="n">
        <f aca="false">D14/$D$16*$E$16</f>
        <v>3.41861784424961</v>
      </c>
      <c r="F14" s="133" t="n">
        <f aca="false">B14+E14+C14</f>
        <v>39.0366178442496</v>
      </c>
      <c r="G14" s="65" t="n">
        <f aca="false">F14*$G$1</f>
        <v>3077.2565846622</v>
      </c>
      <c r="H14" s="67" t="n">
        <v>3013</v>
      </c>
      <c r="I14" s="67" t="n">
        <f aca="false">H14-G14</f>
        <v>-64.2565846621969</v>
      </c>
      <c r="J14" s="91"/>
    </row>
    <row r="15" s="53" customFormat="true" ht="15" hidden="false" customHeight="false" outlineLevel="0" collapsed="false">
      <c r="A15" s="171" t="s">
        <v>928</v>
      </c>
      <c r="B15" s="134"/>
      <c r="C15" s="134"/>
      <c r="D15" s="68" t="n">
        <v>5990</v>
      </c>
      <c r="E15" s="133" t="n">
        <f aca="false">D15/$D$16*$E$16</f>
        <v>31.5038782877772</v>
      </c>
      <c r="F15" s="134"/>
      <c r="G15" s="74"/>
      <c r="H15" s="74"/>
      <c r="I15" s="74"/>
      <c r="J15" s="78"/>
    </row>
    <row r="16" s="53" customFormat="true" ht="15" hidden="false" customHeight="false" outlineLevel="0" collapsed="false">
      <c r="A16" s="71"/>
      <c r="B16" s="135" t="n">
        <f aca="false">SUM(B4:B15)</f>
        <v>308.56</v>
      </c>
      <c r="C16" s="135"/>
      <c r="D16" s="135" t="n">
        <f aca="false">SUM(D4:D15)</f>
        <v>9695</v>
      </c>
      <c r="E16" s="165" t="n">
        <v>50.99</v>
      </c>
      <c r="F16" s="156" t="n">
        <f aca="false">E16/D16*1000</f>
        <v>5.25941206807633</v>
      </c>
      <c r="G16" s="74"/>
      <c r="H16" s="74"/>
      <c r="I16" s="74"/>
    </row>
    <row r="18" customFormat="false" ht="21" hidden="false" customHeight="false" outlineLevel="0" collapsed="false">
      <c r="A18" s="173" t="s">
        <v>1229</v>
      </c>
    </row>
    <row r="19" customFormat="false" ht="21" hidden="false" customHeight="false" outlineLevel="0" collapsed="false">
      <c r="A19" s="173" t="s">
        <v>1230</v>
      </c>
    </row>
    <row r="20" customFormat="false" ht="45" hidden="false" customHeight="true" outlineLevel="0" collapsed="false">
      <c r="A20" s="173" t="s">
        <v>1149</v>
      </c>
    </row>
    <row r="21" customFormat="false" ht="31.5" hidden="false" customHeight="false" outlineLevel="0" collapsed="false">
      <c r="A21" s="174" t="s">
        <v>617</v>
      </c>
      <c r="B21" s="175" t="s">
        <v>1156</v>
      </c>
    </row>
    <row r="22" customFormat="false" ht="31.5" hidden="false" customHeight="false" outlineLevel="0" collapsed="false">
      <c r="A22" s="174" t="s">
        <v>786</v>
      </c>
      <c r="B22" s="142" t="s">
        <v>1226</v>
      </c>
    </row>
  </sheetData>
  <hyperlinks>
    <hyperlink ref="B21" r:id="rId1" display="http://www.cocooncenter.com/bioderma-crealine-h2o-solution-micellaire-lot-de-2-x-500-ml/6781.html"/>
    <hyperlink ref="B22" r:id="rId2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56"/>
    <col collapsed="false" customWidth="true" hidden="false" outlineLevel="0" max="5" min="5" style="0" width="11.13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53" customFormat="true" ht="22.15" hidden="false" customHeight="true" outlineLevel="0" collapsed="false">
      <c r="A1" s="54" t="s">
        <v>909</v>
      </c>
      <c r="B1" s="55" t="n">
        <v>42258</v>
      </c>
      <c r="C1" s="55"/>
      <c r="D1" s="55"/>
      <c r="E1" s="55"/>
      <c r="F1" s="56" t="s">
        <v>910</v>
      </c>
      <c r="G1" s="150" t="n">
        <v>78.3</v>
      </c>
      <c r="H1" s="53" t="s">
        <v>911</v>
      </c>
    </row>
    <row r="2" s="53" customFormat="true" ht="23.45" hidden="false" customHeight="true" outlineLevel="0" collapsed="false">
      <c r="A2" s="79" t="s">
        <v>1231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60" customFormat="true" ht="15" hidden="false" customHeight="false" outlineLevel="0" collapsed="false">
      <c r="A4" s="149" t="s">
        <v>685</v>
      </c>
      <c r="B4" s="68" t="n">
        <v>8.25</v>
      </c>
      <c r="C4" s="68" t="n">
        <f aca="false">B4*0.1</f>
        <v>0.825</v>
      </c>
      <c r="D4" s="68" t="n">
        <v>1180</v>
      </c>
      <c r="E4" s="133" t="n">
        <f aca="false">D4/$D$14*$E$14</f>
        <v>3.48845430107527</v>
      </c>
      <c r="F4" s="133" t="n">
        <f aca="false">B4+E4+C4</f>
        <v>12.5634543010753</v>
      </c>
      <c r="G4" s="65" t="n">
        <f aca="false">F4*$G$1</f>
        <v>983.718471774193</v>
      </c>
      <c r="H4" s="67" t="n">
        <v>979</v>
      </c>
      <c r="I4" s="67" t="n">
        <f aca="false">H4-G4</f>
        <v>-4.7184717741934</v>
      </c>
    </row>
    <row r="5" s="60" customFormat="true" ht="15" hidden="false" customHeight="false" outlineLevel="0" collapsed="false">
      <c r="A5" s="149" t="s">
        <v>106</v>
      </c>
      <c r="B5" s="68" t="n">
        <v>35.45</v>
      </c>
      <c r="C5" s="68" t="n">
        <f aca="false">B5*0.1</f>
        <v>3.545</v>
      </c>
      <c r="D5" s="68" t="n">
        <v>270</v>
      </c>
      <c r="E5" s="133" t="n">
        <f aca="false">D5/$D$14*$E$14</f>
        <v>0.79820564516129</v>
      </c>
      <c r="F5" s="133" t="n">
        <f aca="false">B5+E5+C5</f>
        <v>39.7932056451613</v>
      </c>
      <c r="G5" s="65" t="n">
        <f aca="false">F5*$G$1</f>
        <v>3115.80800201613</v>
      </c>
      <c r="H5" s="67" t="n">
        <v>3139</v>
      </c>
      <c r="I5" s="67" t="n">
        <f aca="false">H5-G5</f>
        <v>23.1919979838708</v>
      </c>
    </row>
    <row r="6" s="53" customFormat="true" ht="15" hidden="false" customHeight="false" outlineLevel="0" collapsed="false">
      <c r="A6" s="171" t="s">
        <v>786</v>
      </c>
      <c r="B6" s="68" t="n">
        <v>7.08</v>
      </c>
      <c r="C6" s="68" t="n">
        <f aca="false">B6*0.1</f>
        <v>0.708</v>
      </c>
      <c r="D6" s="68" t="n">
        <v>100</v>
      </c>
      <c r="E6" s="133" t="n">
        <f aca="false">D6/$D$14*$E$14</f>
        <v>0.295631720430108</v>
      </c>
      <c r="F6" s="133" t="n">
        <f aca="false">B6+E6+C6</f>
        <v>8.08363172043011</v>
      </c>
      <c r="G6" s="65" t="n">
        <f aca="false">F6*$G$1</f>
        <v>632.948363709677</v>
      </c>
      <c r="H6" s="67" t="n">
        <v>641</v>
      </c>
      <c r="I6" s="67" t="n">
        <f aca="false">H6-G6</f>
        <v>8.05163629032268</v>
      </c>
    </row>
    <row r="7" s="60" customFormat="true" ht="15" hidden="false" customHeight="false" outlineLevel="0" collapsed="false">
      <c r="A7" s="149" t="s">
        <v>646</v>
      </c>
      <c r="B7" s="68" t="n">
        <v>26.91</v>
      </c>
      <c r="C7" s="68" t="n">
        <f aca="false">B7*0.1</f>
        <v>2.691</v>
      </c>
      <c r="D7" s="68" t="n">
        <v>140</v>
      </c>
      <c r="E7" s="133" t="n">
        <f aca="false">D7/$D$14*$E$14</f>
        <v>0.413884408602151</v>
      </c>
      <c r="F7" s="133" t="n">
        <f aca="false">B7+E7+C7</f>
        <v>30.0148844086022</v>
      </c>
      <c r="G7" s="65" t="n">
        <f aca="false">F7*$G$1</f>
        <v>2350.16544919355</v>
      </c>
      <c r="H7" s="67" t="n">
        <v>2365</v>
      </c>
      <c r="I7" s="67" t="n">
        <f aca="false">H7-G7</f>
        <v>14.8345508064517</v>
      </c>
    </row>
    <row r="8" s="60" customFormat="true" ht="15" hidden="false" customHeight="false" outlineLevel="0" collapsed="false">
      <c r="A8" s="149" t="s">
        <v>776</v>
      </c>
      <c r="B8" s="68" t="n">
        <v>86.83</v>
      </c>
      <c r="C8" s="68" t="n">
        <f aca="false">B8*0.1</f>
        <v>8.683</v>
      </c>
      <c r="D8" s="68" t="n">
        <v>1725</v>
      </c>
      <c r="E8" s="133" t="n">
        <f aca="false">D8/$D$14*$E$14</f>
        <v>5.09964717741936</v>
      </c>
      <c r="F8" s="133" t="n">
        <f aca="false">B8+E8+C8</f>
        <v>100.612647177419</v>
      </c>
      <c r="G8" s="65" t="n">
        <f aca="false">F8*$G$1</f>
        <v>7877.97027399194</v>
      </c>
      <c r="H8" s="67" t="n">
        <v>7878</v>
      </c>
      <c r="I8" s="67" t="n">
        <f aca="false">H8-G8</f>
        <v>0.029726008065154</v>
      </c>
    </row>
    <row r="9" s="53" customFormat="true" ht="15" hidden="false" customHeight="false" outlineLevel="0" collapsed="false">
      <c r="A9" s="171" t="s">
        <v>617</v>
      </c>
      <c r="B9" s="68" t="n">
        <v>53.84</v>
      </c>
      <c r="C9" s="68" t="n">
        <f aca="false">B9*0.1</f>
        <v>5.384</v>
      </c>
      <c r="D9" s="68" t="n">
        <v>1480</v>
      </c>
      <c r="E9" s="133" t="n">
        <f aca="false">D9/$D$14*$E$14</f>
        <v>4.37534946236559</v>
      </c>
      <c r="F9" s="133" t="n">
        <f aca="false">B9+E9+C9</f>
        <v>63.5993494623656</v>
      </c>
      <c r="G9" s="65" t="n">
        <f aca="false">F9*$G$1</f>
        <v>4979.82906290323</v>
      </c>
      <c r="H9" s="67" t="n">
        <v>5252</v>
      </c>
      <c r="I9" s="67" t="n">
        <f aca="false">H9-G9</f>
        <v>272.170937096774</v>
      </c>
    </row>
    <row r="10" s="53" customFormat="true" ht="15" hidden="false" customHeight="false" outlineLevel="0" collapsed="false">
      <c r="A10" s="149" t="s">
        <v>768</v>
      </c>
      <c r="B10" s="68" t="n">
        <v>16.23</v>
      </c>
      <c r="C10" s="68" t="n">
        <f aca="false">B10*0.1</f>
        <v>1.623</v>
      </c>
      <c r="D10" s="68" t="n">
        <v>1265</v>
      </c>
      <c r="E10" s="133" t="n">
        <f aca="false">D10/$D$14*$E$14</f>
        <v>3.73974126344086</v>
      </c>
      <c r="F10" s="133" t="n">
        <f aca="false">B10+E10+C10</f>
        <v>21.5927412634409</v>
      </c>
      <c r="G10" s="65" t="n">
        <f aca="false">F10*$G$1</f>
        <v>1690.71164092742</v>
      </c>
      <c r="H10" s="67" t="n">
        <v>1712</v>
      </c>
      <c r="I10" s="67" t="n">
        <f aca="false">H10-G10</f>
        <v>21.2883590725808</v>
      </c>
    </row>
    <row r="11" s="53" customFormat="true" ht="15" hidden="false" customHeight="false" outlineLevel="0" collapsed="false">
      <c r="A11" s="171" t="s">
        <v>491</v>
      </c>
      <c r="B11" s="68" t="n">
        <v>20</v>
      </c>
      <c r="C11" s="68" t="n">
        <f aca="false">B11*0.1</f>
        <v>2</v>
      </c>
      <c r="D11" s="68" t="n">
        <v>1140</v>
      </c>
      <c r="E11" s="133" t="n">
        <f aca="false">D11/$D$14*$E$14</f>
        <v>3.37020161290323</v>
      </c>
      <c r="F11" s="133" t="n">
        <f aca="false">B11+E11+C11</f>
        <v>25.3702016129032</v>
      </c>
      <c r="G11" s="65" t="n">
        <f aca="false">F11*$G$1</f>
        <v>1986.48678629032</v>
      </c>
      <c r="H11" s="67" t="n">
        <f aca="false">2000-14</f>
        <v>1986</v>
      </c>
      <c r="I11" s="67" t="n">
        <f aca="false">H11-G11</f>
        <v>-0.48678629032247</v>
      </c>
      <c r="J11" s="91" t="s">
        <v>1232</v>
      </c>
    </row>
    <row r="12" s="53" customFormat="true" ht="15" hidden="false" customHeight="false" outlineLevel="0" collapsed="false">
      <c r="A12" s="149" t="s">
        <v>613</v>
      </c>
      <c r="B12" s="68" t="n">
        <v>8.62</v>
      </c>
      <c r="C12" s="68" t="n">
        <f aca="false">B12*0.1</f>
        <v>0.862</v>
      </c>
      <c r="D12" s="68" t="n">
        <v>240</v>
      </c>
      <c r="E12" s="133" t="n">
        <f aca="false">D12/$D$14*$E$14</f>
        <v>0.709516129032258</v>
      </c>
      <c r="F12" s="133" t="n">
        <f aca="false">B12+E12+C12</f>
        <v>10.1915161290323</v>
      </c>
      <c r="G12" s="65" t="n">
        <f aca="false">F12*$G$1</f>
        <v>797.995712903226</v>
      </c>
      <c r="H12" s="67" t="n">
        <v>802</v>
      </c>
      <c r="I12" s="67" t="n">
        <f aca="false">H12-G12</f>
        <v>4.00428709677431</v>
      </c>
      <c r="J12" s="91"/>
    </row>
    <row r="13" s="53" customFormat="true" ht="15" hidden="false" customHeight="false" outlineLevel="0" collapsed="false">
      <c r="A13" s="171" t="s">
        <v>928</v>
      </c>
      <c r="B13" s="134"/>
      <c r="C13" s="134"/>
      <c r="D13" s="68" t="n">
        <v>7340</v>
      </c>
      <c r="E13" s="133" t="n">
        <f aca="false">D13/$D$14*$E$14</f>
        <v>21.6993682795699</v>
      </c>
      <c r="F13" s="134"/>
      <c r="G13" s="74"/>
      <c r="H13" s="74"/>
      <c r="I13" s="74"/>
      <c r="J13" s="78"/>
    </row>
    <row r="14" s="53" customFormat="true" ht="15" hidden="false" customHeight="false" outlineLevel="0" collapsed="false">
      <c r="A14" s="71"/>
      <c r="B14" s="135" t="n">
        <f aca="false">SUM(B4:B13)</f>
        <v>263.21</v>
      </c>
      <c r="C14" s="135"/>
      <c r="D14" s="135" t="n">
        <f aca="false">SUM(D4:D13)</f>
        <v>14880</v>
      </c>
      <c r="E14" s="165" t="n">
        <v>43.99</v>
      </c>
      <c r="F14" s="156"/>
      <c r="G14" s="74"/>
      <c r="H14" s="74"/>
      <c r="I14" s="74"/>
    </row>
    <row r="16" customFormat="false" ht="21" hidden="false" customHeight="false" outlineLevel="0" collapsed="false">
      <c r="A16" s="173"/>
    </row>
    <row r="17" customFormat="false" ht="21" hidden="false" customHeight="false" outlineLevel="0" collapsed="false">
      <c r="A17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56"/>
    <col collapsed="false" customWidth="true" hidden="false" outlineLevel="0" max="5" min="5" style="0" width="11.13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53" customFormat="true" ht="22.15" hidden="false" customHeight="true" outlineLevel="0" collapsed="false">
      <c r="A1" s="54" t="s">
        <v>909</v>
      </c>
      <c r="B1" s="55" t="n">
        <v>42268</v>
      </c>
      <c r="C1" s="55"/>
      <c r="D1" s="55"/>
      <c r="E1" s="55"/>
      <c r="F1" s="56" t="s">
        <v>910</v>
      </c>
      <c r="G1" s="150" t="n">
        <v>76.47</v>
      </c>
      <c r="H1" s="53" t="s">
        <v>911</v>
      </c>
    </row>
    <row r="2" s="53" customFormat="true" ht="23.45" hidden="false" customHeight="true" outlineLevel="0" collapsed="false">
      <c r="A2" s="79" t="s">
        <v>1233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60" customFormat="true" ht="15" hidden="false" customHeight="false" outlineLevel="0" collapsed="false">
      <c r="A4" s="149" t="s">
        <v>812</v>
      </c>
      <c r="B4" s="68" t="n">
        <v>23.16</v>
      </c>
      <c r="C4" s="68" t="n">
        <f aca="false">B4*0.1</f>
        <v>2.316</v>
      </c>
      <c r="D4" s="68" t="n">
        <v>2240</v>
      </c>
      <c r="E4" s="133" t="n">
        <f aca="false">D4/$D$13*$E$13</f>
        <v>6.82318462096482</v>
      </c>
      <c r="F4" s="133" t="n">
        <f aca="false">B4+E4+C4</f>
        <v>32.2991846209648</v>
      </c>
      <c r="G4" s="65" t="n">
        <f aca="false">F4*$G$1</f>
        <v>2469.91864796518</v>
      </c>
      <c r="H4" s="152" t="n">
        <f aca="false">2471+20</f>
        <v>2491</v>
      </c>
      <c r="I4" s="67" t="n">
        <f aca="false">H4-G4</f>
        <v>21.0813520348206</v>
      </c>
    </row>
    <row r="5" s="60" customFormat="true" ht="15" hidden="false" customHeight="false" outlineLevel="0" collapsed="false">
      <c r="A5" s="149" t="s">
        <v>624</v>
      </c>
      <c r="B5" s="68" t="n">
        <v>10.66</v>
      </c>
      <c r="C5" s="68" t="n">
        <f aca="false">B5*0.1</f>
        <v>1.066</v>
      </c>
      <c r="D5" s="68" t="n">
        <v>1040</v>
      </c>
      <c r="E5" s="133" t="n">
        <f aca="false">D5/$D$13*$E$13</f>
        <v>3.16790714544795</v>
      </c>
      <c r="F5" s="133" t="n">
        <f aca="false">B5+E5+C5</f>
        <v>14.893907145448</v>
      </c>
      <c r="G5" s="65" t="n">
        <f aca="false">F5*$G$1</f>
        <v>1138.9370794124</v>
      </c>
      <c r="H5" s="152" t="n">
        <v>1180</v>
      </c>
      <c r="I5" s="67" t="n">
        <f aca="false">H5-G5</f>
        <v>41.0629205875953</v>
      </c>
    </row>
    <row r="6" s="53" customFormat="true" ht="15" hidden="false" customHeight="false" outlineLevel="0" collapsed="false">
      <c r="A6" s="171" t="s">
        <v>656</v>
      </c>
      <c r="B6" s="68" t="n">
        <v>14.84</v>
      </c>
      <c r="C6" s="68" t="n">
        <f aca="false">B6*0.1</f>
        <v>1.484</v>
      </c>
      <c r="D6" s="68" t="n">
        <v>500</v>
      </c>
      <c r="E6" s="133" t="n">
        <f aca="false">D6/$D$13*$E$13</f>
        <v>1.52303228146536</v>
      </c>
      <c r="F6" s="133" t="n">
        <f aca="false">B6+E6+C6</f>
        <v>17.8470322814654</v>
      </c>
      <c r="G6" s="65" t="n">
        <f aca="false">F6*$G$1</f>
        <v>1364.76255856366</v>
      </c>
      <c r="H6" s="152" t="n">
        <v>1364</v>
      </c>
      <c r="I6" s="67" t="n">
        <f aca="false">H6-G6</f>
        <v>-0.762558563656057</v>
      </c>
    </row>
    <row r="7" s="60" customFormat="true" ht="15" hidden="false" customHeight="false" outlineLevel="0" collapsed="false">
      <c r="A7" s="149" t="s">
        <v>703</v>
      </c>
      <c r="B7" s="68" t="n">
        <v>22.33</v>
      </c>
      <c r="C7" s="68" t="n">
        <f aca="false">B7*0.1</f>
        <v>2.233</v>
      </c>
      <c r="D7" s="68" t="n">
        <v>975</v>
      </c>
      <c r="E7" s="133" t="n">
        <f aca="false">D7/$D$13*$E$13</f>
        <v>2.96991294885745</v>
      </c>
      <c r="F7" s="133" t="n">
        <f aca="false">B7+E7+C7</f>
        <v>27.5329129488575</v>
      </c>
      <c r="G7" s="65" t="n">
        <f aca="false">F7*$G$1</f>
        <v>2105.44185319913</v>
      </c>
      <c r="H7" s="152" t="n">
        <v>2109</v>
      </c>
      <c r="I7" s="67" t="n">
        <f aca="false">H7-G7</f>
        <v>3.55814680087042</v>
      </c>
    </row>
    <row r="8" s="60" customFormat="true" ht="15" hidden="false" customHeight="false" outlineLevel="0" collapsed="false">
      <c r="A8" s="149" t="s">
        <v>765</v>
      </c>
      <c r="B8" s="68" t="n">
        <v>8.25</v>
      </c>
      <c r="C8" s="68" t="n">
        <f aca="false">B8*0.1</f>
        <v>0.825</v>
      </c>
      <c r="D8" s="68" t="n">
        <v>230</v>
      </c>
      <c r="E8" s="133" t="n">
        <f aca="false">D8/$D$13*$E$13</f>
        <v>0.700594849474066</v>
      </c>
      <c r="F8" s="133" t="n">
        <f aca="false">B8+E8+C8</f>
        <v>9.77559484947407</v>
      </c>
      <c r="G8" s="65" t="n">
        <f aca="false">F8*$G$1</f>
        <v>747.539738139282</v>
      </c>
      <c r="H8" s="152" t="n">
        <v>755</v>
      </c>
      <c r="I8" s="67" t="n">
        <f aca="false">H8-G8</f>
        <v>7.46026186071822</v>
      </c>
    </row>
    <row r="9" s="53" customFormat="true" ht="15" hidden="false" customHeight="false" outlineLevel="0" collapsed="false">
      <c r="A9" s="171" t="s">
        <v>140</v>
      </c>
      <c r="B9" s="68" t="n">
        <v>5.42</v>
      </c>
      <c r="C9" s="68" t="n">
        <f aca="false">B9*0.1</f>
        <v>0.542</v>
      </c>
      <c r="D9" s="68" t="n">
        <v>60</v>
      </c>
      <c r="E9" s="133" t="n">
        <f aca="false">D9/$D$13*$E$13</f>
        <v>0.182763873775843</v>
      </c>
      <c r="F9" s="133" t="n">
        <f aca="false">B9+E9+C9</f>
        <v>6.14476387377584</v>
      </c>
      <c r="G9" s="65" t="n">
        <f aca="false">F9*$G$1</f>
        <v>469.890093427639</v>
      </c>
      <c r="H9" s="152" t="n">
        <v>472</v>
      </c>
      <c r="I9" s="67" t="n">
        <f aca="false">H9-G9</f>
        <v>2.1099065723613</v>
      </c>
    </row>
    <row r="10" s="53" customFormat="true" ht="15" hidden="false" customHeight="false" outlineLevel="0" collapsed="false">
      <c r="A10" s="149" t="s">
        <v>445</v>
      </c>
      <c r="B10" s="68" t="n">
        <v>9.15</v>
      </c>
      <c r="C10" s="68" t="n">
        <f aca="false">B10*0.1</f>
        <v>0.915</v>
      </c>
      <c r="D10" s="68" t="n">
        <v>1150</v>
      </c>
      <c r="E10" s="133" t="n">
        <f aca="false">D10/$D$13*$E$13</f>
        <v>3.50297424737033</v>
      </c>
      <c r="F10" s="133" t="n">
        <f aca="false">B10+E10+C10</f>
        <v>13.5679742473703</v>
      </c>
      <c r="G10" s="65" t="n">
        <f aca="false">F10*$G$1</f>
        <v>1037.54299069641</v>
      </c>
      <c r="H10" s="152" t="n">
        <v>833</v>
      </c>
      <c r="I10" s="67" t="n">
        <f aca="false">H10-G10</f>
        <v>-204.542990696409</v>
      </c>
    </row>
    <row r="11" s="53" customFormat="true" ht="15" hidden="false" customHeight="false" outlineLevel="0" collapsed="false">
      <c r="A11" s="171" t="s">
        <v>631</v>
      </c>
      <c r="B11" s="68" t="n">
        <v>6.25</v>
      </c>
      <c r="C11" s="68" t="n">
        <f aca="false">B11*0.1</f>
        <v>0.625</v>
      </c>
      <c r="D11" s="68" t="n">
        <v>140</v>
      </c>
      <c r="E11" s="133" t="n">
        <f aca="false">D11/$D$13*$E$13</f>
        <v>0.426449038810301</v>
      </c>
      <c r="F11" s="133" t="n">
        <f aca="false">B11+E11+C11</f>
        <v>7.3014490388103</v>
      </c>
      <c r="G11" s="65" t="n">
        <f aca="false">F11*$G$1</f>
        <v>558.341807997824</v>
      </c>
      <c r="H11" s="152" t="n">
        <v>561</v>
      </c>
      <c r="I11" s="67" t="n">
        <f aca="false">H11-G11</f>
        <v>2.65819200217629</v>
      </c>
      <c r="J11" s="91"/>
    </row>
    <row r="12" s="53" customFormat="true" ht="15" hidden="false" customHeight="false" outlineLevel="0" collapsed="false">
      <c r="A12" s="171" t="s">
        <v>928</v>
      </c>
      <c r="B12" s="134"/>
      <c r="C12" s="134"/>
      <c r="D12" s="68" t="n">
        <v>7450</v>
      </c>
      <c r="E12" s="133" t="n">
        <f aca="false">D12/$D$13*$E$13</f>
        <v>22.6931809938339</v>
      </c>
      <c r="F12" s="134"/>
      <c r="G12" s="74"/>
      <c r="H12" s="74"/>
      <c r="I12" s="74"/>
      <c r="J12" s="78"/>
    </row>
    <row r="13" s="53" customFormat="true" ht="15" hidden="false" customHeight="false" outlineLevel="0" collapsed="false">
      <c r="A13" s="71"/>
      <c r="B13" s="135" t="n">
        <f aca="false">SUM(B4:B12)</f>
        <v>100.06</v>
      </c>
      <c r="C13" s="135"/>
      <c r="D13" s="135" t="n">
        <f aca="false">SUM(D4:D12)</f>
        <v>13785</v>
      </c>
      <c r="E13" s="165" t="n">
        <v>41.99</v>
      </c>
      <c r="F13" s="156"/>
      <c r="G13" s="74"/>
      <c r="H13" s="74"/>
      <c r="I13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53" customFormat="true" ht="21" hidden="false" customHeight="false" outlineLevel="0" collapsed="false">
      <c r="A1" s="54" t="s">
        <v>909</v>
      </c>
      <c r="B1" s="55" t="n">
        <v>41285</v>
      </c>
      <c r="C1" s="55"/>
      <c r="D1" s="56" t="s">
        <v>910</v>
      </c>
      <c r="E1" s="57" t="n">
        <v>41.13</v>
      </c>
      <c r="F1" s="53" t="s">
        <v>911</v>
      </c>
    </row>
    <row r="2" s="53" customFormat="true" ht="23.45" hidden="false" customHeight="true" outlineLevel="0" collapsed="false">
      <c r="A2" s="79" t="s">
        <v>937</v>
      </c>
    </row>
    <row r="3" s="60" customFormat="true" ht="60" hidden="false" customHeight="false" outlineLevel="0" collapsed="false">
      <c r="A3" s="58" t="s">
        <v>912</v>
      </c>
      <c r="B3" s="59" t="s">
        <v>913</v>
      </c>
      <c r="C3" s="59" t="s">
        <v>914</v>
      </c>
      <c r="D3" s="59" t="s">
        <v>915</v>
      </c>
      <c r="E3" s="58" t="s">
        <v>916</v>
      </c>
      <c r="F3" s="58" t="s">
        <v>917</v>
      </c>
      <c r="G3" s="58" t="s">
        <v>918</v>
      </c>
      <c r="H3" s="58" t="s">
        <v>919</v>
      </c>
      <c r="I3" s="58" t="s">
        <v>920</v>
      </c>
    </row>
    <row r="4" s="53" customFormat="true" ht="15" hidden="false" customHeight="false" outlineLevel="0" collapsed="false">
      <c r="A4" s="61" t="s">
        <v>928</v>
      </c>
      <c r="B4" s="62" t="n">
        <v>35.8</v>
      </c>
      <c r="C4" s="62" t="n">
        <f aca="false">B4*0.95</f>
        <v>34.01</v>
      </c>
      <c r="D4" s="62" t="n">
        <f aca="false">B4/$B$11*$D$11</f>
        <v>2.27822998372059</v>
      </c>
      <c r="E4" s="86"/>
      <c r="F4" s="74"/>
      <c r="G4" s="87"/>
      <c r="H4" s="88"/>
      <c r="I4" s="89"/>
    </row>
    <row r="5" s="53" customFormat="true" ht="15" hidden="false" customHeight="false" outlineLevel="0" collapsed="false">
      <c r="A5" s="61" t="s">
        <v>231</v>
      </c>
      <c r="B5" s="62" t="n">
        <v>27.8</v>
      </c>
      <c r="C5" s="62" t="n">
        <f aca="false">B5*0.95</f>
        <v>26.41</v>
      </c>
      <c r="D5" s="62" t="n">
        <f aca="false">B5/$B$11*$D$11</f>
        <v>1.76912831138079</v>
      </c>
      <c r="E5" s="63" t="n">
        <f aca="false">(C5+D5)*$E$1</f>
        <v>1159.00754744709</v>
      </c>
      <c r="F5" s="64"/>
      <c r="G5" s="65" t="n">
        <f aca="false">E5-F5</f>
        <v>1159.00754744709</v>
      </c>
      <c r="H5" s="68" t="n">
        <v>1128</v>
      </c>
      <c r="I5" s="67" t="n">
        <f aca="false">H5-G5+F5</f>
        <v>-31.0075474470921</v>
      </c>
    </row>
    <row r="6" s="53" customFormat="true" ht="15" hidden="false" customHeight="false" outlineLevel="0" collapsed="false">
      <c r="A6" s="61" t="s">
        <v>410</v>
      </c>
      <c r="B6" s="62" t="n">
        <v>130.3</v>
      </c>
      <c r="C6" s="62" t="n">
        <f aca="false">B6*0.95</f>
        <v>123.785</v>
      </c>
      <c r="D6" s="62" t="n">
        <f aca="false">B6/$B$11*$D$11</f>
        <v>8.29199348823442</v>
      </c>
      <c r="E6" s="63" t="n">
        <f aca="false">(C6+D6)*$E$1</f>
        <v>5432.32674217108</v>
      </c>
      <c r="F6" s="64"/>
      <c r="G6" s="65" t="n">
        <f aca="false">E6-F6</f>
        <v>5432.32674217108</v>
      </c>
      <c r="H6" s="68" t="n">
        <f aca="false">5900-219-249</f>
        <v>5432</v>
      </c>
      <c r="I6" s="67" t="n">
        <f aca="false">H6-G6+F6</f>
        <v>-0.326742171080696</v>
      </c>
      <c r="J6" s="53" t="s">
        <v>938</v>
      </c>
    </row>
    <row r="7" s="53" customFormat="true" ht="15" hidden="false" customHeight="false" outlineLevel="0" collapsed="false">
      <c r="A7" s="61" t="s">
        <v>270</v>
      </c>
      <c r="B7" s="62" t="n">
        <v>58.3</v>
      </c>
      <c r="C7" s="62" t="n">
        <f aca="false">B7*0.95</f>
        <v>55.385</v>
      </c>
      <c r="D7" s="62" t="n">
        <f aca="false">B7/$B$11*$D$11</f>
        <v>3.71007843717626</v>
      </c>
      <c r="E7" s="63" t="n">
        <f aca="false">(C7+D7)*$E$1</f>
        <v>2430.58057612106</v>
      </c>
      <c r="F7" s="64"/>
      <c r="G7" s="65" t="n">
        <f aca="false">E7-F7</f>
        <v>2430.58057612106</v>
      </c>
      <c r="H7" s="68" t="n">
        <v>2286</v>
      </c>
      <c r="I7" s="67" t="n">
        <f aca="false">H7-G7+F7</f>
        <v>-144.58057612106</v>
      </c>
    </row>
    <row r="8" s="53" customFormat="true" ht="15" hidden="false" customHeight="false" outlineLevel="0" collapsed="false">
      <c r="A8" s="61" t="s">
        <v>903</v>
      </c>
      <c r="B8" s="62" t="n">
        <v>64.65</v>
      </c>
      <c r="C8" s="62" t="n">
        <f aca="false">B8*0.95</f>
        <v>61.4175</v>
      </c>
      <c r="D8" s="62" t="n">
        <f aca="false">B8/$B$11*$D$11</f>
        <v>4.11417788959597</v>
      </c>
      <c r="E8" s="63" t="n">
        <f aca="false">(C8+D8)*$E$1</f>
        <v>2695.31791159908</v>
      </c>
      <c r="F8" s="64"/>
      <c r="G8" s="65" t="n">
        <f aca="false">E8-F8</f>
        <v>2695.31791159908</v>
      </c>
      <c r="H8" s="68" t="n">
        <v>2624</v>
      </c>
      <c r="I8" s="67" t="n">
        <f aca="false">H8-G8+F8</f>
        <v>-71.3179115990824</v>
      </c>
    </row>
    <row r="9" s="53" customFormat="true" ht="15" hidden="false" customHeight="false" outlineLevel="0" collapsed="false">
      <c r="A9" s="61" t="s">
        <v>939</v>
      </c>
      <c r="B9" s="62" t="n">
        <v>11.5</v>
      </c>
      <c r="C9" s="62" t="n">
        <f aca="false">B9*0.95</f>
        <v>10.925</v>
      </c>
      <c r="D9" s="62" t="n">
        <f aca="false">B9/$B$11*$D$11</f>
        <v>0.731833653988457</v>
      </c>
      <c r="E9" s="63" t="n">
        <f aca="false">(C9+D9)*$E$1</f>
        <v>479.445568188545</v>
      </c>
      <c r="F9" s="64"/>
      <c r="G9" s="65" t="n">
        <f aca="false">E9-F9</f>
        <v>479.445568188545</v>
      </c>
      <c r="H9" s="68" t="n">
        <v>467</v>
      </c>
      <c r="I9" s="67" t="n">
        <f aca="false">H9-G9</f>
        <v>-12.4455681885452</v>
      </c>
      <c r="J9" s="79"/>
    </row>
    <row r="10" s="53" customFormat="true" ht="15" hidden="false" customHeight="false" outlineLevel="0" collapsed="false">
      <c r="A10" s="61" t="s">
        <v>48</v>
      </c>
      <c r="B10" s="62" t="n">
        <v>9.5</v>
      </c>
      <c r="C10" s="62" t="n">
        <f aca="false">B10*0.95</f>
        <v>9.025</v>
      </c>
      <c r="D10" s="62" t="n">
        <f aca="false">B10/$B$11*$D$11</f>
        <v>0.604558235903508</v>
      </c>
      <c r="E10" s="63" t="n">
        <f aca="false">(C10+D10)*$E$1</f>
        <v>396.063730242711</v>
      </c>
      <c r="F10" s="64"/>
      <c r="G10" s="65" t="n">
        <f aca="false">E10-F10</f>
        <v>396.063730242711</v>
      </c>
      <c r="H10" s="68" t="n">
        <v>386</v>
      </c>
      <c r="I10" s="67" t="n">
        <f aca="false">H10-G10</f>
        <v>-10.0637302427113</v>
      </c>
      <c r="J10" s="79"/>
    </row>
    <row r="11" s="53" customFormat="true" ht="15" hidden="false" customHeight="false" outlineLevel="0" collapsed="false">
      <c r="A11" s="71"/>
      <c r="B11" s="72" t="n">
        <f aca="false">SUM(B4:B10)</f>
        <v>337.85</v>
      </c>
      <c r="C11" s="72" t="n">
        <f aca="false">SUM(C4:C10)</f>
        <v>320.9575</v>
      </c>
      <c r="D11" s="72" t="n">
        <v>21.5</v>
      </c>
      <c r="E11" s="73"/>
      <c r="F11" s="74"/>
      <c r="G11" s="74"/>
      <c r="H11" s="74"/>
      <c r="I11" s="74"/>
    </row>
    <row r="13" customFormat="false" ht="23.25" hidden="false" customHeight="false" outlineLevel="0" collapsed="false">
      <c r="A13" s="76"/>
    </row>
    <row r="14" customFormat="false" ht="15" hidden="false" customHeight="false" outlineLevel="0" collapsed="false">
      <c r="A14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3" customFormat="true" ht="22.15" hidden="false" customHeight="true" outlineLevel="0" collapsed="false">
      <c r="A1" s="54" t="s">
        <v>909</v>
      </c>
      <c r="B1" s="55" t="n">
        <v>42278</v>
      </c>
      <c r="C1" s="55"/>
      <c r="D1" s="55"/>
      <c r="E1" s="55"/>
      <c r="F1" s="56" t="s">
        <v>910</v>
      </c>
      <c r="G1" s="150" t="n">
        <v>76.51</v>
      </c>
      <c r="H1" s="53" t="s">
        <v>911</v>
      </c>
    </row>
    <row r="2" s="53" customFormat="true" ht="23.45" hidden="false" customHeight="true" outlineLevel="0" collapsed="false">
      <c r="A2" s="79" t="s">
        <v>1234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60" customFormat="true" ht="15" hidden="false" customHeight="false" outlineLevel="0" collapsed="false">
      <c r="A4" s="149" t="s">
        <v>1179</v>
      </c>
      <c r="B4" s="68" t="n">
        <v>38.04</v>
      </c>
      <c r="C4" s="68" t="n">
        <f aca="false">B4*0.1</f>
        <v>3.804</v>
      </c>
      <c r="D4" s="68" t="n">
        <v>580</v>
      </c>
      <c r="E4" s="133" t="n">
        <f aca="false">D4/$D$15*$E$15</f>
        <v>1.8659914813062</v>
      </c>
      <c r="F4" s="133" t="n">
        <f aca="false">B4+E4+C4</f>
        <v>43.7099914813062</v>
      </c>
      <c r="G4" s="65" t="n">
        <f aca="false">F4*$G$1</f>
        <v>3344.25144823474</v>
      </c>
      <c r="H4" s="152" t="n">
        <f aca="false">3300+44</f>
        <v>3344</v>
      </c>
      <c r="I4" s="67" t="n">
        <f aca="false">H4-G4</f>
        <v>-0.251448234737836</v>
      </c>
    </row>
    <row r="5" s="60" customFormat="true" ht="15" hidden="false" customHeight="false" outlineLevel="0" collapsed="false">
      <c r="A5" s="149" t="s">
        <v>184</v>
      </c>
      <c r="B5" s="68" t="n">
        <v>10.75</v>
      </c>
      <c r="C5" s="68" t="n">
        <f aca="false">B5*0.1</f>
        <v>1.075</v>
      </c>
      <c r="D5" s="68" t="n">
        <v>175</v>
      </c>
      <c r="E5" s="133" t="n">
        <f aca="false">D5/$D$15*$E$15</f>
        <v>0.563014671083767</v>
      </c>
      <c r="F5" s="133" t="n">
        <f aca="false">B5+E5+C5</f>
        <v>12.3880146710838</v>
      </c>
      <c r="G5" s="65" t="n">
        <f aca="false">F5*$G$1</f>
        <v>947.807002484619</v>
      </c>
      <c r="H5" s="152" t="n">
        <v>932</v>
      </c>
      <c r="I5" s="67" t="n">
        <f aca="false">H5-G5</f>
        <v>-15.807002484619</v>
      </c>
    </row>
    <row r="6" s="53" customFormat="true" ht="15" hidden="false" customHeight="false" outlineLevel="0" collapsed="false">
      <c r="A6" s="171" t="s">
        <v>613</v>
      </c>
      <c r="B6" s="68" t="n">
        <v>12.42</v>
      </c>
      <c r="C6" s="68" t="n">
        <f aca="false">B6*0.1</f>
        <v>1.242</v>
      </c>
      <c r="D6" s="68" t="n">
        <v>70</v>
      </c>
      <c r="E6" s="133" t="n">
        <f aca="false">D6/$D$15*$E$15</f>
        <v>0.225205868433507</v>
      </c>
      <c r="F6" s="133" t="n">
        <f aca="false">B6+E6+C6</f>
        <v>13.8872058684335</v>
      </c>
      <c r="G6" s="65" t="n">
        <f aca="false">F6*$G$1</f>
        <v>1062.51012099385</v>
      </c>
      <c r="H6" s="152" t="n">
        <v>1055</v>
      </c>
      <c r="I6" s="67" t="n">
        <f aca="false">H6-G6</f>
        <v>-7.51012099384775</v>
      </c>
    </row>
    <row r="7" s="60" customFormat="true" ht="15" hidden="false" customHeight="false" outlineLevel="0" collapsed="false">
      <c r="A7" s="149" t="s">
        <v>219</v>
      </c>
      <c r="B7" s="68" t="n">
        <v>7.27</v>
      </c>
      <c r="C7" s="68" t="n">
        <f aca="false">B7*0.1</f>
        <v>0.727</v>
      </c>
      <c r="D7" s="68" t="n">
        <v>460</v>
      </c>
      <c r="E7" s="133" t="n">
        <f aca="false">D7/$D$15*$E$15</f>
        <v>1.47992427827733</v>
      </c>
      <c r="F7" s="133" t="n">
        <f aca="false">B7+E7+C7</f>
        <v>9.47692427827733</v>
      </c>
      <c r="G7" s="65" t="n">
        <f aca="false">F7*$G$1</f>
        <v>725.079476530999</v>
      </c>
      <c r="H7" s="152" t="n">
        <f aca="false">713+12</f>
        <v>725</v>
      </c>
      <c r="I7" s="67" t="n">
        <f aca="false">H7-G7</f>
        <v>-0.0794765309985905</v>
      </c>
    </row>
    <row r="8" s="60" customFormat="true" ht="15" hidden="false" customHeight="false" outlineLevel="0" collapsed="false">
      <c r="A8" s="149" t="s">
        <v>408</v>
      </c>
      <c r="B8" s="68" t="n">
        <v>7.42</v>
      </c>
      <c r="C8" s="68" t="n">
        <f aca="false">B8*0.1</f>
        <v>0.742</v>
      </c>
      <c r="D8" s="68" t="n">
        <v>350</v>
      </c>
      <c r="E8" s="133" t="n">
        <f aca="false">D8/$D$15*$E$15</f>
        <v>1.12602934216753</v>
      </c>
      <c r="F8" s="133" t="n">
        <f aca="false">B8+E8+C8</f>
        <v>9.28802934216753</v>
      </c>
      <c r="G8" s="65" t="n">
        <f aca="false">F8*$G$1</f>
        <v>710.627124969238</v>
      </c>
      <c r="H8" s="152" t="n">
        <f aca="false">708+12</f>
        <v>720</v>
      </c>
      <c r="I8" s="67" t="n">
        <f aca="false">H8-G8</f>
        <v>9.37287503076198</v>
      </c>
    </row>
    <row r="9" s="53" customFormat="true" ht="15" hidden="false" customHeight="false" outlineLevel="0" collapsed="false">
      <c r="A9" s="171" t="s">
        <v>320</v>
      </c>
      <c r="B9" s="68" t="n">
        <v>19.08</v>
      </c>
      <c r="C9" s="68" t="n">
        <f aca="false">B9*0.1</f>
        <v>1.908</v>
      </c>
      <c r="D9" s="68" t="n">
        <v>1150</v>
      </c>
      <c r="E9" s="133" t="n">
        <f aca="false">D9/$D$15*$E$15</f>
        <v>3.69981069569333</v>
      </c>
      <c r="F9" s="133" t="n">
        <f aca="false">B9+E9+C9</f>
        <v>24.6878106956933</v>
      </c>
      <c r="G9" s="65" t="n">
        <f aca="false">F9*$G$1</f>
        <v>1888.8643963275</v>
      </c>
      <c r="H9" s="152" t="n">
        <f aca="false">1858+31</f>
        <v>1889</v>
      </c>
      <c r="I9" s="67" t="n">
        <f aca="false">H9-G9</f>
        <v>0.135603672503521</v>
      </c>
    </row>
    <row r="10" s="53" customFormat="true" ht="15" hidden="false" customHeight="false" outlineLevel="0" collapsed="false">
      <c r="A10" s="149" t="s">
        <v>146</v>
      </c>
      <c r="B10" s="68" t="n">
        <v>4.08</v>
      </c>
      <c r="C10" s="68" t="n">
        <f aca="false">B10*0.1</f>
        <v>0.408</v>
      </c>
      <c r="D10" s="68" t="n">
        <v>230</v>
      </c>
      <c r="E10" s="133" t="n">
        <f aca="false">D10/$D$15*$E$15</f>
        <v>0.739962139138666</v>
      </c>
      <c r="F10" s="133" t="n">
        <f aca="false">B10+E10+C10</f>
        <v>5.22796213913867</v>
      </c>
      <c r="G10" s="65" t="n">
        <f aca="false">F10*$G$1</f>
        <v>399.991383265499</v>
      </c>
      <c r="H10" s="152" t="n">
        <f aca="false">395+6</f>
        <v>401</v>
      </c>
      <c r="I10" s="67" t="n">
        <f aca="false">H10-G10</f>
        <v>1.00861673450066</v>
      </c>
    </row>
    <row r="11" s="53" customFormat="true" ht="15" hidden="false" customHeight="false" outlineLevel="0" collapsed="false">
      <c r="A11" s="171" t="s">
        <v>747</v>
      </c>
      <c r="B11" s="68" t="n">
        <v>4.08</v>
      </c>
      <c r="C11" s="68" t="n">
        <f aca="false">B11*0.1</f>
        <v>0.408</v>
      </c>
      <c r="D11" s="68" t="n">
        <v>230</v>
      </c>
      <c r="E11" s="133" t="n">
        <f aca="false">D11/$D$15*$E$15</f>
        <v>0.739962139138666</v>
      </c>
      <c r="F11" s="133" t="n">
        <f aca="false">B11+E11+C11</f>
        <v>5.22796213913867</v>
      </c>
      <c r="G11" s="65" t="n">
        <f aca="false">F11*$G$1</f>
        <v>399.991383265499</v>
      </c>
      <c r="H11" s="152" t="n">
        <f aca="false">393+7</f>
        <v>400</v>
      </c>
      <c r="I11" s="67" t="n">
        <f aca="false">H11-G11</f>
        <v>0.00861673450066292</v>
      </c>
    </row>
    <row r="12" s="53" customFormat="true" ht="15" hidden="false" customHeight="false" outlineLevel="0" collapsed="false">
      <c r="A12" s="171" t="s">
        <v>540</v>
      </c>
      <c r="B12" s="68" t="n">
        <v>21.58</v>
      </c>
      <c r="C12" s="68" t="n">
        <f aca="false">B12*0.1</f>
        <v>2.158</v>
      </c>
      <c r="D12" s="68" t="n">
        <v>1000</v>
      </c>
      <c r="E12" s="133" t="n">
        <f aca="false">D12/$D$15*$E$15</f>
        <v>3.21722669190724</v>
      </c>
      <c r="F12" s="133" t="n">
        <f aca="false">B12+E12+C12</f>
        <v>26.9552266919072</v>
      </c>
      <c r="G12" s="65" t="n">
        <f aca="false">F12*$G$1</f>
        <v>2062.34439419782</v>
      </c>
      <c r="H12" s="152" t="n">
        <v>2062</v>
      </c>
      <c r="I12" s="67" t="n">
        <f aca="false">H12-G12</f>
        <v>-0.344394197823021</v>
      </c>
    </row>
    <row r="13" s="53" customFormat="true" ht="15" hidden="false" customHeight="false" outlineLevel="0" collapsed="false">
      <c r="A13" s="171" t="s">
        <v>373</v>
      </c>
      <c r="B13" s="68" t="n">
        <v>4.08</v>
      </c>
      <c r="C13" s="68" t="n">
        <f aca="false">B13*0.1</f>
        <v>0.408</v>
      </c>
      <c r="D13" s="68" t="n">
        <v>230</v>
      </c>
      <c r="E13" s="133" t="n">
        <f aca="false">D13/$D$15*$E$15</f>
        <v>0.739962139138666</v>
      </c>
      <c r="F13" s="133" t="n">
        <f aca="false">B13+E13+C13</f>
        <v>5.22796213913867</v>
      </c>
      <c r="G13" s="65" t="n">
        <f aca="false">F13*$G$1</f>
        <v>399.991383265499</v>
      </c>
      <c r="H13" s="152" t="n">
        <v>393</v>
      </c>
      <c r="I13" s="67" t="n">
        <f aca="false">H13-G13</f>
        <v>-6.99138326549934</v>
      </c>
      <c r="J13" s="91"/>
    </row>
    <row r="14" s="53" customFormat="true" ht="15" hidden="false" customHeight="false" outlineLevel="0" collapsed="false">
      <c r="A14" s="171" t="s">
        <v>928</v>
      </c>
      <c r="B14" s="134"/>
      <c r="C14" s="134"/>
      <c r="D14" s="68" t="n">
        <v>6090</v>
      </c>
      <c r="E14" s="133" t="n">
        <f aca="false">D14/$D$15*$E$15</f>
        <v>19.5929105537151</v>
      </c>
      <c r="F14" s="134"/>
      <c r="G14" s="74"/>
      <c r="H14" s="74"/>
      <c r="I14" s="74"/>
      <c r="J14" s="78"/>
    </row>
    <row r="15" s="53" customFormat="true" ht="15" hidden="false" customHeight="false" outlineLevel="0" collapsed="false">
      <c r="A15" s="71"/>
      <c r="B15" s="135" t="n">
        <f aca="false">SUM(B4:B14)</f>
        <v>128.8</v>
      </c>
      <c r="C15" s="135"/>
      <c r="D15" s="135" t="n">
        <f aca="false">SUM(D4:D14)</f>
        <v>10565</v>
      </c>
      <c r="E15" s="165" t="n">
        <v>33.99</v>
      </c>
      <c r="F15" s="156"/>
      <c r="G15" s="74"/>
      <c r="H15" s="74"/>
      <c r="I15" s="74"/>
    </row>
    <row r="23" customFormat="false" ht="21" hidden="false" customHeight="false" outlineLevel="0" collapsed="false">
      <c r="A23" s="173"/>
    </row>
    <row r="24" customFormat="false" ht="21" hidden="false" customHeight="false" outlineLevel="0" collapsed="false">
      <c r="A24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3" customFormat="true" ht="22.15" hidden="false" customHeight="true" outlineLevel="0" collapsed="false">
      <c r="A1" s="54" t="s">
        <v>909</v>
      </c>
      <c r="B1" s="55" t="n">
        <v>42287</v>
      </c>
      <c r="C1" s="55"/>
      <c r="D1" s="55"/>
      <c r="E1" s="55"/>
      <c r="F1" s="56" t="s">
        <v>910</v>
      </c>
      <c r="G1" s="150" t="n">
        <v>72.7</v>
      </c>
      <c r="H1" s="53" t="s">
        <v>911</v>
      </c>
    </row>
    <row r="2" s="53" customFormat="true" ht="23.45" hidden="false" customHeight="true" outlineLevel="0" collapsed="false">
      <c r="A2" s="79" t="s">
        <v>1235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60" customFormat="true" ht="15" hidden="false" customHeight="false" outlineLevel="0" collapsed="false">
      <c r="A4" s="149" t="s">
        <v>184</v>
      </c>
      <c r="B4" s="68" t="n">
        <v>16.58</v>
      </c>
      <c r="C4" s="68" t="n">
        <f aca="false">B4*0.1</f>
        <v>1.658</v>
      </c>
      <c r="D4" s="68" t="n">
        <v>1150</v>
      </c>
      <c r="E4" s="133" t="n">
        <f aca="false">D4/$D$19*$E$19</f>
        <v>3.60466171617162</v>
      </c>
      <c r="F4" s="133" t="n">
        <f aca="false">B4+E4+C4</f>
        <v>21.8426617161716</v>
      </c>
      <c r="G4" s="65" t="n">
        <f aca="false">F4*$G$1</f>
        <v>1587.96150676568</v>
      </c>
      <c r="H4" s="152" t="n">
        <v>1545</v>
      </c>
      <c r="I4" s="67" t="n">
        <f aca="false">H4-G4</f>
        <v>-42.9615067656766</v>
      </c>
    </row>
    <row r="5" s="60" customFormat="true" ht="15" hidden="false" customHeight="false" outlineLevel="0" collapsed="false">
      <c r="A5" s="149" t="s">
        <v>240</v>
      </c>
      <c r="B5" s="68" t="n">
        <v>9.08</v>
      </c>
      <c r="C5" s="68" t="n">
        <f aca="false">B5*0.1</f>
        <v>0.908</v>
      </c>
      <c r="D5" s="68" t="n">
        <v>60</v>
      </c>
      <c r="E5" s="133" t="n">
        <f aca="false">D5/$D$19*$E$19</f>
        <v>0.188069306930693</v>
      </c>
      <c r="F5" s="133" t="n">
        <f aca="false">B5+E5+C5</f>
        <v>10.1760693069307</v>
      </c>
      <c r="G5" s="65" t="n">
        <f aca="false">F5*$G$1</f>
        <v>739.800238613861</v>
      </c>
      <c r="H5" s="152" t="n">
        <v>720</v>
      </c>
      <c r="I5" s="67" t="n">
        <f aca="false">H5-G5</f>
        <v>-19.8002386138613</v>
      </c>
    </row>
    <row r="6" s="53" customFormat="true" ht="15" hidden="false" customHeight="false" outlineLevel="0" collapsed="false">
      <c r="A6" s="171" t="s">
        <v>656</v>
      </c>
      <c r="B6" s="68" t="n">
        <v>6.66</v>
      </c>
      <c r="C6" s="68" t="n">
        <f aca="false">B6*0.1</f>
        <v>0.666</v>
      </c>
      <c r="D6" s="68" t="n">
        <v>840</v>
      </c>
      <c r="E6" s="133" t="n">
        <f aca="false">D6/$D$19*$E$19</f>
        <v>2.6329702970297</v>
      </c>
      <c r="F6" s="133" t="n">
        <f aca="false">B6+E6+C6</f>
        <v>9.95897029702971</v>
      </c>
      <c r="G6" s="65" t="n">
        <f aca="false">F6*$G$1</f>
        <v>724.01714059406</v>
      </c>
      <c r="H6" s="152" t="n">
        <v>704</v>
      </c>
      <c r="I6" s="67" t="n">
        <f aca="false">H6-G6</f>
        <v>-20.0171405940596</v>
      </c>
    </row>
    <row r="7" s="60" customFormat="true" ht="15" hidden="false" customHeight="false" outlineLevel="0" collapsed="false">
      <c r="A7" s="149" t="s">
        <v>233</v>
      </c>
      <c r="B7" s="68" t="n">
        <v>10.75</v>
      </c>
      <c r="C7" s="68" t="n">
        <f aca="false">B7*0.1</f>
        <v>1.075</v>
      </c>
      <c r="D7" s="68" t="n">
        <v>440</v>
      </c>
      <c r="E7" s="133" t="n">
        <f aca="false">D7/$D$19*$E$19</f>
        <v>1.37917491749175</v>
      </c>
      <c r="F7" s="133" t="n">
        <f aca="false">B7+E7+C7</f>
        <v>13.2041749174917</v>
      </c>
      <c r="G7" s="65" t="n">
        <f aca="false">F7*$G$1</f>
        <v>959.94351650165</v>
      </c>
      <c r="H7" s="152" t="n">
        <v>934</v>
      </c>
      <c r="I7" s="67" t="n">
        <f aca="false">H7-G7</f>
        <v>-25.9435165016502</v>
      </c>
    </row>
    <row r="8" s="60" customFormat="true" ht="15" hidden="false" customHeight="false" outlineLevel="0" collapsed="false">
      <c r="A8" s="149" t="s">
        <v>566</v>
      </c>
      <c r="B8" s="68" t="n">
        <v>10.42</v>
      </c>
      <c r="C8" s="68" t="n">
        <f aca="false">B8*0.1</f>
        <v>1.042</v>
      </c>
      <c r="D8" s="68" t="n">
        <v>60</v>
      </c>
      <c r="E8" s="133" t="n">
        <f aca="false">D8/$D$19*$E$19</f>
        <v>0.188069306930693</v>
      </c>
      <c r="F8" s="133" t="n">
        <f aca="false">B8+E8+C8</f>
        <v>11.6500693069307</v>
      </c>
      <c r="G8" s="65" t="n">
        <f aca="false">F8*$G$1</f>
        <v>846.960038613861</v>
      </c>
      <c r="H8" s="172" t="n">
        <f aca="false">824+40</f>
        <v>864</v>
      </c>
      <c r="I8" s="67" t="n">
        <f aca="false">H8-G8</f>
        <v>17.0399613861387</v>
      </c>
    </row>
    <row r="9" s="60" customFormat="true" ht="15" hidden="false" customHeight="false" outlineLevel="0" collapsed="false">
      <c r="A9" s="149" t="s">
        <v>722</v>
      </c>
      <c r="B9" s="68" t="n">
        <v>4.87</v>
      </c>
      <c r="C9" s="68" t="n">
        <f aca="false">B9*0.1</f>
        <v>0.487</v>
      </c>
      <c r="D9" s="68" t="n">
        <v>130</v>
      </c>
      <c r="E9" s="133" t="n">
        <f aca="false">D9/$D$19*$E$19</f>
        <v>0.407483498349835</v>
      </c>
      <c r="F9" s="133" t="n">
        <f aca="false">B9+E9+C9</f>
        <v>5.76448349834984</v>
      </c>
      <c r="G9" s="65" t="n">
        <f aca="false">F9*$G$1</f>
        <v>419.077950330033</v>
      </c>
      <c r="H9" s="152" t="n">
        <v>400</v>
      </c>
      <c r="I9" s="67" t="n">
        <f aca="false">H9-G9</f>
        <v>-19.077950330033</v>
      </c>
    </row>
    <row r="10" s="53" customFormat="true" ht="15" hidden="false" customHeight="false" outlineLevel="0" collapsed="false">
      <c r="A10" s="171" t="s">
        <v>809</v>
      </c>
      <c r="B10" s="68" t="n">
        <v>11.9</v>
      </c>
      <c r="C10" s="68" t="n">
        <f aca="false">B10*0.1</f>
        <v>1.19</v>
      </c>
      <c r="D10" s="68" t="n">
        <v>550</v>
      </c>
      <c r="E10" s="133" t="n">
        <f aca="false">D10/$D$19*$E$19</f>
        <v>1.72396864686469</v>
      </c>
      <c r="F10" s="133" t="n">
        <f aca="false">B10+E10+C10</f>
        <v>14.8139686468647</v>
      </c>
      <c r="G10" s="65" t="n">
        <f aca="false">F10*$G$1</f>
        <v>1076.97552062706</v>
      </c>
      <c r="H10" s="152" t="n">
        <v>1048</v>
      </c>
      <c r="I10" s="67" t="n">
        <f aca="false">H10-G10</f>
        <v>-28.9755206270629</v>
      </c>
    </row>
    <row r="11" s="60" customFormat="true" ht="15" hidden="false" customHeight="false" outlineLevel="0" collapsed="false">
      <c r="A11" s="149" t="s">
        <v>617</v>
      </c>
      <c r="B11" s="68" t="n">
        <v>62.1</v>
      </c>
      <c r="C11" s="68" t="n">
        <f aca="false">B11*0.1</f>
        <v>6.21</v>
      </c>
      <c r="D11" s="68" t="n">
        <v>550</v>
      </c>
      <c r="E11" s="133" t="n">
        <f aca="false">D11/$D$19*$E$19</f>
        <v>1.72396864686469</v>
      </c>
      <c r="F11" s="133" t="n">
        <f aca="false">B11+E11+C11</f>
        <v>70.0339686468647</v>
      </c>
      <c r="G11" s="65" t="n">
        <f aca="false">F11*$G$1</f>
        <v>5091.46952062706</v>
      </c>
      <c r="H11" s="152" t="n">
        <v>4930</v>
      </c>
      <c r="I11" s="67" t="n">
        <f aca="false">H11-G11</f>
        <v>-161.469520627063</v>
      </c>
    </row>
    <row r="12" s="60" customFormat="true" ht="15" hidden="false" customHeight="false" outlineLevel="0" collapsed="false">
      <c r="A12" s="149" t="s">
        <v>889</v>
      </c>
      <c r="B12" s="68" t="n">
        <v>12.42</v>
      </c>
      <c r="C12" s="68" t="n">
        <f aca="false">B12*0.1</f>
        <v>1.242</v>
      </c>
      <c r="D12" s="68" t="n">
        <v>440</v>
      </c>
      <c r="E12" s="133" t="n">
        <f aca="false">D12/$D$19*$E$19</f>
        <v>1.37917491749175</v>
      </c>
      <c r="F12" s="133" t="n">
        <f aca="false">B12+E12+C12</f>
        <v>15.0411749174917</v>
      </c>
      <c r="G12" s="65" t="n">
        <f aca="false">F12*$G$1</f>
        <v>1093.49341650165</v>
      </c>
      <c r="H12" s="176" t="n">
        <v>1064</v>
      </c>
      <c r="I12" s="67" t="n">
        <f aca="false">H12-G12</f>
        <v>-29.4934165016502</v>
      </c>
    </row>
    <row r="13" s="53" customFormat="true" ht="15" hidden="false" customHeight="false" outlineLevel="0" collapsed="false">
      <c r="A13" s="171" t="s">
        <v>613</v>
      </c>
      <c r="B13" s="68" t="n">
        <v>24.92</v>
      </c>
      <c r="C13" s="68" t="n">
        <f aca="false">B13*0.1</f>
        <v>2.492</v>
      </c>
      <c r="D13" s="68" t="n">
        <v>60</v>
      </c>
      <c r="E13" s="133" t="n">
        <f aca="false">D13/$D$19*$E$19</f>
        <v>0.188069306930693</v>
      </c>
      <c r="F13" s="133" t="n">
        <f aca="false">B13+E13+C13</f>
        <v>27.6000693069307</v>
      </c>
      <c r="G13" s="65" t="n">
        <f aca="false">F13*$G$1</f>
        <v>2006.52503861386</v>
      </c>
      <c r="H13" s="152" t="n">
        <f aca="false">1994+30</f>
        <v>2024</v>
      </c>
      <c r="I13" s="67" t="n">
        <f aca="false">H13-G13</f>
        <v>17.4749613861384</v>
      </c>
    </row>
    <row r="14" s="53" customFormat="true" ht="15" hidden="false" customHeight="false" outlineLevel="0" collapsed="false">
      <c r="A14" s="149" t="s">
        <v>558</v>
      </c>
      <c r="B14" s="68" t="n">
        <v>3.25</v>
      </c>
      <c r="C14" s="68" t="n">
        <f aca="false">B14*0.1</f>
        <v>0.325</v>
      </c>
      <c r="D14" s="68" t="n">
        <v>100</v>
      </c>
      <c r="E14" s="133" t="n">
        <f aca="false">D14/$D$19*$E$19</f>
        <v>0.313448844884488</v>
      </c>
      <c r="F14" s="133" t="n">
        <f aca="false">B14+E14+C14</f>
        <v>3.88844884488449</v>
      </c>
      <c r="G14" s="65" t="n">
        <f aca="false">F14*$G$1</f>
        <v>282.690231023102</v>
      </c>
      <c r="H14" s="152" t="n">
        <v>275</v>
      </c>
      <c r="I14" s="67" t="n">
        <f aca="false">H14-G14</f>
        <v>-7.69023102310234</v>
      </c>
    </row>
    <row r="15" s="53" customFormat="true" ht="15" hidden="false" customHeight="false" outlineLevel="0" collapsed="false">
      <c r="A15" s="171" t="s">
        <v>511</v>
      </c>
      <c r="B15" s="68" t="n">
        <v>17.33</v>
      </c>
      <c r="C15" s="68" t="n">
        <f aca="false">B15*0.1</f>
        <v>1.733</v>
      </c>
      <c r="D15" s="68" t="n">
        <v>290</v>
      </c>
      <c r="E15" s="133" t="n">
        <f aca="false">D15/$D$19*$E$19</f>
        <v>0.909001650165017</v>
      </c>
      <c r="F15" s="133" t="n">
        <f aca="false">B15+E15+C15</f>
        <v>19.972001650165</v>
      </c>
      <c r="G15" s="65" t="n">
        <f aca="false">F15*$G$1</f>
        <v>1451.964519967</v>
      </c>
      <c r="H15" s="172" t="n">
        <v>1413</v>
      </c>
      <c r="I15" s="67" t="n">
        <f aca="false">H15-G15</f>
        <v>-38.9645199669967</v>
      </c>
    </row>
    <row r="16" s="53" customFormat="true" ht="15" hidden="false" customHeight="false" outlineLevel="0" collapsed="false">
      <c r="A16" s="171" t="s">
        <v>562</v>
      </c>
      <c r="B16" s="68" t="n">
        <v>24.83</v>
      </c>
      <c r="C16" s="68" t="n">
        <f aca="false">B16*0.1</f>
        <v>2.483</v>
      </c>
      <c r="D16" s="68" t="n">
        <v>1380</v>
      </c>
      <c r="E16" s="133" t="n">
        <f aca="false">D16/$D$19*$E$19</f>
        <v>4.32559405940594</v>
      </c>
      <c r="F16" s="133" t="n">
        <f aca="false">B16+E16+C16</f>
        <v>31.6385940594059</v>
      </c>
      <c r="G16" s="65" t="n">
        <f aca="false">F16*$G$1</f>
        <v>2300.12578811881</v>
      </c>
      <c r="H16" s="152" t="n">
        <v>2241</v>
      </c>
      <c r="I16" s="67" t="n">
        <f aca="false">H16-G16</f>
        <v>-59.1257881188117</v>
      </c>
    </row>
    <row r="17" s="53" customFormat="true" ht="15" hidden="false" customHeight="false" outlineLevel="0" collapsed="false">
      <c r="A17" s="171" t="s">
        <v>739</v>
      </c>
      <c r="B17" s="68" t="n">
        <v>48.58</v>
      </c>
      <c r="C17" s="68" t="n">
        <f aca="false">B17*0.1</f>
        <v>4.858</v>
      </c>
      <c r="D17" s="68" t="n">
        <v>180</v>
      </c>
      <c r="E17" s="133" t="n">
        <f aca="false">D17/$D$19*$E$19</f>
        <v>0.564207920792079</v>
      </c>
      <c r="F17" s="133" t="n">
        <f aca="false">B17+E17+C17</f>
        <v>54.0022079207921</v>
      </c>
      <c r="G17" s="65" t="n">
        <f aca="false">F17*$G$1</f>
        <v>3925.96051584158</v>
      </c>
      <c r="H17" s="152" t="n">
        <f aca="false">3820+106</f>
        <v>3926</v>
      </c>
      <c r="I17" s="67" t="n">
        <f aca="false">H17-G17</f>
        <v>0.0394841584161441</v>
      </c>
      <c r="J17" s="91"/>
    </row>
    <row r="18" s="53" customFormat="true" ht="15" hidden="false" customHeight="false" outlineLevel="0" collapsed="false">
      <c r="A18" s="171" t="s">
        <v>928</v>
      </c>
      <c r="B18" s="134"/>
      <c r="C18" s="134"/>
      <c r="D18" s="68" t="n">
        <v>5890</v>
      </c>
      <c r="E18" s="133" t="n">
        <f aca="false">D18/$D$19*$E$19</f>
        <v>18.4621369636964</v>
      </c>
      <c r="F18" s="134"/>
      <c r="G18" s="74"/>
      <c r="H18" s="74"/>
      <c r="I18" s="74"/>
      <c r="J18" s="78"/>
    </row>
    <row r="19" s="53" customFormat="true" ht="15" hidden="false" customHeight="false" outlineLevel="0" collapsed="false">
      <c r="A19" s="71"/>
      <c r="B19" s="135" t="n">
        <f aca="false">SUM(B4:B18)</f>
        <v>263.69</v>
      </c>
      <c r="C19" s="135"/>
      <c r="D19" s="135" t="n">
        <f aca="false">SUM(D4:D18)</f>
        <v>12120</v>
      </c>
      <c r="E19" s="165" t="n">
        <v>37.99</v>
      </c>
      <c r="F19" s="156"/>
      <c r="G19" s="74"/>
      <c r="H19" s="74"/>
      <c r="I19" s="74"/>
    </row>
    <row r="22" customFormat="false" ht="21" hidden="false" customHeight="false" outlineLevel="0" collapsed="false">
      <c r="A22" s="173"/>
    </row>
    <row r="23" customFormat="false" ht="21" hidden="false" customHeight="false" outlineLevel="0" collapsed="false">
      <c r="A23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3" customFormat="true" ht="22.15" hidden="false" customHeight="true" outlineLevel="0" collapsed="false">
      <c r="A1" s="54" t="s">
        <v>909</v>
      </c>
      <c r="B1" s="55" t="n">
        <v>42296</v>
      </c>
      <c r="C1" s="55"/>
      <c r="D1" s="55"/>
      <c r="E1" s="55"/>
      <c r="F1" s="56" t="s">
        <v>910</v>
      </c>
      <c r="G1" s="150" t="n">
        <v>73.13</v>
      </c>
      <c r="H1" s="53" t="s">
        <v>911</v>
      </c>
    </row>
    <row r="2" s="53" customFormat="true" ht="23.45" hidden="false" customHeight="true" outlineLevel="0" collapsed="false">
      <c r="A2" s="79" t="s">
        <v>1236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60" customFormat="true" ht="15" hidden="false" customHeight="false" outlineLevel="0" collapsed="false">
      <c r="A4" s="149" t="s">
        <v>71</v>
      </c>
      <c r="B4" s="68" t="n">
        <v>8.29</v>
      </c>
      <c r="C4" s="68" t="n">
        <f aca="false">B4*0.1</f>
        <v>0.829</v>
      </c>
      <c r="D4" s="68" t="n">
        <v>570</v>
      </c>
      <c r="E4" s="133" t="n">
        <f aca="false">D4/$D$19*$E$19</f>
        <v>1.57887714181553</v>
      </c>
      <c r="F4" s="133" t="n">
        <f aca="false">B4+E4+C4</f>
        <v>10.6978771418155</v>
      </c>
      <c r="G4" s="65" t="n">
        <f aca="false">F4*$G$1</f>
        <v>782.33575538097</v>
      </c>
      <c r="H4" s="152" t="n">
        <v>780</v>
      </c>
      <c r="I4" s="67" t="n">
        <f aca="false">H4-G4</f>
        <v>-2.33575538096966</v>
      </c>
    </row>
    <row r="5" s="60" customFormat="true" ht="15" hidden="false" customHeight="false" outlineLevel="0" collapsed="false">
      <c r="A5" s="149" t="s">
        <v>639</v>
      </c>
      <c r="B5" s="68" t="n">
        <v>8.29</v>
      </c>
      <c r="C5" s="68" t="n">
        <f aca="false">B5*0.1</f>
        <v>0.829</v>
      </c>
      <c r="D5" s="68" t="n">
        <v>570</v>
      </c>
      <c r="E5" s="133" t="n">
        <f aca="false">D5/$D$19*$E$19</f>
        <v>1.57887714181553</v>
      </c>
      <c r="F5" s="133" t="n">
        <f aca="false">B5+E5+C5</f>
        <v>10.6978771418155</v>
      </c>
      <c r="G5" s="65" t="n">
        <f aca="false">F5*$G$1</f>
        <v>782.33575538097</v>
      </c>
      <c r="H5" s="152" t="n">
        <v>780</v>
      </c>
      <c r="I5" s="67" t="n">
        <f aca="false">H5-G5</f>
        <v>-2.33575538096966</v>
      </c>
    </row>
    <row r="6" s="53" customFormat="true" ht="15" hidden="false" customHeight="false" outlineLevel="0" collapsed="false">
      <c r="A6" s="171" t="s">
        <v>860</v>
      </c>
      <c r="B6" s="68" t="n">
        <v>9.92</v>
      </c>
      <c r="C6" s="68" t="n">
        <f aca="false">B6*0.1</f>
        <v>0.992</v>
      </c>
      <c r="D6" s="68" t="n">
        <v>50</v>
      </c>
      <c r="E6" s="133" t="n">
        <f aca="false">D6/$D$19*$E$19</f>
        <v>0.138497994896099</v>
      </c>
      <c r="F6" s="133" t="n">
        <f aca="false">B6+E6+C6</f>
        <v>11.0504979948961</v>
      </c>
      <c r="G6" s="65" t="n">
        <f aca="false">F6*$G$1</f>
        <v>808.122918366752</v>
      </c>
      <c r="H6" s="152" t="n">
        <v>850</v>
      </c>
      <c r="I6" s="67" t="n">
        <f aca="false">H6-G6</f>
        <v>41.8770816332484</v>
      </c>
    </row>
    <row r="7" s="60" customFormat="true" ht="15" hidden="false" customHeight="false" outlineLevel="0" collapsed="false">
      <c r="A7" s="149" t="s">
        <v>373</v>
      </c>
      <c r="B7" s="68" t="n">
        <v>8.29</v>
      </c>
      <c r="C7" s="68" t="n">
        <f aca="false">B7*0.1</f>
        <v>0.829</v>
      </c>
      <c r="D7" s="68" t="n">
        <v>570</v>
      </c>
      <c r="E7" s="133" t="n">
        <f aca="false">D7/$D$19*$E$19</f>
        <v>1.57887714181553</v>
      </c>
      <c r="F7" s="133" t="n">
        <f aca="false">B7+E7+C7</f>
        <v>10.6978771418155</v>
      </c>
      <c r="G7" s="65" t="n">
        <f aca="false">F7*$G$1</f>
        <v>782.33575538097</v>
      </c>
      <c r="H7" s="152" t="n">
        <v>790</v>
      </c>
      <c r="I7" s="67" t="n">
        <f aca="false">H7-G7</f>
        <v>7.66424461903034</v>
      </c>
    </row>
    <row r="8" s="60" customFormat="true" ht="15" hidden="false" customHeight="false" outlineLevel="0" collapsed="false">
      <c r="A8" s="149" t="s">
        <v>425</v>
      </c>
      <c r="B8" s="68" t="n">
        <v>8.29</v>
      </c>
      <c r="C8" s="68" t="n">
        <f aca="false">B8*0.1</f>
        <v>0.829</v>
      </c>
      <c r="D8" s="68" t="n">
        <v>570</v>
      </c>
      <c r="E8" s="133" t="n">
        <f aca="false">D8/$D$19*$E$19</f>
        <v>1.57887714181553</v>
      </c>
      <c r="F8" s="133" t="n">
        <f aca="false">B8+E8+C8</f>
        <v>10.6978771418155</v>
      </c>
      <c r="G8" s="65" t="n">
        <f aca="false">F8*$G$1</f>
        <v>782.33575538097</v>
      </c>
      <c r="H8" s="172" t="n">
        <v>780</v>
      </c>
      <c r="I8" s="67" t="n">
        <f aca="false">H8-G8</f>
        <v>-2.33575538096966</v>
      </c>
    </row>
    <row r="9" s="60" customFormat="true" ht="15" hidden="false" customHeight="false" outlineLevel="0" collapsed="false">
      <c r="A9" s="149" t="s">
        <v>566</v>
      </c>
      <c r="B9" s="68" t="n">
        <v>7.08</v>
      </c>
      <c r="C9" s="68" t="n">
        <f aca="false">B9*0.1</f>
        <v>0.708</v>
      </c>
      <c r="D9" s="68" t="n">
        <v>280</v>
      </c>
      <c r="E9" s="133" t="n">
        <f aca="false">D9/$D$19*$E$19</f>
        <v>0.775588771418155</v>
      </c>
      <c r="F9" s="133" t="n">
        <f aca="false">B9+E9+C9</f>
        <v>8.56358877141816</v>
      </c>
      <c r="G9" s="65" t="n">
        <f aca="false">F9*$G$1</f>
        <v>626.25524685381</v>
      </c>
      <c r="H9" s="152" t="n">
        <f aca="false">609+40</f>
        <v>649</v>
      </c>
      <c r="I9" s="67" t="n">
        <f aca="false">H9-G9</f>
        <v>22.7447531461903</v>
      </c>
    </row>
    <row r="10" s="53" customFormat="true" ht="15" hidden="false" customHeight="false" outlineLevel="0" collapsed="false">
      <c r="A10" s="171" t="s">
        <v>511</v>
      </c>
      <c r="B10" s="68" t="n">
        <v>9.58</v>
      </c>
      <c r="C10" s="68" t="n">
        <f aca="false">B10*0.1</f>
        <v>0.958</v>
      </c>
      <c r="D10" s="68" t="n">
        <v>500</v>
      </c>
      <c r="E10" s="133" t="n">
        <f aca="false">D10/$D$19*$E$19</f>
        <v>1.38497994896099</v>
      </c>
      <c r="F10" s="133" t="n">
        <f aca="false">B10+E10+C10</f>
        <v>11.922979948961</v>
      </c>
      <c r="G10" s="65" t="n">
        <f aca="false">F10*$G$1</f>
        <v>871.927523667517</v>
      </c>
      <c r="H10" s="152" t="n">
        <v>850</v>
      </c>
      <c r="I10" s="67" t="n">
        <f aca="false">H10-G10</f>
        <v>-21.9275236675172</v>
      </c>
    </row>
    <row r="11" s="60" customFormat="true" ht="15" hidden="false" customHeight="false" outlineLevel="0" collapsed="false">
      <c r="A11" s="149" t="s">
        <v>617</v>
      </c>
      <c r="B11" s="68" t="n">
        <v>33.16</v>
      </c>
      <c r="C11" s="68" t="n">
        <f aca="false">B11*0.1</f>
        <v>3.316</v>
      </c>
      <c r="D11" s="68" t="n">
        <v>2300</v>
      </c>
      <c r="E11" s="133" t="n">
        <f aca="false">D11/$D$19*$E$19</f>
        <v>6.37090776522056</v>
      </c>
      <c r="F11" s="133" t="n">
        <f aca="false">B11+E11+C11</f>
        <v>42.8469077652206</v>
      </c>
      <c r="G11" s="65" t="n">
        <f aca="false">F11*$G$1</f>
        <v>3133.39436487058</v>
      </c>
      <c r="H11" s="152" t="n">
        <v>3125</v>
      </c>
      <c r="I11" s="67" t="n">
        <f aca="false">H11-G11</f>
        <v>-8.39436487057947</v>
      </c>
    </row>
    <row r="12" s="60" customFormat="true" ht="15" hidden="false" customHeight="false" outlineLevel="0" collapsed="false">
      <c r="A12" s="149" t="s">
        <v>159</v>
      </c>
      <c r="B12" s="68" t="n">
        <v>4.58</v>
      </c>
      <c r="C12" s="68" t="n">
        <f aca="false">B12*0.1</f>
        <v>0.458</v>
      </c>
      <c r="D12" s="68" t="n">
        <v>75</v>
      </c>
      <c r="E12" s="133" t="n">
        <f aca="false">D12/$D$19*$E$19</f>
        <v>0.207746992344149</v>
      </c>
      <c r="F12" s="133" t="n">
        <f aca="false">B12+E12+C12</f>
        <v>5.24574699234415</v>
      </c>
      <c r="G12" s="65" t="n">
        <f aca="false">F12*$G$1</f>
        <v>383.621477550128</v>
      </c>
      <c r="H12" s="176" t="n">
        <f aca="false">373+10</f>
        <v>383</v>
      </c>
      <c r="I12" s="67" t="n">
        <f aca="false">H12-G12</f>
        <v>-0.621477550127565</v>
      </c>
    </row>
    <row r="13" s="53" customFormat="true" ht="15" hidden="false" customHeight="false" outlineLevel="0" collapsed="false">
      <c r="A13" s="171" t="s">
        <v>317</v>
      </c>
      <c r="B13" s="68" t="n">
        <v>5.085</v>
      </c>
      <c r="C13" s="68" t="n">
        <f aca="false">B13*0.1</f>
        <v>0.5085</v>
      </c>
      <c r="D13" s="68" t="n">
        <v>570</v>
      </c>
      <c r="E13" s="133" t="n">
        <f aca="false">D13/$D$19*$E$19</f>
        <v>1.57887714181553</v>
      </c>
      <c r="F13" s="133" t="n">
        <f aca="false">B13+E13+C13</f>
        <v>7.17237714181553</v>
      </c>
      <c r="G13" s="65" t="n">
        <f aca="false">F13*$G$1</f>
        <v>524.51594038097</v>
      </c>
      <c r="H13" s="152" t="n">
        <v>528</v>
      </c>
      <c r="I13" s="67" t="n">
        <f aca="false">H13-G13</f>
        <v>3.48405961903029</v>
      </c>
    </row>
    <row r="14" s="53" customFormat="true" ht="15" hidden="false" customHeight="false" outlineLevel="0" collapsed="false">
      <c r="A14" s="149" t="s">
        <v>855</v>
      </c>
      <c r="B14" s="68" t="n">
        <v>43.12</v>
      </c>
      <c r="C14" s="68" t="n">
        <f aca="false">B14*0.1</f>
        <v>4.312</v>
      </c>
      <c r="D14" s="68" t="n">
        <v>1795</v>
      </c>
      <c r="E14" s="133" t="n">
        <f aca="false">D14/$D$19*$E$19</f>
        <v>4.97207801676996</v>
      </c>
      <c r="F14" s="133" t="n">
        <f aca="false">B14+E14+C14</f>
        <v>52.40407801677</v>
      </c>
      <c r="G14" s="65" t="n">
        <f aca="false">F14*$G$1</f>
        <v>3832.31022536639</v>
      </c>
      <c r="H14" s="152" t="n">
        <f aca="false">3745+71</f>
        <v>3816</v>
      </c>
      <c r="I14" s="67" t="n">
        <f aca="false">H14-G14</f>
        <v>-16.3102253663869</v>
      </c>
    </row>
    <row r="15" s="53" customFormat="true" ht="15" hidden="false" customHeight="false" outlineLevel="0" collapsed="false">
      <c r="A15" s="171" t="s">
        <v>656</v>
      </c>
      <c r="B15" s="68" t="n">
        <v>15.17</v>
      </c>
      <c r="C15" s="68" t="n">
        <f aca="false">B15*0.1</f>
        <v>1.517</v>
      </c>
      <c r="D15" s="68" t="n">
        <v>540</v>
      </c>
      <c r="E15" s="133" t="n">
        <f aca="false">D15/$D$19*$E$19</f>
        <v>1.49577834487787</v>
      </c>
      <c r="F15" s="133" t="n">
        <f aca="false">B15+E15+C15</f>
        <v>18.1827783448779</v>
      </c>
      <c r="G15" s="65" t="n">
        <f aca="false">F15*$G$1</f>
        <v>1329.70658036092</v>
      </c>
      <c r="H15" s="172" t="n">
        <v>1303</v>
      </c>
      <c r="I15" s="67" t="n">
        <f aca="false">H15-G15</f>
        <v>-26.7065803609187</v>
      </c>
    </row>
    <row r="16" s="53" customFormat="true" ht="15" hidden="false" customHeight="false" outlineLevel="0" collapsed="false">
      <c r="A16" s="171" t="s">
        <v>620</v>
      </c>
      <c r="B16" s="68" t="n">
        <v>24.5</v>
      </c>
      <c r="C16" s="68" t="n">
        <f aca="false">B16*0.1</f>
        <v>2.45</v>
      </c>
      <c r="D16" s="68" t="n">
        <v>1375</v>
      </c>
      <c r="E16" s="133" t="n">
        <f aca="false">D16/$D$19*$E$19</f>
        <v>3.80869485964273</v>
      </c>
      <c r="F16" s="133" t="n">
        <f aca="false">B16+E16+C16</f>
        <v>30.7586948596427</v>
      </c>
      <c r="G16" s="65" t="n">
        <f aca="false">F16*$G$1</f>
        <v>2249.38335508567</v>
      </c>
      <c r="H16" s="152" t="n">
        <f aca="false">2190+59</f>
        <v>2249</v>
      </c>
      <c r="I16" s="67" t="n">
        <f aca="false">H16-G16</f>
        <v>-0.38335508567252</v>
      </c>
    </row>
    <row r="17" s="53" customFormat="true" ht="15" hidden="false" customHeight="false" outlineLevel="0" collapsed="false">
      <c r="A17" s="171" t="s">
        <v>276</v>
      </c>
      <c r="B17" s="68" t="n">
        <v>33.32</v>
      </c>
      <c r="C17" s="68" t="n">
        <f aca="false">B17*0.1</f>
        <v>3.332</v>
      </c>
      <c r="D17" s="68" t="n">
        <v>1055</v>
      </c>
      <c r="E17" s="133" t="n">
        <f aca="false">D17/$D$19*$E$19</f>
        <v>2.92230769230769</v>
      </c>
      <c r="F17" s="133" t="n">
        <f aca="false">B17+E17+C17</f>
        <v>39.5743076923077</v>
      </c>
      <c r="G17" s="65" t="n">
        <f aca="false">F17*$G$1</f>
        <v>2894.06912153846</v>
      </c>
      <c r="H17" s="152" t="n">
        <f aca="false">2801+93</f>
        <v>2894</v>
      </c>
      <c r="I17" s="67" t="n">
        <f aca="false">H17-G17</f>
        <v>-0.0691215384613315</v>
      </c>
      <c r="J17" s="91"/>
    </row>
    <row r="18" s="53" customFormat="true" ht="15" hidden="false" customHeight="false" outlineLevel="0" collapsed="false">
      <c r="A18" s="171" t="s">
        <v>928</v>
      </c>
      <c r="B18" s="134"/>
      <c r="C18" s="134"/>
      <c r="D18" s="68" t="n">
        <v>2895</v>
      </c>
      <c r="E18" s="133" t="n">
        <f aca="false">D18/$D$19*$E$19</f>
        <v>8.01903390448414</v>
      </c>
      <c r="F18" s="134"/>
      <c r="G18" s="74"/>
      <c r="H18" s="74"/>
      <c r="I18" s="74"/>
      <c r="J18" s="78"/>
    </row>
    <row r="19" s="53" customFormat="true" ht="15" hidden="false" customHeight="false" outlineLevel="0" collapsed="false">
      <c r="A19" s="71"/>
      <c r="B19" s="135" t="n">
        <f aca="false">SUM(B4:B18)</f>
        <v>218.675</v>
      </c>
      <c r="C19" s="135"/>
      <c r="D19" s="135" t="n">
        <f aca="false">SUM(D4:D18)</f>
        <v>13715</v>
      </c>
      <c r="E19" s="165" t="n">
        <v>37.99</v>
      </c>
      <c r="F19" s="156"/>
      <c r="G19" s="74"/>
      <c r="H19" s="74"/>
      <c r="I19" s="74"/>
    </row>
    <row r="22" customFormat="false" ht="21" hidden="false" customHeight="false" outlineLevel="0" collapsed="false">
      <c r="A22" s="173"/>
    </row>
    <row r="23" customFormat="false" ht="21" hidden="false" customHeight="false" outlineLevel="0" collapsed="false">
      <c r="A23" s="173"/>
    </row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3" customFormat="true" ht="22.15" hidden="false" customHeight="true" outlineLevel="0" collapsed="false">
      <c r="A1" s="54" t="s">
        <v>909</v>
      </c>
      <c r="B1" s="55" t="n">
        <v>42305</v>
      </c>
      <c r="C1" s="55"/>
      <c r="D1" s="55"/>
      <c r="E1" s="55"/>
      <c r="F1" s="56" t="s">
        <v>910</v>
      </c>
      <c r="G1" s="150" t="n">
        <v>73.07</v>
      </c>
      <c r="H1" s="53" t="s">
        <v>911</v>
      </c>
    </row>
    <row r="2" s="53" customFormat="true" ht="23.45" hidden="false" customHeight="true" outlineLevel="0" collapsed="false">
      <c r="A2" s="79" t="s">
        <v>1237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60" customFormat="true" ht="15" hidden="false" customHeight="false" outlineLevel="0" collapsed="false">
      <c r="A4" s="149" t="s">
        <v>590</v>
      </c>
      <c r="B4" s="68" t="n">
        <v>5.75</v>
      </c>
      <c r="C4" s="68" t="n">
        <f aca="false">B4*0.1</f>
        <v>0.575</v>
      </c>
      <c r="D4" s="68" t="n">
        <v>140</v>
      </c>
      <c r="E4" s="133" t="n">
        <f aca="false">D4/$D$18*$E$18</f>
        <v>0.452553495007133</v>
      </c>
      <c r="F4" s="133" t="n">
        <f aca="false">B4+E4+C4</f>
        <v>6.77755349500713</v>
      </c>
      <c r="G4" s="65" t="n">
        <f aca="false">F4*$G$1</f>
        <v>495.235833880171</v>
      </c>
      <c r="H4" s="152" t="n">
        <v>495</v>
      </c>
      <c r="I4" s="67" t="n">
        <f aca="false">H4-G4</f>
        <v>-0.235833880171185</v>
      </c>
    </row>
    <row r="5" s="60" customFormat="true" ht="15" hidden="false" customHeight="false" outlineLevel="0" collapsed="false">
      <c r="A5" s="149" t="s">
        <v>637</v>
      </c>
      <c r="B5" s="68" t="n">
        <v>10.17</v>
      </c>
      <c r="C5" s="68" t="n">
        <f aca="false">B5*0.1</f>
        <v>1.017</v>
      </c>
      <c r="D5" s="68" t="n">
        <v>1150</v>
      </c>
      <c r="E5" s="133" t="n">
        <f aca="false">D5/$D$18*$E$18</f>
        <v>3.71740370898716</v>
      </c>
      <c r="F5" s="133" t="n">
        <f aca="false">B5+E5+C5</f>
        <v>14.9044037089872</v>
      </c>
      <c r="G5" s="65" t="n">
        <f aca="false">F5*$G$1</f>
        <v>1089.06477901569</v>
      </c>
      <c r="H5" s="152" t="n">
        <v>1112</v>
      </c>
      <c r="I5" s="67" t="n">
        <f aca="false">H5-G5</f>
        <v>22.9352209843082</v>
      </c>
    </row>
    <row r="6" s="53" customFormat="true" ht="15" hidden="false" customHeight="false" outlineLevel="0" collapsed="false">
      <c r="A6" s="171" t="s">
        <v>240</v>
      </c>
      <c r="B6" s="68" t="n">
        <v>16.58</v>
      </c>
      <c r="C6" s="68" t="n">
        <f aca="false">B6*0.1</f>
        <v>1.658</v>
      </c>
      <c r="D6" s="68" t="n">
        <v>950</v>
      </c>
      <c r="E6" s="133" t="n">
        <f aca="false">D6/$D$18*$E$18</f>
        <v>3.07089871611983</v>
      </c>
      <c r="F6" s="133" t="n">
        <f aca="false">B6+E6+C6</f>
        <v>21.3088987161198</v>
      </c>
      <c r="G6" s="65" t="n">
        <f aca="false">F6*$G$1</f>
        <v>1557.04122918688</v>
      </c>
      <c r="H6" s="152" t="n">
        <f aca="false">1596-8</f>
        <v>1588</v>
      </c>
      <c r="I6" s="67" t="n">
        <f aca="false">H6-G6</f>
        <v>30.9587708131244</v>
      </c>
      <c r="J6" s="53" t="s">
        <v>1238</v>
      </c>
    </row>
    <row r="7" s="60" customFormat="true" ht="15" hidden="false" customHeight="false" outlineLevel="0" collapsed="false">
      <c r="A7" s="149" t="s">
        <v>164</v>
      </c>
      <c r="B7" s="68" t="n">
        <v>13.25</v>
      </c>
      <c r="C7" s="68" t="n">
        <f aca="false">B7*0.1</f>
        <v>1.325</v>
      </c>
      <c r="D7" s="68" t="n">
        <v>70</v>
      </c>
      <c r="E7" s="133" t="n">
        <f aca="false">D7/$D$18*$E$18</f>
        <v>0.226276747503566</v>
      </c>
      <c r="F7" s="133" t="n">
        <f aca="false">B7+E7+C7</f>
        <v>14.8012767475036</v>
      </c>
      <c r="G7" s="65" t="n">
        <f aca="false">F7*$G$1</f>
        <v>1081.52929194009</v>
      </c>
      <c r="H7" s="152" t="n">
        <f aca="false">1010+85</f>
        <v>1095</v>
      </c>
      <c r="I7" s="67" t="n">
        <f aca="false">H7-G7</f>
        <v>13.4707080599144</v>
      </c>
    </row>
    <row r="8" s="60" customFormat="true" ht="15" hidden="false" customHeight="false" outlineLevel="0" collapsed="false">
      <c r="A8" s="149" t="s">
        <v>511</v>
      </c>
      <c r="B8" s="68" t="n">
        <v>10.42</v>
      </c>
      <c r="C8" s="68" t="n">
        <f aca="false">B8*0.1</f>
        <v>1.042</v>
      </c>
      <c r="D8" s="68" t="n">
        <v>230</v>
      </c>
      <c r="E8" s="133" t="n">
        <f aca="false">D8/$D$18*$E$18</f>
        <v>0.743480741797432</v>
      </c>
      <c r="F8" s="133" t="n">
        <f aca="false">B8+E8+C8</f>
        <v>12.2054807417974</v>
      </c>
      <c r="G8" s="65" t="n">
        <f aca="false">F8*$G$1</f>
        <v>891.854477803138</v>
      </c>
      <c r="H8" s="172" t="n">
        <v>981</v>
      </c>
      <c r="I8" s="67" t="n">
        <f aca="false">H8-G8</f>
        <v>89.1455221968618</v>
      </c>
    </row>
    <row r="9" s="60" customFormat="true" ht="15" hidden="false" customHeight="false" outlineLevel="0" collapsed="false">
      <c r="A9" s="149" t="s">
        <v>747</v>
      </c>
      <c r="B9" s="68" t="n">
        <v>16.58</v>
      </c>
      <c r="C9" s="68" t="n">
        <f aca="false">B9*0.1</f>
        <v>1.658</v>
      </c>
      <c r="D9" s="68" t="n">
        <v>950</v>
      </c>
      <c r="E9" s="133" t="n">
        <f aca="false">D9/$D$18*$E$18</f>
        <v>3.07089871611983</v>
      </c>
      <c r="F9" s="133" t="n">
        <f aca="false">B9+E9+C9</f>
        <v>21.3088987161198</v>
      </c>
      <c r="G9" s="65" t="n">
        <f aca="false">F9*$G$1</f>
        <v>1557.04122918688</v>
      </c>
      <c r="H9" s="152" t="n">
        <v>1576</v>
      </c>
      <c r="I9" s="67" t="n">
        <f aca="false">H9-G9</f>
        <v>18.9587708131244</v>
      </c>
    </row>
    <row r="10" s="53" customFormat="true" ht="15" hidden="false" customHeight="false" outlineLevel="0" collapsed="false">
      <c r="A10" s="171" t="s">
        <v>1239</v>
      </c>
      <c r="B10" s="68" t="n">
        <v>4.58</v>
      </c>
      <c r="C10" s="68" t="n">
        <f aca="false">B10*0.1</f>
        <v>0.458</v>
      </c>
      <c r="D10" s="68" t="n">
        <v>160</v>
      </c>
      <c r="E10" s="133" t="n">
        <f aca="false">D10/$D$18*$E$18</f>
        <v>0.517203994293866</v>
      </c>
      <c r="F10" s="133" t="n">
        <f aca="false">B10+E10+C10</f>
        <v>5.55520399429387</v>
      </c>
      <c r="G10" s="65" t="n">
        <f aca="false">F10*$G$1</f>
        <v>405.918755863053</v>
      </c>
      <c r="H10" s="152" t="n">
        <v>412</v>
      </c>
      <c r="I10" s="67" t="n">
        <f aca="false">H10-G10</f>
        <v>6.08124413694719</v>
      </c>
    </row>
    <row r="11" s="60" customFormat="true" ht="15" hidden="false" customHeight="false" outlineLevel="0" collapsed="false">
      <c r="A11" s="149" t="s">
        <v>69</v>
      </c>
      <c r="B11" s="68" t="n">
        <v>4.58</v>
      </c>
      <c r="C11" s="68" t="n">
        <f aca="false">B11*0.1</f>
        <v>0.458</v>
      </c>
      <c r="D11" s="68" t="n">
        <v>160</v>
      </c>
      <c r="E11" s="133" t="n">
        <f aca="false">D11/$D$18*$E$18</f>
        <v>0.517203994293866</v>
      </c>
      <c r="F11" s="133" t="n">
        <f aca="false">B11+E11+C11</f>
        <v>5.55520399429387</v>
      </c>
      <c r="G11" s="65" t="n">
        <f aca="false">F11*$G$1</f>
        <v>405.918755863053</v>
      </c>
      <c r="H11" s="152" t="n">
        <v>412</v>
      </c>
      <c r="I11" s="67" t="n">
        <f aca="false">H11-G11</f>
        <v>6.08124413694719</v>
      </c>
    </row>
    <row r="12" s="60" customFormat="true" ht="15" hidden="false" customHeight="false" outlineLevel="0" collapsed="false">
      <c r="A12" s="149" t="s">
        <v>20</v>
      </c>
      <c r="B12" s="68" t="n">
        <v>14.07</v>
      </c>
      <c r="C12" s="68" t="n">
        <f aca="false">B12*0.1</f>
        <v>1.407</v>
      </c>
      <c r="D12" s="68" t="n">
        <v>170</v>
      </c>
      <c r="E12" s="133" t="n">
        <f aca="false">D12/$D$18*$E$18</f>
        <v>0.549529243937233</v>
      </c>
      <c r="F12" s="133" t="n">
        <f aca="false">B12+E12+C12</f>
        <v>16.0265292439372</v>
      </c>
      <c r="G12" s="65" t="n">
        <f aca="false">F12*$G$1</f>
        <v>1171.05849185449</v>
      </c>
      <c r="H12" s="176" t="n">
        <v>1180</v>
      </c>
      <c r="I12" s="67" t="n">
        <f aca="false">H12-G12</f>
        <v>8.94150814550653</v>
      </c>
    </row>
    <row r="13" s="53" customFormat="true" ht="15" hidden="false" customHeight="false" outlineLevel="0" collapsed="false">
      <c r="A13" s="171" t="s">
        <v>825</v>
      </c>
      <c r="B13" s="68" t="n">
        <v>24.83</v>
      </c>
      <c r="C13" s="68" t="n">
        <f aca="false">B13*0.1</f>
        <v>2.483</v>
      </c>
      <c r="D13" s="68" t="n">
        <v>1155</v>
      </c>
      <c r="E13" s="133" t="n">
        <f aca="false">D13/$D$18*$E$18</f>
        <v>3.73356633380884</v>
      </c>
      <c r="F13" s="133" t="n">
        <f aca="false">B13+E13+C13</f>
        <v>31.0465663338088</v>
      </c>
      <c r="G13" s="65" t="n">
        <f aca="false">F13*$G$1</f>
        <v>2268.57260201141</v>
      </c>
      <c r="H13" s="152" t="n">
        <v>2304</v>
      </c>
      <c r="I13" s="67" t="n">
        <f aca="false">H13-G13</f>
        <v>35.4273979885879</v>
      </c>
    </row>
    <row r="14" s="53" customFormat="true" ht="15" hidden="false" customHeight="false" outlineLevel="0" collapsed="false">
      <c r="A14" s="149" t="s">
        <v>855</v>
      </c>
      <c r="B14" s="68" t="n">
        <v>23.16</v>
      </c>
      <c r="C14" s="68" t="n">
        <f aca="false">B14*0.1</f>
        <v>2.316</v>
      </c>
      <c r="D14" s="68" t="n">
        <v>730</v>
      </c>
      <c r="E14" s="133" t="n">
        <f aca="false">D14/$D$18*$E$18</f>
        <v>2.35974322396576</v>
      </c>
      <c r="F14" s="133" t="n">
        <f aca="false">B14+E14+C14</f>
        <v>27.8357432239658</v>
      </c>
      <c r="G14" s="65" t="n">
        <f aca="false">F14*$G$1</f>
        <v>2033.95775737518</v>
      </c>
      <c r="H14" s="152" t="n">
        <f aca="false">607+1443</f>
        <v>2050</v>
      </c>
      <c r="I14" s="67" t="n">
        <f aca="false">H14-G14</f>
        <v>16.0422426248222</v>
      </c>
      <c r="J14" s="53" t="s">
        <v>1240</v>
      </c>
    </row>
    <row r="15" s="53" customFormat="true" ht="15" hidden="false" customHeight="false" outlineLevel="0" collapsed="false">
      <c r="A15" s="171" t="s">
        <v>108</v>
      </c>
      <c r="B15" s="68" t="n">
        <v>7.96</v>
      </c>
      <c r="C15" s="68" t="n">
        <f aca="false">B15*0.1</f>
        <v>0.796</v>
      </c>
      <c r="D15" s="68" t="n">
        <v>305</v>
      </c>
      <c r="E15" s="133" t="n">
        <f aca="false">D15/$D$18*$E$18</f>
        <v>0.985920114122682</v>
      </c>
      <c r="F15" s="133" t="n">
        <f aca="false">B15+E15+C15</f>
        <v>9.74192011412268</v>
      </c>
      <c r="G15" s="65" t="n">
        <f aca="false">F15*$G$1</f>
        <v>711.842102738944</v>
      </c>
      <c r="H15" s="172" t="n">
        <v>722</v>
      </c>
      <c r="I15" s="67" t="n">
        <f aca="false">H15-G15</f>
        <v>10.1578972610557</v>
      </c>
    </row>
    <row r="16" s="53" customFormat="true" ht="15" hidden="false" customHeight="false" outlineLevel="0" collapsed="false">
      <c r="A16" s="171" t="s">
        <v>35</v>
      </c>
      <c r="B16" s="68" t="n">
        <v>21.3</v>
      </c>
      <c r="C16" s="68" t="n">
        <f aca="false">B16*0.1</f>
        <v>2.13</v>
      </c>
      <c r="D16" s="68" t="n">
        <v>285</v>
      </c>
      <c r="E16" s="133" t="n">
        <f aca="false">D16/$D$18*$E$18</f>
        <v>0.921269614835949</v>
      </c>
      <c r="F16" s="133" t="n">
        <f aca="false">B16+E16+C16</f>
        <v>24.351269614836</v>
      </c>
      <c r="G16" s="65" t="n">
        <f aca="false">F16*$G$1</f>
        <v>1779.34727075606</v>
      </c>
      <c r="H16" s="152" t="n">
        <f aca="false">1722+57</f>
        <v>1779</v>
      </c>
      <c r="I16" s="67" t="n">
        <f aca="false">H16-G16</f>
        <v>-0.347270756062699</v>
      </c>
    </row>
    <row r="17" s="53" customFormat="true" ht="15" hidden="false" customHeight="false" outlineLevel="0" collapsed="false">
      <c r="A17" s="171" t="s">
        <v>928</v>
      </c>
      <c r="B17" s="134"/>
      <c r="C17" s="134"/>
      <c r="D17" s="68" t="n">
        <v>4060</v>
      </c>
      <c r="E17" s="133" t="n">
        <f aca="false">D17/$D$18*$E$18</f>
        <v>13.1240513552068</v>
      </c>
      <c r="F17" s="134"/>
      <c r="G17" s="74"/>
      <c r="H17" s="74"/>
      <c r="I17" s="74"/>
      <c r="J17" s="78"/>
    </row>
    <row r="18" s="53" customFormat="true" ht="15" hidden="false" customHeight="false" outlineLevel="0" collapsed="false">
      <c r="A18" s="71"/>
      <c r="B18" s="135" t="n">
        <f aca="false">SUM(B4:B17)</f>
        <v>173.23</v>
      </c>
      <c r="C18" s="135"/>
      <c r="D18" s="135" t="n">
        <f aca="false">SUM(D4:D17)</f>
        <v>10515</v>
      </c>
      <c r="E18" s="165" t="n">
        <v>33.99</v>
      </c>
      <c r="F18" s="156"/>
      <c r="G18" s="74"/>
      <c r="H18" s="74"/>
      <c r="I18" s="74"/>
    </row>
    <row r="21" customFormat="false" ht="21" hidden="false" customHeight="false" outlineLevel="0" collapsed="false">
      <c r="A21" s="173"/>
    </row>
    <row r="22" customFormat="false" ht="21" hidden="false" customHeight="false" outlineLevel="0" collapsed="false">
      <c r="A22" s="173"/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0" activeCellId="0" sqref="A240:IV2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3" customFormat="true" ht="22.15" hidden="false" customHeight="true" outlineLevel="0" collapsed="false">
      <c r="A1" s="54" t="s">
        <v>909</v>
      </c>
      <c r="B1" s="55" t="n">
        <v>42317</v>
      </c>
      <c r="C1" s="55"/>
      <c r="D1" s="55"/>
      <c r="E1" s="55"/>
      <c r="F1" s="56" t="s">
        <v>910</v>
      </c>
      <c r="G1" s="150" t="n">
        <v>71.25</v>
      </c>
      <c r="H1" s="53" t="s">
        <v>911</v>
      </c>
    </row>
    <row r="2" s="53" customFormat="true" ht="23.45" hidden="false" customHeight="true" outlineLevel="0" collapsed="false">
      <c r="A2" s="79" t="s">
        <v>1241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60" customFormat="true" ht="15" hidden="false" customHeight="false" outlineLevel="0" collapsed="false">
      <c r="A4" s="149" t="s">
        <v>617</v>
      </c>
      <c r="B4" s="68" t="n">
        <v>143.28</v>
      </c>
      <c r="C4" s="68" t="n">
        <f aca="false">B4*0.1</f>
        <v>14.328</v>
      </c>
      <c r="D4" s="68" t="n">
        <v>1160</v>
      </c>
      <c r="E4" s="133" t="n">
        <f aca="false">D4/$D$19*$E$19</f>
        <v>3.62255651459104</v>
      </c>
      <c r="F4" s="133" t="n">
        <f aca="false">B4+E4+C4</f>
        <v>161.230556514591</v>
      </c>
      <c r="G4" s="65" t="n">
        <f aca="false">F4*$G$1</f>
        <v>11487.6771516646</v>
      </c>
      <c r="H4" s="172" t="n">
        <v>11653</v>
      </c>
      <c r="I4" s="67" t="n">
        <f aca="false">H4-G4</f>
        <v>165.322848335387</v>
      </c>
    </row>
    <row r="5" s="60" customFormat="true" ht="15" hidden="false" customHeight="false" outlineLevel="0" collapsed="false">
      <c r="A5" s="149" t="s">
        <v>347</v>
      </c>
      <c r="B5" s="68" t="n">
        <v>17.59</v>
      </c>
      <c r="C5" s="68" t="n">
        <f aca="false">B5*0.1</f>
        <v>1.759</v>
      </c>
      <c r="D5" s="68" t="n">
        <v>1280</v>
      </c>
      <c r="E5" s="133" t="n">
        <f aca="false">D5/$D$19*$E$19</f>
        <v>3.99730374023839</v>
      </c>
      <c r="F5" s="133" t="n">
        <f aca="false">B5+E5+C5</f>
        <v>23.3463037402384</v>
      </c>
      <c r="G5" s="65" t="n">
        <f aca="false">F5*$G$1</f>
        <v>1663.42414149199</v>
      </c>
      <c r="H5" s="172" t="n">
        <v>1671</v>
      </c>
      <c r="I5" s="67" t="n">
        <f aca="false">H5-G5</f>
        <v>7.57585850801479</v>
      </c>
    </row>
    <row r="6" s="53" customFormat="true" ht="15" hidden="false" customHeight="false" outlineLevel="0" collapsed="false">
      <c r="A6" s="171" t="s">
        <v>77</v>
      </c>
      <c r="B6" s="68" t="n">
        <v>26.58</v>
      </c>
      <c r="C6" s="68" t="n">
        <f aca="false">B6*0.1</f>
        <v>2.658</v>
      </c>
      <c r="D6" s="68" t="n">
        <v>100</v>
      </c>
      <c r="E6" s="133" t="n">
        <f aca="false">D6/$D$19*$E$19</f>
        <v>0.312289354706124</v>
      </c>
      <c r="F6" s="133" t="n">
        <f aca="false">B6+E6+C6</f>
        <v>29.5502893547061</v>
      </c>
      <c r="G6" s="65" t="n">
        <f aca="false">F6*$G$1</f>
        <v>2105.45811652281</v>
      </c>
      <c r="H6" s="172" t="n">
        <v>2109</v>
      </c>
      <c r="I6" s="67" t="n">
        <f aca="false">H6-G6</f>
        <v>3.54188347718855</v>
      </c>
    </row>
    <row r="7" s="60" customFormat="true" ht="15" hidden="false" customHeight="false" outlineLevel="0" collapsed="false">
      <c r="A7" s="149" t="s">
        <v>16</v>
      </c>
      <c r="B7" s="68" t="n">
        <v>38.96</v>
      </c>
      <c r="C7" s="68" t="n">
        <f aca="false">B7*0.1</f>
        <v>3.896</v>
      </c>
      <c r="D7" s="68" t="n">
        <v>1500</v>
      </c>
      <c r="E7" s="133" t="n">
        <f aca="false">D7/$D$19*$E$19</f>
        <v>4.68434032059186</v>
      </c>
      <c r="F7" s="133" t="n">
        <f aca="false">B7+E7+C7</f>
        <v>47.5403403205919</v>
      </c>
      <c r="G7" s="65" t="n">
        <f aca="false">F7*$G$1</f>
        <v>3387.24924784217</v>
      </c>
      <c r="H7" s="172" t="n">
        <v>3362</v>
      </c>
      <c r="I7" s="67" t="n">
        <f aca="false">H7-G7</f>
        <v>-25.2492478421705</v>
      </c>
    </row>
    <row r="8" s="60" customFormat="true" ht="15" hidden="false" customHeight="false" outlineLevel="0" collapsed="false">
      <c r="A8" s="149" t="s">
        <v>685</v>
      </c>
      <c r="B8" s="68" t="n">
        <v>2.08</v>
      </c>
      <c r="C8" s="68" t="n">
        <f aca="false">B8*0.1</f>
        <v>0.208</v>
      </c>
      <c r="D8" s="68" t="n">
        <v>100</v>
      </c>
      <c r="E8" s="133" t="n">
        <f aca="false">D8/$D$19*$E$19</f>
        <v>0.312289354706124</v>
      </c>
      <c r="F8" s="133" t="n">
        <f aca="false">B8+E8+C8</f>
        <v>2.60028935470612</v>
      </c>
      <c r="G8" s="65" t="n">
        <f aca="false">F8*$G$1</f>
        <v>185.270616522811</v>
      </c>
      <c r="H8" s="152" t="n">
        <v>186</v>
      </c>
      <c r="I8" s="67" t="n">
        <f aca="false">H8-G8</f>
        <v>0.729383477188634</v>
      </c>
    </row>
    <row r="9" s="60" customFormat="true" ht="15" hidden="false" customHeight="false" outlineLevel="0" collapsed="false">
      <c r="A9" s="149" t="s">
        <v>466</v>
      </c>
      <c r="B9" s="68" t="n">
        <v>26.5</v>
      </c>
      <c r="C9" s="68" t="n">
        <f aca="false">B9*0.1</f>
        <v>2.65</v>
      </c>
      <c r="D9" s="68" t="n">
        <v>950</v>
      </c>
      <c r="E9" s="133" t="n">
        <f aca="false">D9/$D$19*$E$19</f>
        <v>2.96674886970818</v>
      </c>
      <c r="F9" s="133" t="n">
        <f aca="false">B9+E9+C9</f>
        <v>32.1167488697082</v>
      </c>
      <c r="G9" s="65" t="n">
        <f aca="false">F9*$G$1</f>
        <v>2288.31835696671</v>
      </c>
      <c r="H9" s="152" t="n">
        <v>2296</v>
      </c>
      <c r="I9" s="67" t="n">
        <f aca="false">H9-G9</f>
        <v>7.68164303329195</v>
      </c>
    </row>
    <row r="10" s="53" customFormat="true" ht="15" hidden="false" customHeight="false" outlineLevel="0" collapsed="false">
      <c r="A10" s="171" t="s">
        <v>233</v>
      </c>
      <c r="B10" s="68" t="n">
        <v>11.58</v>
      </c>
      <c r="C10" s="68" t="n">
        <f aca="false">B10*0.1</f>
        <v>1.158</v>
      </c>
      <c r="D10" s="68" t="n">
        <v>75</v>
      </c>
      <c r="E10" s="133" t="n">
        <f aca="false">D10/$D$19*$E$19</f>
        <v>0.234217016029593</v>
      </c>
      <c r="F10" s="133" t="n">
        <f aca="false">B10+E10+C10</f>
        <v>12.9722170160296</v>
      </c>
      <c r="G10" s="65" t="n">
        <f aca="false">F10*$G$1</f>
        <v>924.270462392109</v>
      </c>
      <c r="H10" s="152" t="n">
        <v>920</v>
      </c>
      <c r="I10" s="67" t="n">
        <f aca="false">H10-G10</f>
        <v>-4.27046239210847</v>
      </c>
    </row>
    <row r="11" s="60" customFormat="true" ht="15" hidden="false" customHeight="false" outlineLevel="0" collapsed="false">
      <c r="A11" s="149" t="s">
        <v>524</v>
      </c>
      <c r="B11" s="68" t="n">
        <v>10.75</v>
      </c>
      <c r="C11" s="68" t="n">
        <f aca="false">B11*0.1</f>
        <v>1.075</v>
      </c>
      <c r="D11" s="68" t="n">
        <v>200</v>
      </c>
      <c r="E11" s="133" t="n">
        <f aca="false">D11/$D$19*$E$19</f>
        <v>0.624578709412248</v>
      </c>
      <c r="F11" s="133" t="n">
        <f aca="false">B11+E11+C11</f>
        <v>12.4495787094122</v>
      </c>
      <c r="G11" s="65" t="n">
        <f aca="false">F11*$G$1</f>
        <v>887.032483045623</v>
      </c>
      <c r="H11" s="172" t="n">
        <v>890</v>
      </c>
      <c r="I11" s="67" t="n">
        <f aca="false">H11-G11</f>
        <v>2.9675169543774</v>
      </c>
    </row>
    <row r="12" s="60" customFormat="true" ht="15" hidden="false" customHeight="false" outlineLevel="0" collapsed="false">
      <c r="A12" s="149" t="s">
        <v>1242</v>
      </c>
      <c r="B12" s="68" t="n">
        <v>21.58</v>
      </c>
      <c r="C12" s="68" t="n">
        <f aca="false">B12*0.1</f>
        <v>2.158</v>
      </c>
      <c r="D12" s="68" t="n">
        <v>45</v>
      </c>
      <c r="E12" s="133" t="n">
        <f aca="false">D12/$D$19*$E$19</f>
        <v>0.140530209617756</v>
      </c>
      <c r="F12" s="133" t="n">
        <f aca="false">B12+E12+C12</f>
        <v>23.8785302096178</v>
      </c>
      <c r="G12" s="65" t="n">
        <f aca="false">F12*$G$1</f>
        <v>1701.34527743527</v>
      </c>
      <c r="H12" s="172" t="n">
        <v>1701</v>
      </c>
      <c r="I12" s="67" t="n">
        <f aca="false">H12-G12</f>
        <v>-0.345277435264961</v>
      </c>
    </row>
    <row r="13" s="53" customFormat="true" ht="15" hidden="false" customHeight="false" outlineLevel="0" collapsed="false">
      <c r="A13" s="171" t="s">
        <v>639</v>
      </c>
      <c r="B13" s="68" t="n">
        <v>12.08</v>
      </c>
      <c r="C13" s="68" t="n">
        <f aca="false">B13*0.1</f>
        <v>1.208</v>
      </c>
      <c r="D13" s="68" t="n">
        <v>70</v>
      </c>
      <c r="E13" s="133" t="n">
        <f aca="false">D13/$D$19*$E$19</f>
        <v>0.218602548294287</v>
      </c>
      <c r="F13" s="133" t="n">
        <f aca="false">B13+E13+C13</f>
        <v>13.5066025482943</v>
      </c>
      <c r="G13" s="65" t="n">
        <f aca="false">F13*$G$1</f>
        <v>962.345431565968</v>
      </c>
      <c r="H13" s="152" t="n">
        <v>960</v>
      </c>
      <c r="I13" s="67" t="n">
        <f aca="false">H13-G13</f>
        <v>-2.34543156596794</v>
      </c>
    </row>
    <row r="14" s="53" customFormat="true" ht="15" hidden="false" customHeight="false" outlineLevel="0" collapsed="false">
      <c r="A14" s="149" t="s">
        <v>624</v>
      </c>
      <c r="B14" s="68" t="n">
        <v>22.59</v>
      </c>
      <c r="C14" s="68" t="n">
        <f aca="false">B14*0.1</f>
        <v>2.259</v>
      </c>
      <c r="D14" s="68" t="n">
        <v>1405</v>
      </c>
      <c r="E14" s="133" t="n">
        <f aca="false">D14/$D$19*$E$19</f>
        <v>4.38766543362104</v>
      </c>
      <c r="F14" s="133" t="n">
        <f aca="false">B14+E14+C14</f>
        <v>29.236665433621</v>
      </c>
      <c r="G14" s="65" t="n">
        <f aca="false">F14*$G$1</f>
        <v>2083.1124121455</v>
      </c>
      <c r="H14" s="172" t="n">
        <v>2045</v>
      </c>
      <c r="I14" s="67" t="n">
        <f aca="false">H14-G14</f>
        <v>-38.1124121454996</v>
      </c>
    </row>
    <row r="15" s="53" customFormat="true" ht="15" hidden="false" customHeight="false" outlineLevel="0" collapsed="false">
      <c r="A15" s="171" t="s">
        <v>747</v>
      </c>
      <c r="B15" s="68" t="n">
        <v>12.42</v>
      </c>
      <c r="C15" s="68" t="n">
        <f aca="false">B15*0.1</f>
        <v>1.242</v>
      </c>
      <c r="D15" s="68" t="n">
        <v>950</v>
      </c>
      <c r="E15" s="133" t="n">
        <f aca="false">D15/$D$19*$E$19</f>
        <v>2.96674886970818</v>
      </c>
      <c r="F15" s="133" t="n">
        <f aca="false">B15+E15+C15</f>
        <v>16.6287488697082</v>
      </c>
      <c r="G15" s="65" t="n">
        <f aca="false">F15*$G$1</f>
        <v>1184.79835696671</v>
      </c>
      <c r="H15" s="152" t="n">
        <v>1172</v>
      </c>
      <c r="I15" s="67" t="n">
        <f aca="false">H15-G15</f>
        <v>-12.7983569667078</v>
      </c>
    </row>
    <row r="16" s="53" customFormat="true" ht="15" hidden="false" customHeight="false" outlineLevel="0" collapsed="false">
      <c r="A16" s="171" t="s">
        <v>613</v>
      </c>
      <c r="B16" s="68" t="n">
        <v>7.49</v>
      </c>
      <c r="C16" s="68" t="n">
        <f aca="false">B16*0.1</f>
        <v>0.749</v>
      </c>
      <c r="D16" s="68" t="n">
        <v>60</v>
      </c>
      <c r="E16" s="133" t="n">
        <f aca="false">D16/$D$19*$E$19</f>
        <v>0.187373612823674</v>
      </c>
      <c r="F16" s="133" t="n">
        <f aca="false">B16+E16+C16</f>
        <v>8.42637361282367</v>
      </c>
      <c r="G16" s="65" t="n">
        <f aca="false">F16*$G$1</f>
        <v>600.379119913687</v>
      </c>
      <c r="H16" s="152" t="n">
        <v>599</v>
      </c>
      <c r="I16" s="67" t="n">
        <f aca="false">H16-G16</f>
        <v>-1.37911991368685</v>
      </c>
    </row>
    <row r="17" s="53" customFormat="true" ht="15" hidden="false" customHeight="false" outlineLevel="0" collapsed="false">
      <c r="A17" s="171" t="s">
        <v>89</v>
      </c>
      <c r="B17" s="68" t="n">
        <v>25.82</v>
      </c>
      <c r="C17" s="68" t="n">
        <f aca="false">B17*0.1</f>
        <v>2.582</v>
      </c>
      <c r="D17" s="68" t="n">
        <v>1280</v>
      </c>
      <c r="E17" s="133" t="n">
        <f aca="false">D17/$D$19*$E$19</f>
        <v>3.99730374023839</v>
      </c>
      <c r="F17" s="133" t="n">
        <f aca="false">B17+E17+C17</f>
        <v>32.3993037402384</v>
      </c>
      <c r="G17" s="65" t="n">
        <f aca="false">F17*$G$1</f>
        <v>2308.45039149199</v>
      </c>
      <c r="H17" s="152" t="n">
        <v>2313</v>
      </c>
      <c r="I17" s="67" t="n">
        <f aca="false">H17-G17</f>
        <v>4.5496085080149</v>
      </c>
    </row>
    <row r="18" s="53" customFormat="true" ht="15" hidden="false" customHeight="false" outlineLevel="0" collapsed="false">
      <c r="A18" s="171" t="s">
        <v>928</v>
      </c>
      <c r="B18" s="134"/>
      <c r="C18" s="134"/>
      <c r="D18" s="68" t="n">
        <v>2990</v>
      </c>
      <c r="E18" s="133" t="n">
        <f aca="false">D18/$D$19*$E$19</f>
        <v>9.33745170571311</v>
      </c>
      <c r="F18" s="134"/>
      <c r="G18" s="74"/>
      <c r="H18" s="74"/>
      <c r="I18" s="74"/>
      <c r="J18" s="78"/>
    </row>
    <row r="19" s="53" customFormat="true" ht="15" hidden="false" customHeight="false" outlineLevel="0" collapsed="false">
      <c r="A19" s="71"/>
      <c r="B19" s="135" t="n">
        <f aca="false">SUM(B4:B18)</f>
        <v>379.3</v>
      </c>
      <c r="C19" s="135"/>
      <c r="D19" s="135" t="n">
        <f aca="false">SUM(D4:D18)</f>
        <v>12165</v>
      </c>
      <c r="E19" s="165" t="n">
        <v>37.99</v>
      </c>
      <c r="F19" s="156"/>
      <c r="G19" s="74"/>
      <c r="H19" s="74"/>
      <c r="I19" s="74"/>
    </row>
    <row r="21" customFormat="false" ht="18.75" hidden="false" customHeight="true" outlineLevel="0" collapsed="false">
      <c r="A21" s="173" t="s">
        <v>1214</v>
      </c>
    </row>
    <row r="22" customFormat="false" ht="31.5" hidden="false" customHeight="false" outlineLevel="0" collapsed="false">
      <c r="A22" s="174" t="s">
        <v>617</v>
      </c>
      <c r="B22" s="177"/>
      <c r="C22" s="178" t="s">
        <v>1243</v>
      </c>
    </row>
    <row r="23" customFormat="false" ht="31.5" hidden="false" customHeight="false" outlineLevel="0" collapsed="false">
      <c r="A23" s="159" t="s">
        <v>685</v>
      </c>
      <c r="B23" s="177"/>
      <c r="C23" s="179" t="s">
        <v>1244</v>
      </c>
    </row>
    <row r="24" customFormat="false" ht="31.5" hidden="false" customHeight="false" outlineLevel="0" collapsed="false">
      <c r="A24" s="159" t="s">
        <v>639</v>
      </c>
      <c r="B24" s="177"/>
      <c r="C24" s="179" t="s">
        <v>1245</v>
      </c>
    </row>
    <row r="25" customFormat="false" ht="31.5" hidden="false" customHeight="false" outlineLevel="0" collapsed="false">
      <c r="A25" s="159" t="s">
        <v>642</v>
      </c>
      <c r="B25" s="177"/>
      <c r="C25" s="179" t="s">
        <v>1246</v>
      </c>
    </row>
  </sheetData>
  <hyperlinks>
    <hyperlink ref="C22" r:id="rId1" display="http://www.cocooncenter.com/embryolisse-lait-creme-concentre-30-ml/19160.html"/>
    <hyperlink ref="C23" r:id="rId2" display="http://www.cocooncenter.com/laino-pro-intense-soin-des-levres-gercees-et-abimees-4-g/11110.html "/>
    <hyperlink ref="C24" r:id="rId3" display="http://www.cocooncenter.com/exfoliac-gel-moussant-200-ml/6045.html "/>
    <hyperlink ref="C25" r:id="rId4" display="http://www.cocooncenter.com/avene-cleanance-expert-soin-40-ml/205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3" customFormat="true" ht="22.15" hidden="false" customHeight="true" outlineLevel="0" collapsed="false">
      <c r="A1" s="54" t="s">
        <v>909</v>
      </c>
      <c r="B1" s="55" t="n">
        <v>42325</v>
      </c>
      <c r="C1" s="55"/>
      <c r="D1" s="55"/>
      <c r="E1" s="55"/>
      <c r="F1" s="56" t="s">
        <v>910</v>
      </c>
      <c r="G1" s="150" t="n">
        <v>71.16</v>
      </c>
      <c r="H1" s="53" t="s">
        <v>911</v>
      </c>
    </row>
    <row r="2" s="53" customFormat="true" ht="23.45" hidden="false" customHeight="true" outlineLevel="0" collapsed="false">
      <c r="A2" s="79" t="s">
        <v>1247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60" customFormat="true" ht="15" hidden="false" customHeight="false" outlineLevel="0" collapsed="false">
      <c r="A4" s="149" t="s">
        <v>642</v>
      </c>
      <c r="B4" s="68" t="n">
        <v>9.58</v>
      </c>
      <c r="C4" s="68" t="n">
        <f aca="false">B4*0.1</f>
        <v>0.958</v>
      </c>
      <c r="D4" s="68" t="n">
        <v>65</v>
      </c>
      <c r="E4" s="133" t="n">
        <f aca="false">D4/$D$12*$E$12</f>
        <v>0.334966342557966</v>
      </c>
      <c r="F4" s="133" t="n">
        <f aca="false">B4+E4+C4</f>
        <v>10.872966342558</v>
      </c>
      <c r="G4" s="65" t="n">
        <f aca="false">F4*$G$1</f>
        <v>773.720284936425</v>
      </c>
      <c r="H4" s="172" t="n">
        <v>777</v>
      </c>
      <c r="I4" s="67" t="n">
        <f aca="false">H4-G4</f>
        <v>3.27971506357517</v>
      </c>
    </row>
    <row r="5" s="60" customFormat="true" ht="15" hidden="false" customHeight="false" outlineLevel="0" collapsed="false">
      <c r="A5" s="149" t="s">
        <v>776</v>
      </c>
      <c r="B5" s="68" t="n">
        <v>17.42</v>
      </c>
      <c r="C5" s="68" t="n">
        <f aca="false">B5*0.1</f>
        <v>1.742</v>
      </c>
      <c r="D5" s="68" t="n">
        <v>100</v>
      </c>
      <c r="E5" s="133" t="n">
        <f aca="false">D5/$D$12*$E$12</f>
        <v>0.515332834704563</v>
      </c>
      <c r="F5" s="133" t="n">
        <f aca="false">B5+E5+C5</f>
        <v>19.6773328347046</v>
      </c>
      <c r="G5" s="65" t="n">
        <f aca="false">F5*$G$1</f>
        <v>1400.23900451758</v>
      </c>
      <c r="H5" s="172" t="n">
        <v>1410</v>
      </c>
      <c r="I5" s="67" t="n">
        <f aca="false">H5-G5</f>
        <v>9.76099548242314</v>
      </c>
    </row>
    <row r="6" s="53" customFormat="true" ht="15" hidden="false" customHeight="false" outlineLevel="0" collapsed="false">
      <c r="A6" s="171" t="s">
        <v>685</v>
      </c>
      <c r="B6" s="68" t="n">
        <v>3.75</v>
      </c>
      <c r="C6" s="68" t="n">
        <f aca="false">B6*0.1</f>
        <v>0.375</v>
      </c>
      <c r="D6" s="68" t="n">
        <v>20</v>
      </c>
      <c r="E6" s="133" t="n">
        <f aca="false">D6/$D$12*$E$12</f>
        <v>0.103066566940913</v>
      </c>
      <c r="F6" s="133" t="n">
        <f aca="false">B6+E6+C6</f>
        <v>4.22806656694091</v>
      </c>
      <c r="G6" s="65" t="n">
        <f aca="false">F6*$G$1</f>
        <v>300.869216903515</v>
      </c>
      <c r="H6" s="172" t="n">
        <v>303</v>
      </c>
      <c r="I6" s="67" t="n">
        <f aca="false">H6-G6</f>
        <v>2.13078309648472</v>
      </c>
    </row>
    <row r="7" s="60" customFormat="true" ht="15" hidden="false" customHeight="false" outlineLevel="0" collapsed="false">
      <c r="A7" s="149" t="s">
        <v>617</v>
      </c>
      <c r="B7" s="68" t="n">
        <v>129.2</v>
      </c>
      <c r="C7" s="68" t="n">
        <f aca="false">B7*0.1</f>
        <v>12.92</v>
      </c>
      <c r="D7" s="68" t="n">
        <v>1100</v>
      </c>
      <c r="E7" s="133" t="n">
        <f aca="false">D7/$D$12*$E$12</f>
        <v>5.66866118175019</v>
      </c>
      <c r="F7" s="133" t="n">
        <f aca="false">B7+E7+C7</f>
        <v>147.78866118175</v>
      </c>
      <c r="G7" s="65" t="n">
        <f aca="false">F7*$G$1</f>
        <v>10516.6411296933</v>
      </c>
      <c r="H7" s="172" t="n">
        <v>10598</v>
      </c>
      <c r="I7" s="67" t="n">
        <f aca="false">H7-G7</f>
        <v>81.358870306658</v>
      </c>
    </row>
    <row r="8" s="60" customFormat="true" ht="15" hidden="false" customHeight="false" outlineLevel="0" collapsed="false">
      <c r="A8" s="149" t="s">
        <v>138</v>
      </c>
      <c r="B8" s="68" t="n">
        <v>17.5</v>
      </c>
      <c r="C8" s="68" t="n">
        <f aca="false">B8*0.1</f>
        <v>1.75</v>
      </c>
      <c r="D8" s="68" t="n">
        <v>730</v>
      </c>
      <c r="E8" s="133" t="n">
        <f aca="false">D8/$D$12*$E$12</f>
        <v>3.76192969334331</v>
      </c>
      <c r="F8" s="133" t="n">
        <f aca="false">B8+E8+C8</f>
        <v>23.0119296933433</v>
      </c>
      <c r="G8" s="65" t="n">
        <f aca="false">F8*$G$1</f>
        <v>1637.52891697831</v>
      </c>
      <c r="H8" s="152" t="n">
        <f aca="false">1628+10</f>
        <v>1638</v>
      </c>
      <c r="I8" s="67" t="n">
        <f aca="false">H8-G8</f>
        <v>0.471083021690447</v>
      </c>
    </row>
    <row r="9" s="60" customFormat="true" ht="15" hidden="false" customHeight="false" outlineLevel="0" collapsed="false">
      <c r="A9" s="149" t="s">
        <v>810</v>
      </c>
      <c r="B9" s="68" t="n">
        <v>14.58</v>
      </c>
      <c r="C9" s="68" t="n">
        <f aca="false">B9*0.1</f>
        <v>1.458</v>
      </c>
      <c r="D9" s="68" t="n">
        <v>75</v>
      </c>
      <c r="E9" s="133" t="n">
        <f aca="false">D9/$D$12*$E$12</f>
        <v>0.386499626028422</v>
      </c>
      <c r="F9" s="133" t="n">
        <f aca="false">B9+E9+C9</f>
        <v>16.4244996260284</v>
      </c>
      <c r="G9" s="65" t="n">
        <f aca="false">F9*$G$1</f>
        <v>1168.76739338818</v>
      </c>
      <c r="H9" s="152" t="n">
        <v>1167</v>
      </c>
      <c r="I9" s="67" t="n">
        <f aca="false">H9-G9</f>
        <v>-1.76739338818243</v>
      </c>
    </row>
    <row r="10" s="53" customFormat="true" ht="15" hidden="false" customHeight="false" outlineLevel="0" collapsed="false">
      <c r="A10" s="171" t="s">
        <v>872</v>
      </c>
      <c r="B10" s="68" t="n">
        <v>31.52</v>
      </c>
      <c r="C10" s="68" t="n">
        <f aca="false">B10*0.1</f>
        <v>3.152</v>
      </c>
      <c r="D10" s="68" t="n">
        <v>790</v>
      </c>
      <c r="E10" s="133" t="n">
        <f aca="false">D10/$D$12*$E$12</f>
        <v>4.07112939416604</v>
      </c>
      <c r="F10" s="133" t="n">
        <f aca="false">B10+E10+C10</f>
        <v>38.7431293941661</v>
      </c>
      <c r="G10" s="65" t="n">
        <f aca="false">F10*$G$1</f>
        <v>2756.96108768886</v>
      </c>
      <c r="H10" s="152" t="n">
        <v>2790</v>
      </c>
      <c r="I10" s="67" t="n">
        <f aca="false">H10-G10</f>
        <v>33.038912311144</v>
      </c>
    </row>
    <row r="11" s="53" customFormat="true" ht="15" hidden="false" customHeight="false" outlineLevel="0" collapsed="false">
      <c r="A11" s="171" t="s">
        <v>928</v>
      </c>
      <c r="B11" s="134"/>
      <c r="C11" s="134"/>
      <c r="D11" s="68" t="n">
        <v>10490</v>
      </c>
      <c r="E11" s="133" t="n">
        <f aca="false">D11/$D$12*$E$12</f>
        <v>54.0584143605086</v>
      </c>
      <c r="F11" s="134"/>
      <c r="G11" s="74"/>
      <c r="H11" s="74"/>
      <c r="I11" s="74"/>
      <c r="J11" s="78"/>
    </row>
    <row r="12" s="53" customFormat="true" ht="15" hidden="false" customHeight="false" outlineLevel="0" collapsed="false">
      <c r="A12" s="71"/>
      <c r="B12" s="135" t="n">
        <f aca="false">SUM(B4:B11)</f>
        <v>223.55</v>
      </c>
      <c r="C12" s="135"/>
      <c r="D12" s="135" t="n">
        <f aca="false">SUM(D4:D11)</f>
        <v>13370</v>
      </c>
      <c r="E12" s="165" t="n">
        <v>68.9</v>
      </c>
      <c r="F12" s="156"/>
      <c r="G12" s="74"/>
      <c r="H12" s="74"/>
      <c r="I12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3" customFormat="true" ht="22.15" hidden="false" customHeight="true" outlineLevel="0" collapsed="false">
      <c r="A1" s="54" t="s">
        <v>909</v>
      </c>
      <c r="B1" s="55" t="n">
        <v>42332</v>
      </c>
      <c r="C1" s="55"/>
      <c r="D1" s="55"/>
      <c r="E1" s="55"/>
      <c r="F1" s="56" t="s">
        <v>910</v>
      </c>
      <c r="G1" s="150" t="n">
        <v>72.21</v>
      </c>
      <c r="H1" s="53" t="s">
        <v>911</v>
      </c>
    </row>
    <row r="2" s="53" customFormat="true" ht="23.45" hidden="false" customHeight="true" outlineLevel="0" collapsed="false">
      <c r="A2" s="79" t="s">
        <v>1248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60" customFormat="true" ht="15" hidden="false" customHeight="false" outlineLevel="0" collapsed="false">
      <c r="A4" s="149" t="s">
        <v>751</v>
      </c>
      <c r="B4" s="68" t="n">
        <v>13.25</v>
      </c>
      <c r="C4" s="68" t="n">
        <f aca="false">B4*0.1</f>
        <v>1.325</v>
      </c>
      <c r="D4" s="68" t="n">
        <v>50</v>
      </c>
      <c r="E4" s="133" t="n">
        <f aca="false">D4/$D$13*$E$13</f>
        <v>0.251093294460641</v>
      </c>
      <c r="F4" s="133" t="n">
        <f aca="false">B4+E4+C4</f>
        <v>14.8260932944606</v>
      </c>
      <c r="G4" s="65" t="n">
        <f aca="false">F4*$G$1</f>
        <v>1070.592196793</v>
      </c>
      <c r="H4" s="172" t="n">
        <f aca="false">1037+18</f>
        <v>1055</v>
      </c>
      <c r="I4" s="67" t="n">
        <f aca="false">H4-G4</f>
        <v>-15.5921967930028</v>
      </c>
    </row>
    <row r="5" s="60" customFormat="true" ht="15" hidden="false" customHeight="false" outlineLevel="0" collapsed="false">
      <c r="A5" s="149" t="s">
        <v>633</v>
      </c>
      <c r="B5" s="68" t="n">
        <v>6.25</v>
      </c>
      <c r="C5" s="68" t="n">
        <f aca="false">B5*0.1</f>
        <v>0.625</v>
      </c>
      <c r="D5" s="68" t="n">
        <v>235</v>
      </c>
      <c r="E5" s="133" t="n">
        <f aca="false">D5/$D$13*$E$13</f>
        <v>1.18013848396501</v>
      </c>
      <c r="F5" s="133" t="n">
        <f aca="false">B5+E5+C5</f>
        <v>8.05513848396502</v>
      </c>
      <c r="G5" s="65" t="n">
        <f aca="false">F5*$G$1</f>
        <v>581.661549927114</v>
      </c>
      <c r="H5" s="172" t="n">
        <v>575</v>
      </c>
      <c r="I5" s="67" t="n">
        <f aca="false">H5-G5</f>
        <v>-6.6615499271137</v>
      </c>
    </row>
    <row r="6" s="53" customFormat="true" ht="15" hidden="false" customHeight="false" outlineLevel="0" collapsed="false">
      <c r="A6" s="171" t="s">
        <v>562</v>
      </c>
      <c r="B6" s="68" t="n">
        <v>8.25</v>
      </c>
      <c r="C6" s="68" t="n">
        <f aca="false">B6*0.1</f>
        <v>0.825</v>
      </c>
      <c r="D6" s="68" t="n">
        <v>270</v>
      </c>
      <c r="E6" s="133" t="n">
        <f aca="false">D6/$D$13*$E$13</f>
        <v>1.35590379008746</v>
      </c>
      <c r="F6" s="133" t="n">
        <f aca="false">B6+E6+C6</f>
        <v>10.4309037900875</v>
      </c>
      <c r="G6" s="65" t="n">
        <f aca="false">F6*$G$1</f>
        <v>753.215562682216</v>
      </c>
      <c r="H6" s="172" t="n">
        <v>739</v>
      </c>
      <c r="I6" s="67" t="n">
        <f aca="false">H6-G6</f>
        <v>-14.2155626822156</v>
      </c>
    </row>
    <row r="7" s="60" customFormat="true" ht="15" hidden="false" customHeight="false" outlineLevel="0" collapsed="false">
      <c r="A7" s="149" t="s">
        <v>821</v>
      </c>
      <c r="B7" s="68" t="n">
        <v>9.08</v>
      </c>
      <c r="C7" s="68" t="n">
        <f aca="false">B7*0.1</f>
        <v>0.908</v>
      </c>
      <c r="D7" s="68" t="n">
        <v>500</v>
      </c>
      <c r="E7" s="133" t="n">
        <f aca="false">D7/$D$13*$E$13</f>
        <v>2.51093294460641</v>
      </c>
      <c r="F7" s="133" t="n">
        <f aca="false">B7+E7+C7</f>
        <v>12.4989329446064</v>
      </c>
      <c r="G7" s="65" t="n">
        <f aca="false">F7*$G$1</f>
        <v>902.547947930029</v>
      </c>
      <c r="H7" s="172" t="n">
        <v>903</v>
      </c>
      <c r="I7" s="67" t="n">
        <f aca="false">H7-G7</f>
        <v>0.452052069970932</v>
      </c>
    </row>
    <row r="8" s="60" customFormat="true" ht="15" hidden="false" customHeight="false" outlineLevel="0" collapsed="false">
      <c r="A8" s="149" t="s">
        <v>84</v>
      </c>
      <c r="B8" s="68" t="n">
        <v>9.84</v>
      </c>
      <c r="C8" s="68" t="n">
        <f aca="false">B8*0.1</f>
        <v>0.984</v>
      </c>
      <c r="D8" s="68" t="n">
        <v>50</v>
      </c>
      <c r="E8" s="133" t="n">
        <f aca="false">D8/$D$13*$E$13</f>
        <v>0.251093294460641</v>
      </c>
      <c r="F8" s="133" t="n">
        <f aca="false">B8+E8+C8</f>
        <v>11.0750932944606</v>
      </c>
      <c r="G8" s="65" t="n">
        <f aca="false">F8*$G$1</f>
        <v>799.732486793003</v>
      </c>
      <c r="H8" s="152" t="n">
        <v>789</v>
      </c>
      <c r="I8" s="67" t="n">
        <f aca="false">H8-G8</f>
        <v>-10.7324867930029</v>
      </c>
    </row>
    <row r="9" s="60" customFormat="true" ht="15" hidden="false" customHeight="false" outlineLevel="0" collapsed="false">
      <c r="A9" s="149" t="s">
        <v>114</v>
      </c>
      <c r="B9" s="68" t="n">
        <v>20.16</v>
      </c>
      <c r="C9" s="68" t="n">
        <f aca="false">B9*0.1</f>
        <v>2.016</v>
      </c>
      <c r="D9" s="68" t="n">
        <v>390</v>
      </c>
      <c r="E9" s="133" t="n">
        <f aca="false">D9/$D$13*$E$13</f>
        <v>1.958527696793</v>
      </c>
      <c r="F9" s="133" t="n">
        <f aca="false">B9+E9+C9</f>
        <v>24.134527696793</v>
      </c>
      <c r="G9" s="65" t="n">
        <f aca="false">F9*$G$1</f>
        <v>1742.75424498542</v>
      </c>
      <c r="H9" s="152" t="n">
        <f aca="false">1721+20</f>
        <v>1741</v>
      </c>
      <c r="I9" s="67" t="n">
        <f aca="false">H9-G9</f>
        <v>-1.75424498542247</v>
      </c>
    </row>
    <row r="10" s="53" customFormat="true" ht="15" hidden="false" customHeight="false" outlineLevel="0" collapsed="false">
      <c r="A10" s="171" t="s">
        <v>617</v>
      </c>
      <c r="B10" s="68" t="n">
        <v>129.2</v>
      </c>
      <c r="C10" s="68" t="n">
        <f aca="false">B10*0.1</f>
        <v>12.92</v>
      </c>
      <c r="D10" s="68" t="n">
        <v>1100</v>
      </c>
      <c r="E10" s="133" t="n">
        <f aca="false">D10/$D$13*$E$13</f>
        <v>5.52405247813411</v>
      </c>
      <c r="F10" s="133" t="n">
        <f aca="false">B10+E10+C10</f>
        <v>147.644052478134</v>
      </c>
      <c r="G10" s="65" t="n">
        <f aca="false">F10*$G$1</f>
        <v>10661.3770294461</v>
      </c>
      <c r="H10" s="152" t="n">
        <v>10552</v>
      </c>
      <c r="I10" s="67" t="n">
        <f aca="false">H10-G10</f>
        <v>-109.377029446061</v>
      </c>
    </row>
    <row r="11" s="53" customFormat="true" ht="15" hidden="false" customHeight="false" outlineLevel="0" collapsed="false">
      <c r="A11" s="171" t="s">
        <v>615</v>
      </c>
      <c r="B11" s="68" t="n">
        <v>84.35</v>
      </c>
      <c r="C11" s="68" t="n">
        <f aca="false">B11*0.1</f>
        <v>8.435</v>
      </c>
      <c r="D11" s="68" t="n">
        <v>1445</v>
      </c>
      <c r="E11" s="133" t="n">
        <f aca="false">D11/$D$13*$E$13</f>
        <v>7.25659620991254</v>
      </c>
      <c r="F11" s="133" t="n">
        <f aca="false">B11+E11+C11</f>
        <v>100.041596209913</v>
      </c>
      <c r="G11" s="65" t="n">
        <f aca="false">F11*$G$1</f>
        <v>7224.00366231778</v>
      </c>
      <c r="H11" s="152" t="n">
        <f aca="false">7089+135</f>
        <v>7224</v>
      </c>
      <c r="I11" s="67" t="n">
        <f aca="false">H11-G11</f>
        <v>-0.00366231778389192</v>
      </c>
    </row>
    <row r="12" s="53" customFormat="true" ht="15" hidden="false" customHeight="false" outlineLevel="0" collapsed="false">
      <c r="A12" s="171" t="s">
        <v>928</v>
      </c>
      <c r="B12" s="134"/>
      <c r="C12" s="134"/>
      <c r="D12" s="68" t="n">
        <v>9680</v>
      </c>
      <c r="E12" s="133" t="n">
        <f aca="false">D12/$D$13*$E$13</f>
        <v>48.6116618075802</v>
      </c>
      <c r="F12" s="134"/>
      <c r="G12" s="74"/>
      <c r="H12" s="74"/>
      <c r="I12" s="74"/>
      <c r="J12" s="78"/>
    </row>
    <row r="13" s="53" customFormat="true" ht="15" hidden="false" customHeight="false" outlineLevel="0" collapsed="false">
      <c r="A13" s="71"/>
      <c r="B13" s="135"/>
      <c r="C13" s="135"/>
      <c r="D13" s="135" t="n">
        <f aca="false">SUM(D4:D12)</f>
        <v>13720</v>
      </c>
      <c r="E13" s="165" t="n">
        <v>68.9</v>
      </c>
      <c r="F13" s="156"/>
      <c r="G13" s="74"/>
      <c r="H13" s="74"/>
      <c r="I13" s="74"/>
    </row>
    <row r="16" customFormat="false" ht="21" hidden="false" customHeight="false" outlineLevel="0" collapsed="false">
      <c r="A16" s="173"/>
    </row>
    <row r="17" customFormat="false" ht="21" hidden="false" customHeight="false" outlineLevel="0" collapsed="false">
      <c r="A17" s="173"/>
    </row>
    <row r="18" customFormat="false" ht="18.75" hidden="false" customHeight="true" outlineLevel="0" collapsed="false">
      <c r="A18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3" customFormat="true" ht="22.15" hidden="false" customHeight="true" outlineLevel="0" collapsed="false">
      <c r="A1" s="54" t="s">
        <v>909</v>
      </c>
      <c r="B1" s="55" t="n">
        <v>42341</v>
      </c>
      <c r="C1" s="55"/>
      <c r="D1" s="55"/>
      <c r="E1" s="55"/>
      <c r="F1" s="56" t="s">
        <v>910</v>
      </c>
      <c r="G1" s="150" t="n">
        <v>77.35</v>
      </c>
      <c r="H1" s="53" t="s">
        <v>911</v>
      </c>
    </row>
    <row r="2" s="53" customFormat="true" ht="23.45" hidden="false" customHeight="true" outlineLevel="0" collapsed="false">
      <c r="A2" s="79" t="s">
        <v>1249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60" customFormat="true" ht="15" hidden="false" customHeight="false" outlineLevel="0" collapsed="false">
      <c r="A4" s="149" t="s">
        <v>408</v>
      </c>
      <c r="B4" s="68" t="n">
        <v>24.92</v>
      </c>
      <c r="C4" s="68" t="n">
        <f aca="false">B4*0.1</f>
        <v>2.492</v>
      </c>
      <c r="D4" s="68" t="n">
        <v>110</v>
      </c>
      <c r="E4" s="133" t="n">
        <f aca="false">D4/$D$12*$E$12</f>
        <v>0.554831625183016</v>
      </c>
      <c r="F4" s="133" t="n">
        <f aca="false">B4+E4+C4</f>
        <v>27.966831625183</v>
      </c>
      <c r="G4" s="65" t="n">
        <f aca="false">F4*$G$1</f>
        <v>2163.23442620791</v>
      </c>
      <c r="H4" s="172" t="n">
        <f aca="false">2036+127</f>
        <v>2163</v>
      </c>
      <c r="I4" s="67" t="n">
        <f aca="false">H4-G4</f>
        <v>-0.234426207906381</v>
      </c>
    </row>
    <row r="5" s="60" customFormat="true" ht="15" hidden="false" customHeight="false" outlineLevel="0" collapsed="false">
      <c r="A5" s="149" t="s">
        <v>511</v>
      </c>
      <c r="B5" s="68" t="n">
        <v>8.25</v>
      </c>
      <c r="C5" s="68" t="n">
        <f aca="false">B5*0.1</f>
        <v>0.825</v>
      </c>
      <c r="D5" s="68" t="n">
        <v>240</v>
      </c>
      <c r="E5" s="133" t="n">
        <f aca="false">D5/$D$12*$E$12</f>
        <v>1.21054172767204</v>
      </c>
      <c r="F5" s="133" t="n">
        <f aca="false">B5+E5+C5</f>
        <v>10.285541727672</v>
      </c>
      <c r="G5" s="65" t="n">
        <f aca="false">F5*$G$1</f>
        <v>795.586652635432</v>
      </c>
      <c r="H5" s="172" t="n">
        <v>763</v>
      </c>
      <c r="I5" s="67" t="n">
        <f aca="false">H5-G5</f>
        <v>-32.5866526354319</v>
      </c>
    </row>
    <row r="6" s="53" customFormat="true" ht="15" hidden="false" customHeight="false" outlineLevel="0" collapsed="false">
      <c r="A6" s="171" t="s">
        <v>25</v>
      </c>
      <c r="B6" s="68" t="n">
        <v>10.17</v>
      </c>
      <c r="C6" s="68" t="n">
        <f aca="false">B6*0.1</f>
        <v>1.017</v>
      </c>
      <c r="D6" s="68" t="n">
        <v>1150</v>
      </c>
      <c r="E6" s="133" t="n">
        <f aca="false">D6/$D$12*$E$12</f>
        <v>5.80051244509517</v>
      </c>
      <c r="F6" s="133" t="n">
        <f aca="false">B6+E6+C6</f>
        <v>16.9875124450952</v>
      </c>
      <c r="G6" s="65" t="n">
        <f aca="false">F6*$G$1</f>
        <v>1313.98408762811</v>
      </c>
      <c r="H6" s="172" t="n">
        <v>1280</v>
      </c>
      <c r="I6" s="67" t="n">
        <f aca="false">H6-G6</f>
        <v>-33.9840876281114</v>
      </c>
    </row>
    <row r="7" s="60" customFormat="true" ht="15" hidden="false" customHeight="false" outlineLevel="0" collapsed="false">
      <c r="A7" s="149" t="s">
        <v>823</v>
      </c>
      <c r="B7" s="68" t="n">
        <v>16.58</v>
      </c>
      <c r="C7" s="68" t="n">
        <f aca="false">B7*0.1</f>
        <v>1.658</v>
      </c>
      <c r="D7" s="68" t="n">
        <v>1150</v>
      </c>
      <c r="E7" s="133" t="n">
        <f aca="false">D7/$D$12*$E$12</f>
        <v>5.80051244509517</v>
      </c>
      <c r="F7" s="133" t="n">
        <f aca="false">B7+E7+C7</f>
        <v>24.0385124450952</v>
      </c>
      <c r="G7" s="65" t="n">
        <f aca="false">F7*$G$1</f>
        <v>1859.37893762811</v>
      </c>
      <c r="H7" s="152" t="n">
        <f aca="false">1798+31</f>
        <v>1829</v>
      </c>
      <c r="I7" s="67" t="n">
        <f aca="false">H7-G7</f>
        <v>-30.3789376281111</v>
      </c>
    </row>
    <row r="8" s="60" customFormat="true" ht="15" hidden="false" customHeight="false" outlineLevel="0" collapsed="false">
      <c r="A8" s="149" t="s">
        <v>873</v>
      </c>
      <c r="B8" s="68" t="n">
        <v>10.42</v>
      </c>
      <c r="C8" s="68" t="n">
        <f aca="false">B8*0.1</f>
        <v>1.042</v>
      </c>
      <c r="D8" s="68" t="n">
        <v>570</v>
      </c>
      <c r="E8" s="133" t="n">
        <f aca="false">D8/$D$12*$E$12</f>
        <v>2.87503660322108</v>
      </c>
      <c r="F8" s="133" t="n">
        <f aca="false">B8+E8+C8</f>
        <v>14.3370366032211</v>
      </c>
      <c r="G8" s="65" t="n">
        <f aca="false">F8*$G$1</f>
        <v>1108.96978125915</v>
      </c>
      <c r="H8" s="152" t="n">
        <f aca="false">1070+39</f>
        <v>1109</v>
      </c>
      <c r="I8" s="67" t="n">
        <f aca="false">H8-G8</f>
        <v>0.03021874084925</v>
      </c>
    </row>
    <row r="9" s="60" customFormat="true" ht="15" hidden="false" customHeight="false" outlineLevel="0" collapsed="false">
      <c r="A9" s="149" t="s">
        <v>441</v>
      </c>
      <c r="B9" s="68" t="n">
        <v>31.5</v>
      </c>
      <c r="C9" s="68" t="n">
        <f aca="false">B9*0.1</f>
        <v>3.15</v>
      </c>
      <c r="D9" s="68" t="n">
        <v>1850</v>
      </c>
      <c r="E9" s="133" t="n">
        <f aca="false">D9/$D$12*$E$12</f>
        <v>9.33125915080527</v>
      </c>
      <c r="F9" s="133" t="n">
        <f aca="false">B9+E9+C9</f>
        <v>43.9812591508053</v>
      </c>
      <c r="G9" s="65" t="n">
        <f aca="false">F9*$G$1</f>
        <v>3401.95039531479</v>
      </c>
      <c r="H9" s="152" t="n">
        <f aca="false">3239+163</f>
        <v>3402</v>
      </c>
      <c r="I9" s="67" t="n">
        <f aca="false">H9-G9</f>
        <v>0.049604685212671</v>
      </c>
    </row>
    <row r="10" s="53" customFormat="true" ht="15" hidden="false" customHeight="false" outlineLevel="0" collapsed="false">
      <c r="A10" s="171" t="s">
        <v>827</v>
      </c>
      <c r="B10" s="68" t="n">
        <v>22.93</v>
      </c>
      <c r="C10" s="68" t="n">
        <f aca="false">B10*0.1</f>
        <v>2.293</v>
      </c>
      <c r="D10" s="68" t="n">
        <v>400</v>
      </c>
      <c r="E10" s="133" t="n">
        <f aca="false">D10/$D$12*$E$12</f>
        <v>2.01756954612006</v>
      </c>
      <c r="F10" s="133" t="n">
        <f aca="false">B10+E10+C10</f>
        <v>27.2405695461201</v>
      </c>
      <c r="G10" s="65" t="n">
        <f aca="false">F10*$G$1</f>
        <v>2107.05805439239</v>
      </c>
      <c r="H10" s="152" t="n">
        <f aca="false">2000+100</f>
        <v>2100</v>
      </c>
      <c r="I10" s="67" t="n">
        <f aca="false">H10-G10</f>
        <v>-7.05805439238611</v>
      </c>
    </row>
    <row r="11" s="53" customFormat="true" ht="15" hidden="false" customHeight="false" outlineLevel="0" collapsed="false">
      <c r="A11" s="171" t="s">
        <v>928</v>
      </c>
      <c r="B11" s="134"/>
      <c r="C11" s="134"/>
      <c r="D11" s="68" t="n">
        <v>8190</v>
      </c>
      <c r="E11" s="133" t="n">
        <f aca="false">D11/$D$12*$E$12</f>
        <v>41.3097364568082</v>
      </c>
      <c r="F11" s="134"/>
      <c r="G11" s="74"/>
      <c r="H11" s="74"/>
      <c r="I11" s="74"/>
      <c r="J11" s="78"/>
    </row>
    <row r="12" s="53" customFormat="true" ht="15" hidden="false" customHeight="false" outlineLevel="0" collapsed="false">
      <c r="A12" s="71"/>
      <c r="B12" s="135"/>
      <c r="C12" s="135"/>
      <c r="D12" s="135" t="n">
        <f aca="false">SUM(D4:D11)</f>
        <v>13660</v>
      </c>
      <c r="E12" s="165" t="n">
        <v>68.9</v>
      </c>
      <c r="F12" s="156"/>
      <c r="G12" s="74"/>
      <c r="H12" s="74"/>
      <c r="I12" s="74"/>
    </row>
    <row r="15" customFormat="false" ht="18.75" hidden="false" customHeight="true" outlineLevel="0" collapsed="false">
      <c r="A15" s="173" t="s">
        <v>1214</v>
      </c>
    </row>
    <row r="16" customFormat="false" ht="31.5" hidden="false" customHeight="false" outlineLevel="0" collapsed="false">
      <c r="A16" s="159" t="s">
        <v>1250</v>
      </c>
      <c r="B16" s="106" t="s">
        <v>1251</v>
      </c>
    </row>
  </sheetData>
  <hyperlinks>
    <hyperlink ref="B16" r:id="rId1" display="http://www.cocooncenter.com/ducray-ictyane-creme-hydratante-protectrice-spf15-40-ml/142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3" customFormat="true" ht="22.15" hidden="false" customHeight="true" outlineLevel="0" collapsed="false">
      <c r="A1" s="54" t="s">
        <v>909</v>
      </c>
      <c r="B1" s="55" t="n">
        <v>42348</v>
      </c>
      <c r="C1" s="55"/>
      <c r="D1" s="55"/>
      <c r="E1" s="55"/>
      <c r="F1" s="56" t="s">
        <v>910</v>
      </c>
      <c r="G1" s="150" t="n">
        <v>78.22</v>
      </c>
      <c r="H1" s="53" t="s">
        <v>911</v>
      </c>
    </row>
    <row r="2" s="53" customFormat="true" ht="23.45" hidden="false" customHeight="true" outlineLevel="0" collapsed="false">
      <c r="A2" s="79" t="s">
        <v>1252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60" customFormat="true" ht="15" hidden="false" customHeight="false" outlineLevel="0" collapsed="false">
      <c r="A4" s="149" t="s">
        <v>566</v>
      </c>
      <c r="B4" s="68" t="n">
        <v>12.08</v>
      </c>
      <c r="C4" s="68" t="n">
        <f aca="false">B4*0.1</f>
        <v>1.208</v>
      </c>
      <c r="D4" s="68" t="n">
        <v>260</v>
      </c>
      <c r="E4" s="133" t="n">
        <f aca="false">D4/$D$13*$E$13</f>
        <v>1.27592592592593</v>
      </c>
      <c r="F4" s="133" t="n">
        <f aca="false">B4+E4+C4</f>
        <v>14.5639259259259</v>
      </c>
      <c r="G4" s="65" t="n">
        <f aca="false">F4*$G$1</f>
        <v>1139.19028592593</v>
      </c>
      <c r="H4" s="172" t="n">
        <v>1127</v>
      </c>
      <c r="I4" s="67" t="n">
        <f aca="false">H4-G4</f>
        <v>-12.1902859259258</v>
      </c>
    </row>
    <row r="5" s="60" customFormat="true" ht="15" hidden="false" customHeight="false" outlineLevel="0" collapsed="false">
      <c r="A5" s="149" t="s">
        <v>114</v>
      </c>
      <c r="B5" s="68" t="n">
        <v>14.67</v>
      </c>
      <c r="C5" s="68" t="n">
        <f aca="false">B5*0.1</f>
        <v>1.467</v>
      </c>
      <c r="D5" s="68" t="n">
        <v>670</v>
      </c>
      <c r="E5" s="133" t="n">
        <f aca="false">D5/$D$13*$E$13</f>
        <v>3.28796296296296</v>
      </c>
      <c r="F5" s="133" t="n">
        <f aca="false">B5+E5+C5</f>
        <v>19.424962962963</v>
      </c>
      <c r="G5" s="65" t="n">
        <f aca="false">F5*$G$1</f>
        <v>1519.42060296296</v>
      </c>
      <c r="H5" s="180" t="n">
        <v>1521</v>
      </c>
      <c r="I5" s="67" t="n">
        <f aca="false">H5-G5</f>
        <v>1.5793970370371</v>
      </c>
    </row>
    <row r="6" s="53" customFormat="true" ht="15" hidden="false" customHeight="false" outlineLevel="0" collapsed="false">
      <c r="A6" s="171" t="s">
        <v>403</v>
      </c>
      <c r="B6" s="68" t="n">
        <v>26.32</v>
      </c>
      <c r="C6" s="68" t="n">
        <f aca="false">B6*0.1</f>
        <v>2.632</v>
      </c>
      <c r="D6" s="68" t="n">
        <v>360</v>
      </c>
      <c r="E6" s="133" t="n">
        <f aca="false">D6/$D$13*$E$13</f>
        <v>1.76666666666667</v>
      </c>
      <c r="F6" s="133" t="n">
        <f aca="false">B6+E6+C6</f>
        <v>30.7186666666667</v>
      </c>
      <c r="G6" s="65" t="n">
        <f aca="false">F6*$G$1</f>
        <v>2402.81410666667</v>
      </c>
      <c r="H6" s="172" t="n">
        <v>2367</v>
      </c>
      <c r="I6" s="67" t="n">
        <f aca="false">H6-G6</f>
        <v>-35.8141066666667</v>
      </c>
    </row>
    <row r="7" s="60" customFormat="true" ht="15" hidden="false" customHeight="false" outlineLevel="0" collapsed="false">
      <c r="A7" s="149" t="s">
        <v>770</v>
      </c>
      <c r="B7" s="68" t="n">
        <v>34.02</v>
      </c>
      <c r="C7" s="68" t="n">
        <f aca="false">B7*0.1</f>
        <v>3.402</v>
      </c>
      <c r="D7" s="68" t="n">
        <v>930</v>
      </c>
      <c r="E7" s="133" t="n">
        <f aca="false">D7/$D$13*$E$13</f>
        <v>4.56388888888889</v>
      </c>
      <c r="F7" s="133" t="n">
        <f aca="false">B7+E7+C7</f>
        <v>41.9858888888889</v>
      </c>
      <c r="G7" s="65" t="n">
        <f aca="false">F7*$G$1</f>
        <v>3284.13622888889</v>
      </c>
      <c r="H7" s="152" t="n">
        <v>3257</v>
      </c>
      <c r="I7" s="67" t="n">
        <f aca="false">H7-G7</f>
        <v>-27.136228888889</v>
      </c>
    </row>
    <row r="8" s="60" customFormat="true" ht="15" hidden="false" customHeight="false" outlineLevel="0" collapsed="false">
      <c r="A8" s="149" t="s">
        <v>217</v>
      </c>
      <c r="B8" s="68" t="n">
        <v>5.75</v>
      </c>
      <c r="C8" s="68" t="n">
        <f aca="false">B8*0.1</f>
        <v>0.575</v>
      </c>
      <c r="D8" s="68" t="n">
        <v>570</v>
      </c>
      <c r="E8" s="133" t="n">
        <f aca="false">D8/$D$13*$E$13</f>
        <v>2.79722222222222</v>
      </c>
      <c r="F8" s="133" t="n">
        <f aca="false">B8+E8+C8</f>
        <v>9.12222222222222</v>
      </c>
      <c r="G8" s="65" t="n">
        <f aca="false">F8*$G$1</f>
        <v>713.540222222222</v>
      </c>
      <c r="H8" s="152" t="n">
        <v>627</v>
      </c>
      <c r="I8" s="67" t="n">
        <f aca="false">H8-G8</f>
        <v>-86.5402222222222</v>
      </c>
    </row>
    <row r="9" s="60" customFormat="true" ht="15" hidden="false" customHeight="false" outlineLevel="0" collapsed="false">
      <c r="A9" s="181" t="s">
        <v>1253</v>
      </c>
      <c r="B9" s="68" t="n">
        <v>23.5</v>
      </c>
      <c r="C9" s="68" t="n">
        <f aca="false">B9*0.1</f>
        <v>2.35</v>
      </c>
      <c r="D9" s="68" t="n">
        <v>855</v>
      </c>
      <c r="E9" s="133" t="n">
        <f aca="false">D9/$D$13*$E$13</f>
        <v>4.19583333333333</v>
      </c>
      <c r="F9" s="133" t="n">
        <f aca="false">B9+E9+C9</f>
        <v>30.0458333333333</v>
      </c>
      <c r="G9" s="65" t="n">
        <f aca="false">F9*$G$1</f>
        <v>2350.18508333333</v>
      </c>
      <c r="H9" s="152" t="n">
        <f aca="false">2286+64</f>
        <v>2350</v>
      </c>
      <c r="I9" s="67" t="n">
        <f aca="false">H9-G9</f>
        <v>-0.185083333333296</v>
      </c>
    </row>
    <row r="10" s="53" customFormat="true" ht="15" hidden="false" customHeight="false" outlineLevel="0" collapsed="false">
      <c r="A10" s="171" t="s">
        <v>747</v>
      </c>
      <c r="B10" s="68" t="n">
        <v>9.08</v>
      </c>
      <c r="C10" s="68" t="n">
        <f aca="false">B10*0.1</f>
        <v>0.908</v>
      </c>
      <c r="D10" s="68" t="n">
        <v>100</v>
      </c>
      <c r="E10" s="133" t="n">
        <f aca="false">D10/$D$13*$E$13</f>
        <v>0.490740740740741</v>
      </c>
      <c r="F10" s="133" t="n">
        <f aca="false">B10+E10+C10</f>
        <v>10.4787407407407</v>
      </c>
      <c r="G10" s="65" t="n">
        <f aca="false">F10*$G$1</f>
        <v>819.647100740741</v>
      </c>
      <c r="H10" s="152" t="n">
        <v>808</v>
      </c>
      <c r="I10" s="67" t="n">
        <f aca="false">H10-G10</f>
        <v>-11.6471007407407</v>
      </c>
    </row>
    <row r="11" s="53" customFormat="true" ht="15" hidden="false" customHeight="false" outlineLevel="0" collapsed="false">
      <c r="A11" s="171" t="s">
        <v>378</v>
      </c>
      <c r="B11" s="68" t="n">
        <v>6.25</v>
      </c>
      <c r="C11" s="68" t="n">
        <f aca="false">B11*0.1</f>
        <v>0.625</v>
      </c>
      <c r="D11" s="68" t="n">
        <v>180</v>
      </c>
      <c r="E11" s="133" t="n">
        <f aca="false">D11/$D$13*$E$13</f>
        <v>0.883333333333333</v>
      </c>
      <c r="F11" s="133" t="n">
        <f aca="false">B11+E11+C11</f>
        <v>7.75833333333333</v>
      </c>
      <c r="G11" s="65" t="n">
        <f aca="false">F11*$G$1</f>
        <v>606.856833333333</v>
      </c>
      <c r="H11" s="152" t="n">
        <v>630</v>
      </c>
      <c r="I11" s="67" t="n">
        <f aca="false">H11-G11</f>
        <v>23.1431666666666</v>
      </c>
    </row>
    <row r="12" s="53" customFormat="true" ht="15" hidden="false" customHeight="false" outlineLevel="0" collapsed="false">
      <c r="A12" s="171" t="s">
        <v>928</v>
      </c>
      <c r="B12" s="134"/>
      <c r="C12" s="134"/>
      <c r="D12" s="68" t="n">
        <v>10115</v>
      </c>
      <c r="E12" s="133" t="n">
        <f aca="false">D12/$D$13*$E$13</f>
        <v>49.6384259259259</v>
      </c>
      <c r="F12" s="134"/>
      <c r="G12" s="74"/>
      <c r="H12" s="74"/>
      <c r="I12" s="74"/>
      <c r="J12" s="78"/>
    </row>
    <row r="13" s="53" customFormat="true" ht="15" hidden="false" customHeight="false" outlineLevel="0" collapsed="false">
      <c r="A13" s="71"/>
      <c r="B13" s="135"/>
      <c r="C13" s="135"/>
      <c r="D13" s="135" t="n">
        <f aca="false">SUM(D4:D12)</f>
        <v>14040</v>
      </c>
      <c r="E13" s="165" t="n">
        <v>68.9</v>
      </c>
      <c r="F13" s="156"/>
      <c r="G13" s="74"/>
      <c r="H13" s="74"/>
      <c r="I13" s="74"/>
    </row>
    <row r="16" customFormat="false" ht="21" hidden="false" customHeight="false" outlineLevel="0" collapsed="false">
      <c r="A16" s="173" t="s">
        <v>1254</v>
      </c>
    </row>
    <row r="17" customFormat="false" ht="21" hidden="false" customHeight="false" outlineLevel="0" collapsed="false">
      <c r="A17" s="173" t="s">
        <v>1230</v>
      </c>
    </row>
    <row r="18" customFormat="false" ht="18.75" hidden="false" customHeight="true" outlineLevel="0" collapsed="false">
      <c r="A18" s="173" t="s">
        <v>1214</v>
      </c>
    </row>
    <row r="19" customFormat="false" ht="31.5" hidden="false" customHeight="false" outlineLevel="0" collapsed="false">
      <c r="A19" s="159" t="s">
        <v>566</v>
      </c>
      <c r="B19" s="179" t="s">
        <v>1255</v>
      </c>
    </row>
    <row r="20" customFormat="false" ht="31.5" hidden="false" customHeight="false" outlineLevel="0" collapsed="false">
      <c r="A20" s="159" t="s">
        <v>403</v>
      </c>
      <c r="B20" s="179" t="s">
        <v>1256</v>
      </c>
    </row>
  </sheetData>
  <hyperlinks>
    <hyperlink ref="B19" r:id="rId1" display="http://www.cocooncenter.com/avene-masque-apaisant-hydratant-75-ml/13399.html "/>
    <hyperlink ref="B20" r:id="rId2" display="http://www.cocooncenter.com/vichy-intensive-antiperspirant-72h-excessive-perspiration-2-x-50ml/133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3" customFormat="true" ht="22.15" hidden="false" customHeight="true" outlineLevel="0" collapsed="false">
      <c r="A1" s="54" t="s">
        <v>909</v>
      </c>
      <c r="B1" s="55" t="n">
        <v>42362</v>
      </c>
      <c r="C1" s="55"/>
      <c r="D1" s="55"/>
      <c r="E1" s="55"/>
      <c r="F1" s="56" t="s">
        <v>910</v>
      </c>
      <c r="G1" s="150" t="n">
        <v>82.19</v>
      </c>
      <c r="H1" s="53" t="s">
        <v>911</v>
      </c>
    </row>
    <row r="2" s="53" customFormat="true" ht="23.45" hidden="false" customHeight="true" outlineLevel="0" collapsed="false">
      <c r="A2" s="79" t="s">
        <v>1257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60" customFormat="true" ht="15" hidden="false" customHeight="false" outlineLevel="0" collapsed="false">
      <c r="A4" s="149" t="s">
        <v>624</v>
      </c>
      <c r="B4" s="68" t="n">
        <v>8.25</v>
      </c>
      <c r="C4" s="68" t="n">
        <f aca="false">B4*0.1</f>
        <v>0.825</v>
      </c>
      <c r="D4" s="68" t="n">
        <v>1160</v>
      </c>
      <c r="E4" s="133" t="n">
        <f aca="false">D4/$D$18*$E$18</f>
        <v>5.73548618586294</v>
      </c>
      <c r="F4" s="133" t="n">
        <f aca="false">B4+E4+C4</f>
        <v>14.8104861858629</v>
      </c>
      <c r="G4" s="65" t="n">
        <f aca="false">F4*$G$1</f>
        <v>1217.27385961607</v>
      </c>
      <c r="H4" s="172" t="n">
        <f aca="false">1188+26</f>
        <v>1214</v>
      </c>
      <c r="I4" s="67" t="n">
        <f aca="false">H4-G4</f>
        <v>-3.27385961607456</v>
      </c>
    </row>
    <row r="5" s="60" customFormat="true" ht="15" hidden="false" customHeight="false" outlineLevel="0" collapsed="false">
      <c r="A5" s="149" t="s">
        <v>889</v>
      </c>
      <c r="B5" s="68" t="n">
        <v>12.42</v>
      </c>
      <c r="C5" s="68" t="n">
        <f aca="false">B5*0.1</f>
        <v>1.242</v>
      </c>
      <c r="D5" s="68" t="n">
        <v>465</v>
      </c>
      <c r="E5" s="133" t="n">
        <f aca="false">D5/$D$18*$E$18</f>
        <v>2.29913885898816</v>
      </c>
      <c r="F5" s="133" t="n">
        <f aca="false">B5+E5+C5</f>
        <v>15.9611388589882</v>
      </c>
      <c r="G5" s="65" t="n">
        <f aca="false">F5*$G$1</f>
        <v>1311.84600282024</v>
      </c>
      <c r="H5" s="172" t="n">
        <f aca="false">1260+58</f>
        <v>1318</v>
      </c>
      <c r="I5" s="67" t="n">
        <f aca="false">H5-G5</f>
        <v>6.15399717976311</v>
      </c>
    </row>
    <row r="6" s="53" customFormat="true" ht="15" hidden="false" customHeight="false" outlineLevel="0" collapsed="false">
      <c r="A6" s="171" t="s">
        <v>601</v>
      </c>
      <c r="B6" s="68" t="n">
        <v>10.75</v>
      </c>
      <c r="C6" s="68" t="n">
        <f aca="false">B6*0.1</f>
        <v>1.075</v>
      </c>
      <c r="D6" s="68" t="n">
        <v>180</v>
      </c>
      <c r="E6" s="133" t="n">
        <f aca="false">D6/$D$18*$E$18</f>
        <v>0.889989235737352</v>
      </c>
      <c r="F6" s="133" t="n">
        <f aca="false">B6+E6+C6</f>
        <v>12.7149892357374</v>
      </c>
      <c r="G6" s="65" t="n">
        <f aca="false">F6*$G$1</f>
        <v>1045.04496528525</v>
      </c>
      <c r="H6" s="172" t="n">
        <f aca="false">1022+23</f>
        <v>1045</v>
      </c>
      <c r="I6" s="67" t="n">
        <f aca="false">H6-G6</f>
        <v>-0.0449652852528288</v>
      </c>
    </row>
    <row r="7" s="60" customFormat="true" ht="15" hidden="false" customHeight="false" outlineLevel="0" collapsed="false">
      <c r="A7" s="149" t="s">
        <v>1258</v>
      </c>
      <c r="B7" s="68" t="n">
        <v>10.35</v>
      </c>
      <c r="C7" s="68" t="n">
        <f aca="false">B7*0.1</f>
        <v>1.035</v>
      </c>
      <c r="D7" s="68" t="n">
        <v>270</v>
      </c>
      <c r="E7" s="133" t="n">
        <f aca="false">D7/$D$18*$E$18</f>
        <v>1.33498385360603</v>
      </c>
      <c r="F7" s="133" t="n">
        <f aca="false">B7+E7+C7</f>
        <v>12.719983853606</v>
      </c>
      <c r="G7" s="65" t="n">
        <f aca="false">F7*$G$1</f>
        <v>1045.45547292788</v>
      </c>
      <c r="H7" s="152" t="n">
        <f aca="false">1043+34</f>
        <v>1077</v>
      </c>
      <c r="I7" s="67" t="n">
        <f aca="false">H7-G7</f>
        <v>31.5445270721207</v>
      </c>
    </row>
    <row r="8" s="60" customFormat="true" ht="15" hidden="false" customHeight="false" outlineLevel="0" collapsed="false">
      <c r="A8" s="149" t="s">
        <v>617</v>
      </c>
      <c r="B8" s="68" t="n">
        <v>129.2</v>
      </c>
      <c r="C8" s="68" t="n">
        <f aca="false">B8*0.1</f>
        <v>12.92</v>
      </c>
      <c r="D8" s="68" t="n">
        <v>1100</v>
      </c>
      <c r="E8" s="133" t="n">
        <f aca="false">D8/$D$18*$E$18</f>
        <v>5.43882310728382</v>
      </c>
      <c r="F8" s="133" t="n">
        <f aca="false">B8+E8+C8</f>
        <v>147.558823107284</v>
      </c>
      <c r="G8" s="65" t="n">
        <f aca="false">F8*$G$1</f>
        <v>12127.8596711877</v>
      </c>
      <c r="H8" s="152" t="n">
        <f aca="false">11684+444</f>
        <v>12128</v>
      </c>
      <c r="I8" s="67" t="n">
        <f aca="false">H8-G8</f>
        <v>0.140328812345615</v>
      </c>
    </row>
    <row r="9" s="60" customFormat="true" ht="15" hidden="false" customHeight="false" outlineLevel="0" collapsed="false">
      <c r="A9" s="149" t="s">
        <v>166</v>
      </c>
      <c r="B9" s="68" t="n">
        <v>37.42</v>
      </c>
      <c r="C9" s="68" t="n">
        <f aca="false">B9*0.1</f>
        <v>3.742</v>
      </c>
      <c r="D9" s="68" t="n">
        <v>135</v>
      </c>
      <c r="E9" s="133" t="n">
        <f aca="false">D9/$D$18*$E$18</f>
        <v>0.667491926803014</v>
      </c>
      <c r="F9" s="133" t="n">
        <f aca="false">B9+E9+C9</f>
        <v>41.829491926803</v>
      </c>
      <c r="G9" s="65" t="n">
        <f aca="false">F9*$G$1</f>
        <v>3437.96594146394</v>
      </c>
      <c r="H9" s="152" t="n">
        <f aca="false">3300+138</f>
        <v>3438</v>
      </c>
      <c r="I9" s="67" t="n">
        <f aca="false">H9-G9</f>
        <v>0.0340585360604564</v>
      </c>
    </row>
    <row r="10" s="53" customFormat="true" ht="15" hidden="false" customHeight="false" outlineLevel="0" collapsed="false">
      <c r="A10" s="171" t="s">
        <v>345</v>
      </c>
      <c r="B10" s="68" t="n">
        <v>9.83</v>
      </c>
      <c r="C10" s="68" t="n">
        <f aca="false">B10*0.1</f>
        <v>0.983</v>
      </c>
      <c r="D10" s="68" t="n">
        <v>630</v>
      </c>
      <c r="E10" s="133" t="n">
        <f aca="false">D10/$D$18*$E$18</f>
        <v>3.11496232508073</v>
      </c>
      <c r="F10" s="133" t="n">
        <f aca="false">B10+E10+C10</f>
        <v>13.9279623250807</v>
      </c>
      <c r="G10" s="65" t="n">
        <f aca="false">F10*$G$1</f>
        <v>1144.73922349839</v>
      </c>
      <c r="H10" s="152" t="n">
        <v>1150</v>
      </c>
      <c r="I10" s="67" t="n">
        <f aca="false">H10-G10</f>
        <v>5.2607765016146</v>
      </c>
    </row>
    <row r="11" s="60" customFormat="true" ht="15" hidden="false" customHeight="false" outlineLevel="0" collapsed="false">
      <c r="A11" s="149" t="s">
        <v>16</v>
      </c>
      <c r="B11" s="68" t="n">
        <v>16.58</v>
      </c>
      <c r="C11" s="68" t="n">
        <f aca="false">B11*0.1</f>
        <v>1.658</v>
      </c>
      <c r="D11" s="68" t="n">
        <v>500</v>
      </c>
      <c r="E11" s="133" t="n">
        <f aca="false">D11/$D$18*$E$18</f>
        <v>2.47219232149264</v>
      </c>
      <c r="F11" s="133" t="n">
        <f aca="false">B11+E11+C11</f>
        <v>20.7101923214926</v>
      </c>
      <c r="G11" s="65" t="n">
        <f aca="false">F11*$G$1</f>
        <v>1702.17070690348</v>
      </c>
      <c r="H11" s="172" t="n">
        <f aca="false">1627+82</f>
        <v>1709</v>
      </c>
      <c r="I11" s="67" t="n">
        <f aca="false">H11-G11</f>
        <v>6.82929309651945</v>
      </c>
    </row>
    <row r="12" s="53" customFormat="true" ht="15" hidden="false" customHeight="false" outlineLevel="0" collapsed="false">
      <c r="A12" s="171" t="s">
        <v>403</v>
      </c>
      <c r="B12" s="68" t="n">
        <v>11.58</v>
      </c>
      <c r="C12" s="68" t="n">
        <f aca="false">B12*0.1</f>
        <v>1.158</v>
      </c>
      <c r="D12" s="68" t="n">
        <v>180</v>
      </c>
      <c r="E12" s="133" t="n">
        <f aca="false">D12/$D$18*$E$18</f>
        <v>0.889989235737352</v>
      </c>
      <c r="F12" s="133" t="n">
        <f aca="false">B12+E12+C12</f>
        <v>13.6279892357374</v>
      </c>
      <c r="G12" s="65" t="n">
        <f aca="false">F12*$G$1</f>
        <v>1120.08443528525</v>
      </c>
      <c r="H12" s="172" t="n">
        <f aca="false">1094.5+61</f>
        <v>1155.5</v>
      </c>
      <c r="I12" s="67" t="n">
        <f aca="false">H12-G12</f>
        <v>35.4155647147472</v>
      </c>
    </row>
    <row r="13" s="60" customFormat="true" ht="15" hidden="false" customHeight="false" outlineLevel="0" collapsed="false">
      <c r="A13" s="149" t="s">
        <v>751</v>
      </c>
      <c r="B13" s="68" t="n">
        <v>15</v>
      </c>
      <c r="C13" s="68" t="n">
        <f aca="false">B13*0.1</f>
        <v>1.5</v>
      </c>
      <c r="D13" s="68" t="n">
        <v>60</v>
      </c>
      <c r="E13" s="133" t="n">
        <f aca="false">D13/$D$18*$E$18</f>
        <v>0.296663078579117</v>
      </c>
      <c r="F13" s="133" t="n">
        <f aca="false">B13+E13+C13</f>
        <v>16.7966630785791</v>
      </c>
      <c r="G13" s="65" t="n">
        <f aca="false">F13*$G$1</f>
        <v>1380.51773842842</v>
      </c>
      <c r="H13" s="152" t="n">
        <f aca="false">1325+55</f>
        <v>1380</v>
      </c>
      <c r="I13" s="67" t="n">
        <f aca="false">H13-G13</f>
        <v>-0.517738428417488</v>
      </c>
    </row>
    <row r="14" s="60" customFormat="true" ht="15" hidden="false" customHeight="false" outlineLevel="0" collapsed="false">
      <c r="A14" s="149" t="s">
        <v>642</v>
      </c>
      <c r="B14" s="68" t="n">
        <v>42.41</v>
      </c>
      <c r="C14" s="68" t="n">
        <f aca="false">B14*0.1</f>
        <v>4.241</v>
      </c>
      <c r="D14" s="68" t="n">
        <v>215</v>
      </c>
      <c r="E14" s="133" t="n">
        <f aca="false">D14/$D$18*$E$18</f>
        <v>1.06304269824184</v>
      </c>
      <c r="F14" s="133" t="n">
        <f aca="false">B14+E14+C14</f>
        <v>47.7140426982418</v>
      </c>
      <c r="G14" s="65" t="n">
        <f aca="false">F14*$G$1</f>
        <v>3921.6171693685</v>
      </c>
      <c r="H14" s="152" t="n">
        <f aca="false">3761+161</f>
        <v>3922</v>
      </c>
      <c r="I14" s="67" t="n">
        <f aca="false">H14-G14</f>
        <v>0.382830631504021</v>
      </c>
    </row>
    <row r="15" s="60" customFormat="true" ht="15" hidden="false" customHeight="false" outlineLevel="0" collapsed="false">
      <c r="A15" s="149" t="s">
        <v>658</v>
      </c>
      <c r="B15" s="68" t="n">
        <v>8.25</v>
      </c>
      <c r="C15" s="68" t="n">
        <f aca="false">B15*0.1</f>
        <v>0.825</v>
      </c>
      <c r="D15" s="68" t="n">
        <v>230</v>
      </c>
      <c r="E15" s="133" t="n">
        <f aca="false">D15/$D$18*$E$18</f>
        <v>1.13720846788662</v>
      </c>
      <c r="F15" s="133" t="n">
        <f aca="false">B15+E15+C15</f>
        <v>10.2122084678866</v>
      </c>
      <c r="G15" s="65" t="n">
        <f aca="false">F15*$G$1</f>
        <v>839.341413975601</v>
      </c>
      <c r="H15" s="152" t="n">
        <v>839</v>
      </c>
      <c r="I15" s="67" t="n">
        <f aca="false">H15-G15</f>
        <v>-0.341413975600858</v>
      </c>
    </row>
    <row r="16" s="53" customFormat="true" ht="15" hidden="false" customHeight="false" outlineLevel="0" collapsed="false">
      <c r="A16" s="171" t="s">
        <v>620</v>
      </c>
      <c r="B16" s="68" t="n">
        <v>13.25</v>
      </c>
      <c r="C16" s="68" t="n">
        <f aca="false">B16*0.1</f>
        <v>1.325</v>
      </c>
      <c r="D16" s="68" t="n">
        <v>45</v>
      </c>
      <c r="E16" s="133" t="n">
        <f aca="false">D16/$D$18*$E$18</f>
        <v>0.222497308934338</v>
      </c>
      <c r="F16" s="133" t="n">
        <f aca="false">B16+E16+C16</f>
        <v>14.7974973089343</v>
      </c>
      <c r="G16" s="65" t="n">
        <f aca="false">F16*$G$1</f>
        <v>1216.20630382131</v>
      </c>
      <c r="H16" s="152" t="n">
        <f aca="false">1165+51</f>
        <v>1216</v>
      </c>
      <c r="I16" s="67" t="n">
        <f aca="false">H16-G16</f>
        <v>-0.206303821313213</v>
      </c>
    </row>
    <row r="17" s="53" customFormat="true" ht="15" hidden="false" customHeight="false" outlineLevel="0" collapsed="false">
      <c r="A17" s="171" t="s">
        <v>928</v>
      </c>
      <c r="B17" s="134"/>
      <c r="C17" s="134"/>
      <c r="D17" s="68" t="n">
        <v>8765</v>
      </c>
      <c r="E17" s="133" t="n">
        <f aca="false">D17/$D$18*$E$18</f>
        <v>43.3375313957661</v>
      </c>
      <c r="F17" s="134"/>
      <c r="G17" s="74"/>
      <c r="H17" s="74"/>
      <c r="I17" s="74"/>
      <c r="J17" s="78"/>
    </row>
    <row r="18" s="53" customFormat="true" ht="15" hidden="false" customHeight="false" outlineLevel="0" collapsed="false">
      <c r="A18" s="71"/>
      <c r="B18" s="135"/>
      <c r="C18" s="135"/>
      <c r="D18" s="135" t="n">
        <f aca="false">SUM(D4:D17)</f>
        <v>13935</v>
      </c>
      <c r="E18" s="165" t="n">
        <v>68.9</v>
      </c>
      <c r="F18" s="156"/>
      <c r="G18" s="74"/>
      <c r="H18" s="74"/>
      <c r="I18" s="74"/>
    </row>
    <row r="21" customFormat="false" ht="21" hidden="false" customHeight="false" outlineLevel="0" collapsed="false">
      <c r="A21" s="173"/>
    </row>
    <row r="22" customFormat="false" ht="21" hidden="false" customHeight="false" outlineLevel="0" collapsed="false">
      <c r="A22" s="173"/>
    </row>
    <row r="23" customFormat="false" ht="18.75" hidden="false" customHeight="true" outlineLevel="0" collapsed="false">
      <c r="A23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53" customFormat="true" ht="21" hidden="false" customHeight="false" outlineLevel="0" collapsed="false">
      <c r="A1" s="54" t="s">
        <v>909</v>
      </c>
      <c r="B1" s="55" t="n">
        <v>41292</v>
      </c>
      <c r="C1" s="55"/>
      <c r="D1" s="56" t="s">
        <v>910</v>
      </c>
      <c r="E1" s="57" t="n">
        <v>40.95</v>
      </c>
      <c r="G1" s="53" t="s">
        <v>911</v>
      </c>
    </row>
    <row r="2" s="53" customFormat="true" ht="23.45" hidden="false" customHeight="true" outlineLevel="0" collapsed="false">
      <c r="A2" s="79" t="s">
        <v>940</v>
      </c>
    </row>
    <row r="3" s="60" customFormat="true" ht="60" hidden="false" customHeight="false" outlineLevel="0" collapsed="false">
      <c r="A3" s="58" t="s">
        <v>912</v>
      </c>
      <c r="B3" s="59" t="s">
        <v>913</v>
      </c>
      <c r="C3" s="59" t="s">
        <v>914</v>
      </c>
      <c r="D3" s="59" t="s">
        <v>915</v>
      </c>
      <c r="E3" s="58" t="s">
        <v>916</v>
      </c>
      <c r="F3" s="58" t="s">
        <v>917</v>
      </c>
      <c r="G3" s="58" t="s">
        <v>918</v>
      </c>
      <c r="H3" s="58" t="s">
        <v>919</v>
      </c>
      <c r="I3" s="58" t="s">
        <v>920</v>
      </c>
    </row>
    <row r="4" s="53" customFormat="true" ht="15" hidden="false" customHeight="false" outlineLevel="0" collapsed="false">
      <c r="A4" s="61" t="s">
        <v>928</v>
      </c>
      <c r="B4" s="62" t="n">
        <v>25.4</v>
      </c>
      <c r="C4" s="62" t="n">
        <f aca="false">B4*0.95</f>
        <v>24.13</v>
      </c>
      <c r="D4" s="62" t="n">
        <f aca="false">B4/$B$14*$D$14</f>
        <v>1.91325368741898</v>
      </c>
      <c r="E4" s="86"/>
      <c r="F4" s="74"/>
      <c r="G4" s="87"/>
      <c r="H4" s="88"/>
      <c r="I4" s="89"/>
    </row>
    <row r="5" s="53" customFormat="true" ht="15" hidden="false" customHeight="false" outlineLevel="0" collapsed="false">
      <c r="A5" s="61" t="s">
        <v>903</v>
      </c>
      <c r="B5" s="62" t="n">
        <v>29.7</v>
      </c>
      <c r="C5" s="62" t="n">
        <f aca="false">B5*0.95</f>
        <v>28.215</v>
      </c>
      <c r="D5" s="62" t="n">
        <f aca="false">B5/$B$14*$D$14</f>
        <v>2.23715096521038</v>
      </c>
      <c r="E5" s="63" t="n">
        <f aca="false">(C5+D5)*$E$1</f>
        <v>1247.01558202537</v>
      </c>
      <c r="F5" s="64"/>
      <c r="G5" s="65" t="n">
        <f aca="false">E5-F5</f>
        <v>1247.01558202537</v>
      </c>
      <c r="H5" s="68" t="n">
        <f aca="false">761+557</f>
        <v>1318</v>
      </c>
      <c r="I5" s="67" t="n">
        <f aca="false">H5-G5+F5</f>
        <v>70.9844179746349</v>
      </c>
    </row>
    <row r="6" s="53" customFormat="true" ht="15" hidden="false" customHeight="false" outlineLevel="0" collapsed="false">
      <c r="A6" s="61" t="s">
        <v>941</v>
      </c>
      <c r="B6" s="62" t="n">
        <v>6.5</v>
      </c>
      <c r="C6" s="62" t="n">
        <f aca="false">B6*0.95</f>
        <v>6.175</v>
      </c>
      <c r="D6" s="62" t="n">
        <f aca="false">B6/$B$14*$D$14</f>
        <v>0.489612164103283</v>
      </c>
      <c r="E6" s="63" t="n">
        <f aca="false">(C6+D6)*$E$1</f>
        <v>272.91586812003</v>
      </c>
      <c r="F6" s="64"/>
      <c r="G6" s="65" t="n">
        <f aca="false">E6-F6</f>
        <v>272.91586812003</v>
      </c>
      <c r="H6" s="68" t="n">
        <v>849</v>
      </c>
      <c r="I6" s="67" t="n">
        <f aca="false">H6-G6+F6</f>
        <v>576.084131879971</v>
      </c>
    </row>
    <row r="7" s="53" customFormat="true" ht="15" hidden="false" customHeight="false" outlineLevel="0" collapsed="false">
      <c r="A7" s="61" t="s">
        <v>793</v>
      </c>
      <c r="B7" s="62" t="n">
        <v>88.85</v>
      </c>
      <c r="C7" s="62" t="n">
        <f aca="false">B7*0.95</f>
        <v>84.4075</v>
      </c>
      <c r="D7" s="62" t="n">
        <f aca="false">B7/$B$14*$D$14</f>
        <v>6.69262165855026</v>
      </c>
      <c r="E7" s="63" t="n">
        <f aca="false">(C7+D7)*$E$1</f>
        <v>3730.54998191763</v>
      </c>
      <c r="F7" s="64"/>
      <c r="G7" s="65" t="n">
        <f aca="false">E7-F7</f>
        <v>3730.54998191763</v>
      </c>
      <c r="H7" s="68" t="n">
        <v>4534</v>
      </c>
      <c r="I7" s="67" t="n">
        <f aca="false">H7-G7+F7</f>
        <v>803.450018082368</v>
      </c>
    </row>
    <row r="8" s="53" customFormat="true" ht="15" hidden="false" customHeight="false" outlineLevel="0" collapsed="false">
      <c r="A8" s="61" t="s">
        <v>787</v>
      </c>
      <c r="B8" s="62" t="n">
        <v>5.5</v>
      </c>
      <c r="C8" s="62" t="n">
        <f aca="false">B8*0.95</f>
        <v>5.225</v>
      </c>
      <c r="D8" s="62" t="n">
        <f aca="false">B8/$B$14*$D$14</f>
        <v>0.414287215779701</v>
      </c>
      <c r="E8" s="63" t="n">
        <f aca="false">(C8+D8)*$E$1</f>
        <v>230.928811486179</v>
      </c>
      <c r="F8" s="64"/>
      <c r="G8" s="65" t="n">
        <f aca="false">E8-F8</f>
        <v>230.928811486179</v>
      </c>
      <c r="H8" s="68" t="n">
        <v>237</v>
      </c>
      <c r="I8" s="67" t="n">
        <f aca="false">H8-G8+F8</f>
        <v>6.07118851382126</v>
      </c>
    </row>
    <row r="9" s="53" customFormat="true" ht="30" hidden="false" customHeight="false" outlineLevel="0" collapsed="false">
      <c r="A9" s="90" t="s">
        <v>942</v>
      </c>
      <c r="B9" s="62" t="n">
        <v>44.7</v>
      </c>
      <c r="C9" s="62" t="n">
        <f aca="false">B9*0.95</f>
        <v>42.465</v>
      </c>
      <c r="D9" s="62" t="n">
        <f aca="false">B9/$B$14*$D$14</f>
        <v>3.36702519006411</v>
      </c>
      <c r="E9" s="63" t="n">
        <f aca="false">(C9+D9)*$E$1</f>
        <v>1876.82143153313</v>
      </c>
      <c r="F9" s="64"/>
      <c r="G9" s="65" t="n">
        <f aca="false">E9-F9</f>
        <v>1876.82143153313</v>
      </c>
      <c r="H9" s="68" t="n">
        <f aca="false">1100+760</f>
        <v>1860</v>
      </c>
      <c r="I9" s="67" t="n">
        <f aca="false">H9-G9+F9</f>
        <v>-16.8214315331256</v>
      </c>
    </row>
    <row r="10" s="53" customFormat="true" ht="15" hidden="false" customHeight="false" outlineLevel="0" collapsed="false">
      <c r="A10" s="61" t="s">
        <v>67</v>
      </c>
      <c r="B10" s="62" t="n">
        <v>18.3</v>
      </c>
      <c r="C10" s="62" t="n">
        <f aca="false">B10*0.95</f>
        <v>17.385</v>
      </c>
      <c r="D10" s="62" t="n">
        <f aca="false">B10/$B$14*$D$14</f>
        <v>1.37844655432155</v>
      </c>
      <c r="E10" s="63" t="n">
        <f aca="false">(C10+D10)*$E$1</f>
        <v>768.363136399468</v>
      </c>
      <c r="F10" s="64"/>
      <c r="G10" s="65" t="n">
        <f aca="false">E10-F10</f>
        <v>768.363136399468</v>
      </c>
      <c r="H10" s="68" t="n">
        <v>795</v>
      </c>
      <c r="I10" s="67" t="n">
        <f aca="false">H10-G10+F10</f>
        <v>26.6368636005325</v>
      </c>
    </row>
    <row r="11" s="53" customFormat="true" ht="15" hidden="false" customHeight="false" outlineLevel="0" collapsed="false">
      <c r="A11" s="61" t="s">
        <v>48</v>
      </c>
      <c r="B11" s="62" t="n">
        <v>19.15</v>
      </c>
      <c r="C11" s="62" t="n">
        <f aca="false">B11*0.95</f>
        <v>18.1925</v>
      </c>
      <c r="D11" s="62" t="n">
        <f aca="false">B11/$B$14*$D$14</f>
        <v>1.44247276039659</v>
      </c>
      <c r="E11" s="63" t="n">
        <f aca="false">(C11+D11)*$E$1</f>
        <v>804.052134538241</v>
      </c>
      <c r="F11" s="64"/>
      <c r="G11" s="65" t="n">
        <f aca="false">E11-F11</f>
        <v>804.052134538241</v>
      </c>
      <c r="H11" s="68" t="n">
        <f aca="false">797</f>
        <v>797</v>
      </c>
      <c r="I11" s="67" t="n">
        <f aca="false">H11-G11+F11+17</f>
        <v>9.94786546175942</v>
      </c>
    </row>
    <row r="12" s="53" customFormat="true" ht="15" hidden="false" customHeight="false" outlineLevel="0" collapsed="false">
      <c r="A12" s="61" t="s">
        <v>943</v>
      </c>
      <c r="B12" s="62" t="n">
        <v>43.9</v>
      </c>
      <c r="C12" s="62" t="n">
        <f aca="false">B12*0.95</f>
        <v>41.705</v>
      </c>
      <c r="D12" s="62" t="n">
        <f aca="false">B12/$B$14*$D$14</f>
        <v>3.30676523140525</v>
      </c>
      <c r="E12" s="63" t="n">
        <f aca="false">(C12+D12)*$E$1</f>
        <v>1843.23178622605</v>
      </c>
      <c r="F12" s="64"/>
      <c r="G12" s="65" t="n">
        <f aca="false">E12-F12</f>
        <v>1843.23178622605</v>
      </c>
      <c r="H12" s="68" t="n">
        <v>1827</v>
      </c>
      <c r="I12" s="67" t="n">
        <f aca="false">H12-G12</f>
        <v>-16.2317862260452</v>
      </c>
      <c r="J12" s="79"/>
    </row>
    <row r="13" s="53" customFormat="true" ht="15" hidden="false" customHeight="false" outlineLevel="0" collapsed="false">
      <c r="A13" s="61" t="s">
        <v>231</v>
      </c>
      <c r="B13" s="62" t="n">
        <v>3.43</v>
      </c>
      <c r="C13" s="62" t="n">
        <f aca="false">B13*0.95</f>
        <v>3.2585</v>
      </c>
      <c r="D13" s="62" t="n">
        <f aca="false">B13/$B$14*$D$14</f>
        <v>0.258364572749886</v>
      </c>
      <c r="E13" s="63" t="n">
        <f aca="false">(C13+D13)*$E$1</f>
        <v>144.015604254108</v>
      </c>
      <c r="F13" s="64"/>
      <c r="G13" s="65" t="n">
        <f aca="false">E13-F13</f>
        <v>144.015604254108</v>
      </c>
      <c r="H13" s="68" t="n">
        <v>184</v>
      </c>
      <c r="I13" s="67" t="n">
        <f aca="false">H13-G13</f>
        <v>39.9843957458922</v>
      </c>
      <c r="J13" s="79"/>
    </row>
    <row r="14" s="53" customFormat="true" ht="15" hidden="false" customHeight="false" outlineLevel="0" collapsed="false">
      <c r="A14" s="71"/>
      <c r="B14" s="72" t="n">
        <f aca="false">SUM(B4:B13)</f>
        <v>285.43</v>
      </c>
      <c r="C14" s="72" t="n">
        <f aca="false">SUM(C4:C13)</f>
        <v>271.1585</v>
      </c>
      <c r="D14" s="72" t="n">
        <v>21.5</v>
      </c>
      <c r="E14" s="73"/>
      <c r="F14" s="74"/>
      <c r="G14" s="74"/>
      <c r="H14" s="74"/>
      <c r="I14" s="74"/>
    </row>
    <row r="16" customFormat="false" ht="23.25" hidden="false" customHeight="false" outlineLevel="0" collapsed="false">
      <c r="A16" s="76"/>
    </row>
    <row r="17" customFormat="false" ht="15" hidden="false" customHeight="false" outlineLevel="0" collapsed="false">
      <c r="A17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</cols>
  <sheetData>
    <row r="1" s="53" customFormat="true" ht="22.15" hidden="false" customHeight="true" outlineLevel="0" collapsed="false">
      <c r="A1" s="54" t="s">
        <v>909</v>
      </c>
      <c r="B1" s="55" t="n">
        <v>42380</v>
      </c>
      <c r="C1" s="55"/>
      <c r="D1" s="55"/>
      <c r="E1" s="55"/>
      <c r="F1" s="56" t="s">
        <v>910</v>
      </c>
      <c r="G1" s="150" t="n">
        <v>85.41</v>
      </c>
      <c r="H1" s="53" t="s">
        <v>911</v>
      </c>
    </row>
    <row r="2" s="53" customFormat="true" ht="23.45" hidden="false" customHeight="true" outlineLevel="0" collapsed="false">
      <c r="A2" s="79" t="s">
        <v>1259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60" customFormat="true" ht="15" hidden="false" customHeight="false" outlineLevel="0" collapsed="false">
      <c r="A4" s="149" t="s">
        <v>631</v>
      </c>
      <c r="B4" s="68" t="n">
        <v>6.58</v>
      </c>
      <c r="C4" s="68" t="n">
        <f aca="false">B4*0.1</f>
        <v>0.658</v>
      </c>
      <c r="D4" s="68" t="n">
        <v>150</v>
      </c>
      <c r="E4" s="133" t="n">
        <f aca="false">D4/$D$15*$E$15</f>
        <v>0.771844660194175</v>
      </c>
      <c r="F4" s="133" t="n">
        <f aca="false">B4+E4+C4</f>
        <v>8.00984466019417</v>
      </c>
      <c r="G4" s="65" t="n">
        <f aca="false">F4*$G$1</f>
        <v>684.120832427184</v>
      </c>
      <c r="H4" s="172" t="n">
        <f aca="false">668+13</f>
        <v>681</v>
      </c>
      <c r="I4" s="67" t="n">
        <f aca="false">H4-G4</f>
        <v>-3.12083242718438</v>
      </c>
    </row>
    <row r="5" s="60" customFormat="true" ht="15" hidden="false" customHeight="false" outlineLevel="0" collapsed="false">
      <c r="A5" s="149" t="s">
        <v>562</v>
      </c>
      <c r="B5" s="68" t="n">
        <v>3.27</v>
      </c>
      <c r="C5" s="68" t="n">
        <f aca="false">B5*0.1</f>
        <v>0.327</v>
      </c>
      <c r="D5" s="68" t="n">
        <v>250</v>
      </c>
      <c r="E5" s="133" t="n">
        <f aca="false">D5/$D$15*$E$15</f>
        <v>1.28640776699029</v>
      </c>
      <c r="F5" s="133" t="n">
        <f aca="false">B5+E5+C5</f>
        <v>4.88340776699029</v>
      </c>
      <c r="G5" s="65" t="n">
        <f aca="false">F5*$G$1</f>
        <v>417.091857378641</v>
      </c>
      <c r="H5" s="172" t="n">
        <v>482</v>
      </c>
      <c r="I5" s="67" t="n">
        <f aca="false">H5-G5</f>
        <v>64.9081426213592</v>
      </c>
    </row>
    <row r="6" s="53" customFormat="true" ht="15" hidden="false" customHeight="false" outlineLevel="0" collapsed="false">
      <c r="A6" s="171" t="s">
        <v>470</v>
      </c>
      <c r="B6" s="68" t="n">
        <v>13.25</v>
      </c>
      <c r="C6" s="68" t="n">
        <f aca="false">B6*0.1</f>
        <v>1.325</v>
      </c>
      <c r="D6" s="68" t="n">
        <v>75</v>
      </c>
      <c r="E6" s="133" t="n">
        <f aca="false">D6/$D$15*$E$15</f>
        <v>0.385922330097087</v>
      </c>
      <c r="F6" s="133" t="n">
        <f aca="false">B6+E6+C6</f>
        <v>14.9609223300971</v>
      </c>
      <c r="G6" s="65" t="n">
        <f aca="false">F6*$G$1</f>
        <v>1277.81237621359</v>
      </c>
      <c r="H6" s="172" t="n">
        <f aca="false">1259+19</f>
        <v>1278</v>
      </c>
      <c r="I6" s="67" t="n">
        <f aca="false">H6-G6</f>
        <v>0.187623786407812</v>
      </c>
    </row>
    <row r="7" s="60" customFormat="true" ht="15" hidden="false" customHeight="false" outlineLevel="0" collapsed="false">
      <c r="A7" s="149" t="s">
        <v>307</v>
      </c>
      <c r="B7" s="68" t="n">
        <v>12.42</v>
      </c>
      <c r="C7" s="68" t="n">
        <f aca="false">B7*0.1</f>
        <v>1.242</v>
      </c>
      <c r="D7" s="68" t="n">
        <v>980</v>
      </c>
      <c r="E7" s="133" t="n">
        <f aca="false">D7/$D$15*$E$15</f>
        <v>5.04271844660194</v>
      </c>
      <c r="F7" s="133" t="n">
        <f aca="false">B7+E7+C7</f>
        <v>18.7047184466019</v>
      </c>
      <c r="G7" s="65" t="n">
        <f aca="false">F7*$G$1</f>
        <v>1597.57000252427</v>
      </c>
      <c r="H7" s="172" t="n">
        <f aca="false">1565+33</f>
        <v>1598</v>
      </c>
      <c r="I7" s="67" t="n">
        <f aca="false">H7-G7</f>
        <v>0.429997475727987</v>
      </c>
    </row>
    <row r="8" s="60" customFormat="true" ht="15" hidden="false" customHeight="false" outlineLevel="0" collapsed="false">
      <c r="A8" s="149" t="s">
        <v>611</v>
      </c>
      <c r="B8" s="68" t="n">
        <v>37.42</v>
      </c>
      <c r="C8" s="68" t="n">
        <f aca="false">B8*0.1</f>
        <v>3.742</v>
      </c>
      <c r="D8" s="68" t="n">
        <v>260</v>
      </c>
      <c r="E8" s="133" t="n">
        <f aca="false">D8/$D$15*$E$15</f>
        <v>1.3378640776699</v>
      </c>
      <c r="F8" s="133" t="n">
        <f aca="false">B8+E8+C8</f>
        <v>42.4998640776699</v>
      </c>
      <c r="G8" s="65" t="n">
        <f aca="false">F8*$G$1</f>
        <v>3629.91339087379</v>
      </c>
      <c r="H8" s="172" t="n">
        <f aca="false">3490+140</f>
        <v>3630</v>
      </c>
      <c r="I8" s="67" t="n">
        <f aca="false">H8-G8</f>
        <v>0.0866091262137161</v>
      </c>
    </row>
    <row r="9" s="53" customFormat="true" ht="15" hidden="false" customHeight="false" outlineLevel="0" collapsed="false">
      <c r="A9" s="171" t="s">
        <v>194</v>
      </c>
      <c r="B9" s="68" t="n">
        <v>31.06</v>
      </c>
      <c r="C9" s="68" t="n">
        <f aca="false">B9*0.1</f>
        <v>3.106</v>
      </c>
      <c r="D9" s="68" t="n">
        <v>500</v>
      </c>
      <c r="E9" s="133" t="n">
        <f aca="false">D9/$D$15*$E$15</f>
        <v>2.57281553398058</v>
      </c>
      <c r="F9" s="133" t="n">
        <f aca="false">B9+E9+C9</f>
        <v>36.7388155339806</v>
      </c>
      <c r="G9" s="65" t="n">
        <f aca="false">F9*$G$1</f>
        <v>3137.86223475728</v>
      </c>
      <c r="H9" s="172" t="n">
        <f aca="false">3090+48</f>
        <v>3138</v>
      </c>
      <c r="I9" s="67" t="n">
        <f aca="false">H9-G9</f>
        <v>0.13776524271816</v>
      </c>
    </row>
    <row r="10" s="60" customFormat="true" ht="15" hidden="false" customHeight="false" outlineLevel="0" collapsed="false">
      <c r="A10" s="149" t="s">
        <v>16</v>
      </c>
      <c r="B10" s="68" t="n">
        <v>34.8</v>
      </c>
      <c r="C10" s="68" t="n">
        <f aca="false">B10*0.1</f>
        <v>3.48</v>
      </c>
      <c r="D10" s="68" t="n">
        <v>1485</v>
      </c>
      <c r="E10" s="133" t="n">
        <f aca="false">D10/$D$15*$E$15</f>
        <v>7.64126213592233</v>
      </c>
      <c r="F10" s="133" t="n">
        <f aca="false">B10+E10+C10</f>
        <v>45.9212621359223</v>
      </c>
      <c r="G10" s="65" t="n">
        <f aca="false">F10*$G$1</f>
        <v>3922.13499902913</v>
      </c>
      <c r="H10" s="172" t="n">
        <f aca="false">3860+62</f>
        <v>3922</v>
      </c>
      <c r="I10" s="67" t="n">
        <f aca="false">H10-G10</f>
        <v>-0.134999029125538</v>
      </c>
    </row>
    <row r="11" s="53" customFormat="true" ht="15" hidden="false" customHeight="false" outlineLevel="0" collapsed="false">
      <c r="A11" s="171" t="s">
        <v>498</v>
      </c>
      <c r="B11" s="68" t="n">
        <v>10</v>
      </c>
      <c r="C11" s="68" t="n">
        <f aca="false">B11*0.1</f>
        <v>1</v>
      </c>
      <c r="D11" s="68" t="n">
        <v>100</v>
      </c>
      <c r="E11" s="133" t="n">
        <f aca="false">D11/$D$15*$E$15</f>
        <v>0.514563106796117</v>
      </c>
      <c r="F11" s="133" t="n">
        <f aca="false">B11+E11+C11</f>
        <v>11.5145631067961</v>
      </c>
      <c r="G11" s="65" t="n">
        <f aca="false">F11*$G$1</f>
        <v>983.458834951456</v>
      </c>
      <c r="H11" s="172" t="n">
        <v>975</v>
      </c>
      <c r="I11" s="67" t="n">
        <f aca="false">H11-G11</f>
        <v>-8.4588349514562</v>
      </c>
    </row>
    <row r="12" s="60" customFormat="true" ht="15" hidden="false" customHeight="false" outlineLevel="0" collapsed="false">
      <c r="A12" s="149" t="s">
        <v>620</v>
      </c>
      <c r="B12" s="68" t="n">
        <v>31.5</v>
      </c>
      <c r="C12" s="68" t="n">
        <f aca="false">B12*0.1</f>
        <v>3.15</v>
      </c>
      <c r="D12" s="68" t="n">
        <v>200</v>
      </c>
      <c r="E12" s="133" t="n">
        <f aca="false">D12/$D$15*$E$15</f>
        <v>1.02912621359223</v>
      </c>
      <c r="F12" s="133" t="n">
        <f aca="false">B12+E12+C12</f>
        <v>35.6791262135922</v>
      </c>
      <c r="G12" s="65" t="n">
        <f aca="false">F12*$G$1</f>
        <v>3047.35416990291</v>
      </c>
      <c r="H12" s="172" t="n">
        <f aca="false">1500+1547</f>
        <v>3047</v>
      </c>
      <c r="I12" s="67" t="n">
        <f aca="false">H12-G12</f>
        <v>-0.354169902912417</v>
      </c>
    </row>
    <row r="13" s="60" customFormat="true" ht="15" hidden="false" customHeight="false" outlineLevel="0" collapsed="false">
      <c r="A13" s="149" t="s">
        <v>133</v>
      </c>
      <c r="B13" s="68" t="n">
        <v>18.53</v>
      </c>
      <c r="C13" s="68" t="n">
        <f aca="false">B13*0.1</f>
        <v>1.853</v>
      </c>
      <c r="D13" s="68" t="n">
        <v>725</v>
      </c>
      <c r="E13" s="133" t="n">
        <f aca="false">D13/$D$15*$E$15</f>
        <v>3.73058252427185</v>
      </c>
      <c r="F13" s="133" t="n">
        <f aca="false">B13+E13+C13</f>
        <v>24.1135825242719</v>
      </c>
      <c r="G13" s="65" t="n">
        <f aca="false">F13*$G$1</f>
        <v>2059.54108339806</v>
      </c>
      <c r="H13" s="172" t="n">
        <v>2028</v>
      </c>
      <c r="I13" s="67" t="n">
        <f aca="false">H13-G13</f>
        <v>-31.5410833980586</v>
      </c>
    </row>
    <row r="14" s="53" customFormat="true" ht="15" hidden="false" customHeight="false" outlineLevel="0" collapsed="false">
      <c r="A14" s="171" t="s">
        <v>928</v>
      </c>
      <c r="B14" s="134"/>
      <c r="C14" s="134"/>
      <c r="D14" s="68" t="n">
        <v>8665</v>
      </c>
      <c r="E14" s="133" t="n">
        <f aca="false">D14/$D$15*$E$15</f>
        <v>44.5868932038835</v>
      </c>
      <c r="F14" s="134"/>
      <c r="G14" s="74"/>
      <c r="H14" s="74"/>
      <c r="I14" s="74"/>
      <c r="J14" s="78"/>
    </row>
    <row r="15" s="53" customFormat="true" ht="15" hidden="false" customHeight="false" outlineLevel="0" collapsed="false">
      <c r="A15" s="71"/>
      <c r="B15" s="135"/>
      <c r="C15" s="135"/>
      <c r="D15" s="135" t="n">
        <f aca="false">SUM(D4:D14)</f>
        <v>13390</v>
      </c>
      <c r="E15" s="165" t="n">
        <v>68.9</v>
      </c>
      <c r="F15" s="156"/>
      <c r="G15" s="74"/>
      <c r="H15" s="74"/>
      <c r="I15" s="74"/>
    </row>
    <row r="18" customFormat="false" ht="21" hidden="false" customHeight="false" outlineLevel="0" collapsed="false">
      <c r="A18" s="173"/>
    </row>
    <row r="19" customFormat="false" ht="21" hidden="false" customHeight="false" outlineLevel="0" collapsed="false">
      <c r="A19" s="173"/>
    </row>
    <row r="20" customFormat="false" ht="18.75" hidden="false" customHeight="true" outlineLevel="0" collapsed="false">
      <c r="A20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</cols>
  <sheetData>
    <row r="1" s="53" customFormat="true" ht="22.15" hidden="false" customHeight="true" outlineLevel="0" collapsed="false">
      <c r="A1" s="54" t="s">
        <v>909</v>
      </c>
      <c r="B1" s="55" t="n">
        <v>42388</v>
      </c>
      <c r="C1" s="55"/>
      <c r="D1" s="55"/>
      <c r="E1" s="55"/>
      <c r="F1" s="56" t="s">
        <v>910</v>
      </c>
      <c r="G1" s="150" t="n">
        <v>94.053</v>
      </c>
      <c r="H1" s="53" t="s">
        <v>911</v>
      </c>
    </row>
    <row r="2" s="53" customFormat="true" ht="23.45" hidden="false" customHeight="true" outlineLevel="0" collapsed="false">
      <c r="A2" s="79" t="s">
        <v>1260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60" customFormat="true" ht="15" hidden="false" customHeight="false" outlineLevel="0" collapsed="false">
      <c r="A4" s="149" t="s">
        <v>617</v>
      </c>
      <c r="B4" s="68" t="n">
        <v>16.58</v>
      </c>
      <c r="C4" s="68" t="n">
        <f aca="false">B4*0.1</f>
        <v>1.658</v>
      </c>
      <c r="D4" s="68" t="n">
        <v>1150</v>
      </c>
      <c r="E4" s="133" t="n">
        <f aca="false">D4/$D$17*$E$17</f>
        <v>5.83683241252302</v>
      </c>
      <c r="F4" s="133" t="n">
        <f aca="false">B4+E4+C4</f>
        <v>24.074832412523</v>
      </c>
      <c r="G4" s="65" t="n">
        <f aca="false">F4*$G$1</f>
        <v>2264.31021289503</v>
      </c>
      <c r="H4" s="182" t="n">
        <f aca="false">2122+142</f>
        <v>2264</v>
      </c>
      <c r="I4" s="67" t="n">
        <f aca="false">H4-G4</f>
        <v>-0.310212895027689</v>
      </c>
    </row>
    <row r="5" s="60" customFormat="true" ht="15" hidden="false" customHeight="false" outlineLevel="0" collapsed="false">
      <c r="A5" s="149" t="s">
        <v>676</v>
      </c>
      <c r="B5" s="68" t="n">
        <v>14.08</v>
      </c>
      <c r="C5" s="68" t="n">
        <f aca="false">B5*0.1</f>
        <v>1.408</v>
      </c>
      <c r="D5" s="68" t="n">
        <v>100</v>
      </c>
      <c r="E5" s="133" t="n">
        <f aca="false">D5/$D$17*$E$17</f>
        <v>0.507550644567219</v>
      </c>
      <c r="F5" s="133" t="n">
        <f aca="false">B5+E5+C5</f>
        <v>15.9955506445672</v>
      </c>
      <c r="G5" s="65" t="n">
        <f aca="false">F5*$G$1</f>
        <v>1504.42952477348</v>
      </c>
      <c r="H5" s="182" t="n">
        <f aca="false">1380+124</f>
        <v>1504</v>
      </c>
      <c r="I5" s="67" t="n">
        <f aca="false">H5-G5</f>
        <v>-0.42952477348058</v>
      </c>
    </row>
    <row r="6" s="53" customFormat="true" ht="15" hidden="false" customHeight="false" outlineLevel="0" collapsed="false">
      <c r="A6" s="171" t="s">
        <v>515</v>
      </c>
      <c r="B6" s="68" t="n">
        <v>10.12</v>
      </c>
      <c r="C6" s="68" t="n">
        <f aca="false">B6*0.1</f>
        <v>1.012</v>
      </c>
      <c r="D6" s="68" t="n">
        <v>250</v>
      </c>
      <c r="E6" s="133" t="n">
        <f aca="false">D6/$D$17*$E$17</f>
        <v>1.26887661141805</v>
      </c>
      <c r="F6" s="133" t="n">
        <f aca="false">B6+E6+C6</f>
        <v>12.400876611418</v>
      </c>
      <c r="G6" s="65" t="n">
        <f aca="false">F6*$G$1</f>
        <v>1166.3396479337</v>
      </c>
      <c r="H6" s="152" t="n">
        <f aca="false">1078+88</f>
        <v>1166</v>
      </c>
      <c r="I6" s="67" t="n">
        <f aca="false">H6-G6</f>
        <v>-0.339647933701599</v>
      </c>
    </row>
    <row r="7" s="60" customFormat="true" ht="15" hidden="false" customHeight="false" outlineLevel="0" collapsed="false">
      <c r="A7" s="149" t="s">
        <v>130</v>
      </c>
      <c r="B7" s="68" t="n">
        <v>4.69</v>
      </c>
      <c r="C7" s="68" t="n">
        <f aca="false">B7*0.1</f>
        <v>0.469</v>
      </c>
      <c r="D7" s="68" t="n">
        <v>260</v>
      </c>
      <c r="E7" s="133" t="n">
        <f aca="false">D7/$D$17*$E$17</f>
        <v>1.31963167587477</v>
      </c>
      <c r="F7" s="133" t="n">
        <f aca="false">B7+E7+C7</f>
        <v>6.47863167587477</v>
      </c>
      <c r="G7" s="65" t="n">
        <f aca="false">F7*$G$1</f>
        <v>609.33474501105</v>
      </c>
      <c r="H7" s="182" t="n">
        <f aca="false">562+29+18</f>
        <v>609</v>
      </c>
      <c r="I7" s="67" t="n">
        <f aca="false">H7-G7</f>
        <v>-0.33474501104979</v>
      </c>
    </row>
    <row r="8" s="60" customFormat="true" ht="15" hidden="false" customHeight="false" outlineLevel="0" collapsed="false">
      <c r="A8" s="149" t="s">
        <v>558</v>
      </c>
      <c r="B8" s="68" t="n">
        <v>3.67</v>
      </c>
      <c r="C8" s="68" t="n">
        <f aca="false">B8*0.1</f>
        <v>0.367</v>
      </c>
      <c r="D8" s="68" t="n">
        <v>65</v>
      </c>
      <c r="E8" s="133" t="n">
        <f aca="false">D8/$D$17*$E$17</f>
        <v>0.329907918968692</v>
      </c>
      <c r="F8" s="133" t="n">
        <f aca="false">B8+E8+C8</f>
        <v>4.36690791896869</v>
      </c>
      <c r="G8" s="65" t="n">
        <f aca="false">F8*$G$1</f>
        <v>410.720790502762</v>
      </c>
      <c r="H8" s="182" t="n">
        <f aca="false">386+32</f>
        <v>418</v>
      </c>
      <c r="I8" s="67" t="n">
        <f aca="false">H8-G8</f>
        <v>7.27920949723756</v>
      </c>
    </row>
    <row r="9" s="53" customFormat="true" ht="15" hidden="false" customHeight="false" outlineLevel="0" collapsed="false">
      <c r="A9" s="171" t="s">
        <v>1261</v>
      </c>
      <c r="B9" s="68" t="n">
        <v>21.93</v>
      </c>
      <c r="C9" s="68" t="n">
        <f aca="false">B9*0.1</f>
        <v>2.193</v>
      </c>
      <c r="D9" s="68" t="n">
        <v>70</v>
      </c>
      <c r="E9" s="133" t="n">
        <f aca="false">D9/$D$17*$E$17</f>
        <v>0.355285451197053</v>
      </c>
      <c r="F9" s="133" t="n">
        <f aca="false">B9+E9+C9</f>
        <v>24.4782854511971</v>
      </c>
      <c r="G9" s="65" t="n">
        <f aca="false">F9*$G$1</f>
        <v>2302.25618154144</v>
      </c>
      <c r="H9" s="152" t="n">
        <f aca="false">2126+176</f>
        <v>2302</v>
      </c>
      <c r="I9" s="67" t="n">
        <f aca="false">H9-G9</f>
        <v>-0.25618154143649</v>
      </c>
    </row>
    <row r="10" s="60" customFormat="true" ht="15" hidden="false" customHeight="false" outlineLevel="0" collapsed="false">
      <c r="A10" s="149" t="s">
        <v>50</v>
      </c>
      <c r="B10" s="68" t="n">
        <v>31.11</v>
      </c>
      <c r="C10" s="68" t="n">
        <f aca="false">B10*0.1</f>
        <v>3.111</v>
      </c>
      <c r="D10" s="68" t="n">
        <v>1270</v>
      </c>
      <c r="E10" s="133" t="n">
        <f aca="false">D10/$D$17*$E$17</f>
        <v>6.44589318600368</v>
      </c>
      <c r="F10" s="133" t="n">
        <f aca="false">B10+E10+C10</f>
        <v>40.6668931860037</v>
      </c>
      <c r="G10" s="65" t="n">
        <f aca="false">F10*$G$1</f>
        <v>3824.8433048232</v>
      </c>
      <c r="H10" s="182" t="n">
        <f aca="false">3503+322</f>
        <v>3825</v>
      </c>
      <c r="I10" s="67" t="n">
        <f aca="false">H10-G10</f>
        <v>0.156695176795438</v>
      </c>
    </row>
    <row r="11" s="53" customFormat="true" ht="15" hidden="false" customHeight="false" outlineLevel="0" collapsed="false">
      <c r="A11" s="171" t="s">
        <v>121</v>
      </c>
      <c r="B11" s="68" t="n">
        <v>27.72</v>
      </c>
      <c r="C11" s="68" t="n">
        <f aca="false">B11*0.1</f>
        <v>2.772</v>
      </c>
      <c r="D11" s="68" t="n">
        <v>1515</v>
      </c>
      <c r="E11" s="133" t="n">
        <f aca="false">D11/$D$17*$E$17</f>
        <v>7.68939226519337</v>
      </c>
      <c r="F11" s="133" t="n">
        <f aca="false">B11+E11+C11</f>
        <v>38.1813922651934</v>
      </c>
      <c r="G11" s="65" t="n">
        <f aca="false">F11*$G$1</f>
        <v>3591.07448671823</v>
      </c>
      <c r="H11" s="152" t="n">
        <f aca="false">3335+256</f>
        <v>3591</v>
      </c>
      <c r="I11" s="67" t="n">
        <f aca="false">H11-G11</f>
        <v>-0.0744867182315829</v>
      </c>
    </row>
    <row r="12" s="60" customFormat="true" ht="15" hidden="false" customHeight="false" outlineLevel="0" collapsed="false">
      <c r="A12" s="149" t="s">
        <v>818</v>
      </c>
      <c r="B12" s="68" t="n">
        <v>87.26</v>
      </c>
      <c r="C12" s="68" t="n">
        <f aca="false">B12*0.1</f>
        <v>8.726</v>
      </c>
      <c r="D12" s="68" t="n">
        <v>830</v>
      </c>
      <c r="E12" s="133" t="n">
        <f aca="false">D12/$D$17*$E$17</f>
        <v>4.21267034990792</v>
      </c>
      <c r="F12" s="133" t="n">
        <f aca="false">B12+E12+C12</f>
        <v>100.198670349908</v>
      </c>
      <c r="G12" s="65" t="n">
        <f aca="false">F12*$G$1</f>
        <v>9423.98554241989</v>
      </c>
      <c r="H12" s="172" t="n">
        <f aca="false">8717+707</f>
        <v>9424</v>
      </c>
      <c r="I12" s="67" t="n">
        <f aca="false">H12-G12</f>
        <v>0.0144575801095925</v>
      </c>
    </row>
    <row r="13" s="60" customFormat="true" ht="15" hidden="false" customHeight="false" outlineLevel="0" collapsed="false">
      <c r="A13" s="149" t="s">
        <v>405</v>
      </c>
      <c r="B13" s="68" t="n">
        <v>8.67</v>
      </c>
      <c r="C13" s="68" t="n">
        <f aca="false">B13*0.1</f>
        <v>0.867</v>
      </c>
      <c r="D13" s="68" t="n">
        <v>305</v>
      </c>
      <c r="E13" s="133" t="n">
        <f aca="false">D13/$D$17*$E$17</f>
        <v>1.54802946593002</v>
      </c>
      <c r="F13" s="133" t="n">
        <f aca="false">B13+E13+C13</f>
        <v>11.08502946593</v>
      </c>
      <c r="G13" s="65" t="n">
        <f aca="false">F13*$G$1</f>
        <v>1042.58027635912</v>
      </c>
      <c r="H13" s="182" t="n">
        <f aca="false">967+76</f>
        <v>1043</v>
      </c>
      <c r="I13" s="67" t="n">
        <f aca="false">H13-G13</f>
        <v>0.419723640883831</v>
      </c>
    </row>
    <row r="14" s="60" customFormat="true" ht="15" hidden="false" customHeight="false" outlineLevel="0" collapsed="false">
      <c r="A14" s="149" t="s">
        <v>441</v>
      </c>
      <c r="B14" s="68" t="n">
        <v>28.22</v>
      </c>
      <c r="C14" s="68" t="n">
        <f aca="false">B14*0.1</f>
        <v>2.822</v>
      </c>
      <c r="D14" s="68" t="n">
        <v>730</v>
      </c>
      <c r="E14" s="133" t="n">
        <f aca="false">D14/$D$17*$E$17</f>
        <v>3.7051197053407</v>
      </c>
      <c r="F14" s="133" t="n">
        <f aca="false">B14+E14+C14</f>
        <v>34.7471197053407</v>
      </c>
      <c r="G14" s="65" t="n">
        <f aca="false">F14*$G$1</f>
        <v>3268.07084964641</v>
      </c>
      <c r="H14" s="182" t="n">
        <f aca="false">2994+274</f>
        <v>3268</v>
      </c>
      <c r="I14" s="67" t="n">
        <f aca="false">H14-G14</f>
        <v>-0.0708496464089876</v>
      </c>
    </row>
    <row r="15" s="60" customFormat="true" ht="15" hidden="false" customHeight="false" outlineLevel="0" collapsed="false">
      <c r="A15" s="149" t="s">
        <v>885</v>
      </c>
      <c r="B15" s="68" t="n">
        <v>28.34</v>
      </c>
      <c r="C15" s="68" t="n">
        <f aca="false">B15*0.1</f>
        <v>2.834</v>
      </c>
      <c r="D15" s="68" t="n">
        <v>185</v>
      </c>
      <c r="E15" s="133" t="n">
        <f aca="false">D15/$D$17*$E$17</f>
        <v>0.938968692449356</v>
      </c>
      <c r="F15" s="133" t="n">
        <f aca="false">B15+E15+C15</f>
        <v>32.1129686924494</v>
      </c>
      <c r="G15" s="65" t="n">
        <f aca="false">F15*$G$1</f>
        <v>3020.32104443094</v>
      </c>
      <c r="H15" s="183" t="n">
        <f aca="false">2500+520</f>
        <v>3020</v>
      </c>
      <c r="I15" s="67" t="n">
        <f aca="false">H15-G15</f>
        <v>-0.32104443093931</v>
      </c>
    </row>
    <row r="16" s="53" customFormat="true" ht="15" hidden="false" customHeight="false" outlineLevel="0" collapsed="false">
      <c r="A16" s="171" t="s">
        <v>928</v>
      </c>
      <c r="B16" s="134"/>
      <c r="C16" s="134"/>
      <c r="D16" s="68" t="n">
        <v>6845</v>
      </c>
      <c r="E16" s="133" t="n">
        <f aca="false">D16/$D$17*$E$17</f>
        <v>34.7418416206262</v>
      </c>
      <c r="F16" s="134"/>
      <c r="G16" s="74"/>
      <c r="H16" s="74"/>
      <c r="I16" s="74"/>
      <c r="J16" s="78"/>
    </row>
    <row r="17" s="53" customFormat="true" ht="15" hidden="false" customHeight="false" outlineLevel="0" collapsed="false">
      <c r="A17" s="71"/>
      <c r="B17" s="135"/>
      <c r="C17" s="135"/>
      <c r="D17" s="135" t="n">
        <f aca="false">SUM(D4:D16)</f>
        <v>13575</v>
      </c>
      <c r="E17" s="165" t="n">
        <v>68.9</v>
      </c>
      <c r="F17" s="156"/>
      <c r="G17" s="74"/>
      <c r="H17" s="74"/>
      <c r="I17" s="74"/>
    </row>
    <row r="20" customFormat="false" ht="18.75" hidden="false" customHeight="true" outlineLevel="0" collapsed="false">
      <c r="A20" s="173" t="s">
        <v>1214</v>
      </c>
    </row>
    <row r="21" customFormat="false" ht="31.5" hidden="false" customHeight="false" outlineLevel="0" collapsed="false">
      <c r="A21" s="159" t="s">
        <v>405</v>
      </c>
    </row>
    <row r="22" customFormat="false" ht="15" hidden="false" customHeight="false" outlineLevel="0" collapsed="false">
      <c r="A22" s="179" t="s">
        <v>1262</v>
      </c>
    </row>
    <row r="23" customFormat="false" ht="31.5" hidden="false" customHeight="false" outlineLevel="0" collapsed="false">
      <c r="A23" s="159" t="s">
        <v>1263</v>
      </c>
    </row>
    <row r="24" customFormat="false" ht="15" hidden="false" customHeight="false" outlineLevel="0" collapsed="false">
      <c r="A24" s="178" t="s">
        <v>1264</v>
      </c>
    </row>
  </sheetData>
  <hyperlinks>
    <hyperlink ref="A21" r:id="rId1" display="Olga photo"/>
    <hyperlink ref="A22" r:id="rId2" display="http://www.cocooncenter.com/mustela-stelatopia-huile-de-bain-lactee-200-ml/6472.html "/>
    <hyperlink ref="A24" r:id="rId3" display="http://www.cocooncenter.com/mustela-stelatopia-creme-emolliente-200-ml/67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10" min="10" style="0" width="22.85"/>
  </cols>
  <sheetData>
    <row r="1" s="53" customFormat="true" ht="22.15" hidden="false" customHeight="true" outlineLevel="0" collapsed="false">
      <c r="A1" s="54" t="s">
        <v>909</v>
      </c>
      <c r="B1" s="55" t="n">
        <v>42397</v>
      </c>
      <c r="C1" s="55"/>
      <c r="D1" s="55"/>
      <c r="E1" s="55"/>
      <c r="F1" s="56" t="s">
        <v>910</v>
      </c>
      <c r="G1" s="150" t="n">
        <v>84.52</v>
      </c>
      <c r="H1" s="53" t="s">
        <v>911</v>
      </c>
    </row>
    <row r="2" s="53" customFormat="true" ht="23.45" hidden="false" customHeight="true" outlineLevel="0" collapsed="false">
      <c r="A2" s="79" t="s">
        <v>1265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60" customFormat="true" ht="30" hidden="false" customHeight="false" outlineLevel="0" collapsed="false">
      <c r="A4" s="149" t="s">
        <v>821</v>
      </c>
      <c r="B4" s="68" t="n">
        <v>7.04</v>
      </c>
      <c r="C4" s="68" t="n">
        <f aca="false">B4*0.1</f>
        <v>0.704</v>
      </c>
      <c r="D4" s="68" t="n">
        <v>570</v>
      </c>
      <c r="E4" s="133" t="n">
        <f aca="false">D4/$D$13*$E$13</f>
        <v>2.81728837876614</v>
      </c>
      <c r="F4" s="133" t="n">
        <f aca="false">B4+E4+C4</f>
        <v>10.5612883787661</v>
      </c>
      <c r="G4" s="65" t="n">
        <f aca="false">F4*$G$1</f>
        <v>892.640093773314</v>
      </c>
      <c r="H4" s="68" t="n">
        <f aca="false">936-3</f>
        <v>933</v>
      </c>
      <c r="I4" s="67" t="n">
        <f aca="false">H4-G4</f>
        <v>40.3599062266858</v>
      </c>
      <c r="J4" s="60" t="s">
        <v>1266</v>
      </c>
    </row>
    <row r="5" s="60" customFormat="true" ht="30" hidden="false" customHeight="false" outlineLevel="0" collapsed="false">
      <c r="A5" s="149" t="s">
        <v>1267</v>
      </c>
      <c r="B5" s="68" t="n">
        <v>11.6</v>
      </c>
      <c r="C5" s="68" t="n">
        <f aca="false">B5*0.1</f>
        <v>1.16</v>
      </c>
      <c r="D5" s="68" t="n">
        <v>1400</v>
      </c>
      <c r="E5" s="133" t="n">
        <f aca="false">D5/$D$13*$E$13</f>
        <v>6.91965566714491</v>
      </c>
      <c r="F5" s="133" t="n">
        <f aca="false">B5+E5+C5</f>
        <v>19.6796556671449</v>
      </c>
      <c r="G5" s="65" t="n">
        <f aca="false">F5*$G$1</f>
        <v>1663.32449698709</v>
      </c>
      <c r="H5" s="68" t="n">
        <f aca="false">1729-81</f>
        <v>1648</v>
      </c>
      <c r="I5" s="67" t="n">
        <f aca="false">H5-G5</f>
        <v>-15.3244969870875</v>
      </c>
      <c r="J5" s="60" t="s">
        <v>1268</v>
      </c>
    </row>
    <row r="6" s="53" customFormat="true" ht="15" hidden="false" customHeight="false" outlineLevel="0" collapsed="false">
      <c r="A6" s="171" t="s">
        <v>466</v>
      </c>
      <c r="B6" s="68" t="n">
        <v>36.17</v>
      </c>
      <c r="C6" s="68" t="n">
        <f aca="false">B6*0.1</f>
        <v>3.617</v>
      </c>
      <c r="D6" s="68" t="n">
        <v>820</v>
      </c>
      <c r="E6" s="133" t="n">
        <f aca="false">D6/$D$13*$E$13</f>
        <v>4.05294117647059</v>
      </c>
      <c r="F6" s="133" t="n">
        <f aca="false">B6+E6+C6</f>
        <v>43.8399411764706</v>
      </c>
      <c r="G6" s="65" t="n">
        <f aca="false">F6*$G$1</f>
        <v>3705.35182823529</v>
      </c>
      <c r="H6" s="68" t="n">
        <v>3845</v>
      </c>
      <c r="I6" s="67" t="n">
        <f aca="false">H6-G6</f>
        <v>139.648171764706</v>
      </c>
    </row>
    <row r="7" s="60" customFormat="true" ht="15" hidden="false" customHeight="false" outlineLevel="0" collapsed="false">
      <c r="A7" s="149" t="s">
        <v>118</v>
      </c>
      <c r="B7" s="68" t="n">
        <v>14.84</v>
      </c>
      <c r="C7" s="68" t="n">
        <f aca="false">B7*0.1</f>
        <v>1.484</v>
      </c>
      <c r="D7" s="68" t="n">
        <v>230</v>
      </c>
      <c r="E7" s="133" t="n">
        <f aca="false">D7/$D$13*$E$13</f>
        <v>1.13680057388809</v>
      </c>
      <c r="F7" s="133" t="n">
        <f aca="false">B7+E7+C7</f>
        <v>17.4608005738881</v>
      </c>
      <c r="G7" s="65" t="n">
        <f aca="false">F7*$G$1</f>
        <v>1475.78686450502</v>
      </c>
      <c r="H7" s="68" t="n">
        <v>1535</v>
      </c>
      <c r="I7" s="67" t="n">
        <f aca="false">H7-G7</f>
        <v>59.2131354949784</v>
      </c>
    </row>
    <row r="8" s="60" customFormat="true" ht="30" hidden="false" customHeight="false" outlineLevel="0" collapsed="false">
      <c r="A8" s="149" t="s">
        <v>799</v>
      </c>
      <c r="B8" s="68" t="n">
        <v>7.93</v>
      </c>
      <c r="C8" s="68" t="n">
        <f aca="false">B8*0.1</f>
        <v>0.793</v>
      </c>
      <c r="D8" s="68" t="n">
        <v>490</v>
      </c>
      <c r="E8" s="133" t="n">
        <f aca="false">D8/$D$13*$E$13</f>
        <v>2.42187948350072</v>
      </c>
      <c r="F8" s="133" t="n">
        <f aca="false">B8+E8+C8</f>
        <v>11.1448794835007</v>
      </c>
      <c r="G8" s="65" t="n">
        <f aca="false">F8*$G$1</f>
        <v>941.965213945481</v>
      </c>
      <c r="H8" s="68" t="n">
        <f aca="false">978-36</f>
        <v>942</v>
      </c>
      <c r="I8" s="67" t="n">
        <f aca="false">H8-G8</f>
        <v>0.0347860545194862</v>
      </c>
      <c r="J8" s="60" t="s">
        <v>1269</v>
      </c>
    </row>
    <row r="9" s="53" customFormat="true" ht="15" hidden="false" customHeight="false" outlineLevel="0" collapsed="false">
      <c r="A9" s="171" t="s">
        <v>751</v>
      </c>
      <c r="B9" s="68" t="n">
        <v>1.74</v>
      </c>
      <c r="C9" s="68" t="n">
        <f aca="false">B9*0.1</f>
        <v>0.174</v>
      </c>
      <c r="D9" s="68" t="n">
        <v>30</v>
      </c>
      <c r="E9" s="133" t="n">
        <f aca="false">D9/$D$13*$E$13</f>
        <v>0.148278335724534</v>
      </c>
      <c r="F9" s="133" t="n">
        <f aca="false">B9+E9+C9</f>
        <v>2.06227833572453</v>
      </c>
      <c r="G9" s="65" t="n">
        <f aca="false">F9*$G$1</f>
        <v>174.303764935438</v>
      </c>
      <c r="H9" s="68" t="n">
        <v>182</v>
      </c>
      <c r="I9" s="67" t="n">
        <f aca="false">H9-G9</f>
        <v>7.69623506456244</v>
      </c>
    </row>
    <row r="10" s="60" customFormat="true" ht="15" hidden="false" customHeight="false" outlineLevel="0" collapsed="false">
      <c r="A10" s="149" t="s">
        <v>1270</v>
      </c>
      <c r="B10" s="68" t="n">
        <v>46.92</v>
      </c>
      <c r="C10" s="68" t="n">
        <f aca="false">B10*0.1</f>
        <v>4.692</v>
      </c>
      <c r="D10" s="68" t="n">
        <v>3200</v>
      </c>
      <c r="E10" s="133" t="n">
        <f aca="false">D10/$D$13*$E$13</f>
        <v>15.8163558106169</v>
      </c>
      <c r="F10" s="133" t="n">
        <f aca="false">B10+E10+C10</f>
        <v>67.4283558106169</v>
      </c>
      <c r="G10" s="65" t="n">
        <f aca="false">F10*$G$1</f>
        <v>5699.04463311334</v>
      </c>
      <c r="H10" s="68" t="n">
        <v>5895</v>
      </c>
      <c r="I10" s="67" t="n">
        <f aca="false">H10-G10</f>
        <v>195.955366886657</v>
      </c>
    </row>
    <row r="11" s="53" customFormat="true" ht="30" hidden="false" customHeight="false" outlineLevel="0" collapsed="false">
      <c r="A11" s="171" t="s">
        <v>566</v>
      </c>
      <c r="B11" s="68" t="n">
        <v>8.32</v>
      </c>
      <c r="C11" s="68" t="n">
        <f aca="false">B11*0.1</f>
        <v>0.832</v>
      </c>
      <c r="D11" s="68" t="n">
        <v>295</v>
      </c>
      <c r="E11" s="133" t="n">
        <f aca="false">D11/$D$13*$E$13</f>
        <v>1.45807030129125</v>
      </c>
      <c r="F11" s="133" t="n">
        <f aca="false">B11+E11+C11</f>
        <v>10.6100703012913</v>
      </c>
      <c r="G11" s="65" t="n">
        <f aca="false">F11*$G$1</f>
        <v>896.763141865136</v>
      </c>
      <c r="H11" s="68" t="n">
        <f aca="false">930-61</f>
        <v>869</v>
      </c>
      <c r="I11" s="67" t="n">
        <f aca="false">H11-G11</f>
        <v>-27.7631418651364</v>
      </c>
      <c r="J11" s="60" t="s">
        <v>1271</v>
      </c>
    </row>
    <row r="12" s="53" customFormat="true" ht="15" hidden="false" customHeight="false" outlineLevel="0" collapsed="false">
      <c r="A12" s="171" t="s">
        <v>928</v>
      </c>
      <c r="B12" s="134"/>
      <c r="C12" s="134"/>
      <c r="D12" s="68" t="n">
        <v>6905</v>
      </c>
      <c r="E12" s="133" t="n">
        <f aca="false">D12/$D$13*$E$13</f>
        <v>34.1287302725969</v>
      </c>
      <c r="F12" s="134"/>
      <c r="G12" s="74"/>
      <c r="H12" s="74"/>
      <c r="I12" s="74"/>
      <c r="J12" s="78"/>
    </row>
    <row r="13" s="53" customFormat="true" ht="15" hidden="false" customHeight="false" outlineLevel="0" collapsed="false">
      <c r="A13" s="71"/>
      <c r="B13" s="135"/>
      <c r="C13" s="135"/>
      <c r="D13" s="135" t="n">
        <f aca="false">SUM(D4:D12)</f>
        <v>13940</v>
      </c>
      <c r="E13" s="165" t="n">
        <v>68.9</v>
      </c>
      <c r="F13" s="156"/>
      <c r="G13" s="74"/>
      <c r="H13" s="74"/>
      <c r="I13" s="74"/>
    </row>
    <row r="16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1.99"/>
  </cols>
  <sheetData>
    <row r="1" s="53" customFormat="true" ht="22.15" hidden="false" customHeight="true" outlineLevel="0" collapsed="false">
      <c r="A1" s="54" t="s">
        <v>909</v>
      </c>
      <c r="B1" s="55" t="n">
        <v>42401</v>
      </c>
      <c r="C1" s="55"/>
      <c r="D1" s="55"/>
      <c r="E1" s="55"/>
      <c r="F1" s="56" t="s">
        <v>910</v>
      </c>
      <c r="G1" s="150" t="n">
        <v>88.89</v>
      </c>
      <c r="H1" s="53" t="s">
        <v>911</v>
      </c>
    </row>
    <row r="2" s="53" customFormat="true" ht="23.45" hidden="false" customHeight="true" outlineLevel="0" collapsed="false">
      <c r="A2" s="79" t="s">
        <v>1272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60" customFormat="true" ht="15" hidden="false" customHeight="false" outlineLevel="0" collapsed="false">
      <c r="A4" s="149" t="s">
        <v>1273</v>
      </c>
      <c r="B4" s="68" t="n">
        <v>34.81</v>
      </c>
      <c r="C4" s="68" t="n">
        <f aca="false">B4*0.1</f>
        <v>3.481</v>
      </c>
      <c r="D4" s="68" t="n">
        <v>690</v>
      </c>
      <c r="E4" s="133" t="n">
        <f aca="false">D4/$D$10*$E$10</f>
        <v>3.42267818574514</v>
      </c>
      <c r="F4" s="133" t="n">
        <f aca="false">B4+E4+C4</f>
        <v>41.7136781857451</v>
      </c>
      <c r="G4" s="65" t="n">
        <f aca="false">F4*$G$1</f>
        <v>3707.92885393089</v>
      </c>
      <c r="H4" s="183" t="n">
        <f aca="false">3558+150</f>
        <v>3708</v>
      </c>
      <c r="I4" s="67" t="n">
        <f aca="false">H4-G4</f>
        <v>0.0711460691140928</v>
      </c>
    </row>
    <row r="5" s="60" customFormat="true" ht="15" hidden="false" customHeight="false" outlineLevel="0" collapsed="false">
      <c r="A5" s="149" t="s">
        <v>751</v>
      </c>
      <c r="B5" s="68" t="n">
        <v>7.42</v>
      </c>
      <c r="C5" s="68" t="n">
        <f aca="false">B5*0.1</f>
        <v>0.742</v>
      </c>
      <c r="D5" s="68" t="n">
        <v>470</v>
      </c>
      <c r="E5" s="133" t="n">
        <f aca="false">D5/$D$10*$E$10</f>
        <v>2.33138948884089</v>
      </c>
      <c r="F5" s="133" t="n">
        <f aca="false">B5+E5+C5</f>
        <v>10.4933894888409</v>
      </c>
      <c r="G5" s="65" t="n">
        <f aca="false">F5*$G$1</f>
        <v>932.757391663067</v>
      </c>
      <c r="H5" s="68" t="n">
        <f aca="false">880+45</f>
        <v>925</v>
      </c>
      <c r="I5" s="67" t="n">
        <f aca="false">H5-G5</f>
        <v>-7.7573916630671</v>
      </c>
    </row>
    <row r="6" s="53" customFormat="true" ht="15" hidden="false" customHeight="false" outlineLevel="0" collapsed="false">
      <c r="A6" s="171" t="s">
        <v>69</v>
      </c>
      <c r="B6" s="68" t="n">
        <v>4.42</v>
      </c>
      <c r="C6" s="68" t="n">
        <f aca="false">B6*0.1</f>
        <v>0.442</v>
      </c>
      <c r="D6" s="68" t="n">
        <v>80</v>
      </c>
      <c r="E6" s="133" t="n">
        <f aca="false">D6/$D$10*$E$10</f>
        <v>0.396832253419726</v>
      </c>
      <c r="F6" s="133" t="n">
        <f aca="false">B6+E6+C6</f>
        <v>5.25883225341973</v>
      </c>
      <c r="G6" s="65" t="n">
        <f aca="false">F6*$G$1</f>
        <v>467.45759900648</v>
      </c>
      <c r="H6" s="183" t="n">
        <f aca="false">443+24</f>
        <v>467</v>
      </c>
      <c r="I6" s="67" t="n">
        <f aca="false">H6-G6</f>
        <v>-0.457599006479541</v>
      </c>
    </row>
    <row r="7" s="60" customFormat="true" ht="15" hidden="false" customHeight="false" outlineLevel="0" collapsed="false">
      <c r="A7" s="149" t="s">
        <v>1270</v>
      </c>
      <c r="B7" s="68" t="n">
        <v>29.66</v>
      </c>
      <c r="C7" s="68" t="n">
        <f aca="false">B7*0.1</f>
        <v>2.966</v>
      </c>
      <c r="D7" s="68" t="n">
        <v>1080</v>
      </c>
      <c r="E7" s="133" t="n">
        <f aca="false">D7/$D$10*$E$10</f>
        <v>5.35723542116631</v>
      </c>
      <c r="F7" s="133" t="n">
        <f aca="false">B7+E7+C7</f>
        <v>37.9832354211663</v>
      </c>
      <c r="G7" s="65" t="n">
        <f aca="false">F7*$G$1</f>
        <v>3376.32979658747</v>
      </c>
      <c r="H7" s="68" t="n">
        <v>3178</v>
      </c>
      <c r="I7" s="67" t="n">
        <f aca="false">H7-G7</f>
        <v>-198.329796587473</v>
      </c>
    </row>
    <row r="8" s="60" customFormat="true" ht="15" hidden="false" customHeight="false" outlineLevel="0" collapsed="false">
      <c r="A8" s="149" t="s">
        <v>617</v>
      </c>
      <c r="B8" s="68" t="n">
        <v>90.44</v>
      </c>
      <c r="C8" s="68" t="n">
        <f aca="false">B8*0.1</f>
        <v>9.044</v>
      </c>
      <c r="D8" s="68" t="n">
        <v>750</v>
      </c>
      <c r="E8" s="133" t="n">
        <f aca="false">D8/$D$10*$E$10</f>
        <v>3.72030237580994</v>
      </c>
      <c r="F8" s="133" t="n">
        <f aca="false">B8+E8+C8</f>
        <v>103.20430237581</v>
      </c>
      <c r="G8" s="65" t="n">
        <f aca="false">F8*$G$1</f>
        <v>9173.83043818575</v>
      </c>
      <c r="H8" s="152" t="n">
        <f aca="false">8782+392</f>
        <v>9174</v>
      </c>
      <c r="I8" s="67" t="n">
        <f aca="false">H8-G8</f>
        <v>0.169561814254848</v>
      </c>
    </row>
    <row r="9" s="53" customFormat="true" ht="15" hidden="false" customHeight="false" outlineLevel="0" collapsed="false">
      <c r="A9" s="171" t="s">
        <v>928</v>
      </c>
      <c r="B9" s="134"/>
      <c r="C9" s="134"/>
      <c r="D9" s="68" t="n">
        <v>10820</v>
      </c>
      <c r="E9" s="133" t="n">
        <f aca="false">D9/$D$10*$E$10</f>
        <v>53.671562275018</v>
      </c>
      <c r="F9" s="134"/>
      <c r="G9" s="74"/>
      <c r="H9" s="74"/>
      <c r="I9" s="74"/>
      <c r="J9" s="78"/>
    </row>
    <row r="10" s="53" customFormat="true" ht="15" hidden="false" customHeight="false" outlineLevel="0" collapsed="false">
      <c r="A10" s="71"/>
      <c r="B10" s="135"/>
      <c r="C10" s="135"/>
      <c r="D10" s="135" t="n">
        <f aca="false">SUM(D4:D9)</f>
        <v>13890</v>
      </c>
      <c r="E10" s="165" t="n">
        <v>68.9</v>
      </c>
      <c r="F10" s="156"/>
      <c r="G10" s="74"/>
      <c r="H10" s="74"/>
      <c r="I10" s="74"/>
    </row>
    <row r="13" customFormat="false" ht="21" hidden="false" customHeight="false" outlineLevel="0" collapsed="false">
      <c r="A13" s="173"/>
    </row>
    <row r="14" customFormat="false" ht="21" hidden="false" customHeight="false" outlineLevel="0" collapsed="false">
      <c r="A14" s="173"/>
    </row>
    <row r="15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1.99"/>
    <col collapsed="false" customWidth="true" hidden="false" outlineLevel="0" max="10" min="10" style="0" width="26.28"/>
  </cols>
  <sheetData>
    <row r="1" s="53" customFormat="true" ht="21" hidden="false" customHeight="false" outlineLevel="0" collapsed="false">
      <c r="A1" s="54" t="s">
        <v>909</v>
      </c>
      <c r="B1" s="55" t="n">
        <v>42416</v>
      </c>
      <c r="C1" s="55"/>
      <c r="D1" s="55"/>
      <c r="E1" s="55"/>
      <c r="F1" s="56" t="s">
        <v>910</v>
      </c>
      <c r="G1" s="150" t="n">
        <v>87.29</v>
      </c>
      <c r="H1" s="53" t="s">
        <v>911</v>
      </c>
    </row>
    <row r="2" s="53" customFormat="true" ht="15" hidden="false" customHeight="false" outlineLevel="0" collapsed="false">
      <c r="A2" s="79" t="s">
        <v>1274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466</v>
      </c>
      <c r="B4" s="68" t="n">
        <v>39.75</v>
      </c>
      <c r="C4" s="68" t="n">
        <f aca="false">B4*0.1</f>
        <v>3.975</v>
      </c>
      <c r="D4" s="68" t="n">
        <v>1390</v>
      </c>
      <c r="E4" s="133" t="n">
        <f aca="false">D4/$D$18*$E$18</f>
        <v>7.07580347247876</v>
      </c>
      <c r="F4" s="133" t="n">
        <f aca="false">B4+E4+C4</f>
        <v>50.8008034724788</v>
      </c>
      <c r="G4" s="185" t="n">
        <f aca="false">F4*$G$1</f>
        <v>4434.40213511267</v>
      </c>
      <c r="H4" s="172" t="n">
        <v>4387</v>
      </c>
      <c r="I4" s="186" t="n">
        <f aca="false">H4-G4</f>
        <v>-47.4021351126712</v>
      </c>
    </row>
    <row r="5" s="60" customFormat="true" ht="15" hidden="false" customHeight="false" outlineLevel="0" collapsed="false">
      <c r="A5" s="149" t="s">
        <v>812</v>
      </c>
      <c r="B5" s="68" t="n">
        <v>26.5</v>
      </c>
      <c r="C5" s="68" t="n">
        <f aca="false">B5*0.1</f>
        <v>2.65</v>
      </c>
      <c r="D5" s="68" t="n">
        <v>935</v>
      </c>
      <c r="E5" s="133" t="n">
        <f aca="false">D5/$D$18*$E$18</f>
        <v>4.75962319911341</v>
      </c>
      <c r="F5" s="133" t="n">
        <f aca="false">B5+E5+C5</f>
        <v>33.9096231991134</v>
      </c>
      <c r="G5" s="185" t="n">
        <f aca="false">F5*$G$1</f>
        <v>2959.97100905061</v>
      </c>
      <c r="H5" s="152" t="n">
        <v>3002</v>
      </c>
      <c r="I5" s="186" t="n">
        <f aca="false">H5-G5</f>
        <v>42.0289909493899</v>
      </c>
    </row>
    <row r="6" s="53" customFormat="true" ht="15" hidden="false" customHeight="false" outlineLevel="0" collapsed="false">
      <c r="A6" s="171" t="s">
        <v>601</v>
      </c>
      <c r="B6" s="68" t="n">
        <v>13.75</v>
      </c>
      <c r="C6" s="68" t="n">
        <f aca="false">B6*0.1</f>
        <v>1.375</v>
      </c>
      <c r="D6" s="68" t="n">
        <v>60</v>
      </c>
      <c r="E6" s="133" t="n">
        <f aca="false">D6/$D$18*$E$18</f>
        <v>0.305430365718508</v>
      </c>
      <c r="F6" s="133" t="n">
        <f aca="false">B6+E6+C6</f>
        <v>15.4304303657185</v>
      </c>
      <c r="G6" s="185" t="n">
        <f aca="false">F6*$G$1</f>
        <v>1346.92226662357</v>
      </c>
      <c r="H6" s="152" t="n">
        <v>1400</v>
      </c>
      <c r="I6" s="186" t="n">
        <f aca="false">H6-G6</f>
        <v>53.0777333764313</v>
      </c>
    </row>
    <row r="7" s="60" customFormat="true" ht="15" hidden="false" customHeight="false" outlineLevel="0" collapsed="false">
      <c r="A7" s="149" t="s">
        <v>611</v>
      </c>
      <c r="B7" s="68" t="n">
        <v>40.33</v>
      </c>
      <c r="C7" s="68" t="n">
        <f aca="false">B7*0.1</f>
        <v>4.033</v>
      </c>
      <c r="D7" s="68" t="n">
        <v>180</v>
      </c>
      <c r="E7" s="133" t="n">
        <f aca="false">D7/$D$18*$E$18</f>
        <v>0.916291097155523</v>
      </c>
      <c r="F7" s="133" t="n">
        <f aca="false">B7+E7+C7</f>
        <v>45.2792910971555</v>
      </c>
      <c r="G7" s="185" t="n">
        <f aca="false">F7*$G$1</f>
        <v>3952.42931987071</v>
      </c>
      <c r="H7" s="152" t="n">
        <v>4003</v>
      </c>
      <c r="I7" s="186" t="n">
        <f aca="false">H7-G7</f>
        <v>50.570680129294</v>
      </c>
    </row>
    <row r="8" s="60" customFormat="true" ht="15" hidden="false" customHeight="false" outlineLevel="0" collapsed="false">
      <c r="A8" s="149" t="s">
        <v>703</v>
      </c>
      <c r="B8" s="68" t="n">
        <v>10.75</v>
      </c>
      <c r="C8" s="68" t="n">
        <f aca="false">B8*0.1</f>
        <v>1.075</v>
      </c>
      <c r="D8" s="68" t="n">
        <v>200</v>
      </c>
      <c r="E8" s="133" t="n">
        <f aca="false">D8/$D$18*$E$18</f>
        <v>1.01810121906169</v>
      </c>
      <c r="F8" s="133" t="n">
        <f aca="false">B8+E8+C8</f>
        <v>12.8431012190617</v>
      </c>
      <c r="G8" s="185" t="n">
        <f aca="false">F8*$G$1</f>
        <v>1121.0743054119</v>
      </c>
      <c r="H8" s="152" t="n">
        <f aca="false">1144-26</f>
        <v>1118</v>
      </c>
      <c r="I8" s="186" t="n">
        <f aca="false">H8-G8</f>
        <v>-3.07430541189501</v>
      </c>
      <c r="J8" s="60" t="s">
        <v>1275</v>
      </c>
    </row>
    <row r="9" s="60" customFormat="true" ht="30" hidden="false" customHeight="false" outlineLevel="0" collapsed="false">
      <c r="A9" s="149" t="s">
        <v>642</v>
      </c>
      <c r="B9" s="68" t="n">
        <v>9.58</v>
      </c>
      <c r="C9" s="68" t="n">
        <f aca="false">B9*0.1</f>
        <v>0.958</v>
      </c>
      <c r="D9" s="68" t="n">
        <v>65</v>
      </c>
      <c r="E9" s="133" t="n">
        <f aca="false">D9/$D$18*$E$18</f>
        <v>0.33088289619505</v>
      </c>
      <c r="F9" s="133" t="n">
        <f aca="false">B9+E9+C9</f>
        <v>10.8688828961951</v>
      </c>
      <c r="G9" s="185" t="n">
        <f aca="false">F9*$G$1</f>
        <v>948.744788008866</v>
      </c>
      <c r="H9" s="152" t="n">
        <f aca="false">962-12</f>
        <v>950</v>
      </c>
      <c r="I9" s="186" t="n">
        <f aca="false">H9-G9</f>
        <v>1.25521199113405</v>
      </c>
      <c r="J9" s="60" t="s">
        <v>1276</v>
      </c>
    </row>
    <row r="10" s="60" customFormat="true" ht="15" hidden="false" customHeight="false" outlineLevel="0" collapsed="false">
      <c r="A10" s="149" t="s">
        <v>73</v>
      </c>
      <c r="B10" s="68" t="n">
        <v>31.5</v>
      </c>
      <c r="C10" s="68" t="n">
        <f aca="false">B10*0.1</f>
        <v>3.15</v>
      </c>
      <c r="D10" s="68" t="n">
        <v>705</v>
      </c>
      <c r="E10" s="133" t="n">
        <f aca="false">D10/$D$18*$E$18</f>
        <v>3.58880679719246</v>
      </c>
      <c r="F10" s="133" t="n">
        <f aca="false">B10+E10+C10</f>
        <v>38.2388067971925</v>
      </c>
      <c r="G10" s="185" t="n">
        <f aca="false">F10*$G$1</f>
        <v>3337.86544532693</v>
      </c>
      <c r="H10" s="152" t="n">
        <f aca="false">3392-54</f>
        <v>3338</v>
      </c>
      <c r="I10" s="186" t="n">
        <f aca="false">H10-G10</f>
        <v>0.134554673069943</v>
      </c>
      <c r="J10" s="60" t="s">
        <v>1277</v>
      </c>
    </row>
    <row r="11" s="53" customFormat="true" ht="15" hidden="false" customHeight="false" outlineLevel="0" collapsed="false">
      <c r="A11" s="171" t="s">
        <v>768</v>
      </c>
      <c r="B11" s="68" t="n">
        <v>10.42</v>
      </c>
      <c r="C11" s="68" t="n">
        <f aca="false">B11*0.1</f>
        <v>1.042</v>
      </c>
      <c r="D11" s="68" t="n">
        <v>480</v>
      </c>
      <c r="E11" s="133" t="n">
        <f aca="false">D11/$D$18*$E$18</f>
        <v>2.44344292574806</v>
      </c>
      <c r="F11" s="133" t="n">
        <f aca="false">B11+E11+C11</f>
        <v>13.9054429257481</v>
      </c>
      <c r="G11" s="185" t="n">
        <f aca="false">F11*$G$1</f>
        <v>1213.80611298855</v>
      </c>
      <c r="H11" s="152" t="n">
        <v>1214</v>
      </c>
      <c r="I11" s="186" t="n">
        <f aca="false">H11-G11</f>
        <v>0.193887011451807</v>
      </c>
    </row>
    <row r="12" s="60" customFormat="true" ht="15" hidden="false" customHeight="false" outlineLevel="0" collapsed="false">
      <c r="A12" s="149" t="s">
        <v>114</v>
      </c>
      <c r="B12" s="68" t="n">
        <v>9.58</v>
      </c>
      <c r="C12" s="68" t="n">
        <f aca="false">B12*0.1</f>
        <v>0.958</v>
      </c>
      <c r="D12" s="68" t="n">
        <v>230</v>
      </c>
      <c r="E12" s="133" t="n">
        <f aca="false">D12/$D$18*$E$18</f>
        <v>1.17081640192095</v>
      </c>
      <c r="F12" s="133" t="n">
        <f aca="false">B12+E12+C12</f>
        <v>11.7088164019209</v>
      </c>
      <c r="G12" s="185" t="n">
        <f aca="false">F12*$G$1</f>
        <v>1022.06258372368</v>
      </c>
      <c r="H12" s="152" t="n">
        <v>1022</v>
      </c>
      <c r="I12" s="186" t="n">
        <f aca="false">H12-G12</f>
        <v>-0.0625837236794951</v>
      </c>
    </row>
    <row r="13" s="60" customFormat="true" ht="15" hidden="false" customHeight="false" outlineLevel="0" collapsed="false">
      <c r="A13" s="149" t="s">
        <v>562</v>
      </c>
      <c r="B13" s="68" t="n">
        <v>15.34</v>
      </c>
      <c r="C13" s="68" t="n">
        <f aca="false">B13*0.1</f>
        <v>1.534</v>
      </c>
      <c r="D13" s="68" t="n">
        <v>525</v>
      </c>
      <c r="E13" s="133" t="n">
        <f aca="false">D13/$D$18*$E$18</f>
        <v>2.67251570003694</v>
      </c>
      <c r="F13" s="133" t="n">
        <f aca="false">B13+E13+C13</f>
        <v>19.5465157000369</v>
      </c>
      <c r="G13" s="185" t="n">
        <f aca="false">F13*$G$1</f>
        <v>1706.21535545622</v>
      </c>
      <c r="H13" s="152" t="n">
        <f aca="false">1326+388</f>
        <v>1714</v>
      </c>
      <c r="I13" s="186" t="n">
        <f aca="false">H13-G13</f>
        <v>7.78464454377536</v>
      </c>
    </row>
    <row r="14" s="60" customFormat="true" ht="15" hidden="false" customHeight="false" outlineLevel="0" collapsed="false">
      <c r="A14" s="149" t="s">
        <v>16</v>
      </c>
      <c r="B14" s="68" t="n">
        <v>22.38</v>
      </c>
      <c r="C14" s="68" t="n">
        <f aca="false">B14*0.1</f>
        <v>2.238</v>
      </c>
      <c r="D14" s="68" t="n">
        <v>1010</v>
      </c>
      <c r="E14" s="133" t="n">
        <f aca="false">D14/$D$18*$E$18</f>
        <v>5.14141115626155</v>
      </c>
      <c r="F14" s="133" t="n">
        <f aca="false">B14+E14+C14</f>
        <v>29.7594111562615</v>
      </c>
      <c r="G14" s="185" t="n">
        <f aca="false">F14*$G$1</f>
        <v>2597.69899983007</v>
      </c>
      <c r="H14" s="152" t="n">
        <v>2620</v>
      </c>
      <c r="I14" s="186" t="n">
        <f aca="false">H14-G14</f>
        <v>22.3010001699299</v>
      </c>
    </row>
    <row r="15" s="60" customFormat="true" ht="15" hidden="false" customHeight="false" outlineLevel="0" collapsed="false">
      <c r="A15" s="149" t="s">
        <v>35</v>
      </c>
      <c r="B15" s="68" t="n">
        <v>14.3</v>
      </c>
      <c r="C15" s="68" t="n">
        <f aca="false">B15*0.1</f>
        <v>1.43</v>
      </c>
      <c r="D15" s="68" t="n">
        <v>810</v>
      </c>
      <c r="E15" s="133" t="n">
        <f aca="false">D15/$D$18*$E$18</f>
        <v>4.12330993719985</v>
      </c>
      <c r="F15" s="133" t="n">
        <f aca="false">B15+E15+C15</f>
        <v>19.8533099371999</v>
      </c>
      <c r="G15" s="185" t="n">
        <f aca="false">F15*$G$1</f>
        <v>1732.99542441818</v>
      </c>
      <c r="H15" s="152" t="n">
        <v>1738</v>
      </c>
      <c r="I15" s="186" t="n">
        <f aca="false">H15-G15</f>
        <v>5.00457558182461</v>
      </c>
    </row>
    <row r="16" s="53" customFormat="true" ht="15" hidden="false" customHeight="false" outlineLevel="0" collapsed="false">
      <c r="A16" s="171" t="s">
        <v>789</v>
      </c>
      <c r="B16" s="68" t="n">
        <v>11.58</v>
      </c>
      <c r="C16" s="68" t="n">
        <f aca="false">B16*0.1</f>
        <v>1.158</v>
      </c>
      <c r="D16" s="68" t="n">
        <v>200</v>
      </c>
      <c r="E16" s="133" t="n">
        <f aca="false">D16/$D$18*$E$18</f>
        <v>1.01810121906169</v>
      </c>
      <c r="F16" s="133" t="n">
        <f aca="false">B16+E16+C16</f>
        <v>13.7561012190617</v>
      </c>
      <c r="G16" s="185" t="n">
        <f aca="false">F16*$G$1</f>
        <v>1200.7700754119</v>
      </c>
      <c r="H16" s="172" t="n">
        <v>1228</v>
      </c>
      <c r="I16" s="186" t="n">
        <f aca="false">H16-G16</f>
        <v>27.2299245881047</v>
      </c>
    </row>
    <row r="17" s="53" customFormat="true" ht="15" hidden="false" customHeight="false" outlineLevel="0" collapsed="false">
      <c r="A17" s="171" t="s">
        <v>928</v>
      </c>
      <c r="B17" s="134"/>
      <c r="C17" s="134"/>
      <c r="D17" s="68" t="n">
        <v>6745</v>
      </c>
      <c r="E17" s="133" t="n">
        <f aca="false">D17/$D$18*$E$18</f>
        <v>34.3354636128556</v>
      </c>
      <c r="F17" s="134"/>
      <c r="G17" s="74"/>
      <c r="H17" s="74"/>
      <c r="I17" s="74"/>
      <c r="J17" s="78"/>
    </row>
    <row r="18" s="53" customFormat="true" ht="15" hidden="false" customHeight="false" outlineLevel="0" collapsed="false">
      <c r="A18" s="71"/>
      <c r="B18" s="135"/>
      <c r="C18" s="135"/>
      <c r="D18" s="135" t="n">
        <f aca="false">SUM(D4:D17)</f>
        <v>13535</v>
      </c>
      <c r="E18" s="165" t="n">
        <v>68.9</v>
      </c>
      <c r="F18" s="156"/>
      <c r="G18" s="74"/>
      <c r="H18" s="74"/>
      <c r="I18" s="74"/>
    </row>
    <row r="21" customFormat="false" ht="21" hidden="false" customHeight="false" outlineLevel="0" collapsed="false">
      <c r="A21" s="173" t="s">
        <v>1278</v>
      </c>
    </row>
    <row r="22" customFormat="false" ht="21" hidden="false" customHeight="false" outlineLevel="0" collapsed="false">
      <c r="A22" s="173" t="s">
        <v>1230</v>
      </c>
    </row>
    <row r="23" customFormat="false" ht="21" hidden="false" customHeight="false" outlineLevel="0" collapsed="false">
      <c r="A23" s="173" t="s">
        <v>1149</v>
      </c>
    </row>
    <row r="24" customFormat="false" ht="31.5" hidden="false" customHeight="false" outlineLevel="0" collapsed="false">
      <c r="A24" s="159" t="s">
        <v>642</v>
      </c>
      <c r="B24" s="179" t="s">
        <v>1279</v>
      </c>
    </row>
    <row r="25" customFormat="false" ht="31.5" hidden="false" customHeight="false" outlineLevel="0" collapsed="false">
      <c r="A25" s="159" t="s">
        <v>73</v>
      </c>
      <c r="B25" s="179" t="s">
        <v>1280</v>
      </c>
    </row>
    <row r="26" customFormat="false" ht="31.5" hidden="false" customHeight="false" outlineLevel="0" collapsed="false">
      <c r="A26" s="159" t="s">
        <v>114</v>
      </c>
      <c r="B26" s="179" t="s">
        <v>1281</v>
      </c>
    </row>
  </sheetData>
  <hyperlinks>
    <hyperlink ref="B24" r:id="rId1" display="Avène Cleanance Gel Nettoyant + 50% Offert 300 ml http://www.cocooncenter.com/avene-cleanance-gel-nettoyant-50-offert-300-ml/13665.html "/>
    <hyperlink ref="B25" r:id="rId2" display="3. http://www.cocooncenter.com/mustela-stelatopia-huile-de-bain-lactee-200-ml/6472.html 9,58 € 1 шт. "/>
    <hyperlink ref="B26" r:id="rId3" display="http://www.cocooncenter.co.uk/topicrem-essentials-ph5-gentle-milk-shampoo-500ml/156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  <col collapsed="false" customWidth="true" hidden="false" outlineLevel="0" max="10" min="10" style="0" width="15.85"/>
  </cols>
  <sheetData>
    <row r="1" s="53" customFormat="true" ht="22.15" hidden="false" customHeight="true" outlineLevel="0" collapsed="false">
      <c r="A1" s="54" t="s">
        <v>909</v>
      </c>
      <c r="B1" s="55" t="n">
        <v>42439</v>
      </c>
      <c r="C1" s="55"/>
      <c r="D1" s="55"/>
      <c r="E1" s="55"/>
      <c r="F1" s="56" t="s">
        <v>910</v>
      </c>
      <c r="G1" s="150" t="n">
        <v>80.82</v>
      </c>
      <c r="H1" s="53" t="s">
        <v>911</v>
      </c>
    </row>
    <row r="2" s="53" customFormat="true" ht="23.45" hidden="false" customHeight="true" outlineLevel="0" collapsed="false">
      <c r="A2" s="79" t="s">
        <v>1282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376</v>
      </c>
      <c r="B4" s="68" t="n">
        <v>13.25</v>
      </c>
      <c r="C4" s="68" t="n">
        <f aca="false">B4*0.1</f>
        <v>1.325</v>
      </c>
      <c r="D4" s="68" t="n">
        <v>30</v>
      </c>
      <c r="E4" s="133" t="n">
        <f aca="false">D4/$D$11*$E$11</f>
        <v>0.153071389042612</v>
      </c>
      <c r="F4" s="133" t="n">
        <f aca="false">B4+E4+C4</f>
        <v>14.7280713890426</v>
      </c>
      <c r="G4" s="185" t="n">
        <f aca="false">F4*$G$1</f>
        <v>1190.32272966242</v>
      </c>
      <c r="H4" s="152" t="n">
        <v>1200</v>
      </c>
      <c r="I4" s="186" t="n">
        <f aca="false">H4-G4</f>
        <v>9.67727033757615</v>
      </c>
    </row>
    <row r="5" s="60" customFormat="true" ht="45" hidden="false" customHeight="false" outlineLevel="0" collapsed="false">
      <c r="A5" s="149" t="s">
        <v>26</v>
      </c>
      <c r="B5" s="68" t="n">
        <v>9.84</v>
      </c>
      <c r="C5" s="68" t="n">
        <f aca="false">B5*0.1</f>
        <v>0.984</v>
      </c>
      <c r="D5" s="68" t="n">
        <v>750</v>
      </c>
      <c r="E5" s="133" t="n">
        <f aca="false">D5/$D$11*$E$11</f>
        <v>3.8267847260653</v>
      </c>
      <c r="F5" s="133" t="n">
        <f aca="false">B5+E5+C5</f>
        <v>14.6507847260653</v>
      </c>
      <c r="G5" s="185" t="n">
        <f aca="false">F5*$G$1</f>
        <v>1184.0764215606</v>
      </c>
      <c r="H5" s="152" t="n">
        <f aca="false">1133+51</f>
        <v>1184</v>
      </c>
      <c r="I5" s="186" t="n">
        <f aca="false">H5-G5</f>
        <v>-0.0764215605975096</v>
      </c>
      <c r="J5" s="60" t="s">
        <v>1283</v>
      </c>
    </row>
    <row r="6" s="53" customFormat="true" ht="15" hidden="false" customHeight="false" outlineLevel="0" collapsed="false">
      <c r="A6" s="171" t="s">
        <v>255</v>
      </c>
      <c r="B6" s="68" t="n">
        <v>8.25</v>
      </c>
      <c r="C6" s="68" t="n">
        <f aca="false">B6*0.1</f>
        <v>0.825</v>
      </c>
      <c r="D6" s="68" t="n">
        <v>250</v>
      </c>
      <c r="E6" s="133" t="n">
        <f aca="false">D6/$D$11*$E$11</f>
        <v>1.27559490868843</v>
      </c>
      <c r="F6" s="133" t="n">
        <f aca="false">B6+E6+C6</f>
        <v>10.3505949086884</v>
      </c>
      <c r="G6" s="185" t="n">
        <f aca="false">F6*$G$1</f>
        <v>836.535080520199</v>
      </c>
      <c r="H6" s="152" t="n">
        <v>1700</v>
      </c>
      <c r="I6" s="186" t="n">
        <f aca="false">H6-G6</f>
        <v>863.464919479801</v>
      </c>
    </row>
    <row r="7" s="60" customFormat="true" ht="15" hidden="false" customHeight="false" outlineLevel="0" collapsed="false">
      <c r="A7" s="149" t="s">
        <v>483</v>
      </c>
      <c r="B7" s="68" t="n">
        <v>82.69</v>
      </c>
      <c r="C7" s="68" t="n">
        <f aca="false">B7*0.1</f>
        <v>8.269</v>
      </c>
      <c r="D7" s="68" t="n">
        <v>1565</v>
      </c>
      <c r="E7" s="133" t="n">
        <f aca="false">D7/$D$11*$E$11</f>
        <v>7.9852241283896</v>
      </c>
      <c r="F7" s="133" t="n">
        <f aca="false">B7+E7+C7</f>
        <v>98.9442241283896</v>
      </c>
      <c r="G7" s="185" t="n">
        <f aca="false">F7*$G$1</f>
        <v>7996.67219405645</v>
      </c>
      <c r="H7" s="152" t="n">
        <f aca="false">8400-445</f>
        <v>7955</v>
      </c>
      <c r="I7" s="186" t="n">
        <f aca="false">H7-G7</f>
        <v>-41.6721940564476</v>
      </c>
    </row>
    <row r="8" s="60" customFormat="true" ht="15" hidden="false" customHeight="false" outlineLevel="0" collapsed="false">
      <c r="A8" s="149" t="s">
        <v>617</v>
      </c>
      <c r="B8" s="68" t="n">
        <v>48.68</v>
      </c>
      <c r="C8" s="68" t="n">
        <f aca="false">B8*0.1</f>
        <v>4.868</v>
      </c>
      <c r="D8" s="68" t="n">
        <v>900</v>
      </c>
      <c r="E8" s="133" t="n">
        <f aca="false">D8/$D$11*$E$11</f>
        <v>4.59214167127836</v>
      </c>
      <c r="F8" s="133" t="n">
        <f aca="false">B8+E8+C8</f>
        <v>58.1401416712784</v>
      </c>
      <c r="G8" s="185" t="n">
        <f aca="false">F8*$G$1</f>
        <v>4698.88624987272</v>
      </c>
      <c r="H8" s="152" t="n">
        <v>4761</v>
      </c>
      <c r="I8" s="186" t="n">
        <f aca="false">H8-G8</f>
        <v>62.1137501272833</v>
      </c>
    </row>
    <row r="9" s="60" customFormat="true" ht="15" hidden="false" customHeight="false" outlineLevel="0" collapsed="false">
      <c r="A9" s="149" t="s">
        <v>276</v>
      </c>
      <c r="B9" s="68" t="n">
        <v>52.25</v>
      </c>
      <c r="C9" s="68" t="n">
        <f aca="false">B9*0.1</f>
        <v>5.225</v>
      </c>
      <c r="D9" s="68" t="n">
        <v>990</v>
      </c>
      <c r="E9" s="133" t="n">
        <f aca="false">D9/$D$11*$E$11</f>
        <v>5.0513558384062</v>
      </c>
      <c r="F9" s="133" t="n">
        <f aca="false">B9+E9+C9</f>
        <v>62.5263558384062</v>
      </c>
      <c r="G9" s="185" t="n">
        <f aca="false">F9*$G$1</f>
        <v>5053.38007885999</v>
      </c>
      <c r="H9" s="152" t="n">
        <f aca="false">5024+29</f>
        <v>5053</v>
      </c>
      <c r="I9" s="186" t="n">
        <f aca="false">H9-G9</f>
        <v>-0.380078859988316</v>
      </c>
    </row>
    <row r="10" s="53" customFormat="true" ht="15" hidden="false" customHeight="false" outlineLevel="0" collapsed="false">
      <c r="A10" s="171" t="s">
        <v>928</v>
      </c>
      <c r="B10" s="134"/>
      <c r="C10" s="134"/>
      <c r="D10" s="68" t="n">
        <v>4550</v>
      </c>
      <c r="E10" s="133" t="n">
        <f aca="false">D10/$D$11*$E$11</f>
        <v>23.2158273381295</v>
      </c>
      <c r="F10" s="134"/>
      <c r="G10" s="74"/>
      <c r="H10" s="74"/>
      <c r="I10" s="74"/>
      <c r="J10" s="78"/>
    </row>
    <row r="11" s="53" customFormat="true" ht="15" hidden="false" customHeight="false" outlineLevel="0" collapsed="false">
      <c r="A11" s="71"/>
      <c r="B11" s="135"/>
      <c r="C11" s="135"/>
      <c r="D11" s="135" t="n">
        <f aca="false">SUM(D4:D10)</f>
        <v>9035</v>
      </c>
      <c r="E11" s="165" t="n">
        <v>46.1</v>
      </c>
      <c r="F11" s="156"/>
      <c r="G11" s="74"/>
      <c r="H11" s="74"/>
      <c r="I11" s="74"/>
    </row>
    <row r="13" customFormat="false" ht="18.75" hidden="false" customHeight="true" outlineLevel="0" collapsed="false">
      <c r="A13" s="173" t="s">
        <v>1149</v>
      </c>
    </row>
    <row r="14" customFormat="false" ht="31.5" hidden="false" customHeight="false" outlineLevel="0" collapsed="false">
      <c r="A14" s="159" t="s">
        <v>255</v>
      </c>
      <c r="B14" s="143"/>
    </row>
    <row r="15" customFormat="false" ht="15" hidden="false" customHeight="false" outlineLevel="0" collapsed="false">
      <c r="A15" s="106" t="s">
        <v>1284</v>
      </c>
    </row>
  </sheetData>
  <hyperlinks>
    <hyperlink ref="A14" r:id="rId1" display="KoketkaKonfetka"/>
    <hyperlink ref="A15" r:id="rId2" display="http://www.cocooncenter.com/la-roche-posay-effaclar-h-40-ml/6666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3" customFormat="true" ht="22.15" hidden="false" customHeight="true" outlineLevel="0" collapsed="false">
      <c r="A1" s="54" t="s">
        <v>909</v>
      </c>
      <c r="B1" s="55" t="n">
        <v>42457</v>
      </c>
      <c r="C1" s="55"/>
      <c r="D1" s="55"/>
      <c r="E1" s="55"/>
      <c r="F1" s="56" t="s">
        <v>910</v>
      </c>
      <c r="G1" s="150" t="n">
        <v>78.35</v>
      </c>
      <c r="H1" s="53" t="s">
        <v>911</v>
      </c>
    </row>
    <row r="2" s="53" customFormat="true" ht="23.45" hidden="false" customHeight="true" outlineLevel="0" collapsed="false">
      <c r="A2" s="79" t="s">
        <v>1285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562</v>
      </c>
      <c r="B4" s="68" t="n">
        <v>6.17</v>
      </c>
      <c r="C4" s="68" t="n">
        <f aca="false">B4*0.1</f>
        <v>0.617</v>
      </c>
      <c r="D4" s="68" t="n">
        <v>80</v>
      </c>
      <c r="E4" s="133" t="n">
        <f aca="false">D4/$D$15*$E$15</f>
        <v>0.421967963386728</v>
      </c>
      <c r="F4" s="133" t="n">
        <f aca="false">B4+E4+C4</f>
        <v>7.20896796338673</v>
      </c>
      <c r="G4" s="185" t="n">
        <f aca="false">F4*$G$1</f>
        <v>564.82263993135</v>
      </c>
      <c r="H4" s="152" t="n">
        <v>563</v>
      </c>
      <c r="I4" s="186" t="n">
        <f aca="false">H4-G4</f>
        <v>-1.82263993135007</v>
      </c>
    </row>
    <row r="5" s="60" customFormat="true" ht="15" hidden="false" customHeight="false" outlineLevel="0" collapsed="false">
      <c r="A5" s="149" t="s">
        <v>511</v>
      </c>
      <c r="B5" s="68" t="n">
        <v>9.58</v>
      </c>
      <c r="C5" s="68" t="n">
        <f aca="false">B5*0.1</f>
        <v>0.958</v>
      </c>
      <c r="D5" s="68" t="n">
        <v>450</v>
      </c>
      <c r="E5" s="133" t="n">
        <f aca="false">D5/$D$15*$E$15</f>
        <v>2.37356979405034</v>
      </c>
      <c r="F5" s="133" t="n">
        <f aca="false">B5+E5+C5</f>
        <v>12.9115697940503</v>
      </c>
      <c r="G5" s="185" t="n">
        <f aca="false">F5*$G$1</f>
        <v>1011.62149336384</v>
      </c>
      <c r="H5" s="152" t="n">
        <f aca="false">1013+19</f>
        <v>1032</v>
      </c>
      <c r="I5" s="186" t="n">
        <f aca="false">H5-G5</f>
        <v>20.3785066361556</v>
      </c>
    </row>
    <row r="6" s="53" customFormat="true" ht="15" hidden="false" customHeight="false" outlineLevel="0" collapsed="false">
      <c r="A6" s="171" t="s">
        <v>620</v>
      </c>
      <c r="B6" s="68" t="n">
        <v>19.58</v>
      </c>
      <c r="C6" s="68" t="n">
        <f aca="false">B6*0.1</f>
        <v>1.958</v>
      </c>
      <c r="D6" s="68" t="n">
        <v>80</v>
      </c>
      <c r="E6" s="133" t="n">
        <f aca="false">D6/$D$15*$E$15</f>
        <v>0.421967963386728</v>
      </c>
      <c r="F6" s="133" t="n">
        <f aca="false">B6+E6+C6</f>
        <v>21.9599679633867</v>
      </c>
      <c r="G6" s="185" t="n">
        <f aca="false">F6*$G$1</f>
        <v>1720.56348993135</v>
      </c>
      <c r="H6" s="152" t="n">
        <v>1700</v>
      </c>
      <c r="I6" s="186" t="n">
        <f aca="false">H6-G6</f>
        <v>-20.5634899313498</v>
      </c>
    </row>
    <row r="7" s="60" customFormat="true" ht="15" hidden="false" customHeight="false" outlineLevel="0" collapsed="false">
      <c r="A7" s="149" t="s">
        <v>418</v>
      </c>
      <c r="B7" s="68" t="n">
        <v>4.92</v>
      </c>
      <c r="C7" s="68" t="n">
        <f aca="false">B7*0.1</f>
        <v>0.492</v>
      </c>
      <c r="D7" s="68" t="n">
        <v>240</v>
      </c>
      <c r="E7" s="133" t="n">
        <f aca="false">D7/$D$15*$E$15</f>
        <v>1.26590389016018</v>
      </c>
      <c r="F7" s="133" t="n">
        <f aca="false">B7+E7+C7</f>
        <v>6.67790389016018</v>
      </c>
      <c r="G7" s="185" t="n">
        <f aca="false">F7*$G$1</f>
        <v>523.21376979405</v>
      </c>
      <c r="H7" s="152" t="n">
        <v>527</v>
      </c>
      <c r="I7" s="186" t="n">
        <f aca="false">H7-G7</f>
        <v>3.78623020594966</v>
      </c>
    </row>
    <row r="8" s="60" customFormat="true" ht="15" hidden="false" customHeight="false" outlineLevel="0" collapsed="false">
      <c r="A8" s="149" t="s">
        <v>1286</v>
      </c>
      <c r="B8" s="68" t="n">
        <v>13.25</v>
      </c>
      <c r="C8" s="68" t="n">
        <f aca="false">B8*0.1</f>
        <v>1.325</v>
      </c>
      <c r="D8" s="68" t="n">
        <v>140</v>
      </c>
      <c r="E8" s="133" t="n">
        <f aca="false">D8/$D$15*$E$15</f>
        <v>0.738443935926774</v>
      </c>
      <c r="F8" s="133" t="n">
        <f aca="false">B8+E8+C8</f>
        <v>15.3134439359268</v>
      </c>
      <c r="G8" s="185" t="n">
        <f aca="false">F8*$G$1</f>
        <v>1199.80833237986</v>
      </c>
      <c r="H8" s="172" t="n">
        <f aca="false">1191+9</f>
        <v>1200</v>
      </c>
      <c r="I8" s="186" t="n">
        <f aca="false">H8-G8</f>
        <v>0.191667620137423</v>
      </c>
    </row>
    <row r="9" s="53" customFormat="true" ht="15" hidden="false" customHeight="false" outlineLevel="0" collapsed="false">
      <c r="A9" s="171" t="s">
        <v>789</v>
      </c>
      <c r="B9" s="68" t="n">
        <v>11.58</v>
      </c>
      <c r="C9" s="68" t="n">
        <f aca="false">B9*0.1</f>
        <v>1.158</v>
      </c>
      <c r="D9" s="68" t="n">
        <v>180</v>
      </c>
      <c r="E9" s="133" t="n">
        <f aca="false">D9/$D$15*$E$15</f>
        <v>0.949427917620137</v>
      </c>
      <c r="F9" s="133" t="n">
        <f aca="false">B9+E9+C9</f>
        <v>13.6874279176201</v>
      </c>
      <c r="G9" s="185" t="n">
        <f aca="false">F9*$G$1</f>
        <v>1072.40997734554</v>
      </c>
      <c r="H9" s="152" t="n">
        <v>1078</v>
      </c>
      <c r="I9" s="186" t="n">
        <f aca="false">H9-G9</f>
        <v>5.59002265446225</v>
      </c>
    </row>
    <row r="10" s="60" customFormat="true" ht="15" hidden="false" customHeight="false" outlineLevel="0" collapsed="false">
      <c r="A10" s="149" t="s">
        <v>848</v>
      </c>
      <c r="B10" s="68" t="n">
        <v>5.75</v>
      </c>
      <c r="C10" s="68" t="n">
        <f aca="false">B10*0.1</f>
        <v>0.575</v>
      </c>
      <c r="D10" s="68" t="n">
        <v>570</v>
      </c>
      <c r="E10" s="133" t="n">
        <f aca="false">D10/$D$15*$E$15</f>
        <v>3.00652173913044</v>
      </c>
      <c r="F10" s="133" t="n">
        <f aca="false">B10+E10+C10</f>
        <v>9.33152173913043</v>
      </c>
      <c r="G10" s="185" t="n">
        <f aca="false">F10*$G$1</f>
        <v>731.12472826087</v>
      </c>
      <c r="H10" s="152" t="n">
        <v>735</v>
      </c>
      <c r="I10" s="186" t="n">
        <f aca="false">H10-G10</f>
        <v>3.87527173913054</v>
      </c>
    </row>
    <row r="11" s="60" customFormat="true" ht="15" hidden="false" customHeight="false" outlineLevel="0" collapsed="false">
      <c r="A11" s="149" t="s">
        <v>758</v>
      </c>
      <c r="B11" s="68" t="n">
        <v>4.99</v>
      </c>
      <c r="C11" s="68" t="n">
        <f aca="false">B11*0.1</f>
        <v>0.499</v>
      </c>
      <c r="D11" s="68" t="n">
        <v>480</v>
      </c>
      <c r="E11" s="133" t="n">
        <f aca="false">D11/$D$15*$E$15</f>
        <v>2.53180778032037</v>
      </c>
      <c r="F11" s="133" t="n">
        <f aca="false">B11+E11+C11</f>
        <v>8.02080778032037</v>
      </c>
      <c r="G11" s="185" t="n">
        <f aca="false">F11*$G$1</f>
        <v>628.430289588101</v>
      </c>
      <c r="H11" s="152" t="n">
        <f aca="false">600+28</f>
        <v>628</v>
      </c>
      <c r="I11" s="186" t="n">
        <f aca="false">H11-G11</f>
        <v>-0.430289588100663</v>
      </c>
    </row>
    <row r="12" s="60" customFormat="true" ht="15" hidden="false" customHeight="false" outlineLevel="0" collapsed="false">
      <c r="A12" s="149" t="s">
        <v>687</v>
      </c>
      <c r="B12" s="68" t="n">
        <v>44.42</v>
      </c>
      <c r="C12" s="68" t="n">
        <f aca="false">B12*0.1</f>
        <v>4.442</v>
      </c>
      <c r="D12" s="68" t="n">
        <v>915</v>
      </c>
      <c r="E12" s="133" t="n">
        <f aca="false">D12/$D$15*$E$15</f>
        <v>4.8262585812357</v>
      </c>
      <c r="F12" s="133" t="n">
        <f aca="false">B12+E12+C12</f>
        <v>53.6882585812357</v>
      </c>
      <c r="G12" s="185" t="n">
        <f aca="false">F12*$G$1</f>
        <v>4206.47505983982</v>
      </c>
      <c r="H12" s="152" t="n">
        <f aca="false">4112+95</f>
        <v>4207</v>
      </c>
      <c r="I12" s="186" t="n">
        <f aca="false">H12-G12</f>
        <v>0.524940160183178</v>
      </c>
    </row>
    <row r="13" s="60" customFormat="true" ht="15" hidden="false" customHeight="false" outlineLevel="0" collapsed="false">
      <c r="A13" s="171" t="s">
        <v>722</v>
      </c>
      <c r="B13" s="68" t="n">
        <v>11.24</v>
      </c>
      <c r="C13" s="68" t="n">
        <f aca="false">B13*0.1</f>
        <v>1.124</v>
      </c>
      <c r="D13" s="68" t="n">
        <v>175</v>
      </c>
      <c r="E13" s="133" t="n">
        <f aca="false">D13/$D$15*$E$15</f>
        <v>0.923054919908467</v>
      </c>
      <c r="F13" s="133" t="n">
        <f aca="false">B13+E13+C13</f>
        <v>13.2870549199085</v>
      </c>
      <c r="G13" s="185" t="n">
        <f aca="false">F13*$G$1</f>
        <v>1041.04075297483</v>
      </c>
      <c r="H13" s="152" t="n">
        <v>1055</v>
      </c>
      <c r="I13" s="186" t="n">
        <f aca="false">H13-G13</f>
        <v>13.9592470251716</v>
      </c>
    </row>
    <row r="14" s="53" customFormat="true" ht="15" hidden="false" customHeight="false" outlineLevel="0" collapsed="false">
      <c r="A14" s="171" t="s">
        <v>928</v>
      </c>
      <c r="B14" s="134"/>
      <c r="C14" s="134"/>
      <c r="D14" s="68" t="n">
        <v>5430</v>
      </c>
      <c r="E14" s="133" t="n">
        <f aca="false">D14/$D$15*$E$15</f>
        <v>28.6410755148741</v>
      </c>
      <c r="F14" s="134"/>
      <c r="G14" s="74"/>
      <c r="H14" s="74"/>
      <c r="I14" s="74"/>
      <c r="J14" s="78"/>
    </row>
    <row r="15" s="53" customFormat="true" ht="15" hidden="false" customHeight="false" outlineLevel="0" collapsed="false">
      <c r="A15" s="71"/>
      <c r="B15" s="135"/>
      <c r="C15" s="135"/>
      <c r="D15" s="135" t="n">
        <f aca="false">SUM(D4:D14)</f>
        <v>8740</v>
      </c>
      <c r="E15" s="165" t="n">
        <v>46.1</v>
      </c>
      <c r="F15" s="156"/>
      <c r="G15" s="74"/>
      <c r="H15" s="74"/>
      <c r="I15" s="74"/>
    </row>
    <row r="16" customFormat="false" ht="15" hidden="false" customHeight="false" outlineLevel="0" collapsed="false">
      <c r="E16" s="187"/>
    </row>
    <row r="18" customFormat="false" ht="21" hidden="false" customHeight="false" outlineLevel="0" collapsed="false">
      <c r="A18" s="173"/>
    </row>
    <row r="19" customFormat="false" ht="21" hidden="false" customHeight="false" outlineLevel="0" collapsed="false">
      <c r="A19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  <col collapsed="false" customWidth="true" hidden="false" outlineLevel="0" max="10" min="10" style="0" width="29.28"/>
  </cols>
  <sheetData>
    <row r="1" s="53" customFormat="true" ht="22.15" hidden="false" customHeight="true" outlineLevel="0" collapsed="false">
      <c r="A1" s="54" t="s">
        <v>909</v>
      </c>
      <c r="B1" s="55" t="n">
        <v>42471</v>
      </c>
      <c r="C1" s="55"/>
      <c r="D1" s="55"/>
      <c r="E1" s="55"/>
      <c r="F1" s="56" t="s">
        <v>910</v>
      </c>
      <c r="G1" s="150" t="n">
        <v>77.66</v>
      </c>
      <c r="H1" s="53" t="s">
        <v>911</v>
      </c>
    </row>
    <row r="2" s="53" customFormat="true" ht="23.45" hidden="false" customHeight="true" outlineLevel="0" collapsed="false">
      <c r="A2" s="79" t="s">
        <v>1287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30" hidden="false" customHeight="false" outlineLevel="0" collapsed="false">
      <c r="A4" s="149" t="s">
        <v>233</v>
      </c>
      <c r="B4" s="68" t="n">
        <v>18</v>
      </c>
      <c r="C4" s="68" t="n">
        <f aca="false">B4*0.1</f>
        <v>1.8</v>
      </c>
      <c r="D4" s="68" t="n">
        <v>490</v>
      </c>
      <c r="E4" s="133" t="n">
        <f aca="false">D4/$D$14*$E$14</f>
        <v>2.54094488188976</v>
      </c>
      <c r="F4" s="133" t="n">
        <f aca="false">B4+E4+C4</f>
        <v>22.3409448818898</v>
      </c>
      <c r="G4" s="185" t="n">
        <f aca="false">F4*$G$1</f>
        <v>1734.99777952756</v>
      </c>
      <c r="H4" s="152" t="n">
        <f aca="false">1795-14</f>
        <v>1781</v>
      </c>
      <c r="I4" s="186" t="n">
        <f aca="false">H4-G4</f>
        <v>46.002220472441</v>
      </c>
      <c r="J4" s="166" t="s">
        <v>1288</v>
      </c>
    </row>
    <row r="5" s="60" customFormat="true" ht="15" hidden="false" customHeight="false" outlineLevel="0" collapsed="false">
      <c r="A5" s="149" t="s">
        <v>558</v>
      </c>
      <c r="B5" s="68" t="n">
        <v>6.42</v>
      </c>
      <c r="C5" s="68" t="n">
        <f aca="false">B5*0.1</f>
        <v>0.642</v>
      </c>
      <c r="D5" s="68" t="n">
        <v>440</v>
      </c>
      <c r="E5" s="133" t="n">
        <f aca="false">D5/$D$14*$E$14</f>
        <v>2.28166479190101</v>
      </c>
      <c r="F5" s="133" t="n">
        <f aca="false">B5+E5+C5</f>
        <v>9.34366479190101</v>
      </c>
      <c r="G5" s="185" t="n">
        <f aca="false">F5*$G$1</f>
        <v>725.629007739033</v>
      </c>
      <c r="H5" s="152" t="n">
        <v>748</v>
      </c>
      <c r="I5" s="186" t="n">
        <f aca="false">H5-G5</f>
        <v>22.3709922609673</v>
      </c>
    </row>
    <row r="6" s="53" customFormat="true" ht="15" hidden="false" customHeight="false" outlineLevel="0" collapsed="false">
      <c r="A6" s="171" t="s">
        <v>682</v>
      </c>
      <c r="B6" s="68" t="n">
        <f aca="false">4.58*2</f>
        <v>9.16</v>
      </c>
      <c r="C6" s="68" t="n">
        <f aca="false">B6*0.1</f>
        <v>0.916</v>
      </c>
      <c r="D6" s="68" t="n">
        <v>270</v>
      </c>
      <c r="E6" s="133" t="n">
        <f aca="false">D6/$D$14*$E$14</f>
        <v>1.40011248593926</v>
      </c>
      <c r="F6" s="133" t="n">
        <f aca="false">B6+E6+C6</f>
        <v>11.4761124859393</v>
      </c>
      <c r="G6" s="185" t="n">
        <f aca="false">F6*$G$1</f>
        <v>891.234895658043</v>
      </c>
      <c r="H6" s="152" t="n">
        <f aca="false">512+393</f>
        <v>905</v>
      </c>
      <c r="I6" s="186" t="n">
        <f aca="false">H6-G6</f>
        <v>13.7651043419573</v>
      </c>
    </row>
    <row r="7" s="60" customFormat="true" ht="15" hidden="false" customHeight="false" outlineLevel="0" collapsed="false">
      <c r="A7" s="149" t="s">
        <v>590</v>
      </c>
      <c r="B7" s="68" t="n">
        <v>6.58</v>
      </c>
      <c r="C7" s="68" t="n">
        <f aca="false">B7*0.1</f>
        <v>0.658</v>
      </c>
      <c r="D7" s="68" t="n">
        <v>140</v>
      </c>
      <c r="E7" s="133" t="n">
        <f aca="false">D7/$D$14*$E$14</f>
        <v>0.725984251968504</v>
      </c>
      <c r="F7" s="133" t="n">
        <f aca="false">B7+E7+C7</f>
        <v>7.96398425196851</v>
      </c>
      <c r="G7" s="185" t="n">
        <f aca="false">F7*$G$1</f>
        <v>618.483017007874</v>
      </c>
      <c r="H7" s="152" t="n">
        <v>629</v>
      </c>
      <c r="I7" s="186" t="n">
        <f aca="false">H7-G7</f>
        <v>10.5169829921259</v>
      </c>
    </row>
    <row r="8" s="60" customFormat="true" ht="15" hidden="false" customHeight="false" outlineLevel="0" collapsed="false">
      <c r="A8" s="149" t="s">
        <v>562</v>
      </c>
      <c r="B8" s="68" t="n">
        <v>15.34</v>
      </c>
      <c r="C8" s="68" t="n">
        <f aca="false">B8*0.1</f>
        <v>1.534</v>
      </c>
      <c r="D8" s="68" t="n">
        <v>520</v>
      </c>
      <c r="E8" s="133" t="n">
        <f aca="false">D8/$D$14*$E$14</f>
        <v>2.69651293588302</v>
      </c>
      <c r="F8" s="133" t="n">
        <f aca="false">B8+E8+C8</f>
        <v>19.570512935883</v>
      </c>
      <c r="G8" s="185" t="n">
        <f aca="false">F8*$G$1</f>
        <v>1519.84603460067</v>
      </c>
      <c r="H8" s="172" t="n">
        <v>1539</v>
      </c>
      <c r="I8" s="186" t="n">
        <f aca="false">H8-G8</f>
        <v>19.1539653993252</v>
      </c>
    </row>
    <row r="9" s="53" customFormat="true" ht="15" hidden="false" customHeight="false" outlineLevel="0" collapsed="false">
      <c r="A9" s="171" t="s">
        <v>554</v>
      </c>
      <c r="B9" s="68" t="n">
        <v>19.76</v>
      </c>
      <c r="C9" s="68" t="n">
        <f aca="false">B9*0.1</f>
        <v>1.976</v>
      </c>
      <c r="D9" s="68" t="n">
        <v>370</v>
      </c>
      <c r="E9" s="133" t="n">
        <f aca="false">D9/$D$14*$E$14</f>
        <v>1.91867266591676</v>
      </c>
      <c r="F9" s="133" t="n">
        <f aca="false">B9+E9+C9</f>
        <v>23.6546726659168</v>
      </c>
      <c r="G9" s="185" t="n">
        <f aca="false">F9*$G$1</f>
        <v>1837.0218792351</v>
      </c>
      <c r="H9" s="152" t="n">
        <f aca="false">1815+22</f>
        <v>1837</v>
      </c>
      <c r="I9" s="186" t="n">
        <f aca="false">H9-G9</f>
        <v>-0.0218792350954118</v>
      </c>
    </row>
    <row r="10" s="60" customFormat="true" ht="15" hidden="false" customHeight="false" outlineLevel="0" collapsed="false">
      <c r="A10" s="149" t="s">
        <v>617</v>
      </c>
      <c r="B10" s="68" t="n">
        <v>35.24</v>
      </c>
      <c r="C10" s="68" t="n">
        <f aca="false">B10*0.1</f>
        <v>3.524</v>
      </c>
      <c r="D10" s="68" t="n">
        <v>420</v>
      </c>
      <c r="E10" s="133" t="n">
        <f aca="false">D10/$D$14*$E$14</f>
        <v>2.17795275590551</v>
      </c>
      <c r="F10" s="133" t="n">
        <f aca="false">B10+E10+C10</f>
        <v>40.9419527559055</v>
      </c>
      <c r="G10" s="185" t="n">
        <f aca="false">F10*$G$1</f>
        <v>3179.55205102362</v>
      </c>
      <c r="H10" s="152" t="n">
        <v>3141</v>
      </c>
      <c r="I10" s="186" t="n">
        <f aca="false">H10-G10</f>
        <v>-38.5520510236224</v>
      </c>
    </row>
    <row r="11" s="60" customFormat="true" ht="15" hidden="false" customHeight="false" outlineLevel="0" collapsed="false">
      <c r="A11" s="149" t="s">
        <v>179</v>
      </c>
      <c r="B11" s="68" t="n">
        <v>26.07</v>
      </c>
      <c r="C11" s="68" t="n">
        <f aca="false">B11*0.1</f>
        <v>2.607</v>
      </c>
      <c r="D11" s="68" t="n">
        <v>285</v>
      </c>
      <c r="E11" s="133" t="n">
        <f aca="false">D11/$D$14*$E$14</f>
        <v>1.47789651293588</v>
      </c>
      <c r="F11" s="133" t="n">
        <f aca="false">B11+E11+C11</f>
        <v>30.1548965129359</v>
      </c>
      <c r="G11" s="185" t="n">
        <f aca="false">F11*$G$1</f>
        <v>2341.8292631946</v>
      </c>
      <c r="H11" s="152" t="n">
        <f aca="false">2329+13</f>
        <v>2342</v>
      </c>
      <c r="I11" s="186" t="n">
        <f aca="false">H11-G11</f>
        <v>0.170736805399429</v>
      </c>
    </row>
    <row r="12" s="60" customFormat="true" ht="15" hidden="false" customHeight="false" outlineLevel="0" collapsed="false">
      <c r="A12" s="149" t="s">
        <v>320</v>
      </c>
      <c r="B12" s="68" t="n">
        <v>21.5</v>
      </c>
      <c r="C12" s="68" t="n">
        <f aca="false">B12*0.1</f>
        <v>2.15</v>
      </c>
      <c r="D12" s="68" t="n">
        <v>1390</v>
      </c>
      <c r="E12" s="133" t="n">
        <f aca="false">D12/$D$14*$E$14</f>
        <v>7.20798650168729</v>
      </c>
      <c r="F12" s="133" t="n">
        <f aca="false">B12+E12+C12</f>
        <v>30.8579865016873</v>
      </c>
      <c r="G12" s="185" t="n">
        <f aca="false">F12*$G$1</f>
        <v>2396.43123172103</v>
      </c>
      <c r="H12" s="152" t="n">
        <v>2482</v>
      </c>
      <c r="I12" s="186" t="n">
        <f aca="false">H12-G12</f>
        <v>85.5687682789653</v>
      </c>
    </row>
    <row r="13" s="53" customFormat="true" ht="15" hidden="false" customHeight="false" outlineLevel="0" collapsed="false">
      <c r="A13" s="171" t="s">
        <v>928</v>
      </c>
      <c r="B13" s="134"/>
      <c r="C13" s="134"/>
      <c r="D13" s="68" t="n">
        <v>4565</v>
      </c>
      <c r="E13" s="133" t="n">
        <f aca="false">D13/$D$14*$E$14</f>
        <v>23.672272215973</v>
      </c>
      <c r="F13" s="134"/>
      <c r="G13" s="74"/>
      <c r="H13" s="74"/>
      <c r="I13" s="74"/>
      <c r="J13" s="78"/>
    </row>
    <row r="14" s="53" customFormat="true" ht="15" hidden="false" customHeight="false" outlineLevel="0" collapsed="false">
      <c r="A14" s="71"/>
      <c r="B14" s="135"/>
      <c r="C14" s="135"/>
      <c r="D14" s="135" t="n">
        <f aca="false">SUM(D4:D13)</f>
        <v>8890</v>
      </c>
      <c r="E14" s="165" t="n">
        <v>46.1</v>
      </c>
      <c r="F14" s="156"/>
      <c r="G14" s="74"/>
      <c r="H14" s="74"/>
      <c r="I14" s="74"/>
    </row>
    <row r="17" customFormat="false" ht="21" hidden="false" customHeight="false" outlineLevel="0" collapsed="false">
      <c r="A17" s="173"/>
    </row>
    <row r="18" customFormat="false" ht="21" hidden="false" customHeight="false" outlineLevel="0" collapsed="false">
      <c r="A18" s="173"/>
    </row>
    <row r="19" customFormat="false" ht="18.75" hidden="false" customHeight="true" outlineLevel="0" collapsed="false">
      <c r="A19" s="173"/>
    </row>
    <row r="20" customFormat="false" ht="21" hidden="false" customHeight="false" outlineLevel="0" collapsed="false">
      <c r="A20" s="173"/>
    </row>
    <row r="21" customFormat="false" ht="21" hidden="false" customHeight="false" outlineLevel="0" collapsed="false">
      <c r="A21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3" customFormat="true" ht="22.15" hidden="false" customHeight="true" outlineLevel="0" collapsed="false">
      <c r="A1" s="54" t="s">
        <v>909</v>
      </c>
      <c r="B1" s="55" t="n">
        <v>42481</v>
      </c>
      <c r="C1" s="55"/>
      <c r="D1" s="55"/>
      <c r="E1" s="55"/>
      <c r="F1" s="56" t="s">
        <v>910</v>
      </c>
      <c r="G1" s="150" t="n">
        <v>76.77</v>
      </c>
      <c r="H1" s="53" t="s">
        <v>911</v>
      </c>
    </row>
    <row r="2" s="53" customFormat="true" ht="23.45" hidden="false" customHeight="true" outlineLevel="0" collapsed="false">
      <c r="A2" s="79" t="s">
        <v>1289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138</v>
      </c>
      <c r="B4" s="68" t="n">
        <v>14</v>
      </c>
      <c r="C4" s="68" t="n">
        <f aca="false">B4*0.1</f>
        <v>1.4</v>
      </c>
      <c r="D4" s="68" t="n">
        <v>250</v>
      </c>
      <c r="E4" s="133" t="n">
        <f aca="false">D4/$D$16*$E$16</f>
        <v>1.40720390720391</v>
      </c>
      <c r="F4" s="133" t="n">
        <f aca="false">B4+E4+C4</f>
        <v>16.8072039072039</v>
      </c>
      <c r="G4" s="185" t="n">
        <f aca="false">F4*$G$1</f>
        <v>1290.28904395604</v>
      </c>
      <c r="H4" s="188" t="n">
        <v>1296</v>
      </c>
      <c r="I4" s="186" t="n">
        <f aca="false">H4-G4</f>
        <v>5.71095604395623</v>
      </c>
    </row>
    <row r="5" s="60" customFormat="true" ht="15" hidden="false" customHeight="false" outlineLevel="0" collapsed="false">
      <c r="A5" s="149" t="s">
        <v>639</v>
      </c>
      <c r="B5" s="68" t="n">
        <v>37.33</v>
      </c>
      <c r="C5" s="68" t="n">
        <f aca="false">B5*0.1</f>
        <v>3.733</v>
      </c>
      <c r="D5" s="68" t="n">
        <v>450</v>
      </c>
      <c r="E5" s="133" t="n">
        <f aca="false">D5/$D$16*$E$16</f>
        <v>2.53296703296703</v>
      </c>
      <c r="F5" s="133" t="n">
        <f aca="false">B5+E5+C5</f>
        <v>43.595967032967</v>
      </c>
      <c r="G5" s="185" t="n">
        <f aca="false">F5*$G$1</f>
        <v>3346.86238912088</v>
      </c>
      <c r="H5" s="152" t="n">
        <f aca="false">3292+60</f>
        <v>3352</v>
      </c>
      <c r="I5" s="186" t="n">
        <f aca="false">H5-G5</f>
        <v>5.13761087912098</v>
      </c>
    </row>
    <row r="6" s="53" customFormat="true" ht="15" hidden="false" customHeight="false" outlineLevel="0" collapsed="false">
      <c r="A6" s="171" t="s">
        <v>585</v>
      </c>
      <c r="B6" s="68" t="n">
        <v>44.86</v>
      </c>
      <c r="C6" s="68" t="n">
        <f aca="false">B6*0.1</f>
        <v>4.486</v>
      </c>
      <c r="D6" s="68" t="n">
        <v>720</v>
      </c>
      <c r="E6" s="133" t="n">
        <f aca="false">D6/$D$16*$E$16</f>
        <v>4.05274725274725</v>
      </c>
      <c r="F6" s="133" t="n">
        <f aca="false">B6+E6+C6</f>
        <v>53.3987472527473</v>
      </c>
      <c r="G6" s="185" t="n">
        <f aca="false">F6*$G$1</f>
        <v>4099.42182659341</v>
      </c>
      <c r="H6" s="152" t="n">
        <f aca="false">3979+120</f>
        <v>4099</v>
      </c>
      <c r="I6" s="186" t="n">
        <f aca="false">H6-G6</f>
        <v>-0.421826593405967</v>
      </c>
    </row>
    <row r="7" s="60" customFormat="true" ht="15" hidden="false" customHeight="false" outlineLevel="0" collapsed="false">
      <c r="A7" s="149" t="s">
        <v>631</v>
      </c>
      <c r="B7" s="68" t="n">
        <v>23.22</v>
      </c>
      <c r="C7" s="68" t="n">
        <f aca="false">B7*0.1</f>
        <v>2.322</v>
      </c>
      <c r="D7" s="68" t="n">
        <v>340</v>
      </c>
      <c r="E7" s="133" t="n">
        <f aca="false">D7/$D$16*$E$16</f>
        <v>1.91379731379731</v>
      </c>
      <c r="F7" s="133" t="n">
        <f aca="false">B7+E7+C7</f>
        <v>27.4557973137973</v>
      </c>
      <c r="G7" s="185" t="n">
        <f aca="false">F7*$G$1</f>
        <v>2107.78155978022</v>
      </c>
      <c r="H7" s="152" t="n">
        <f aca="false">2069+39</f>
        <v>2108</v>
      </c>
      <c r="I7" s="186" t="n">
        <f aca="false">H7-G7</f>
        <v>0.218440219780405</v>
      </c>
    </row>
    <row r="8" s="60" customFormat="true" ht="15" hidden="false" customHeight="false" outlineLevel="0" collapsed="false">
      <c r="A8" s="149" t="s">
        <v>150</v>
      </c>
      <c r="B8" s="68" t="n">
        <v>14.92</v>
      </c>
      <c r="C8" s="68" t="n">
        <f aca="false">B8*0.1</f>
        <v>1.492</v>
      </c>
      <c r="D8" s="68" t="n">
        <v>480</v>
      </c>
      <c r="E8" s="133" t="n">
        <f aca="false">D8/$D$16*$E$16</f>
        <v>2.7018315018315</v>
      </c>
      <c r="F8" s="133" t="n">
        <f aca="false">B8+E8+C8</f>
        <v>19.1138315018315</v>
      </c>
      <c r="G8" s="185" t="n">
        <f aca="false">F8*$G$1</f>
        <v>1467.3688443956</v>
      </c>
      <c r="H8" s="152" t="n">
        <v>1385</v>
      </c>
      <c r="I8" s="186" t="n">
        <f aca="false">H8-G8</f>
        <v>-82.3688443956044</v>
      </c>
    </row>
    <row r="9" s="53" customFormat="true" ht="15" hidden="false" customHeight="false" outlineLevel="0" collapsed="false">
      <c r="A9" s="171" t="s">
        <v>844</v>
      </c>
      <c r="B9" s="68" t="n">
        <v>12.42</v>
      </c>
      <c r="C9" s="68" t="n">
        <f aca="false">B9*0.1</f>
        <v>1.242</v>
      </c>
      <c r="D9" s="68" t="n">
        <v>470</v>
      </c>
      <c r="E9" s="133" t="n">
        <f aca="false">D9/$D$16*$E$16</f>
        <v>2.64554334554335</v>
      </c>
      <c r="F9" s="133" t="n">
        <f aca="false">B9+E9+C9</f>
        <v>16.3075433455433</v>
      </c>
      <c r="G9" s="185" t="n">
        <f aca="false">F9*$G$1</f>
        <v>1251.93010263736</v>
      </c>
      <c r="H9" s="152" t="n">
        <f aca="false">1234+18</f>
        <v>1252</v>
      </c>
      <c r="I9" s="186" t="n">
        <f aca="false">H9-G9</f>
        <v>0.0698973626374482</v>
      </c>
    </row>
    <row r="10" s="60" customFormat="true" ht="15" hidden="false" customHeight="false" outlineLevel="0" collapsed="false">
      <c r="A10" s="149" t="s">
        <v>80</v>
      </c>
      <c r="B10" s="68" t="n">
        <v>6.68</v>
      </c>
      <c r="C10" s="68" t="n">
        <f aca="false">B10*0.1</f>
        <v>0.668</v>
      </c>
      <c r="D10" s="68" t="n">
        <v>35</v>
      </c>
      <c r="E10" s="133" t="n">
        <f aca="false">D10/$D$16*$E$16</f>
        <v>0.197008547008547</v>
      </c>
      <c r="F10" s="133" t="n">
        <f aca="false">B10+E10+C10</f>
        <v>7.54500854700855</v>
      </c>
      <c r="G10" s="185" t="n">
        <f aca="false">F10*$G$1</f>
        <v>579.230306153846</v>
      </c>
      <c r="H10" s="152" t="n">
        <v>582</v>
      </c>
      <c r="I10" s="186" t="n">
        <f aca="false">H10-G10</f>
        <v>2.76969384615393</v>
      </c>
    </row>
    <row r="11" s="60" customFormat="true" ht="15" hidden="false" customHeight="false" outlineLevel="0" collapsed="false">
      <c r="A11" s="149" t="s">
        <v>236</v>
      </c>
      <c r="B11" s="68" t="n">
        <v>3.25</v>
      </c>
      <c r="C11" s="68" t="n">
        <f aca="false">B11*0.1</f>
        <v>0.325</v>
      </c>
      <c r="D11" s="68" t="n">
        <v>100</v>
      </c>
      <c r="E11" s="133" t="n">
        <f aca="false">D11/$D$16*$E$16</f>
        <v>0.562881562881563</v>
      </c>
      <c r="F11" s="133" t="n">
        <f aca="false">B11+E11+C11</f>
        <v>4.13788156288156</v>
      </c>
      <c r="G11" s="185" t="n">
        <f aca="false">F11*$G$1</f>
        <v>317.665167582418</v>
      </c>
      <c r="H11" s="152" t="n">
        <f aca="false">296+22</f>
        <v>318</v>
      </c>
      <c r="I11" s="186" t="n">
        <f aca="false">H11-G11</f>
        <v>0.334832417582447</v>
      </c>
    </row>
    <row r="12" s="60" customFormat="true" ht="15" hidden="false" customHeight="false" outlineLevel="0" collapsed="false">
      <c r="A12" s="149" t="s">
        <v>135</v>
      </c>
      <c r="B12" s="68" t="n">
        <v>10.75</v>
      </c>
      <c r="C12" s="68" t="n">
        <f aca="false">B12*0.1</f>
        <v>1.075</v>
      </c>
      <c r="D12" s="68" t="n">
        <v>200</v>
      </c>
      <c r="E12" s="133" t="n">
        <f aca="false">D12/$D$16*$E$16</f>
        <v>1.12576312576313</v>
      </c>
      <c r="F12" s="133" t="n">
        <f aca="false">B12+E12+C12</f>
        <v>12.9507631257631</v>
      </c>
      <c r="G12" s="185" t="n">
        <f aca="false">F12*$G$1</f>
        <v>994.230085164835</v>
      </c>
      <c r="H12" s="152" t="n">
        <f aca="false">981+13</f>
        <v>994</v>
      </c>
      <c r="I12" s="186" t="n">
        <f aca="false">H12-G12</f>
        <v>-0.230085164835032</v>
      </c>
    </row>
    <row r="13" s="60" customFormat="true" ht="15" hidden="false" customHeight="false" outlineLevel="0" collapsed="false">
      <c r="A13" s="171" t="s">
        <v>687</v>
      </c>
      <c r="B13" s="68" t="n">
        <v>20.75</v>
      </c>
      <c r="C13" s="68" t="n">
        <f aca="false">B13*0.1</f>
        <v>2.075</v>
      </c>
      <c r="D13" s="68" t="n">
        <v>300</v>
      </c>
      <c r="E13" s="133" t="n">
        <f aca="false">D13/$D$16*$E$16</f>
        <v>1.68864468864469</v>
      </c>
      <c r="F13" s="133" t="n">
        <f aca="false">B13+E13+C13</f>
        <v>24.5136446886447</v>
      </c>
      <c r="G13" s="185" t="n">
        <f aca="false">F13*$G$1</f>
        <v>1881.91250274725</v>
      </c>
      <c r="H13" s="152" t="n">
        <f aca="false">1764+118</f>
        <v>1882</v>
      </c>
      <c r="I13" s="186" t="n">
        <f aca="false">H13-G13</f>
        <v>0.0874972527474256</v>
      </c>
    </row>
    <row r="14" s="60" customFormat="true" ht="15" hidden="false" customHeight="false" outlineLevel="0" collapsed="false">
      <c r="A14" s="149" t="s">
        <v>173</v>
      </c>
      <c r="B14" s="68" t="n">
        <v>6.17</v>
      </c>
      <c r="C14" s="68" t="n">
        <f aca="false">B14*0.1</f>
        <v>0.617</v>
      </c>
      <c r="D14" s="68" t="n">
        <v>80</v>
      </c>
      <c r="E14" s="133" t="n">
        <f aca="false">D14/$D$16*$E$16</f>
        <v>0.45030525030525</v>
      </c>
      <c r="F14" s="133" t="n">
        <f aca="false">B14+E14+C14</f>
        <v>7.23730525030525</v>
      </c>
      <c r="G14" s="185" t="n">
        <f aca="false">F14*$G$1</f>
        <v>555.607924065934</v>
      </c>
      <c r="H14" s="152" t="n">
        <f aca="false">547+9</f>
        <v>556</v>
      </c>
      <c r="I14" s="186" t="n">
        <f aca="false">H14-G14</f>
        <v>0.392075934065929</v>
      </c>
    </row>
    <row r="15" s="53" customFormat="true" ht="15" hidden="false" customHeight="false" outlineLevel="0" collapsed="false">
      <c r="A15" s="149" t="s">
        <v>928</v>
      </c>
      <c r="B15" s="134"/>
      <c r="C15" s="134"/>
      <c r="D15" s="68" t="n">
        <v>4765</v>
      </c>
      <c r="E15" s="133" t="n">
        <f aca="false">D15/$D$16*$E$16</f>
        <v>26.8213064713065</v>
      </c>
      <c r="F15" s="134"/>
      <c r="G15" s="74"/>
      <c r="H15" s="74"/>
      <c r="I15" s="74"/>
      <c r="J15" s="78"/>
    </row>
    <row r="16" s="53" customFormat="true" ht="15" hidden="false" customHeight="false" outlineLevel="0" collapsed="false">
      <c r="A16" s="71"/>
      <c r="B16" s="135"/>
      <c r="C16" s="135"/>
      <c r="D16" s="135" t="n">
        <f aca="false">SUM(D4:D15)</f>
        <v>8190</v>
      </c>
      <c r="E16" s="165" t="n">
        <v>46.1</v>
      </c>
      <c r="F16" s="156"/>
      <c r="G16" s="74"/>
      <c r="H16" s="74"/>
      <c r="I16" s="74"/>
    </row>
    <row r="17" customFormat="false" ht="15" hidden="false" customHeight="false" outlineLevel="0" collapsed="false">
      <c r="E17" s="187"/>
    </row>
    <row r="19" customFormat="false" ht="21" hidden="false" customHeight="false" outlineLevel="0" collapsed="false">
      <c r="A19" s="173"/>
    </row>
    <row r="20" customFormat="false" ht="21" hidden="false" customHeight="false" outlineLevel="0" collapsed="false">
      <c r="A20" s="173"/>
    </row>
    <row r="21" customFormat="false" ht="18.75" hidden="false" customHeight="true" outlineLevel="0" collapsed="false">
      <c r="A21" s="173"/>
    </row>
    <row r="22" customFormat="false" ht="21" hidden="false" customHeight="false" outlineLevel="0" collapsed="false">
      <c r="A22" s="173"/>
    </row>
    <row r="23" customFormat="false" ht="21" hidden="false" customHeight="false" outlineLevel="0" collapsed="false">
      <c r="A23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3" customFormat="true" ht="22.15" hidden="false" customHeight="true" outlineLevel="0" collapsed="false">
      <c r="A1" s="54" t="s">
        <v>909</v>
      </c>
      <c r="B1" s="55" t="n">
        <v>42489</v>
      </c>
      <c r="C1" s="55"/>
      <c r="D1" s="55"/>
      <c r="E1" s="55"/>
      <c r="F1" s="56" t="s">
        <v>910</v>
      </c>
      <c r="G1" s="150" t="n">
        <v>76.09</v>
      </c>
      <c r="H1" s="53" t="s">
        <v>911</v>
      </c>
    </row>
    <row r="2" s="53" customFormat="true" ht="23.45" hidden="false" customHeight="true" outlineLevel="0" collapsed="false">
      <c r="A2" s="79" t="s">
        <v>1290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308</v>
      </c>
      <c r="B4" s="68" t="n">
        <v>12.92</v>
      </c>
      <c r="C4" s="68" t="n">
        <f aca="false">B4*0.1</f>
        <v>1.292</v>
      </c>
      <c r="D4" s="68" t="n">
        <v>110</v>
      </c>
      <c r="E4" s="133" t="n">
        <f aca="false">D4/$D$16*$E$16</f>
        <v>0.588624492164829</v>
      </c>
      <c r="F4" s="133" t="n">
        <f aca="false">B4+E4+C4</f>
        <v>14.8006244921648</v>
      </c>
      <c r="G4" s="185" t="n">
        <f aca="false">F4*$G$1</f>
        <v>1126.17951760882</v>
      </c>
      <c r="H4" s="188" t="n">
        <f aca="false">1380-254</f>
        <v>1126</v>
      </c>
      <c r="I4" s="186" t="n">
        <f aca="false">H4-G4</f>
        <v>-0.179517608821925</v>
      </c>
    </row>
    <row r="5" s="60" customFormat="true" ht="15" hidden="false" customHeight="false" outlineLevel="0" collapsed="false">
      <c r="A5" s="149" t="s">
        <v>418</v>
      </c>
      <c r="B5" s="68" t="n">
        <v>4.58</v>
      </c>
      <c r="C5" s="68" t="n">
        <f aca="false">B5*0.1</f>
        <v>0.458</v>
      </c>
      <c r="D5" s="68" t="n">
        <v>170</v>
      </c>
      <c r="E5" s="133" t="n">
        <f aca="false">D5/$D$16*$E$16</f>
        <v>0.909692396982008</v>
      </c>
      <c r="F5" s="133" t="n">
        <f aca="false">B5+E5+C5</f>
        <v>5.94769239698201</v>
      </c>
      <c r="G5" s="185" t="n">
        <f aca="false">F5*$G$1</f>
        <v>452.559914486361</v>
      </c>
      <c r="H5" s="152" t="n">
        <v>448</v>
      </c>
      <c r="I5" s="186" t="n">
        <f aca="false">H5-G5</f>
        <v>-4.55991448636104</v>
      </c>
    </row>
    <row r="6" s="53" customFormat="true" ht="15" hidden="false" customHeight="false" outlineLevel="0" collapsed="false">
      <c r="A6" s="171" t="s">
        <v>1291</v>
      </c>
      <c r="B6" s="68" t="n">
        <v>7.08</v>
      </c>
      <c r="C6" s="68" t="n">
        <f aca="false">B6*0.1</f>
        <v>0.708</v>
      </c>
      <c r="D6" s="68" t="n">
        <v>240</v>
      </c>
      <c r="E6" s="133" t="n">
        <f aca="false">D6/$D$16*$E$16</f>
        <v>1.28427161926872</v>
      </c>
      <c r="F6" s="133" t="n">
        <f aca="false">B6+E6+C6</f>
        <v>9.07227161926872</v>
      </c>
      <c r="G6" s="185" t="n">
        <f aca="false">F6*$G$1</f>
        <v>690.309147510157</v>
      </c>
      <c r="H6" s="152" t="n">
        <v>690</v>
      </c>
      <c r="I6" s="186" t="n">
        <f aca="false">H6-G6</f>
        <v>-0.309147510156663</v>
      </c>
    </row>
    <row r="7" s="60" customFormat="true" ht="15" hidden="false" customHeight="false" outlineLevel="0" collapsed="false">
      <c r="A7" s="149" t="s">
        <v>562</v>
      </c>
      <c r="B7" s="68" t="n">
        <v>14.58</v>
      </c>
      <c r="C7" s="68" t="n">
        <f aca="false">B7*0.1</f>
        <v>1.458</v>
      </c>
      <c r="D7" s="68" t="n">
        <v>230</v>
      </c>
      <c r="E7" s="133" t="n">
        <f aca="false">D7/$D$16*$E$16</f>
        <v>1.23076030179919</v>
      </c>
      <c r="F7" s="133" t="n">
        <f aca="false">B7+E7+C7</f>
        <v>17.2687603017992</v>
      </c>
      <c r="G7" s="185" t="n">
        <f aca="false">F7*$G$1</f>
        <v>1313.9799713639</v>
      </c>
      <c r="H7" s="152" t="n">
        <v>1300</v>
      </c>
      <c r="I7" s="186" t="n">
        <f aca="false">H7-G7</f>
        <v>-13.9799713639004</v>
      </c>
    </row>
    <row r="8" s="60" customFormat="true" ht="15" hidden="false" customHeight="false" outlineLevel="0" collapsed="false">
      <c r="A8" s="149" t="s">
        <v>192</v>
      </c>
      <c r="B8" s="68" t="n">
        <v>31.51</v>
      </c>
      <c r="C8" s="68" t="n">
        <f aca="false">B8*0.1</f>
        <v>3.151</v>
      </c>
      <c r="D8" s="68" t="n">
        <v>2050</v>
      </c>
      <c r="E8" s="133" t="n">
        <f aca="false">D8/$D$16*$E$16</f>
        <v>10.9698200812536</v>
      </c>
      <c r="F8" s="133" t="n">
        <f aca="false">B8+E8+C8</f>
        <v>45.6308200812536</v>
      </c>
      <c r="G8" s="185" t="n">
        <f aca="false">F8*$G$1</f>
        <v>3472.04909998259</v>
      </c>
      <c r="H8" s="152" t="n">
        <v>3477</v>
      </c>
      <c r="I8" s="186" t="n">
        <f aca="false">H8-G8</f>
        <v>4.95090001741119</v>
      </c>
    </row>
    <row r="9" s="53" customFormat="true" ht="15" hidden="false" customHeight="false" outlineLevel="0" collapsed="false">
      <c r="A9" s="171" t="s">
        <v>812</v>
      </c>
      <c r="B9" s="68" t="n">
        <v>45.67</v>
      </c>
      <c r="C9" s="68" t="n">
        <f aca="false">B9*0.1</f>
        <v>4.567</v>
      </c>
      <c r="D9" s="68" t="n">
        <v>1535</v>
      </c>
      <c r="E9" s="133" t="n">
        <f aca="false">D9/$D$16*$E$16</f>
        <v>8.21398723157284</v>
      </c>
      <c r="F9" s="133" t="n">
        <f aca="false">B9+E9+C9</f>
        <v>58.4509872315728</v>
      </c>
      <c r="G9" s="185" t="n">
        <f aca="false">F9*$G$1</f>
        <v>4447.53561845038</v>
      </c>
      <c r="H9" s="152" t="n">
        <v>4421</v>
      </c>
      <c r="I9" s="186" t="n">
        <f aca="false">H9-G9</f>
        <v>-26.5356184503771</v>
      </c>
    </row>
    <row r="10" s="60" customFormat="true" ht="15" hidden="false" customHeight="false" outlineLevel="0" collapsed="false">
      <c r="A10" s="149" t="s">
        <v>887</v>
      </c>
      <c r="B10" s="68" t="n">
        <v>21</v>
      </c>
      <c r="C10" s="68" t="n">
        <f aca="false">B10*0.1</f>
        <v>2.1</v>
      </c>
      <c r="D10" s="68" t="n">
        <v>995</v>
      </c>
      <c r="E10" s="133" t="n">
        <f aca="false">D10/$D$16*$E$16</f>
        <v>5.32437608821822</v>
      </c>
      <c r="F10" s="133" t="n">
        <f aca="false">B10+E10+C10</f>
        <v>28.4243760882182</v>
      </c>
      <c r="G10" s="185" t="n">
        <f aca="false">F10*$G$1</f>
        <v>2162.81077655252</v>
      </c>
      <c r="H10" s="152" t="n">
        <v>2149</v>
      </c>
      <c r="I10" s="186" t="n">
        <f aca="false">H10-G10</f>
        <v>-13.8107765525247</v>
      </c>
    </row>
    <row r="11" s="60" customFormat="true" ht="15" hidden="false" customHeight="false" outlineLevel="0" collapsed="false">
      <c r="A11" s="149" t="s">
        <v>65</v>
      </c>
      <c r="B11" s="68" t="n">
        <v>18.31</v>
      </c>
      <c r="C11" s="68" t="n">
        <f aca="false">B11*0.1</f>
        <v>1.831</v>
      </c>
      <c r="D11" s="68" t="n">
        <v>310</v>
      </c>
      <c r="E11" s="133" t="n">
        <f aca="false">D11/$D$16*$E$16</f>
        <v>1.65885084155543</v>
      </c>
      <c r="F11" s="133" t="n">
        <f aca="false">B11+E11+C11</f>
        <v>21.7998508415554</v>
      </c>
      <c r="G11" s="185" t="n">
        <f aca="false">F11*$G$1</f>
        <v>1658.75065053395</v>
      </c>
      <c r="H11" s="152" t="n">
        <f aca="false">1651+8</f>
        <v>1659</v>
      </c>
      <c r="I11" s="186" t="n">
        <f aca="false">H11-G11</f>
        <v>0.249349466047534</v>
      </c>
    </row>
    <row r="12" s="60" customFormat="true" ht="15" hidden="false" customHeight="false" outlineLevel="0" collapsed="false">
      <c r="A12" s="149" t="s">
        <v>259</v>
      </c>
      <c r="B12" s="68" t="n">
        <v>28.91</v>
      </c>
      <c r="C12" s="68" t="n">
        <f aca="false">B12*0.1</f>
        <v>2.891</v>
      </c>
      <c r="D12" s="68" t="n">
        <v>705</v>
      </c>
      <c r="E12" s="133" t="n">
        <f aca="false">D12/$D$16*$E$16</f>
        <v>3.77254788160186</v>
      </c>
      <c r="F12" s="133" t="n">
        <f aca="false">B12+E12+C12</f>
        <v>35.5735478816019</v>
      </c>
      <c r="G12" s="185" t="n">
        <f aca="false">F12*$G$1</f>
        <v>2706.79125831109</v>
      </c>
      <c r="H12" s="152" t="n">
        <f aca="false">2704+3</f>
        <v>2707</v>
      </c>
      <c r="I12" s="186" t="n">
        <f aca="false">H12-G12</f>
        <v>0.20874168891487</v>
      </c>
    </row>
    <row r="13" s="60" customFormat="true" ht="15" hidden="false" customHeight="false" outlineLevel="0" collapsed="false">
      <c r="A13" s="171" t="s">
        <v>50</v>
      </c>
      <c r="B13" s="68" t="n">
        <v>15.67</v>
      </c>
      <c r="C13" s="68" t="n">
        <f aca="false">B13*0.1</f>
        <v>1.567</v>
      </c>
      <c r="D13" s="68" t="n">
        <v>720</v>
      </c>
      <c r="E13" s="133" t="n">
        <f aca="false">D13/$D$16*$E$16</f>
        <v>3.85281485780615</v>
      </c>
      <c r="F13" s="133" t="n">
        <f aca="false">B13+E13+C13</f>
        <v>21.0898148578062</v>
      </c>
      <c r="G13" s="185" t="n">
        <f aca="false">F13*$G$1</f>
        <v>1604.72401253047</v>
      </c>
      <c r="H13" s="152" t="n">
        <f aca="false">1584+21</f>
        <v>1605</v>
      </c>
      <c r="I13" s="186" t="n">
        <f aca="false">H13-G13</f>
        <v>0.275987469529582</v>
      </c>
    </row>
    <row r="14" s="60" customFormat="true" ht="15" hidden="false" customHeight="false" outlineLevel="0" collapsed="false">
      <c r="A14" s="149" t="s">
        <v>815</v>
      </c>
      <c r="B14" s="68" t="n">
        <v>22.67</v>
      </c>
      <c r="C14" s="68" t="n">
        <f aca="false">B14*0.1</f>
        <v>2.267</v>
      </c>
      <c r="D14" s="68" t="n">
        <v>90</v>
      </c>
      <c r="E14" s="133" t="n">
        <f aca="false">D14/$D$16*$E$16</f>
        <v>0.481601857225769</v>
      </c>
      <c r="F14" s="133" t="n">
        <f aca="false">B14+E14+C14</f>
        <v>25.4186018572258</v>
      </c>
      <c r="G14" s="185" t="n">
        <f aca="false">F14*$G$1</f>
        <v>1934.10141531631</v>
      </c>
      <c r="H14" s="152" t="n">
        <f aca="false">1927+7</f>
        <v>1934</v>
      </c>
      <c r="I14" s="186" t="n">
        <f aca="false">H14-G14</f>
        <v>-0.10141531630893</v>
      </c>
    </row>
    <row r="15" s="53" customFormat="true" ht="15" hidden="false" customHeight="false" outlineLevel="0" collapsed="false">
      <c r="A15" s="149" t="s">
        <v>928</v>
      </c>
      <c r="B15" s="134"/>
      <c r="C15" s="134"/>
      <c r="D15" s="68" t="n">
        <v>1460</v>
      </c>
      <c r="E15" s="133" t="n">
        <f aca="false">D15/$D$16*$E$16</f>
        <v>7.81265235055137</v>
      </c>
      <c r="F15" s="134"/>
      <c r="G15" s="74"/>
      <c r="H15" s="74"/>
      <c r="I15" s="74"/>
      <c r="J15" s="78"/>
    </row>
    <row r="16" s="53" customFormat="true" ht="15" hidden="false" customHeight="false" outlineLevel="0" collapsed="false">
      <c r="A16" s="71"/>
      <c r="B16" s="135"/>
      <c r="C16" s="135"/>
      <c r="D16" s="135" t="n">
        <f aca="false">SUM(D4:D15)</f>
        <v>8615</v>
      </c>
      <c r="E16" s="165" t="n">
        <v>46.1</v>
      </c>
      <c r="F16" s="156"/>
      <c r="G16" s="74"/>
      <c r="H16" s="74"/>
      <c r="I16" s="74"/>
    </row>
    <row r="18" customFormat="false" ht="18.75" hidden="false" customHeight="true" outlineLevel="0" collapsed="false">
      <c r="A18" s="173" t="s">
        <v>1214</v>
      </c>
    </row>
    <row r="19" customFormat="false" ht="31.5" hidden="false" customHeight="false" outlineLevel="0" collapsed="false">
      <c r="A19" s="159" t="s">
        <v>812</v>
      </c>
      <c r="B19" s="159"/>
    </row>
    <row r="20" customFormat="false" ht="15" hidden="false" customHeight="false" outlineLevel="0" collapsed="false">
      <c r="A20" s="106" t="s">
        <v>1292</v>
      </c>
    </row>
    <row r="21" customFormat="false" ht="15" hidden="false" customHeight="false" outlineLevel="0" collapsed="false">
      <c r="A21" s="106" t="s">
        <v>1293</v>
      </c>
    </row>
  </sheetData>
  <hyperlinks>
    <hyperlink ref="A20" r:id="rId1" display="https://www.cocooncenter.com/bioderma-node-shampooing-fluide-offre-speciale-400-ml/5156.html"/>
    <hyperlink ref="A21" r:id="rId2" display="https://www.cocooncenter.com/bioderma-node-s-shampooing-creme-restructurant-400-ml-masque-concentre-100-ml-offert/2049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0:10:19Z</dcterms:created>
  <dc:creator>Lina Erkes</dc:creator>
  <dc:description/>
  <dc:language>en-US</dc:language>
  <cp:lastModifiedBy>Lina Erkes</cp:lastModifiedBy>
  <dcterms:modified xsi:type="dcterms:W3CDTF">2018-02-23T09:00:45Z</dcterms:modified>
  <cp:revision>0</cp:revision>
  <dc:subject/>
  <dc:title/>
</cp:coreProperties>
</file>