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2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*M_a_r_g_o* </t>
  </si>
  <si>
    <t xml:space="preserve">Afalinatata</t>
  </si>
  <si>
    <t xml:space="preserve">aLenka_1009</t>
  </si>
  <si>
    <t xml:space="preserve">8, 9</t>
  </si>
  <si>
    <t xml:space="preserve">anchutka2010</t>
  </si>
  <si>
    <t xml:space="preserve">Aussie</t>
  </si>
  <si>
    <t xml:space="preserve">4, 9</t>
  </si>
  <si>
    <t xml:space="preserve">Bizkit</t>
  </si>
  <si>
    <t xml:space="preserve">Bulani</t>
  </si>
  <si>
    <t xml:space="preserve">Da_rya</t>
  </si>
  <si>
    <t xml:space="preserve">1, 2, 4, 6, 8, 10</t>
  </si>
  <si>
    <t xml:space="preserve">dorfy</t>
  </si>
  <si>
    <t xml:space="preserve">ellena m  </t>
  </si>
  <si>
    <t xml:space="preserve">esfir_55</t>
  </si>
  <si>
    <t xml:space="preserve">Ff-olik</t>
  </si>
  <si>
    <t xml:space="preserve">6, 7</t>
  </si>
  <si>
    <t xml:space="preserve">Garsia</t>
  </si>
  <si>
    <t xml:space="preserve">gloriya1</t>
  </si>
  <si>
    <t xml:space="preserve">Inna.K.</t>
  </si>
  <si>
    <t xml:space="preserve">Ir_86</t>
  </si>
  <si>
    <t xml:space="preserve">1, 2, 4</t>
  </si>
  <si>
    <t xml:space="preserve">Jane26</t>
  </si>
  <si>
    <t xml:space="preserve">4, 6</t>
  </si>
  <si>
    <t xml:space="preserve">julary</t>
  </si>
  <si>
    <t xml:space="preserve">JulyaS</t>
  </si>
  <si>
    <t xml:space="preserve">Kidy</t>
  </si>
  <si>
    <t xml:space="preserve">6, 8, 10, 12</t>
  </si>
  <si>
    <t xml:space="preserve">kozivka</t>
  </si>
  <si>
    <t xml:space="preserve">Laina</t>
  </si>
  <si>
    <t xml:space="preserve">Larisa 7</t>
  </si>
  <si>
    <t xml:space="preserve">LeoNaBob</t>
  </si>
  <si>
    <t xml:space="preserve">LilGlavbuh</t>
  </si>
  <si>
    <t xml:space="preserve">lisanti</t>
  </si>
  <si>
    <t xml:space="preserve">Lizzy</t>
  </si>
  <si>
    <t xml:space="preserve">luddy</t>
  </si>
  <si>
    <t xml:space="preserve">2,3, 5</t>
  </si>
  <si>
    <t xml:space="preserve">MAMA-T</t>
  </si>
  <si>
    <t xml:space="preserve">marisa85</t>
  </si>
  <si>
    <t xml:space="preserve">marusya7</t>
  </si>
  <si>
    <t xml:space="preserve">7, 10, 11</t>
  </si>
  <si>
    <t xml:space="preserve">maxaON</t>
  </si>
  <si>
    <t xml:space="preserve">may-lyudmila</t>
  </si>
  <si>
    <t xml:space="preserve">missis smith</t>
  </si>
  <si>
    <t xml:space="preserve">nafanya54</t>
  </si>
  <si>
    <t xml:space="preserve">Nailya_Y</t>
  </si>
  <si>
    <t xml:space="preserve">Nfyz</t>
  </si>
  <si>
    <t xml:space="preserve">oksy82</t>
  </si>
  <si>
    <t xml:space="preserve">Olga_Kir</t>
  </si>
  <si>
    <t xml:space="preserve">Olishna72</t>
  </si>
  <si>
    <t xml:space="preserve">1, 2,3, 4, 5,6, 7, 8, 9, 10, 
11, 12</t>
  </si>
  <si>
    <t xml:space="preserve">Romanechka</t>
  </si>
  <si>
    <t xml:space="preserve">3, 9</t>
  </si>
  <si>
    <t xml:space="preserve">selen~ya</t>
  </si>
  <si>
    <t xml:space="preserve">Semper felix</t>
  </si>
  <si>
    <t xml:space="preserve">4, 11</t>
  </si>
  <si>
    <t xml:space="preserve">simba-07</t>
  </si>
  <si>
    <t xml:space="preserve">solushka</t>
  </si>
  <si>
    <t xml:space="preserve">T_ais</t>
  </si>
  <si>
    <t xml:space="preserve">valensa</t>
  </si>
  <si>
    <t xml:space="preserve">4, 7, 11, 12</t>
  </si>
  <si>
    <t xml:space="preserve">valentinka_lapo4ka</t>
  </si>
  <si>
    <t xml:space="preserve">with_a_box</t>
  </si>
  <si>
    <t xml:space="preserve">YLIA81</t>
  </si>
  <si>
    <t xml:space="preserve">Yukka</t>
  </si>
  <si>
    <t xml:space="preserve">YVM</t>
  </si>
  <si>
    <t xml:space="preserve">zannoza</t>
  </si>
  <si>
    <t xml:space="preserve">1, 2</t>
  </si>
  <si>
    <t xml:space="preserve">Zvezdochka*</t>
  </si>
  <si>
    <t xml:space="preserve">Абадусь</t>
  </si>
  <si>
    <t xml:space="preserve">Абигель</t>
  </si>
  <si>
    <t xml:space="preserve">алена83</t>
  </si>
  <si>
    <t xml:space="preserve">АннаАкулова</t>
  </si>
  <si>
    <t xml:space="preserve">Анюточка8605</t>
  </si>
  <si>
    <t xml:space="preserve">бубль гум)</t>
  </si>
  <si>
    <t xml:space="preserve">5, 7</t>
  </si>
  <si>
    <t xml:space="preserve">Джилиан</t>
  </si>
  <si>
    <t xml:space="preserve">Дождь</t>
  </si>
  <si>
    <t xml:space="preserve">Дресскод</t>
  </si>
  <si>
    <t xml:space="preserve">Зверушка</t>
  </si>
  <si>
    <t xml:space="preserve">Индианка</t>
  </si>
  <si>
    <t xml:space="preserve">9, 10, 12</t>
  </si>
  <si>
    <t xml:space="preserve">Инес Афинская</t>
  </si>
  <si>
    <t xml:space="preserve">инна77</t>
  </si>
  <si>
    <t xml:space="preserve">Катрунасия</t>
  </si>
  <si>
    <t xml:space="preserve">Котя84</t>
  </si>
  <si>
    <t xml:space="preserve">10, 11, 12</t>
  </si>
  <si>
    <t xml:space="preserve">КРИСТИНА123456789</t>
  </si>
  <si>
    <t xml:space="preserve">ксанурка</t>
  </si>
  <si>
    <t xml:space="preserve">Лёлечка83</t>
  </si>
  <si>
    <t xml:space="preserve">лис-и4-ка</t>
  </si>
  <si>
    <t xml:space="preserve">М@рковк@</t>
  </si>
  <si>
    <t xml:space="preserve">2, 8, 9, 10</t>
  </si>
  <si>
    <t xml:space="preserve">Мава</t>
  </si>
  <si>
    <t xml:space="preserve">Мама Фета</t>
  </si>
  <si>
    <t xml:space="preserve">МамаРу</t>
  </si>
  <si>
    <t xml:space="preserve">МариЖа</t>
  </si>
  <si>
    <t xml:space="preserve">Матрена</t>
  </si>
  <si>
    <t xml:space="preserve">Медведица</t>
  </si>
  <si>
    <t xml:space="preserve">Мусенок любящий Печенье</t>
  </si>
  <si>
    <t xml:space="preserve">Настяка</t>
  </si>
  <si>
    <t xml:space="preserve">НастЯЯЯ</t>
  </si>
  <si>
    <t xml:space="preserve">нашка</t>
  </si>
  <si>
    <t xml:space="preserve">Несметана</t>
  </si>
  <si>
    <t xml:space="preserve">Ольга975</t>
  </si>
  <si>
    <t xml:space="preserve">Оля&amp;Никита</t>
  </si>
  <si>
    <t xml:space="preserve">4,6,9</t>
  </si>
  <si>
    <t xml:space="preserve">пАННАчка</t>
  </si>
  <si>
    <t xml:space="preserve">Приорат Диора (была Lara11)</t>
  </si>
  <si>
    <t xml:space="preserve">5, 6, 7, 10</t>
  </si>
  <si>
    <t xml:space="preserve">Рина-Марина</t>
  </si>
  <si>
    <t xml:space="preserve">Русьимпорт</t>
  </si>
  <si>
    <t xml:space="preserve">9, 12</t>
  </si>
  <si>
    <t xml:space="preserve">Светлана30</t>
  </si>
  <si>
    <t xml:space="preserve">7, 8, 12</t>
  </si>
  <si>
    <t xml:space="preserve">Татьяна55555</t>
  </si>
  <si>
    <t xml:space="preserve">1, 6</t>
  </si>
  <si>
    <t xml:space="preserve">шалфей</t>
  </si>
  <si>
    <t xml:space="preserve">Юлия_Жданова</t>
  </si>
  <si>
    <t xml:space="preserve">Юляskа</t>
  </si>
  <si>
    <t xml:space="preserve">ЮМиЛи</t>
  </si>
  <si>
    <t xml:space="preserve">Яшенич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Кол-во позиций</t>
  </si>
  <si>
    <t xml:space="preserve">Стоимость заказа, долл</t>
  </si>
  <si>
    <t xml:space="preserve">орг %</t>
  </si>
  <si>
    <t xml:space="preserve">Стоимость доставки, $</t>
  </si>
  <si>
    <t xml:space="preserve">ИТОГО, 
$</t>
  </si>
  <si>
    <t xml:space="preserve">к оплате</t>
  </si>
  <si>
    <t xml:space="preserve">Оплачено, руб</t>
  </si>
  <si>
    <t xml:space="preserve">Долг (-), переплата (+)
руб.</t>
  </si>
  <si>
    <t xml:space="preserve">татьяна55555</t>
  </si>
  <si>
    <t xml:space="preserve">iwonna…</t>
  </si>
  <si>
    <t xml:space="preserve">384 вернула 01.11.13 в счет оплат</t>
  </si>
  <si>
    <t xml:space="preserve">Выкуплен</t>
  </si>
  <si>
    <t xml:space="preserve">перенесла 43 р на бьютиэнкаунтер 1</t>
  </si>
  <si>
    <t xml:space="preserve">29 р перенесла в кокон 66</t>
  </si>
  <si>
    <t xml:space="preserve">Di Na</t>
  </si>
  <si>
    <t xml:space="preserve">8 убрала на кокон 29</t>
  </si>
  <si>
    <t xml:space="preserve">05.06.014</t>
  </si>
  <si>
    <t xml:space="preserve">вернула 1819 р (17.07.14)</t>
  </si>
  <si>
    <t xml:space="preserve">olishna72</t>
  </si>
  <si>
    <t xml:space="preserve">28 р убрала в счет основы 20.07.14</t>
  </si>
  <si>
    <t xml:space="preserve">32 р вернула на карту 23.06</t>
  </si>
  <si>
    <t xml:space="preserve">12 р убрала в счет наличия 21.07.2014</t>
  </si>
  <si>
    <t xml:space="preserve">48 р перенесла в посредник сша 2</t>
  </si>
  <si>
    <t xml:space="preserve">убрала 15 р в счет оплаты наличия 31 июля</t>
  </si>
  <si>
    <t xml:space="preserve">убрала 26 р в счет оплаты посредник май 2014</t>
  </si>
  <si>
    <t xml:space="preserve">18.07.014</t>
  </si>
  <si>
    <t xml:space="preserve">вернула на карту 31.07.14</t>
  </si>
  <si>
    <t xml:space="preserve">Lara11</t>
  </si>
  <si>
    <t xml:space="preserve">16.09.014</t>
  </si>
  <si>
    <t xml:space="preserve">вернула 1283 - 01.10.14</t>
  </si>
  <si>
    <t xml:space="preserve">убрала 16 р в счет наличия 06.10.2014</t>
  </si>
  <si>
    <t xml:space="preserve">56 р убрала на sr skincare 2</t>
  </si>
  <si>
    <t xml:space="preserve">вернула1227 в счет наличия и доставки и остаток вернула</t>
  </si>
  <si>
    <t xml:space="preserve">Da_rya (1 часть)</t>
  </si>
  <si>
    <t xml:space="preserve">92 р убрала за наличие 02.10.14</t>
  </si>
  <si>
    <t xml:space="preserve">Da_rya (2 часть)</t>
  </si>
  <si>
    <t xml:space="preserve">не вложили Leonara by Leonard for Women Eau de Parfum Spray 3.4 oz</t>
  </si>
  <si>
    <t xml:space="preserve">15.11.014</t>
  </si>
  <si>
    <t xml:space="preserve">вернула 06.12.14</t>
  </si>
  <si>
    <t xml:space="preserve">ff-olik</t>
  </si>
  <si>
    <t xml:space="preserve">74 р в счет наличия 08.12.2014</t>
  </si>
  <si>
    <t xml:space="preserve">26 р перенесла на iherb 294</t>
  </si>
  <si>
    <t xml:space="preserve">43 учла за пристрой 06.12.2014</t>
  </si>
  <si>
    <t xml:space="preserve">Приорат Диора</t>
  </si>
  <si>
    <t xml:space="preserve">вернула 2365 р.</t>
  </si>
  <si>
    <t xml:space="preserve">Оплата до 17.11 включительно</t>
  </si>
  <si>
    <t xml:space="preserve">курс будет уточнен после списания банком</t>
  </si>
  <si>
    <t xml:space="preserve">24 р перенесла на iherb</t>
  </si>
  <si>
    <t xml:space="preserve">вернула на сотовый</t>
  </si>
  <si>
    <t xml:space="preserve">100 р на айхерб 531</t>
  </si>
  <si>
    <t xml:space="preserve">10 р убрала за межгород</t>
  </si>
  <si>
    <t xml:space="preserve">вернула на карту</t>
  </si>
  <si>
    <t xml:space="preserve">Натаliy</t>
  </si>
  <si>
    <t xml:space="preserve">147 р вернула 01.12.16 на телефон</t>
  </si>
  <si>
    <t xml:space="preserve">для коллеги</t>
  </si>
  <si>
    <t xml:space="preserve">kidy</t>
  </si>
  <si>
    <t xml:space="preserve">вернула переплату на карту</t>
  </si>
  <si>
    <t xml:space="preserve">15р на айхерь</t>
  </si>
  <si>
    <t xml:space="preserve">147р вернула на карту 23.08</t>
  </si>
  <si>
    <t xml:space="preserve">в первой сверке стояла доставка только за 1шт</t>
  </si>
  <si>
    <t xml:space="preserve">1 позицию не прислали, возврат</t>
  </si>
  <si>
    <t xml:space="preserve">выкупилось 2 нетес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1.85"/>
    <col collapsed="false" customWidth="true" hidden="false" outlineLevel="0" max="3" min="3" style="3" width="22.99"/>
  </cols>
  <sheetData>
    <row r="1" customFormat="false" ht="4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5" hidden="false" customHeight="false" outlineLevel="0" collapsed="false">
      <c r="A2" s="8" t="s">
        <v>4</v>
      </c>
      <c r="B2" s="9" t="n">
        <f aca="false">'4'!I8</f>
        <v>29.2736</v>
      </c>
      <c r="C2" s="10" t="n">
        <v>4</v>
      </c>
    </row>
    <row r="3" customFormat="false" ht="15" hidden="false" customHeight="false" outlineLevel="0" collapsed="false">
      <c r="A3" s="11" t="s">
        <v>5</v>
      </c>
      <c r="B3" s="9" t="n">
        <f aca="false">'1'!I6</f>
        <v>2.29503999999997</v>
      </c>
      <c r="C3" s="10" t="n">
        <v>1</v>
      </c>
    </row>
    <row r="4" customFormat="false" ht="15" hidden="false" customHeight="false" outlineLevel="0" collapsed="false">
      <c r="A4" s="8" t="s">
        <v>6</v>
      </c>
      <c r="B4" s="9" t="n">
        <f aca="false">'8'!I15</f>
        <v>0.496600000000399</v>
      </c>
      <c r="C4" s="10" t="n">
        <v>8</v>
      </c>
    </row>
    <row r="5" customFormat="false" ht="15" hidden="false" customHeight="false" outlineLevel="0" collapsed="false">
      <c r="A5" s="8" t="s">
        <v>7</v>
      </c>
      <c r="B5" s="9" t="n">
        <f aca="false">'8'!I8+'9'!I11</f>
        <v>0.288319999999658</v>
      </c>
      <c r="C5" s="10" t="s">
        <v>8</v>
      </c>
    </row>
    <row r="6" customFormat="false" ht="15" hidden="false" customHeight="false" outlineLevel="0" collapsed="false">
      <c r="A6" s="12" t="s">
        <v>9</v>
      </c>
      <c r="B6" s="9" t="n">
        <f aca="false">'12'!I12</f>
        <v>-5.74883999999997</v>
      </c>
      <c r="C6" s="10" t="n">
        <v>12</v>
      </c>
    </row>
    <row r="7" customFormat="false" ht="15" hidden="false" customHeight="false" outlineLevel="0" collapsed="false">
      <c r="A7" s="8" t="s">
        <v>10</v>
      </c>
      <c r="B7" s="9" t="n">
        <f aca="false">'4'!I18+'9'!I6</f>
        <v>0.352056000000403</v>
      </c>
      <c r="C7" s="10" t="s">
        <v>11</v>
      </c>
    </row>
    <row r="8" customFormat="false" ht="15" hidden="false" customHeight="false" outlineLevel="0" collapsed="false">
      <c r="A8" s="8" t="s">
        <v>12</v>
      </c>
      <c r="B8" s="13" t="n">
        <f aca="false">'5'!I4</f>
        <v>0</v>
      </c>
      <c r="C8" s="14" t="n">
        <v>5</v>
      </c>
    </row>
    <row r="9" customFormat="false" ht="15" hidden="false" customHeight="false" outlineLevel="0" collapsed="false">
      <c r="A9" s="15" t="s">
        <v>13</v>
      </c>
      <c r="B9" s="9" t="n">
        <f aca="false">'4'!I5</f>
        <v>22.308</v>
      </c>
      <c r="C9" s="10" t="n">
        <v>4</v>
      </c>
    </row>
    <row r="10" customFormat="false" ht="15" hidden="false" customHeight="false" outlineLevel="0" collapsed="false">
      <c r="A10" s="8" t="s">
        <v>14</v>
      </c>
      <c r="B10" s="9" t="n">
        <f aca="false">'1'!I16+'2'!I5+'4'!I4+'6'!I14+'6'!I15+'8'!I9+'10'!I16</f>
        <v>0.181420000001481</v>
      </c>
      <c r="C10" s="10" t="s">
        <v>15</v>
      </c>
    </row>
    <row r="11" customFormat="false" ht="15" hidden="false" customHeight="false" outlineLevel="0" collapsed="false">
      <c r="A11" s="8" t="s">
        <v>16</v>
      </c>
      <c r="B11" s="9" t="n">
        <f aca="false">'9'!I16</f>
        <v>19.7969200000002</v>
      </c>
      <c r="C11" s="10" t="n">
        <v>9</v>
      </c>
    </row>
    <row r="12" customFormat="false" ht="15" hidden="false" customHeight="false" outlineLevel="0" collapsed="false">
      <c r="A12" s="16" t="s">
        <v>17</v>
      </c>
      <c r="B12" s="9" t="n">
        <f aca="false">'12'!I10</f>
        <v>-369.019600000001</v>
      </c>
      <c r="C12" s="10" t="n">
        <v>12</v>
      </c>
    </row>
    <row r="13" customFormat="false" ht="15" hidden="false" customHeight="false" outlineLevel="0" collapsed="false">
      <c r="A13" s="8" t="s">
        <v>18</v>
      </c>
      <c r="B13" s="9" t="n">
        <f aca="false">'7'!I8</f>
        <v>-0.0576000000000931</v>
      </c>
      <c r="C13" s="10" t="n">
        <v>7</v>
      </c>
    </row>
    <row r="14" customFormat="false" ht="15" hidden="false" customHeight="false" outlineLevel="0" collapsed="false">
      <c r="A14" s="17" t="s">
        <v>19</v>
      </c>
      <c r="B14" s="18" t="n">
        <f aca="false">'6'!I9+'7'!I9</f>
        <v>0.258360000000721</v>
      </c>
      <c r="C14" s="19" t="s">
        <v>20</v>
      </c>
    </row>
    <row r="15" customFormat="false" ht="15" hidden="false" customHeight="false" outlineLevel="0" collapsed="false">
      <c r="A15" s="8" t="s">
        <v>21</v>
      </c>
      <c r="B15" s="18" t="n">
        <f aca="false">'8'!I12</f>
        <v>0.101199999999608</v>
      </c>
      <c r="C15" s="19" t="n">
        <v>8</v>
      </c>
    </row>
    <row r="16" customFormat="false" ht="15" hidden="false" customHeight="false" outlineLevel="0" collapsed="false">
      <c r="A16" s="15" t="s">
        <v>22</v>
      </c>
      <c r="B16" s="9" t="n">
        <f aca="false">'7'!I13</f>
        <v>56.3041999999998</v>
      </c>
      <c r="C16" s="10" t="n">
        <v>7</v>
      </c>
    </row>
    <row r="17" customFormat="false" ht="15" hidden="false" customHeight="false" outlineLevel="0" collapsed="false">
      <c r="A17" s="8" t="s">
        <v>23</v>
      </c>
      <c r="B17" s="9" t="n">
        <f aca="false">'8'!I14</f>
        <v>16.3969999999999</v>
      </c>
      <c r="C17" s="10" t="n">
        <v>8</v>
      </c>
    </row>
    <row r="18" customFormat="false" ht="15" hidden="false" customHeight="false" outlineLevel="0" collapsed="false">
      <c r="A18" s="8" t="s">
        <v>24</v>
      </c>
      <c r="B18" s="9" t="n">
        <f aca="false">'1'!I5+'2'!I9+'4'!I14</f>
        <v>-0.0781500000000506</v>
      </c>
      <c r="C18" s="10" t="s">
        <v>25</v>
      </c>
    </row>
    <row r="19" customFormat="false" ht="15" hidden="false" customHeight="false" outlineLevel="0" collapsed="false">
      <c r="A19" s="8" t="s">
        <v>26</v>
      </c>
      <c r="B19" s="9" t="n">
        <f aca="false">'4'!I17+'6'!I11</f>
        <v>13.3384000000001</v>
      </c>
      <c r="C19" s="10" t="s">
        <v>27</v>
      </c>
    </row>
    <row r="20" customFormat="false" ht="15" hidden="false" customHeight="false" outlineLevel="0" collapsed="false">
      <c r="A20" s="8" t="s">
        <v>28</v>
      </c>
      <c r="B20" s="9" t="n">
        <f aca="false">'7'!I10</f>
        <v>0.143500000000131</v>
      </c>
      <c r="C20" s="10" t="n">
        <v>7</v>
      </c>
    </row>
    <row r="21" customFormat="false" ht="15" hidden="false" customHeight="false" outlineLevel="0" collapsed="false">
      <c r="A21" s="8" t="s">
        <v>29</v>
      </c>
      <c r="B21" s="9" t="n">
        <f aca="false">'11'!I7</f>
        <v>27.8318899999999</v>
      </c>
      <c r="C21" s="10" t="n">
        <v>11</v>
      </c>
    </row>
    <row r="22" customFormat="false" ht="15" hidden="false" customHeight="false" outlineLevel="0" collapsed="false">
      <c r="A22" s="16" t="s">
        <v>30</v>
      </c>
      <c r="B22" s="9" t="n">
        <f aca="false">'6'!I16+'8'!I10+'10'!I14+'12'!I17</f>
        <v>1688.647</v>
      </c>
      <c r="C22" s="10" t="s">
        <v>31</v>
      </c>
    </row>
    <row r="23" customFormat="false" ht="15" hidden="false" customHeight="false" outlineLevel="0" collapsed="false">
      <c r="A23" s="8" t="s">
        <v>32</v>
      </c>
      <c r="B23" s="9" t="n">
        <f aca="false">'9'!I18</f>
        <v>-0.420783999999912</v>
      </c>
      <c r="C23" s="10" t="n">
        <v>9</v>
      </c>
    </row>
    <row r="24" customFormat="false" ht="15" hidden="false" customHeight="false" outlineLevel="0" collapsed="false">
      <c r="A24" s="8" t="s">
        <v>33</v>
      </c>
      <c r="B24" s="9" t="n">
        <f aca="false">'8'!I18</f>
        <v>19.6808000000001</v>
      </c>
      <c r="C24" s="10" t="n">
        <v>8</v>
      </c>
    </row>
    <row r="25" customFormat="false" ht="15" hidden="false" customHeight="false" outlineLevel="0" collapsed="false">
      <c r="A25" s="8" t="s">
        <v>34</v>
      </c>
      <c r="B25" s="9" t="n">
        <f aca="false">'10'!I5</f>
        <v>-0.064750000000231</v>
      </c>
      <c r="C25" s="10" t="n">
        <v>10</v>
      </c>
    </row>
    <row r="26" customFormat="false" ht="15" hidden="false" customHeight="false" outlineLevel="0" collapsed="false">
      <c r="A26" s="16" t="s">
        <v>35</v>
      </c>
      <c r="B26" s="9" t="n">
        <f aca="false">'12'!I18</f>
        <v>14.7903500000002</v>
      </c>
      <c r="C26" s="10" t="n">
        <v>12</v>
      </c>
    </row>
    <row r="27" customFormat="false" ht="15" hidden="false" customHeight="false" outlineLevel="0" collapsed="false">
      <c r="A27" s="8" t="s">
        <v>36</v>
      </c>
      <c r="B27" s="9" t="n">
        <f aca="false">'4'!I16</f>
        <v>18.4143999999999</v>
      </c>
      <c r="C27" s="10" t="n">
        <v>4</v>
      </c>
    </row>
    <row r="28" customFormat="false" ht="15" hidden="false" customHeight="false" outlineLevel="0" collapsed="false">
      <c r="A28" s="8" t="s">
        <v>37</v>
      </c>
      <c r="B28" s="9" t="n">
        <f aca="false">'5'!I12</f>
        <v>0.00919999999996435</v>
      </c>
      <c r="C28" s="10" t="n">
        <v>5</v>
      </c>
    </row>
    <row r="29" customFormat="false" ht="15" hidden="false" customHeight="false" outlineLevel="0" collapsed="false">
      <c r="A29" s="8" t="s">
        <v>38</v>
      </c>
      <c r="B29" s="9" t="n">
        <f aca="false">'5'!I11</f>
        <v>-0.487200000000485</v>
      </c>
      <c r="C29" s="10" t="n">
        <v>5</v>
      </c>
    </row>
    <row r="30" customFormat="false" ht="15" hidden="false" customHeight="false" outlineLevel="0" collapsed="false">
      <c r="A30" s="8" t="s">
        <v>39</v>
      </c>
      <c r="B30" s="9" t="n">
        <f aca="false">'2'!I6+'3'!I4+'5'!I8</f>
        <v>-10.4583200000002</v>
      </c>
      <c r="C30" s="10" t="s">
        <v>40</v>
      </c>
    </row>
    <row r="31" customFormat="false" ht="15" hidden="false" customHeight="false" outlineLevel="0" collapsed="false">
      <c r="A31" s="16" t="s">
        <v>41</v>
      </c>
      <c r="B31" s="9" t="n">
        <f aca="false">'12'!I9</f>
        <v>12.6895500000001</v>
      </c>
      <c r="C31" s="10" t="n">
        <v>12</v>
      </c>
    </row>
    <row r="32" customFormat="false" ht="15" hidden="false" customHeight="false" outlineLevel="0" collapsed="false">
      <c r="A32" s="12" t="s">
        <v>42</v>
      </c>
      <c r="B32" s="9" t="n">
        <f aca="false">'12'!I14</f>
        <v>-37.1217300000008</v>
      </c>
      <c r="C32" s="10" t="n">
        <v>12</v>
      </c>
    </row>
    <row r="33" customFormat="false" ht="15" hidden="false" customHeight="false" outlineLevel="0" collapsed="false">
      <c r="A33" s="8" t="s">
        <v>43</v>
      </c>
      <c r="B33" s="9" t="n">
        <f aca="false">'7'!I12+'10'!I15+'11'!I13</f>
        <v>39.0299109999999</v>
      </c>
      <c r="C33" s="10" t="s">
        <v>44</v>
      </c>
    </row>
    <row r="34" customFormat="false" ht="15" hidden="false" customHeight="false" outlineLevel="0" collapsed="false">
      <c r="A34" s="11" t="s">
        <v>45</v>
      </c>
      <c r="B34" s="9" t="n">
        <f aca="false">'2'!I11</f>
        <v>34.3809999999994</v>
      </c>
      <c r="C34" s="10" t="n">
        <v>2</v>
      </c>
    </row>
    <row r="35" customFormat="false" ht="15" hidden="false" customHeight="false" outlineLevel="0" collapsed="false">
      <c r="A35" s="8" t="s">
        <v>46</v>
      </c>
      <c r="B35" s="9" t="n">
        <f aca="false">'6'!I4</f>
        <v>104.00668</v>
      </c>
      <c r="C35" s="10" t="n">
        <v>6</v>
      </c>
    </row>
    <row r="36" customFormat="false" ht="15" hidden="false" customHeight="false" outlineLevel="0" collapsed="false">
      <c r="A36" s="17" t="s">
        <v>47</v>
      </c>
      <c r="B36" s="9" t="n">
        <f aca="false">'3'!I8+'5'!I13</f>
        <v>0.112999999999715</v>
      </c>
      <c r="C36" s="10" t="n">
        <v>3.5</v>
      </c>
    </row>
    <row r="37" customFormat="false" ht="15" hidden="false" customHeight="false" outlineLevel="0" collapsed="false">
      <c r="A37" s="8" t="s">
        <v>48</v>
      </c>
      <c r="B37" s="9" t="n">
        <f aca="false">'5'!I5</f>
        <v>-0.104839999999967</v>
      </c>
      <c r="C37" s="10" t="n">
        <v>5</v>
      </c>
    </row>
    <row r="38" customFormat="false" ht="15" hidden="false" customHeight="false" outlineLevel="0" collapsed="false">
      <c r="A38" s="8" t="s">
        <v>49</v>
      </c>
      <c r="B38" s="9" t="n">
        <f aca="false">'10'!I4</f>
        <v>-0.0610000000001492</v>
      </c>
      <c r="C38" s="10" t="n">
        <v>10</v>
      </c>
    </row>
    <row r="39" customFormat="false" ht="15" hidden="false" customHeight="false" outlineLevel="0" collapsed="false">
      <c r="A39" s="8" t="s">
        <v>50</v>
      </c>
      <c r="B39" s="9" t="n">
        <f aca="false">'11'!I5</f>
        <v>15.5329449999999</v>
      </c>
      <c r="C39" s="10" t="n">
        <v>11</v>
      </c>
    </row>
    <row r="40" customFormat="false" ht="15" hidden="false" customHeight="false" outlineLevel="0" collapsed="false">
      <c r="A40" s="17" t="s">
        <v>51</v>
      </c>
      <c r="B40" s="9" t="n">
        <f aca="false">'4'!I19</f>
        <v>94.81376</v>
      </c>
      <c r="C40" s="10" t="n">
        <v>4</v>
      </c>
    </row>
    <row r="41" customFormat="false" ht="15" hidden="false" customHeight="false" outlineLevel="0" collapsed="false">
      <c r="A41" s="8" t="s">
        <v>52</v>
      </c>
      <c r="B41" s="9" t="n">
        <f aca="false">'9'!I19</f>
        <v>0.427959999999075</v>
      </c>
      <c r="C41" s="10" t="n">
        <v>9</v>
      </c>
    </row>
    <row r="42" customFormat="false" ht="30" hidden="false" customHeight="false" outlineLevel="0" collapsed="false">
      <c r="A42" s="12" t="s">
        <v>53</v>
      </c>
      <c r="B42" s="9" t="n">
        <f aca="false">'1'!I7+'2'!I7+'3'!I5+'4'!I6+'5'!I10+'6'!I10+'7'!I7+'8'!I17+'9'!I20+'10'!I11+'11'!I12+'12'!I7</f>
        <v>-12.4196769999999</v>
      </c>
      <c r="C42" s="20" t="s">
        <v>54</v>
      </c>
    </row>
    <row r="43" customFormat="false" ht="15" hidden="false" customHeight="false" outlineLevel="0" collapsed="false">
      <c r="A43" s="17" t="s">
        <v>55</v>
      </c>
      <c r="B43" s="9" t="n">
        <f aca="false">'3'!I11+'9'!I4</f>
        <v>0.316999999999553</v>
      </c>
      <c r="C43" s="10" t="s">
        <v>56</v>
      </c>
    </row>
    <row r="44" customFormat="false" ht="15" hidden="false" customHeight="false" outlineLevel="0" collapsed="false">
      <c r="A44" s="17" t="s">
        <v>57</v>
      </c>
      <c r="B44" s="9" t="n">
        <f aca="false">'8'!I7</f>
        <v>71.6854999999998</v>
      </c>
      <c r="C44" s="10" t="n">
        <v>8</v>
      </c>
    </row>
    <row r="45" customFormat="false" ht="15" hidden="false" customHeight="false" outlineLevel="0" collapsed="false">
      <c r="A45" s="17" t="s">
        <v>58</v>
      </c>
      <c r="B45" s="9" t="n">
        <f aca="false">'4'!I10+'11'!I8</f>
        <v>-0.40894000000003</v>
      </c>
      <c r="C45" s="10" t="s">
        <v>59</v>
      </c>
    </row>
    <row r="46" customFormat="false" ht="15" hidden="false" customHeight="false" outlineLevel="0" collapsed="false">
      <c r="A46" s="21" t="s">
        <v>60</v>
      </c>
      <c r="B46" s="9" t="n">
        <f aca="false">'1'!I13</f>
        <v>8.09951999999998</v>
      </c>
      <c r="C46" s="10" t="n">
        <v>1</v>
      </c>
      <c r="D46" s="22"/>
    </row>
    <row r="47" customFormat="false" ht="15" hidden="false" customHeight="false" outlineLevel="0" collapsed="false">
      <c r="A47" s="21" t="s">
        <v>61</v>
      </c>
      <c r="B47" s="9" t="n">
        <f aca="false">'2'!I15+'3'!I7</f>
        <v>1.51740000000018</v>
      </c>
      <c r="C47" s="10" t="n">
        <v>2.3</v>
      </c>
    </row>
    <row r="48" customFormat="false" ht="15" hidden="false" customHeight="false" outlineLevel="0" collapsed="false">
      <c r="A48" s="17" t="s">
        <v>62</v>
      </c>
      <c r="B48" s="9" t="n">
        <f aca="false">'9'!I7</f>
        <v>0.158472000000074</v>
      </c>
      <c r="C48" s="10" t="n">
        <v>9</v>
      </c>
    </row>
    <row r="49" customFormat="false" ht="15" hidden="false" customHeight="false" outlineLevel="0" collapsed="false">
      <c r="A49" s="12" t="s">
        <v>63</v>
      </c>
      <c r="B49" s="9" t="n">
        <f aca="false">'4'!I11+'7'!I6+'11'!I9+'12'!I15</f>
        <v>34.2780159999998</v>
      </c>
      <c r="C49" s="10" t="s">
        <v>64</v>
      </c>
    </row>
    <row r="50" customFormat="false" ht="15" hidden="false" customHeight="false" outlineLevel="0" collapsed="false">
      <c r="A50" s="21" t="s">
        <v>65</v>
      </c>
      <c r="B50" s="9" t="n">
        <f aca="false">'1'!I8</f>
        <v>23.0567999999994</v>
      </c>
      <c r="C50" s="10" t="n">
        <v>1</v>
      </c>
    </row>
    <row r="51" customFormat="false" ht="15" hidden="false" customHeight="false" outlineLevel="0" collapsed="false">
      <c r="A51" s="21" t="s">
        <v>66</v>
      </c>
      <c r="B51" s="9" t="n">
        <f aca="false">'2'!I14+'3'!I9</f>
        <v>1.4052499999998</v>
      </c>
      <c r="C51" s="10" t="n">
        <v>2.3</v>
      </c>
    </row>
    <row r="52" customFormat="false" ht="15" hidden="false" customHeight="false" outlineLevel="0" collapsed="false">
      <c r="A52" s="21" t="s">
        <v>67</v>
      </c>
      <c r="B52" s="9" t="n">
        <f aca="false">'1'!I9</f>
        <v>16.0903600000001</v>
      </c>
      <c r="C52" s="10" t="n">
        <v>1</v>
      </c>
    </row>
    <row r="53" customFormat="false" ht="15" hidden="false" customHeight="false" outlineLevel="0" collapsed="false">
      <c r="A53" s="21" t="s">
        <v>68</v>
      </c>
      <c r="B53" s="9" t="n">
        <f aca="false">'1'!I12</f>
        <v>7.69632000000001</v>
      </c>
      <c r="C53" s="10" t="n">
        <v>1</v>
      </c>
    </row>
    <row r="54" customFormat="false" ht="15" hidden="false" customHeight="false" outlineLevel="0" collapsed="false">
      <c r="A54" s="16" t="s">
        <v>69</v>
      </c>
      <c r="B54" s="9" t="n">
        <f aca="false">'12'!I6</f>
        <v>-11.7666000000004</v>
      </c>
      <c r="C54" s="10" t="n">
        <v>12</v>
      </c>
    </row>
    <row r="55" customFormat="false" ht="15" hidden="false" customHeight="false" outlineLevel="0" collapsed="false">
      <c r="A55" s="11" t="s">
        <v>70</v>
      </c>
      <c r="B55" s="9" t="n">
        <f aca="false">'1'!I15+'2'!I13</f>
        <v>17.5237000000001</v>
      </c>
      <c r="C55" s="10" t="s">
        <v>71</v>
      </c>
    </row>
    <row r="56" customFormat="false" ht="15" hidden="false" customHeight="false" outlineLevel="0" collapsed="false">
      <c r="A56" s="11" t="s">
        <v>72</v>
      </c>
      <c r="B56" s="9" t="n">
        <f aca="false">'2'!I8</f>
        <v>15.0724999999998</v>
      </c>
      <c r="C56" s="10" t="n">
        <v>2</v>
      </c>
    </row>
    <row r="57" customFormat="false" ht="15" hidden="false" customHeight="false" outlineLevel="0" collapsed="false">
      <c r="A57" s="16" t="s">
        <v>73</v>
      </c>
      <c r="B57" s="9" t="n">
        <f aca="false">'12'!I19</f>
        <v>-115.7898</v>
      </c>
      <c r="C57" s="10" t="n">
        <v>12</v>
      </c>
    </row>
    <row r="58" customFormat="false" ht="15" hidden="false" customHeight="false" outlineLevel="0" collapsed="false">
      <c r="A58" s="8" t="s">
        <v>74</v>
      </c>
      <c r="B58" s="9" t="n">
        <f aca="false">'10'!I12</f>
        <v>-0.100250000000415</v>
      </c>
      <c r="C58" s="10" t="n">
        <v>10</v>
      </c>
    </row>
    <row r="59" customFormat="false" ht="15" hidden="false" customHeight="false" outlineLevel="0" collapsed="false">
      <c r="A59" s="16" t="s">
        <v>75</v>
      </c>
      <c r="B59" s="9" t="n">
        <f aca="false">'12'!I5</f>
        <v>-6.06979000000001</v>
      </c>
      <c r="C59" s="10" t="n">
        <v>12</v>
      </c>
    </row>
    <row r="60" customFormat="false" ht="15" hidden="false" customHeight="false" outlineLevel="0" collapsed="false">
      <c r="A60" s="8" t="s">
        <v>76</v>
      </c>
      <c r="B60" s="9" t="n">
        <f aca="false">'9'!I15</f>
        <v>0.484640000000127</v>
      </c>
      <c r="C60" s="10" t="n">
        <v>9</v>
      </c>
    </row>
    <row r="61" customFormat="false" ht="15" hidden="false" customHeight="false" outlineLevel="0" collapsed="false">
      <c r="A61" s="8" t="s">
        <v>77</v>
      </c>
      <c r="B61" s="9" t="n">
        <f aca="false">'8'!I5+'9'!I8</f>
        <v>3.88639199999989</v>
      </c>
      <c r="C61" s="10" t="s">
        <v>8</v>
      </c>
    </row>
    <row r="62" customFormat="false" ht="15" hidden="false" customHeight="false" outlineLevel="0" collapsed="false">
      <c r="A62" s="8" t="s">
        <v>78</v>
      </c>
      <c r="B62" s="9" t="n">
        <f aca="false">'5'!I9+'7'!I5</f>
        <v>89.194</v>
      </c>
      <c r="C62" s="10" t="s">
        <v>79</v>
      </c>
    </row>
    <row r="63" customFormat="false" ht="15" hidden="false" customHeight="false" outlineLevel="0" collapsed="false">
      <c r="A63" s="16" t="s">
        <v>80</v>
      </c>
      <c r="B63" s="9" t="n">
        <f aca="false">'12'!I4</f>
        <v>6.9698999999996</v>
      </c>
      <c r="C63" s="10" t="n">
        <v>12</v>
      </c>
    </row>
    <row r="64" customFormat="false" ht="15" hidden="false" customHeight="false" outlineLevel="0" collapsed="false">
      <c r="A64" s="8" t="s">
        <v>81</v>
      </c>
      <c r="B64" s="9" t="n">
        <f aca="false">'8'!I4</f>
        <v>8.04459999999972</v>
      </c>
      <c r="C64" s="10" t="n">
        <v>8</v>
      </c>
    </row>
    <row r="65" customFormat="false" ht="15" hidden="false" customHeight="false" outlineLevel="0" collapsed="false">
      <c r="A65" s="17" t="s">
        <v>82</v>
      </c>
      <c r="B65" s="9" t="n">
        <f aca="false">'6'!I12</f>
        <v>0.246320000000196</v>
      </c>
      <c r="C65" s="10" t="n">
        <v>6</v>
      </c>
    </row>
    <row r="66" customFormat="false" ht="15" hidden="false" customHeight="false" outlineLevel="0" collapsed="false">
      <c r="A66" s="17" t="s">
        <v>83</v>
      </c>
      <c r="B66" s="9" t="n">
        <f aca="false">'4'!I7</f>
        <v>0.0592000000001463</v>
      </c>
      <c r="C66" s="10" t="n">
        <v>4</v>
      </c>
    </row>
    <row r="67" customFormat="false" ht="15" hidden="false" customHeight="false" outlineLevel="0" collapsed="false">
      <c r="A67" s="12" t="s">
        <v>84</v>
      </c>
      <c r="B67" s="9" t="n">
        <f aca="false">'9'!I21+'10'!I9+'12'!I11</f>
        <v>-2.26956200000041</v>
      </c>
      <c r="C67" s="10" t="s">
        <v>85</v>
      </c>
    </row>
    <row r="68" customFormat="false" ht="15" hidden="false" customHeight="false" outlineLevel="0" collapsed="false">
      <c r="A68" s="17" t="s">
        <v>86</v>
      </c>
      <c r="B68" s="9" t="n">
        <f aca="false">'4'!I9</f>
        <v>28.4520000000002</v>
      </c>
      <c r="C68" s="10" t="n">
        <v>4</v>
      </c>
    </row>
    <row r="69" customFormat="false" ht="15" hidden="false" customHeight="false" outlineLevel="0" collapsed="false">
      <c r="A69" s="17" t="s">
        <v>87</v>
      </c>
      <c r="B69" s="9" t="n">
        <f aca="false">'11'!I15</f>
        <v>37.3773270000002</v>
      </c>
      <c r="C69" s="10" t="n">
        <v>11</v>
      </c>
    </row>
    <row r="70" customFormat="false" ht="15" hidden="false" customHeight="false" outlineLevel="0" collapsed="false">
      <c r="A70" s="17" t="s">
        <v>88</v>
      </c>
      <c r="B70" s="9" t="n">
        <f aca="false">'6'!I13</f>
        <v>-0.425400000000082</v>
      </c>
      <c r="C70" s="10" t="n">
        <v>6</v>
      </c>
    </row>
    <row r="71" customFormat="false" ht="15" hidden="false" customHeight="false" outlineLevel="0" collapsed="false">
      <c r="A71" s="12" t="s">
        <v>89</v>
      </c>
      <c r="B71" s="9" t="n">
        <f aca="false">'10'!I8+'11'!I10+'12'!I16</f>
        <v>-31.0708900000009</v>
      </c>
      <c r="C71" s="10" t="s">
        <v>90</v>
      </c>
    </row>
    <row r="72" customFormat="false" ht="15" hidden="false" customHeight="false" outlineLevel="0" collapsed="false">
      <c r="A72" s="17" t="s">
        <v>91</v>
      </c>
      <c r="B72" s="9" t="n">
        <f aca="false">'9'!I10</f>
        <v>-7.77391999999963</v>
      </c>
      <c r="C72" s="10" t="n">
        <v>9</v>
      </c>
    </row>
    <row r="73" customFormat="false" ht="15" hidden="false" customHeight="false" outlineLevel="0" collapsed="false">
      <c r="A73" s="17" t="s">
        <v>92</v>
      </c>
      <c r="B73" s="9" t="n">
        <f aca="false">'10'!I6</f>
        <v>-8.81200000000013</v>
      </c>
      <c r="C73" s="10" t="n">
        <v>10</v>
      </c>
    </row>
    <row r="74" customFormat="false" ht="15" hidden="false" customHeight="false" outlineLevel="0" collapsed="false">
      <c r="A74" s="21" t="s">
        <v>93</v>
      </c>
      <c r="B74" s="9" t="n">
        <f aca="false">'2'!I4</f>
        <v>7.92000000000007</v>
      </c>
      <c r="C74" s="10" t="n">
        <v>2</v>
      </c>
    </row>
    <row r="75" customFormat="false" ht="15" hidden="false" customHeight="false" outlineLevel="0" collapsed="false">
      <c r="A75" s="21" t="s">
        <v>94</v>
      </c>
      <c r="B75" s="9" t="n">
        <f aca="false">'1'!I10</f>
        <v>5.31639999999993</v>
      </c>
      <c r="C75" s="10" t="n">
        <v>1</v>
      </c>
    </row>
    <row r="76" customFormat="false" ht="15" hidden="false" customHeight="false" outlineLevel="0" collapsed="false">
      <c r="A76" s="17" t="s">
        <v>95</v>
      </c>
      <c r="B76" s="9" t="n">
        <f aca="false">'2'!I10+'8'!I19+'9'!I17+'10'!I10</f>
        <v>0.734019999999418</v>
      </c>
      <c r="C76" s="10" t="s">
        <v>96</v>
      </c>
    </row>
    <row r="77" customFormat="false" ht="15" hidden="false" customHeight="false" outlineLevel="0" collapsed="false">
      <c r="A77" s="17" t="s">
        <v>97</v>
      </c>
      <c r="B77" s="9" t="n">
        <f aca="false">'11'!I6</f>
        <v>23.67094</v>
      </c>
      <c r="C77" s="10" t="n">
        <v>11</v>
      </c>
    </row>
    <row r="78" customFormat="false" ht="15" hidden="false" customHeight="false" outlineLevel="0" collapsed="false">
      <c r="A78" s="17" t="s">
        <v>98</v>
      </c>
      <c r="B78" s="9" t="n">
        <f aca="false">'4'!I15+'11'!I11</f>
        <v>61.4733090000004</v>
      </c>
      <c r="C78" s="10" t="s">
        <v>59</v>
      </c>
    </row>
    <row r="79" customFormat="false" ht="15" hidden="false" customHeight="false" outlineLevel="0" collapsed="false">
      <c r="A79" s="17" t="s">
        <v>99</v>
      </c>
      <c r="B79" s="9" t="n">
        <f aca="false">'5'!I7</f>
        <v>-0.219520000000102</v>
      </c>
      <c r="C79" s="10" t="n">
        <v>5</v>
      </c>
    </row>
    <row r="80" customFormat="false" ht="15" hidden="false" customHeight="false" outlineLevel="0" collapsed="false">
      <c r="A80" s="17" t="s">
        <v>100</v>
      </c>
      <c r="B80" s="9" t="n">
        <f aca="false">'7'!I17</f>
        <v>-0.108599999999569</v>
      </c>
      <c r="C80" s="10" t="n">
        <v>7</v>
      </c>
    </row>
    <row r="81" customFormat="false" ht="15" hidden="false" customHeight="false" outlineLevel="0" collapsed="false">
      <c r="A81" s="17" t="s">
        <v>101</v>
      </c>
      <c r="B81" s="9" t="n">
        <f aca="false">'8'!I13</f>
        <v>0.386599999999362</v>
      </c>
      <c r="C81" s="10" t="n">
        <v>8</v>
      </c>
    </row>
    <row r="82" customFormat="false" ht="15" hidden="false" customHeight="false" outlineLevel="0" collapsed="false">
      <c r="A82" s="21" t="s">
        <v>102</v>
      </c>
      <c r="B82" s="9" t="n">
        <f aca="false">'2'!I12</f>
        <v>9.10625000000005</v>
      </c>
      <c r="C82" s="10" t="n">
        <v>2</v>
      </c>
    </row>
    <row r="83" customFormat="false" ht="15" hidden="false" customHeight="false" outlineLevel="0" collapsed="false">
      <c r="A83" s="17" t="s">
        <v>103</v>
      </c>
      <c r="B83" s="9" t="n">
        <f aca="false">'6'!I6</f>
        <v>18.0525600000001</v>
      </c>
      <c r="C83" s="10" t="n">
        <v>6</v>
      </c>
    </row>
    <row r="84" customFormat="false" ht="15" hidden="false" customHeight="false" outlineLevel="0" collapsed="false">
      <c r="A84" s="17" t="s">
        <v>104</v>
      </c>
      <c r="B84" s="9" t="n">
        <f aca="false">'8'!I16+'9'!I5</f>
        <v>-13.7145399999999</v>
      </c>
      <c r="C84" s="10" t="s">
        <v>8</v>
      </c>
    </row>
    <row r="85" customFormat="false" ht="15" hidden="false" customHeight="false" outlineLevel="0" collapsed="false">
      <c r="A85" s="21" t="s">
        <v>105</v>
      </c>
      <c r="B85" s="9" t="n">
        <f aca="false">'1'!I4</f>
        <v>6.53460000000018</v>
      </c>
      <c r="C85" s="10" t="n">
        <v>1</v>
      </c>
    </row>
    <row r="86" customFormat="false" ht="15" hidden="false" customHeight="false" outlineLevel="0" collapsed="false">
      <c r="A86" s="17" t="s">
        <v>106</v>
      </c>
      <c r="B86" s="9" t="n">
        <f aca="false">'3'!I6</f>
        <v>1.53150000000028</v>
      </c>
      <c r="C86" s="10" t="n">
        <v>3</v>
      </c>
    </row>
    <row r="87" customFormat="false" ht="15" hidden="false" customHeight="false" outlineLevel="0" collapsed="false">
      <c r="A87" s="17" t="s">
        <v>107</v>
      </c>
      <c r="B87" s="9" t="n">
        <f aca="false">'11'!I14</f>
        <v>-0.166592999999921</v>
      </c>
      <c r="C87" s="10" t="n">
        <v>11</v>
      </c>
    </row>
    <row r="88" customFormat="false" ht="15" hidden="false" customHeight="false" outlineLevel="0" collapsed="false">
      <c r="A88" s="17" t="s">
        <v>108</v>
      </c>
      <c r="B88" s="9" t="n">
        <f aca="false">'7'!I11</f>
        <v>0.411760000000868</v>
      </c>
      <c r="C88" s="10" t="n">
        <v>7</v>
      </c>
    </row>
    <row r="89" customFormat="false" ht="15" hidden="false" customHeight="false" outlineLevel="0" collapsed="false">
      <c r="A89" s="17" t="s">
        <v>109</v>
      </c>
      <c r="B89" s="9" t="n">
        <f aca="false">'4'!I12+'6'!I7+'9'!I13</f>
        <v>7.36948799999999</v>
      </c>
      <c r="C89" s="10" t="s">
        <v>110</v>
      </c>
    </row>
    <row r="90" customFormat="false" ht="15" hidden="false" customHeight="false" outlineLevel="0" collapsed="false">
      <c r="A90" s="17" t="s">
        <v>111</v>
      </c>
      <c r="B90" s="9" t="n">
        <f aca="false">'10'!I7</f>
        <v>0.392499999999927</v>
      </c>
      <c r="C90" s="10" t="n">
        <v>10</v>
      </c>
    </row>
    <row r="91" customFormat="false" ht="15" hidden="false" customHeight="false" outlineLevel="0" collapsed="false">
      <c r="A91" s="17" t="s">
        <v>112</v>
      </c>
      <c r="B91" s="9" t="n">
        <f aca="false">'5'!I6+'6'!I5+'7'!I15+'10'!I13</f>
        <v>0.375839999999016</v>
      </c>
      <c r="C91" s="10" t="s">
        <v>113</v>
      </c>
    </row>
    <row r="92" customFormat="false" ht="15" hidden="false" customHeight="false" outlineLevel="0" collapsed="false">
      <c r="A92" s="17" t="s">
        <v>114</v>
      </c>
      <c r="B92" s="9" t="n">
        <f aca="false">'11'!I4</f>
        <v>18.5329449999999</v>
      </c>
      <c r="C92" s="10" t="n">
        <v>11</v>
      </c>
    </row>
    <row r="93" customFormat="false" ht="15" hidden="false" customHeight="false" outlineLevel="0" collapsed="false">
      <c r="A93" s="12" t="s">
        <v>115</v>
      </c>
      <c r="B93" s="9" t="n">
        <f aca="false">'9'!I14+'12'!I8</f>
        <v>-7.52126399999997</v>
      </c>
      <c r="C93" s="10" t="s">
        <v>116</v>
      </c>
    </row>
    <row r="94" customFormat="false" ht="15" hidden="false" customHeight="false" outlineLevel="0" collapsed="false">
      <c r="A94" s="12" t="s">
        <v>117</v>
      </c>
      <c r="B94" s="9" t="n">
        <f aca="false">'7'!I4+'8'!I6+'12'!I13</f>
        <v>40.7718299999992</v>
      </c>
      <c r="C94" s="10" t="s">
        <v>118</v>
      </c>
    </row>
    <row r="95" customFormat="false" ht="15" hidden="false" customHeight="false" outlineLevel="0" collapsed="false">
      <c r="A95" s="17" t="s">
        <v>119</v>
      </c>
      <c r="B95" s="9" t="n">
        <f aca="false">'1'!I11+'6'!I8</f>
        <v>-0.193999999999733</v>
      </c>
      <c r="C95" s="10" t="s">
        <v>120</v>
      </c>
    </row>
    <row r="96" customFormat="false" ht="15" hidden="false" customHeight="false" outlineLevel="0" collapsed="false">
      <c r="A96" s="17" t="s">
        <v>121</v>
      </c>
      <c r="B96" s="9" t="n">
        <f aca="false">'7'!I16</f>
        <v>-0.225580000000036</v>
      </c>
      <c r="C96" s="10" t="n">
        <v>7</v>
      </c>
    </row>
    <row r="97" customFormat="false" ht="15" hidden="false" customHeight="false" outlineLevel="0" collapsed="false">
      <c r="A97" s="17" t="s">
        <v>122</v>
      </c>
      <c r="B97" s="9" t="n">
        <f aca="false">'8'!I11+'9'!I12</f>
        <v>12.91308</v>
      </c>
      <c r="C97" s="10" t="n">
        <v>8.9</v>
      </c>
    </row>
    <row r="98" customFormat="false" ht="15" hidden="false" customHeight="false" outlineLevel="0" collapsed="false">
      <c r="A98" s="17" t="s">
        <v>123</v>
      </c>
      <c r="B98" s="9" t="n">
        <f aca="false">'3'!I10</f>
        <v>1.4375</v>
      </c>
      <c r="C98" s="10" t="n">
        <v>3</v>
      </c>
    </row>
    <row r="99" customFormat="false" ht="15" hidden="false" customHeight="false" outlineLevel="0" collapsed="false">
      <c r="A99" s="17" t="s">
        <v>124</v>
      </c>
      <c r="B99" s="9" t="n">
        <f aca="false">'7'!I14</f>
        <v>0.19860000000017</v>
      </c>
      <c r="C99" s="10" t="n">
        <v>7</v>
      </c>
    </row>
    <row r="100" customFormat="false" ht="15" hidden="false" customHeight="false" outlineLevel="0" collapsed="false">
      <c r="A100" s="17" t="s">
        <v>125</v>
      </c>
      <c r="B100" s="9" t="n">
        <f aca="false">'4'!I13</f>
        <v>0.270399999999881</v>
      </c>
      <c r="C100" s="1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5" min="5" style="0" width="12.14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s="27" customFormat="true" ht="22.15" hidden="false" customHeight="true" outlineLevel="0" collapsed="false">
      <c r="A1" s="23" t="s">
        <v>126</v>
      </c>
      <c r="B1" s="24" t="n">
        <v>42659</v>
      </c>
      <c r="C1" s="24"/>
      <c r="D1" s="25" t="s">
        <v>127</v>
      </c>
      <c r="E1" s="26" t="n">
        <v>64.616</v>
      </c>
      <c r="G1" s="27" t="s">
        <v>128</v>
      </c>
    </row>
    <row r="2" s="27" customFormat="true" ht="23.45" hidden="false" customHeight="true" outlineLevel="0" collapsed="false">
      <c r="A2" s="28"/>
    </row>
    <row r="3" s="31" customFormat="true" ht="60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</row>
    <row r="4" s="27" customFormat="true" ht="15" hidden="false" customHeight="false" outlineLevel="0" collapsed="false">
      <c r="A4" s="32" t="s">
        <v>55</v>
      </c>
      <c r="B4" s="33" t="n">
        <v>1</v>
      </c>
      <c r="C4" s="33" t="n">
        <v>36.25</v>
      </c>
      <c r="D4" s="34" t="n">
        <f aca="false">C4*0.1</f>
        <v>3.625</v>
      </c>
      <c r="E4" s="35" t="n">
        <f aca="false">B4*6</f>
        <v>6</v>
      </c>
      <c r="F4" s="35" t="n">
        <f aca="false">C4+E4+D4</f>
        <v>45.875</v>
      </c>
      <c r="G4" s="36" t="n">
        <f aca="false">F4*$E$1</f>
        <v>2964.259</v>
      </c>
      <c r="H4" s="37" t="n">
        <f aca="false">2945+17</f>
        <v>2962</v>
      </c>
      <c r="I4" s="38" t="n">
        <f aca="false">H4-G4</f>
        <v>-2.25900000000001</v>
      </c>
      <c r="J4" s="50"/>
    </row>
    <row r="5" s="27" customFormat="true" ht="15" hidden="false" customHeight="false" outlineLevel="0" collapsed="false">
      <c r="A5" s="32" t="s">
        <v>104</v>
      </c>
      <c r="B5" s="33" t="n">
        <v>1</v>
      </c>
      <c r="C5" s="33" t="n">
        <v>15.95</v>
      </c>
      <c r="D5" s="34" t="n">
        <f aca="false">C5*0.1</f>
        <v>1.595</v>
      </c>
      <c r="E5" s="35" t="n">
        <f aca="false">B5*6</f>
        <v>6</v>
      </c>
      <c r="F5" s="35" t="n">
        <f aca="false">C5+E5+D5</f>
        <v>23.545</v>
      </c>
      <c r="G5" s="36" t="n">
        <f aca="false">F5*$E$1</f>
        <v>1521.38372</v>
      </c>
      <c r="H5" s="57" t="n">
        <v>1504</v>
      </c>
      <c r="I5" s="38" t="n">
        <f aca="false">H5-G5</f>
        <v>-17.3837199999998</v>
      </c>
      <c r="J5" s="50"/>
    </row>
    <row r="6" s="27" customFormat="true" ht="15" hidden="false" customHeight="false" outlineLevel="0" collapsed="false">
      <c r="A6" s="32" t="s">
        <v>10</v>
      </c>
      <c r="B6" s="33" t="n">
        <v>1</v>
      </c>
      <c r="C6" s="33" t="n">
        <v>27.39</v>
      </c>
      <c r="D6" s="34" t="n">
        <f aca="false">C6*0.1</f>
        <v>2.739</v>
      </c>
      <c r="E6" s="35" t="n">
        <f aca="false">B6*6</f>
        <v>6</v>
      </c>
      <c r="F6" s="35" t="n">
        <f aca="false">C6+E6+D6</f>
        <v>36.129</v>
      </c>
      <c r="G6" s="36" t="n">
        <f aca="false">F6*$E$1</f>
        <v>2334.511464</v>
      </c>
      <c r="H6" s="57" t="n">
        <f aca="false">2322+13</f>
        <v>2335</v>
      </c>
      <c r="I6" s="38" t="n">
        <f aca="false">H6-G6</f>
        <v>0.488536000000295</v>
      </c>
    </row>
    <row r="7" s="27" customFormat="true" ht="15" hidden="false" customHeight="false" outlineLevel="0" collapsed="false">
      <c r="A7" s="32" t="s">
        <v>62</v>
      </c>
      <c r="B7" s="33" t="n">
        <v>1</v>
      </c>
      <c r="C7" s="33" t="n">
        <v>19.53</v>
      </c>
      <c r="D7" s="34" t="n">
        <f aca="false">C7*0.1</f>
        <v>1.953</v>
      </c>
      <c r="E7" s="35" t="n">
        <f aca="false">B7*6</f>
        <v>6</v>
      </c>
      <c r="F7" s="35" t="n">
        <f aca="false">C7+E7+D7</f>
        <v>27.483</v>
      </c>
      <c r="G7" s="36" t="n">
        <f aca="false">F7*$E$1</f>
        <v>1775.841528</v>
      </c>
      <c r="H7" s="37" t="n">
        <f aca="false">1766+10</f>
        <v>1776</v>
      </c>
      <c r="I7" s="38" t="n">
        <f aca="false">H7-G7</f>
        <v>0.158472000000074</v>
      </c>
    </row>
    <row r="8" s="27" customFormat="true" ht="15" hidden="false" customHeight="false" outlineLevel="0" collapsed="false">
      <c r="A8" s="32" t="s">
        <v>77</v>
      </c>
      <c r="B8" s="33" t="n">
        <v>1</v>
      </c>
      <c r="C8" s="33" t="n">
        <v>10.08</v>
      </c>
      <c r="D8" s="34" t="n">
        <f aca="false">C8*0.1</f>
        <v>1.008</v>
      </c>
      <c r="E8" s="35" t="n">
        <f aca="false">B8*6</f>
        <v>6</v>
      </c>
      <c r="F8" s="35" t="n">
        <f aca="false">C8+E8+D8</f>
        <v>17.088</v>
      </c>
      <c r="G8" s="36" t="n">
        <f aca="false">F8*$E$1</f>
        <v>1104.158208</v>
      </c>
      <c r="H8" s="37" t="n">
        <v>1100</v>
      </c>
      <c r="I8" s="38" t="n">
        <f aca="false">H8-G8</f>
        <v>-4.15820799999983</v>
      </c>
    </row>
    <row r="9" s="27" customFormat="true" ht="15" hidden="false" customHeight="false" outlineLevel="0" collapsed="false">
      <c r="A9" s="32" t="s">
        <v>182</v>
      </c>
      <c r="B9" s="33" t="n">
        <v>1</v>
      </c>
      <c r="C9" s="33" t="n">
        <v>27.5</v>
      </c>
      <c r="D9" s="34" t="n">
        <f aca="false">C9*0.1</f>
        <v>2.75</v>
      </c>
      <c r="E9" s="35" t="n">
        <f aca="false">B9*6</f>
        <v>6</v>
      </c>
      <c r="F9" s="35" t="n">
        <f aca="false">C9+E9+D9</f>
        <v>36.25</v>
      </c>
      <c r="G9" s="36" t="n">
        <f aca="false">F9*$E$1</f>
        <v>2342.33</v>
      </c>
      <c r="H9" s="37" t="n">
        <v>2300</v>
      </c>
      <c r="I9" s="38" t="n">
        <f aca="false">H9-G9</f>
        <v>-42.3299999999999</v>
      </c>
    </row>
    <row r="10" s="27" customFormat="true" ht="15" hidden="false" customHeight="false" outlineLevel="0" collapsed="false">
      <c r="A10" s="32" t="s">
        <v>91</v>
      </c>
      <c r="B10" s="33" t="n">
        <v>1</v>
      </c>
      <c r="C10" s="33" t="n">
        <v>24.2</v>
      </c>
      <c r="D10" s="34" t="n">
        <f aca="false">C10*0.1</f>
        <v>2.42</v>
      </c>
      <c r="E10" s="35" t="n">
        <f aca="false">B10*6</f>
        <v>6</v>
      </c>
      <c r="F10" s="35" t="n">
        <f aca="false">C10+E10+D10</f>
        <v>32.62</v>
      </c>
      <c r="G10" s="36" t="n">
        <f aca="false">F10*$E$1</f>
        <v>2107.77392</v>
      </c>
      <c r="H10" s="37" t="n">
        <v>2100</v>
      </c>
      <c r="I10" s="38" t="n">
        <f aca="false">H10-G10</f>
        <v>-7.77391999999963</v>
      </c>
      <c r="J10" s="50"/>
    </row>
    <row r="11" s="27" customFormat="true" ht="15" hidden="false" customHeight="false" outlineLevel="0" collapsed="false">
      <c r="A11" s="32" t="s">
        <v>7</v>
      </c>
      <c r="B11" s="33" t="n">
        <v>1</v>
      </c>
      <c r="C11" s="33" t="n">
        <v>36.3</v>
      </c>
      <c r="D11" s="34" t="n">
        <f aca="false">C11*0.1</f>
        <v>3.63</v>
      </c>
      <c r="E11" s="35" t="n">
        <f aca="false">B11*6</f>
        <v>6</v>
      </c>
      <c r="F11" s="35" t="n">
        <f aca="false">C11+E11+D11</f>
        <v>45.93</v>
      </c>
      <c r="G11" s="36" t="n">
        <f aca="false">F11*$E$1</f>
        <v>2967.81288</v>
      </c>
      <c r="H11" s="37" t="n">
        <f aca="false">2951+17</f>
        <v>2968</v>
      </c>
      <c r="I11" s="38" t="n">
        <f aca="false">H11-G11</f>
        <v>0.18712000000005</v>
      </c>
      <c r="J11" s="50"/>
    </row>
    <row r="12" s="27" customFormat="true" ht="15" hidden="false" customHeight="false" outlineLevel="0" collapsed="false">
      <c r="A12" s="32" t="s">
        <v>122</v>
      </c>
      <c r="B12" s="33" t="n">
        <v>1</v>
      </c>
      <c r="C12" s="33" t="n">
        <v>13.2</v>
      </c>
      <c r="D12" s="34" t="n">
        <f aca="false">C12*0.1</f>
        <v>1.32</v>
      </c>
      <c r="E12" s="35" t="n">
        <f aca="false">B12*6</f>
        <v>6</v>
      </c>
      <c r="F12" s="35" t="n">
        <f aca="false">C12+E12+D12</f>
        <v>20.52</v>
      </c>
      <c r="G12" s="36" t="n">
        <f aca="false">F12*$E$1</f>
        <v>1325.92032</v>
      </c>
      <c r="H12" s="37" t="n">
        <f aca="false">1306+20</f>
        <v>1326</v>
      </c>
      <c r="I12" s="38" t="n">
        <f aca="false">H12-G12</f>
        <v>0.079680000000053</v>
      </c>
    </row>
    <row r="13" s="27" customFormat="true" ht="15" hidden="false" customHeight="false" outlineLevel="0" collapsed="false">
      <c r="A13" s="32" t="s">
        <v>109</v>
      </c>
      <c r="B13" s="33" t="n">
        <v>1</v>
      </c>
      <c r="C13" s="33" t="n">
        <v>10.92</v>
      </c>
      <c r="D13" s="34" t="n">
        <f aca="false">C13*0.1</f>
        <v>1.092</v>
      </c>
      <c r="E13" s="35" t="n">
        <f aca="false">B13*6</f>
        <v>6</v>
      </c>
      <c r="F13" s="35" t="n">
        <f aca="false">C13+E13+D13</f>
        <v>18.012</v>
      </c>
      <c r="G13" s="36" t="n">
        <f aca="false">F13*$E$1</f>
        <v>1163.863392</v>
      </c>
      <c r="H13" s="58" t="n">
        <v>1157</v>
      </c>
      <c r="I13" s="38" t="n">
        <f aca="false">H13-G13</f>
        <v>-6.86339199999998</v>
      </c>
      <c r="J13" s="55"/>
    </row>
    <row r="14" s="27" customFormat="true" ht="15" hidden="false" customHeight="false" outlineLevel="0" collapsed="false">
      <c r="A14" s="32" t="s">
        <v>115</v>
      </c>
      <c r="B14" s="33" t="n">
        <v>1</v>
      </c>
      <c r="C14" s="33" t="n">
        <v>27.39</v>
      </c>
      <c r="D14" s="34" t="n">
        <f aca="false">C14*0.1</f>
        <v>2.739</v>
      </c>
      <c r="E14" s="35" t="n">
        <f aca="false">B14*6</f>
        <v>6</v>
      </c>
      <c r="F14" s="35" t="n">
        <f aca="false">C14+E14+D14</f>
        <v>36.129</v>
      </c>
      <c r="G14" s="36" t="n">
        <f aca="false">F14*$E$1</f>
        <v>2334.511464</v>
      </c>
      <c r="H14" s="37" t="n">
        <v>2340</v>
      </c>
      <c r="I14" s="38" t="n">
        <f aca="false">H14-G14</f>
        <v>5.4885360000003</v>
      </c>
    </row>
    <row r="15" s="27" customFormat="true" ht="15" hidden="false" customHeight="false" outlineLevel="0" collapsed="false">
      <c r="A15" s="32" t="s">
        <v>76</v>
      </c>
      <c r="B15" s="33" t="n">
        <v>1</v>
      </c>
      <c r="C15" s="33" t="n">
        <v>28.6</v>
      </c>
      <c r="D15" s="34" t="n">
        <f aca="false">C15*0.1</f>
        <v>2.86</v>
      </c>
      <c r="E15" s="35" t="n">
        <f aca="false">B15*6</f>
        <v>6</v>
      </c>
      <c r="F15" s="35" t="n">
        <f aca="false">C15+E15+D15</f>
        <v>37.46</v>
      </c>
      <c r="G15" s="36" t="n">
        <f aca="false">F15*$E$1</f>
        <v>2420.51536</v>
      </c>
      <c r="H15" s="37" t="n">
        <f aca="false">2324+83+14</f>
        <v>2421</v>
      </c>
      <c r="I15" s="38" t="n">
        <f aca="false">H15-G15</f>
        <v>0.484640000000127</v>
      </c>
    </row>
    <row r="16" s="27" customFormat="true" ht="15" hidden="false" customHeight="false" outlineLevel="0" collapsed="false">
      <c r="A16" s="32" t="s">
        <v>16</v>
      </c>
      <c r="B16" s="33" t="n">
        <v>1</v>
      </c>
      <c r="C16" s="34" t="n">
        <v>44.55</v>
      </c>
      <c r="D16" s="34" t="n">
        <f aca="false">C16*0.1</f>
        <v>4.455</v>
      </c>
      <c r="E16" s="35" t="n">
        <f aca="false">B16*6</f>
        <v>6</v>
      </c>
      <c r="F16" s="35" t="n">
        <f aca="false">C16+E16+D16</f>
        <v>55.005</v>
      </c>
      <c r="G16" s="36" t="n">
        <f aca="false">F16*$E$1</f>
        <v>3554.20308</v>
      </c>
      <c r="H16" s="37" t="n">
        <f aca="false">3534+20+20</f>
        <v>3574</v>
      </c>
      <c r="I16" s="38" t="n">
        <f aca="false">H16-G16</f>
        <v>19.7969200000002</v>
      </c>
      <c r="J16" s="55"/>
    </row>
    <row r="17" s="27" customFormat="true" ht="15" hidden="false" customHeight="false" outlineLevel="0" collapsed="false">
      <c r="A17" s="32" t="s">
        <v>95</v>
      </c>
      <c r="B17" s="33" t="n">
        <v>4</v>
      </c>
      <c r="C17" s="34" t="n">
        <v>95.05</v>
      </c>
      <c r="D17" s="34" t="n">
        <f aca="false">C17*0.1</f>
        <v>9.505</v>
      </c>
      <c r="E17" s="35" t="n">
        <v>21</v>
      </c>
      <c r="F17" s="35" t="n">
        <f aca="false">C17+E17+D17</f>
        <v>125.555</v>
      </c>
      <c r="G17" s="36" t="n">
        <f aca="false">F17*$E$1</f>
        <v>8112.86188</v>
      </c>
      <c r="H17" s="37" t="n">
        <f aca="false">8260-147</f>
        <v>8113</v>
      </c>
      <c r="I17" s="38" t="n">
        <f aca="false">H17-G17</f>
        <v>0.138120000000527</v>
      </c>
      <c r="J17" s="55" t="s">
        <v>183</v>
      </c>
    </row>
    <row r="18" s="27" customFormat="true" ht="15" hidden="false" customHeight="false" outlineLevel="0" collapsed="false">
      <c r="A18" s="32" t="s">
        <v>32</v>
      </c>
      <c r="B18" s="33" t="n">
        <v>2</v>
      </c>
      <c r="C18" s="33" t="n">
        <v>24.34</v>
      </c>
      <c r="D18" s="34" t="n">
        <f aca="false">C18*0.1</f>
        <v>2.434</v>
      </c>
      <c r="E18" s="35" t="n">
        <f aca="false">B18*6</f>
        <v>12</v>
      </c>
      <c r="F18" s="35" t="n">
        <f aca="false">C18+E18+D18</f>
        <v>38.774</v>
      </c>
      <c r="G18" s="36" t="n">
        <f aca="false">F18*$E$1</f>
        <v>2505.420784</v>
      </c>
      <c r="H18" s="37" t="n">
        <f aca="false">2500+5</f>
        <v>2505</v>
      </c>
      <c r="I18" s="38" t="n">
        <f aca="false">H18-G18</f>
        <v>-0.420783999999912</v>
      </c>
      <c r="J18" s="55"/>
    </row>
    <row r="19" s="27" customFormat="true" ht="15" hidden="false" customHeight="false" outlineLevel="0" collapsed="false">
      <c r="A19" s="32" t="s">
        <v>52</v>
      </c>
      <c r="B19" s="33" t="n">
        <v>2</v>
      </c>
      <c r="C19" s="34" t="n">
        <v>84.15</v>
      </c>
      <c r="D19" s="34" t="n">
        <f aca="false">C19*0.1</f>
        <v>8.415</v>
      </c>
      <c r="E19" s="35" t="n">
        <f aca="false">B19*6</f>
        <v>12</v>
      </c>
      <c r="F19" s="35" t="n">
        <f aca="false">C19+E19+D19</f>
        <v>104.565</v>
      </c>
      <c r="G19" s="36" t="n">
        <f aca="false">F19*$E$1</f>
        <v>6756.57204</v>
      </c>
      <c r="H19" s="59" t="n">
        <f aca="false">6720+37</f>
        <v>6757</v>
      </c>
      <c r="I19" s="38" t="n">
        <f aca="false">H19-G19</f>
        <v>0.427959999999075</v>
      </c>
      <c r="J19" s="55"/>
    </row>
    <row r="20" s="27" customFormat="true" ht="15" hidden="false" customHeight="false" outlineLevel="0" collapsed="false">
      <c r="A20" s="32" t="s">
        <v>53</v>
      </c>
      <c r="B20" s="33" t="n">
        <v>3</v>
      </c>
      <c r="C20" s="34" t="n">
        <v>97.83</v>
      </c>
      <c r="D20" s="34" t="n">
        <f aca="false">C20*0.1</f>
        <v>9.783</v>
      </c>
      <c r="E20" s="35" t="n">
        <f aca="false">B20*6</f>
        <v>18</v>
      </c>
      <c r="F20" s="35" t="n">
        <f aca="false">C20+E20+D20</f>
        <v>125.613</v>
      </c>
      <c r="G20" s="36" t="n">
        <f aca="false">F20*$E$1</f>
        <v>8116.609608</v>
      </c>
      <c r="H20" s="37" t="n">
        <f aca="false">7868+46</f>
        <v>7914</v>
      </c>
      <c r="I20" s="38" t="n">
        <f aca="false">H20-G20</f>
        <v>-202.609608</v>
      </c>
      <c r="J20" s="55"/>
    </row>
    <row r="21" s="27" customFormat="true" ht="15" hidden="false" customHeight="false" outlineLevel="0" collapsed="false">
      <c r="A21" s="32" t="s">
        <v>84</v>
      </c>
      <c r="B21" s="33" t="n">
        <v>2</v>
      </c>
      <c r="C21" s="34" t="n">
        <v>47.17</v>
      </c>
      <c r="D21" s="34" t="n">
        <f aca="false">C21*0.1</f>
        <v>4.717</v>
      </c>
      <c r="E21" s="35" t="n">
        <f aca="false">B21*6</f>
        <v>12</v>
      </c>
      <c r="F21" s="35" t="n">
        <f aca="false">C21+E21+D21</f>
        <v>63.887</v>
      </c>
      <c r="G21" s="36" t="n">
        <f aca="false">F21*$E$1</f>
        <v>4128.122392</v>
      </c>
      <c r="H21" s="37" t="n">
        <v>4500</v>
      </c>
      <c r="I21" s="38" t="n">
        <f aca="false">H21-G21</f>
        <v>371.877608</v>
      </c>
      <c r="J21" s="55"/>
    </row>
    <row r="22" s="27" customFormat="true" ht="15" hidden="false" customHeight="false" outlineLevel="0" collapsed="false">
      <c r="A22" s="46"/>
      <c r="B22" s="46"/>
      <c r="C22" s="5"/>
      <c r="D22" s="5"/>
      <c r="E22" s="5"/>
      <c r="F22" s="47"/>
      <c r="G22" s="48"/>
      <c r="H22" s="48"/>
      <c r="I2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5" min="5" style="0" width="11.28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7" customFormat="true" ht="22.15" hidden="false" customHeight="true" outlineLevel="0" collapsed="false">
      <c r="A1" s="23" t="s">
        <v>126</v>
      </c>
      <c r="B1" s="24" t="n">
        <v>42827</v>
      </c>
      <c r="C1" s="24"/>
      <c r="D1" s="25" t="s">
        <v>127</v>
      </c>
      <c r="E1" s="26" t="n">
        <v>57.85</v>
      </c>
      <c r="G1" s="27" t="s">
        <v>128</v>
      </c>
    </row>
    <row r="2" s="27" customFormat="true" ht="23.45" hidden="false" customHeight="true" outlineLevel="0" collapsed="false">
      <c r="A2" s="28"/>
    </row>
    <row r="3" s="31" customFormat="true" ht="45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</row>
    <row r="4" s="27" customFormat="true" ht="15" hidden="false" customHeight="false" outlineLevel="0" collapsed="false">
      <c r="A4" s="32" t="s">
        <v>49</v>
      </c>
      <c r="B4" s="33" t="n">
        <v>1</v>
      </c>
      <c r="C4" s="33" t="n">
        <v>28.6</v>
      </c>
      <c r="D4" s="34" t="n">
        <f aca="false">C4*0.1</f>
        <v>2.86</v>
      </c>
      <c r="E4" s="35" t="n">
        <f aca="false">B4*6</f>
        <v>6</v>
      </c>
      <c r="F4" s="35" t="n">
        <f aca="false">C4+E4+D4</f>
        <v>37.46</v>
      </c>
      <c r="G4" s="36" t="n">
        <f aca="false">F4*$E$1</f>
        <v>2167.061</v>
      </c>
      <c r="H4" s="37" t="n">
        <f aca="false">2149+18</f>
        <v>2167</v>
      </c>
      <c r="I4" s="38" t="n">
        <f aca="false">H4-G4</f>
        <v>-0.0610000000001492</v>
      </c>
      <c r="J4" s="50"/>
    </row>
    <row r="5" s="27" customFormat="true" ht="15" hidden="false" customHeight="false" outlineLevel="0" collapsed="false">
      <c r="A5" s="32" t="s">
        <v>34</v>
      </c>
      <c r="B5" s="33" t="n">
        <v>1</v>
      </c>
      <c r="C5" s="33" t="n">
        <v>25.85</v>
      </c>
      <c r="D5" s="34" t="n">
        <f aca="false">C5*0.1</f>
        <v>2.585</v>
      </c>
      <c r="E5" s="35" t="n">
        <f aca="false">B5*6</f>
        <v>6</v>
      </c>
      <c r="F5" s="35" t="n">
        <f aca="false">C5+E5+D5</f>
        <v>34.435</v>
      </c>
      <c r="G5" s="36" t="n">
        <f aca="false">F5*$E$1</f>
        <v>1992.06475</v>
      </c>
      <c r="H5" s="37" t="n">
        <f aca="false">1975+17</f>
        <v>1992</v>
      </c>
      <c r="I5" s="38" t="n">
        <f aca="false">H5-G5</f>
        <v>-0.064750000000231</v>
      </c>
      <c r="J5" s="50"/>
    </row>
    <row r="6" s="27" customFormat="true" ht="15" hidden="false" customHeight="false" outlineLevel="0" collapsed="false">
      <c r="A6" s="32" t="s">
        <v>92</v>
      </c>
      <c r="B6" s="33" t="n">
        <v>1</v>
      </c>
      <c r="C6" s="33" t="n">
        <v>11.2</v>
      </c>
      <c r="D6" s="34" t="n">
        <f aca="false">C6*0.1</f>
        <v>1.12</v>
      </c>
      <c r="E6" s="35" t="n">
        <f aca="false">B6*6</f>
        <v>6</v>
      </c>
      <c r="F6" s="35" t="n">
        <f aca="false">C6+E6+D6</f>
        <v>18.32</v>
      </c>
      <c r="G6" s="36" t="n">
        <f aca="false">F6*$E$1</f>
        <v>1059.812</v>
      </c>
      <c r="H6" s="57" t="n">
        <v>1051</v>
      </c>
      <c r="I6" s="38" t="n">
        <f aca="false">H6-G6</f>
        <v>-8.81200000000013</v>
      </c>
    </row>
    <row r="7" s="27" customFormat="true" ht="15" hidden="false" customHeight="false" outlineLevel="0" collapsed="false">
      <c r="A7" s="32" t="s">
        <v>111</v>
      </c>
      <c r="B7" s="33" t="n">
        <v>1</v>
      </c>
      <c r="C7" s="33" t="n">
        <v>24.5</v>
      </c>
      <c r="D7" s="34" t="n">
        <f aca="false">C7*0.1</f>
        <v>2.45</v>
      </c>
      <c r="E7" s="35" t="n">
        <v>3</v>
      </c>
      <c r="F7" s="35" t="n">
        <f aca="false">C7+E7+D7</f>
        <v>29.95</v>
      </c>
      <c r="G7" s="36" t="n">
        <f aca="false">F7*$E$1</f>
        <v>1732.6075</v>
      </c>
      <c r="H7" s="37" t="n">
        <f aca="false">1718+15</f>
        <v>1733</v>
      </c>
      <c r="I7" s="38" t="n">
        <f aca="false">H7-G7</f>
        <v>0.392499999999927</v>
      </c>
    </row>
    <row r="8" s="27" customFormat="true" ht="15" hidden="false" customHeight="false" outlineLevel="0" collapsed="false">
      <c r="A8" s="32" t="s">
        <v>89</v>
      </c>
      <c r="B8" s="33" t="n">
        <v>1</v>
      </c>
      <c r="C8" s="33" t="n">
        <v>28.05</v>
      </c>
      <c r="D8" s="34" t="n">
        <f aca="false">C8*0.1</f>
        <v>2.805</v>
      </c>
      <c r="E8" s="35" t="n">
        <f aca="false">B8*6</f>
        <v>6</v>
      </c>
      <c r="F8" s="35" t="n">
        <f aca="false">C8+E8+D8</f>
        <v>36.855</v>
      </c>
      <c r="G8" s="36" t="n">
        <f aca="false">F8*$E$1</f>
        <v>2132.06175</v>
      </c>
      <c r="H8" s="37" t="n">
        <f aca="false">2114+18</f>
        <v>2132</v>
      </c>
      <c r="I8" s="38" t="n">
        <f aca="false">H8-G8</f>
        <v>-0.0617499999998472</v>
      </c>
    </row>
    <row r="9" s="27" customFormat="true" ht="15" hidden="false" customHeight="false" outlineLevel="0" collapsed="false">
      <c r="A9" s="32" t="s">
        <v>84</v>
      </c>
      <c r="B9" s="33" t="n">
        <v>3</v>
      </c>
      <c r="C9" s="33" t="n">
        <v>59.59</v>
      </c>
      <c r="D9" s="34" t="n">
        <f aca="false">C9*0.1</f>
        <v>5.959</v>
      </c>
      <c r="E9" s="35" t="n">
        <f aca="false">B9*6</f>
        <v>18</v>
      </c>
      <c r="F9" s="35" t="n">
        <f aca="false">C9+E9+D9</f>
        <v>83.549</v>
      </c>
      <c r="G9" s="36" t="n">
        <f aca="false">F9*$E$1</f>
        <v>4833.30965</v>
      </c>
      <c r="H9" s="34" t="n">
        <f aca="false">4420+413</f>
        <v>4833</v>
      </c>
      <c r="I9" s="38" t="n">
        <f aca="false">H9-G9</f>
        <v>-0.309650000000147</v>
      </c>
    </row>
    <row r="10" s="27" customFormat="true" ht="15" hidden="false" customHeight="false" outlineLevel="0" collapsed="false">
      <c r="A10" s="32" t="s">
        <v>95</v>
      </c>
      <c r="B10" s="33" t="n">
        <v>4</v>
      </c>
      <c r="C10" s="33" t="n">
        <v>115.5</v>
      </c>
      <c r="D10" s="34" t="n">
        <f aca="false">C10*0.1</f>
        <v>11.55</v>
      </c>
      <c r="E10" s="35" t="n">
        <v>21</v>
      </c>
      <c r="F10" s="35" t="n">
        <f aca="false">C10+E10+D10</f>
        <v>148.05</v>
      </c>
      <c r="G10" s="36" t="n">
        <f aca="false">F10*$E$1</f>
        <v>8564.6925</v>
      </c>
      <c r="H10" s="37" t="n">
        <f aca="false">8492+73</f>
        <v>8565</v>
      </c>
      <c r="I10" s="38" t="n">
        <f aca="false">H10-G10</f>
        <v>0.307499999998981</v>
      </c>
      <c r="J10" s="50"/>
    </row>
    <row r="11" s="27" customFormat="true" ht="15" hidden="false" customHeight="false" outlineLevel="0" collapsed="false">
      <c r="A11" s="32" t="s">
        <v>53</v>
      </c>
      <c r="B11" s="33" t="n">
        <v>5</v>
      </c>
      <c r="C11" s="33" t="n">
        <v>168.3</v>
      </c>
      <c r="D11" s="34" t="n">
        <f aca="false">C11*0.1</f>
        <v>16.83</v>
      </c>
      <c r="E11" s="35" t="n">
        <f aca="false">B11*6</f>
        <v>30</v>
      </c>
      <c r="F11" s="35" t="n">
        <f aca="false">C11+E11+D11</f>
        <v>215.13</v>
      </c>
      <c r="G11" s="36" t="n">
        <f aca="false">F11*$E$1</f>
        <v>12445.2705</v>
      </c>
      <c r="H11" s="37" t="n">
        <f aca="false">7000+5340+105</f>
        <v>12445</v>
      </c>
      <c r="I11" s="38" t="n">
        <f aca="false">H11-G11</f>
        <v>-0.270500000002357</v>
      </c>
      <c r="J11" s="50" t="n">
        <f aca="false">40.7*1.1+6</f>
        <v>50.77</v>
      </c>
      <c r="K11" s="60" t="n">
        <f aca="false">J11*E1</f>
        <v>2937.0445</v>
      </c>
      <c r="L11" s="61" t="s">
        <v>184</v>
      </c>
    </row>
    <row r="12" s="27" customFormat="true" ht="15" hidden="false" customHeight="false" outlineLevel="0" collapsed="false">
      <c r="A12" s="32" t="s">
        <v>74</v>
      </c>
      <c r="B12" s="33" t="n">
        <v>2</v>
      </c>
      <c r="C12" s="33" t="n">
        <v>73.15</v>
      </c>
      <c r="D12" s="34" t="n">
        <f aca="false">C12*0.1</f>
        <v>7.315</v>
      </c>
      <c r="E12" s="35" t="n">
        <f aca="false">B12*6</f>
        <v>12</v>
      </c>
      <c r="F12" s="35" t="n">
        <f aca="false">C12+E12+D12</f>
        <v>92.465</v>
      </c>
      <c r="G12" s="36" t="n">
        <f aca="false">F12*$E$1</f>
        <v>5349.10025</v>
      </c>
      <c r="H12" s="37" t="n">
        <f aca="false">5304+45</f>
        <v>5349</v>
      </c>
      <c r="I12" s="38" t="n">
        <f aca="false">H12-G12</f>
        <v>-0.100250000000415</v>
      </c>
    </row>
    <row r="13" s="27" customFormat="true" ht="15" hidden="false" customHeight="false" outlineLevel="0" collapsed="false">
      <c r="A13" s="32" t="s">
        <v>173</v>
      </c>
      <c r="B13" s="33" t="n">
        <v>2</v>
      </c>
      <c r="C13" s="33" t="n">
        <v>21.84</v>
      </c>
      <c r="D13" s="34" t="n">
        <f aca="false">C13*0.1</f>
        <v>2.184</v>
      </c>
      <c r="E13" s="35" t="n">
        <f aca="false">B13*6</f>
        <v>12</v>
      </c>
      <c r="F13" s="35" t="n">
        <f aca="false">C13+E13+D13</f>
        <v>36.024</v>
      </c>
      <c r="G13" s="36" t="n">
        <f aca="false">F13*$E$1</f>
        <v>2083.9884</v>
      </c>
      <c r="H13" s="58" t="n">
        <f aca="false">1180+866+38</f>
        <v>2084</v>
      </c>
      <c r="I13" s="38" t="n">
        <f aca="false">H13-G13</f>
        <v>0.0115999999998166</v>
      </c>
      <c r="J13" s="55"/>
    </row>
    <row r="14" s="27" customFormat="true" ht="15" hidden="false" customHeight="false" outlineLevel="0" collapsed="false">
      <c r="A14" s="32" t="s">
        <v>185</v>
      </c>
      <c r="B14" s="33" t="n">
        <v>2</v>
      </c>
      <c r="C14" s="33" t="n">
        <v>50.6</v>
      </c>
      <c r="D14" s="34" t="n">
        <f aca="false">C14*0.1</f>
        <v>5.06</v>
      </c>
      <c r="E14" s="35" t="n">
        <v>12</v>
      </c>
      <c r="F14" s="35" t="n">
        <f aca="false">C14+E14+D14</f>
        <v>67.66</v>
      </c>
      <c r="G14" s="36" t="n">
        <f aca="false">F14*$E$1</f>
        <v>3914.131</v>
      </c>
      <c r="H14" s="37" t="n">
        <f aca="false">4353-439</f>
        <v>3914</v>
      </c>
      <c r="I14" s="38" t="n">
        <f aca="false">H14-G14</f>
        <v>-0.130999999999858</v>
      </c>
      <c r="J14" s="27" t="s">
        <v>186</v>
      </c>
    </row>
    <row r="15" s="27" customFormat="true" ht="15" hidden="false" customHeight="false" outlineLevel="0" collapsed="false">
      <c r="A15" s="32" t="s">
        <v>43</v>
      </c>
      <c r="B15" s="33" t="n">
        <v>2</v>
      </c>
      <c r="C15" s="33" t="n">
        <v>25.5</v>
      </c>
      <c r="D15" s="34" t="n">
        <f aca="false">C15*0.1</f>
        <v>2.55</v>
      </c>
      <c r="E15" s="35" t="n">
        <f aca="false">B15*6</f>
        <v>12</v>
      </c>
      <c r="F15" s="35" t="n">
        <f aca="false">C15+E15+D15</f>
        <v>40.05</v>
      </c>
      <c r="G15" s="36" t="n">
        <f aca="false">F15*$E$1</f>
        <v>2316.8925</v>
      </c>
      <c r="H15" s="37" t="n">
        <f aca="false">2297+20</f>
        <v>2317</v>
      </c>
      <c r="I15" s="38" t="n">
        <f aca="false">H15-G15</f>
        <v>0.107500000000073</v>
      </c>
    </row>
    <row r="16" s="27" customFormat="true" ht="15" hidden="false" customHeight="false" outlineLevel="0" collapsed="false">
      <c r="A16" s="32" t="s">
        <v>14</v>
      </c>
      <c r="B16" s="33" t="n">
        <v>1</v>
      </c>
      <c r="C16" s="34" t="n">
        <v>14.3</v>
      </c>
      <c r="D16" s="34" t="n">
        <f aca="false">C16*0.1</f>
        <v>1.43</v>
      </c>
      <c r="E16" s="35" t="n">
        <v>6</v>
      </c>
      <c r="F16" s="35" t="n">
        <f aca="false">C16+E16+D16</f>
        <v>21.73</v>
      </c>
      <c r="G16" s="36" t="n">
        <f aca="false">F16*$E$1</f>
        <v>1257.0805</v>
      </c>
      <c r="H16" s="37" t="n">
        <f aca="false">1701-452</f>
        <v>1249</v>
      </c>
      <c r="I16" s="38" t="n">
        <f aca="false">H16-G16</f>
        <v>-8.08050000000003</v>
      </c>
      <c r="J16" s="27" t="s">
        <v>186</v>
      </c>
    </row>
    <row r="17" s="27" customFormat="true" ht="15" hidden="false" customHeight="false" outlineLevel="0" collapsed="false">
      <c r="A17" s="32" t="s">
        <v>35</v>
      </c>
      <c r="B17" s="33" t="n">
        <v>1</v>
      </c>
      <c r="C17" s="34" t="n">
        <v>52.8</v>
      </c>
      <c r="D17" s="34" t="n">
        <f aca="false">C17*0.1</f>
        <v>5.28</v>
      </c>
      <c r="E17" s="35" t="n">
        <f aca="false">B17*6</f>
        <v>6</v>
      </c>
      <c r="F17" s="35" t="n">
        <f aca="false">C17+E17+D17</f>
        <v>64.08</v>
      </c>
      <c r="G17" s="36" t="n">
        <f aca="false">F17*$E$1</f>
        <v>3707.028</v>
      </c>
      <c r="H17" s="37" t="n">
        <f aca="false">3676+31</f>
        <v>3707</v>
      </c>
      <c r="I17" s="38" t="n">
        <f aca="false">H17-G17</f>
        <v>-0.0279999999997926</v>
      </c>
      <c r="J17" s="55"/>
    </row>
    <row r="18" s="27" customFormat="true" ht="15" hidden="false" customHeight="false" outlineLevel="0" collapsed="false">
      <c r="A18" s="46"/>
      <c r="B18" s="46"/>
      <c r="C18" s="5"/>
      <c r="D18" s="5"/>
      <c r="E18" s="5"/>
      <c r="F18" s="47"/>
      <c r="G18" s="48"/>
      <c r="H18" s="48"/>
      <c r="I18" s="48"/>
    </row>
    <row r="20" customFormat="false" ht="15" hidden="false" customHeight="false" outlineLevel="0" collapsed="false">
      <c r="A20" s="0" t="s">
        <v>185</v>
      </c>
    </row>
    <row r="21" customFormat="false" ht="31.5" hidden="false" customHeight="false" outlineLevel="0" collapsed="false">
      <c r="A21" s="49"/>
    </row>
    <row r="22" customFormat="false" ht="31.5" hidden="false" customHeight="false" outlineLevel="0" collapsed="false">
      <c r="A2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7" customFormat="true" ht="22.15" hidden="false" customHeight="true" outlineLevel="0" collapsed="false">
      <c r="A1" s="23" t="s">
        <v>126</v>
      </c>
      <c r="B1" s="24" t="n">
        <v>42950</v>
      </c>
      <c r="C1" s="24"/>
      <c r="D1" s="25" t="s">
        <v>127</v>
      </c>
      <c r="E1" s="26" t="n">
        <v>61.461</v>
      </c>
      <c r="G1" s="27" t="s">
        <v>128</v>
      </c>
    </row>
    <row r="2" s="27" customFormat="true" ht="23.45" hidden="false" customHeight="true" outlineLevel="0" collapsed="false">
      <c r="A2" s="28"/>
    </row>
    <row r="3" s="31" customFormat="true" ht="60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</row>
    <row r="4" s="27" customFormat="true" ht="15" hidden="false" customHeight="false" outlineLevel="0" collapsed="false">
      <c r="A4" s="32" t="s">
        <v>114</v>
      </c>
      <c r="B4" s="33" t="n">
        <v>1</v>
      </c>
      <c r="C4" s="33" t="n">
        <v>17.05</v>
      </c>
      <c r="D4" s="34" t="n">
        <f aca="false">C4*0.1</f>
        <v>1.705</v>
      </c>
      <c r="E4" s="35" t="n">
        <f aca="false">B4*6</f>
        <v>6</v>
      </c>
      <c r="F4" s="35" t="n">
        <f aca="false">C4+E4+D4</f>
        <v>24.755</v>
      </c>
      <c r="G4" s="36" t="n">
        <f aca="false">F4*$E$1</f>
        <v>1521.467055</v>
      </c>
      <c r="H4" s="58" t="n">
        <v>1540</v>
      </c>
      <c r="I4" s="38" t="n">
        <f aca="false">H4-G4</f>
        <v>18.5329449999999</v>
      </c>
      <c r="J4" s="50"/>
    </row>
    <row r="5" s="27" customFormat="true" ht="15" hidden="false" customHeight="false" outlineLevel="0" collapsed="false">
      <c r="A5" s="32" t="s">
        <v>50</v>
      </c>
      <c r="B5" s="33" t="n">
        <v>1</v>
      </c>
      <c r="C5" s="33" t="n">
        <v>17.05</v>
      </c>
      <c r="D5" s="34" t="n">
        <f aca="false">C5*0.1</f>
        <v>1.705</v>
      </c>
      <c r="E5" s="35" t="n">
        <f aca="false">B5*6</f>
        <v>6</v>
      </c>
      <c r="F5" s="35" t="n">
        <f aca="false">C5+E5+D5</f>
        <v>24.755</v>
      </c>
      <c r="G5" s="36" t="n">
        <f aca="false">F5*$E$1</f>
        <v>1521.467055</v>
      </c>
      <c r="H5" s="58" t="n">
        <v>1537</v>
      </c>
      <c r="I5" s="38" t="n">
        <f aca="false">H5-G5</f>
        <v>15.5329449999999</v>
      </c>
      <c r="J5" s="50"/>
    </row>
    <row r="6" s="27" customFormat="true" ht="15" hidden="false" customHeight="false" outlineLevel="0" collapsed="false">
      <c r="A6" s="32" t="s">
        <v>97</v>
      </c>
      <c r="B6" s="33" t="n">
        <v>1</v>
      </c>
      <c r="C6" s="33" t="n">
        <v>28.6</v>
      </c>
      <c r="D6" s="34" t="n">
        <f aca="false">C6*0.1</f>
        <v>2.86</v>
      </c>
      <c r="E6" s="35" t="n">
        <f aca="false">B6*6</f>
        <v>6</v>
      </c>
      <c r="F6" s="35" t="n">
        <f aca="false">C6+E6+D6</f>
        <v>37.46</v>
      </c>
      <c r="G6" s="36" t="n">
        <f aca="false">F6*$E$1</f>
        <v>2302.32906</v>
      </c>
      <c r="H6" s="58" t="n">
        <v>2326</v>
      </c>
      <c r="I6" s="38" t="n">
        <f aca="false">H6-G6</f>
        <v>23.67094</v>
      </c>
    </row>
    <row r="7" s="27" customFormat="true" ht="15" hidden="false" customHeight="false" outlineLevel="0" collapsed="false">
      <c r="A7" s="32" t="s">
        <v>29</v>
      </c>
      <c r="B7" s="33" t="n">
        <v>1</v>
      </c>
      <c r="C7" s="33" t="n">
        <v>34.1</v>
      </c>
      <c r="D7" s="34" t="n">
        <f aca="false">C7*0.1</f>
        <v>3.41</v>
      </c>
      <c r="E7" s="35" t="n">
        <f aca="false">B7*6</f>
        <v>6</v>
      </c>
      <c r="F7" s="35" t="n">
        <f aca="false">C7+E7+D7</f>
        <v>43.51</v>
      </c>
      <c r="G7" s="36" t="n">
        <f aca="false">F7*$E$1</f>
        <v>2674.16811</v>
      </c>
      <c r="H7" s="58" t="n">
        <v>2702</v>
      </c>
      <c r="I7" s="38" t="n">
        <f aca="false">H7-G7</f>
        <v>27.8318899999999</v>
      </c>
    </row>
    <row r="8" s="27" customFormat="true" ht="15" hidden="false" customHeight="false" outlineLevel="0" collapsed="false">
      <c r="A8" s="32" t="s">
        <v>58</v>
      </c>
      <c r="B8" s="33" t="n">
        <v>1</v>
      </c>
      <c r="C8" s="33" t="n">
        <v>15.4</v>
      </c>
      <c r="D8" s="34" t="n">
        <f aca="false">C8*0.1</f>
        <v>1.54</v>
      </c>
      <c r="E8" s="35" t="n">
        <f aca="false">B8*6</f>
        <v>6</v>
      </c>
      <c r="F8" s="35" t="n">
        <f aca="false">C8+E8+D8</f>
        <v>22.94</v>
      </c>
      <c r="G8" s="36" t="n">
        <f aca="false">F8*$E$1</f>
        <v>1409.91534</v>
      </c>
      <c r="H8" s="58" t="n">
        <f aca="false">1425-15</f>
        <v>1410</v>
      </c>
      <c r="I8" s="38" t="n">
        <f aca="false">H8-G8</f>
        <v>0.0846600000002127</v>
      </c>
      <c r="J8" s="27" t="s">
        <v>187</v>
      </c>
    </row>
    <row r="9" s="27" customFormat="true" ht="15" hidden="false" customHeight="false" outlineLevel="0" collapsed="false">
      <c r="A9" s="32" t="s">
        <v>63</v>
      </c>
      <c r="B9" s="33" t="n">
        <v>2</v>
      </c>
      <c r="C9" s="33" t="n">
        <v>21.64</v>
      </c>
      <c r="D9" s="34" t="n">
        <f aca="false">C9*0.1</f>
        <v>2.164</v>
      </c>
      <c r="E9" s="35" t="n">
        <f aca="false">B9*6</f>
        <v>12</v>
      </c>
      <c r="F9" s="35" t="n">
        <f aca="false">C9+E9+D9</f>
        <v>35.804</v>
      </c>
      <c r="G9" s="36" t="n">
        <f aca="false">F9*$E$1</f>
        <v>2200.549644</v>
      </c>
      <c r="H9" s="58" t="n">
        <v>2223</v>
      </c>
      <c r="I9" s="38" t="n">
        <f aca="false">H9-G9</f>
        <v>22.4503559999998</v>
      </c>
    </row>
    <row r="10" s="27" customFormat="true" ht="15" hidden="false" customHeight="false" outlineLevel="0" collapsed="false">
      <c r="A10" s="32" t="s">
        <v>89</v>
      </c>
      <c r="B10" s="33" t="n">
        <v>2</v>
      </c>
      <c r="C10" s="33" t="n">
        <v>81.4</v>
      </c>
      <c r="D10" s="34" t="n">
        <f aca="false">C10*0.1</f>
        <v>8.14</v>
      </c>
      <c r="E10" s="35" t="n">
        <f aca="false">B10*6</f>
        <v>12</v>
      </c>
      <c r="F10" s="35" t="n">
        <f aca="false">C10+E10+D10</f>
        <v>101.54</v>
      </c>
      <c r="G10" s="36" t="n">
        <f aca="false">F10*$E$1</f>
        <v>6240.74994</v>
      </c>
      <c r="H10" s="37" t="n">
        <v>6305</v>
      </c>
      <c r="I10" s="38" t="n">
        <f aca="false">H10-G10</f>
        <v>64.2500599999994</v>
      </c>
      <c r="J10" s="50"/>
    </row>
    <row r="11" s="27" customFormat="true" ht="15" hidden="false" customHeight="false" outlineLevel="0" collapsed="false">
      <c r="A11" s="32" t="s">
        <v>98</v>
      </c>
      <c r="B11" s="33" t="n">
        <v>2</v>
      </c>
      <c r="C11" s="33" t="n">
        <v>76.21</v>
      </c>
      <c r="D11" s="34" t="n">
        <f aca="false">C11*0.1</f>
        <v>7.621</v>
      </c>
      <c r="E11" s="35" t="n">
        <f aca="false">B11*6</f>
        <v>12</v>
      </c>
      <c r="F11" s="35" t="n">
        <f aca="false">C11+E11+D11</f>
        <v>95.831</v>
      </c>
      <c r="G11" s="36" t="n">
        <f aca="false">F11*$E$1</f>
        <v>5889.869091</v>
      </c>
      <c r="H11" s="58" t="n">
        <v>5936</v>
      </c>
      <c r="I11" s="38" t="n">
        <f aca="false">H11-G11</f>
        <v>46.1309090000004</v>
      </c>
      <c r="J11" s="50"/>
      <c r="K11" s="60"/>
      <c r="L11" s="61"/>
    </row>
    <row r="12" s="27" customFormat="true" ht="15" hidden="false" customHeight="false" outlineLevel="0" collapsed="false">
      <c r="A12" s="32" t="s">
        <v>53</v>
      </c>
      <c r="B12" s="33" t="n">
        <v>4</v>
      </c>
      <c r="C12" s="33" t="n">
        <v>140.69</v>
      </c>
      <c r="D12" s="34" t="n">
        <f aca="false">C12*0.1</f>
        <v>14.069</v>
      </c>
      <c r="E12" s="35" t="n">
        <f aca="false">B12*6</f>
        <v>24</v>
      </c>
      <c r="F12" s="35" t="n">
        <f aca="false">C12+E12+D12</f>
        <v>178.759</v>
      </c>
      <c r="G12" s="36" t="n">
        <f aca="false">F12*$E$1</f>
        <v>10986.706899</v>
      </c>
      <c r="H12" s="37" t="n">
        <f aca="false">6739+4361</f>
        <v>11100</v>
      </c>
      <c r="I12" s="38" t="n">
        <f aca="false">H12-G12</f>
        <v>113.293101000001</v>
      </c>
    </row>
    <row r="13" s="27" customFormat="true" ht="15" hidden="false" customHeight="false" outlineLevel="0" collapsed="false">
      <c r="A13" s="32" t="s">
        <v>43</v>
      </c>
      <c r="B13" s="33" t="n">
        <v>3</v>
      </c>
      <c r="C13" s="33" t="n">
        <v>38.59</v>
      </c>
      <c r="D13" s="34" t="n">
        <f aca="false">C13*0.1</f>
        <v>3.859</v>
      </c>
      <c r="E13" s="35" t="n">
        <f aca="false">B13*6</f>
        <v>18</v>
      </c>
      <c r="F13" s="35" t="n">
        <f aca="false">C13+E13+D13</f>
        <v>60.449</v>
      </c>
      <c r="G13" s="36" t="n">
        <f aca="false">F13*$E$1</f>
        <v>3715.255989</v>
      </c>
      <c r="H13" s="58" t="n">
        <v>3754</v>
      </c>
      <c r="I13" s="38" t="n">
        <f aca="false">H13-G13</f>
        <v>38.7440109999998</v>
      </c>
      <c r="J13" s="55"/>
    </row>
    <row r="14" s="27" customFormat="true" ht="15" hidden="false" customHeight="false" outlineLevel="0" collapsed="false">
      <c r="A14" s="32" t="s">
        <v>107</v>
      </c>
      <c r="B14" s="33" t="n">
        <v>6</v>
      </c>
      <c r="C14" s="33" t="n">
        <v>177.83</v>
      </c>
      <c r="D14" s="34" t="n">
        <f aca="false">C14*0.1</f>
        <v>17.783</v>
      </c>
      <c r="E14" s="35" t="n">
        <f aca="false">B14*6</f>
        <v>36</v>
      </c>
      <c r="F14" s="35" t="n">
        <f aca="false">C14+E14+D14</f>
        <v>231.613</v>
      </c>
      <c r="G14" s="36" t="n">
        <f aca="false">F14*$E$1</f>
        <v>14235.166593</v>
      </c>
      <c r="H14" s="58" t="n">
        <f aca="false">14382-147</f>
        <v>14235</v>
      </c>
      <c r="I14" s="38" t="n">
        <f aca="false">H14-G14</f>
        <v>-0.166592999999921</v>
      </c>
      <c r="J14" s="27" t="s">
        <v>188</v>
      </c>
    </row>
    <row r="15" s="27" customFormat="true" ht="15" hidden="false" customHeight="false" outlineLevel="0" collapsed="false">
      <c r="A15" s="32" t="s">
        <v>87</v>
      </c>
      <c r="B15" s="33" t="n">
        <v>2</v>
      </c>
      <c r="C15" s="33" t="n">
        <v>42.63</v>
      </c>
      <c r="D15" s="34" t="n">
        <f aca="false">C15*0.1</f>
        <v>4.263</v>
      </c>
      <c r="E15" s="35" t="n">
        <f aca="false">B15*6</f>
        <v>12</v>
      </c>
      <c r="F15" s="35" t="n">
        <f aca="false">C15+E15+D15</f>
        <v>58.893</v>
      </c>
      <c r="G15" s="36" t="n">
        <f aca="false">F15*$E$1</f>
        <v>3619.622673</v>
      </c>
      <c r="H15" s="58" t="n">
        <v>3657</v>
      </c>
      <c r="I15" s="38" t="n">
        <f aca="false">H15-G15</f>
        <v>37.3773270000002</v>
      </c>
    </row>
    <row r="16" s="27" customFormat="true" ht="15" hidden="false" customHeight="false" outlineLevel="0" collapsed="false">
      <c r="A16" s="46"/>
      <c r="B16" s="46"/>
      <c r="C16" s="5"/>
      <c r="D16" s="5"/>
      <c r="E16" s="5"/>
      <c r="F16" s="47"/>
      <c r="G16" s="48"/>
      <c r="H16" s="48"/>
      <c r="I16" s="48"/>
    </row>
    <row r="19" customFormat="false" ht="31.5" hidden="false" customHeight="false" outlineLevel="0" collapsed="false">
      <c r="A19" s="49"/>
    </row>
    <row r="20" customFormat="false" ht="31.5" hidden="false" customHeight="false" outlineLevel="0" collapsed="false">
      <c r="A2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7" customFormat="true" ht="22.15" hidden="false" customHeight="true" outlineLevel="0" collapsed="false">
      <c r="A1" s="23" t="s">
        <v>126</v>
      </c>
      <c r="B1" s="24" t="n">
        <v>43015</v>
      </c>
      <c r="C1" s="24"/>
      <c r="D1" s="25" t="s">
        <v>127</v>
      </c>
      <c r="E1" s="26" t="n">
        <v>59.13</v>
      </c>
      <c r="G1" s="27" t="s">
        <v>128</v>
      </c>
    </row>
    <row r="2" s="27" customFormat="true" ht="23.45" hidden="false" customHeight="true" outlineLevel="0" collapsed="false">
      <c r="A2" s="28"/>
    </row>
    <row r="3" s="31" customFormat="true" ht="60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</row>
    <row r="4" s="27" customFormat="true" ht="15" hidden="false" customHeight="false" outlineLevel="0" collapsed="false">
      <c r="A4" s="32" t="s">
        <v>80</v>
      </c>
      <c r="B4" s="33" t="n">
        <v>1</v>
      </c>
      <c r="C4" s="40" t="n">
        <v>40.7</v>
      </c>
      <c r="D4" s="34" t="n">
        <f aca="false">C4*0.1</f>
        <v>4.07</v>
      </c>
      <c r="E4" s="35" t="n">
        <f aca="false">B4*6</f>
        <v>6</v>
      </c>
      <c r="F4" s="35" t="n">
        <f aca="false">C4+E4+D4</f>
        <v>50.77</v>
      </c>
      <c r="G4" s="36" t="n">
        <f aca="false">F4*$E$1</f>
        <v>3002.0301</v>
      </c>
      <c r="H4" s="58" t="n">
        <v>3009</v>
      </c>
      <c r="I4" s="38" t="n">
        <f aca="false">H4-G4</f>
        <v>6.9698999999996</v>
      </c>
      <c r="J4" s="50"/>
    </row>
    <row r="5" s="27" customFormat="true" ht="15" hidden="false" customHeight="false" outlineLevel="0" collapsed="false">
      <c r="A5" s="32" t="s">
        <v>75</v>
      </c>
      <c r="B5" s="33" t="n">
        <v>1</v>
      </c>
      <c r="C5" s="33" t="n">
        <v>19.53</v>
      </c>
      <c r="D5" s="34" t="n">
        <f aca="false">C5*0.1</f>
        <v>1.953</v>
      </c>
      <c r="E5" s="35" t="n">
        <f aca="false">B5*6</f>
        <v>6</v>
      </c>
      <c r="F5" s="35" t="n">
        <f aca="false">C5+E5+D5</f>
        <v>27.483</v>
      </c>
      <c r="G5" s="36" t="n">
        <f aca="false">F5*$E$1</f>
        <v>1625.06979</v>
      </c>
      <c r="H5" s="58" t="n">
        <v>1619</v>
      </c>
      <c r="I5" s="38" t="n">
        <f aca="false">H5-G5</f>
        <v>-6.06979000000001</v>
      </c>
      <c r="J5" s="50"/>
    </row>
    <row r="6" s="27" customFormat="true" ht="15" hidden="false" customHeight="false" outlineLevel="0" collapsed="false">
      <c r="A6" s="32" t="s">
        <v>69</v>
      </c>
      <c r="B6" s="33" t="n">
        <v>1</v>
      </c>
      <c r="C6" s="33" t="n">
        <v>46.2</v>
      </c>
      <c r="D6" s="34" t="n">
        <f aca="false">C6*0.1</f>
        <v>4.62</v>
      </c>
      <c r="E6" s="35" t="n">
        <f aca="false">B6*6</f>
        <v>6</v>
      </c>
      <c r="F6" s="35" t="n">
        <f aca="false">C6+E6+D6</f>
        <v>56.82</v>
      </c>
      <c r="G6" s="36" t="n">
        <f aca="false">F6*$E$1</f>
        <v>3359.7666</v>
      </c>
      <c r="H6" s="58" t="n">
        <v>3348</v>
      </c>
      <c r="I6" s="38" t="n">
        <f aca="false">H6-G6</f>
        <v>-11.7666000000004</v>
      </c>
    </row>
    <row r="7" s="27" customFormat="true" ht="15" hidden="false" customHeight="false" outlineLevel="0" collapsed="false">
      <c r="A7" s="32" t="s">
        <v>53</v>
      </c>
      <c r="B7" s="33" t="n">
        <v>1</v>
      </c>
      <c r="C7" s="33" t="n">
        <v>46.2</v>
      </c>
      <c r="D7" s="34" t="n">
        <f aca="false">C7*0.1</f>
        <v>4.62</v>
      </c>
      <c r="E7" s="35" t="n">
        <f aca="false">B7*6</f>
        <v>6</v>
      </c>
      <c r="F7" s="35" t="n">
        <f aca="false">C7+E7+D7</f>
        <v>56.82</v>
      </c>
      <c r="G7" s="36" t="n">
        <f aca="false">F7*$E$1</f>
        <v>3359.7666</v>
      </c>
      <c r="H7" s="58" t="n">
        <v>3234</v>
      </c>
      <c r="I7" s="38" t="n">
        <f aca="false">H7-G7</f>
        <v>-125.7666</v>
      </c>
    </row>
    <row r="8" s="27" customFormat="true" ht="15" hidden="false" customHeight="false" outlineLevel="0" collapsed="false">
      <c r="A8" s="32" t="s">
        <v>115</v>
      </c>
      <c r="B8" s="33" t="n">
        <v>1</v>
      </c>
      <c r="C8" s="33" t="n">
        <v>28.6</v>
      </c>
      <c r="D8" s="34" t="n">
        <f aca="false">C8*0.1</f>
        <v>2.86</v>
      </c>
      <c r="E8" s="35" t="n">
        <f aca="false">B8*6</f>
        <v>6</v>
      </c>
      <c r="F8" s="35" t="n">
        <f aca="false">C8+E8+D8</f>
        <v>37.46</v>
      </c>
      <c r="G8" s="36" t="n">
        <f aca="false">F8*$E$1</f>
        <v>2215.0098</v>
      </c>
      <c r="H8" s="58" t="n">
        <v>2202</v>
      </c>
      <c r="I8" s="38" t="n">
        <f aca="false">H8-G8</f>
        <v>-13.0098000000003</v>
      </c>
    </row>
    <row r="9" s="27" customFormat="true" ht="15" hidden="false" customHeight="false" outlineLevel="0" collapsed="false">
      <c r="A9" s="32" t="s">
        <v>41</v>
      </c>
      <c r="B9" s="33" t="n">
        <v>1</v>
      </c>
      <c r="C9" s="40" t="n">
        <v>18.15</v>
      </c>
      <c r="D9" s="34" t="n">
        <f aca="false">C9*0.1</f>
        <v>1.815</v>
      </c>
      <c r="E9" s="35" t="n">
        <f aca="false">B9*6</f>
        <v>6</v>
      </c>
      <c r="F9" s="35" t="n">
        <f aca="false">C9+E9+D9</f>
        <v>25.965</v>
      </c>
      <c r="G9" s="36" t="n">
        <f aca="false">F9*$E$1</f>
        <v>1535.31045</v>
      </c>
      <c r="H9" s="58" t="n">
        <v>1548</v>
      </c>
      <c r="I9" s="38" t="n">
        <f aca="false">H9-G9</f>
        <v>12.6895500000001</v>
      </c>
    </row>
    <row r="10" s="27" customFormat="true" ht="15" hidden="false" customHeight="false" outlineLevel="0" collapsed="false">
      <c r="A10" s="32" t="s">
        <v>17</v>
      </c>
      <c r="B10" s="40" t="n">
        <v>2</v>
      </c>
      <c r="C10" s="33" t="n">
        <v>57.2</v>
      </c>
      <c r="D10" s="34" t="n">
        <f aca="false">C10*0.1</f>
        <v>5.72</v>
      </c>
      <c r="E10" s="35" t="n">
        <f aca="false">B10*6</f>
        <v>12</v>
      </c>
      <c r="F10" s="35" t="n">
        <f aca="false">C10+E10+D10</f>
        <v>74.92</v>
      </c>
      <c r="G10" s="36" t="n">
        <f aca="false">F10*$E$1</f>
        <v>4430.0196</v>
      </c>
      <c r="H10" s="58" t="n">
        <v>4061</v>
      </c>
      <c r="I10" s="38" t="n">
        <f aca="false">H10-G10</f>
        <v>-369.019600000001</v>
      </c>
      <c r="J10" s="50" t="s">
        <v>189</v>
      </c>
    </row>
    <row r="11" s="27" customFormat="true" ht="15" hidden="false" customHeight="false" outlineLevel="0" collapsed="false">
      <c r="A11" s="32" t="s">
        <v>84</v>
      </c>
      <c r="B11" s="33" t="n">
        <v>1</v>
      </c>
      <c r="C11" s="33" t="n">
        <v>10.64</v>
      </c>
      <c r="D11" s="34" t="n">
        <f aca="false">C11*0.1</f>
        <v>1.064</v>
      </c>
      <c r="E11" s="35" t="n">
        <f aca="false">B11*6</f>
        <v>6</v>
      </c>
      <c r="F11" s="35" t="n">
        <f aca="false">C11+E11+D11</f>
        <v>17.704</v>
      </c>
      <c r="G11" s="36" t="n">
        <f aca="false">F11*$E$1</f>
        <v>1046.83752</v>
      </c>
      <c r="H11" s="58" t="n">
        <v>673</v>
      </c>
      <c r="I11" s="38" t="n">
        <f aca="false">H11-G11</f>
        <v>-373.83752</v>
      </c>
    </row>
    <row r="12" s="27" customFormat="true" ht="15" hidden="false" customHeight="false" outlineLevel="0" collapsed="false">
      <c r="A12" s="32" t="s">
        <v>9</v>
      </c>
      <c r="B12" s="33" t="n">
        <v>1</v>
      </c>
      <c r="C12" s="33" t="n">
        <v>17.88</v>
      </c>
      <c r="D12" s="34" t="n">
        <f aca="false">C12*0.1</f>
        <v>1.788</v>
      </c>
      <c r="E12" s="35" t="n">
        <f aca="false">B12*6</f>
        <v>6</v>
      </c>
      <c r="F12" s="35" t="n">
        <f aca="false">C12+E12+D12</f>
        <v>25.668</v>
      </c>
      <c r="G12" s="36" t="n">
        <f aca="false">F12*$E$1</f>
        <v>1517.74884</v>
      </c>
      <c r="H12" s="58" t="n">
        <v>1512</v>
      </c>
      <c r="I12" s="38" t="n">
        <f aca="false">H12-G12</f>
        <v>-5.74883999999997</v>
      </c>
      <c r="J12" s="50"/>
    </row>
    <row r="13" s="27" customFormat="true" ht="15" hidden="false" customHeight="false" outlineLevel="0" collapsed="false">
      <c r="A13" s="32" t="s">
        <v>117</v>
      </c>
      <c r="B13" s="33" t="n">
        <v>1</v>
      </c>
      <c r="C13" s="33" t="n">
        <v>18.15</v>
      </c>
      <c r="D13" s="34" t="n">
        <f aca="false">C13*0.1</f>
        <v>1.815</v>
      </c>
      <c r="E13" s="35" t="n">
        <f aca="false">B13*6</f>
        <v>6</v>
      </c>
      <c r="F13" s="35" t="n">
        <f aca="false">C13+E13+D13</f>
        <v>25.965</v>
      </c>
      <c r="G13" s="36" t="n">
        <f aca="false">F13*$E$1</f>
        <v>1535.31045</v>
      </c>
      <c r="H13" s="58" t="n">
        <v>1530</v>
      </c>
      <c r="I13" s="38" t="n">
        <f aca="false">H13-G13</f>
        <v>-5.31044999999995</v>
      </c>
      <c r="J13" s="50"/>
    </row>
    <row r="14" s="27" customFormat="true" ht="15" hidden="false" customHeight="false" outlineLevel="0" collapsed="false">
      <c r="A14" s="32" t="s">
        <v>42</v>
      </c>
      <c r="B14" s="33" t="n">
        <v>2</v>
      </c>
      <c r="C14" s="33" t="n">
        <v>149.11</v>
      </c>
      <c r="D14" s="34" t="n">
        <f aca="false">C14*0.1</f>
        <v>14.911</v>
      </c>
      <c r="E14" s="35" t="n">
        <f aca="false">B14*6</f>
        <v>12</v>
      </c>
      <c r="F14" s="35" t="n">
        <f aca="false">C14+E14+D14</f>
        <v>176.021</v>
      </c>
      <c r="G14" s="36" t="n">
        <f aca="false">F14*$E$1</f>
        <v>10408.12173</v>
      </c>
      <c r="H14" s="58" t="n">
        <v>10371</v>
      </c>
      <c r="I14" s="38" t="n">
        <f aca="false">H14-G14</f>
        <v>-37.1217300000008</v>
      </c>
      <c r="J14" s="50"/>
      <c r="K14" s="60"/>
      <c r="L14" s="61"/>
    </row>
    <row r="15" s="27" customFormat="true" ht="15" hidden="false" customHeight="false" outlineLevel="0" collapsed="false">
      <c r="A15" s="32" t="s">
        <v>63</v>
      </c>
      <c r="B15" s="33" t="n">
        <v>1</v>
      </c>
      <c r="C15" s="33" t="n">
        <v>12.1</v>
      </c>
      <c r="D15" s="34" t="n">
        <f aca="false">C15*0.1</f>
        <v>1.21</v>
      </c>
      <c r="E15" s="35" t="n">
        <f aca="false">B15*6</f>
        <v>6</v>
      </c>
      <c r="F15" s="35" t="n">
        <f aca="false">C15+E15+D15</f>
        <v>19.31</v>
      </c>
      <c r="G15" s="36" t="n">
        <f aca="false">F15*$E$1</f>
        <v>1141.8003</v>
      </c>
      <c r="H15" s="37" t="n">
        <f aca="false">1100</f>
        <v>1100</v>
      </c>
      <c r="I15" s="38" t="n">
        <f aca="false">H15-G15</f>
        <v>-41.8003000000001</v>
      </c>
    </row>
    <row r="16" s="27" customFormat="true" ht="15" hidden="false" customHeight="false" outlineLevel="0" collapsed="false">
      <c r="A16" s="32" t="s">
        <v>89</v>
      </c>
      <c r="B16" s="33" t="n">
        <v>3</v>
      </c>
      <c r="C16" s="40" t="n">
        <v>114.4</v>
      </c>
      <c r="D16" s="34" t="n">
        <f aca="false">C16*0.1</f>
        <v>11.44</v>
      </c>
      <c r="E16" s="35" t="n">
        <f aca="false">B16*6</f>
        <v>18</v>
      </c>
      <c r="F16" s="35" t="n">
        <f aca="false">C16+E16+D16</f>
        <v>143.84</v>
      </c>
      <c r="G16" s="36" t="n">
        <f aca="false">F16*$E$1</f>
        <v>8505.2592</v>
      </c>
      <c r="H16" s="58" t="n">
        <v>8410</v>
      </c>
      <c r="I16" s="38" t="n">
        <f aca="false">H16-G16</f>
        <v>-95.2592000000004</v>
      </c>
      <c r="J16" s="50"/>
    </row>
    <row r="17" s="27" customFormat="true" ht="15" hidden="false" customHeight="false" outlineLevel="0" collapsed="false">
      <c r="A17" s="32" t="s">
        <v>30</v>
      </c>
      <c r="B17" s="33" t="n">
        <v>1</v>
      </c>
      <c r="C17" s="40" t="n">
        <v>28.6</v>
      </c>
      <c r="D17" s="34" t="n">
        <f aca="false">C17*0.1</f>
        <v>2.86</v>
      </c>
      <c r="E17" s="35" t="n">
        <f aca="false">B17*6</f>
        <v>6</v>
      </c>
      <c r="F17" s="35" t="n">
        <f aca="false">C17+E17+D17</f>
        <v>37.46</v>
      </c>
      <c r="G17" s="36" t="n">
        <f aca="false">F17*$E$1</f>
        <v>2215.0098</v>
      </c>
      <c r="H17" s="58" t="n">
        <v>3904</v>
      </c>
      <c r="I17" s="38" t="n">
        <f aca="false">H17-G17</f>
        <v>1688.9902</v>
      </c>
      <c r="J17" s="50" t="s">
        <v>190</v>
      </c>
    </row>
    <row r="18" s="27" customFormat="true" ht="15" hidden="false" customHeight="false" outlineLevel="0" collapsed="false">
      <c r="A18" s="32" t="s">
        <v>35</v>
      </c>
      <c r="B18" s="33" t="n">
        <v>3</v>
      </c>
      <c r="C18" s="40" t="n">
        <v>72.55</v>
      </c>
      <c r="D18" s="34" t="n">
        <f aca="false">C18*0.1</f>
        <v>7.255</v>
      </c>
      <c r="E18" s="35" t="n">
        <f aca="false">B18*6</f>
        <v>18</v>
      </c>
      <c r="F18" s="35" t="n">
        <f aca="false">C18+E18+D18</f>
        <v>97.805</v>
      </c>
      <c r="G18" s="36" t="n">
        <f aca="false">F18*$E$1</f>
        <v>5783.20965</v>
      </c>
      <c r="H18" s="58" t="n">
        <v>5798</v>
      </c>
      <c r="I18" s="38" t="n">
        <f aca="false">H18-G18</f>
        <v>14.7903500000002</v>
      </c>
    </row>
    <row r="19" s="27" customFormat="true" ht="15" hidden="false" customHeight="false" outlineLevel="0" collapsed="false">
      <c r="A19" s="32" t="s">
        <v>73</v>
      </c>
      <c r="B19" s="33" t="n">
        <v>2</v>
      </c>
      <c r="C19" s="40" t="n">
        <v>28.6</v>
      </c>
      <c r="D19" s="34" t="n">
        <f aca="false">C19*0.1</f>
        <v>2.86</v>
      </c>
      <c r="E19" s="35" t="n">
        <f aca="false">B19*6</f>
        <v>12</v>
      </c>
      <c r="F19" s="35" t="n">
        <f aca="false">C19+E19+D19</f>
        <v>43.46</v>
      </c>
      <c r="G19" s="36" t="n">
        <f aca="false">F19*$E$1</f>
        <v>2569.7898</v>
      </c>
      <c r="H19" s="58" t="n">
        <v>2454</v>
      </c>
      <c r="I19" s="38" t="n">
        <f aca="false">H19-G19</f>
        <v>-115.7898</v>
      </c>
      <c r="J19" s="50" t="s">
        <v>191</v>
      </c>
    </row>
    <row r="20" s="27" customFormat="true" ht="15" hidden="false" customHeight="false" outlineLevel="0" collapsed="false">
      <c r="A20" s="46"/>
      <c r="B20" s="46"/>
      <c r="C20" s="5"/>
      <c r="D20" s="5"/>
      <c r="E20" s="5"/>
      <c r="F20" s="47"/>
      <c r="G20" s="48"/>
      <c r="H20" s="48"/>
      <c r="I20" s="48"/>
    </row>
    <row r="23" customFormat="false" ht="31.5" hidden="false" customHeight="false" outlineLevel="0" collapsed="false">
      <c r="A23" s="49"/>
    </row>
    <row r="24" customFormat="false" ht="31.5" hidden="false" customHeight="false" outlineLevel="0" collapsed="false">
      <c r="A24" s="49"/>
    </row>
    <row r="25" customFormat="false" ht="31.5" hidden="false" customHeight="false" outlineLevel="0" collapsed="false">
      <c r="A2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7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27" customFormat="true" ht="22.15" hidden="false" customHeight="true" outlineLevel="0" collapsed="false">
      <c r="A1" s="23" t="s">
        <v>126</v>
      </c>
      <c r="B1" s="24" t="n">
        <v>41520</v>
      </c>
      <c r="C1" s="24"/>
      <c r="D1" s="25" t="s">
        <v>127</v>
      </c>
      <c r="E1" s="26" t="n">
        <v>33.96</v>
      </c>
      <c r="G1" s="27" t="s">
        <v>128</v>
      </c>
    </row>
    <row r="2" s="27" customFormat="true" ht="23.45" hidden="false" customHeight="true" outlineLevel="0" collapsed="false">
      <c r="A2" s="28"/>
    </row>
    <row r="3" s="31" customFormat="true" ht="60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</row>
    <row r="4" s="27" customFormat="true" ht="15" hidden="false" customHeight="false" outlineLevel="0" collapsed="false">
      <c r="A4" s="32" t="s">
        <v>105</v>
      </c>
      <c r="B4" s="33" t="n">
        <v>2</v>
      </c>
      <c r="C4" s="34" t="n">
        <v>24.65</v>
      </c>
      <c r="D4" s="34" t="n">
        <f aca="false">C4*0.1</f>
        <v>2.465</v>
      </c>
      <c r="E4" s="35" t="n">
        <v>9</v>
      </c>
      <c r="F4" s="35" t="n">
        <f aca="false">C4+E4+D4</f>
        <v>36.115</v>
      </c>
      <c r="G4" s="36" t="n">
        <f aca="false">F4*$E$1</f>
        <v>1226.4654</v>
      </c>
      <c r="H4" s="37" t="n">
        <v>1233</v>
      </c>
      <c r="I4" s="38" t="n">
        <f aca="false">H4-G4</f>
        <v>6.53460000000018</v>
      </c>
    </row>
    <row r="5" s="27" customFormat="true" ht="15" hidden="false" customHeight="false" outlineLevel="0" collapsed="false">
      <c r="A5" s="32" t="s">
        <v>24</v>
      </c>
      <c r="B5" s="33" t="n">
        <v>1</v>
      </c>
      <c r="C5" s="34" t="n">
        <v>38.5</v>
      </c>
      <c r="D5" s="34" t="n">
        <f aca="false">C5*0.1</f>
        <v>3.85</v>
      </c>
      <c r="E5" s="35" t="n">
        <v>6</v>
      </c>
      <c r="F5" s="35" t="n">
        <f aca="false">C5+E5+D5</f>
        <v>48.35</v>
      </c>
      <c r="G5" s="36" t="n">
        <f aca="false">F5*$E$1</f>
        <v>1641.966</v>
      </c>
      <c r="H5" s="37" t="n">
        <f aca="false">650+1000</f>
        <v>1650</v>
      </c>
      <c r="I5" s="38" t="n">
        <f aca="false">H5-G5</f>
        <v>8.03399999999988</v>
      </c>
    </row>
    <row r="6" s="27" customFormat="true" ht="15" hidden="false" customHeight="false" outlineLevel="0" collapsed="false">
      <c r="A6" s="32" t="s">
        <v>5</v>
      </c>
      <c r="B6" s="33" t="n">
        <v>1</v>
      </c>
      <c r="C6" s="34" t="n">
        <v>8.16</v>
      </c>
      <c r="D6" s="34" t="n">
        <f aca="false">C6*0.1</f>
        <v>0.816</v>
      </c>
      <c r="E6" s="35" t="n">
        <v>3</v>
      </c>
      <c r="F6" s="35" t="n">
        <f aca="false">C6+E6+D6</f>
        <v>11.976</v>
      </c>
      <c r="G6" s="36" t="n">
        <f aca="false">F6*$E$1</f>
        <v>406.70496</v>
      </c>
      <c r="H6" s="37" t="n">
        <v>409</v>
      </c>
      <c r="I6" s="38" t="n">
        <f aca="false">H6-G6</f>
        <v>2.29503999999997</v>
      </c>
    </row>
    <row r="7" s="27" customFormat="true" ht="15" hidden="false" customHeight="false" outlineLevel="0" collapsed="false">
      <c r="A7" s="32" t="s">
        <v>53</v>
      </c>
      <c r="B7" s="33" t="n">
        <v>4</v>
      </c>
      <c r="C7" s="34" t="n">
        <v>124.96</v>
      </c>
      <c r="D7" s="34" t="n">
        <f aca="false">C7*0.1</f>
        <v>12.496</v>
      </c>
      <c r="E7" s="35" t="n">
        <v>21</v>
      </c>
      <c r="F7" s="35" t="n">
        <f aca="false">C7+E7+D7</f>
        <v>158.456</v>
      </c>
      <c r="G7" s="36" t="n">
        <f aca="false">F7*$E$1</f>
        <v>5381.16576</v>
      </c>
      <c r="H7" s="37" t="n">
        <v>5407</v>
      </c>
      <c r="I7" s="38" t="n">
        <f aca="false">H7-G7</f>
        <v>25.8342400000001</v>
      </c>
    </row>
    <row r="8" s="27" customFormat="true" ht="15" hidden="false" customHeight="false" outlineLevel="0" collapsed="false">
      <c r="A8" s="32" t="s">
        <v>65</v>
      </c>
      <c r="B8" s="33" t="n">
        <v>4</v>
      </c>
      <c r="C8" s="34" t="n">
        <v>102.2</v>
      </c>
      <c r="D8" s="34" t="n">
        <f aca="false">C8*0.1</f>
        <v>10.22</v>
      </c>
      <c r="E8" s="35" t="n">
        <v>21</v>
      </c>
      <c r="F8" s="35" t="n">
        <f aca="false">C8+E8+D8</f>
        <v>133.42</v>
      </c>
      <c r="G8" s="36" t="n">
        <f aca="false">F8*$E$1</f>
        <v>4530.9432</v>
      </c>
      <c r="H8" s="37" t="n">
        <v>4554</v>
      </c>
      <c r="I8" s="38" t="n">
        <f aca="false">H8-G8</f>
        <v>23.0567999999994</v>
      </c>
    </row>
    <row r="9" s="27" customFormat="true" ht="15" hidden="false" customHeight="false" outlineLevel="0" collapsed="false">
      <c r="A9" s="32" t="s">
        <v>67</v>
      </c>
      <c r="B9" s="33" t="n">
        <v>2</v>
      </c>
      <c r="C9" s="34" t="n">
        <v>57.19</v>
      </c>
      <c r="D9" s="34" t="n">
        <f aca="false">C9*0.1</f>
        <v>5.719</v>
      </c>
      <c r="E9" s="35" t="n">
        <v>12</v>
      </c>
      <c r="F9" s="35" t="n">
        <f aca="false">C9+E9+D9</f>
        <v>74.909</v>
      </c>
      <c r="G9" s="36" t="n">
        <f aca="false">F9*$E$1</f>
        <v>2543.90964</v>
      </c>
      <c r="H9" s="37" t="n">
        <v>2560</v>
      </c>
      <c r="I9" s="38" t="n">
        <f aca="false">H9-G9</f>
        <v>16.0903600000001</v>
      </c>
    </row>
    <row r="10" s="27" customFormat="true" ht="15" hidden="false" customHeight="false" outlineLevel="0" collapsed="false">
      <c r="A10" s="32" t="s">
        <v>94</v>
      </c>
      <c r="B10" s="33" t="n">
        <v>1</v>
      </c>
      <c r="C10" s="34" t="n">
        <v>23.1</v>
      </c>
      <c r="D10" s="34" t="n">
        <f aca="false">C10*0.1</f>
        <v>2.31</v>
      </c>
      <c r="E10" s="35" t="n">
        <v>6</v>
      </c>
      <c r="F10" s="35" t="n">
        <f aca="false">C10+E10+D10</f>
        <v>31.41</v>
      </c>
      <c r="G10" s="36" t="n">
        <f aca="false">F10*$E$1</f>
        <v>1066.6836</v>
      </c>
      <c r="H10" s="37" t="n">
        <v>1072</v>
      </c>
      <c r="I10" s="38" t="n">
        <f aca="false">H10-G10</f>
        <v>5.31639999999993</v>
      </c>
    </row>
    <row r="11" s="27" customFormat="true" ht="15" hidden="false" customHeight="false" outlineLevel="0" collapsed="false">
      <c r="A11" s="32" t="s">
        <v>138</v>
      </c>
      <c r="B11" s="33" t="n">
        <v>1</v>
      </c>
      <c r="C11" s="34" t="n">
        <v>23.1</v>
      </c>
      <c r="D11" s="34" t="n">
        <f aca="false">C11*0.1</f>
        <v>2.31</v>
      </c>
      <c r="E11" s="35" t="n">
        <v>6</v>
      </c>
      <c r="F11" s="35" t="n">
        <f aca="false">C11+E11+D11</f>
        <v>31.41</v>
      </c>
      <c r="G11" s="36" t="n">
        <f aca="false">F11*$E$1</f>
        <v>1066.6836</v>
      </c>
      <c r="H11" s="37" t="n">
        <v>1072</v>
      </c>
      <c r="I11" s="38" t="n">
        <f aca="false">H11-G11</f>
        <v>5.31639999999993</v>
      </c>
    </row>
    <row r="12" s="27" customFormat="true" ht="15" hidden="false" customHeight="false" outlineLevel="0" collapsed="false">
      <c r="A12" s="32" t="s">
        <v>68</v>
      </c>
      <c r="B12" s="33" t="n">
        <v>2</v>
      </c>
      <c r="C12" s="34" t="n">
        <v>29.28</v>
      </c>
      <c r="D12" s="34" t="n">
        <f aca="false">C12*0.1</f>
        <v>2.928</v>
      </c>
      <c r="E12" s="35" t="n">
        <v>12</v>
      </c>
      <c r="F12" s="35" t="n">
        <f aca="false">C12+E12+D12</f>
        <v>44.208</v>
      </c>
      <c r="G12" s="36" t="n">
        <f aca="false">F12*$E$1</f>
        <v>1501.30368</v>
      </c>
      <c r="H12" s="37" t="n">
        <v>1509</v>
      </c>
      <c r="I12" s="38" t="n">
        <f aca="false">H12-G12</f>
        <v>7.69632000000001</v>
      </c>
    </row>
    <row r="13" s="27" customFormat="true" ht="15" hidden="false" customHeight="false" outlineLevel="0" collapsed="false">
      <c r="A13" s="32" t="s">
        <v>60</v>
      </c>
      <c r="B13" s="33" t="n">
        <v>2</v>
      </c>
      <c r="C13" s="34" t="n">
        <v>32.08</v>
      </c>
      <c r="D13" s="34" t="n">
        <f aca="false">C13*0.1</f>
        <v>3.208</v>
      </c>
      <c r="E13" s="35" t="n">
        <v>12</v>
      </c>
      <c r="F13" s="35" t="n">
        <f aca="false">C13+E13+D13</f>
        <v>47.288</v>
      </c>
      <c r="G13" s="36" t="n">
        <f aca="false">F13*$E$1</f>
        <v>1605.90048</v>
      </c>
      <c r="H13" s="37" t="n">
        <v>1614</v>
      </c>
      <c r="I13" s="38" t="n">
        <f aca="false">H13-G13</f>
        <v>8.09951999999998</v>
      </c>
    </row>
    <row r="14" s="27" customFormat="true" ht="15" hidden="false" customHeight="false" outlineLevel="0" collapsed="false">
      <c r="A14" s="39" t="s">
        <v>139</v>
      </c>
      <c r="B14" s="40" t="n">
        <v>1</v>
      </c>
      <c r="C14" s="41" t="n">
        <v>7.5</v>
      </c>
      <c r="D14" s="41" t="n">
        <f aca="false">C14*0.1</f>
        <v>0.75</v>
      </c>
      <c r="E14" s="42" t="n">
        <v>3</v>
      </c>
      <c r="F14" s="42" t="n">
        <f aca="false">C14+E14+D14</f>
        <v>11.25</v>
      </c>
      <c r="G14" s="43" t="n">
        <f aca="false">F14*$E$1</f>
        <v>382.05</v>
      </c>
      <c r="H14" s="44" t="n">
        <v>384</v>
      </c>
      <c r="I14" s="45" t="n">
        <f aca="false">H14-G14</f>
        <v>1.94999999999999</v>
      </c>
      <c r="J14" s="27" t="s">
        <v>140</v>
      </c>
    </row>
    <row r="15" s="27" customFormat="true" ht="15" hidden="false" customHeight="false" outlineLevel="0" collapsed="false">
      <c r="A15" s="32" t="s">
        <v>70</v>
      </c>
      <c r="B15" s="33" t="n">
        <v>1</v>
      </c>
      <c r="C15" s="34" t="n">
        <v>19.8</v>
      </c>
      <c r="D15" s="34" t="n">
        <f aca="false">C15*0.1</f>
        <v>1.98</v>
      </c>
      <c r="E15" s="35" t="n">
        <v>6</v>
      </c>
      <c r="F15" s="35" t="n">
        <f aca="false">C15+E15+D15</f>
        <v>27.78</v>
      </c>
      <c r="G15" s="36" t="n">
        <f aca="false">F15*$E$1</f>
        <v>943.4088</v>
      </c>
      <c r="H15" s="37" t="n">
        <v>948</v>
      </c>
      <c r="I15" s="38" t="n">
        <f aca="false">H15-G15</f>
        <v>4.59119999999996</v>
      </c>
    </row>
    <row r="16" s="27" customFormat="true" ht="15" hidden="false" customHeight="false" outlineLevel="0" collapsed="false">
      <c r="A16" s="32" t="s">
        <v>14</v>
      </c>
      <c r="B16" s="33" t="n">
        <v>2</v>
      </c>
      <c r="C16" s="34" t="n">
        <v>24.28</v>
      </c>
      <c r="D16" s="34" t="n">
        <f aca="false">C16*0.1</f>
        <v>2.428</v>
      </c>
      <c r="E16" s="35" t="n">
        <v>9</v>
      </c>
      <c r="F16" s="35" t="n">
        <f aca="false">C16+E16+D16</f>
        <v>35.708</v>
      </c>
      <c r="G16" s="36" t="n">
        <f aca="false">F16*$E$1</f>
        <v>1212.64368</v>
      </c>
      <c r="H16" s="37" t="n">
        <v>1219</v>
      </c>
      <c r="I16" s="38" t="n">
        <f aca="false">H16-G16</f>
        <v>6.3563200000001</v>
      </c>
    </row>
    <row r="17" s="27" customFormat="true" ht="15" hidden="false" customHeight="false" outlineLevel="0" collapsed="false">
      <c r="A17" s="46"/>
      <c r="B17" s="46"/>
      <c r="C17" s="5"/>
      <c r="D17" s="5"/>
      <c r="E17" s="5"/>
      <c r="F17" s="47"/>
      <c r="G17" s="48"/>
      <c r="H17" s="48"/>
      <c r="I17" s="48"/>
    </row>
    <row r="22" customFormat="false" ht="31.5" hidden="false" customHeight="false" outlineLevel="0" collapsed="false">
      <c r="A2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13"/>
    <col collapsed="false" customWidth="true" hidden="false" outlineLevel="0" max="3" min="3" style="0" width="10.41"/>
    <col collapsed="false" customWidth="true" hidden="false" outlineLevel="0" max="5" min="5" style="0" width="10.85"/>
    <col collapsed="false" customWidth="true" hidden="false" outlineLevel="0" max="8" min="8" style="0" width="10.28"/>
    <col collapsed="false" customWidth="true" hidden="false" outlineLevel="0" max="9" min="9" style="0" width="10.56"/>
  </cols>
  <sheetData>
    <row r="1" s="27" customFormat="true" ht="22.15" hidden="false" customHeight="true" outlineLevel="0" collapsed="false">
      <c r="A1" s="23" t="s">
        <v>126</v>
      </c>
      <c r="B1" s="24" t="n">
        <v>41592</v>
      </c>
      <c r="C1" s="24"/>
      <c r="D1" s="25" t="s">
        <v>127</v>
      </c>
      <c r="E1" s="26" t="n">
        <v>33.25</v>
      </c>
      <c r="G1" s="27" t="s">
        <v>128</v>
      </c>
    </row>
    <row r="2" s="27" customFormat="true" ht="23.45" hidden="false" customHeight="true" outlineLevel="0" collapsed="false">
      <c r="A2" s="28" t="s">
        <v>141</v>
      </c>
    </row>
    <row r="3" s="31" customFormat="true" ht="60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</row>
    <row r="4" s="27" customFormat="true" ht="15" hidden="false" customHeight="false" outlineLevel="0" collapsed="false">
      <c r="A4" s="32" t="s">
        <v>93</v>
      </c>
      <c r="B4" s="33" t="n">
        <v>1</v>
      </c>
      <c r="C4" s="34" t="n">
        <v>26.4</v>
      </c>
      <c r="D4" s="34" t="n">
        <f aca="false">C4*0.1</f>
        <v>2.64</v>
      </c>
      <c r="E4" s="35" t="n">
        <v>6</v>
      </c>
      <c r="F4" s="35" t="n">
        <f aca="false">C4+E4+D4</f>
        <v>35.04</v>
      </c>
      <c r="G4" s="36" t="n">
        <f aca="false">F4*$E$1</f>
        <v>1165.08</v>
      </c>
      <c r="H4" s="37" t="n">
        <v>1173</v>
      </c>
      <c r="I4" s="38" t="n">
        <f aca="false">H4-G4</f>
        <v>7.92000000000007</v>
      </c>
    </row>
    <row r="5" s="27" customFormat="true" ht="15" hidden="false" customHeight="false" outlineLevel="0" collapsed="false">
      <c r="A5" s="32" t="s">
        <v>14</v>
      </c>
      <c r="B5" s="33" t="n">
        <v>5</v>
      </c>
      <c r="C5" s="34" t="n">
        <v>43.56</v>
      </c>
      <c r="D5" s="34" t="n">
        <f aca="false">C5*0.1</f>
        <v>4.356</v>
      </c>
      <c r="E5" s="35" t="n">
        <v>18</v>
      </c>
      <c r="F5" s="35" t="n">
        <f aca="false">C5+E5+D5</f>
        <v>65.916</v>
      </c>
      <c r="G5" s="36" t="n">
        <f aca="false">F5*$E$1</f>
        <v>2191.707</v>
      </c>
      <c r="H5" s="37" t="n">
        <v>2207</v>
      </c>
      <c r="I5" s="38" t="n">
        <f aca="false">H5-G5</f>
        <v>15.2930000000001</v>
      </c>
    </row>
    <row r="6" s="27" customFormat="true" ht="15" hidden="false" customHeight="false" outlineLevel="0" collapsed="false">
      <c r="A6" s="32" t="s">
        <v>39</v>
      </c>
      <c r="B6" s="33" t="n">
        <v>2</v>
      </c>
      <c r="C6" s="34" t="n">
        <v>21.82</v>
      </c>
      <c r="D6" s="34" t="n">
        <f aca="false">C6*0.1</f>
        <v>2.182</v>
      </c>
      <c r="E6" s="35" t="n">
        <v>12</v>
      </c>
      <c r="F6" s="35" t="n">
        <f aca="false">C6+E6+D6</f>
        <v>36.002</v>
      </c>
      <c r="G6" s="36" t="n">
        <f aca="false">F6*$E$1</f>
        <v>1197.0665</v>
      </c>
      <c r="H6" s="37" t="n">
        <v>1205</v>
      </c>
      <c r="I6" s="38" t="n">
        <f aca="false">H6-G6</f>
        <v>7.93349999999987</v>
      </c>
    </row>
    <row r="7" s="27" customFormat="true" ht="15" hidden="false" customHeight="false" outlineLevel="0" collapsed="false">
      <c r="A7" s="32" t="s">
        <v>53</v>
      </c>
      <c r="B7" s="33" t="n">
        <v>1</v>
      </c>
      <c r="C7" s="34" t="n">
        <v>63.22</v>
      </c>
      <c r="D7" s="34" t="n">
        <f aca="false">C7*0.1</f>
        <v>6.322</v>
      </c>
      <c r="E7" s="35" t="n">
        <v>6</v>
      </c>
      <c r="F7" s="35" t="n">
        <f aca="false">C7+E7+D7</f>
        <v>75.542</v>
      </c>
      <c r="G7" s="36" t="n">
        <f aca="false">F7*$E$1</f>
        <v>2511.7715</v>
      </c>
      <c r="H7" s="37" t="n">
        <f aca="false">2529-43</f>
        <v>2486</v>
      </c>
      <c r="I7" s="38" t="n">
        <f aca="false">H7-G7</f>
        <v>-25.7714999999998</v>
      </c>
      <c r="J7" s="50" t="s">
        <v>142</v>
      </c>
    </row>
    <row r="8" s="27" customFormat="true" ht="15" hidden="false" customHeight="false" outlineLevel="0" collapsed="false">
      <c r="A8" s="32" t="s">
        <v>72</v>
      </c>
      <c r="B8" s="33" t="n">
        <v>2</v>
      </c>
      <c r="C8" s="34" t="n">
        <v>51.7</v>
      </c>
      <c r="D8" s="34" t="n">
        <f aca="false">C8*0.1</f>
        <v>5.17</v>
      </c>
      <c r="E8" s="35" t="n">
        <v>12</v>
      </c>
      <c r="F8" s="35" t="n">
        <f aca="false">C8+E8+D8</f>
        <v>68.87</v>
      </c>
      <c r="G8" s="36" t="n">
        <f aca="false">F8*$E$1</f>
        <v>2289.9275</v>
      </c>
      <c r="H8" s="37" t="n">
        <v>2305</v>
      </c>
      <c r="I8" s="38" t="n">
        <f aca="false">H8-G8</f>
        <v>15.0724999999998</v>
      </c>
    </row>
    <row r="9" s="27" customFormat="true" ht="15" hidden="false" customHeight="false" outlineLevel="0" collapsed="false">
      <c r="A9" s="32" t="s">
        <v>24</v>
      </c>
      <c r="B9" s="33" t="n">
        <v>3</v>
      </c>
      <c r="C9" s="34" t="n">
        <v>100.65</v>
      </c>
      <c r="D9" s="34" t="n">
        <f aca="false">C9*0.1</f>
        <v>10.065</v>
      </c>
      <c r="E9" s="35" t="n">
        <v>18</v>
      </c>
      <c r="F9" s="35" t="n">
        <f aca="false">C9+E9+D9</f>
        <v>128.715</v>
      </c>
      <c r="G9" s="36" t="n">
        <f aca="false">F9*$E$1</f>
        <v>4279.77375</v>
      </c>
      <c r="H9" s="37" t="n">
        <f aca="false">4309-29</f>
        <v>4280</v>
      </c>
      <c r="I9" s="38" t="n">
        <f aca="false">H9-G9</f>
        <v>0.226249999999709</v>
      </c>
      <c r="J9" s="50" t="s">
        <v>143</v>
      </c>
    </row>
    <row r="10" s="27" customFormat="true" ht="15" hidden="false" customHeight="false" outlineLevel="0" collapsed="false">
      <c r="A10" s="32" t="s">
        <v>144</v>
      </c>
      <c r="B10" s="33" t="n">
        <v>1</v>
      </c>
      <c r="C10" s="34" t="n">
        <v>28.6</v>
      </c>
      <c r="D10" s="34" t="n">
        <f aca="false">C10*0.1</f>
        <v>2.86</v>
      </c>
      <c r="E10" s="35" t="n">
        <v>6</v>
      </c>
      <c r="F10" s="35" t="n">
        <f aca="false">C10+E10+D10</f>
        <v>37.46</v>
      </c>
      <c r="G10" s="36" t="n">
        <f aca="false">F10*$E$1</f>
        <v>1245.545</v>
      </c>
      <c r="H10" s="37" t="n">
        <f aca="false">1254-8</f>
        <v>1246</v>
      </c>
      <c r="I10" s="38" t="n">
        <f aca="false">H10-G10</f>
        <v>0.454999999999927</v>
      </c>
      <c r="J10" s="50" t="s">
        <v>145</v>
      </c>
    </row>
    <row r="11" s="27" customFormat="true" ht="15" hidden="false" customHeight="false" outlineLevel="0" collapsed="false">
      <c r="A11" s="32" t="s">
        <v>45</v>
      </c>
      <c r="B11" s="33" t="n">
        <v>2</v>
      </c>
      <c r="C11" s="34" t="n">
        <v>128.52</v>
      </c>
      <c r="D11" s="34" t="n">
        <f aca="false">C11*0.1</f>
        <v>12.852</v>
      </c>
      <c r="E11" s="35" t="n">
        <v>12</v>
      </c>
      <c r="F11" s="35" t="n">
        <f aca="false">C11+E11+D11</f>
        <v>153.372</v>
      </c>
      <c r="G11" s="36" t="n">
        <f aca="false">F11*$E$1</f>
        <v>5099.619</v>
      </c>
      <c r="H11" s="37" t="n">
        <v>5134</v>
      </c>
      <c r="I11" s="38" t="n">
        <f aca="false">H11-G11</f>
        <v>34.3809999999994</v>
      </c>
    </row>
    <row r="12" s="27" customFormat="true" ht="15" hidden="false" customHeight="false" outlineLevel="0" collapsed="false">
      <c r="A12" s="32" t="s">
        <v>102</v>
      </c>
      <c r="B12" s="33" t="n">
        <v>1</v>
      </c>
      <c r="C12" s="34" t="n">
        <v>30.25</v>
      </c>
      <c r="D12" s="34" t="n">
        <f aca="false">C12*0.1</f>
        <v>3.025</v>
      </c>
      <c r="E12" s="35" t="n">
        <v>6</v>
      </c>
      <c r="F12" s="35" t="n">
        <f aca="false">C12+E12+D12</f>
        <v>39.275</v>
      </c>
      <c r="G12" s="36" t="n">
        <f aca="false">F12*$E$1</f>
        <v>1305.89375</v>
      </c>
      <c r="H12" s="37" t="n">
        <v>1315</v>
      </c>
      <c r="I12" s="38" t="n">
        <f aca="false">H12-G12</f>
        <v>9.10625000000005</v>
      </c>
    </row>
    <row r="13" s="27" customFormat="true" ht="15" hidden="false" customHeight="false" outlineLevel="0" collapsed="false">
      <c r="A13" s="32" t="s">
        <v>70</v>
      </c>
      <c r="B13" s="33" t="n">
        <v>2</v>
      </c>
      <c r="C13" s="34" t="n">
        <v>42.9</v>
      </c>
      <c r="D13" s="34" t="n">
        <f aca="false">C13*0.1</f>
        <v>4.29</v>
      </c>
      <c r="E13" s="35" t="n">
        <v>12</v>
      </c>
      <c r="F13" s="35" t="n">
        <f aca="false">C13+E13+D13</f>
        <v>59.19</v>
      </c>
      <c r="G13" s="36" t="n">
        <f aca="false">F13*$E$1</f>
        <v>1968.0675</v>
      </c>
      <c r="H13" s="37" t="n">
        <v>1981</v>
      </c>
      <c r="I13" s="38" t="n">
        <f aca="false">H13-G13</f>
        <v>12.9325000000001</v>
      </c>
    </row>
    <row r="14" s="27" customFormat="true" ht="15" hidden="false" customHeight="false" outlineLevel="0" collapsed="false">
      <c r="A14" s="32" t="s">
        <v>66</v>
      </c>
      <c r="B14" s="33" t="n">
        <v>3</v>
      </c>
      <c r="C14" s="34" t="n">
        <v>129.83</v>
      </c>
      <c r="D14" s="34" t="n">
        <f aca="false">C14*0.1</f>
        <v>12.983</v>
      </c>
      <c r="E14" s="35" t="n">
        <v>18</v>
      </c>
      <c r="F14" s="35" t="n">
        <f aca="false">C14+E14+D14</f>
        <v>160.813</v>
      </c>
      <c r="G14" s="36" t="n">
        <f aca="false">F14*$E$1</f>
        <v>5347.03225</v>
      </c>
      <c r="H14" s="37" t="n">
        <v>5383</v>
      </c>
      <c r="I14" s="38" t="n">
        <f aca="false">H14-G14</f>
        <v>35.9677499999998</v>
      </c>
    </row>
    <row r="15" s="27" customFormat="true" ht="15" hidden="false" customHeight="false" outlineLevel="0" collapsed="false">
      <c r="A15" s="32" t="s">
        <v>61</v>
      </c>
      <c r="B15" s="33" t="n">
        <v>1</v>
      </c>
      <c r="C15" s="34" t="n">
        <v>26.4</v>
      </c>
      <c r="D15" s="34" t="n">
        <f aca="false">C15*0.1</f>
        <v>2.64</v>
      </c>
      <c r="E15" s="35" t="n">
        <v>6</v>
      </c>
      <c r="F15" s="35" t="n">
        <f aca="false">C15+E15+D15</f>
        <v>35.04</v>
      </c>
      <c r="G15" s="36" t="n">
        <f aca="false">F15*$E$1</f>
        <v>1165.08</v>
      </c>
      <c r="H15" s="37" t="n">
        <v>1173</v>
      </c>
      <c r="I15" s="38" t="n">
        <f aca="false">H15-G15</f>
        <v>7.92000000000007</v>
      </c>
    </row>
    <row r="16" s="27" customFormat="true" ht="15" hidden="false" customHeight="false" outlineLevel="0" collapsed="false">
      <c r="A16" s="46"/>
      <c r="B16" s="46"/>
      <c r="C16" s="5"/>
      <c r="D16" s="5"/>
      <c r="E16" s="5"/>
      <c r="F16" s="47"/>
      <c r="G16" s="48"/>
      <c r="H16" s="48"/>
      <c r="I1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5" min="5" style="0" width="11.7"/>
    <col collapsed="false" customWidth="true" hidden="false" outlineLevel="0" max="8" min="8" style="0" width="10.85"/>
    <col collapsed="false" customWidth="true" hidden="false" outlineLevel="0" max="9" min="9" style="0" width="12.42"/>
  </cols>
  <sheetData>
    <row r="1" s="27" customFormat="true" ht="22.15" hidden="false" customHeight="true" outlineLevel="0" collapsed="false">
      <c r="A1" s="23" t="s">
        <v>126</v>
      </c>
      <c r="B1" s="24" t="n">
        <v>41670</v>
      </c>
      <c r="C1" s="24"/>
      <c r="D1" s="25" t="s">
        <v>127</v>
      </c>
      <c r="E1" s="26" t="n">
        <v>35.85</v>
      </c>
      <c r="G1" s="27" t="s">
        <v>128</v>
      </c>
    </row>
    <row r="2" s="27" customFormat="true" ht="23.45" hidden="false" customHeight="true" outlineLevel="0" collapsed="false">
      <c r="A2" s="28"/>
    </row>
    <row r="3" s="31" customFormat="true" ht="60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</row>
    <row r="4" s="27" customFormat="true" ht="15" hidden="false" customHeight="false" outlineLevel="0" collapsed="false">
      <c r="A4" s="32" t="s">
        <v>39</v>
      </c>
      <c r="B4" s="33" t="n">
        <v>1</v>
      </c>
      <c r="C4" s="34" t="n">
        <v>16.5</v>
      </c>
      <c r="D4" s="34" t="n">
        <f aca="false">C4*0.1</f>
        <v>1.65</v>
      </c>
      <c r="E4" s="35" t="n">
        <v>6</v>
      </c>
      <c r="F4" s="35" t="n">
        <f aca="false">C4+E4+D4</f>
        <v>24.15</v>
      </c>
      <c r="G4" s="36" t="n">
        <f aca="false">F4*$E$1</f>
        <v>865.7775</v>
      </c>
      <c r="H4" s="37" t="n">
        <v>870</v>
      </c>
      <c r="I4" s="38" t="n">
        <f aca="false">H4-G4</f>
        <v>4.22249999999997</v>
      </c>
    </row>
    <row r="5" s="27" customFormat="true" ht="15" hidden="false" customHeight="false" outlineLevel="0" collapsed="false">
      <c r="A5" s="32" t="s">
        <v>53</v>
      </c>
      <c r="B5" s="33" t="n">
        <v>3</v>
      </c>
      <c r="C5" s="34" t="n">
        <v>179.73</v>
      </c>
      <c r="D5" s="34" t="n">
        <f aca="false">C5*0.1</f>
        <v>17.973</v>
      </c>
      <c r="E5" s="35" t="n">
        <v>18</v>
      </c>
      <c r="F5" s="35" t="n">
        <f aca="false">C5+E5+D5</f>
        <v>215.703</v>
      </c>
      <c r="G5" s="36" t="n">
        <f aca="false">F5*$E$1</f>
        <v>7732.95255</v>
      </c>
      <c r="H5" s="37" t="n">
        <f aca="false">7740+6</f>
        <v>7746</v>
      </c>
      <c r="I5" s="38" t="n">
        <f aca="false">H5-G5</f>
        <v>13.0474500000009</v>
      </c>
    </row>
    <row r="6" s="27" customFormat="true" ht="15" hidden="false" customHeight="false" outlineLevel="0" collapsed="false">
      <c r="A6" s="32" t="s">
        <v>106</v>
      </c>
      <c r="B6" s="33" t="n">
        <v>2</v>
      </c>
      <c r="C6" s="34" t="n">
        <f aca="false">4.2+20.9</f>
        <v>25.1</v>
      </c>
      <c r="D6" s="34" t="n">
        <f aca="false">C6*0.1</f>
        <v>2.51</v>
      </c>
      <c r="E6" s="35" t="n">
        <v>9</v>
      </c>
      <c r="F6" s="35" t="n">
        <f aca="false">C6+E6+D6</f>
        <v>36.61</v>
      </c>
      <c r="G6" s="36" t="n">
        <f aca="false">F6*$E$1</f>
        <v>1312.4685</v>
      </c>
      <c r="H6" s="37" t="n">
        <v>1314</v>
      </c>
      <c r="I6" s="38" t="n">
        <f aca="false">H6-G6</f>
        <v>1.53150000000028</v>
      </c>
    </row>
    <row r="7" s="27" customFormat="true" ht="15" hidden="false" customHeight="false" outlineLevel="0" collapsed="false">
      <c r="A7" s="32" t="s">
        <v>61</v>
      </c>
      <c r="B7" s="33" t="n">
        <v>1</v>
      </c>
      <c r="C7" s="34" t="n">
        <v>47.96</v>
      </c>
      <c r="D7" s="34" t="n">
        <f aca="false">C7*0.1</f>
        <v>4.796</v>
      </c>
      <c r="E7" s="35" t="n">
        <v>6</v>
      </c>
      <c r="F7" s="35" t="n">
        <f aca="false">C7+E7+D7</f>
        <v>58.756</v>
      </c>
      <c r="G7" s="36" t="n">
        <f aca="false">F7*$E$1</f>
        <v>2106.4026</v>
      </c>
      <c r="H7" s="37" t="n">
        <v>2100</v>
      </c>
      <c r="I7" s="38" t="n">
        <f aca="false">H7-G7</f>
        <v>-6.40259999999989</v>
      </c>
      <c r="J7" s="50"/>
    </row>
    <row r="8" s="27" customFormat="true" ht="15" hidden="false" customHeight="false" outlineLevel="0" collapsed="false">
      <c r="A8" s="32" t="s">
        <v>47</v>
      </c>
      <c r="B8" s="33" t="n">
        <v>4</v>
      </c>
      <c r="C8" s="34" t="n">
        <v>68.84</v>
      </c>
      <c r="D8" s="34" t="n">
        <f aca="false">C8*0.1</f>
        <v>6.884</v>
      </c>
      <c r="E8" s="35" t="n">
        <v>21</v>
      </c>
      <c r="F8" s="35" t="n">
        <f aca="false">C8+E8+D8</f>
        <v>96.724</v>
      </c>
      <c r="G8" s="36" t="n">
        <f aca="false">F8*$E$1</f>
        <v>3467.5554</v>
      </c>
      <c r="H8" s="37" t="n">
        <f aca="false">3400+71</f>
        <v>3471</v>
      </c>
      <c r="I8" s="38" t="n">
        <f aca="false">H8-G8</f>
        <v>3.44459999999981</v>
      </c>
    </row>
    <row r="9" s="27" customFormat="true" ht="15" hidden="false" customHeight="false" outlineLevel="0" collapsed="false">
      <c r="A9" s="32" t="s">
        <v>66</v>
      </c>
      <c r="B9" s="33" t="n">
        <v>1</v>
      </c>
      <c r="C9" s="34" t="n">
        <v>27.5</v>
      </c>
      <c r="D9" s="34" t="n">
        <f aca="false">C9*0.1</f>
        <v>2.75</v>
      </c>
      <c r="E9" s="35" t="n">
        <v>6</v>
      </c>
      <c r="F9" s="35" t="n">
        <f aca="false">C9+E9+D9</f>
        <v>36.25</v>
      </c>
      <c r="G9" s="36" t="n">
        <f aca="false">F9*$E$1</f>
        <v>1299.5625</v>
      </c>
      <c r="H9" s="37" t="n">
        <v>1265</v>
      </c>
      <c r="I9" s="38" t="n">
        <f aca="false">H9-G9</f>
        <v>-34.5625</v>
      </c>
    </row>
    <row r="10" s="27" customFormat="true" ht="15" hidden="false" customHeight="false" outlineLevel="0" collapsed="false">
      <c r="A10" s="32" t="s">
        <v>123</v>
      </c>
      <c r="B10" s="33" t="n">
        <v>1</v>
      </c>
      <c r="C10" s="34" t="n">
        <v>27.5</v>
      </c>
      <c r="D10" s="34" t="n">
        <f aca="false">C10*0.1</f>
        <v>2.75</v>
      </c>
      <c r="E10" s="35" t="n">
        <v>6</v>
      </c>
      <c r="F10" s="35" t="n">
        <f aca="false">C10+E10+D10</f>
        <v>36.25</v>
      </c>
      <c r="G10" s="36" t="n">
        <f aca="false">F10*$E$1</f>
        <v>1299.5625</v>
      </c>
      <c r="H10" s="37" t="n">
        <v>1301</v>
      </c>
      <c r="I10" s="38" t="n">
        <f aca="false">H10-G10</f>
        <v>1.4375</v>
      </c>
    </row>
    <row r="11" s="27" customFormat="true" ht="15" hidden="false" customHeight="false" outlineLevel="0" collapsed="false">
      <c r="A11" s="32" t="s">
        <v>55</v>
      </c>
      <c r="B11" s="33" t="n">
        <v>2</v>
      </c>
      <c r="C11" s="34" t="n">
        <v>70.4</v>
      </c>
      <c r="D11" s="34" t="n">
        <f aca="false">C11*0.1</f>
        <v>7.04</v>
      </c>
      <c r="E11" s="35" t="n">
        <v>12</v>
      </c>
      <c r="F11" s="35" t="n">
        <f aca="false">C11+E11+D11</f>
        <v>89.44</v>
      </c>
      <c r="G11" s="36" t="n">
        <f aca="false">F11*$E$1</f>
        <v>3206.424</v>
      </c>
      <c r="H11" s="37" t="n">
        <v>3209</v>
      </c>
      <c r="I11" s="38" t="n">
        <f aca="false">H11-G11</f>
        <v>2.57599999999957</v>
      </c>
    </row>
    <row r="12" s="27" customFormat="true" ht="15" hidden="false" customHeight="false" outlineLevel="0" collapsed="false">
      <c r="A12" s="46"/>
      <c r="B12" s="46"/>
      <c r="C12" s="5"/>
      <c r="D12" s="5"/>
      <c r="E12" s="5"/>
      <c r="F12" s="47"/>
      <c r="G12" s="48"/>
      <c r="H12" s="48"/>
      <c r="I12" s="48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5" min="5" style="0" width="11.7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51" width="9.14"/>
  </cols>
  <sheetData>
    <row r="1" s="27" customFormat="true" ht="22.15" hidden="false" customHeight="true" outlineLevel="0" collapsed="false">
      <c r="A1" s="23" t="s">
        <v>126</v>
      </c>
      <c r="B1" s="24" t="s">
        <v>146</v>
      </c>
      <c r="C1" s="24"/>
      <c r="D1" s="25" t="s">
        <v>127</v>
      </c>
      <c r="E1" s="26" t="n">
        <v>35.36</v>
      </c>
      <c r="G1" s="27" t="s">
        <v>128</v>
      </c>
      <c r="J1" s="28"/>
    </row>
    <row r="2" s="27" customFormat="true" ht="23.45" hidden="false" customHeight="true" outlineLevel="0" collapsed="false">
      <c r="A2" s="28"/>
      <c r="J2" s="28"/>
    </row>
    <row r="3" s="31" customFormat="true" ht="60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  <c r="J3" s="52"/>
    </row>
    <row r="4" s="27" customFormat="true" ht="15" hidden="false" customHeight="false" outlineLevel="0" collapsed="false">
      <c r="A4" s="32" t="s">
        <v>14</v>
      </c>
      <c r="B4" s="53" t="n">
        <v>2</v>
      </c>
      <c r="C4" s="54" t="n">
        <v>35.2</v>
      </c>
      <c r="D4" s="34" t="n">
        <f aca="false">C4*0.1</f>
        <v>3.52</v>
      </c>
      <c r="E4" s="35" t="n">
        <f aca="false">B4*6</f>
        <v>12</v>
      </c>
      <c r="F4" s="35" t="n">
        <f aca="false">C4+E4+D4</f>
        <v>50.72</v>
      </c>
      <c r="G4" s="36"/>
      <c r="H4" s="37" t="n">
        <f aca="false">1797-1819</f>
        <v>-22</v>
      </c>
      <c r="I4" s="38" t="n">
        <f aca="false">H4-G4</f>
        <v>-22</v>
      </c>
      <c r="J4" s="50" t="s">
        <v>147</v>
      </c>
    </row>
    <row r="5" s="27" customFormat="true" ht="15" hidden="false" customHeight="false" outlineLevel="0" collapsed="false">
      <c r="A5" s="32" t="s">
        <v>13</v>
      </c>
      <c r="B5" s="33" t="n">
        <v>1</v>
      </c>
      <c r="C5" s="34" t="n">
        <v>35.75</v>
      </c>
      <c r="D5" s="34" t="n">
        <f aca="false">C5*0.1</f>
        <v>3.575</v>
      </c>
      <c r="E5" s="35" t="n">
        <f aca="false">B5*6</f>
        <v>6</v>
      </c>
      <c r="F5" s="35" t="n">
        <f aca="false">C5+E5+D5</f>
        <v>45.325</v>
      </c>
      <c r="G5" s="36" t="n">
        <f aca="false">F5*$E$1</f>
        <v>1602.692</v>
      </c>
      <c r="H5" s="37" t="n">
        <v>1625</v>
      </c>
      <c r="I5" s="38" t="n">
        <f aca="false">H5-G5</f>
        <v>22.308</v>
      </c>
      <c r="J5" s="28"/>
    </row>
    <row r="6" s="27" customFormat="true" ht="15" hidden="false" customHeight="false" outlineLevel="0" collapsed="false">
      <c r="A6" s="32" t="s">
        <v>148</v>
      </c>
      <c r="B6" s="33" t="n">
        <v>4</v>
      </c>
      <c r="C6" s="34" t="n">
        <v>110.07</v>
      </c>
      <c r="D6" s="34" t="n">
        <f aca="false">C6*0.1</f>
        <v>11.007</v>
      </c>
      <c r="E6" s="35" t="n">
        <v>21</v>
      </c>
      <c r="F6" s="35" t="n">
        <f aca="false">C6+E6+D6</f>
        <v>142.077</v>
      </c>
      <c r="G6" s="36" t="n">
        <f aca="false">F6*$E$1</f>
        <v>5023.84272</v>
      </c>
      <c r="H6" s="37" t="n">
        <v>5080</v>
      </c>
      <c r="I6" s="38" t="n">
        <f aca="false">H6-G6</f>
        <v>56.1572800000004</v>
      </c>
      <c r="J6" s="28"/>
    </row>
    <row r="7" s="27" customFormat="true" ht="15" hidden="false" customHeight="false" outlineLevel="0" collapsed="false">
      <c r="A7" s="32" t="s">
        <v>83</v>
      </c>
      <c r="B7" s="33" t="n">
        <v>1</v>
      </c>
      <c r="C7" s="34" t="n">
        <v>47.3</v>
      </c>
      <c r="D7" s="34" t="n">
        <f aca="false">C7*0.1</f>
        <v>4.73</v>
      </c>
      <c r="E7" s="35" t="n">
        <f aca="false">B7*6</f>
        <v>6</v>
      </c>
      <c r="F7" s="35" t="n">
        <f aca="false">C7+E7+D7</f>
        <v>58.03</v>
      </c>
      <c r="G7" s="36" t="n">
        <f aca="false">F7*$E$1</f>
        <v>2051.9408</v>
      </c>
      <c r="H7" s="37" t="n">
        <f aca="false">2080-28</f>
        <v>2052</v>
      </c>
      <c r="I7" s="38" t="n">
        <f aca="false">H7-G7</f>
        <v>0.0592000000001463</v>
      </c>
      <c r="J7" s="50" t="s">
        <v>149</v>
      </c>
    </row>
    <row r="8" s="27" customFormat="true" ht="15" hidden="false" customHeight="false" outlineLevel="0" collapsed="false">
      <c r="A8" s="32" t="s">
        <v>4</v>
      </c>
      <c r="B8" s="33" t="n">
        <v>1</v>
      </c>
      <c r="C8" s="34" t="n">
        <v>48.4</v>
      </c>
      <c r="D8" s="34" t="n">
        <f aca="false">C8*0.1</f>
        <v>4.84</v>
      </c>
      <c r="E8" s="35" t="n">
        <f aca="false">B8*6</f>
        <v>6</v>
      </c>
      <c r="F8" s="35" t="n">
        <f aca="false">C8+E8+D8</f>
        <v>59.24</v>
      </c>
      <c r="G8" s="36" t="n">
        <f aca="false">F8*$E$1</f>
        <v>2094.7264</v>
      </c>
      <c r="H8" s="37" t="n">
        <v>2124</v>
      </c>
      <c r="I8" s="38" t="n">
        <f aca="false">H8-G8</f>
        <v>29.2736</v>
      </c>
      <c r="J8" s="28"/>
    </row>
    <row r="9" s="27" customFormat="true" ht="15" hidden="false" customHeight="false" outlineLevel="0" collapsed="false">
      <c r="A9" s="32" t="s">
        <v>86</v>
      </c>
      <c r="B9" s="33" t="n">
        <v>1</v>
      </c>
      <c r="C9" s="34" t="n">
        <v>46.75</v>
      </c>
      <c r="D9" s="34" t="n">
        <f aca="false">C9*0.1</f>
        <v>4.675</v>
      </c>
      <c r="E9" s="35" t="n">
        <f aca="false">B9*6</f>
        <v>6</v>
      </c>
      <c r="F9" s="35" t="n">
        <f aca="false">C9+E9+D9</f>
        <v>57.425</v>
      </c>
      <c r="G9" s="36" t="n">
        <f aca="false">F9*$E$1</f>
        <v>2030.548</v>
      </c>
      <c r="H9" s="37" t="n">
        <v>2059</v>
      </c>
      <c r="I9" s="38" t="n">
        <f aca="false">H9-G9</f>
        <v>28.4520000000002</v>
      </c>
      <c r="J9" s="28"/>
    </row>
    <row r="10" s="27" customFormat="true" ht="15" hidden="false" customHeight="false" outlineLevel="0" collapsed="false">
      <c r="A10" s="32" t="s">
        <v>58</v>
      </c>
      <c r="B10" s="33" t="n">
        <v>2</v>
      </c>
      <c r="C10" s="34" t="n">
        <v>47.85</v>
      </c>
      <c r="D10" s="34" t="n">
        <f aca="false">C10*0.1</f>
        <v>4.785</v>
      </c>
      <c r="E10" s="35" t="n">
        <f aca="false">B10*6</f>
        <v>12</v>
      </c>
      <c r="F10" s="35" t="n">
        <f aca="false">C10+E10+D10</f>
        <v>64.635</v>
      </c>
      <c r="G10" s="36" t="n">
        <f aca="false">F10*$E$1</f>
        <v>2285.4936</v>
      </c>
      <c r="H10" s="37" t="n">
        <f aca="false">2317-32</f>
        <v>2285</v>
      </c>
      <c r="I10" s="38" t="n">
        <f aca="false">H10-G10</f>
        <v>-0.493600000000242</v>
      </c>
      <c r="J10" s="50" t="s">
        <v>150</v>
      </c>
    </row>
    <row r="11" s="27" customFormat="true" ht="15" hidden="false" customHeight="false" outlineLevel="0" collapsed="false">
      <c r="A11" s="32" t="s">
        <v>63</v>
      </c>
      <c r="B11" s="33" t="n">
        <v>2</v>
      </c>
      <c r="C11" s="34" t="n">
        <v>42.35</v>
      </c>
      <c r="D11" s="34" t="n">
        <f aca="false">C11*0.1</f>
        <v>4.235</v>
      </c>
      <c r="E11" s="35" t="n">
        <f aca="false">B11*6</f>
        <v>12</v>
      </c>
      <c r="F11" s="35" t="n">
        <f aca="false">C11+E11+D11</f>
        <v>58.585</v>
      </c>
      <c r="G11" s="36" t="n">
        <f aca="false">F11*$E$1</f>
        <v>2071.5656</v>
      </c>
      <c r="H11" s="37" t="n">
        <v>2100</v>
      </c>
      <c r="I11" s="38" t="n">
        <f aca="false">H11-G11</f>
        <v>28.4344000000001</v>
      </c>
      <c r="J11" s="50"/>
    </row>
    <row r="12" s="27" customFormat="true" ht="15" hidden="false" customHeight="false" outlineLevel="0" collapsed="false">
      <c r="A12" s="32" t="s">
        <v>109</v>
      </c>
      <c r="B12" s="33" t="n">
        <v>1</v>
      </c>
      <c r="C12" s="34" t="n">
        <v>4.2</v>
      </c>
      <c r="D12" s="34" t="n">
        <f aca="false">C12*0.1</f>
        <v>0.42</v>
      </c>
      <c r="E12" s="35" t="n">
        <v>3</v>
      </c>
      <c r="F12" s="35" t="n">
        <f aca="false">C12+E12+D12</f>
        <v>7.62</v>
      </c>
      <c r="G12" s="36" t="n">
        <f aca="false">F12*$E$1</f>
        <v>269.4432</v>
      </c>
      <c r="H12" s="37" t="n">
        <v>273</v>
      </c>
      <c r="I12" s="38" t="n">
        <f aca="false">H12-G12</f>
        <v>3.55680000000001</v>
      </c>
      <c r="J12" s="28"/>
    </row>
    <row r="13" s="27" customFormat="true" ht="15" hidden="false" customHeight="false" outlineLevel="0" collapsed="false">
      <c r="A13" s="32" t="s">
        <v>125</v>
      </c>
      <c r="B13" s="33" t="n">
        <v>1</v>
      </c>
      <c r="C13" s="34" t="n">
        <v>17.6</v>
      </c>
      <c r="D13" s="34" t="n">
        <f aca="false">C13*0.1</f>
        <v>1.76</v>
      </c>
      <c r="E13" s="35" t="n">
        <f aca="false">B13*6</f>
        <v>6</v>
      </c>
      <c r="F13" s="35" t="n">
        <f aca="false">C13+E13+D13</f>
        <v>25.36</v>
      </c>
      <c r="G13" s="36" t="n">
        <f aca="false">F13*$E$1</f>
        <v>896.7296</v>
      </c>
      <c r="H13" s="37" t="n">
        <f aca="false">909-12</f>
        <v>897</v>
      </c>
      <c r="I13" s="38" t="n">
        <f aca="false">H13-G13</f>
        <v>0.270399999999881</v>
      </c>
      <c r="J13" s="50" t="s">
        <v>151</v>
      </c>
    </row>
    <row r="14" s="27" customFormat="true" ht="15" hidden="false" customHeight="false" outlineLevel="0" collapsed="false">
      <c r="A14" s="32" t="s">
        <v>24</v>
      </c>
      <c r="B14" s="33" t="n">
        <v>4</v>
      </c>
      <c r="C14" s="34" t="n">
        <v>121.65</v>
      </c>
      <c r="D14" s="34" t="n">
        <f aca="false">C14*0.1</f>
        <v>12.165</v>
      </c>
      <c r="E14" s="35" t="n">
        <f aca="false">B14*6</f>
        <v>24</v>
      </c>
      <c r="F14" s="35" t="n">
        <f aca="false">C14+E14+D14</f>
        <v>157.815</v>
      </c>
      <c r="G14" s="36" t="n">
        <f aca="false">F14*$E$1</f>
        <v>5580.3384</v>
      </c>
      <c r="H14" s="37" t="n">
        <f aca="false">5620-48</f>
        <v>5572</v>
      </c>
      <c r="I14" s="38" t="n">
        <f aca="false">H14-G14</f>
        <v>-8.33839999999964</v>
      </c>
      <c r="J14" s="28" t="s">
        <v>152</v>
      </c>
    </row>
    <row r="15" s="27" customFormat="true" ht="15" hidden="false" customHeight="false" outlineLevel="0" collapsed="false">
      <c r="A15" s="32" t="s">
        <v>98</v>
      </c>
      <c r="B15" s="33" t="n">
        <v>1</v>
      </c>
      <c r="C15" s="34" t="n">
        <v>23.1</v>
      </c>
      <c r="D15" s="34" t="n">
        <f aca="false">C15*0.1</f>
        <v>2.31</v>
      </c>
      <c r="E15" s="35" t="n">
        <f aca="false">B15*6</f>
        <v>6</v>
      </c>
      <c r="F15" s="35" t="n">
        <f aca="false">C15+E15+D15</f>
        <v>31.41</v>
      </c>
      <c r="G15" s="36" t="n">
        <f aca="false">F15*$E$1</f>
        <v>1110.6576</v>
      </c>
      <c r="H15" s="37" t="n">
        <v>1126</v>
      </c>
      <c r="I15" s="38" t="n">
        <f aca="false">H15-G15</f>
        <v>15.3424</v>
      </c>
      <c r="J15" s="28"/>
    </row>
    <row r="16" s="27" customFormat="true" ht="15" hidden="false" customHeight="false" outlineLevel="0" collapsed="false">
      <c r="A16" s="32" t="s">
        <v>36</v>
      </c>
      <c r="B16" s="33" t="n">
        <v>1</v>
      </c>
      <c r="C16" s="34" t="n">
        <v>28.6</v>
      </c>
      <c r="D16" s="34" t="n">
        <f aca="false">C16*0.1</f>
        <v>2.86</v>
      </c>
      <c r="E16" s="35" t="n">
        <f aca="false">B16*6</f>
        <v>6</v>
      </c>
      <c r="F16" s="35" t="n">
        <f aca="false">C16+E16+D16</f>
        <v>37.46</v>
      </c>
      <c r="G16" s="36" t="n">
        <f aca="false">F16*$E$1</f>
        <v>1324.5856</v>
      </c>
      <c r="H16" s="37" t="n">
        <v>1343</v>
      </c>
      <c r="I16" s="38" t="n">
        <f aca="false">H16-G16</f>
        <v>18.4143999999999</v>
      </c>
      <c r="J16" s="28"/>
    </row>
    <row r="17" s="27" customFormat="true" ht="15" hidden="false" customHeight="false" outlineLevel="0" collapsed="false">
      <c r="A17" s="32" t="s">
        <v>26</v>
      </c>
      <c r="B17" s="33" t="n">
        <v>1</v>
      </c>
      <c r="C17" s="34" t="n">
        <v>22</v>
      </c>
      <c r="D17" s="34" t="n">
        <f aca="false">C17*0.1</f>
        <v>2.2</v>
      </c>
      <c r="E17" s="35" t="n">
        <f aca="false">B17*6</f>
        <v>6</v>
      </c>
      <c r="F17" s="35" t="n">
        <f aca="false">C17+E17+D17</f>
        <v>30.2</v>
      </c>
      <c r="G17" s="36" t="n">
        <f aca="false">F17*$E$1</f>
        <v>1067.872</v>
      </c>
      <c r="H17" s="37" t="n">
        <f aca="false">1083-15</f>
        <v>1068</v>
      </c>
      <c r="I17" s="38" t="n">
        <f aca="false">H17-G17</f>
        <v>0.127999999999929</v>
      </c>
      <c r="J17" s="50" t="s">
        <v>153</v>
      </c>
    </row>
    <row r="18" s="27" customFormat="true" ht="15" hidden="false" customHeight="false" outlineLevel="0" collapsed="false">
      <c r="A18" s="32" t="s">
        <v>10</v>
      </c>
      <c r="B18" s="33" t="n">
        <v>2</v>
      </c>
      <c r="C18" s="34" t="n">
        <v>40.13</v>
      </c>
      <c r="D18" s="34" t="n">
        <f aca="false">C18*0.1</f>
        <v>4.013</v>
      </c>
      <c r="E18" s="35" t="n">
        <v>9</v>
      </c>
      <c r="F18" s="35" t="n">
        <f aca="false">C18+E18+D18</f>
        <v>53.143</v>
      </c>
      <c r="G18" s="36" t="n">
        <f aca="false">F18*$E$1</f>
        <v>1879.13648</v>
      </c>
      <c r="H18" s="37" t="n">
        <f aca="false">1905-26</f>
        <v>1879</v>
      </c>
      <c r="I18" s="38" t="n">
        <f aca="false">H18-G18</f>
        <v>-0.136479999999892</v>
      </c>
      <c r="J18" s="50" t="s">
        <v>154</v>
      </c>
    </row>
    <row r="19" s="27" customFormat="true" ht="15" hidden="false" customHeight="false" outlineLevel="0" collapsed="false">
      <c r="A19" s="32" t="s">
        <v>51</v>
      </c>
      <c r="B19" s="33" t="n">
        <v>4</v>
      </c>
      <c r="C19" s="34" t="n">
        <v>154.94</v>
      </c>
      <c r="D19" s="34" t="n">
        <f aca="false">C19*0.1</f>
        <v>15.494</v>
      </c>
      <c r="E19" s="35" t="n">
        <f aca="false">B19*6</f>
        <v>24</v>
      </c>
      <c r="F19" s="35" t="n">
        <f aca="false">C19+E19+D19</f>
        <v>194.434</v>
      </c>
      <c r="G19" s="36" t="n">
        <f aca="false">F19*$E$1</f>
        <v>6875.18624</v>
      </c>
      <c r="H19" s="37" t="n">
        <v>6970</v>
      </c>
      <c r="I19" s="38" t="n">
        <f aca="false">H19-G19</f>
        <v>94.81376</v>
      </c>
      <c r="J19" s="28"/>
    </row>
    <row r="20" s="27" customFormat="true" ht="15" hidden="false" customHeight="false" outlineLevel="0" collapsed="false">
      <c r="A20" s="46"/>
      <c r="B20" s="46"/>
      <c r="C20" s="5"/>
      <c r="D20" s="5"/>
      <c r="E20" s="5"/>
      <c r="F20" s="47"/>
      <c r="G20" s="48"/>
      <c r="H20" s="48"/>
      <c r="I20" s="48"/>
      <c r="J2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8" min="8" style="0" width="10.99"/>
  </cols>
  <sheetData>
    <row r="1" s="27" customFormat="true" ht="22.15" hidden="false" customHeight="true" outlineLevel="0" collapsed="false">
      <c r="A1" s="23" t="s">
        <v>126</v>
      </c>
      <c r="B1" s="24" t="s">
        <v>155</v>
      </c>
      <c r="C1" s="24"/>
      <c r="D1" s="25" t="s">
        <v>127</v>
      </c>
      <c r="E1" s="26" t="n">
        <v>35.88</v>
      </c>
      <c r="G1" s="27" t="s">
        <v>128</v>
      </c>
    </row>
    <row r="2" s="27" customFormat="true" ht="23.45" hidden="false" customHeight="true" outlineLevel="0" collapsed="false">
      <c r="A2" s="28"/>
    </row>
    <row r="3" s="31" customFormat="true" ht="60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</row>
    <row r="4" s="27" customFormat="true" ht="15" hidden="false" customHeight="false" outlineLevel="0" collapsed="false">
      <c r="A4" s="32" t="s">
        <v>12</v>
      </c>
      <c r="B4" s="33" t="n">
        <v>1</v>
      </c>
      <c r="C4" s="34" t="n">
        <v>63.95</v>
      </c>
      <c r="D4" s="34" t="n">
        <f aca="false">C4*0.1</f>
        <v>6.395</v>
      </c>
      <c r="E4" s="35" t="n">
        <f aca="false">B4*6</f>
        <v>6</v>
      </c>
      <c r="F4" s="35" t="n">
        <f aca="false">C4+E4+D4</f>
        <v>76.345</v>
      </c>
      <c r="G4" s="36"/>
      <c r="H4" s="37" t="n">
        <f aca="false">2710-2710</f>
        <v>0</v>
      </c>
      <c r="I4" s="38" t="n">
        <f aca="false">H4-G4</f>
        <v>0</v>
      </c>
      <c r="J4" s="27" t="s">
        <v>156</v>
      </c>
    </row>
    <row r="5" s="27" customFormat="true" ht="15" hidden="false" customHeight="false" outlineLevel="0" collapsed="false">
      <c r="A5" s="32" t="s">
        <v>48</v>
      </c>
      <c r="B5" s="33" t="n">
        <v>5</v>
      </c>
      <c r="C5" s="34" t="n">
        <v>130.63</v>
      </c>
      <c r="D5" s="34" t="n">
        <f aca="false">C5*0.1</f>
        <v>13.063</v>
      </c>
      <c r="E5" s="35" t="n">
        <f aca="false">B5*6</f>
        <v>30</v>
      </c>
      <c r="F5" s="35" t="n">
        <f aca="false">C5+E5+D5</f>
        <v>173.693</v>
      </c>
      <c r="G5" s="36" t="n">
        <f aca="false">F5*$E$1</f>
        <v>6232.10484</v>
      </c>
      <c r="H5" s="37" t="n">
        <f aca="false">6165+67</f>
        <v>6232</v>
      </c>
      <c r="I5" s="38" t="n">
        <f aca="false">H5-G5</f>
        <v>-0.104839999999967</v>
      </c>
    </row>
    <row r="6" s="27" customFormat="true" ht="15" hidden="false" customHeight="false" outlineLevel="0" collapsed="false">
      <c r="A6" s="32" t="s">
        <v>157</v>
      </c>
      <c r="B6" s="33" t="n">
        <v>1</v>
      </c>
      <c r="C6" s="34" t="n">
        <v>51.7</v>
      </c>
      <c r="D6" s="34" t="n">
        <f aca="false">C6*0.1</f>
        <v>5.17</v>
      </c>
      <c r="E6" s="35" t="n">
        <f aca="false">B6*6</f>
        <v>6</v>
      </c>
      <c r="F6" s="35" t="n">
        <f aca="false">C6+E6+D6</f>
        <v>62.87</v>
      </c>
      <c r="G6" s="36" t="n">
        <f aca="false">F6*$E$1</f>
        <v>2255.7756</v>
      </c>
      <c r="H6" s="37" t="n">
        <f aca="false">2027+205+24</f>
        <v>2256</v>
      </c>
      <c r="I6" s="38" t="n">
        <f aca="false">H6-G6</f>
        <v>0.224399999999605</v>
      </c>
      <c r="J6" s="50"/>
    </row>
    <row r="7" s="27" customFormat="true" ht="15" hidden="false" customHeight="false" outlineLevel="0" collapsed="false">
      <c r="A7" s="32" t="s">
        <v>99</v>
      </c>
      <c r="B7" s="33" t="n">
        <v>1</v>
      </c>
      <c r="C7" s="34" t="n">
        <v>10.64</v>
      </c>
      <c r="D7" s="34" t="n">
        <f aca="false">C7*0.1</f>
        <v>1.064</v>
      </c>
      <c r="E7" s="35" t="n">
        <f aca="false">B7*6</f>
        <v>6</v>
      </c>
      <c r="F7" s="35" t="n">
        <f aca="false">C7+E7+D7</f>
        <v>17.704</v>
      </c>
      <c r="G7" s="36" t="n">
        <f aca="false">F7*$E$1</f>
        <v>635.21952</v>
      </c>
      <c r="H7" s="37" t="n">
        <f aca="false">200+428+7</f>
        <v>635</v>
      </c>
      <c r="I7" s="38" t="n">
        <f aca="false">H7-G7</f>
        <v>-0.219520000000102</v>
      </c>
    </row>
    <row r="8" s="27" customFormat="true" ht="15" hidden="false" customHeight="false" outlineLevel="0" collapsed="false">
      <c r="A8" s="32" t="s">
        <v>39</v>
      </c>
      <c r="B8" s="33" t="n">
        <v>2</v>
      </c>
      <c r="C8" s="34" t="n">
        <v>16.74</v>
      </c>
      <c r="D8" s="34" t="n">
        <f aca="false">C8*0.1</f>
        <v>1.674</v>
      </c>
      <c r="E8" s="35" t="n">
        <v>9</v>
      </c>
      <c r="F8" s="35" t="n">
        <f aca="false">C8+E8+D8</f>
        <v>27.414</v>
      </c>
      <c r="G8" s="36" t="n">
        <f aca="false">F8*$E$1</f>
        <v>983.61432</v>
      </c>
      <c r="H8" s="37" t="n">
        <v>961</v>
      </c>
      <c r="I8" s="38" t="n">
        <f aca="false">H8-G8</f>
        <v>-22.61432</v>
      </c>
    </row>
    <row r="9" s="27" customFormat="true" ht="15" hidden="false" customHeight="false" outlineLevel="0" collapsed="false">
      <c r="A9" s="32" t="s">
        <v>78</v>
      </c>
      <c r="B9" s="33" t="n">
        <v>1</v>
      </c>
      <c r="C9" s="34" t="n">
        <v>29.7</v>
      </c>
      <c r="D9" s="34" t="n">
        <f aca="false">C9*0.1</f>
        <v>2.97</v>
      </c>
      <c r="E9" s="35" t="n">
        <f aca="false">B9*6</f>
        <v>6</v>
      </c>
      <c r="F9" s="35" t="n">
        <f aca="false">C9+E9+D9</f>
        <v>38.67</v>
      </c>
      <c r="G9" s="36" t="n">
        <f aca="false">F9*$E$1</f>
        <v>1387.4796</v>
      </c>
      <c r="H9" s="37" t="n">
        <f aca="false">1373+14</f>
        <v>1387</v>
      </c>
      <c r="I9" s="38" t="n">
        <f aca="false">H9-G9</f>
        <v>-0.479600000000119</v>
      </c>
      <c r="J9" s="55"/>
    </row>
    <row r="10" s="27" customFormat="true" ht="15" hidden="false" customHeight="false" outlineLevel="0" collapsed="false">
      <c r="A10" s="32" t="s">
        <v>53</v>
      </c>
      <c r="B10" s="33" t="n">
        <v>4</v>
      </c>
      <c r="C10" s="34" t="n">
        <v>94.97</v>
      </c>
      <c r="D10" s="34" t="n">
        <f aca="false">C10*0.1</f>
        <v>9.497</v>
      </c>
      <c r="E10" s="35" t="n">
        <v>21</v>
      </c>
      <c r="F10" s="35" t="n">
        <f aca="false">C10+E10+D10</f>
        <v>125.467</v>
      </c>
      <c r="G10" s="36" t="n">
        <f aca="false">F10*$E$1</f>
        <v>4501.75596</v>
      </c>
      <c r="H10" s="37" t="n">
        <f aca="false">20+4364</f>
        <v>4384</v>
      </c>
      <c r="I10" s="38" t="n">
        <f aca="false">H10-G10</f>
        <v>-117.75596</v>
      </c>
      <c r="J10" s="50"/>
    </row>
    <row r="11" s="27" customFormat="true" ht="15" hidden="false" customHeight="false" outlineLevel="0" collapsed="false">
      <c r="A11" s="32" t="s">
        <v>38</v>
      </c>
      <c r="B11" s="33" t="n">
        <v>1</v>
      </c>
      <c r="C11" s="34" t="n">
        <v>65.4</v>
      </c>
      <c r="D11" s="34" t="n">
        <f aca="false">C11*0.1</f>
        <v>6.54</v>
      </c>
      <c r="E11" s="35" t="n">
        <f aca="false">B11*6</f>
        <v>6</v>
      </c>
      <c r="F11" s="35" t="n">
        <f aca="false">C11+E11+D11</f>
        <v>77.94</v>
      </c>
      <c r="G11" s="36" t="n">
        <f aca="false">F11*$E$1</f>
        <v>2796.4872</v>
      </c>
      <c r="H11" s="37" t="n">
        <f aca="false">2767+29</f>
        <v>2796</v>
      </c>
      <c r="I11" s="38" t="n">
        <f aca="false">H11-G11</f>
        <v>-0.487200000000485</v>
      </c>
    </row>
    <row r="12" s="27" customFormat="true" ht="15" hidden="false" customHeight="false" outlineLevel="0" collapsed="false">
      <c r="A12" s="32" t="s">
        <v>37</v>
      </c>
      <c r="B12" s="33" t="n">
        <v>1</v>
      </c>
      <c r="C12" s="34" t="n">
        <v>23.1</v>
      </c>
      <c r="D12" s="34" t="n">
        <f aca="false">C12*0.1</f>
        <v>2.31</v>
      </c>
      <c r="E12" s="35" t="n">
        <f aca="false">B12*6</f>
        <v>6</v>
      </c>
      <c r="F12" s="35" t="n">
        <f aca="false">C12+E12+D12</f>
        <v>31.41</v>
      </c>
      <c r="G12" s="36" t="n">
        <f aca="false">F12*$E$1</f>
        <v>1126.9908</v>
      </c>
      <c r="H12" s="37" t="n">
        <f aca="false">1115+12</f>
        <v>1127</v>
      </c>
      <c r="I12" s="38" t="n">
        <f aca="false">H12-G12</f>
        <v>0.00919999999996435</v>
      </c>
    </row>
    <row r="13" s="27" customFormat="true" ht="15" hidden="false" customHeight="false" outlineLevel="0" collapsed="false">
      <c r="A13" s="32" t="s">
        <v>47</v>
      </c>
      <c r="B13" s="33" t="n">
        <v>1</v>
      </c>
      <c r="C13" s="34" t="n">
        <v>18.7</v>
      </c>
      <c r="D13" s="34" t="n">
        <f aca="false">C13*0.1</f>
        <v>1.87</v>
      </c>
      <c r="E13" s="35" t="n">
        <f aca="false">B13*6</f>
        <v>6</v>
      </c>
      <c r="F13" s="35" t="n">
        <f aca="false">C13+E13+D13</f>
        <v>26.57</v>
      </c>
      <c r="G13" s="36" t="n">
        <f aca="false">F13*$E$1</f>
        <v>953.3316</v>
      </c>
      <c r="H13" s="37" t="n">
        <f aca="false">940+10</f>
        <v>950</v>
      </c>
      <c r="I13" s="38" t="n">
        <f aca="false">H13-G13</f>
        <v>-3.33160000000009</v>
      </c>
    </row>
    <row r="14" s="27" customFormat="true" ht="15" hidden="false" customHeight="false" outlineLevel="0" collapsed="false">
      <c r="A14" s="46"/>
      <c r="B14" s="46"/>
      <c r="C14" s="5"/>
      <c r="D14" s="5"/>
      <c r="E14" s="5"/>
      <c r="F14" s="47"/>
      <c r="G14" s="48"/>
      <c r="H14" s="48"/>
      <c r="I1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5" min="5" style="0" width="12.99"/>
    <col collapsed="false" customWidth="true" hidden="false" outlineLevel="0" max="8" min="8" style="0" width="11.13"/>
  </cols>
  <sheetData>
    <row r="1" s="27" customFormat="true" ht="22.15" hidden="false" customHeight="true" outlineLevel="0" collapsed="false">
      <c r="A1" s="23" t="s">
        <v>126</v>
      </c>
      <c r="B1" s="24" t="s">
        <v>158</v>
      </c>
      <c r="C1" s="24"/>
      <c r="D1" s="25" t="s">
        <v>127</v>
      </c>
      <c r="E1" s="26" t="n">
        <v>39.08</v>
      </c>
      <c r="G1" s="27" t="s">
        <v>128</v>
      </c>
    </row>
    <row r="2" s="27" customFormat="true" ht="23.45" hidden="false" customHeight="true" outlineLevel="0" collapsed="false">
      <c r="A2" s="28"/>
    </row>
    <row r="3" s="31" customFormat="true" ht="60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</row>
    <row r="4" s="27" customFormat="true" ht="15" hidden="false" customHeight="false" outlineLevel="0" collapsed="false">
      <c r="A4" s="32" t="s">
        <v>46</v>
      </c>
      <c r="B4" s="33" t="n">
        <v>3</v>
      </c>
      <c r="C4" s="34" t="n">
        <v>101.39</v>
      </c>
      <c r="D4" s="34" t="n">
        <f aca="false">C4*0.1</f>
        <v>10.139</v>
      </c>
      <c r="E4" s="35" t="n">
        <f aca="false">B4*6</f>
        <v>18</v>
      </c>
      <c r="F4" s="35" t="n">
        <f aca="false">C4+E4+D4</f>
        <v>129.529</v>
      </c>
      <c r="G4" s="36" t="n">
        <f aca="false">F4*$E$1</f>
        <v>5061.99332</v>
      </c>
      <c r="H4" s="37" t="n">
        <f aca="false">5114+52</f>
        <v>5166</v>
      </c>
      <c r="I4" s="38" t="n">
        <f aca="false">H4-G4</f>
        <v>104.00668</v>
      </c>
    </row>
    <row r="5" s="27" customFormat="true" ht="15" hidden="false" customHeight="false" outlineLevel="0" collapsed="false">
      <c r="A5" s="32" t="s">
        <v>157</v>
      </c>
      <c r="B5" s="33" t="n">
        <v>1</v>
      </c>
      <c r="C5" s="34" t="n">
        <v>35.2</v>
      </c>
      <c r="D5" s="34" t="n">
        <f aca="false">C5*0.1</f>
        <v>3.52</v>
      </c>
      <c r="E5" s="35" t="n">
        <f aca="false">B5*6</f>
        <v>6</v>
      </c>
      <c r="F5" s="35" t="n">
        <f aca="false">C5+E5+D5</f>
        <v>44.72</v>
      </c>
      <c r="G5" s="36" t="n">
        <f aca="false">F5*$E$1</f>
        <v>1747.6576</v>
      </c>
      <c r="H5" s="37" t="n">
        <f aca="false">3030-1283</f>
        <v>1747</v>
      </c>
      <c r="I5" s="38" t="n">
        <f aca="false">H5-G5</f>
        <v>-0.65760000000023</v>
      </c>
      <c r="J5" s="50" t="s">
        <v>159</v>
      </c>
    </row>
    <row r="6" s="27" customFormat="true" ht="15" hidden="false" customHeight="false" outlineLevel="0" collapsed="false">
      <c r="A6" s="32" t="s">
        <v>103</v>
      </c>
      <c r="B6" s="33" t="n">
        <v>3</v>
      </c>
      <c r="C6" s="34" t="n">
        <v>29.38</v>
      </c>
      <c r="D6" s="34" t="n">
        <f aca="false">C6*0.1</f>
        <v>2.938</v>
      </c>
      <c r="E6" s="35" t="n">
        <v>12</v>
      </c>
      <c r="F6" s="35" t="n">
        <f aca="false">C6+E6+D6</f>
        <v>44.318</v>
      </c>
      <c r="G6" s="36" t="n">
        <f aca="false">F6*$E$1</f>
        <v>1731.94744</v>
      </c>
      <c r="H6" s="37" t="n">
        <v>1750</v>
      </c>
      <c r="I6" s="38" t="n">
        <f aca="false">H6-G6</f>
        <v>18.0525600000001</v>
      </c>
      <c r="J6" s="50"/>
    </row>
    <row r="7" s="27" customFormat="true" ht="15" hidden="false" customHeight="false" outlineLevel="0" collapsed="false">
      <c r="A7" s="32" t="s">
        <v>109</v>
      </c>
      <c r="B7" s="33" t="n">
        <v>2</v>
      </c>
      <c r="C7" s="34" t="n">
        <v>21.34</v>
      </c>
      <c r="D7" s="34" t="n">
        <f aca="false">C7*0.1</f>
        <v>2.134</v>
      </c>
      <c r="E7" s="35" t="n">
        <f aca="false">B7*6</f>
        <v>12</v>
      </c>
      <c r="F7" s="35" t="n">
        <f aca="false">C7+E7+D7</f>
        <v>35.474</v>
      </c>
      <c r="G7" s="36" t="n">
        <f aca="false">F7*$E$1</f>
        <v>1386.32392</v>
      </c>
      <c r="H7" s="37" t="n">
        <v>1397</v>
      </c>
      <c r="I7" s="38" t="n">
        <f aca="false">H7-G7</f>
        <v>10.67608</v>
      </c>
    </row>
    <row r="8" s="27" customFormat="true" ht="15" hidden="false" customHeight="false" outlineLevel="0" collapsed="false">
      <c r="A8" s="32" t="s">
        <v>119</v>
      </c>
      <c r="B8" s="33" t="n">
        <v>1</v>
      </c>
      <c r="C8" s="34" t="n">
        <v>30.8</v>
      </c>
      <c r="D8" s="34" t="n">
        <f aca="false">C8*0.1</f>
        <v>3.08</v>
      </c>
      <c r="E8" s="35" t="n">
        <f aca="false">B8*6</f>
        <v>6</v>
      </c>
      <c r="F8" s="35" t="n">
        <f aca="false">C8+E8+D8</f>
        <v>39.88</v>
      </c>
      <c r="G8" s="36" t="n">
        <f aca="false">F8*$E$1</f>
        <v>1558.5104</v>
      </c>
      <c r="H8" s="37" t="n">
        <f aca="false">1569-16</f>
        <v>1553</v>
      </c>
      <c r="I8" s="38" t="n">
        <f aca="false">H8-G8</f>
        <v>-5.51039999999966</v>
      </c>
      <c r="J8" s="55" t="s">
        <v>160</v>
      </c>
    </row>
    <row r="9" s="27" customFormat="true" ht="15" hidden="false" customHeight="false" outlineLevel="0" collapsed="false">
      <c r="A9" s="32" t="s">
        <v>19</v>
      </c>
      <c r="B9" s="33" t="n">
        <v>3</v>
      </c>
      <c r="C9" s="34" t="n">
        <v>68.53</v>
      </c>
      <c r="D9" s="34" t="n">
        <f aca="false">C9*0.1</f>
        <v>6.853</v>
      </c>
      <c r="E9" s="35" t="n">
        <f aca="false">B9*6</f>
        <v>18</v>
      </c>
      <c r="F9" s="35" t="n">
        <f aca="false">C9+E9+D9</f>
        <v>93.383</v>
      </c>
      <c r="G9" s="36" t="n">
        <f aca="false">F9*$E$1</f>
        <v>3649.40764</v>
      </c>
      <c r="H9" s="37" t="n">
        <v>3687</v>
      </c>
      <c r="I9" s="38" t="n">
        <f aca="false">H9-G9</f>
        <v>37.5923600000006</v>
      </c>
    </row>
    <row r="10" s="27" customFormat="true" ht="15" hidden="false" customHeight="false" outlineLevel="0" collapsed="false">
      <c r="A10" s="32" t="s">
        <v>53</v>
      </c>
      <c r="B10" s="33" t="n">
        <v>3</v>
      </c>
      <c r="C10" s="34" t="n">
        <v>68.2</v>
      </c>
      <c r="D10" s="34" t="n">
        <f aca="false">C10*0.1</f>
        <v>6.82</v>
      </c>
      <c r="E10" s="35" t="n">
        <f aca="false">B10*6</f>
        <v>18</v>
      </c>
      <c r="F10" s="35" t="n">
        <f aca="false">C10+E10+D10</f>
        <v>93.02</v>
      </c>
      <c r="G10" s="36" t="n">
        <f aca="false">F10*$E$1</f>
        <v>3635.2216</v>
      </c>
      <c r="H10" s="37" t="n">
        <v>3700</v>
      </c>
      <c r="I10" s="38" t="n">
        <f aca="false">H10-G10</f>
        <v>64.7783999999997</v>
      </c>
    </row>
    <row r="11" s="27" customFormat="true" ht="15" hidden="false" customHeight="false" outlineLevel="0" collapsed="false">
      <c r="A11" s="32" t="s">
        <v>26</v>
      </c>
      <c r="B11" s="33" t="n">
        <v>1</v>
      </c>
      <c r="C11" s="34" t="n">
        <v>24.2</v>
      </c>
      <c r="D11" s="34" t="n">
        <f aca="false">C11*0.1</f>
        <v>2.42</v>
      </c>
      <c r="E11" s="35" t="n">
        <f aca="false">B11*6</f>
        <v>6</v>
      </c>
      <c r="F11" s="35" t="n">
        <f aca="false">C11+E11+D11</f>
        <v>32.62</v>
      </c>
      <c r="G11" s="36" t="n">
        <f aca="false">F11*$E$1</f>
        <v>1274.7896</v>
      </c>
      <c r="H11" s="37" t="n">
        <v>1288</v>
      </c>
      <c r="I11" s="38" t="n">
        <f aca="false">H11-G11</f>
        <v>13.2104000000002</v>
      </c>
      <c r="J11" s="50"/>
    </row>
    <row r="12" s="27" customFormat="true" ht="15" hidden="false" customHeight="false" outlineLevel="0" collapsed="false">
      <c r="A12" s="32" t="s">
        <v>82</v>
      </c>
      <c r="B12" s="33" t="n">
        <v>1</v>
      </c>
      <c r="C12" s="34" t="n">
        <v>58.86</v>
      </c>
      <c r="D12" s="34" t="n">
        <f aca="false">C12*0.1</f>
        <v>5.886</v>
      </c>
      <c r="E12" s="35" t="n">
        <f aca="false">B12*6</f>
        <v>6</v>
      </c>
      <c r="F12" s="35" t="n">
        <f aca="false">C12+E12+D12</f>
        <v>70.746</v>
      </c>
      <c r="G12" s="36" t="n">
        <f aca="false">F12*$E$1</f>
        <v>2764.75368</v>
      </c>
      <c r="H12" s="37" t="n">
        <f aca="false">2793+28-56</f>
        <v>2765</v>
      </c>
      <c r="I12" s="38" t="n">
        <f aca="false">H12-G12</f>
        <v>0.246320000000196</v>
      </c>
      <c r="J12" s="55" t="s">
        <v>161</v>
      </c>
    </row>
    <row r="13" s="27" customFormat="true" ht="15" hidden="false" customHeight="false" outlineLevel="0" collapsed="false">
      <c r="A13" s="32" t="s">
        <v>88</v>
      </c>
      <c r="B13" s="33" t="n">
        <v>1</v>
      </c>
      <c r="C13" s="34" t="n">
        <v>17.05</v>
      </c>
      <c r="D13" s="34" t="n">
        <f aca="false">C13*0.1</f>
        <v>1.705</v>
      </c>
      <c r="E13" s="35" t="n">
        <f aca="false">B13*6</f>
        <v>6</v>
      </c>
      <c r="F13" s="35" t="n">
        <f aca="false">C13+E13+D13</f>
        <v>24.755</v>
      </c>
      <c r="G13" s="36" t="n">
        <f aca="false">F13*$E$1</f>
        <v>967.4254</v>
      </c>
      <c r="H13" s="37" t="n">
        <f aca="false">2194-1227</f>
        <v>967</v>
      </c>
      <c r="I13" s="38" t="n">
        <f aca="false">H13-G13</f>
        <v>-0.425400000000082</v>
      </c>
      <c r="J13" s="55" t="s">
        <v>162</v>
      </c>
    </row>
    <row r="14" s="27" customFormat="true" ht="15" hidden="false" customHeight="false" outlineLevel="0" collapsed="false">
      <c r="A14" s="32" t="s">
        <v>163</v>
      </c>
      <c r="B14" s="33" t="n">
        <v>1</v>
      </c>
      <c r="C14" s="34" t="n">
        <v>41.8</v>
      </c>
      <c r="D14" s="34" t="n">
        <f aca="false">C14*0.1</f>
        <v>4.18</v>
      </c>
      <c r="E14" s="35" t="n">
        <f aca="false">B14*6</f>
        <v>6</v>
      </c>
      <c r="F14" s="35" t="n">
        <f aca="false">C14+E14+D14</f>
        <v>51.98</v>
      </c>
      <c r="G14" s="36" t="n">
        <f aca="false">F14*$E$1</f>
        <v>2031.3784</v>
      </c>
      <c r="H14" s="37" t="n">
        <f aca="false">9043-92</f>
        <v>8951</v>
      </c>
      <c r="I14" s="38" t="n">
        <f aca="false">H14-G14</f>
        <v>6919.6216</v>
      </c>
      <c r="J14" s="55" t="s">
        <v>164</v>
      </c>
    </row>
    <row r="15" s="27" customFormat="true" ht="15" hidden="false" customHeight="false" outlineLevel="0" collapsed="false">
      <c r="A15" s="32" t="s">
        <v>165</v>
      </c>
      <c r="B15" s="33" t="n">
        <v>4</v>
      </c>
      <c r="C15" s="34" t="n">
        <v>139.15</v>
      </c>
      <c r="D15" s="34" t="n">
        <f aca="false">C15*0.1</f>
        <v>13.915</v>
      </c>
      <c r="E15" s="35" t="n">
        <f aca="false">B15*6</f>
        <v>24</v>
      </c>
      <c r="F15" s="35" t="n">
        <f aca="false">C15+E15+D15</f>
        <v>177.065</v>
      </c>
      <c r="G15" s="36" t="n">
        <f aca="false">F15*$E$1</f>
        <v>6919.7002</v>
      </c>
      <c r="H15" s="37"/>
      <c r="I15" s="38" t="n">
        <f aca="false">H15-G15</f>
        <v>-6919.7002</v>
      </c>
      <c r="J15" s="55"/>
    </row>
    <row r="16" s="27" customFormat="true" ht="15" hidden="false" customHeight="false" outlineLevel="0" collapsed="false">
      <c r="A16" s="32" t="s">
        <v>30</v>
      </c>
      <c r="B16" s="33" t="n">
        <v>2</v>
      </c>
      <c r="C16" s="34" t="n">
        <v>65.45</v>
      </c>
      <c r="D16" s="34" t="n">
        <f aca="false">C16*0.1</f>
        <v>6.545</v>
      </c>
      <c r="E16" s="35" t="n">
        <f aca="false">B16*6</f>
        <v>12</v>
      </c>
      <c r="F16" s="35" t="n">
        <f aca="false">C16+E16+D16</f>
        <v>83.995</v>
      </c>
      <c r="G16" s="36" t="n">
        <f aca="false">F16*$E$1</f>
        <v>3282.5246</v>
      </c>
      <c r="H16" s="37" t="n">
        <v>3316</v>
      </c>
      <c r="I16" s="38" t="n">
        <f aca="false">H16-G16</f>
        <v>33.4753999999998</v>
      </c>
      <c r="J16" s="50"/>
    </row>
    <row r="17" s="27" customFormat="true" ht="15" hidden="false" customHeight="false" outlineLevel="0" collapsed="false">
      <c r="A17" s="46"/>
      <c r="B17" s="46"/>
      <c r="C17" s="5"/>
      <c r="D17" s="5"/>
      <c r="E17" s="5"/>
      <c r="F17" s="47"/>
      <c r="G17" s="48"/>
      <c r="H17" s="48"/>
      <c r="I17" s="48"/>
    </row>
    <row r="19" customFormat="false" ht="15" hidden="false" customHeight="false" outlineLevel="0" collapsed="false">
      <c r="A19" s="56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5" min="5" style="0" width="12.28"/>
    <col collapsed="false" customWidth="true" hidden="false" outlineLevel="0" max="8" min="8" style="0" width="12.42"/>
    <col collapsed="false" customWidth="true" hidden="false" outlineLevel="0" max="9" min="9" style="0" width="11.42"/>
  </cols>
  <sheetData>
    <row r="1" s="27" customFormat="true" ht="22.15" hidden="false" customHeight="true" outlineLevel="0" collapsed="false">
      <c r="A1" s="23" t="s">
        <v>126</v>
      </c>
      <c r="B1" s="24" t="s">
        <v>167</v>
      </c>
      <c r="C1" s="24"/>
      <c r="D1" s="25" t="s">
        <v>127</v>
      </c>
      <c r="E1" s="26" t="n">
        <v>46.58</v>
      </c>
      <c r="G1" s="27" t="s">
        <v>128</v>
      </c>
    </row>
    <row r="2" s="27" customFormat="true" ht="23.45" hidden="false" customHeight="true" outlineLevel="0" collapsed="false">
      <c r="A2" s="28"/>
    </row>
    <row r="3" s="31" customFormat="true" ht="60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</row>
    <row r="4" s="27" customFormat="true" ht="15" hidden="false" customHeight="false" outlineLevel="0" collapsed="false">
      <c r="A4" s="32" t="s">
        <v>117</v>
      </c>
      <c r="B4" s="33" t="n">
        <v>2</v>
      </c>
      <c r="C4" s="34" t="n">
        <v>35.2</v>
      </c>
      <c r="D4" s="34" t="n">
        <f aca="false">C4*0.1</f>
        <v>3.52</v>
      </c>
      <c r="E4" s="35" t="n">
        <f aca="false">B4*6</f>
        <v>12</v>
      </c>
      <c r="F4" s="35" t="n">
        <f aca="false">C4+E4+D4</f>
        <v>50.72</v>
      </c>
      <c r="G4" s="36" t="n">
        <f aca="false">F4*$E$1</f>
        <v>2362.5376</v>
      </c>
      <c r="H4" s="37" t="n">
        <f aca="false">2430-67</f>
        <v>2363</v>
      </c>
      <c r="I4" s="38" t="n">
        <f aca="false">H4-G4</f>
        <v>0.462399999999889</v>
      </c>
      <c r="J4" s="55" t="s">
        <v>168</v>
      </c>
    </row>
    <row r="5" s="27" customFormat="true" ht="15" hidden="false" customHeight="false" outlineLevel="0" collapsed="false">
      <c r="A5" s="32" t="s">
        <v>78</v>
      </c>
      <c r="B5" s="33" t="n">
        <v>2</v>
      </c>
      <c r="C5" s="34" t="n">
        <v>52.8</v>
      </c>
      <c r="D5" s="34" t="n">
        <f aca="false">C5*0.1</f>
        <v>5.28</v>
      </c>
      <c r="E5" s="35" t="n">
        <f aca="false">B5*6</f>
        <v>12</v>
      </c>
      <c r="F5" s="35" t="n">
        <f aca="false">C5+E5+D5</f>
        <v>70.08</v>
      </c>
      <c r="G5" s="36" t="n">
        <f aca="false">F5*$E$1</f>
        <v>3264.3264</v>
      </c>
      <c r="H5" s="37" t="n">
        <v>3354</v>
      </c>
      <c r="I5" s="38" t="n">
        <f aca="false">H5-G5</f>
        <v>89.6736000000001</v>
      </c>
      <c r="J5" s="50"/>
    </row>
    <row r="6" s="27" customFormat="true" ht="15" hidden="false" customHeight="false" outlineLevel="0" collapsed="false">
      <c r="A6" s="32" t="s">
        <v>63</v>
      </c>
      <c r="B6" s="33" t="n">
        <v>1</v>
      </c>
      <c r="C6" s="34" t="n">
        <v>12.38</v>
      </c>
      <c r="D6" s="34" t="n">
        <f aca="false">C6*0.1</f>
        <v>1.238</v>
      </c>
      <c r="E6" s="35" t="n">
        <f aca="false">B6*6</f>
        <v>6</v>
      </c>
      <c r="F6" s="35" t="n">
        <f aca="false">C6+E6+D6</f>
        <v>19.618</v>
      </c>
      <c r="G6" s="36" t="n">
        <f aca="false">F6*$E$1</f>
        <v>913.80644</v>
      </c>
      <c r="H6" s="37" t="n">
        <v>939</v>
      </c>
      <c r="I6" s="38" t="n">
        <f aca="false">H6-G6</f>
        <v>25.1935599999999</v>
      </c>
      <c r="J6" s="50"/>
    </row>
    <row r="7" s="27" customFormat="true" ht="15" hidden="false" customHeight="false" outlineLevel="0" collapsed="false">
      <c r="A7" s="32" t="s">
        <v>53</v>
      </c>
      <c r="B7" s="33" t="n">
        <v>2</v>
      </c>
      <c r="C7" s="34" t="n">
        <v>54.8</v>
      </c>
      <c r="D7" s="34" t="n">
        <f aca="false">C7*0.1</f>
        <v>5.48</v>
      </c>
      <c r="E7" s="35" t="n">
        <v>9</v>
      </c>
      <c r="F7" s="35" t="n">
        <f aca="false">C7+E7+D7</f>
        <v>69.28</v>
      </c>
      <c r="G7" s="36" t="n">
        <f aca="false">F7*$E$1</f>
        <v>3227.0624</v>
      </c>
      <c r="H7" s="37" t="n">
        <v>3358</v>
      </c>
      <c r="I7" s="38" t="n">
        <f aca="false">H7-G7</f>
        <v>130.9376</v>
      </c>
    </row>
    <row r="8" s="27" customFormat="true" ht="15" hidden="false" customHeight="false" outlineLevel="0" collapsed="false">
      <c r="A8" s="32" t="s">
        <v>18</v>
      </c>
      <c r="B8" s="33" t="n">
        <v>1</v>
      </c>
      <c r="C8" s="34" t="n">
        <v>35.2</v>
      </c>
      <c r="D8" s="34" t="n">
        <f aca="false">C8*0.1</f>
        <v>3.52</v>
      </c>
      <c r="E8" s="35" t="n">
        <f aca="false">B8*6</f>
        <v>6</v>
      </c>
      <c r="F8" s="35" t="n">
        <f aca="false">C8+E8+D8</f>
        <v>44.72</v>
      </c>
      <c r="G8" s="36" t="n">
        <f aca="false">F8*$E$1</f>
        <v>2083.0576</v>
      </c>
      <c r="H8" s="37" t="n">
        <f aca="false">2141-58</f>
        <v>2083</v>
      </c>
      <c r="I8" s="38" t="n">
        <f aca="false">H8-G8</f>
        <v>-0.0576000000000931</v>
      </c>
      <c r="J8" s="55" t="s">
        <v>168</v>
      </c>
    </row>
    <row r="9" s="27" customFormat="true" ht="15" hidden="false" customHeight="false" outlineLevel="0" collapsed="false">
      <c r="A9" s="32" t="s">
        <v>169</v>
      </c>
      <c r="B9" s="33" t="n">
        <v>1</v>
      </c>
      <c r="C9" s="34" t="n">
        <v>33</v>
      </c>
      <c r="D9" s="34" t="n">
        <f aca="false">C9*0.1</f>
        <v>3.3</v>
      </c>
      <c r="E9" s="35" t="n">
        <f aca="false">B9*6</f>
        <v>6</v>
      </c>
      <c r="F9" s="35" t="n">
        <f aca="false">C9+E9+D9</f>
        <v>42.3</v>
      </c>
      <c r="G9" s="36" t="n">
        <f aca="false">F9*$E$1</f>
        <v>1970.334</v>
      </c>
      <c r="H9" s="37" t="n">
        <f aca="false">1909+24</f>
        <v>1933</v>
      </c>
      <c r="I9" s="38" t="n">
        <f aca="false">H9-G9</f>
        <v>-37.3339999999998</v>
      </c>
    </row>
    <row r="10" s="27" customFormat="true" ht="15" hidden="false" customHeight="false" outlineLevel="0" collapsed="false">
      <c r="A10" s="32" t="s">
        <v>28</v>
      </c>
      <c r="B10" s="33" t="n">
        <v>1</v>
      </c>
      <c r="C10" s="34" t="n">
        <v>46.75</v>
      </c>
      <c r="D10" s="34" t="n">
        <f aca="false">C10*0.1</f>
        <v>4.675</v>
      </c>
      <c r="E10" s="35" t="n">
        <f aca="false">B10*6</f>
        <v>6</v>
      </c>
      <c r="F10" s="35" t="n">
        <f aca="false">C10+E10+D10</f>
        <v>57.425</v>
      </c>
      <c r="G10" s="36" t="n">
        <f aca="false">F10*$E$1</f>
        <v>2674.8565</v>
      </c>
      <c r="H10" s="37" t="n">
        <f aca="false">2749-74</f>
        <v>2675</v>
      </c>
      <c r="I10" s="38" t="n">
        <f aca="false">H10-G10</f>
        <v>0.143500000000131</v>
      </c>
      <c r="J10" s="27" t="s">
        <v>170</v>
      </c>
    </row>
    <row r="11" s="27" customFormat="true" ht="15" hidden="false" customHeight="false" outlineLevel="0" collapsed="false">
      <c r="A11" s="32" t="s">
        <v>108</v>
      </c>
      <c r="B11" s="33" t="n">
        <v>11</v>
      </c>
      <c r="C11" s="34" t="n">
        <v>33.48</v>
      </c>
      <c r="D11" s="34" t="n">
        <f aca="false">C11*0.1</f>
        <v>3.348</v>
      </c>
      <c r="E11" s="35" t="n">
        <f aca="false">B11*3</f>
        <v>33</v>
      </c>
      <c r="F11" s="35" t="n">
        <f aca="false">C11+E11+D11</f>
        <v>69.828</v>
      </c>
      <c r="G11" s="36" t="n">
        <f aca="false">F11*$E$1</f>
        <v>3252.58824</v>
      </c>
      <c r="H11" s="37" t="n">
        <f aca="false">3342-89</f>
        <v>3253</v>
      </c>
      <c r="I11" s="38" t="n">
        <f aca="false">H11-G11</f>
        <v>0.411760000000868</v>
      </c>
      <c r="J11" s="55" t="s">
        <v>168</v>
      </c>
    </row>
    <row r="12" s="27" customFormat="true" ht="15" hidden="false" customHeight="false" outlineLevel="0" collapsed="false">
      <c r="A12" s="32" t="s">
        <v>43</v>
      </c>
      <c r="B12" s="33" t="n">
        <v>1</v>
      </c>
      <c r="C12" s="34" t="n">
        <v>13.2</v>
      </c>
      <c r="D12" s="34" t="n">
        <f aca="false">C12*0.1</f>
        <v>1.32</v>
      </c>
      <c r="E12" s="35" t="n">
        <f aca="false">B12*6</f>
        <v>6</v>
      </c>
      <c r="F12" s="35" t="n">
        <f aca="false">C12+E12+D12</f>
        <v>20.52</v>
      </c>
      <c r="G12" s="36" t="n">
        <f aca="false">F12*$E$1</f>
        <v>955.8216</v>
      </c>
      <c r="H12" s="37" t="n">
        <f aca="false">982-26</f>
        <v>956</v>
      </c>
      <c r="I12" s="38" t="n">
        <f aca="false">H12-G12</f>
        <v>0.178400000000011</v>
      </c>
      <c r="J12" s="55" t="s">
        <v>171</v>
      </c>
    </row>
    <row r="13" s="27" customFormat="true" ht="15" hidden="false" customHeight="false" outlineLevel="0" collapsed="false">
      <c r="A13" s="32" t="s">
        <v>22</v>
      </c>
      <c r="B13" s="33" t="n">
        <v>1</v>
      </c>
      <c r="C13" s="34" t="n">
        <v>34.1</v>
      </c>
      <c r="D13" s="34" t="n">
        <f aca="false">C13*0.1</f>
        <v>3.41</v>
      </c>
      <c r="E13" s="35" t="n">
        <f aca="false">B13*6</f>
        <v>6</v>
      </c>
      <c r="F13" s="35" t="n">
        <f aca="false">C13+E13+D13</f>
        <v>43.51</v>
      </c>
      <c r="G13" s="36" t="n">
        <f aca="false">F13*$E$1</f>
        <v>2026.6958</v>
      </c>
      <c r="H13" s="37" t="n">
        <v>2083</v>
      </c>
      <c r="I13" s="38" t="n">
        <f aca="false">H13-G13</f>
        <v>56.3041999999998</v>
      </c>
      <c r="J13" s="55"/>
    </row>
    <row r="14" s="27" customFormat="true" ht="15" hidden="false" customHeight="false" outlineLevel="0" collapsed="false">
      <c r="A14" s="32" t="s">
        <v>124</v>
      </c>
      <c r="B14" s="33" t="n">
        <v>1</v>
      </c>
      <c r="C14" s="34" t="n">
        <v>25.3</v>
      </c>
      <c r="D14" s="34" t="n">
        <f aca="false">C14*0.1</f>
        <v>2.53</v>
      </c>
      <c r="E14" s="35" t="n">
        <f aca="false">B14*6</f>
        <v>6</v>
      </c>
      <c r="F14" s="35" t="n">
        <f aca="false">C14+E14+D14</f>
        <v>33.83</v>
      </c>
      <c r="G14" s="36" t="n">
        <f aca="false">F14*$E$1</f>
        <v>1575.8014</v>
      </c>
      <c r="H14" s="37" t="n">
        <f aca="false">1619-43</f>
        <v>1576</v>
      </c>
      <c r="I14" s="38" t="n">
        <f aca="false">H14-G14</f>
        <v>0.19860000000017</v>
      </c>
      <c r="J14" s="55" t="s">
        <v>172</v>
      </c>
    </row>
    <row r="15" s="27" customFormat="true" ht="15" hidden="false" customHeight="false" outlineLevel="0" collapsed="false">
      <c r="A15" s="32" t="s">
        <v>173</v>
      </c>
      <c r="B15" s="33" t="n">
        <v>5</v>
      </c>
      <c r="C15" s="34" t="n">
        <v>53.12</v>
      </c>
      <c r="D15" s="34" t="n">
        <f aca="false">C15*0.1</f>
        <v>5.312</v>
      </c>
      <c r="E15" s="35" t="n">
        <v>18</v>
      </c>
      <c r="F15" s="35" t="n">
        <f aca="false">C15+E15+D15</f>
        <v>76.432</v>
      </c>
      <c r="G15" s="36" t="n">
        <f aca="false">F15*$E$1</f>
        <v>3560.20256</v>
      </c>
      <c r="H15" s="37" t="n">
        <f aca="false">5926-2365</f>
        <v>3561</v>
      </c>
      <c r="I15" s="38" t="n">
        <f aca="false">H15-G15</f>
        <v>0.797439999999824</v>
      </c>
      <c r="J15" s="55" t="s">
        <v>174</v>
      </c>
    </row>
    <row r="16" s="27" customFormat="true" ht="15" hidden="false" customHeight="false" outlineLevel="0" collapsed="false">
      <c r="A16" s="32" t="s">
        <v>121</v>
      </c>
      <c r="B16" s="33" t="n">
        <v>2</v>
      </c>
      <c r="C16" s="34" t="n">
        <v>21.41</v>
      </c>
      <c r="D16" s="34" t="n">
        <f aca="false">C16*0.1</f>
        <v>2.141</v>
      </c>
      <c r="E16" s="35" t="n">
        <v>9</v>
      </c>
      <c r="F16" s="35" t="n">
        <f aca="false">C16+E16+D16</f>
        <v>32.551</v>
      </c>
      <c r="G16" s="36" t="n">
        <f aca="false">F16*$E$1</f>
        <v>1516.22558</v>
      </c>
      <c r="H16" s="37" t="n">
        <f aca="false">1558-42</f>
        <v>1516</v>
      </c>
      <c r="I16" s="38" t="n">
        <f aca="false">H16-G16</f>
        <v>-0.225580000000036</v>
      </c>
      <c r="J16" s="55" t="s">
        <v>168</v>
      </c>
    </row>
    <row r="17" s="27" customFormat="true" ht="15" hidden="false" customHeight="false" outlineLevel="0" collapsed="false">
      <c r="A17" s="32" t="s">
        <v>100</v>
      </c>
      <c r="B17" s="33" t="n">
        <v>5</v>
      </c>
      <c r="C17" s="34" t="n">
        <v>159.7</v>
      </c>
      <c r="D17" s="34" t="n">
        <f aca="false">C17*0.1</f>
        <v>15.97</v>
      </c>
      <c r="E17" s="35" t="n">
        <f aca="false">B17*6</f>
        <v>30</v>
      </c>
      <c r="F17" s="35" t="n">
        <f aca="false">C17+E17+D17</f>
        <v>205.67</v>
      </c>
      <c r="G17" s="36" t="n">
        <f aca="false">F17*$E$1</f>
        <v>9580.1086</v>
      </c>
      <c r="H17" s="37" t="n">
        <f aca="false">9845-265</f>
        <v>9580</v>
      </c>
      <c r="I17" s="38" t="n">
        <f aca="false">H17-G17</f>
        <v>-0.108599999999569</v>
      </c>
      <c r="J17" s="55" t="s">
        <v>168</v>
      </c>
    </row>
    <row r="18" s="27" customFormat="true" ht="15" hidden="false" customHeight="false" outlineLevel="0" collapsed="false">
      <c r="A18" s="46"/>
      <c r="B18" s="46"/>
      <c r="C18" s="5"/>
      <c r="D18" s="5"/>
      <c r="E18" s="5"/>
      <c r="F18" s="47"/>
      <c r="G18" s="48"/>
      <c r="H18" s="48"/>
      <c r="I18" s="48"/>
    </row>
    <row r="21" customFormat="false" ht="31.5" hidden="false" customHeight="false" outlineLevel="0" collapsed="false">
      <c r="A21" s="49" t="s">
        <v>175</v>
      </c>
    </row>
    <row r="22" customFormat="false" ht="31.5" hidden="false" customHeight="false" outlineLevel="0" collapsed="false">
      <c r="A22" s="49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5" min="5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s="27" customFormat="true" ht="22.15" hidden="false" customHeight="true" outlineLevel="0" collapsed="false">
      <c r="A1" s="23" t="s">
        <v>126</v>
      </c>
      <c r="B1" s="24" t="n">
        <v>42447</v>
      </c>
      <c r="C1" s="24"/>
      <c r="D1" s="25" t="s">
        <v>127</v>
      </c>
      <c r="E1" s="26" t="n">
        <v>69.34</v>
      </c>
      <c r="G1" s="27" t="s">
        <v>128</v>
      </c>
    </row>
    <row r="2" s="27" customFormat="true" ht="23.45" hidden="false" customHeight="true" outlineLevel="0" collapsed="false">
      <c r="A2" s="28"/>
    </row>
    <row r="3" s="31" customFormat="true" ht="45" hidden="false" customHeight="false" outlineLevel="0" collapsed="false">
      <c r="A3" s="29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29" t="s">
        <v>134</v>
      </c>
      <c r="G3" s="29" t="s">
        <v>135</v>
      </c>
      <c r="H3" s="29" t="s">
        <v>136</v>
      </c>
      <c r="I3" s="29" t="s">
        <v>137</v>
      </c>
    </row>
    <row r="4" s="27" customFormat="true" ht="15" hidden="false" customHeight="false" outlineLevel="0" collapsed="false">
      <c r="A4" s="32" t="s">
        <v>81</v>
      </c>
      <c r="B4" s="33" t="n">
        <v>1</v>
      </c>
      <c r="C4" s="33" t="n">
        <v>12.1</v>
      </c>
      <c r="D4" s="34" t="n">
        <f aca="false">C4*0.1</f>
        <v>1.21</v>
      </c>
      <c r="E4" s="35" t="n">
        <f aca="false">B4*6</f>
        <v>6</v>
      </c>
      <c r="F4" s="35" t="n">
        <f aca="false">C4+E4+D4</f>
        <v>19.31</v>
      </c>
      <c r="G4" s="36" t="n">
        <f aca="false">F4*$E$1</f>
        <v>1338.9554</v>
      </c>
      <c r="H4" s="37" t="n">
        <f aca="false">1150+197</f>
        <v>1347</v>
      </c>
      <c r="I4" s="38" t="n">
        <f aca="false">H4-G4</f>
        <v>8.04459999999972</v>
      </c>
      <c r="J4" s="50"/>
    </row>
    <row r="5" s="27" customFormat="true" ht="15" hidden="false" customHeight="false" outlineLevel="0" collapsed="false">
      <c r="A5" s="32" t="s">
        <v>77</v>
      </c>
      <c r="B5" s="33" t="n">
        <v>1</v>
      </c>
      <c r="C5" s="33" t="n">
        <v>12.1</v>
      </c>
      <c r="D5" s="34" t="n">
        <f aca="false">C5*0.1</f>
        <v>1.21</v>
      </c>
      <c r="E5" s="35" t="n">
        <f aca="false">B5*6</f>
        <v>6</v>
      </c>
      <c r="F5" s="35" t="n">
        <f aca="false">C5+E5+D5</f>
        <v>19.31</v>
      </c>
      <c r="G5" s="36" t="n">
        <f aca="false">F5*$E$1</f>
        <v>1338.9554</v>
      </c>
      <c r="H5" s="57" t="n">
        <v>1347</v>
      </c>
      <c r="I5" s="38" t="n">
        <f aca="false">H5-G5</f>
        <v>8.04459999999972</v>
      </c>
      <c r="J5" s="50"/>
    </row>
    <row r="6" s="27" customFormat="true" ht="15" hidden="false" customHeight="false" outlineLevel="0" collapsed="false">
      <c r="A6" s="32" t="s">
        <v>117</v>
      </c>
      <c r="B6" s="33" t="n">
        <v>2</v>
      </c>
      <c r="C6" s="33" t="n">
        <v>34.38</v>
      </c>
      <c r="D6" s="34" t="n">
        <f aca="false">C6*0.1</f>
        <v>3.438</v>
      </c>
      <c r="E6" s="35" t="n">
        <f aca="false">B6*6</f>
        <v>12</v>
      </c>
      <c r="F6" s="35" t="n">
        <f aca="false">C6+E6+D6</f>
        <v>49.818</v>
      </c>
      <c r="G6" s="36" t="n">
        <f aca="false">F6*$E$1</f>
        <v>3454.38012</v>
      </c>
      <c r="H6" s="57" t="n">
        <v>3500</v>
      </c>
      <c r="I6" s="38" t="n">
        <f aca="false">H6-G6</f>
        <v>45.6198799999993</v>
      </c>
    </row>
    <row r="7" s="27" customFormat="true" ht="15" hidden="false" customHeight="false" outlineLevel="0" collapsed="false">
      <c r="A7" s="32" t="s">
        <v>57</v>
      </c>
      <c r="B7" s="33" t="n">
        <v>1</v>
      </c>
      <c r="C7" s="33" t="n">
        <v>19.25</v>
      </c>
      <c r="D7" s="34" t="n">
        <f aca="false">C7*0.1</f>
        <v>1.925</v>
      </c>
      <c r="E7" s="35" t="n">
        <f aca="false">B7*6</f>
        <v>6</v>
      </c>
      <c r="F7" s="35" t="n">
        <f aca="false">C7+E7+D7</f>
        <v>27.175</v>
      </c>
      <c r="G7" s="36" t="n">
        <f aca="false">F7*$E$1</f>
        <v>1884.3145</v>
      </c>
      <c r="H7" s="37" t="n">
        <v>1956</v>
      </c>
      <c r="I7" s="38" t="n">
        <f aca="false">H7-G7</f>
        <v>71.6854999999998</v>
      </c>
    </row>
    <row r="8" s="27" customFormat="true" ht="15" hidden="false" customHeight="false" outlineLevel="0" collapsed="false">
      <c r="A8" s="32" t="s">
        <v>7</v>
      </c>
      <c r="B8" s="33" t="n">
        <v>1</v>
      </c>
      <c r="C8" s="33" t="n">
        <v>46.2</v>
      </c>
      <c r="D8" s="34" t="n">
        <f aca="false">C8*0.1</f>
        <v>4.62</v>
      </c>
      <c r="E8" s="35" t="n">
        <f aca="false">B8*6</f>
        <v>6</v>
      </c>
      <c r="F8" s="35" t="n">
        <f aca="false">C8+E8+D8</f>
        <v>56.82</v>
      </c>
      <c r="G8" s="36" t="n">
        <f aca="false">F8*$E$1</f>
        <v>3939.8988</v>
      </c>
      <c r="H8" s="37" t="n">
        <f aca="false">3964-24</f>
        <v>3940</v>
      </c>
      <c r="I8" s="38" t="n">
        <f aca="false">H8-G8</f>
        <v>0.101199999999608</v>
      </c>
      <c r="J8" s="27" t="s">
        <v>177</v>
      </c>
    </row>
    <row r="9" s="27" customFormat="true" ht="15" hidden="false" customHeight="false" outlineLevel="0" collapsed="false">
      <c r="A9" s="32" t="s">
        <v>14</v>
      </c>
      <c r="B9" s="33" t="n">
        <v>1</v>
      </c>
      <c r="C9" s="33" t="n">
        <v>11.2</v>
      </c>
      <c r="D9" s="34" t="n">
        <f aca="false">C9*0.1</f>
        <v>1.12</v>
      </c>
      <c r="E9" s="35" t="n">
        <f aca="false">B9*6</f>
        <v>6</v>
      </c>
      <c r="F9" s="35" t="n">
        <f aca="false">C9+E9+D9</f>
        <v>18.32</v>
      </c>
      <c r="G9" s="36" t="n">
        <f aca="false">F9*$E$1</f>
        <v>1270.3088</v>
      </c>
      <c r="H9" s="37" t="n">
        <v>1279</v>
      </c>
      <c r="I9" s="38" t="n">
        <f aca="false">H9-G9</f>
        <v>8.69119999999998</v>
      </c>
      <c r="J9" s="50"/>
    </row>
    <row r="10" s="27" customFormat="true" ht="15" hidden="false" customHeight="false" outlineLevel="0" collapsed="false">
      <c r="A10" s="32" t="s">
        <v>30</v>
      </c>
      <c r="B10" s="33" t="n">
        <v>1</v>
      </c>
      <c r="C10" s="33" t="n">
        <v>37.4</v>
      </c>
      <c r="D10" s="34" t="n">
        <f aca="false">C10*0.1</f>
        <v>3.74</v>
      </c>
      <c r="E10" s="35" t="n">
        <f aca="false">B10*6</f>
        <v>6</v>
      </c>
      <c r="F10" s="35" t="n">
        <f aca="false">C10+E10+D10</f>
        <v>47.14</v>
      </c>
      <c r="G10" s="36" t="n">
        <f aca="false">F10*$E$1</f>
        <v>3268.6876</v>
      </c>
      <c r="H10" s="37" t="n">
        <f aca="false">3289-54</f>
        <v>3235</v>
      </c>
      <c r="I10" s="38" t="n">
        <f aca="false">H10-G10</f>
        <v>-33.6876000000002</v>
      </c>
      <c r="J10" s="50" t="s">
        <v>178</v>
      </c>
    </row>
    <row r="11" s="27" customFormat="true" ht="15" hidden="false" customHeight="false" outlineLevel="0" collapsed="false">
      <c r="A11" s="32" t="s">
        <v>122</v>
      </c>
      <c r="B11" s="33" t="n">
        <v>1</v>
      </c>
      <c r="C11" s="33" t="n">
        <v>20.9</v>
      </c>
      <c r="D11" s="34" t="n">
        <f aca="false">C11*0.1</f>
        <v>2.09</v>
      </c>
      <c r="E11" s="35" t="n">
        <v>6</v>
      </c>
      <c r="F11" s="35" t="n">
        <f aca="false">C11+E11+D11</f>
        <v>28.99</v>
      </c>
      <c r="G11" s="36" t="n">
        <f aca="false">F11*$E$1</f>
        <v>2010.1666</v>
      </c>
      <c r="H11" s="37" t="n">
        <f aca="false">682+1341</f>
        <v>2023</v>
      </c>
      <c r="I11" s="38" t="n">
        <f aca="false">H11-G11</f>
        <v>12.8334</v>
      </c>
    </row>
    <row r="12" s="27" customFormat="true" ht="15" hidden="false" customHeight="false" outlineLevel="0" collapsed="false">
      <c r="A12" s="32" t="s">
        <v>21</v>
      </c>
      <c r="B12" s="33" t="n">
        <v>1</v>
      </c>
      <c r="C12" s="33" t="n">
        <v>46.2</v>
      </c>
      <c r="D12" s="34" t="n">
        <f aca="false">C12*0.1</f>
        <v>4.62</v>
      </c>
      <c r="E12" s="35" t="n">
        <f aca="false">B12*6</f>
        <v>6</v>
      </c>
      <c r="F12" s="35" t="n">
        <f aca="false">C12+E12+D12</f>
        <v>56.82</v>
      </c>
      <c r="G12" s="36" t="n">
        <f aca="false">F12*$E$1</f>
        <v>3939.8988</v>
      </c>
      <c r="H12" s="58" t="n">
        <f aca="false">3964-24</f>
        <v>3940</v>
      </c>
      <c r="I12" s="38" t="n">
        <f aca="false">H12-G12</f>
        <v>0.101199999999608</v>
      </c>
      <c r="J12" s="55" t="s">
        <v>178</v>
      </c>
    </row>
    <row r="13" s="27" customFormat="true" ht="15" hidden="false" customHeight="false" outlineLevel="0" collapsed="false">
      <c r="A13" s="32" t="s">
        <v>101</v>
      </c>
      <c r="B13" s="33" t="n">
        <v>1</v>
      </c>
      <c r="C13" s="33" t="n">
        <v>29.1</v>
      </c>
      <c r="D13" s="34" t="n">
        <f aca="false">C13*0.1</f>
        <v>2.91</v>
      </c>
      <c r="E13" s="35" t="n">
        <f aca="false">B13*6</f>
        <v>6</v>
      </c>
      <c r="F13" s="35" t="n">
        <f aca="false">C13+E13+D13</f>
        <v>38.01</v>
      </c>
      <c r="G13" s="36" t="n">
        <f aca="false">F13*$E$1</f>
        <v>2635.6134</v>
      </c>
      <c r="H13" s="37" t="n">
        <f aca="false">2736-100</f>
        <v>2636</v>
      </c>
      <c r="I13" s="38" t="n">
        <f aca="false">H13-G13</f>
        <v>0.386599999999362</v>
      </c>
      <c r="J13" s="27" t="s">
        <v>179</v>
      </c>
    </row>
    <row r="14" s="27" customFormat="true" ht="15" hidden="false" customHeight="false" outlineLevel="0" collapsed="false">
      <c r="A14" s="32" t="s">
        <v>23</v>
      </c>
      <c r="B14" s="33" t="n">
        <v>1</v>
      </c>
      <c r="C14" s="33" t="n">
        <v>49.5</v>
      </c>
      <c r="D14" s="34" t="n">
        <f aca="false">C14*0.1</f>
        <v>4.95</v>
      </c>
      <c r="E14" s="35" t="n">
        <f aca="false">B14*6</f>
        <v>6</v>
      </c>
      <c r="F14" s="35" t="n">
        <f aca="false">C14+E14+D14</f>
        <v>60.45</v>
      </c>
      <c r="G14" s="36" t="n">
        <f aca="false">F14*$E$1</f>
        <v>4191.603</v>
      </c>
      <c r="H14" s="37" t="n">
        <f aca="false">4218-10</f>
        <v>4208</v>
      </c>
      <c r="I14" s="38" t="n">
        <f aca="false">H14-G14</f>
        <v>16.3969999999999</v>
      </c>
      <c r="J14" s="27" t="s">
        <v>180</v>
      </c>
    </row>
    <row r="15" s="27" customFormat="true" ht="15" hidden="false" customHeight="false" outlineLevel="0" collapsed="false">
      <c r="A15" s="32" t="s">
        <v>6</v>
      </c>
      <c r="B15" s="33" t="n">
        <v>3</v>
      </c>
      <c r="C15" s="34" t="n">
        <v>94.1</v>
      </c>
      <c r="D15" s="34" t="n">
        <f aca="false">C15*0.1</f>
        <v>9.41</v>
      </c>
      <c r="E15" s="35" t="n">
        <f aca="false">B15*6</f>
        <v>18</v>
      </c>
      <c r="F15" s="35" t="n">
        <f aca="false">C15+E15+D15</f>
        <v>121.51</v>
      </c>
      <c r="G15" s="36" t="n">
        <f aca="false">F15*$E$1</f>
        <v>8425.5034</v>
      </c>
      <c r="H15" s="37" t="n">
        <f aca="false">8500-74</f>
        <v>8426</v>
      </c>
      <c r="I15" s="38" t="n">
        <f aca="false">H15-G15</f>
        <v>0.496600000000399</v>
      </c>
      <c r="J15" s="55" t="s">
        <v>181</v>
      </c>
    </row>
    <row r="16" s="27" customFormat="true" ht="15" hidden="false" customHeight="false" outlineLevel="0" collapsed="false">
      <c r="A16" s="32" t="s">
        <v>104</v>
      </c>
      <c r="B16" s="33" t="n">
        <v>2</v>
      </c>
      <c r="C16" s="34" t="n">
        <v>34.93</v>
      </c>
      <c r="D16" s="34" t="n">
        <f aca="false">C16*0.1</f>
        <v>3.493</v>
      </c>
      <c r="E16" s="35" t="n">
        <f aca="false">B16*6</f>
        <v>12</v>
      </c>
      <c r="F16" s="35" t="n">
        <f aca="false">C16+E16+D16</f>
        <v>50.423</v>
      </c>
      <c r="G16" s="36" t="n">
        <f aca="false">F16*$E$1</f>
        <v>3496.33082</v>
      </c>
      <c r="H16" s="37" t="n">
        <v>3500</v>
      </c>
      <c r="I16" s="38" t="n">
        <f aca="false">H16-G16</f>
        <v>3.66917999999987</v>
      </c>
      <c r="J16" s="55"/>
    </row>
    <row r="17" s="27" customFormat="true" ht="15" hidden="false" customHeight="false" outlineLevel="0" collapsed="false">
      <c r="A17" s="32" t="s">
        <v>53</v>
      </c>
      <c r="B17" s="33" t="n">
        <v>4</v>
      </c>
      <c r="C17" s="33" t="n">
        <v>95.67</v>
      </c>
      <c r="D17" s="34" t="n">
        <f aca="false">C17*0.1</f>
        <v>9.567</v>
      </c>
      <c r="E17" s="35" t="n">
        <f aca="false">B17*6</f>
        <v>24</v>
      </c>
      <c r="F17" s="35" t="n">
        <f aca="false">C17+E17+D17</f>
        <v>129.237</v>
      </c>
      <c r="G17" s="36" t="n">
        <f aca="false">F17*$E$1</f>
        <v>8961.29358</v>
      </c>
      <c r="H17" s="37" t="n">
        <v>9017</v>
      </c>
      <c r="I17" s="38" t="n">
        <f aca="false">H17-G17</f>
        <v>55.7064200000004</v>
      </c>
      <c r="J17" s="55"/>
    </row>
    <row r="18" s="27" customFormat="true" ht="15" hidden="false" customHeight="false" outlineLevel="0" collapsed="false">
      <c r="A18" s="32" t="s">
        <v>33</v>
      </c>
      <c r="B18" s="33" t="n">
        <v>2</v>
      </c>
      <c r="C18" s="34" t="n">
        <v>30.8</v>
      </c>
      <c r="D18" s="34" t="n">
        <f aca="false">C18*0.1</f>
        <v>3.08</v>
      </c>
      <c r="E18" s="35" t="n">
        <f aca="false">B18*6</f>
        <v>12</v>
      </c>
      <c r="F18" s="35" t="n">
        <f aca="false">C18+E18+D18</f>
        <v>45.88</v>
      </c>
      <c r="G18" s="36" t="n">
        <f aca="false">F18*$E$1</f>
        <v>3181.3192</v>
      </c>
      <c r="H18" s="37" t="n">
        <v>3201</v>
      </c>
      <c r="I18" s="38" t="n">
        <f aca="false">H18-G18</f>
        <v>19.6808000000001</v>
      </c>
      <c r="J18" s="55"/>
    </row>
    <row r="19" s="27" customFormat="true" ht="15" hidden="false" customHeight="false" outlineLevel="0" collapsed="false">
      <c r="A19" s="32" t="s">
        <v>144</v>
      </c>
      <c r="B19" s="33" t="n">
        <v>1</v>
      </c>
      <c r="C19" s="34" t="n">
        <v>20.9</v>
      </c>
      <c r="D19" s="34" t="n">
        <f aca="false">C19*0.1</f>
        <v>2.09</v>
      </c>
      <c r="E19" s="35" t="n">
        <f aca="false">B19*6</f>
        <v>6</v>
      </c>
      <c r="F19" s="35" t="n">
        <f aca="false">C19+E19+D19</f>
        <v>28.99</v>
      </c>
      <c r="G19" s="36" t="n">
        <f aca="false">F19*$E$1</f>
        <v>2010.1666</v>
      </c>
      <c r="H19" s="37" t="n">
        <f aca="false">2022-12</f>
        <v>2010</v>
      </c>
      <c r="I19" s="38" t="n">
        <f aca="false">H19-G19</f>
        <v>-0.166600000000017</v>
      </c>
      <c r="J19" s="55" t="s">
        <v>178</v>
      </c>
    </row>
    <row r="20" s="27" customFormat="true" ht="15" hidden="false" customHeight="false" outlineLevel="0" collapsed="false">
      <c r="A20" s="46"/>
      <c r="B20" s="46"/>
      <c r="C20" s="5"/>
      <c r="D20" s="5"/>
      <c r="E20" s="5"/>
      <c r="F20" s="47"/>
      <c r="G20" s="48"/>
      <c r="H20" s="48"/>
      <c r="I2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1:57:41Z</dcterms:created>
  <dc:creator>Эркес Лиана Александровна</dc:creator>
  <dc:description/>
  <dc:language>en-US</dc:language>
  <cp:lastModifiedBy>Lina Erkes</cp:lastModifiedBy>
  <dcterms:modified xsi:type="dcterms:W3CDTF">2017-10-31T15:05:05Z</dcterms:modified>
  <cp:revision>0</cp:revision>
  <dc:subject/>
  <dc:title/>
</cp:coreProperties>
</file>