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6"/>
  </bookViews>
  <sheets>
    <sheet name="Балан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Лист1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Вера+Л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1</xdr:rowOff>
              </xdr:from>
              <xdr:to>
                <xdr:col>8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394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 =Тата=</t>
  </si>
  <si>
    <t xml:space="preserve">&amp;11</t>
  </si>
  <si>
    <t xml:space="preserve">8, 11, 29</t>
  </si>
  <si>
    <t xml:space="preserve">*Natusik*</t>
  </si>
  <si>
    <t xml:space="preserve">13, 35, 36</t>
  </si>
  <si>
    <t xml:space="preserve">*неженка*</t>
  </si>
  <si>
    <t xml:space="preserve">_Дарья_</t>
  </si>
  <si>
    <t xml:space="preserve">1,4, 26</t>
  </si>
  <si>
    <t xml:space="preserve">_серьезная</t>
  </si>
  <si>
    <t xml:space="preserve">27lyu</t>
  </si>
  <si>
    <t xml:space="preserve">Afalinatata</t>
  </si>
  <si>
    <t xml:space="preserve">5, 28</t>
  </si>
  <si>
    <t xml:space="preserve">AlisaKa</t>
  </si>
  <si>
    <t xml:space="preserve">alissa_Z</t>
  </si>
  <si>
    <t xml:space="preserve">anchutka2010</t>
  </si>
  <si>
    <t xml:space="preserve">Ann_T</t>
  </si>
  <si>
    <t xml:space="preserve">Ann-kim</t>
  </si>
  <si>
    <t xml:space="preserve">anny27</t>
  </si>
  <si>
    <t xml:space="preserve">ANOR</t>
  </si>
  <si>
    <t xml:space="preserve">ASIAT</t>
  </si>
  <si>
    <t xml:space="preserve">Aussie</t>
  </si>
  <si>
    <t xml:space="preserve">bamboohause</t>
  </si>
  <si>
    <t xml:space="preserve">belenka</t>
  </si>
  <si>
    <t xml:space="preserve">Bulani</t>
  </si>
  <si>
    <t xml:space="preserve">8, 15</t>
  </si>
  <si>
    <t xml:space="preserve">Cappuccinka</t>
  </si>
  <si>
    <t xml:space="preserve">Catberry</t>
  </si>
  <si>
    <t xml:space="preserve">Cherry Bomb</t>
  </si>
  <si>
    <t xml:space="preserve">dangy</t>
  </si>
  <si>
    <t xml:space="preserve">32, 34, 35</t>
  </si>
  <si>
    <t xml:space="preserve">Dear_Alena</t>
  </si>
  <si>
    <t xml:space="preserve">decan</t>
  </si>
  <si>
    <t xml:space="preserve">Demetr@</t>
  </si>
  <si>
    <t xml:space="preserve">domino</t>
  </si>
  <si>
    <t xml:space="preserve">Drugok</t>
  </si>
  <si>
    <t xml:space="preserve">Dyfly</t>
  </si>
  <si>
    <t xml:space="preserve">Elena Z</t>
  </si>
  <si>
    <t xml:space="preserve">2, 13,19</t>
  </si>
  <si>
    <t xml:space="preserve">Elena_igum</t>
  </si>
  <si>
    <t xml:space="preserve">Elenn</t>
  </si>
  <si>
    <t xml:space="preserve">Elison</t>
  </si>
  <si>
    <t xml:space="preserve">25, 27, 30</t>
  </si>
  <si>
    <t xml:space="preserve">EnotOxx</t>
  </si>
  <si>
    <t xml:space="preserve">2, 4, 6, 7, 8, 9, 11, 16, 19, 21</t>
  </si>
  <si>
    <t xml:space="preserve">Figura</t>
  </si>
  <si>
    <t xml:space="preserve">2, 3, 5, 10</t>
  </si>
  <si>
    <t xml:space="preserve">fox103  </t>
  </si>
  <si>
    <t xml:space="preserve">29, 34</t>
  </si>
  <si>
    <t xml:space="preserve">Gardeya  </t>
  </si>
  <si>
    <t xml:space="preserve">gloriya1</t>
  </si>
  <si>
    <t xml:space="preserve">21, 25</t>
  </si>
  <si>
    <t xml:space="preserve">Grafinya SAS</t>
  </si>
  <si>
    <t xml:space="preserve">3, 4</t>
  </si>
  <si>
    <t xml:space="preserve">havana</t>
  </si>
  <si>
    <t xml:space="preserve">8,14,17,23</t>
  </si>
  <si>
    <t xml:space="preserve">Helen_D </t>
  </si>
  <si>
    <t xml:space="preserve">hellcat222</t>
  </si>
  <si>
    <t xml:space="preserve">7, 35</t>
  </si>
  <si>
    <t xml:space="preserve">Hibiskus</t>
  </si>
  <si>
    <t xml:space="preserve">Hobbit</t>
  </si>
  <si>
    <t xml:space="preserve">III</t>
  </si>
  <si>
    <t xml:space="preserve">iwonna…</t>
  </si>
  <si>
    <t xml:space="preserve">jane26</t>
  </si>
  <si>
    <t xml:space="preserve">9, 16, 23</t>
  </si>
  <si>
    <t xml:space="preserve">JKragzhda</t>
  </si>
  <si>
    <t xml:space="preserve">julary</t>
  </si>
  <si>
    <t xml:space="preserve">4, 6, 9, 11, 15, 17, 19, 20, 22,
24, 29</t>
  </si>
  <si>
    <t xml:space="preserve">julia_2010</t>
  </si>
  <si>
    <t xml:space="preserve">7, 21</t>
  </si>
  <si>
    <t xml:space="preserve">katya81</t>
  </si>
  <si>
    <t xml:space="preserve">kkatka</t>
  </si>
  <si>
    <t xml:space="preserve">LaPetite</t>
  </si>
  <si>
    <t xml:space="preserve">2, 3, 6, 8, 9, 10, 14, 15</t>
  </si>
  <si>
    <t xml:space="preserve">Lavela</t>
  </si>
  <si>
    <t xml:space="preserve">LilGlavbuh</t>
  </si>
  <si>
    <t xml:space="preserve">9, 10</t>
  </si>
  <si>
    <t xml:space="preserve">luddy</t>
  </si>
  <si>
    <t xml:space="preserve">14, 26</t>
  </si>
  <si>
    <t xml:space="preserve">lusiknsk</t>
  </si>
  <si>
    <t xml:space="preserve">Lyuda_Lyuda</t>
  </si>
  <si>
    <t xml:space="preserve">MamaLizo4ki</t>
  </si>
  <si>
    <t xml:space="preserve">martat</t>
  </si>
  <si>
    <t xml:space="preserve">marusya7</t>
  </si>
  <si>
    <t xml:space="preserve">9, 10, 36</t>
  </si>
  <si>
    <t xml:space="preserve">menthol</t>
  </si>
  <si>
    <t xml:space="preserve">MISS JM</t>
  </si>
  <si>
    <t xml:space="preserve">miss_milaya</t>
  </si>
  <si>
    <t xml:space="preserve">9, 15</t>
  </si>
  <si>
    <t xml:space="preserve">Moi</t>
  </si>
  <si>
    <t xml:space="preserve">10, 11, 26, 32</t>
  </si>
  <si>
    <t xml:space="preserve">Morrigan</t>
  </si>
  <si>
    <t xml:space="preserve">Musya</t>
  </si>
  <si>
    <t xml:space="preserve">n@stushk@</t>
  </si>
  <si>
    <t xml:space="preserve">3, 7</t>
  </si>
  <si>
    <t xml:space="preserve">nadia82</t>
  </si>
  <si>
    <t xml:space="preserve">Nastenka82</t>
  </si>
  <si>
    <t xml:space="preserve">Nata_dug</t>
  </si>
  <si>
    <t xml:space="preserve">NataRuiz </t>
  </si>
  <si>
    <t xml:space="preserve">NikulinaN</t>
  </si>
  <si>
    <t xml:space="preserve">16, 21</t>
  </si>
  <si>
    <t xml:space="preserve">Norusha</t>
  </si>
  <si>
    <t xml:space="preserve">oksy82</t>
  </si>
  <si>
    <t xml:space="preserve">Olga_kir</t>
  </si>
  <si>
    <t xml:space="preserve">Olishna72</t>
  </si>
  <si>
    <t xml:space="preserve">orhideya-j</t>
  </si>
  <si>
    <t xml:space="preserve">oxi10</t>
  </si>
  <si>
    <t xml:space="preserve">p_tasha</t>
  </si>
  <si>
    <t xml:space="preserve">2, 3, 5</t>
  </si>
  <si>
    <t xml:space="preserve">parus</t>
  </si>
  <si>
    <t xml:space="preserve">pumochka_84  </t>
  </si>
  <si>
    <t xml:space="preserve">Rainie</t>
  </si>
  <si>
    <t xml:space="preserve">RAN</t>
  </si>
  <si>
    <t xml:space="preserve">Rikka</t>
  </si>
  <si>
    <t xml:space="preserve">12 , 22 , 27, 29</t>
  </si>
  <si>
    <t xml:space="preserve">Romanechka</t>
  </si>
  <si>
    <t xml:space="preserve">4, 6, 20</t>
  </si>
  <si>
    <t xml:space="preserve">Rosочка</t>
  </si>
  <si>
    <t xml:space="preserve">2, 5, 13, 21</t>
  </si>
  <si>
    <t xml:space="preserve">sergienkovasg</t>
  </si>
  <si>
    <t xml:space="preserve">sewa11</t>
  </si>
  <si>
    <t xml:space="preserve">sIrэna</t>
  </si>
  <si>
    <t xml:space="preserve">Sohonest  </t>
  </si>
  <si>
    <t xml:space="preserve">solushka</t>
  </si>
  <si>
    <t xml:space="preserve">sonya-zasonya</t>
  </si>
  <si>
    <t xml:space="preserve">4, 29</t>
  </si>
  <si>
    <t xml:space="preserve">Sophi</t>
  </si>
  <si>
    <t xml:space="preserve">sunny2009</t>
  </si>
  <si>
    <t xml:space="preserve">Tahira09</t>
  </si>
  <si>
    <t xml:space="preserve">TanyaSonya</t>
  </si>
  <si>
    <t xml:space="preserve">17, 22, 26, 34</t>
  </si>
  <si>
    <t xml:space="preserve">TaTy-ana</t>
  </si>
  <si>
    <t xml:space="preserve">Tawa</t>
  </si>
  <si>
    <t xml:space="preserve">Ternura</t>
  </si>
  <si>
    <t xml:space="preserve">torokova123</t>
  </si>
  <si>
    <t xml:space="preserve">trumea</t>
  </si>
  <si>
    <t xml:space="preserve">2, 5, 14</t>
  </si>
  <si>
    <t xml:space="preserve">UltraViolettt</t>
  </si>
  <si>
    <t xml:space="preserve">5, 7</t>
  </si>
  <si>
    <t xml:space="preserve">unamela</t>
  </si>
  <si>
    <t xml:space="preserve">5, 6, 9</t>
  </si>
  <si>
    <t xml:space="preserve">upetren</t>
  </si>
  <si>
    <t xml:space="preserve">ver511</t>
  </si>
  <si>
    <t xml:space="preserve">vfkbyf</t>
  </si>
  <si>
    <t xml:space="preserve">Victoria-R</t>
  </si>
  <si>
    <t xml:space="preserve">27, 30, 32, 34, 36</t>
  </si>
  <si>
    <t xml:space="preserve">Vzhik123</t>
  </si>
  <si>
    <t xml:space="preserve">with_a_box</t>
  </si>
  <si>
    <t xml:space="preserve">5, 6</t>
  </si>
  <si>
    <t xml:space="preserve">Yana_7</t>
  </si>
  <si>
    <t xml:space="preserve">6, 21, 24, 28</t>
  </si>
  <si>
    <t xml:space="preserve">YLIA81</t>
  </si>
  <si>
    <t xml:space="preserve">4, 11, 13, 14, 15, 18, 21, 24, 25, 34, 36</t>
  </si>
  <si>
    <t xml:space="preserve">yulia_olimpia</t>
  </si>
  <si>
    <t xml:space="preserve">yul-luzina</t>
  </si>
  <si>
    <t xml:space="preserve">zannoza</t>
  </si>
  <si>
    <t xml:space="preserve">1, 2</t>
  </si>
  <si>
    <t xml:space="preserve">Zhannusya</t>
  </si>
  <si>
    <t xml:space="preserve">zmz</t>
  </si>
  <si>
    <t xml:space="preserve">10, 21</t>
  </si>
  <si>
    <t xml:space="preserve">Zodiacal Light</t>
  </si>
  <si>
    <t xml:space="preserve">zolotkat</t>
  </si>
  <si>
    <t xml:space="preserve">2, 14, 26</t>
  </si>
  <si>
    <t xml:space="preserve">Аssol2010</t>
  </si>
  <si>
    <t xml:space="preserve">30, 33</t>
  </si>
  <si>
    <t xml:space="preserve">Анэстас</t>
  </si>
  <si>
    <t xml:space="preserve">Аня-N</t>
  </si>
  <si>
    <t xml:space="preserve">Афаня</t>
  </si>
  <si>
    <t xml:space="preserve">15,17, 18,19, 20, 21,22,23,
24, 25, 26, 29, 30, 32, 33, 35, 36</t>
  </si>
  <si>
    <t xml:space="preserve">А-Я</t>
  </si>
  <si>
    <t xml:space="preserve">6, 11, 30</t>
  </si>
  <si>
    <t xml:space="preserve">Валерка</t>
  </si>
  <si>
    <t xml:space="preserve">Велька</t>
  </si>
  <si>
    <t xml:space="preserve">8, 13, 15, 16,20, 34</t>
  </si>
  <si>
    <t xml:space="preserve">Висконти</t>
  </si>
  <si>
    <t xml:space="preserve">Вишня*</t>
  </si>
  <si>
    <t xml:space="preserve">Дорагуша</t>
  </si>
  <si>
    <t xml:space="preserve">6, 13</t>
  </si>
  <si>
    <t xml:space="preserve">Екатерина Андреева </t>
  </si>
  <si>
    <t xml:space="preserve">Елена Скорик</t>
  </si>
  <si>
    <t xml:space="preserve">Жекин</t>
  </si>
  <si>
    <t xml:space="preserve">Зенина Юлия</t>
  </si>
  <si>
    <t xml:space="preserve">зубная фея</t>
  </si>
  <si>
    <t xml:space="preserve">Ирада</t>
  </si>
  <si>
    <t xml:space="preserve">Ирунчик2010</t>
  </si>
  <si>
    <t xml:space="preserve">3, 5</t>
  </si>
  <si>
    <t xml:space="preserve">Йожи  </t>
  </si>
  <si>
    <t xml:space="preserve">Кадрия</t>
  </si>
  <si>
    <t xml:space="preserve">11, 21</t>
  </si>
  <si>
    <t xml:space="preserve">Каролiнка</t>
  </si>
  <si>
    <t xml:space="preserve">Катрёшка</t>
  </si>
  <si>
    <t xml:space="preserve">Катрунасия</t>
  </si>
  <si>
    <t xml:space="preserve">Катяж</t>
  </si>
  <si>
    <t xml:space="preserve">Клубок</t>
  </si>
  <si>
    <t xml:space="preserve">котка</t>
  </si>
  <si>
    <t xml:space="preserve">ксенка</t>
  </si>
  <si>
    <t xml:space="preserve">Ксюша Энтина</t>
  </si>
  <si>
    <t xml:space="preserve">Леди Кошка  </t>
  </si>
  <si>
    <t xml:space="preserve">6, 8</t>
  </si>
  <si>
    <t xml:space="preserve">Лемура86</t>
  </si>
  <si>
    <t xml:space="preserve">Ленуся75</t>
  </si>
  <si>
    <t xml:space="preserve">Маалинка</t>
  </si>
  <si>
    <t xml:space="preserve">Мадам Диванова</t>
  </si>
  <si>
    <t xml:space="preserve">мама Насти</t>
  </si>
  <si>
    <t xml:space="preserve">Мама_Таня</t>
  </si>
  <si>
    <t xml:space="preserve">21, 33</t>
  </si>
  <si>
    <t xml:space="preserve">Мари(sh)ка</t>
  </si>
  <si>
    <t xml:space="preserve">Марина_85</t>
  </si>
  <si>
    <t xml:space="preserve">Мартика</t>
  </si>
  <si>
    <t xml:space="preserve">Марьяна Алексеевна</t>
  </si>
  <si>
    <t xml:space="preserve">Машуля1405</t>
  </si>
  <si>
    <t xml:space="preserve">Медведица</t>
  </si>
  <si>
    <t xml:space="preserve">1, 3, 9, 16,18, 20, 21</t>
  </si>
  <si>
    <t xml:space="preserve">Миляева</t>
  </si>
  <si>
    <t xml:space="preserve">Настасья2204  </t>
  </si>
  <si>
    <t xml:space="preserve">Настойчивая</t>
  </si>
  <si>
    <t xml:space="preserve">Нежить</t>
  </si>
  <si>
    <t xml:space="preserve">10, 15, 24</t>
  </si>
  <si>
    <t xml:space="preserve">Ольга_тм</t>
  </si>
  <si>
    <t xml:space="preserve">Руф</t>
  </si>
  <si>
    <t xml:space="preserve">санатик</t>
  </si>
  <si>
    <t xml:space="preserve">светлаяна</t>
  </si>
  <si>
    <t xml:space="preserve">Сини4ка</t>
  </si>
  <si>
    <t xml:space="preserve">Снегурка</t>
  </si>
  <si>
    <t xml:space="preserve">Сурия</t>
  </si>
  <si>
    <t xml:space="preserve">Таня-Таня</t>
  </si>
  <si>
    <t xml:space="preserve">11, 35</t>
  </si>
  <si>
    <t xml:space="preserve">фантазия1</t>
  </si>
  <si>
    <t xml:space="preserve">1, 5, 16</t>
  </si>
  <si>
    <t xml:space="preserve">Элегия</t>
  </si>
  <si>
    <t xml:space="preserve">21, 31</t>
  </si>
  <si>
    <t xml:space="preserve">Элина  </t>
  </si>
  <si>
    <t xml:space="preserve">Юльченок-бельченок</t>
  </si>
  <si>
    <t xml:space="preserve">Юляska</t>
  </si>
  <si>
    <t xml:space="preserve">ДАТА:</t>
  </si>
  <si>
    <t xml:space="preserve">Курс</t>
  </si>
  <si>
    <t xml:space="preserve">руб/евро</t>
  </si>
  <si>
    <t xml:space="preserve">Выкуплен 12.08.13</t>
  </si>
  <si>
    <t xml:space="preserve">НИК УЗ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к оплате</t>
  </si>
  <si>
    <t xml:space="preserve">Оплачено, руб</t>
  </si>
  <si>
    <t xml:space="preserve">Долг (-), переплата (+)
руб.</t>
  </si>
  <si>
    <t xml:space="preserve">1 р. сняла с депозита парабазар</t>
  </si>
  <si>
    <t xml:space="preserve">я</t>
  </si>
  <si>
    <t xml:space="preserve">Выкуплен 29.09.13</t>
  </si>
  <si>
    <t xml:space="preserve">Вера Гомзова</t>
  </si>
  <si>
    <t xml:space="preserve">перенесла на кокон 24</t>
  </si>
  <si>
    <t xml:space="preserve">simba-07</t>
  </si>
  <si>
    <t xml:space="preserve">10 р. Перенесла с кокон15</t>
  </si>
  <si>
    <t xml:space="preserve">Выкуплен 20.10.13</t>
  </si>
  <si>
    <t xml:space="preserve">перенесла на кокон24</t>
  </si>
  <si>
    <t xml:space="preserve">556 перенесено на парабазар3</t>
  </si>
  <si>
    <t xml:space="preserve">   =Тата=</t>
  </si>
  <si>
    <t xml:space="preserve">не было позиций:</t>
  </si>
  <si>
    <t xml:space="preserve">http://www.pharmashopdiscount.com/fr/creme-hydratante/24000-uriage-hydrolipidique-emulsion-ultra-riche-peaux-tres-seches-3660398001217.html</t>
  </si>
  <si>
    <t xml:space="preserve">http://www.pharmashopdiscount.com/fr/avene/2574-avene-gel-demaquillant-douceur-3282779051453.html</t>
  </si>
  <si>
    <t xml:space="preserve">http://www.pharmashopdiscount.com/fr/avene/2544-avene-eluage-gel-concentre--3282779059824.html</t>
  </si>
  <si>
    <t xml:space="preserve">http://www.pharmashopdiscount.com/fr/soin-des-mains/2960-laino-creme-mains-pro-intense-karite-75ml-3596490000882.html</t>
  </si>
  <si>
    <t xml:space="preserve">Выкуплен 18.11.13</t>
  </si>
  <si>
    <t xml:space="preserve">не было:</t>
  </si>
  <si>
    <t xml:space="preserve">http://www.pharmashopdiscount.com/fr/bain-et-douche/23808-savon-125g-naturel-choisissez-votre-parfum.html</t>
  </si>
  <si>
    <t xml:space="preserve">http://www.pharmashopdiscount.com/fr/soins-visage/25649-la-roche-posay-redermic-c-yeux-15ml-3337872413735.html</t>
  </si>
  <si>
    <t xml:space="preserve">Выкуплен 12.01.14</t>
  </si>
  <si>
    <t xml:space="preserve">депозит (вычла за наличие)</t>
  </si>
  <si>
    <t xml:space="preserve">868 вычла за мондебио 8</t>
  </si>
  <si>
    <t xml:space="preserve">Выкуплен 04.02.14</t>
  </si>
  <si>
    <t xml:space="preserve">убрала 23 р. на херб 181</t>
  </si>
  <si>
    <t xml:space="preserve">убрала 13 р. За парабазар</t>
  </si>
  <si>
    <t xml:space="preserve">убрала 11 р за наличие</t>
  </si>
  <si>
    <t xml:space="preserve">отдала 39 на раздаче.</t>
  </si>
  <si>
    <t xml:space="preserve">на кокон</t>
  </si>
  <si>
    <t xml:space="preserve">31 вернула  11/03</t>
  </si>
  <si>
    <t xml:space="preserve">http://www.pharmashopdiscount.com/en/avene/2537-avene-hydrance-creme-legere-3282779206303.html</t>
  </si>
  <si>
    <t xml:space="preserve">http://www.pharmashopdiscount.com/fr/alphanova/23590-alphanova-lait-solaire-30-spf-75ml--3760075070700.html </t>
  </si>
  <si>
    <t xml:space="preserve">салфетки 3 шт, вместо 4. больше 3 шт - сайт не дает выкупить.</t>
  </si>
  <si>
    <t xml:space="preserve">Выкуплен 24.02.14</t>
  </si>
  <si>
    <t xml:space="preserve">50 р. Депозит добавила по пристрою</t>
  </si>
  <si>
    <t xml:space="preserve">UltraViolettt  </t>
  </si>
  <si>
    <t xml:space="preserve">вернули деньги</t>
  </si>
  <si>
    <t xml:space="preserve">344 убрала на джим</t>
  </si>
  <si>
    <t xml:space="preserve">31 р. Получено через рцр</t>
  </si>
  <si>
    <t xml:space="preserve">96 р. Получено через рцр</t>
  </si>
  <si>
    <t xml:space="preserve">27 р. Получено через рцр</t>
  </si>
  <si>
    <t xml:space="preserve">http://www.pharmashopdiscount.com/fr/creme-hydratante/24697-avene-creme-peaux-intolerantes-50ml-3282779348850.html 14,25</t>
  </si>
  <si>
    <t xml:space="preserve">Выкуплен 16.03.14</t>
  </si>
  <si>
    <t xml:space="preserve">Леди Кошка1</t>
  </si>
  <si>
    <t xml:space="preserve">Леди Кошка2</t>
  </si>
  <si>
    <t xml:space="preserve">Леди Кошка3</t>
  </si>
  <si>
    <t xml:space="preserve">Lapetite</t>
  </si>
  <si>
    <t xml:space="preserve">Выкуплен 07.04.14</t>
  </si>
  <si>
    <t xml:space="preserve">убрала 62 р на iherb 174</t>
  </si>
  <si>
    <t xml:space="preserve">http://www.pharmashopdiscount.com/fr/creme-hydratante/20068-avene-hydrance-optimale-uv-legere-3282779206310.html</t>
  </si>
  <si>
    <t xml:space="preserve">Выкуплен 24.04.14</t>
  </si>
  <si>
    <t xml:space="preserve">AVENE Ystheal+ contour des yeux 15ml</t>
  </si>
  <si>
    <t xml:space="preserve">Выкуплен 12.05.14</t>
  </si>
  <si>
    <t xml:space="preserve">YLIA81  </t>
  </si>
  <si>
    <t xml:space="preserve">41 р перенесла в кокон 33</t>
  </si>
  <si>
    <t xml:space="preserve">BIODERMA ATODERM CREME MAIN LOT DE 3</t>
  </si>
  <si>
    <t xml:space="preserve">http://www.pharmashopdiscount.com/fr/bioderma/26370-bioderma-crealine-h20-500ml-3401575645790.html </t>
  </si>
  <si>
    <t xml:space="preserve">http://www.pharmashopdiscount.com/ru/bioderma/26716-bioderma-crealine-h2o-lot-de-2-3401525599067.html </t>
  </si>
  <si>
    <t xml:space="preserve">8 р  отдала с заказом</t>
  </si>
  <si>
    <t xml:space="preserve">Лена от Люды</t>
  </si>
  <si>
    <t xml:space="preserve">10 р  отдала с заказом</t>
  </si>
  <si>
    <t xml:space="preserve">http://www.pharmashopdiscount.com/en/cleansers/28343-bioderma-crealine-solution-micellaire-100ml-3401395376874.html </t>
  </si>
  <si>
    <t xml:space="preserve">Выкуплен 08.06.14</t>
  </si>
  <si>
    <t xml:space="preserve">велька</t>
  </si>
  <si>
    <t xml:space="preserve">11 р перенесла на оплату посредник май 14</t>
  </si>
  <si>
    <t xml:space="preserve">320 р убрала на purepara 8</t>
  </si>
  <si>
    <t xml:space="preserve">http://www.pharmashopdiscount.com/fr/memoire/24863-ginko-prim-bien-etre-et-vivacite-intellectuelle-30-comprimes-3401548517819.html - 1шт. </t>
  </si>
  <si>
    <t xml:space="preserve">http://www.pharmashopdiscount.com/fr/mustela-bebe/21546-mustela-gel-moussant-cheveux-et-corps-500-ml-lot-de-2.html </t>
  </si>
  <si>
    <t xml:space="preserve">Выкуплен 27.06.14</t>
  </si>
  <si>
    <t xml:space="preserve">http://www.pharmashopdiscount.com/fr/ducray/24081-ducray-shampooing-extra-doux-lot-de-2500ml--3282779351737.html </t>
  </si>
  <si>
    <t xml:space="preserve">Оплата до 30.06.2014  включительно</t>
  </si>
  <si>
    <t xml:space="preserve">курс будет уточнен после списания банком</t>
  </si>
  <si>
    <t xml:space="preserve">Выкуплен 17.07.14</t>
  </si>
  <si>
    <t xml:space="preserve">Нежить  </t>
  </si>
  <si>
    <t xml:space="preserve">только 1 шт, сайт больше не дает купить</t>
  </si>
  <si>
    <t xml:space="preserve">http://www.pharmashopdiscount.com/en/six/24237-six-embelisseur-levres-8ml-3760148096095.html </t>
  </si>
  <si>
    <t xml:space="preserve">Выкуплен 02.08.14</t>
  </si>
  <si>
    <t xml:space="preserve">Jane26</t>
  </si>
  <si>
    <t xml:space="preserve">Выкуплен 30.08.14</t>
  </si>
  <si>
    <t xml:space="preserve">афаня</t>
  </si>
  <si>
    <t xml:space="preserve">Havana</t>
  </si>
  <si>
    <t xml:space="preserve">Не было в наличии:</t>
  </si>
  <si>
    <t xml:space="preserve">http://www.pharmashopdiscount.com/en/six/24237-six-embelisseur-levres-8ml-3760148096095.html</t>
  </si>
  <si>
    <t xml:space="preserve">медведица</t>
  </si>
  <si>
    <t xml:space="preserve">http://www.pharmashopdiscount.com/en/soins-anti-age/26279-darphin-ideal-resource-creme-lumiere-50ml-0882381063450.html</t>
  </si>
  <si>
    <t xml:space="preserve">Не вошло в заказ по весу:</t>
  </si>
  <si>
    <t xml:space="preserve">Оля&amp;Никита </t>
  </si>
  <si>
    <t xml:space="preserve">http://www.pharmashopdiscount.com/ru/demaquillant/23995-uriage-eau-demaquillante-peaux-sensibles-500ml-3661434000591.html</t>
  </si>
  <si>
    <t xml:space="preserve">Выкуплен 13.09.14</t>
  </si>
  <si>
    <t xml:space="preserve">
Сини4ка</t>
  </si>
  <si>
    <t xml:space="preserve">Выкуплен 26.09.14</t>
  </si>
  <si>
    <t xml:space="preserve">Ксенка</t>
  </si>
  <si>
    <t xml:space="preserve">Выкуплен 14.10.14</t>
  </si>
  <si>
    <t xml:space="preserve">http://www.pharmashopdiscount.com/fr/bioderma/26716-bioderma-crealine-h2o-lot-de-2-3-max-cde--3401525599067.html</t>
  </si>
  <si>
    <t xml:space="preserve">Выкуплен 25.10.14</t>
  </si>
  <si>
    <t xml:space="preserve">убрала долг за кокон 44</t>
  </si>
  <si>
    <t xml:space="preserve">http://www.pharmashopdiscount.com/fr/mustela-bebe/890-mustela-huile-de-massage-100-ml--3504105025250.html 6,02 </t>
  </si>
  <si>
    <t xml:space="preserve">http://www.pharmashopdiscount.com/fr/anti-age/22813-vichy-neovadiol-gf-peaux-seches-a-tres-seches-50-ml-3337871321192.html - со скидкой 25,85 € </t>
  </si>
  <si>
    <t xml:space="preserve">Курс будет уточнен после списания банком</t>
  </si>
  <si>
    <t xml:space="preserve">Оплата до 28 октября, об оплате пишите в форму оплат из 1 поста</t>
  </si>
  <si>
    <t xml:space="preserve">Выкуплен 12.11.14</t>
  </si>
  <si>
    <t xml:space="preserve">http://www.pharmashopdiscount.com/ru/mustela-bebe/890-mustela-huile-de-massage-100-ml--3504105025250.html</t>
  </si>
  <si>
    <t xml:space="preserve">Выкуплен 28.11.14</t>
  </si>
  <si>
    <t xml:space="preserve">Котка</t>
  </si>
  <si>
    <t xml:space="preserve">http://www.pharmashopdiscount.com/fr/embriolisse/23194-embriolisse-lait-creme-fluide-tout-types-de-peaux-500ml-3350900000011.html - 5шт</t>
  </si>
  <si>
    <t xml:space="preserve">http://www.pharmashopdiscount.com/fr/mustela-dermo-pediatrie/21557-mustela-stelatopia-creme-lavante-peaux-seches-400-ml-3504105010478.html - 11,9€ </t>
  </si>
  <si>
    <t xml:space="preserve">http://www.pharmashopdiscount.com/fr/avene/29370-avene-cleanance-mask-gommage-visage-50ml-3282779134059.html</t>
  </si>
  <si>
    <t xml:space="preserve">Выкуплен 12.12.14</t>
  </si>
  <si>
    <t xml:space="preserve">Выкуплен 15.01.15</t>
  </si>
  <si>
    <t xml:space="preserve">32 р убрала в счет оплата долга по кокон 50</t>
  </si>
  <si>
    <t xml:space="preserve">230 р перенесла на кокон 52</t>
  </si>
  <si>
    <t xml:space="preserve">78р убрала в счет маски из наличия</t>
  </si>
  <si>
    <t xml:space="preserve">не было</t>
  </si>
  <si>
    <t xml:space="preserve">http://www.pharmashopdiscount.com/fr/mustella/26503-mustela-lingettes-sans-parfum-x70-3504105022600.html 2 шт </t>
  </si>
  <si>
    <t xml:space="preserve">Выкуплен 16.03.15</t>
  </si>
  <si>
    <t xml:space="preserve">Вес, грамм</t>
  </si>
  <si>
    <t xml:space="preserve">не прислали</t>
  </si>
  <si>
    <t xml:space="preserve">отдала пенку с кокона</t>
  </si>
  <si>
    <t xml:space="preserve">убрала 13 р в счет наличия 02.04.2015</t>
  </si>
  <si>
    <t xml:space="preserve">В этой посылки не прислали несколько наименований. В связи с этим сверка переделана с учетом того, что отправили.</t>
  </si>
  <si>
    <t xml:space="preserve">Пишите в лс, куда делать возврат.</t>
  </si>
  <si>
    <t xml:space="preserve">Выкуплен 20.04.15</t>
  </si>
  <si>
    <t xml:space="preserve">10 р перекинула с кокона</t>
  </si>
  <si>
    <t xml:space="preserve">66 р перенесла на долг по айхерб 350 и остаток на кокон</t>
  </si>
  <si>
    <t xml:space="preserve">Выкуплен 21.05.15</t>
  </si>
  <si>
    <t xml:space="preserve">15 р перенесла со сверки кокон 64</t>
  </si>
  <si>
    <t xml:space="preserve">Выкуплен 23.05.15</t>
  </si>
  <si>
    <t xml:space="preserve">817 р перенесла на кокон 69</t>
  </si>
  <si>
    <t xml:space="preserve">346 р перенесла с джим 33</t>
  </si>
  <si>
    <t xml:space="preserve">http://www.pharmashopdiscount.com/fr/acnee/20932-uriage-hyseac-gel-nettoyant-300ml-3661434000102.html Кол-во 1, цена 8,84 </t>
  </si>
  <si>
    <t xml:space="preserve">http://www.pharmashopdiscount.com/fr/acnee/2998-uriage-hyseac-fluide-solaire-spf50-3661434001932.html </t>
  </si>
  <si>
    <t xml:space="preserve">http://www.pharmashopdiscount.com/fr/soin-corporel/21270-vichy-traitement-anti-transpirant-48h-peaux-normales-30-ml-lot-de-2-3433425000596.html</t>
  </si>
  <si>
    <t xml:space="preserve">53 р перенесла с кокон 62</t>
  </si>
  <si>
    <t xml:space="preserve">разница большая, т.к. в первой сверке поставила случайно курс прошлого выкупа, хотя он за месяц сильно вырос.</t>
  </si>
  <si>
    <t xml:space="preserve">сейчас стоит фактический курс списания.</t>
  </si>
  <si>
    <t xml:space="preserve">все долги платим на карту!!! Отписываемся в форму оплат из 1 поста!!!</t>
  </si>
  <si>
    <t xml:space="preserve">607 р перененесла на сверку кокон 81</t>
  </si>
  <si>
    <t xml:space="preserve">35 р убрала за межгород и 10р на сотик</t>
  </si>
  <si>
    <t xml:space="preserve">выкуп 29.02</t>
  </si>
  <si>
    <t xml:space="preserve">выкуп 05.07</t>
  </si>
  <si>
    <t xml:space="preserve">fox103</t>
  </si>
  <si>
    <t xml:space="preserve">убрала 114р на сверку iherb 593</t>
  </si>
  <si>
    <t xml:space="preserve">выкуп 03.11</t>
  </si>
  <si>
    <t xml:space="preserve">577р перенесла на кокон 119</t>
  </si>
  <si>
    <t xml:space="preserve">выкуп 27.11</t>
  </si>
  <si>
    <t xml:space="preserve">Оплата до 07 ноября, об оплате пишите в форму оплат из 1 пос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2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22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creme-hydratante/20068-avene-hydrance-optimale-uv-legere-3282779206310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bioderma/26370-bioderma-crealine-h20-500ml-3401575645790.html" TargetMode="External"/><Relationship Id="rId2" Type="http://schemas.openxmlformats.org/officeDocument/2006/relationships/hyperlink" Target="http://www.pharmashopdiscount.com/ru/bioderma/26716-bioderma-crealine-h2o-lot-de-2-3401525599067.html&#160;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en/cleansers/28343-bioderma-crealine-solution-micellaire-100ml-3401395376874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memoire/24863-ginko-prim-bien-etre-et-vivacite-intellectuelle-30-comprimes-3401548517819.html&#160;-%201&#1096;&#1090;.&#160;" TargetMode="External"/><Relationship Id="rId2" Type="http://schemas.openxmlformats.org/officeDocument/2006/relationships/hyperlink" Target="http://www.pharmashopdiscount.com/fr/mustela-bebe/21546-mustela-gel-moussant-cheveux-et-corps-500-ml-lot-de-2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ducray/24081-ducray-shampooing-extra-doux-lot-de-2500ml--3282779351737.html&#160;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ducray/24081-ducray-shampooing-extra-doux-lot-de-2500ml--3282779351737.html&#160;" TargetMode="External"/><Relationship Id="rId2" Type="http://schemas.openxmlformats.org/officeDocument/2006/relationships/hyperlink" Target="http://www.pharmashopdiscount.com/en/six/24237-six-embelisseur-levres-8ml-3760148096095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en/six/24237-six-embelisseur-levres-8ml-3760148096095.html" TargetMode="External"/><Relationship Id="rId2" Type="http://schemas.openxmlformats.org/officeDocument/2006/relationships/hyperlink" Target="http://www.pharmashopdiscount.com/en/soins-anti-age/26279-darphin-ideal-resource-creme-lumiere-50ml-0882381063450.html" TargetMode="External"/><Relationship Id="rId3" Type="http://schemas.openxmlformats.org/officeDocument/2006/relationships/hyperlink" Target="http://www.pharmashopdiscount.com/fr/mustela-bebe/21546-mustela-gel-moussant-cheveux-et-corps-500-ml-lot-de-2.html" TargetMode="External"/><Relationship Id="rId4" Type="http://schemas.openxmlformats.org/officeDocument/2006/relationships/hyperlink" Target="http://www.pharmashopdiscount.com/ru/demaquillant/23995-uriage-eau-demaquillante-peaux-sensibles-500ml-3661434000591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bioderma/26716-bioderma-crealine-h2o-lot-de-2-3-max-cde--3401525599067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mustela-bebe/890-mustela-huile-de-massage-100-ml--3504105025250.html" TargetMode="External"/><Relationship Id="rId2" Type="http://schemas.openxmlformats.org/officeDocument/2006/relationships/hyperlink" Target="http://www.pharmashopdiscount.com/fr/anti-age/22813-vichy-neovadiol-gf-peaux-seches-a-tres-seches-50-ml-3337871321192.html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ru/mustela-bebe/890-mustela-huile-de-massage-100-ml--3504105025250.html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embriolisse/23194-embriolisse-lait-creme-fluide-tout-types-de-peaux-500ml-3350900000011.html" TargetMode="External"/><Relationship Id="rId2" Type="http://schemas.openxmlformats.org/officeDocument/2006/relationships/hyperlink" Target="http://www.pharmashopdiscount.com/fr/mustela-dermo-pediatrie/21557-mustela-stelatopia-creme-lavante-peaux-seches-400-ml-3504105010478.html" TargetMode="External"/><Relationship Id="rId3" Type="http://schemas.openxmlformats.org/officeDocument/2006/relationships/hyperlink" Target="http://www.pharmashopdiscount.com/fr/avene/29370-avene-cleanance-mask-gommage-visage-50ml-3282779134059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mustella/26503-mustela-lingettes-sans-parfum-x70-35041050226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acnee/20932-uriage-hyseac-gel-nettoyant-300ml-3661434000102.html" TargetMode="External"/><Relationship Id="rId2" Type="http://schemas.openxmlformats.org/officeDocument/2006/relationships/hyperlink" Target="http://www.pharmashopdiscount.com/fr/acnee/2998-uriage-hyseac-fluide-solaire-spf50-3661434001932.html" TargetMode="External"/><Relationship Id="rId3" Type="http://schemas.openxmlformats.org/officeDocument/2006/relationships/hyperlink" Target="http://www.pharmashopdiscount.com/fr/soin-corporel/21270-vichy-traitement-anti-transpirant-48h-peaux-normales-30-ml-lot-de-2-3433425000596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creme-hydratante/24000-uriage-hydrolipidique-emulsion-ultra-riche-peaux-tres-seches-3660398001217.html" TargetMode="External"/><Relationship Id="rId2" Type="http://schemas.openxmlformats.org/officeDocument/2006/relationships/hyperlink" Target="mailto:n@stushk@" TargetMode="External"/><Relationship Id="rId3" Type="http://schemas.openxmlformats.org/officeDocument/2006/relationships/hyperlink" Target="http://www.pharmashopdiscount.com/fr/avene/2574-avene-gel-demaquillant-douceur-3282779051453.html" TargetMode="External"/><Relationship Id="rId4" Type="http://schemas.openxmlformats.org/officeDocument/2006/relationships/hyperlink" Target="http://www.pharmashopdiscount.com/fr/avene/2544-avene-eluage-gel-concentre--3282779059824.html" TargetMode="External"/><Relationship Id="rId5" Type="http://schemas.openxmlformats.org/officeDocument/2006/relationships/hyperlink" Target="http://www.pharmashopdiscount.com/fr/soin-des-mains/2960-laino-creme-mains-pro-intense-karite-75ml-3596490000882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soin-des-mains/2960-laino-creme-mains-pro-intense-karite-75ml-3596490000882.html" TargetMode="External"/><Relationship Id="rId2" Type="http://schemas.openxmlformats.org/officeDocument/2006/relationships/hyperlink" Target="http://www.pharmashopdiscount.com/fr/bain-et-douche/23808-savon-125g-naturel-choisissez-votre-parfum.html" TargetMode="External"/><Relationship Id="rId3" Type="http://schemas.openxmlformats.org/officeDocument/2006/relationships/hyperlink" Target="http://www.pharmashopdiscount.com/fr/soins-visage/25649-la-roche-posay-redermic-c-yeux-15ml-3337872413735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en/avene/2537-avene-hydrance-creme-legere-3282779206303.html" TargetMode="External"/><Relationship Id="rId2" Type="http://schemas.openxmlformats.org/officeDocument/2006/relationships/hyperlink" Target="http://www.pharmashopdiscount.com/fr/alphanova/23590-alphanova-lait-solaire-30-spf-75ml--3760075070700.html" TargetMode="External"/><Relationship Id="rId3" Type="http://schemas.openxmlformats.org/officeDocument/2006/relationships/hyperlink" Target="mailto:Demetr@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creme-hydratante/24697-avene-creme-peaux-intolerantes-50ml-3282779348850.html%2014,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A127" activeCellId="0" sqref="A127:IV1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2" width="12.26"/>
    <col collapsed="false" customWidth="true" hidden="false" outlineLevel="0" max="3" min="3" style="2" width="30.53"/>
  </cols>
  <sheetData>
    <row r="1" customFormat="false" ht="4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4.5" hidden="false" customHeight="false" outlineLevel="0" collapsed="false">
      <c r="A2" s="6" t="s">
        <v>4</v>
      </c>
      <c r="B2" s="7" t="n">
        <f aca="false">'3'!G11</f>
        <v>-0.390847867633568</v>
      </c>
      <c r="C2" s="8" t="n">
        <v>3</v>
      </c>
    </row>
    <row r="3" customFormat="false" ht="14.5" hidden="false" customHeight="false" outlineLevel="0" collapsed="false">
      <c r="A3" s="9" t="s">
        <v>5</v>
      </c>
      <c r="B3" s="7" t="n">
        <f aca="false">'8'!G5+'11'!G4+'29'!H11</f>
        <v>-1.21627546602342</v>
      </c>
      <c r="C3" s="8" t="s">
        <v>6</v>
      </c>
    </row>
    <row r="4" customFormat="false" ht="14.5" hidden="false" customHeight="false" outlineLevel="0" collapsed="false">
      <c r="A4" s="10" t="s">
        <v>7</v>
      </c>
      <c r="B4" s="7" t="n">
        <f aca="false">'13'!G8+'35'!H8+'36'!H6</f>
        <v>7.17030930863791</v>
      </c>
      <c r="C4" s="8" t="s">
        <v>8</v>
      </c>
    </row>
    <row r="5" customFormat="false" ht="14.5" hidden="false" customHeight="false" outlineLevel="0" collapsed="false">
      <c r="A5" s="9" t="s">
        <v>9</v>
      </c>
      <c r="B5" s="7" t="n">
        <f aca="false">'17'!G8</f>
        <v>-11.3051499606684</v>
      </c>
      <c r="C5" s="8" t="n">
        <v>17</v>
      </c>
    </row>
    <row r="6" customFormat="false" ht="14.5" hidden="false" customHeight="false" outlineLevel="0" collapsed="false">
      <c r="A6" s="9" t="s">
        <v>10</v>
      </c>
      <c r="B6" s="7" t="n">
        <f aca="false">'1'!G5+'4'!G7+'26'!H11</f>
        <v>-44.6604084201989</v>
      </c>
      <c r="C6" s="8" t="s">
        <v>11</v>
      </c>
    </row>
    <row r="7" customFormat="false" ht="14.5" hidden="false" customHeight="false" outlineLevel="0" collapsed="false">
      <c r="A7" s="9" t="s">
        <v>10</v>
      </c>
      <c r="B7" s="7" t="n">
        <f aca="false">'18'!G6</f>
        <v>3.86931319727898</v>
      </c>
      <c r="C7" s="8" t="n">
        <v>18</v>
      </c>
    </row>
    <row r="8" customFormat="false" ht="14.5" hidden="false" customHeight="false" outlineLevel="0" collapsed="false">
      <c r="A8" s="9" t="s">
        <v>12</v>
      </c>
      <c r="B8" s="7" t="n">
        <f aca="false">'13'!G4</f>
        <v>5.42360541907169</v>
      </c>
      <c r="C8" s="8" t="n">
        <v>13</v>
      </c>
    </row>
    <row r="9" customFormat="false" ht="14.5" hidden="false" customHeight="false" outlineLevel="0" collapsed="false">
      <c r="A9" s="11" t="s">
        <v>13</v>
      </c>
      <c r="B9" s="7" t="n">
        <f aca="false">'5'!G9</f>
        <v>-3.15355787577852</v>
      </c>
      <c r="C9" s="8" t="n">
        <v>5</v>
      </c>
    </row>
    <row r="10" customFormat="false" ht="14.5" hidden="false" customHeight="false" outlineLevel="0" collapsed="false">
      <c r="A10" s="11" t="s">
        <v>14</v>
      </c>
      <c r="B10" s="7" t="n">
        <f aca="false">'5'!G16+'28'!H8</f>
        <v>-3.82040423615717</v>
      </c>
      <c r="C10" s="8" t="s">
        <v>15</v>
      </c>
    </row>
    <row r="11" customFormat="false" ht="14.5" hidden="false" customHeight="false" outlineLevel="0" collapsed="false">
      <c r="A11" s="9" t="s">
        <v>16</v>
      </c>
      <c r="B11" s="7" t="n">
        <f aca="false">'6'!G11</f>
        <v>10.6178856128398</v>
      </c>
      <c r="C11" s="8" t="n">
        <v>6</v>
      </c>
    </row>
    <row r="12" customFormat="false" ht="14.5" hidden="false" customHeight="false" outlineLevel="0" collapsed="false">
      <c r="A12" s="9" t="s">
        <v>17</v>
      </c>
      <c r="B12" s="7" t="n">
        <f aca="false">'21'!G13</f>
        <v>9.91161204202734</v>
      </c>
      <c r="C12" s="8" t="n">
        <v>21</v>
      </c>
    </row>
    <row r="13" customFormat="false" ht="14.5" hidden="false" customHeight="false" outlineLevel="0" collapsed="false">
      <c r="A13" s="10" t="s">
        <v>18</v>
      </c>
      <c r="B13" s="7" t="n">
        <f aca="false">'36'!H10</f>
        <v>-2.06403037974678</v>
      </c>
      <c r="C13" s="8" t="n">
        <v>36</v>
      </c>
    </row>
    <row r="14" customFormat="false" ht="14.5" hidden="false" customHeight="false" outlineLevel="0" collapsed="false">
      <c r="A14" s="6" t="s">
        <v>19</v>
      </c>
      <c r="B14" s="7" t="n">
        <f aca="false">'7'!G13+'19'!G9</f>
        <v>-2.62670586996637</v>
      </c>
      <c r="C14" s="8" t="n">
        <v>7.19</v>
      </c>
    </row>
    <row r="15" customFormat="false" ht="14.5" hidden="false" customHeight="false" outlineLevel="0" collapsed="false">
      <c r="A15" s="6" t="s">
        <v>20</v>
      </c>
      <c r="B15" s="7" t="n">
        <f aca="false">'17'!G11</f>
        <v>0.240822488547479</v>
      </c>
      <c r="C15" s="8" t="n">
        <v>17</v>
      </c>
    </row>
    <row r="16" customFormat="false" ht="14.5" hidden="false" customHeight="false" outlineLevel="0" collapsed="false">
      <c r="A16" s="6" t="s">
        <v>21</v>
      </c>
      <c r="B16" s="7" t="n">
        <f aca="false">'11'!G6</f>
        <v>38.3432059080837</v>
      </c>
      <c r="C16" s="8" t="n">
        <v>11</v>
      </c>
    </row>
    <row r="17" customFormat="false" ht="14.5" hidden="false" customHeight="false" outlineLevel="0" collapsed="false">
      <c r="A17" s="9" t="s">
        <v>22</v>
      </c>
      <c r="B17" s="7" t="n">
        <f aca="false">'34'!H12</f>
        <v>-0.303716277836429</v>
      </c>
      <c r="C17" s="8" t="n">
        <v>34</v>
      </c>
    </row>
    <row r="18" customFormat="false" ht="14.5" hidden="false" customHeight="false" outlineLevel="0" collapsed="false">
      <c r="A18" s="6" t="s">
        <v>23</v>
      </c>
      <c r="B18" s="7" t="n">
        <f aca="false">'30'!H5+'33'!H5</f>
        <v>177.851095653606</v>
      </c>
      <c r="C18" s="8" t="n">
        <v>30.33</v>
      </c>
    </row>
    <row r="19" customFormat="false" ht="14.5" hidden="false" customHeight="false" outlineLevel="0" collapsed="false">
      <c r="A19" s="9" t="s">
        <v>24</v>
      </c>
      <c r="B19" s="7" t="n">
        <f aca="false">'13'!G6</f>
        <v>0.165955330821134</v>
      </c>
      <c r="C19" s="8" t="n">
        <v>13</v>
      </c>
    </row>
    <row r="20" customFormat="false" ht="14.5" hidden="false" customHeight="false" outlineLevel="0" collapsed="false">
      <c r="A20" s="9" t="s">
        <v>25</v>
      </c>
      <c r="B20" s="7" t="n">
        <f aca="false">'34'!H5</f>
        <v>-1.98524178154821</v>
      </c>
      <c r="C20" s="8" t="n">
        <v>34</v>
      </c>
    </row>
    <row r="21" customFormat="false" ht="14.5" hidden="false" customHeight="false" outlineLevel="0" collapsed="false">
      <c r="A21" s="9" t="s">
        <v>26</v>
      </c>
      <c r="B21" s="7" t="n">
        <f aca="false">'23'!G9</f>
        <v>0.145941492704196</v>
      </c>
      <c r="C21" s="8" t="n">
        <v>23</v>
      </c>
    </row>
    <row r="22" customFormat="false" ht="14.5" hidden="false" customHeight="false" outlineLevel="0" collapsed="false">
      <c r="A22" s="9" t="s">
        <v>27</v>
      </c>
      <c r="B22" s="7" t="n">
        <f aca="false">'8'!G12+'15'!G13</f>
        <v>-15.9074787653328</v>
      </c>
      <c r="C22" s="8" t="s">
        <v>28</v>
      </c>
    </row>
    <row r="23" customFormat="false" ht="14.5" hidden="false" customHeight="false" outlineLevel="0" collapsed="false">
      <c r="A23" s="9" t="s">
        <v>29</v>
      </c>
      <c r="B23" s="7" t="n">
        <f aca="false">'7'!G4</f>
        <v>-0.316694272286782</v>
      </c>
      <c r="C23" s="8" t="n">
        <v>7</v>
      </c>
    </row>
    <row r="24" customFormat="false" ht="14.5" hidden="false" customHeight="false" outlineLevel="0" collapsed="false">
      <c r="A24" s="9" t="s">
        <v>30</v>
      </c>
      <c r="B24" s="7" t="n">
        <f aca="false">'22'!G7</f>
        <v>-0.0978296382729695</v>
      </c>
      <c r="C24" s="8" t="n">
        <v>22</v>
      </c>
    </row>
    <row r="25" customFormat="false" ht="14.5" hidden="false" customHeight="false" outlineLevel="0" collapsed="false">
      <c r="A25" s="9" t="s">
        <v>31</v>
      </c>
      <c r="B25" s="7" t="n">
        <f aca="false">'9'!G7</f>
        <v>0.388138824866104</v>
      </c>
      <c r="C25" s="8" t="n">
        <v>9</v>
      </c>
    </row>
    <row r="26" customFormat="false" ht="14.5" hidden="false" customHeight="false" outlineLevel="0" collapsed="false">
      <c r="A26" s="9" t="s">
        <v>32</v>
      </c>
      <c r="B26" s="7" t="n">
        <f aca="false">'32'!H10+'34'!H13+'35'!H4</f>
        <v>0.350089191234417</v>
      </c>
      <c r="C26" s="8" t="s">
        <v>33</v>
      </c>
    </row>
    <row r="27" customFormat="false" ht="14.5" hidden="false" customHeight="false" outlineLevel="0" collapsed="false">
      <c r="A27" s="10" t="s">
        <v>34</v>
      </c>
      <c r="B27" s="7" t="n">
        <f aca="false">'36'!H11</f>
        <v>-488.145304810127</v>
      </c>
      <c r="C27" s="8" t="n">
        <v>36</v>
      </c>
    </row>
    <row r="28" customFormat="false" ht="14.5" hidden="false" customHeight="false" outlineLevel="0" collapsed="false">
      <c r="A28" s="6" t="s">
        <v>35</v>
      </c>
      <c r="B28" s="7" t="n">
        <f aca="false">'28'!H7</f>
        <v>0.187163926940684</v>
      </c>
      <c r="C28" s="8" t="n">
        <v>28</v>
      </c>
    </row>
    <row r="29" customFormat="false" ht="14.5" hidden="false" customHeight="false" outlineLevel="0" collapsed="false">
      <c r="A29" s="9" t="s">
        <v>36</v>
      </c>
      <c r="B29" s="7" t="n">
        <f aca="false">'6'!G8</f>
        <v>22.0603634959095</v>
      </c>
      <c r="C29" s="8" t="n">
        <v>6</v>
      </c>
    </row>
    <row r="30" customFormat="false" ht="14.5" hidden="false" customHeight="false" outlineLevel="0" collapsed="false">
      <c r="A30" s="9" t="s">
        <v>37</v>
      </c>
      <c r="B30" s="7" t="n">
        <f aca="false">'3'!G10</f>
        <v>-0.040425583160868</v>
      </c>
      <c r="C30" s="8" t="n">
        <v>3</v>
      </c>
    </row>
    <row r="31" customFormat="false" ht="14.5" hidden="false" customHeight="false" outlineLevel="0" collapsed="false">
      <c r="A31" s="9" t="s">
        <v>38</v>
      </c>
      <c r="B31" s="7" t="n">
        <f aca="false">'18'!G8+'21'!G9</f>
        <v>0.427152596266296</v>
      </c>
      <c r="C31" s="8" t="n">
        <v>18.21</v>
      </c>
    </row>
    <row r="32" customFormat="false" ht="14.5" hidden="false" customHeight="false" outlineLevel="0" collapsed="false">
      <c r="A32" s="9" t="s">
        <v>39</v>
      </c>
      <c r="B32" s="7" t="n">
        <f aca="false">'32'!H8</f>
        <v>61.6713450151055</v>
      </c>
      <c r="C32" s="8" t="n">
        <v>32</v>
      </c>
    </row>
    <row r="33" customFormat="false" ht="14.5" hidden="false" customHeight="false" outlineLevel="0" collapsed="false">
      <c r="A33" s="9" t="s">
        <v>40</v>
      </c>
      <c r="B33" s="7" t="n">
        <f aca="false">'2'!G19+'13'!G11+'19'!G8</f>
        <v>-0.397313211244978</v>
      </c>
      <c r="C33" s="8" t="s">
        <v>41</v>
      </c>
    </row>
    <row r="34" customFormat="false" ht="14.5" hidden="false" customHeight="false" outlineLevel="0" collapsed="false">
      <c r="A34" s="6" t="s">
        <v>42</v>
      </c>
      <c r="B34" s="7" t="n">
        <f aca="false">'35'!H6</f>
        <v>-12.6647384460141</v>
      </c>
      <c r="C34" s="8" t="n">
        <v>35</v>
      </c>
    </row>
    <row r="35" customFormat="false" ht="14.5" hidden="false" customHeight="false" outlineLevel="0" collapsed="false">
      <c r="A35" s="6" t="s">
        <v>43</v>
      </c>
      <c r="B35" s="7" t="n">
        <f aca="false">'11'!G8+'17'!G4</f>
        <v>0.100382444627314</v>
      </c>
      <c r="C35" s="8" t="n">
        <v>11.17</v>
      </c>
    </row>
    <row r="36" customFormat="false" ht="14.5" hidden="false" customHeight="false" outlineLevel="0" collapsed="false">
      <c r="A36" s="6" t="s">
        <v>44</v>
      </c>
      <c r="B36" s="7" t="n">
        <f aca="false">'25'!G8+'30'!H8</f>
        <v>0.240232013974889</v>
      </c>
      <c r="C36" s="8" t="s">
        <v>45</v>
      </c>
    </row>
    <row r="37" customFormat="false" ht="14.5" hidden="false" customHeight="false" outlineLevel="0" collapsed="false">
      <c r="A37" s="6" t="s">
        <v>46</v>
      </c>
      <c r="B37" s="7" t="n">
        <f aca="false">'2'!G16+'4'!G8+'6'!G9+'7'!G6+'8'!G9+'9'!G13+'11'!G9+'16'!G6+'19'!G4+'21'!G5</f>
        <v>-3.92683147684653</v>
      </c>
      <c r="C37" s="8" t="s">
        <v>47</v>
      </c>
    </row>
    <row r="38" customFormat="false" ht="14.5" hidden="false" customHeight="false" outlineLevel="0" collapsed="false">
      <c r="A38" s="6" t="s">
        <v>48</v>
      </c>
      <c r="B38" s="7" t="n">
        <f aca="false">'2'!G5+'3'!G14+'5'!G7+'10'!G6</f>
        <v>-0.801744981466982</v>
      </c>
      <c r="C38" s="8" t="s">
        <v>49</v>
      </c>
    </row>
    <row r="39" customFormat="false" ht="14.5" hidden="false" customHeight="false" outlineLevel="0" collapsed="false">
      <c r="A39" s="6" t="s">
        <v>50</v>
      </c>
      <c r="B39" s="7" t="n">
        <f aca="false">'29'!H10+'34'!H8</f>
        <v>3.53621338596497</v>
      </c>
      <c r="C39" s="8" t="s">
        <v>51</v>
      </c>
    </row>
    <row r="40" customFormat="false" ht="14.5" hidden="false" customHeight="false" outlineLevel="0" collapsed="false">
      <c r="A40" s="6" t="s">
        <v>52</v>
      </c>
      <c r="B40" s="7" t="n">
        <f aca="false">'4'!G13</f>
        <v>0.247041415538206</v>
      </c>
      <c r="C40" s="8" t="n">
        <v>4</v>
      </c>
    </row>
    <row r="41" customFormat="false" ht="14.5" hidden="false" customHeight="false" outlineLevel="0" collapsed="false">
      <c r="A41" s="6" t="s">
        <v>53</v>
      </c>
      <c r="B41" s="7" t="n">
        <f aca="false">'21'!G12+'25'!G5</f>
        <v>-0.0918392663141958</v>
      </c>
      <c r="C41" s="8" t="s">
        <v>54</v>
      </c>
    </row>
    <row r="42" customFormat="false" ht="14.5" hidden="false" customHeight="false" outlineLevel="0" collapsed="false">
      <c r="A42" s="6" t="s">
        <v>55</v>
      </c>
      <c r="B42" s="12" t="n">
        <f aca="false">'3'!G16+'4'!G14</f>
        <v>-2.22812621242578</v>
      </c>
      <c r="C42" s="13" t="s">
        <v>56</v>
      </c>
    </row>
    <row r="43" customFormat="false" ht="14.5" hidden="false" customHeight="false" outlineLevel="0" collapsed="false">
      <c r="A43" s="14" t="s">
        <v>57</v>
      </c>
      <c r="B43" s="12" t="n">
        <f aca="false">'8'!G4+'14'!G8+'17'!G10+'23'!G5</f>
        <v>-7.89420059339102</v>
      </c>
      <c r="C43" s="13" t="s">
        <v>58</v>
      </c>
    </row>
    <row r="44" customFormat="false" ht="14.5" hidden="false" customHeight="false" outlineLevel="0" collapsed="false">
      <c r="A44" s="9" t="s">
        <v>59</v>
      </c>
      <c r="B44" s="7" t="n">
        <f aca="false">'22'!G13</f>
        <v>-0.288364060676713</v>
      </c>
      <c r="C44" s="8" t="n">
        <v>22</v>
      </c>
    </row>
    <row r="45" customFormat="false" ht="14.5" hidden="false" customHeight="false" outlineLevel="0" collapsed="false">
      <c r="A45" s="6" t="s">
        <v>60</v>
      </c>
      <c r="B45" s="7" t="n">
        <f aca="false">'7'!G8+'35'!H5</f>
        <v>-9.44942585593742</v>
      </c>
      <c r="C45" s="8" t="s">
        <v>61</v>
      </c>
    </row>
    <row r="46" customFormat="false" ht="14.5" hidden="false" customHeight="false" outlineLevel="0" collapsed="false">
      <c r="A46" s="6" t="s">
        <v>62</v>
      </c>
      <c r="B46" s="7" t="n">
        <f aca="false">'1'!G14</f>
        <v>-1.45104313205036</v>
      </c>
      <c r="C46" s="8" t="n">
        <v>1</v>
      </c>
    </row>
    <row r="47" customFormat="false" ht="14.5" hidden="false" customHeight="false" outlineLevel="0" collapsed="false">
      <c r="A47" s="9" t="s">
        <v>63</v>
      </c>
      <c r="B47" s="7" t="n">
        <f aca="false">'33'!H9</f>
        <v>28.4512552782351</v>
      </c>
      <c r="C47" s="8" t="n">
        <v>33</v>
      </c>
    </row>
    <row r="48" customFormat="false" ht="14.5" hidden="false" customHeight="false" outlineLevel="0" collapsed="false">
      <c r="A48" s="9" t="s">
        <v>64</v>
      </c>
      <c r="B48" s="7" t="n">
        <f aca="false">'4'!G10</f>
        <v>-7.47107990046993</v>
      </c>
      <c r="C48" s="8" t="n">
        <v>4</v>
      </c>
    </row>
    <row r="49" customFormat="false" ht="14.5" hidden="false" customHeight="false" outlineLevel="0" collapsed="false">
      <c r="A49" s="9" t="s">
        <v>65</v>
      </c>
      <c r="B49" s="7" t="n">
        <f aca="false">'3'!G9+'9'!G5</f>
        <v>-0.0548461739075492</v>
      </c>
      <c r="C49" s="8" t="n">
        <v>3.9</v>
      </c>
    </row>
    <row r="50" customFormat="false" ht="14.5" hidden="false" customHeight="false" outlineLevel="0" collapsed="false">
      <c r="A50" s="9" t="s">
        <v>66</v>
      </c>
      <c r="B50" s="7" t="n">
        <f aca="false">'9'!G11+'16'!G9+'23'!G11</f>
        <v>-1.28718101032996</v>
      </c>
      <c r="C50" s="8" t="s">
        <v>67</v>
      </c>
    </row>
    <row r="51" customFormat="false" ht="14.5" hidden="false" customHeight="false" outlineLevel="0" collapsed="false">
      <c r="A51" s="9" t="s">
        <v>68</v>
      </c>
      <c r="B51" s="7" t="n">
        <f aca="false">'33'!H10</f>
        <v>11.4897712808692</v>
      </c>
      <c r="C51" s="8" t="n">
        <v>33</v>
      </c>
    </row>
    <row r="52" customFormat="false" ht="29" hidden="false" customHeight="false" outlineLevel="0" collapsed="false">
      <c r="A52" s="9" t="s">
        <v>69</v>
      </c>
      <c r="B52" s="7" t="n">
        <f aca="false">'4'!G15+'6'!G6+'9'!G6+'11'!G12+'15'!G10+'17'!G6+'19'!G7+'20'!G9+'22'!G11+'24'!G4+'29'!H7</f>
        <v>0.442888158321125</v>
      </c>
      <c r="C52" s="15" t="s">
        <v>70</v>
      </c>
    </row>
    <row r="53" customFormat="false" ht="14.5" hidden="false" customHeight="false" outlineLevel="0" collapsed="false">
      <c r="A53" s="9" t="s">
        <v>71</v>
      </c>
      <c r="B53" s="7" t="n">
        <f aca="false">'7'!G5+'21'!G22</f>
        <v>0.48102760873428</v>
      </c>
      <c r="C53" s="8" t="s">
        <v>72</v>
      </c>
    </row>
    <row r="54" customFormat="false" ht="14.5" hidden="false" customHeight="false" outlineLevel="0" collapsed="false">
      <c r="A54" s="9" t="s">
        <v>73</v>
      </c>
      <c r="B54" s="7" t="n">
        <f aca="false">'22'!G4</f>
        <v>0.0872905484249031</v>
      </c>
      <c r="C54" s="8" t="n">
        <v>22</v>
      </c>
    </row>
    <row r="55" customFormat="false" ht="14.5" hidden="false" customHeight="false" outlineLevel="0" collapsed="false">
      <c r="A55" s="9" t="s">
        <v>74</v>
      </c>
      <c r="B55" s="7" t="n">
        <f aca="false">'31'!H4</f>
        <v>-0.253732599725481</v>
      </c>
      <c r="C55" s="8" t="n">
        <v>31</v>
      </c>
    </row>
    <row r="56" customFormat="false" ht="14.5" hidden="false" customHeight="false" outlineLevel="0" collapsed="false">
      <c r="A56" s="9" t="s">
        <v>75</v>
      </c>
      <c r="B56" s="7" t="n">
        <f aca="false">'2'!G17+'3'!G6+'6'!G5+'8'!G10+'9'!G4+'10'!G5+'14'!G4+'15'!G4</f>
        <v>-9.38592220208204</v>
      </c>
      <c r="C56" s="8" t="s">
        <v>76</v>
      </c>
    </row>
    <row r="57" customFormat="false" ht="14.5" hidden="false" customHeight="false" outlineLevel="0" collapsed="false">
      <c r="A57" s="9" t="s">
        <v>77</v>
      </c>
      <c r="B57" s="7" t="n">
        <f aca="false">'2'!G10</f>
        <v>-0.0994018550384226</v>
      </c>
      <c r="C57" s="8" t="n">
        <v>2</v>
      </c>
    </row>
    <row r="58" customFormat="false" ht="14.5" hidden="false" customHeight="false" outlineLevel="0" collapsed="false">
      <c r="A58" s="9" t="s">
        <v>78</v>
      </c>
      <c r="B58" s="7" t="n">
        <f aca="false">'9'!G10+'10'!G10</f>
        <v>-5.36912306100567</v>
      </c>
      <c r="C58" s="8" t="s">
        <v>79</v>
      </c>
    </row>
    <row r="59" customFormat="false" ht="14.5" hidden="false" customHeight="false" outlineLevel="0" collapsed="false">
      <c r="A59" s="6" t="s">
        <v>80</v>
      </c>
      <c r="B59" s="7" t="n">
        <f aca="false">'14'!G6+'26'!H6</f>
        <v>-0.419721840425041</v>
      </c>
      <c r="C59" s="8" t="s">
        <v>81</v>
      </c>
    </row>
    <row r="60" customFormat="false" ht="14.5" hidden="false" customHeight="false" outlineLevel="0" collapsed="false">
      <c r="A60" s="6" t="s">
        <v>82</v>
      </c>
      <c r="B60" s="7" t="n">
        <f aca="false">'21'!G16</f>
        <v>-0.0883879579726568</v>
      </c>
      <c r="C60" s="8" t="n">
        <v>21</v>
      </c>
    </row>
    <row r="61" customFormat="false" ht="14.5" hidden="false" customHeight="false" outlineLevel="0" collapsed="false">
      <c r="A61" s="9" t="s">
        <v>83</v>
      </c>
      <c r="B61" s="7" t="n">
        <f aca="false">'2'!G9</f>
        <v>-5.83848138666212</v>
      </c>
      <c r="C61" s="8" t="n">
        <v>2</v>
      </c>
    </row>
    <row r="62" customFormat="false" ht="14.5" hidden="false" customHeight="false" outlineLevel="0" collapsed="false">
      <c r="A62" s="9" t="s">
        <v>84</v>
      </c>
      <c r="B62" s="7" t="n">
        <f aca="false">'11'!G15</f>
        <v>9.13957786072547</v>
      </c>
      <c r="C62" s="8" t="n">
        <v>11</v>
      </c>
    </row>
    <row r="63" customFormat="false" ht="14.5" hidden="false" customHeight="false" outlineLevel="0" collapsed="false">
      <c r="A63" s="9" t="s">
        <v>85</v>
      </c>
      <c r="B63" s="7" t="n">
        <f aca="false">'3'!G15</f>
        <v>0.333219258057056</v>
      </c>
      <c r="C63" s="8" t="n">
        <v>3</v>
      </c>
    </row>
    <row r="64" customFormat="false" ht="14.5" hidden="false" customHeight="false" outlineLevel="0" collapsed="false">
      <c r="A64" s="10" t="s">
        <v>86</v>
      </c>
      <c r="B64" s="7" t="n">
        <f aca="false">'9'!G12+'10'!G7+'36'!H12</f>
        <v>1.15208008852187</v>
      </c>
      <c r="C64" s="8" t="s">
        <v>87</v>
      </c>
    </row>
    <row r="65" customFormat="false" ht="14.5" hidden="false" customHeight="false" outlineLevel="0" collapsed="false">
      <c r="A65" s="9" t="s">
        <v>88</v>
      </c>
      <c r="B65" s="7" t="n">
        <f aca="false">'15'!G8</f>
        <v>60.8348996415771</v>
      </c>
      <c r="C65" s="8" t="n">
        <v>15</v>
      </c>
    </row>
    <row r="66" customFormat="false" ht="14.5" hidden="false" customHeight="false" outlineLevel="0" collapsed="false">
      <c r="A66" s="6" t="s">
        <v>89</v>
      </c>
      <c r="B66" s="7" t="n">
        <f aca="false">'28'!H9</f>
        <v>-5.68111004566208</v>
      </c>
      <c r="C66" s="8" t="n">
        <v>28</v>
      </c>
    </row>
    <row r="67" customFormat="false" ht="14.5" hidden="false" customHeight="false" outlineLevel="0" collapsed="false">
      <c r="A67" s="6" t="s">
        <v>90</v>
      </c>
      <c r="B67" s="7" t="n">
        <f aca="false">'9'!G8+'15'!G6</f>
        <v>-9.70830188168395</v>
      </c>
      <c r="C67" s="8" t="s">
        <v>91</v>
      </c>
    </row>
    <row r="68" customFormat="false" ht="14.5" hidden="false" customHeight="false" outlineLevel="0" collapsed="false">
      <c r="A68" s="9" t="s">
        <v>92</v>
      </c>
      <c r="B68" s="7" t="n">
        <f aca="false">'10'!G9+'11'!G5+'26'!H5+'32'!H5</f>
        <v>46.0841240908813</v>
      </c>
      <c r="C68" s="8" t="s">
        <v>93</v>
      </c>
    </row>
    <row r="69" customFormat="false" ht="14.5" hidden="false" customHeight="false" outlineLevel="0" collapsed="false">
      <c r="A69" s="9" t="s">
        <v>94</v>
      </c>
      <c r="B69" s="12" t="n">
        <f aca="false">'35'!H10</f>
        <v>-0.312851664984919</v>
      </c>
      <c r="C69" s="13" t="n">
        <v>35</v>
      </c>
    </row>
    <row r="70" customFormat="false" ht="14.5" hidden="false" customHeight="false" outlineLevel="0" collapsed="false">
      <c r="A70" s="16" t="s">
        <v>95</v>
      </c>
      <c r="B70" s="7" t="n">
        <f aca="false">'29'!H4</f>
        <v>-25.1148485465119</v>
      </c>
      <c r="C70" s="8" t="n">
        <v>29</v>
      </c>
    </row>
    <row r="71" customFormat="false" ht="14.5" hidden="false" customHeight="false" outlineLevel="0" collapsed="false">
      <c r="A71" s="9" t="s">
        <v>96</v>
      </c>
      <c r="B71" s="7" t="n">
        <f aca="false">'3'!G7+'7'!G10</f>
        <v>-0.199049767527754</v>
      </c>
      <c r="C71" s="8" t="s">
        <v>97</v>
      </c>
    </row>
    <row r="72" customFormat="false" ht="14.5" hidden="false" customHeight="false" outlineLevel="0" collapsed="false">
      <c r="A72" s="9" t="s">
        <v>98</v>
      </c>
      <c r="B72" s="7" t="n">
        <f aca="false">'2'!G15</f>
        <v>-0.301471977168603</v>
      </c>
      <c r="C72" s="8" t="n">
        <v>2</v>
      </c>
    </row>
    <row r="73" customFormat="false" ht="14.5" hidden="false" customHeight="false" outlineLevel="0" collapsed="false">
      <c r="A73" s="9" t="s">
        <v>99</v>
      </c>
      <c r="B73" s="7" t="n">
        <f aca="false">'28'!H4</f>
        <v>-0.298392694063296</v>
      </c>
      <c r="C73" s="8" t="n">
        <v>28</v>
      </c>
    </row>
    <row r="74" customFormat="false" ht="14.5" hidden="false" customHeight="false" outlineLevel="0" collapsed="false">
      <c r="A74" s="9" t="s">
        <v>100</v>
      </c>
      <c r="B74" s="7" t="n">
        <f aca="false">'34'!H10</f>
        <v>7.13721224814412</v>
      </c>
      <c r="C74" s="8" t="n">
        <v>34</v>
      </c>
    </row>
    <row r="75" customFormat="false" ht="14.5" hidden="false" customHeight="false" outlineLevel="0" collapsed="false">
      <c r="A75" s="9" t="s">
        <v>101</v>
      </c>
      <c r="B75" s="7" t="n">
        <f aca="false">'26'!H10</f>
        <v>-0.211399274047153</v>
      </c>
      <c r="C75" s="8" t="n">
        <v>26</v>
      </c>
    </row>
    <row r="76" customFormat="false" ht="14.5" hidden="false" customHeight="false" outlineLevel="0" collapsed="false">
      <c r="A76" s="9" t="s">
        <v>102</v>
      </c>
      <c r="B76" s="7" t="n">
        <f aca="false">'16'!G4+'21'!G21</f>
        <v>0.309803766959135</v>
      </c>
      <c r="C76" s="8" t="s">
        <v>103</v>
      </c>
    </row>
    <row r="77" customFormat="false" ht="14.5" hidden="false" customHeight="false" outlineLevel="0" collapsed="false">
      <c r="A77" s="9" t="s">
        <v>104</v>
      </c>
      <c r="B77" s="7" t="n">
        <f aca="false">'2'!G4</f>
        <v>-1.40484794560791</v>
      </c>
      <c r="C77" s="8" t="n">
        <v>2</v>
      </c>
    </row>
    <row r="78" customFormat="false" ht="14.5" hidden="false" customHeight="false" outlineLevel="0" collapsed="false">
      <c r="A78" s="6" t="s">
        <v>105</v>
      </c>
      <c r="B78" s="7" t="n">
        <f aca="false">'17'!G5</f>
        <v>-7.54712206746569</v>
      </c>
      <c r="C78" s="8" t="n">
        <v>17</v>
      </c>
    </row>
    <row r="79" customFormat="false" ht="14.5" hidden="false" customHeight="false" outlineLevel="0" collapsed="false">
      <c r="A79" s="6" t="s">
        <v>106</v>
      </c>
      <c r="B79" s="7" t="n">
        <f aca="false">'4'!G12</f>
        <v>-59.7357478573403</v>
      </c>
      <c r="C79" s="8" t="n">
        <v>4</v>
      </c>
    </row>
    <row r="80" customFormat="false" ht="14.5" hidden="false" customHeight="false" outlineLevel="0" collapsed="false">
      <c r="A80" s="17" t="s">
        <v>107</v>
      </c>
      <c r="B80" s="7" t="n">
        <f aca="false">'5'!G15</f>
        <v>-2.51562280311174</v>
      </c>
      <c r="C80" s="8" t="n">
        <v>5</v>
      </c>
    </row>
    <row r="81" customFormat="false" ht="14.5" hidden="false" customHeight="false" outlineLevel="0" collapsed="false">
      <c r="A81" s="18" t="s">
        <v>108</v>
      </c>
      <c r="B81" s="19" t="n">
        <f aca="false">'21'!G4</f>
        <v>-0.0938495073221475</v>
      </c>
      <c r="C81" s="13" t="n">
        <v>21</v>
      </c>
    </row>
    <row r="82" customFormat="false" ht="14.5" hidden="false" customHeight="false" outlineLevel="0" collapsed="false">
      <c r="A82" s="16" t="s">
        <v>109</v>
      </c>
      <c r="B82" s="7" t="n">
        <f aca="false">'32'!H11</f>
        <v>23.6203206445114</v>
      </c>
      <c r="C82" s="8" t="n">
        <v>32</v>
      </c>
    </row>
    <row r="83" customFormat="false" ht="14.5" hidden="false" customHeight="false" outlineLevel="0" collapsed="false">
      <c r="A83" s="9" t="s">
        <v>110</v>
      </c>
      <c r="B83" s="7" t="n">
        <f aca="false">'2'!G18+'3'!G13+'5'!G10</f>
        <v>7.41279094854576</v>
      </c>
      <c r="C83" s="8" t="s">
        <v>111</v>
      </c>
    </row>
    <row r="84" customFormat="false" ht="14.5" hidden="false" customHeight="false" outlineLevel="0" collapsed="false">
      <c r="A84" s="9" t="s">
        <v>112</v>
      </c>
      <c r="B84" s="7" t="n">
        <f aca="false">'1'!G12</f>
        <v>0.27274346383544</v>
      </c>
      <c r="C84" s="8" t="n">
        <v>1</v>
      </c>
    </row>
    <row r="85" customFormat="false" ht="14.5" hidden="false" customHeight="false" outlineLevel="0" collapsed="false">
      <c r="A85" s="6" t="s">
        <v>113</v>
      </c>
      <c r="B85" s="7" t="n">
        <f aca="false">'21'!G14</f>
        <v>-2.18481450269474</v>
      </c>
      <c r="C85" s="8" t="n">
        <v>21</v>
      </c>
    </row>
    <row r="86" customFormat="false" ht="14.5" hidden="false" customHeight="false" outlineLevel="0" collapsed="false">
      <c r="A86" s="9" t="s">
        <v>114</v>
      </c>
      <c r="B86" s="7" t="n">
        <f aca="false">'2'!G7+'2'!G6</f>
        <v>0.356620304696378</v>
      </c>
      <c r="C86" s="8" t="n">
        <v>2</v>
      </c>
    </row>
    <row r="87" customFormat="false" ht="14.5" hidden="false" customHeight="false" outlineLevel="0" collapsed="false">
      <c r="A87" s="9" t="s">
        <v>115</v>
      </c>
      <c r="B87" s="12" t="n">
        <f aca="false">'28'!H5</f>
        <v>20.501694977169</v>
      </c>
      <c r="C87" s="13" t="n">
        <v>28</v>
      </c>
    </row>
    <row r="88" customFormat="false" ht="14.5" hidden="false" customHeight="false" outlineLevel="0" collapsed="false">
      <c r="A88" s="16" t="s">
        <v>116</v>
      </c>
      <c r="B88" s="12" t="n">
        <f aca="false">'12'!G4+'22'!G10+'27'!H4+'29'!H6</f>
        <v>-0.267795427936619</v>
      </c>
      <c r="C88" s="13" t="s">
        <v>117</v>
      </c>
    </row>
    <row r="89" customFormat="false" ht="14.5" hidden="false" customHeight="false" outlineLevel="0" collapsed="false">
      <c r="A89" s="6" t="s">
        <v>118</v>
      </c>
      <c r="B89" s="12" t="n">
        <f aca="false">'4'!G4+'6'!G7+'20'!G4</f>
        <v>-0.0782993250767277</v>
      </c>
      <c r="C89" s="13" t="s">
        <v>119</v>
      </c>
    </row>
    <row r="90" customFormat="false" ht="14.5" hidden="false" customHeight="false" outlineLevel="0" collapsed="false">
      <c r="A90" s="16" t="s">
        <v>120</v>
      </c>
      <c r="B90" s="7" t="n">
        <f aca="false">'2'!G11+'5'!G14+'13'!G10+'21'!G11</f>
        <v>51.7465741234142</v>
      </c>
      <c r="C90" s="8" t="s">
        <v>121</v>
      </c>
    </row>
    <row r="91" customFormat="false" ht="14.5" hidden="false" customHeight="false" outlineLevel="0" collapsed="false">
      <c r="A91" s="9" t="s">
        <v>122</v>
      </c>
      <c r="B91" s="7" t="n">
        <f aca="false">'7'!G9</f>
        <v>0</v>
      </c>
      <c r="C91" s="8" t="n">
        <v>7</v>
      </c>
    </row>
    <row r="92" customFormat="false" ht="14.5" hidden="false" customHeight="false" outlineLevel="0" collapsed="false">
      <c r="A92" s="9" t="s">
        <v>123</v>
      </c>
      <c r="B92" s="7" t="n">
        <f aca="false">'2'!G14</f>
        <v>-0.841679775045122</v>
      </c>
      <c r="C92" s="8" t="n">
        <v>2</v>
      </c>
    </row>
    <row r="93" customFormat="false" ht="14.5" hidden="false" customHeight="false" outlineLevel="0" collapsed="false">
      <c r="A93" s="9" t="s">
        <v>124</v>
      </c>
      <c r="B93" s="7" t="n">
        <f aca="false">'34'!H9</f>
        <v>1.44621468716861</v>
      </c>
      <c r="C93" s="8" t="n">
        <v>34</v>
      </c>
    </row>
    <row r="94" customFormat="false" ht="14.5" hidden="false" customHeight="false" outlineLevel="0" collapsed="false">
      <c r="A94" s="6" t="s">
        <v>125</v>
      </c>
      <c r="B94" s="7" t="n">
        <f aca="false">'4'!G6</f>
        <v>-2.78849433231954</v>
      </c>
      <c r="C94" s="8" t="n">
        <v>4</v>
      </c>
    </row>
    <row r="95" customFormat="false" ht="14.5" hidden="false" customHeight="false" outlineLevel="0" collapsed="false">
      <c r="A95" s="9" t="s">
        <v>126</v>
      </c>
      <c r="B95" s="7" t="n">
        <f aca="false">'1'!G13</f>
        <v>-1.19670570670201</v>
      </c>
      <c r="C95" s="8" t="n">
        <v>1</v>
      </c>
    </row>
    <row r="96" customFormat="false" ht="14.5" hidden="false" customHeight="false" outlineLevel="0" collapsed="false">
      <c r="A96" s="20" t="s">
        <v>127</v>
      </c>
      <c r="B96" s="12" t="n">
        <f aca="false">'4'!G9+'29'!H8</f>
        <v>0.401439402193091</v>
      </c>
      <c r="C96" s="13" t="s">
        <v>128</v>
      </c>
    </row>
    <row r="97" customFormat="false" ht="14.5" hidden="false" customHeight="false" outlineLevel="0" collapsed="false">
      <c r="A97" s="18" t="s">
        <v>129</v>
      </c>
      <c r="B97" s="21" t="n">
        <f aca="false">'23'!G10</f>
        <v>-0.474837170983392</v>
      </c>
      <c r="C97" s="22" t="n">
        <v>23</v>
      </c>
    </row>
    <row r="98" customFormat="false" ht="14.5" hidden="false" customHeight="false" outlineLevel="0" collapsed="false">
      <c r="A98" s="23" t="s">
        <v>130</v>
      </c>
      <c r="B98" s="21" t="n">
        <f aca="false">'6'!G15</f>
        <v>-0.121659400714861</v>
      </c>
      <c r="C98" s="22" t="n">
        <v>6</v>
      </c>
    </row>
    <row r="99" customFormat="false" ht="14.5" hidden="false" customHeight="false" outlineLevel="0" collapsed="false">
      <c r="A99" s="24" t="s">
        <v>131</v>
      </c>
      <c r="B99" s="25" t="n">
        <f aca="false">'36'!H8</f>
        <v>0.937218227848064</v>
      </c>
      <c r="C99" s="26" t="n">
        <v>36</v>
      </c>
    </row>
    <row r="100" customFormat="false" ht="14.5" hidden="false" customHeight="false" outlineLevel="0" collapsed="false">
      <c r="A100" s="9" t="s">
        <v>132</v>
      </c>
      <c r="B100" s="7" t="n">
        <f aca="false">'17'!G9+'22'!G9+'26'!H13+'34'!H7</f>
        <v>1.80203634171505</v>
      </c>
      <c r="C100" s="8" t="s">
        <v>133</v>
      </c>
    </row>
    <row r="101" customFormat="false" ht="14.5" hidden="false" customHeight="false" outlineLevel="0" collapsed="false">
      <c r="A101" s="6" t="s">
        <v>134</v>
      </c>
      <c r="B101" s="7" t="n">
        <f aca="false">'7'!G12</f>
        <v>-0.120880481715176</v>
      </c>
      <c r="C101" s="8" t="n">
        <v>7</v>
      </c>
    </row>
    <row r="102" customFormat="false" ht="14.5" hidden="false" customHeight="false" outlineLevel="0" collapsed="false">
      <c r="A102" s="6" t="s">
        <v>135</v>
      </c>
      <c r="B102" s="7" t="n">
        <f aca="false">'23'!G4</f>
        <v>0.193891000488748</v>
      </c>
      <c r="C102" s="8" t="n">
        <v>23</v>
      </c>
    </row>
    <row r="103" customFormat="false" ht="14.5" hidden="false" customHeight="false" outlineLevel="0" collapsed="false">
      <c r="A103" s="9" t="s">
        <v>136</v>
      </c>
      <c r="B103" s="7" t="n">
        <f aca="false">'32'!H9</f>
        <v>115.68553776435</v>
      </c>
      <c r="C103" s="8" t="n">
        <v>32</v>
      </c>
    </row>
    <row r="104" customFormat="false" ht="14.5" hidden="false" customHeight="false" outlineLevel="0" collapsed="false">
      <c r="A104" s="9" t="s">
        <v>137</v>
      </c>
      <c r="B104" s="7" t="n">
        <f aca="false">'9'!G9</f>
        <v>0.210908099334461</v>
      </c>
      <c r="C104" s="8" t="n">
        <v>9</v>
      </c>
    </row>
    <row r="105" customFormat="false" ht="14.5" hidden="false" customHeight="false" outlineLevel="0" collapsed="false">
      <c r="A105" s="27" t="s">
        <v>138</v>
      </c>
      <c r="B105" s="7" t="n">
        <f aca="false">'2'!G13+'5'!G12+'14'!G10</f>
        <v>0.968549522910223</v>
      </c>
      <c r="C105" s="8" t="s">
        <v>139</v>
      </c>
      <c r="D105" s="28"/>
    </row>
    <row r="106" customFormat="false" ht="14.5" hidden="false" customHeight="false" outlineLevel="0" collapsed="false">
      <c r="A106" s="27" t="s">
        <v>140</v>
      </c>
      <c r="B106" s="7" t="n">
        <f aca="false">'5'!G5+'7'!G7</f>
        <v>37.6921463994143</v>
      </c>
      <c r="C106" s="8" t="s">
        <v>141</v>
      </c>
      <c r="D106" s="28"/>
      <c r="E106" s="28"/>
    </row>
    <row r="107" customFormat="false" ht="14.5" hidden="false" customHeight="false" outlineLevel="0" collapsed="false">
      <c r="A107" s="27" t="s">
        <v>142</v>
      </c>
      <c r="B107" s="7" t="n">
        <f aca="false">'5'!G13+'6'!G4+'9'!G14</f>
        <v>0.0803661939854692</v>
      </c>
      <c r="C107" s="8" t="s">
        <v>143</v>
      </c>
      <c r="D107" s="28"/>
    </row>
    <row r="108" customFormat="false" ht="14.5" hidden="false" customHeight="false" outlineLevel="0" collapsed="false">
      <c r="A108" s="29" t="s">
        <v>144</v>
      </c>
      <c r="B108" s="7" t="n">
        <f aca="false">'2'!G21</f>
        <v>0.230923641247273</v>
      </c>
      <c r="C108" s="8" t="n">
        <v>2</v>
      </c>
    </row>
    <row r="109" customFormat="false" ht="14.5" hidden="false" customHeight="false" outlineLevel="0" collapsed="false">
      <c r="A109" s="9" t="s">
        <v>145</v>
      </c>
      <c r="B109" s="7" t="n">
        <f aca="false">'14'!G7</f>
        <v>0.0848468488376284</v>
      </c>
      <c r="C109" s="8" t="n">
        <v>14</v>
      </c>
    </row>
    <row r="110" customFormat="false" ht="14.5" hidden="false" customHeight="false" outlineLevel="0" collapsed="false">
      <c r="A110" s="9" t="s">
        <v>146</v>
      </c>
      <c r="B110" s="7" t="n">
        <f aca="false">'27'!H6</f>
        <v>-0.4445352941176</v>
      </c>
      <c r="C110" s="8" t="n">
        <v>27</v>
      </c>
    </row>
    <row r="111" customFormat="false" ht="14.5" hidden="false" customHeight="false" outlineLevel="0" collapsed="false">
      <c r="A111" s="30" t="s">
        <v>147</v>
      </c>
      <c r="B111" s="7" t="n">
        <f aca="false">'27'!H5+'30'!H4+'32'!H4+'34'!H6+'36'!H5</f>
        <v>0.338552810791612</v>
      </c>
      <c r="C111" s="8" t="s">
        <v>148</v>
      </c>
    </row>
    <row r="112" customFormat="false" ht="14.5" hidden="false" customHeight="false" outlineLevel="0" collapsed="false">
      <c r="A112" s="6" t="s">
        <v>149</v>
      </c>
      <c r="B112" s="7" t="n">
        <f aca="false">'23'!G7</f>
        <v>0.475879578300919</v>
      </c>
      <c r="C112" s="8" t="n">
        <v>23</v>
      </c>
    </row>
    <row r="113" customFormat="false" ht="14.5" hidden="false" customHeight="false" outlineLevel="0" collapsed="false">
      <c r="A113" s="11" t="s">
        <v>150</v>
      </c>
      <c r="B113" s="7" t="n">
        <f aca="false">'5'!G4+'6'!G10</f>
        <v>15.9021630903866</v>
      </c>
      <c r="C113" s="8" t="s">
        <v>151</v>
      </c>
    </row>
    <row r="114" customFormat="false" ht="14.5" hidden="false" customHeight="false" outlineLevel="0" collapsed="false">
      <c r="A114" s="6" t="s">
        <v>152</v>
      </c>
      <c r="B114" s="7" t="n">
        <f aca="false">'6'!G12+'21'!G17+'24'!G6+'28'!H6</f>
        <v>-0.335648592151301</v>
      </c>
      <c r="C114" s="8" t="s">
        <v>153</v>
      </c>
      <c r="D114" s="28"/>
    </row>
    <row r="115" customFormat="false" ht="29" hidden="false" customHeight="false" outlineLevel="0" collapsed="false">
      <c r="A115" s="30" t="s">
        <v>154</v>
      </c>
      <c r="B115" s="7" t="n">
        <f aca="false">'4'!G5+'11'!G7+'13'!G7+'14'!G5+'15'!G9+'18'!G4+'21'!G18+'24'!G7+'25'!G7+'34'!H11+'36'!H9</f>
        <v>42.3374653668025</v>
      </c>
      <c r="C115" s="15" t="s">
        <v>155</v>
      </c>
    </row>
    <row r="116" customFormat="false" ht="14.5" hidden="false" customHeight="false" outlineLevel="0" collapsed="false">
      <c r="A116" s="9" t="s">
        <v>156</v>
      </c>
      <c r="B116" s="7" t="n">
        <f aca="false">'1'!G9</f>
        <v>22.9482518248178</v>
      </c>
      <c r="C116" s="8" t="n">
        <v>1</v>
      </c>
    </row>
    <row r="117" customFormat="false" ht="14.5" hidden="false" customHeight="false" outlineLevel="0" collapsed="false">
      <c r="A117" s="29" t="s">
        <v>157</v>
      </c>
      <c r="B117" s="7" t="n">
        <f aca="false">'6'!G16</f>
        <v>6.42671405609002</v>
      </c>
      <c r="C117" s="8" t="n">
        <v>6</v>
      </c>
    </row>
    <row r="118" customFormat="false" ht="14.5" hidden="false" customHeight="false" outlineLevel="0" collapsed="false">
      <c r="A118" s="6" t="s">
        <v>158</v>
      </c>
      <c r="B118" s="7" t="n">
        <f aca="false">'1'!G10+'2'!G12</f>
        <v>0.0397558334881865</v>
      </c>
      <c r="C118" s="8" t="s">
        <v>159</v>
      </c>
    </row>
    <row r="119" customFormat="false" ht="14.5" hidden="false" customHeight="false" outlineLevel="0" collapsed="false">
      <c r="A119" s="9" t="s">
        <v>160</v>
      </c>
      <c r="B119" s="7" t="n">
        <f aca="false">'21'!G6+'22'!G8</f>
        <v>-0.266736956161139</v>
      </c>
      <c r="C119" s="8" t="n">
        <v>21.22</v>
      </c>
    </row>
    <row r="120" customFormat="false" ht="14.5" hidden="false" customHeight="false" outlineLevel="0" collapsed="false">
      <c r="A120" s="9" t="s">
        <v>161</v>
      </c>
      <c r="B120" s="7" t="n">
        <f aca="false">'10'!G12+'21'!G8</f>
        <v>0.359017706592567</v>
      </c>
      <c r="C120" s="8" t="s">
        <v>162</v>
      </c>
    </row>
    <row r="121" customFormat="false" ht="14.5" hidden="false" customHeight="false" outlineLevel="0" collapsed="false">
      <c r="A121" s="6" t="s">
        <v>163</v>
      </c>
      <c r="B121" s="7" t="n">
        <f aca="false">'24'!G9</f>
        <v>-0.0837174523236399</v>
      </c>
      <c r="C121" s="8" t="n">
        <v>24</v>
      </c>
    </row>
    <row r="122" customFormat="false" ht="14.5" hidden="false" customHeight="false" outlineLevel="0" collapsed="false">
      <c r="A122" s="31" t="s">
        <v>164</v>
      </c>
      <c r="B122" s="7" t="n">
        <f aca="false">'2'!G20+'14'!G9+'26'!H12</f>
        <v>-0.390517079898473</v>
      </c>
      <c r="C122" s="8" t="s">
        <v>165</v>
      </c>
      <c r="D122" s="28"/>
      <c r="E122" s="28"/>
    </row>
    <row r="123" customFormat="false" ht="14.5" hidden="false" customHeight="false" outlineLevel="0" collapsed="false">
      <c r="A123" s="6" t="s">
        <v>166</v>
      </c>
      <c r="B123" s="7" t="n">
        <f aca="false">'30'!H12+'33'!H8</f>
        <v>77.1277822018028</v>
      </c>
      <c r="C123" s="8" t="s">
        <v>167</v>
      </c>
    </row>
    <row r="124" customFormat="false" ht="14.5" hidden="false" customHeight="false" outlineLevel="0" collapsed="false">
      <c r="A124" s="6" t="s">
        <v>168</v>
      </c>
      <c r="B124" s="7" t="n">
        <f aca="false">'3'!G12</f>
        <v>-5.17995159829275</v>
      </c>
      <c r="C124" s="8" t="n">
        <v>3</v>
      </c>
    </row>
    <row r="125" customFormat="false" ht="14.5" hidden="false" customHeight="false" outlineLevel="0" collapsed="false">
      <c r="A125" s="6" t="s">
        <v>169</v>
      </c>
      <c r="B125" s="7" t="n">
        <f aca="false">'26'!H14</f>
        <v>0.212165880217754</v>
      </c>
      <c r="C125" s="8" t="n">
        <v>26</v>
      </c>
    </row>
    <row r="126" customFormat="false" ht="29" hidden="false" customHeight="false" outlineLevel="0" collapsed="false">
      <c r="A126" s="30" t="s">
        <v>170</v>
      </c>
      <c r="B126" s="7" t="n">
        <f aca="false">'15'!G14+'17'!G7+'18'!G9+'19'!G6+'20'!G5+'21'!G23+'22'!G12+'23'!G6+'24'!G5+'25'!G6+'26'!H9+'29'!H12+'30'!H7+'32'!H12+'33'!H7+'35'!H11+'36'!H4</f>
        <v>16.2012040297849</v>
      </c>
      <c r="C126" s="15" t="s">
        <v>171</v>
      </c>
    </row>
    <row r="127" customFormat="false" ht="14.5" hidden="false" customHeight="false" outlineLevel="0" collapsed="false">
      <c r="A127" s="31" t="s">
        <v>172</v>
      </c>
      <c r="B127" s="7" t="n">
        <f aca="false">'6'!G17+'11'!G13+'30'!H9</f>
        <v>5.29779819084797</v>
      </c>
      <c r="C127" s="8" t="s">
        <v>173</v>
      </c>
    </row>
    <row r="128" customFormat="false" ht="14.5" hidden="false" customHeight="false" outlineLevel="0" collapsed="false">
      <c r="A128" s="31" t="s">
        <v>174</v>
      </c>
      <c r="B128" s="7" t="n">
        <f aca="false">'11'!G14</f>
        <v>-0.472800034993497</v>
      </c>
      <c r="C128" s="8" t="n">
        <v>11</v>
      </c>
    </row>
    <row r="129" customFormat="false" ht="14.5" hidden="false" customHeight="false" outlineLevel="0" collapsed="false">
      <c r="A129" s="9" t="s">
        <v>175</v>
      </c>
      <c r="B129" s="12" t="n">
        <f aca="false">'8'!G11+'13'!G5+'15'!G11+'16'!G11+'20'!G6+'34'!H4</f>
        <v>4.53392711026612</v>
      </c>
      <c r="C129" s="13" t="s">
        <v>176</v>
      </c>
    </row>
    <row r="130" customFormat="false" ht="14.5" hidden="false" customHeight="false" outlineLevel="0" collapsed="false">
      <c r="A130" s="14" t="s">
        <v>177</v>
      </c>
      <c r="B130" s="12" t="n">
        <f aca="false">'27'!H7</f>
        <v>24.1988929411764</v>
      </c>
      <c r="C130" s="13" t="n">
        <v>27</v>
      </c>
    </row>
    <row r="131" customFormat="false" ht="14.5" hidden="false" customHeight="false" outlineLevel="0" collapsed="false">
      <c r="A131" s="18" t="s">
        <v>178</v>
      </c>
      <c r="B131" s="21" t="n">
        <f aca="false">'33'!H4</f>
        <v>21.5605956536054</v>
      </c>
      <c r="C131" s="22" t="n">
        <v>33</v>
      </c>
    </row>
    <row r="132" customFormat="false" ht="14.5" hidden="false" customHeight="false" outlineLevel="0" collapsed="false">
      <c r="A132" s="18" t="s">
        <v>179</v>
      </c>
      <c r="B132" s="21" t="n">
        <f aca="false">'6'!G14+'13'!G9</f>
        <v>14.7099549998718</v>
      </c>
      <c r="C132" s="22" t="s">
        <v>180</v>
      </c>
    </row>
    <row r="133" customFormat="false" ht="14.5" hidden="false" customHeight="false" outlineLevel="0" collapsed="false">
      <c r="A133" s="18" t="s">
        <v>181</v>
      </c>
      <c r="B133" s="21" t="n">
        <f aca="false">'22'!G5</f>
        <v>-0.303962660443403</v>
      </c>
      <c r="C133" s="22" t="n">
        <v>22</v>
      </c>
    </row>
    <row r="134" customFormat="false" ht="14.5" hidden="false" customHeight="false" outlineLevel="0" collapsed="false">
      <c r="A134" s="18" t="s">
        <v>182</v>
      </c>
      <c r="B134" s="21" t="n">
        <f aca="false">'10'!G8</f>
        <v>0.422030055274036</v>
      </c>
      <c r="C134" s="22" t="n">
        <v>10</v>
      </c>
    </row>
    <row r="135" customFormat="false" ht="14.5" hidden="false" customHeight="false" outlineLevel="0" collapsed="false">
      <c r="A135" s="11" t="s">
        <v>183</v>
      </c>
      <c r="B135" s="21" t="n">
        <f aca="false">'5'!G6</f>
        <v>-16.0886775595968</v>
      </c>
      <c r="C135" s="22" t="n">
        <v>5</v>
      </c>
    </row>
    <row r="136" customFormat="false" ht="14.5" hidden="false" customHeight="false" outlineLevel="0" collapsed="false">
      <c r="A136" s="18" t="s">
        <v>184</v>
      </c>
      <c r="B136" s="21" t="n">
        <f aca="false">'4'!G11</f>
        <v>-9.34265877799271</v>
      </c>
      <c r="C136" s="22" t="n">
        <v>4</v>
      </c>
    </row>
    <row r="137" customFormat="false" ht="14.5" hidden="false" customHeight="false" outlineLevel="0" collapsed="false">
      <c r="A137" s="18" t="s">
        <v>185</v>
      </c>
      <c r="B137" s="21" t="n">
        <f aca="false">'1'!G11+'2'!G8</f>
        <v>0.0728124875565754</v>
      </c>
      <c r="C137" s="22" t="s">
        <v>159</v>
      </c>
    </row>
    <row r="138" customFormat="false" ht="14.5" hidden="false" customHeight="false" outlineLevel="0" collapsed="false">
      <c r="A138" s="18" t="s">
        <v>186</v>
      </c>
      <c r="B138" s="21" t="n">
        <f aca="false">'21'!G20</f>
        <v>-0.429054602863403</v>
      </c>
      <c r="C138" s="22" t="n">
        <v>21</v>
      </c>
    </row>
    <row r="139" customFormat="false" ht="14.5" hidden="false" customHeight="false" outlineLevel="0" collapsed="false">
      <c r="A139" s="18" t="s">
        <v>187</v>
      </c>
      <c r="B139" s="21" t="n">
        <f aca="false">'3'!G8+'5'!G11</f>
        <v>-0.463599815311113</v>
      </c>
      <c r="C139" s="22" t="s">
        <v>188</v>
      </c>
    </row>
    <row r="140" customFormat="false" ht="14.5" hidden="false" customHeight="false" outlineLevel="0" collapsed="false">
      <c r="A140" s="18" t="s">
        <v>189</v>
      </c>
      <c r="B140" s="21" t="n">
        <f aca="false">'12'!G5</f>
        <v>4.43091022168733</v>
      </c>
      <c r="C140" s="22" t="n">
        <v>12</v>
      </c>
    </row>
    <row r="141" customFormat="false" ht="14.5" hidden="false" customHeight="false" outlineLevel="0" collapsed="false">
      <c r="A141" s="6" t="s">
        <v>190</v>
      </c>
      <c r="B141" s="21" t="n">
        <f aca="false">'11'!G11+'21'!G19</f>
        <v>-0.21746603510428</v>
      </c>
      <c r="C141" s="22" t="s">
        <v>191</v>
      </c>
    </row>
    <row r="142" customFormat="false" ht="14.5" hidden="false" customHeight="false" outlineLevel="0" collapsed="false">
      <c r="A142" s="6" t="s">
        <v>192</v>
      </c>
      <c r="B142" s="21" t="n">
        <f aca="false">'20'!G7+'22'!G6</f>
        <v>0.12927664147216</v>
      </c>
      <c r="C142" s="22" t="n">
        <v>20.22</v>
      </c>
    </row>
    <row r="143" customFormat="false" ht="14.5" hidden="false" customHeight="false" outlineLevel="0" collapsed="false">
      <c r="A143" s="18" t="s">
        <v>193</v>
      </c>
      <c r="B143" s="21" t="n">
        <f aca="false">'32'!H7</f>
        <v>-0.18287935548824</v>
      </c>
      <c r="C143" s="22" t="n">
        <v>32</v>
      </c>
    </row>
    <row r="144" customFormat="false" ht="14.5" hidden="false" customHeight="false" outlineLevel="0" collapsed="false">
      <c r="A144" s="9" t="s">
        <v>194</v>
      </c>
      <c r="B144" s="21" t="n">
        <f aca="false">'16'!G8</f>
        <v>-1.25276958387371</v>
      </c>
      <c r="C144" s="22" t="n">
        <v>16</v>
      </c>
    </row>
    <row r="145" customFormat="false" ht="14.5" hidden="false" customHeight="false" outlineLevel="0" collapsed="false">
      <c r="A145" s="6" t="s">
        <v>195</v>
      </c>
      <c r="B145" s="21" t="n">
        <f aca="false">'16'!G7</f>
        <v>-0.365998363436574</v>
      </c>
      <c r="C145" s="22" t="n">
        <v>16</v>
      </c>
    </row>
    <row r="146" customFormat="false" ht="14.5" hidden="false" customHeight="false" outlineLevel="0" collapsed="false">
      <c r="A146" s="18" t="s">
        <v>196</v>
      </c>
      <c r="B146" s="21" t="n">
        <f aca="false">'3'!G5</f>
        <v>-0.410780155509542</v>
      </c>
      <c r="C146" s="22" t="n">
        <v>3</v>
      </c>
    </row>
    <row r="147" customFormat="false" ht="14.5" hidden="false" customHeight="false" outlineLevel="0" collapsed="false">
      <c r="A147" s="18" t="s">
        <v>197</v>
      </c>
      <c r="B147" s="21" t="n">
        <f aca="false">'23'!G8</f>
        <v>0.190275500942334</v>
      </c>
      <c r="C147" s="22" t="n">
        <v>23</v>
      </c>
    </row>
    <row r="148" customFormat="false" ht="14.5" hidden="false" customHeight="false" outlineLevel="0" collapsed="false">
      <c r="A148" s="18" t="s">
        <v>198</v>
      </c>
      <c r="B148" s="21" t="n">
        <f aca="false">'19'!G5</f>
        <v>-0.300531538932091</v>
      </c>
      <c r="C148" s="22" t="n">
        <v>19</v>
      </c>
    </row>
    <row r="149" customFormat="false" ht="14.5" hidden="false" customHeight="false" outlineLevel="0" collapsed="false">
      <c r="A149" s="9" t="s">
        <v>199</v>
      </c>
      <c r="B149" s="21" t="n">
        <f aca="false">'26'!H8</f>
        <v>0.0308519056261503</v>
      </c>
      <c r="C149" s="22" t="n">
        <v>26</v>
      </c>
    </row>
    <row r="150" customFormat="false" ht="14.5" hidden="false" customHeight="false" outlineLevel="0" collapsed="false">
      <c r="A150" s="18" t="s">
        <v>200</v>
      </c>
      <c r="B150" s="21" t="n">
        <f aca="false">'6'!G13+'8'!G6+'8'!G7+'8'!G8</f>
        <v>-13.5779059044245</v>
      </c>
      <c r="C150" s="22" t="s">
        <v>201</v>
      </c>
    </row>
    <row r="151" customFormat="false" ht="14.5" hidden="false" customHeight="false" outlineLevel="0" collapsed="false">
      <c r="A151" s="6" t="s">
        <v>202</v>
      </c>
      <c r="B151" s="21" t="n">
        <f aca="false">'15'!G12</f>
        <v>0.417449820788534</v>
      </c>
      <c r="C151" s="22" t="n">
        <v>15</v>
      </c>
    </row>
    <row r="152" customFormat="false" ht="14.5" hidden="false" customHeight="false" outlineLevel="0" collapsed="false">
      <c r="A152" s="6" t="s">
        <v>203</v>
      </c>
      <c r="B152" s="21" t="n">
        <f aca="false">'1'!G4</f>
        <v>-1.49153088918365</v>
      </c>
      <c r="C152" s="22" t="n">
        <v>1</v>
      </c>
    </row>
    <row r="153" customFormat="false" ht="14.5" hidden="false" customHeight="false" outlineLevel="0" collapsed="false">
      <c r="A153" s="30" t="s">
        <v>204</v>
      </c>
      <c r="B153" s="21" t="n">
        <f aca="false">'36'!H7</f>
        <v>5.88770632911383</v>
      </c>
      <c r="C153" s="22" t="n">
        <v>36</v>
      </c>
    </row>
    <row r="154" customFormat="false" ht="14.5" hidden="false" customHeight="false" outlineLevel="0" collapsed="false">
      <c r="A154" s="18" t="s">
        <v>205</v>
      </c>
      <c r="B154" s="21" t="n">
        <f aca="false">'35'!H9</f>
        <v>-23.9120254288598</v>
      </c>
      <c r="C154" s="22" t="n">
        <v>35</v>
      </c>
    </row>
    <row r="155" customFormat="false" ht="14.5" hidden="false" customHeight="false" outlineLevel="0" collapsed="false">
      <c r="A155" s="18" t="s">
        <v>206</v>
      </c>
      <c r="B155" s="21" t="n">
        <f aca="false">'25'!G4</f>
        <v>0</v>
      </c>
      <c r="C155" s="22" t="n">
        <v>25</v>
      </c>
    </row>
    <row r="156" customFormat="false" ht="14.5" hidden="false" customHeight="false" outlineLevel="0" collapsed="false">
      <c r="A156" s="32" t="s">
        <v>207</v>
      </c>
      <c r="B156" s="21" t="n">
        <f aca="false">'21'!G15+'33'!H6</f>
        <v>14.7588631375716</v>
      </c>
      <c r="C156" s="22" t="s">
        <v>208</v>
      </c>
    </row>
    <row r="157" customFormat="false" ht="14.5" hidden="false" customHeight="false" outlineLevel="0" collapsed="false">
      <c r="A157" s="6" t="s">
        <v>209</v>
      </c>
      <c r="B157" s="21" t="n">
        <f aca="false">'29'!H9</f>
        <v>-0.439887500000623</v>
      </c>
      <c r="C157" s="22" t="n">
        <v>29</v>
      </c>
    </row>
    <row r="158" customFormat="false" ht="14.5" hidden="false" customHeight="false" outlineLevel="0" collapsed="false">
      <c r="A158" s="18" t="s">
        <v>210</v>
      </c>
      <c r="B158" s="21" t="n">
        <f aca="false">'32'!H6</f>
        <v>25.9137450151057</v>
      </c>
      <c r="C158" s="22" t="n">
        <v>32</v>
      </c>
    </row>
    <row r="159" customFormat="false" ht="14.5" hidden="false" customHeight="false" outlineLevel="0" collapsed="false">
      <c r="A159" s="23" t="s">
        <v>211</v>
      </c>
      <c r="B159" s="21" t="n">
        <f aca="false">'4'!G16</f>
        <v>-3.31460768592763</v>
      </c>
      <c r="C159" s="22" t="n">
        <v>4</v>
      </c>
    </row>
    <row r="160" customFormat="false" ht="14.5" hidden="false" customHeight="false" outlineLevel="0" collapsed="false">
      <c r="A160" s="18" t="s">
        <v>212</v>
      </c>
      <c r="B160" s="21" t="n">
        <f aca="false">'30'!H11</f>
        <v>-0.402656249999836</v>
      </c>
      <c r="C160" s="22" t="n">
        <v>30</v>
      </c>
    </row>
    <row r="161" customFormat="false" ht="14.5" hidden="false" customHeight="false" outlineLevel="0" collapsed="false">
      <c r="A161" s="6" t="s">
        <v>213</v>
      </c>
      <c r="B161" s="21" t="n">
        <f aca="false">'30'!H6</f>
        <v>0.21875</v>
      </c>
      <c r="C161" s="22" t="n">
        <v>30</v>
      </c>
    </row>
    <row r="162" customFormat="false" ht="14.5" hidden="false" customHeight="false" outlineLevel="0" collapsed="false">
      <c r="A162" s="18" t="s">
        <v>214</v>
      </c>
      <c r="B162" s="21" t="n">
        <f aca="false">'1'!G8+'3'!G4+'9'!G15+'16'!G5+'18'!G7+'20'!G8+'21'!G10</f>
        <v>-6.4564010987383</v>
      </c>
      <c r="C162" s="22" t="s">
        <v>215</v>
      </c>
    </row>
    <row r="163" customFormat="false" ht="14.5" hidden="false" customHeight="false" outlineLevel="0" collapsed="false">
      <c r="A163" s="18" t="s">
        <v>216</v>
      </c>
      <c r="B163" s="21" t="n">
        <f aca="false">'15'!G7</f>
        <v>-0.468205331540958</v>
      </c>
      <c r="C163" s="22" t="n">
        <v>15</v>
      </c>
    </row>
    <row r="164" customFormat="false" ht="14.5" hidden="false" customHeight="false" outlineLevel="0" collapsed="false">
      <c r="A164" s="6" t="s">
        <v>217</v>
      </c>
      <c r="B164" s="21" t="n">
        <f aca="false">'12'!G7</f>
        <v>3.46423833885046</v>
      </c>
      <c r="C164" s="22" t="n">
        <v>12</v>
      </c>
    </row>
    <row r="165" customFormat="false" ht="14.5" hidden="false" customHeight="false" outlineLevel="0" collapsed="false">
      <c r="A165" s="6" t="s">
        <v>218</v>
      </c>
      <c r="B165" s="21" t="n">
        <f aca="false">'28'!H11</f>
        <v>-0.298392694063296</v>
      </c>
      <c r="C165" s="22" t="n">
        <v>28</v>
      </c>
    </row>
    <row r="166" customFormat="false" ht="14.5" hidden="false" customHeight="false" outlineLevel="0" collapsed="false">
      <c r="A166" s="6" t="s">
        <v>219</v>
      </c>
      <c r="B166" s="21" t="n">
        <f aca="false">'10'!G11+'15'!G5+'24'!G8</f>
        <v>-0.428243017037516</v>
      </c>
      <c r="C166" s="22" t="s">
        <v>220</v>
      </c>
    </row>
    <row r="167" customFormat="false" ht="14.5" hidden="false" customHeight="false" outlineLevel="0" collapsed="false">
      <c r="A167" s="6" t="s">
        <v>221</v>
      </c>
      <c r="B167" s="21" t="n">
        <f aca="false">'29'!H5</f>
        <v>-0.374291860465064</v>
      </c>
      <c r="C167" s="22" t="n">
        <v>29</v>
      </c>
    </row>
    <row r="168" customFormat="false" ht="14.5" hidden="false" customHeight="false" outlineLevel="0" collapsed="false">
      <c r="A168" s="6" t="s">
        <v>222</v>
      </c>
      <c r="B168" s="21" t="n">
        <f aca="false">'30'!H10</f>
        <v>0.385156249999909</v>
      </c>
      <c r="C168" s="22" t="n">
        <v>30</v>
      </c>
    </row>
    <row r="169" customFormat="false" ht="14.5" hidden="false" customHeight="false" outlineLevel="0" collapsed="false">
      <c r="A169" s="6" t="s">
        <v>223</v>
      </c>
      <c r="B169" s="21" t="n">
        <f aca="false">'26'!H7</f>
        <v>-0.0567713248639166</v>
      </c>
      <c r="C169" s="22" t="n">
        <v>26</v>
      </c>
    </row>
    <row r="170" customFormat="false" ht="14.5" hidden="false" customHeight="false" outlineLevel="0" collapsed="false">
      <c r="A170" s="6" t="s">
        <v>224</v>
      </c>
      <c r="B170" s="21" t="n">
        <f aca="false">'10'!G4</f>
        <v>0.0397268539843481</v>
      </c>
      <c r="C170" s="22" t="n">
        <v>10</v>
      </c>
    </row>
    <row r="171" customFormat="false" ht="14.5" hidden="false" customHeight="false" outlineLevel="0" collapsed="false">
      <c r="A171" s="6" t="s">
        <v>225</v>
      </c>
      <c r="B171" s="21" t="n">
        <f aca="false">'18'!G5</f>
        <v>-0.011627210884285</v>
      </c>
      <c r="C171" s="22" t="n">
        <v>18</v>
      </c>
    </row>
    <row r="172" customFormat="false" ht="14.5" hidden="false" customHeight="false" outlineLevel="0" collapsed="false">
      <c r="A172" s="6" t="s">
        <v>226</v>
      </c>
      <c r="B172" s="21" t="n">
        <f aca="false">'31'!H6</f>
        <v>0.466289270976631</v>
      </c>
      <c r="C172" s="22" t="n">
        <v>31</v>
      </c>
    </row>
    <row r="173" customFormat="false" ht="14.5" hidden="false" customHeight="false" outlineLevel="0" collapsed="false">
      <c r="A173" s="6" t="s">
        <v>227</v>
      </c>
      <c r="B173" s="21" t="n">
        <f aca="false">'28'!H10</f>
        <v>16.7207776255707</v>
      </c>
      <c r="C173" s="22" t="n">
        <v>28</v>
      </c>
    </row>
    <row r="174" customFormat="false" ht="14.5" hidden="false" customHeight="false" outlineLevel="0" collapsed="false">
      <c r="A174" s="6" t="s">
        <v>228</v>
      </c>
      <c r="B174" s="21" t="n">
        <f aca="false">'11'!G10+'35'!H7</f>
        <v>-0.0171255892555564</v>
      </c>
      <c r="C174" s="22" t="s">
        <v>229</v>
      </c>
    </row>
    <row r="175" customFormat="false" ht="14.5" hidden="false" customHeight="false" outlineLevel="0" collapsed="false">
      <c r="A175" s="6" t="s">
        <v>230</v>
      </c>
      <c r="B175" s="21" t="n">
        <f aca="false">'1'!G6+'5'!G8+'16'!G10</f>
        <v>-6.05314756931517</v>
      </c>
      <c r="C175" s="22" t="s">
        <v>231</v>
      </c>
    </row>
    <row r="176" customFormat="false" ht="14.5" hidden="false" customHeight="false" outlineLevel="0" collapsed="false">
      <c r="A176" s="6" t="s">
        <v>232</v>
      </c>
      <c r="B176" s="21" t="n">
        <f aca="false">'21'!G7+'31'!H5</f>
        <v>-1.68642843550458</v>
      </c>
      <c r="C176" s="22" t="s">
        <v>233</v>
      </c>
    </row>
    <row r="177" customFormat="false" ht="14.5" hidden="false" customHeight="false" outlineLevel="0" collapsed="false">
      <c r="A177" s="6" t="s">
        <v>234</v>
      </c>
      <c r="B177" s="21" t="n">
        <f aca="false">'26'!H4</f>
        <v>0</v>
      </c>
      <c r="C177" s="22" t="n">
        <v>26</v>
      </c>
    </row>
    <row r="178" customFormat="false" ht="14.5" hidden="false" customHeight="false" outlineLevel="0" collapsed="false">
      <c r="A178" s="6" t="s">
        <v>235</v>
      </c>
      <c r="B178" s="21" t="n">
        <f aca="false">'7'!G11</f>
        <v>0.331523468938258</v>
      </c>
      <c r="C178" s="22" t="n">
        <v>7</v>
      </c>
    </row>
    <row r="179" customFormat="false" ht="14.5" hidden="false" customHeight="false" outlineLevel="0" collapsed="false">
      <c r="A179" s="6" t="s">
        <v>236</v>
      </c>
      <c r="B179" s="21" t="n">
        <f aca="false">'1'!G7</f>
        <v>14.0766549767752</v>
      </c>
      <c r="C179" s="2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5.44"/>
  </cols>
  <sheetData>
    <row r="1" s="37" customFormat="true" ht="22.15" hidden="false" customHeight="true" outlineLevel="0" collapsed="false">
      <c r="A1" s="33" t="s">
        <v>237</v>
      </c>
      <c r="B1" s="34" t="n">
        <v>41737</v>
      </c>
      <c r="C1" s="34"/>
      <c r="D1" s="35" t="s">
        <v>238</v>
      </c>
      <c r="E1" s="36" t="n">
        <v>50.22</v>
      </c>
      <c r="G1" s="37" t="s">
        <v>239</v>
      </c>
    </row>
    <row r="2" s="37" customFormat="true" ht="23.5" hidden="false" customHeight="true" outlineLevel="0" collapsed="false">
      <c r="A2" s="38" t="s">
        <v>295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75</v>
      </c>
      <c r="B4" s="43" t="n">
        <v>53.22</v>
      </c>
      <c r="C4" s="44" t="n">
        <f aca="false">B4/$B$17*$C$17</f>
        <v>5.37728453173186</v>
      </c>
      <c r="D4" s="44" t="n">
        <f aca="false">B4+C4</f>
        <v>58.5972845317319</v>
      </c>
      <c r="E4" s="45" t="n">
        <f aca="false">D4*$E$1</f>
        <v>2942.75562918357</v>
      </c>
      <c r="F4" s="46" t="n">
        <v>2923</v>
      </c>
      <c r="G4" s="47" t="n">
        <f aca="false">F4-E4</f>
        <v>-19.755629183574</v>
      </c>
    </row>
    <row r="5" s="37" customFormat="true" ht="14.5" hidden="false" customHeight="false" outlineLevel="0" collapsed="false">
      <c r="A5" s="42" t="s">
        <v>65</v>
      </c>
      <c r="B5" s="43" t="n">
        <v>19.74</v>
      </c>
      <c r="C5" s="44" t="n">
        <f aca="false">B5/$B$17*$C$17</f>
        <v>1.99450576205162</v>
      </c>
      <c r="D5" s="44" t="n">
        <f aca="false">B5+C5</f>
        <v>21.7345057620516</v>
      </c>
      <c r="E5" s="45" t="n">
        <f aca="false">D5*$E$1</f>
        <v>1091.50687937023</v>
      </c>
      <c r="F5" s="46" t="n">
        <f aca="false">1083+13</f>
        <v>1096</v>
      </c>
      <c r="G5" s="47" t="n">
        <f aca="false">F5-E5</f>
        <v>4.4931206297681</v>
      </c>
    </row>
    <row r="6" s="37" customFormat="true" ht="14.5" hidden="false" customHeight="false" outlineLevel="0" collapsed="false">
      <c r="A6" s="42" t="s">
        <v>69</v>
      </c>
      <c r="B6" s="43" t="n">
        <v>21.1</v>
      </c>
      <c r="C6" s="44" t="n">
        <f aca="false">B6/$B$17*$C$17</f>
        <v>2.13191851972083</v>
      </c>
      <c r="D6" s="44" t="n">
        <f aca="false">B6+C6</f>
        <v>23.2319185197208</v>
      </c>
      <c r="E6" s="45" t="n">
        <f aca="false">D6*$E$1</f>
        <v>1166.70694806038</v>
      </c>
      <c r="F6" s="46" t="n">
        <f aca="false">1158+9</f>
        <v>1167</v>
      </c>
      <c r="G6" s="47" t="n">
        <f aca="false">F6-E6</f>
        <v>0.293051939620227</v>
      </c>
    </row>
    <row r="7" s="37" customFormat="true" ht="14.5" hidden="false" customHeight="false" outlineLevel="0" collapsed="false">
      <c r="A7" s="42" t="s">
        <v>31</v>
      </c>
      <c r="B7" s="43" t="n">
        <v>1.91</v>
      </c>
      <c r="C7" s="44" t="n">
        <f aca="false">B7/$B$17*$C$17</f>
        <v>0.192984093491316</v>
      </c>
      <c r="D7" s="44" t="n">
        <f aca="false">B7+C7</f>
        <v>2.10298409349132</v>
      </c>
      <c r="E7" s="45" t="n">
        <f aca="false">D7*$E$1</f>
        <v>105.611861175134</v>
      </c>
      <c r="F7" s="46" t="n">
        <f aca="false">105+1</f>
        <v>106</v>
      </c>
      <c r="G7" s="47" t="n">
        <f aca="false">F7-E7</f>
        <v>0.388138824866104</v>
      </c>
      <c r="H7" s="92"/>
    </row>
    <row r="8" s="37" customFormat="true" ht="14.5" hidden="false" customHeight="false" outlineLevel="0" collapsed="false">
      <c r="A8" s="42" t="s">
        <v>90</v>
      </c>
      <c r="B8" s="43" t="n">
        <v>13.4</v>
      </c>
      <c r="C8" s="44" t="n">
        <f aca="false">B8/$B$17*$C$17</f>
        <v>1.35391981821133</v>
      </c>
      <c r="D8" s="44" t="n">
        <f aca="false">B8+C8</f>
        <v>14.7539198182113</v>
      </c>
      <c r="E8" s="45" t="n">
        <f aca="false">D8*$E$1</f>
        <v>740.941853270573</v>
      </c>
      <c r="F8" s="46" t="n">
        <v>735</v>
      </c>
      <c r="G8" s="47" t="n">
        <f aca="false">F8-E8</f>
        <v>-5.94185327057301</v>
      </c>
    </row>
    <row r="9" s="37" customFormat="true" ht="14.5" hidden="false" customHeight="false" outlineLevel="0" collapsed="false">
      <c r="A9" s="42" t="s">
        <v>137</v>
      </c>
      <c r="B9" s="43" t="n">
        <v>16.96</v>
      </c>
      <c r="C9" s="44" t="n">
        <f aca="false">B9/$B$17*$C$17</f>
        <v>1.71361791916897</v>
      </c>
      <c r="D9" s="44" t="n">
        <f aca="false">B9+C9</f>
        <v>18.673617919169</v>
      </c>
      <c r="E9" s="45" t="n">
        <f aca="false">D9*$E$1</f>
        <v>937.789091900666</v>
      </c>
      <c r="F9" s="46" t="n">
        <f aca="false">1000-62</f>
        <v>938</v>
      </c>
      <c r="G9" s="47" t="n">
        <f aca="false">F9-E9</f>
        <v>0.210908099334461</v>
      </c>
      <c r="H9" s="37" t="s">
        <v>296</v>
      </c>
    </row>
    <row r="10" s="37" customFormat="true" ht="14.5" hidden="false" customHeight="false" outlineLevel="0" collapsed="false">
      <c r="A10" s="42" t="s">
        <v>78</v>
      </c>
      <c r="B10" s="43" t="n">
        <v>9.54</v>
      </c>
      <c r="C10" s="44" t="n">
        <f aca="false">B10/$B$17*$C$17</f>
        <v>0.963910079532543</v>
      </c>
      <c r="D10" s="44" t="n">
        <f aca="false">B10+C10</f>
        <v>10.5039100795325</v>
      </c>
      <c r="E10" s="45" t="n">
        <f aca="false">D10*$E$1</f>
        <v>527.506364194124</v>
      </c>
      <c r="F10" s="46" t="n">
        <f aca="false">523+5</f>
        <v>528</v>
      </c>
      <c r="G10" s="47" t="n">
        <f aca="false">F10-E10</f>
        <v>0.493635805875783</v>
      </c>
    </row>
    <row r="11" s="37" customFormat="true" ht="14.5" hidden="false" customHeight="false" outlineLevel="0" collapsed="false">
      <c r="A11" s="42" t="s">
        <v>66</v>
      </c>
      <c r="B11" s="43" t="n">
        <v>10.84</v>
      </c>
      <c r="C11" s="44" t="n">
        <f aca="false">B11/$B$17*$C$17</f>
        <v>1.09526050965752</v>
      </c>
      <c r="D11" s="44" t="n">
        <f aca="false">B11+C11</f>
        <v>11.9352605096575</v>
      </c>
      <c r="E11" s="45" t="n">
        <f aca="false">D11*$E$1</f>
        <v>599.388782795001</v>
      </c>
      <c r="F11" s="46" t="n">
        <f aca="false">595+4</f>
        <v>599</v>
      </c>
      <c r="G11" s="47" t="n">
        <f aca="false">F11-E11</f>
        <v>-0.388782795000793</v>
      </c>
    </row>
    <row r="12" s="37" customFormat="true" ht="14.5" hidden="false" customHeight="false" outlineLevel="0" collapsed="false">
      <c r="A12" s="42" t="s">
        <v>86</v>
      </c>
      <c r="B12" s="43" t="n">
        <v>10.1</v>
      </c>
      <c r="C12" s="44" t="n">
        <f aca="false">B12/$B$17*$C$17</f>
        <v>1.02049180327869</v>
      </c>
      <c r="D12" s="44" t="n">
        <f aca="false">B12+C12</f>
        <v>11.1204918032787</v>
      </c>
      <c r="E12" s="45" t="n">
        <f aca="false">D12*$E$1</f>
        <v>558.471098360656</v>
      </c>
      <c r="F12" s="46" t="n">
        <f aca="false">554+4</f>
        <v>558</v>
      </c>
      <c r="G12" s="47" t="n">
        <f aca="false">F12-E12</f>
        <v>-0.471098360655674</v>
      </c>
    </row>
    <row r="13" s="37" customFormat="true" ht="14.5" hidden="false" customHeight="false" outlineLevel="0" collapsed="false">
      <c r="A13" s="29" t="s">
        <v>46</v>
      </c>
      <c r="B13" s="43" t="n">
        <v>14.25</v>
      </c>
      <c r="C13" s="44" t="n">
        <f aca="false">B13/$B$17*$C$17</f>
        <v>1.43980279175459</v>
      </c>
      <c r="D13" s="44" t="n">
        <f aca="false">B13+C13</f>
        <v>15.6898027917546</v>
      </c>
      <c r="E13" s="45" t="n">
        <f aca="false">D13*$E$1</f>
        <v>787.941896201915</v>
      </c>
      <c r="F13" s="46" t="n">
        <f aca="false">782+6</f>
        <v>788</v>
      </c>
      <c r="G13" s="47" t="n">
        <f aca="false">F13-E13</f>
        <v>0.0581037980847441</v>
      </c>
    </row>
    <row r="14" s="37" customFormat="true" ht="14.5" hidden="false" customHeight="false" outlineLevel="0" collapsed="false">
      <c r="A14" s="29" t="s">
        <v>142</v>
      </c>
      <c r="B14" s="43" t="n">
        <v>21.83</v>
      </c>
      <c r="C14" s="44" t="n">
        <f aca="false">B14/$B$17*$C$17</f>
        <v>2.20567683817562</v>
      </c>
      <c r="D14" s="44" t="n">
        <f aca="false">B14+C14</f>
        <v>24.0356768381756</v>
      </c>
      <c r="E14" s="45" t="n">
        <f aca="false">D14*$E$1</f>
        <v>1207.07169081318</v>
      </c>
      <c r="F14" s="46" t="n">
        <f aca="false">1184+9</f>
        <v>1193</v>
      </c>
      <c r="G14" s="47" t="n">
        <f aca="false">F14-E14</f>
        <v>-14.0716908131794</v>
      </c>
    </row>
    <row r="15" s="37" customFormat="true" ht="14.5" hidden="false" customHeight="false" outlineLevel="0" collapsed="false">
      <c r="A15" s="0" t="s">
        <v>214</v>
      </c>
      <c r="B15" s="43" t="n">
        <v>4.86</v>
      </c>
      <c r="C15" s="44" t="n">
        <f aca="false">B15/$B$17*$C$17</f>
        <v>0.491048531082617</v>
      </c>
      <c r="D15" s="44" t="n">
        <f aca="false">B15+C15</f>
        <v>5.35104853108262</v>
      </c>
      <c r="E15" s="45" t="n">
        <f aca="false">D15*$E$1</f>
        <v>268.729657230969</v>
      </c>
      <c r="F15" s="46" t="n">
        <v>269</v>
      </c>
      <c r="G15" s="47" t="n">
        <f aca="false">F15-E15</f>
        <v>0.270342769031004</v>
      </c>
    </row>
    <row r="16" s="37" customFormat="true" ht="14.5" hidden="false" customHeight="false" outlineLevel="0" collapsed="false">
      <c r="A16" s="29" t="s">
        <v>249</v>
      </c>
      <c r="B16" s="43" t="n">
        <v>48.69</v>
      </c>
      <c r="C16" s="44" t="n">
        <f aca="false">B16/$B$17*$C$17</f>
        <v>4.91957880214251</v>
      </c>
      <c r="D16" s="48"/>
      <c r="E16" s="49"/>
      <c r="F16" s="49"/>
      <c r="G16" s="49"/>
    </row>
    <row r="17" s="37" customFormat="true" ht="14.5" hidden="false" customHeight="false" outlineLevel="0" collapsed="false">
      <c r="A17" s="50"/>
      <c r="B17" s="4" t="n">
        <f aca="false">SUM(B4:B16)</f>
        <v>246.44</v>
      </c>
      <c r="C17" s="4" t="n">
        <v>24.9</v>
      </c>
      <c r="D17" s="48"/>
      <c r="E17" s="49"/>
      <c r="F17" s="49"/>
      <c r="G17" s="49"/>
    </row>
    <row r="23" customFormat="false" ht="31" hidden="false" customHeight="false" outlineLevel="0" collapsed="false">
      <c r="A23" s="82" t="s">
        <v>265</v>
      </c>
    </row>
    <row r="24" customFormat="false" ht="31" hidden="false" customHeight="false" outlineLevel="0" collapsed="false">
      <c r="A24" s="83" t="s">
        <v>75</v>
      </c>
    </row>
    <row r="25" customFormat="false" ht="14.5" hidden="false" customHeight="false" outlineLevel="0" collapsed="false">
      <c r="A25" s="94" t="s">
        <v>297</v>
      </c>
    </row>
  </sheetData>
  <hyperlinks>
    <hyperlink ref="A25" r:id="rId1" display="http://www.pharmashopdiscount.com/fr/creme-hydratante/20068-avene-hydrance-optimale-uv-legere-32827792063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26"/>
    <col collapsed="false" customWidth="true" hidden="false" outlineLevel="0" max="3" min="3" style="0" width="11.44"/>
    <col collapsed="false" customWidth="true" hidden="false" outlineLevel="0" max="6" min="6" style="0" width="12.53"/>
    <col collapsed="false" customWidth="true" hidden="false" outlineLevel="0" max="7" min="7" style="0" width="14.44"/>
  </cols>
  <sheetData>
    <row r="1" s="37" customFormat="true" ht="22.15" hidden="false" customHeight="true" outlineLevel="0" collapsed="false">
      <c r="A1" s="33" t="s">
        <v>237</v>
      </c>
      <c r="B1" s="34" t="n">
        <v>41754</v>
      </c>
      <c r="C1" s="34"/>
      <c r="D1" s="35" t="s">
        <v>238</v>
      </c>
      <c r="E1" s="36" t="n">
        <v>50.61</v>
      </c>
      <c r="G1" s="37" t="s">
        <v>239</v>
      </c>
    </row>
    <row r="2" s="37" customFormat="true" ht="23.5" hidden="false" customHeight="true" outlineLevel="0" collapsed="false">
      <c r="A2" s="38" t="s">
        <v>298</v>
      </c>
    </row>
    <row r="3" s="41" customFormat="true" ht="43.5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224</v>
      </c>
      <c r="B4" s="43" t="n">
        <v>17.8</v>
      </c>
      <c r="C4" s="44" t="n">
        <f aca="false">B4/$B$14*$C$14</f>
        <v>1.70128972823584</v>
      </c>
      <c r="D4" s="44" t="n">
        <f aca="false">B4+C4</f>
        <v>19.5012897282358</v>
      </c>
      <c r="E4" s="45" t="n">
        <f aca="false">D4*$E$1</f>
        <v>986.960273146016</v>
      </c>
      <c r="F4" s="46" t="n">
        <f aca="false">981+6</f>
        <v>987</v>
      </c>
      <c r="G4" s="47" t="n">
        <f aca="false">F4-E4</f>
        <v>0.0397268539843481</v>
      </c>
    </row>
    <row r="5" s="37" customFormat="true" ht="14.5" hidden="false" customHeight="false" outlineLevel="0" collapsed="false">
      <c r="A5" s="42" t="s">
        <v>75</v>
      </c>
      <c r="B5" s="43" t="n">
        <v>29.61</v>
      </c>
      <c r="C5" s="44" t="n">
        <f aca="false">B5/$B$14*$C$14</f>
        <v>2.83006678949793</v>
      </c>
      <c r="D5" s="44" t="n">
        <f aca="false">B5+C5</f>
        <v>32.4400667894979</v>
      </c>
      <c r="E5" s="45" t="n">
        <f aca="false">D5*$E$1</f>
        <v>1641.79178021649</v>
      </c>
      <c r="F5" s="46" t="n">
        <f aca="false">400+1255</f>
        <v>1655</v>
      </c>
      <c r="G5" s="47" t="n">
        <f aca="false">F5-E5</f>
        <v>13.20821978351</v>
      </c>
    </row>
    <row r="6" s="37" customFormat="true" ht="14.5" hidden="false" customHeight="false" outlineLevel="0" collapsed="false">
      <c r="A6" s="42" t="s">
        <v>48</v>
      </c>
      <c r="B6" s="43" t="n">
        <v>26.61</v>
      </c>
      <c r="C6" s="44" t="n">
        <f aca="false">B6/$B$14*$C$14</f>
        <v>2.54333256563796</v>
      </c>
      <c r="D6" s="44" t="n">
        <f aca="false">B6+C6</f>
        <v>29.153332565638</v>
      </c>
      <c r="E6" s="45" t="n">
        <f aca="false">D6*$E$1</f>
        <v>1475.45016114694</v>
      </c>
      <c r="F6" s="46" t="n">
        <f aca="false">1467+8</f>
        <v>1475</v>
      </c>
      <c r="G6" s="47" t="n">
        <f aca="false">F6-E6</f>
        <v>-0.450161146936807</v>
      </c>
    </row>
    <row r="7" s="37" customFormat="true" ht="14.5" hidden="false" customHeight="false" outlineLevel="0" collapsed="false">
      <c r="A7" s="42" t="s">
        <v>86</v>
      </c>
      <c r="B7" s="43" t="n">
        <v>10.4</v>
      </c>
      <c r="C7" s="44" t="n">
        <f aca="false">B7/$B$14*$C$14</f>
        <v>0.994011976047904</v>
      </c>
      <c r="D7" s="44" t="n">
        <f aca="false">B7+C7</f>
        <v>11.3940119760479</v>
      </c>
      <c r="E7" s="45" t="n">
        <f aca="false">D7*$E$1</f>
        <v>576.650946107784</v>
      </c>
      <c r="F7" s="46" t="n">
        <f aca="false">573+4</f>
        <v>577</v>
      </c>
      <c r="G7" s="47" t="n">
        <f aca="false">F7-E7</f>
        <v>0.349053892215579</v>
      </c>
      <c r="H7" s="92"/>
    </row>
    <row r="8" s="37" customFormat="true" ht="14.5" hidden="false" customHeight="false" outlineLevel="0" collapsed="false">
      <c r="A8" s="42" t="s">
        <v>182</v>
      </c>
      <c r="B8" s="43" t="n">
        <v>14.15</v>
      </c>
      <c r="C8" s="44" t="n">
        <f aca="false">B8/$B$14*$C$14</f>
        <v>1.35242975587287</v>
      </c>
      <c r="D8" s="44" t="n">
        <f aca="false">B8+C8</f>
        <v>15.5024297558729</v>
      </c>
      <c r="E8" s="45" t="n">
        <f aca="false">D8*$E$1</f>
        <v>784.577969944726</v>
      </c>
      <c r="F8" s="46" t="n">
        <f aca="false">780+5</f>
        <v>785</v>
      </c>
      <c r="G8" s="47" t="n">
        <f aca="false">F8-E8</f>
        <v>0.422030055274036</v>
      </c>
    </row>
    <row r="9" s="37" customFormat="true" ht="14.5" hidden="false" customHeight="false" outlineLevel="0" collapsed="false">
      <c r="A9" s="42" t="s">
        <v>92</v>
      </c>
      <c r="B9" s="43" t="n">
        <v>16.11</v>
      </c>
      <c r="C9" s="44" t="n">
        <f aca="false">B9/$B$14*$C$14</f>
        <v>1.53976278212805</v>
      </c>
      <c r="D9" s="44" t="n">
        <f aca="false">B9+C9</f>
        <v>17.6497627821281</v>
      </c>
      <c r="E9" s="45" t="n">
        <f aca="false">D9*$E$1</f>
        <v>893.254494403501</v>
      </c>
      <c r="F9" s="46" t="n">
        <v>900</v>
      </c>
      <c r="G9" s="47" t="n">
        <f aca="false">F9-E9</f>
        <v>6.74550559649936</v>
      </c>
    </row>
    <row r="10" s="37" customFormat="true" ht="14.5" hidden="false" customHeight="false" outlineLevel="0" collapsed="false">
      <c r="A10" s="42" t="s">
        <v>78</v>
      </c>
      <c r="B10" s="43" t="n">
        <v>18.7</v>
      </c>
      <c r="C10" s="44" t="n">
        <f aca="false">B10/$B$14*$C$14</f>
        <v>1.78730999539383</v>
      </c>
      <c r="D10" s="44" t="n">
        <f aca="false">B10+C10</f>
        <v>20.4873099953938</v>
      </c>
      <c r="E10" s="45" t="n">
        <f aca="false">D10*$E$1</f>
        <v>1036.86275886688</v>
      </c>
      <c r="F10" s="46" t="n">
        <v>1031</v>
      </c>
      <c r="G10" s="47" t="n">
        <f aca="false">F10-E10</f>
        <v>-5.86275886688145</v>
      </c>
    </row>
    <row r="11" s="37" customFormat="true" ht="14.5" hidden="false" customHeight="false" outlineLevel="0" collapsed="false">
      <c r="A11" s="42" t="s">
        <v>219</v>
      </c>
      <c r="B11" s="43" t="n">
        <v>23.75</v>
      </c>
      <c r="C11" s="44" t="n">
        <f aca="false">B11/$B$14*$C$14</f>
        <v>2.26997927222478</v>
      </c>
      <c r="D11" s="44" t="n">
        <f aca="false">B11+C11</f>
        <v>26.0199792722248</v>
      </c>
      <c r="E11" s="45" t="n">
        <f aca="false">D11*$E$1</f>
        <v>1316.8711509673</v>
      </c>
      <c r="F11" s="46" t="n">
        <f aca="false">1309+8</f>
        <v>1317</v>
      </c>
      <c r="G11" s="47" t="n">
        <f aca="false">F11-E11</f>
        <v>0.128849032703783</v>
      </c>
    </row>
    <row r="12" s="37" customFormat="true" ht="14.5" hidden="false" customHeight="false" outlineLevel="0" collapsed="false">
      <c r="A12" s="42" t="s">
        <v>161</v>
      </c>
      <c r="B12" s="43" t="n">
        <v>45.37</v>
      </c>
      <c r="C12" s="44" t="n">
        <f aca="false">B12/$B$14*$C$14</f>
        <v>4.33637724550898</v>
      </c>
      <c r="D12" s="44" t="n">
        <f aca="false">B12+C12</f>
        <v>49.706377245509</v>
      </c>
      <c r="E12" s="45" t="n">
        <f aca="false">D12*$E$1</f>
        <v>2515.63975239521</v>
      </c>
      <c r="F12" s="46" t="n">
        <f aca="false">2500+16</f>
        <v>2516</v>
      </c>
      <c r="G12" s="47" t="n">
        <f aca="false">F12-E12</f>
        <v>0.360247604790402</v>
      </c>
    </row>
    <row r="13" s="37" customFormat="true" ht="14.5" hidden="false" customHeight="false" outlineLevel="0" collapsed="false">
      <c r="A13" s="29" t="s">
        <v>249</v>
      </c>
      <c r="B13" s="43" t="n">
        <v>58.02</v>
      </c>
      <c r="C13" s="44" t="n">
        <f aca="false">B13/$B$14*$C$14</f>
        <v>5.54543988945187</v>
      </c>
      <c r="D13" s="48"/>
      <c r="E13" s="49"/>
      <c r="F13" s="49"/>
      <c r="G13" s="49"/>
    </row>
    <row r="14" s="37" customFormat="true" ht="14.5" hidden="false" customHeight="false" outlineLevel="0" collapsed="false">
      <c r="A14" s="50"/>
      <c r="B14" s="4" t="n">
        <f aca="false">SUM(B4:B13)</f>
        <v>260.52</v>
      </c>
      <c r="C14" s="4" t="n">
        <v>24.9</v>
      </c>
      <c r="D14" s="48"/>
      <c r="E14" s="49"/>
      <c r="F14" s="49"/>
      <c r="G14" s="49"/>
    </row>
    <row r="16" customFormat="false" ht="31" hidden="false" customHeight="false" outlineLevel="0" collapsed="false">
      <c r="A16" s="82" t="s">
        <v>265</v>
      </c>
    </row>
    <row r="17" customFormat="false" ht="31" hidden="false" customHeight="false" outlineLevel="0" collapsed="false">
      <c r="A17" s="83" t="s">
        <v>219</v>
      </c>
    </row>
    <row r="18" customFormat="false" ht="14.5" hidden="false" customHeight="false" outlineLevel="0" collapsed="false">
      <c r="A18" s="29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17"/>
    <col collapsed="false" customWidth="true" hidden="false" outlineLevel="0" max="3" min="3" style="0" width="11.53"/>
    <col collapsed="false" customWidth="true" hidden="false" outlineLevel="0" max="6" min="6" style="0" width="11.53"/>
    <col collapsed="false" customWidth="true" hidden="false" outlineLevel="0" max="7" min="7" style="0" width="13.72"/>
  </cols>
  <sheetData>
    <row r="1" s="37" customFormat="true" ht="22.15" hidden="false" customHeight="true" outlineLevel="0" collapsed="false">
      <c r="A1" s="33" t="s">
        <v>237</v>
      </c>
      <c r="B1" s="34" t="n">
        <v>41772</v>
      </c>
      <c r="C1" s="34"/>
      <c r="D1" s="35" t="s">
        <v>238</v>
      </c>
      <c r="E1" s="36" t="n">
        <v>48.61</v>
      </c>
      <c r="G1" s="37" t="s">
        <v>239</v>
      </c>
    </row>
    <row r="2" s="37" customFormat="true" ht="23.5" hidden="false" customHeight="true" outlineLevel="0" collapsed="false">
      <c r="A2" s="38" t="s">
        <v>300</v>
      </c>
    </row>
    <row r="3" s="41" customFormat="true" ht="43.5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5</v>
      </c>
      <c r="B4" s="43" t="n">
        <v>7.66</v>
      </c>
      <c r="C4" s="44" t="n">
        <f aca="false">B4/$B$17*$C$17</f>
        <v>0.779581243438703</v>
      </c>
      <c r="D4" s="44" t="n">
        <f aca="false">B4+C4</f>
        <v>8.4395812434387</v>
      </c>
      <c r="E4" s="45" t="n">
        <f aca="false">D4*$E$1</f>
        <v>410.248044243555</v>
      </c>
      <c r="F4" s="46" t="n">
        <v>419</v>
      </c>
      <c r="G4" s="47" t="n">
        <f aca="false">F4-E4</f>
        <v>8.75195575644466</v>
      </c>
    </row>
    <row r="5" s="37" customFormat="true" ht="14.5" hidden="false" customHeight="false" outlineLevel="0" collapsed="false">
      <c r="A5" s="42" t="s">
        <v>92</v>
      </c>
      <c r="B5" s="43" t="n">
        <v>9.94</v>
      </c>
      <c r="C5" s="44" t="n">
        <f aca="false">B5/$B$17*$C$17</f>
        <v>1.01162370232124</v>
      </c>
      <c r="D5" s="44" t="n">
        <f aca="false">B5+C5</f>
        <v>10.9516237023212</v>
      </c>
      <c r="E5" s="45" t="n">
        <f aca="false">D5*$E$1</f>
        <v>532.358428169836</v>
      </c>
      <c r="F5" s="46" t="n">
        <v>550</v>
      </c>
      <c r="G5" s="47" t="n">
        <f aca="false">F5-E5</f>
        <v>17.6415718301645</v>
      </c>
    </row>
    <row r="6" s="37" customFormat="true" ht="14.5" hidden="false" customHeight="false" outlineLevel="0" collapsed="false">
      <c r="A6" s="42" t="s">
        <v>21</v>
      </c>
      <c r="B6" s="43" t="n">
        <v>41.65</v>
      </c>
      <c r="C6" s="44" t="n">
        <f aca="false">B6/$B$17*$C$17</f>
        <v>4.23884579493759</v>
      </c>
      <c r="D6" s="44" t="n">
        <f aca="false">B6+C6</f>
        <v>45.8888457949376</v>
      </c>
      <c r="E6" s="45" t="n">
        <f aca="false">D6*$E$1</f>
        <v>2230.65679409192</v>
      </c>
      <c r="F6" s="46" t="n">
        <v>2269</v>
      </c>
      <c r="G6" s="47" t="n">
        <f aca="false">F6-E6</f>
        <v>38.3432059080837</v>
      </c>
    </row>
    <row r="7" s="37" customFormat="true" ht="14.5" hidden="false" customHeight="false" outlineLevel="0" collapsed="false">
      <c r="A7" s="42" t="s">
        <v>301</v>
      </c>
      <c r="B7" s="43" t="n">
        <v>13.45</v>
      </c>
      <c r="C7" s="44" t="n">
        <f aca="false">B7/$B$17*$C$17</f>
        <v>1.36884696139041</v>
      </c>
      <c r="D7" s="44" t="n">
        <f aca="false">B7+C7</f>
        <v>14.8188469613904</v>
      </c>
      <c r="E7" s="45" t="n">
        <f aca="false">D7*$E$1</f>
        <v>720.344150793188</v>
      </c>
      <c r="F7" s="46" t="n">
        <v>733</v>
      </c>
      <c r="G7" s="47" t="n">
        <f aca="false">F7-E7</f>
        <v>12.6558492068122</v>
      </c>
      <c r="H7" s="92"/>
    </row>
    <row r="8" s="37" customFormat="true" ht="14.5" hidden="false" customHeight="false" outlineLevel="0" collapsed="false">
      <c r="A8" s="42" t="s">
        <v>43</v>
      </c>
      <c r="B8" s="43" t="n">
        <v>4.97</v>
      </c>
      <c r="C8" s="44" t="n">
        <f aca="false">B8/$B$17*$C$17</f>
        <v>0.505811851160621</v>
      </c>
      <c r="D8" s="44" t="n">
        <f aca="false">B8+C8</f>
        <v>5.47581185116062</v>
      </c>
      <c r="E8" s="45" t="n">
        <f aca="false">D8*$E$1</f>
        <v>266.179214084918</v>
      </c>
      <c r="F8" s="46" t="n">
        <v>271</v>
      </c>
      <c r="G8" s="47" t="n">
        <f aca="false">F8-E8</f>
        <v>4.82078591508224</v>
      </c>
    </row>
    <row r="9" s="37" customFormat="true" ht="14.5" hidden="false" customHeight="false" outlineLevel="0" collapsed="false">
      <c r="A9" s="42" t="s">
        <v>46</v>
      </c>
      <c r="B9" s="43" t="n">
        <f aca="false">17.7/2</f>
        <v>8.85</v>
      </c>
      <c r="C9" s="44" t="n">
        <f aca="false">B9/$B$17*$C$17</f>
        <v>0.900691123294063</v>
      </c>
      <c r="D9" s="44" t="n">
        <f aca="false">B9+C9</f>
        <v>9.75069112329406</v>
      </c>
      <c r="E9" s="45" t="n">
        <f aca="false">D9*$E$1</f>
        <v>473.981095503324</v>
      </c>
      <c r="F9" s="46" t="n">
        <v>482</v>
      </c>
      <c r="G9" s="47" t="n">
        <f aca="false">F9-E9</f>
        <v>8.01890449667559</v>
      </c>
    </row>
    <row r="10" s="37" customFormat="true" ht="14.5" hidden="false" customHeight="false" outlineLevel="0" collapsed="false">
      <c r="A10" s="42" t="s">
        <v>228</v>
      </c>
      <c r="B10" s="43" t="n">
        <v>44.52</v>
      </c>
      <c r="C10" s="44" t="n">
        <f aca="false">B10/$B$17*$C$17</f>
        <v>4.5309343287064</v>
      </c>
      <c r="D10" s="44" t="n">
        <f aca="false">B10+C10</f>
        <v>49.0509343287064</v>
      </c>
      <c r="E10" s="45" t="n">
        <f aca="false">D10*$E$1</f>
        <v>2384.36591771842</v>
      </c>
      <c r="F10" s="46" t="n">
        <f aca="false">2425-41</f>
        <v>2384</v>
      </c>
      <c r="G10" s="47" t="n">
        <f aca="false">F10-E10</f>
        <v>-0.365917718418132</v>
      </c>
      <c r="H10" s="75" t="s">
        <v>302</v>
      </c>
    </row>
    <row r="11" s="37" customFormat="true" ht="14.5" hidden="false" customHeight="false" outlineLevel="0" collapsed="false">
      <c r="A11" s="42" t="s">
        <v>190</v>
      </c>
      <c r="B11" s="43" t="n">
        <v>48.74</v>
      </c>
      <c r="C11" s="44" t="n">
        <f aca="false">B11/$B$17*$C$17</f>
        <v>4.96041642365566</v>
      </c>
      <c r="D11" s="44" t="n">
        <f aca="false">B11+C11</f>
        <v>53.7004164236557</v>
      </c>
      <c r="E11" s="45" t="n">
        <f aca="false">D11*$E$1</f>
        <v>2610.3772423539</v>
      </c>
      <c r="F11" s="46" t="n">
        <v>2655</v>
      </c>
      <c r="G11" s="47" t="n">
        <f aca="false">F11-E11</f>
        <v>44.6227576460979</v>
      </c>
    </row>
    <row r="12" s="37" customFormat="true" ht="14.5" hidden="false" customHeight="false" outlineLevel="0" collapsed="false">
      <c r="A12" s="42" t="s">
        <v>69</v>
      </c>
      <c r="B12" s="95" t="n">
        <v>9.9</v>
      </c>
      <c r="C12" s="44" t="n">
        <f aca="false">B12/$B$17*$C$17</f>
        <v>1.00755278198997</v>
      </c>
      <c r="D12" s="44" t="n">
        <f aca="false">B12+C12</f>
        <v>10.90755278199</v>
      </c>
      <c r="E12" s="45" t="n">
        <f aca="false">D12*$E$1</f>
        <v>530.216140732532</v>
      </c>
      <c r="F12" s="46" t="n">
        <v>539</v>
      </c>
      <c r="G12" s="47" t="n">
        <f aca="false">F12-E12</f>
        <v>8.78385926746762</v>
      </c>
      <c r="H12" s="92"/>
    </row>
    <row r="13" s="37" customFormat="true" ht="14.5" hidden="false" customHeight="false" outlineLevel="0" collapsed="false">
      <c r="A13" s="42" t="s">
        <v>172</v>
      </c>
      <c r="B13" s="43" t="n">
        <v>63.25</v>
      </c>
      <c r="C13" s="44" t="n">
        <f aca="false">B13/$B$17*$C$17</f>
        <v>6.4371427738248</v>
      </c>
      <c r="D13" s="44" t="n">
        <f aca="false">B13+C13</f>
        <v>69.6871427738248</v>
      </c>
      <c r="E13" s="45" t="n">
        <f aca="false">D13*$E$1</f>
        <v>3387.49201023562</v>
      </c>
      <c r="F13" s="46" t="n">
        <f aca="false">3716-270</f>
        <v>3446</v>
      </c>
      <c r="G13" s="47" t="n">
        <f aca="false">F13-E13</f>
        <v>58.5079897643764</v>
      </c>
    </row>
    <row r="14" s="37" customFormat="true" ht="14.5" hidden="false" customHeight="false" outlineLevel="0" collapsed="false">
      <c r="A14" s="42" t="s">
        <v>174</v>
      </c>
      <c r="B14" s="95" t="n">
        <v>11.94</v>
      </c>
      <c r="C14" s="44" t="n">
        <f aca="false">B14/$B$17*$C$17</f>
        <v>1.21516971888487</v>
      </c>
      <c r="D14" s="44" t="n">
        <f aca="false">B14+C14</f>
        <v>13.1551697188849</v>
      </c>
      <c r="E14" s="45" t="n">
        <f aca="false">D14*$E$1</f>
        <v>639.472800034994</v>
      </c>
      <c r="F14" s="46" t="n">
        <v>639</v>
      </c>
      <c r="G14" s="47" t="n">
        <f aca="false">F14-E14</f>
        <v>-0.472800034993497</v>
      </c>
    </row>
    <row r="15" s="37" customFormat="true" ht="14.5" hidden="false" customHeight="false" outlineLevel="0" collapsed="false">
      <c r="A15" s="42" t="s">
        <v>84</v>
      </c>
      <c r="B15" s="95" t="n">
        <v>9.8</v>
      </c>
      <c r="C15" s="44" t="n">
        <f aca="false">B15/$B$17*$C$17</f>
        <v>0.997375481161787</v>
      </c>
      <c r="D15" s="44" t="n">
        <f aca="false">B15+C15</f>
        <v>10.7973754811618</v>
      </c>
      <c r="E15" s="45" t="n">
        <f aca="false">D15*$E$1</f>
        <v>524.860422139275</v>
      </c>
      <c r="F15" s="46" t="n">
        <v>534</v>
      </c>
      <c r="G15" s="47" t="n">
        <f aca="false">F15-E15</f>
        <v>9.13957786072547</v>
      </c>
    </row>
    <row r="16" s="37" customFormat="true" ht="14.5" hidden="false" customHeight="false" outlineLevel="0" collapsed="false">
      <c r="A16" s="96" t="s">
        <v>249</v>
      </c>
      <c r="B16" s="43" t="n">
        <v>68.25</v>
      </c>
      <c r="C16" s="44" t="n">
        <f aca="false">B16/$B$17*$C$17</f>
        <v>6.94600781523387</v>
      </c>
      <c r="D16" s="48"/>
      <c r="E16" s="49"/>
      <c r="F16" s="49"/>
      <c r="G16" s="49"/>
    </row>
    <row r="17" s="37" customFormat="true" ht="14.5" hidden="false" customHeight="false" outlineLevel="0" collapsed="false">
      <c r="A17" s="50"/>
      <c r="B17" s="4" t="n">
        <f aca="false">SUM(B4:B16)</f>
        <v>342.92</v>
      </c>
      <c r="C17" s="4" t="n">
        <v>34.9</v>
      </c>
      <c r="D17" s="48"/>
      <c r="E17" s="49"/>
      <c r="F17" s="49"/>
      <c r="G17" s="49"/>
    </row>
    <row r="19" customFormat="false" ht="31" hidden="false" customHeight="false" outlineLevel="0" collapsed="false">
      <c r="A19" s="82" t="s">
        <v>265</v>
      </c>
    </row>
    <row r="20" customFormat="false" ht="31" hidden="false" customHeight="false" outlineLevel="0" collapsed="false">
      <c r="A20" s="83" t="s">
        <v>92</v>
      </c>
      <c r="B20" s="83"/>
      <c r="C20" s="83"/>
      <c r="D20" s="83"/>
      <c r="E20" s="83"/>
      <c r="F20" s="83"/>
      <c r="G20" s="83"/>
    </row>
    <row r="21" customFormat="false" ht="14.5" hidden="false" customHeight="false" outlineLevel="0" collapsed="false">
      <c r="A21" s="0" t="s">
        <v>303</v>
      </c>
    </row>
    <row r="22" customFormat="false" ht="31" hidden="false" customHeight="false" outlineLevel="0" collapsed="false">
      <c r="A22" s="83" t="s">
        <v>228</v>
      </c>
      <c r="B22" s="83"/>
      <c r="C22" s="83"/>
      <c r="D22" s="83"/>
      <c r="E22" s="83"/>
      <c r="F22" s="83"/>
      <c r="G22" s="83"/>
    </row>
    <row r="23" customFormat="false" ht="14.5" hidden="false" customHeight="false" outlineLevel="0" collapsed="false">
      <c r="A23" s="89" t="s">
        <v>304</v>
      </c>
    </row>
    <row r="24" customFormat="false" ht="31" hidden="false" customHeight="false" outlineLevel="0" collapsed="false">
      <c r="A24" s="83" t="s">
        <v>190</v>
      </c>
      <c r="B24" s="83"/>
      <c r="C24" s="83"/>
      <c r="D24" s="83"/>
      <c r="E24" s="83"/>
      <c r="F24" s="83"/>
      <c r="G24" s="83"/>
    </row>
    <row r="25" customFormat="false" ht="14.5" hidden="false" customHeight="false" outlineLevel="0" collapsed="false">
      <c r="A25" s="90" t="s">
        <v>305</v>
      </c>
    </row>
  </sheetData>
  <hyperlinks>
    <hyperlink ref="A23" r:id="rId1" display="http://www.pharmashopdiscount.com/fr/bioderma/26370-bioderma-crealine-h20-500ml-3401575645790.html "/>
    <hyperlink ref="A25" r:id="rId2" display="http://www.pharmashopdiscount.com/ru/bioderma/26716-bioderma-crealine-h2o-lot-de-2-34015255990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5" activeCellId="0" sqref="A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81"/>
    <col collapsed="false" customWidth="true" hidden="false" outlineLevel="0" max="6" min="6" style="0" width="14.81"/>
  </cols>
  <sheetData>
    <row r="1" s="37" customFormat="true" ht="22.15" hidden="false" customHeight="true" outlineLevel="0" collapsed="false">
      <c r="A1" s="33" t="s">
        <v>237</v>
      </c>
      <c r="B1" s="34" t="n">
        <v>41784</v>
      </c>
      <c r="C1" s="34"/>
      <c r="D1" s="35" t="s">
        <v>238</v>
      </c>
      <c r="E1" s="36" t="n">
        <f aca="false">47.6</f>
        <v>47.6</v>
      </c>
      <c r="G1" s="37" t="s">
        <v>239</v>
      </c>
    </row>
    <row r="2" s="37" customFormat="true" ht="23.5" hidden="false" customHeight="true" outlineLevel="0" collapsed="false">
      <c r="A2" s="38" t="s">
        <v>300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116</v>
      </c>
      <c r="B4" s="43" t="n">
        <v>40.83</v>
      </c>
      <c r="C4" s="44" t="n">
        <f aca="false">B4/$B$10*$C$10</f>
        <v>4.07521817634668</v>
      </c>
      <c r="D4" s="44" t="n">
        <f aca="false">B4+C4</f>
        <v>44.9052181763467</v>
      </c>
      <c r="E4" s="45" t="n">
        <f aca="false">D4*$E$1</f>
        <v>2137.4883851941</v>
      </c>
      <c r="F4" s="46" t="n">
        <f aca="false">2145-8</f>
        <v>2137</v>
      </c>
      <c r="G4" s="47" t="n">
        <f aca="false">F4-E4</f>
        <v>-0.488385194101738</v>
      </c>
      <c r="H4" s="75" t="s">
        <v>306</v>
      </c>
    </row>
    <row r="5" s="37" customFormat="true" ht="14.5" hidden="false" customHeight="false" outlineLevel="0" collapsed="false">
      <c r="A5" s="42" t="s">
        <v>189</v>
      </c>
      <c r="B5" s="43" t="n">
        <v>27.04</v>
      </c>
      <c r="C5" s="44" t="n">
        <f aca="false">B5/$B$10*$C$10</f>
        <v>2.69884642391413</v>
      </c>
      <c r="D5" s="44" t="n">
        <f aca="false">B5+C5</f>
        <v>29.7388464239141</v>
      </c>
      <c r="E5" s="45" t="n">
        <f aca="false">D5*$E$1</f>
        <v>1415.56908977831</v>
      </c>
      <c r="F5" s="46" t="n">
        <v>1420</v>
      </c>
      <c r="G5" s="47" t="n">
        <f aca="false">F5-E5</f>
        <v>4.43091022168733</v>
      </c>
    </row>
    <row r="6" s="37" customFormat="true" ht="14.5" hidden="false" customHeight="false" outlineLevel="0" collapsed="false">
      <c r="A6" s="42" t="s">
        <v>92</v>
      </c>
      <c r="B6" s="43" t="n">
        <v>4.99</v>
      </c>
      <c r="C6" s="44" t="n">
        <f aca="false">B6/$B$10*$C$10</f>
        <v>0.498048951750426</v>
      </c>
      <c r="D6" s="44" t="n">
        <f aca="false">B6+C6</f>
        <v>5.48804895175043</v>
      </c>
      <c r="E6" s="45" t="n">
        <f aca="false">D6*$E$1</f>
        <v>261.23113010332</v>
      </c>
      <c r="F6" s="46" t="n">
        <v>260</v>
      </c>
      <c r="G6" s="47" t="n">
        <f aca="false">F6-E6</f>
        <v>-1.23113010332031</v>
      </c>
    </row>
    <row r="7" s="37" customFormat="true" ht="14.5" hidden="false" customHeight="false" outlineLevel="0" collapsed="false">
      <c r="A7" s="42" t="s">
        <v>217</v>
      </c>
      <c r="B7" s="43" t="n">
        <v>20.22</v>
      </c>
      <c r="C7" s="44" t="n">
        <f aca="false">B7/$B$10*$C$10</f>
        <v>2.01814625338549</v>
      </c>
      <c r="D7" s="44" t="n">
        <f aca="false">B7+C7</f>
        <v>22.2381462533855</v>
      </c>
      <c r="E7" s="45" t="n">
        <f aca="false">D7*$E$1</f>
        <v>1058.53576166115</v>
      </c>
      <c r="F7" s="46" t="n">
        <v>1062</v>
      </c>
      <c r="G7" s="47" t="n">
        <f aca="false">F7-E7</f>
        <v>3.46423833885046</v>
      </c>
    </row>
    <row r="8" s="37" customFormat="true" ht="14.5" hidden="false" customHeight="false" outlineLevel="0" collapsed="false">
      <c r="A8" s="42" t="s">
        <v>307</v>
      </c>
      <c r="B8" s="43" t="n">
        <v>70.48</v>
      </c>
      <c r="C8" s="44" t="n">
        <f aca="false">B8/$B$10*$C$10</f>
        <v>7.03456715819039</v>
      </c>
      <c r="D8" s="44" t="n">
        <f aca="false">B8+C8</f>
        <v>77.5145671581904</v>
      </c>
      <c r="E8" s="45" t="n">
        <f aca="false">D8*$E$1</f>
        <v>3689.69339672986</v>
      </c>
      <c r="F8" s="46" t="n">
        <f aca="false">3700-10</f>
        <v>3690</v>
      </c>
      <c r="G8" s="47" t="n">
        <f aca="false">F8-E8</f>
        <v>0.306603270137202</v>
      </c>
      <c r="H8" s="75" t="s">
        <v>308</v>
      </c>
    </row>
    <row r="9" s="37" customFormat="true" ht="14.5" hidden="false" customHeight="false" outlineLevel="0" collapsed="false">
      <c r="A9" s="96" t="s">
        <v>249</v>
      </c>
      <c r="B9" s="43" t="n">
        <f aca="false">40.81-4.99</f>
        <v>35.82</v>
      </c>
      <c r="C9" s="44" t="n">
        <f aca="false">B9/$B$10*$C$10</f>
        <v>3.57517303641288</v>
      </c>
      <c r="D9" s="48"/>
      <c r="E9" s="49"/>
      <c r="F9" s="49"/>
      <c r="G9" s="49"/>
    </row>
    <row r="10" s="37" customFormat="true" ht="14.5" hidden="false" customHeight="false" outlineLevel="0" collapsed="false">
      <c r="A10" s="50"/>
      <c r="B10" s="4" t="n">
        <f aca="false">SUM(B4:B9)</f>
        <v>199.38</v>
      </c>
      <c r="C10" s="4" t="n">
        <v>19.9</v>
      </c>
      <c r="D10" s="48"/>
      <c r="E10" s="49"/>
      <c r="F10" s="49"/>
      <c r="G10" s="49"/>
    </row>
    <row r="12" customFormat="false" ht="31" hidden="false" customHeight="false" outlineLevel="0" collapsed="false">
      <c r="A12" s="82" t="s">
        <v>265</v>
      </c>
    </row>
    <row r="13" customFormat="false" ht="31" hidden="false" customHeight="false" outlineLevel="0" collapsed="false">
      <c r="A13" s="83" t="s">
        <v>116</v>
      </c>
      <c r="B13" s="83"/>
      <c r="C13" s="83"/>
      <c r="D13" s="83"/>
      <c r="E13" s="83"/>
      <c r="F13" s="83"/>
      <c r="G13" s="83"/>
    </row>
    <row r="14" customFormat="false" ht="14.5" hidden="false" customHeight="false" outlineLevel="0" collapsed="false">
      <c r="A14" s="90" t="s">
        <v>309</v>
      </c>
    </row>
  </sheetData>
  <hyperlinks>
    <hyperlink ref="A14" r:id="rId1" display="http://www.pharmashopdiscount.com/en/cleansers/28343-bioderma-crealine-solution-micellaire-100ml-34013953768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6.26"/>
    <col collapsed="false" customWidth="true" hidden="false" outlineLevel="0" max="3" min="3" style="0" width="15.72"/>
    <col collapsed="false" customWidth="true" hidden="false" outlineLevel="0" max="6" min="6" style="0" width="10.81"/>
    <col collapsed="false" customWidth="true" hidden="false" outlineLevel="0" max="7" min="7" style="0" width="13.17"/>
  </cols>
  <sheetData>
    <row r="1" s="37" customFormat="true" ht="22.15" hidden="false" customHeight="true" outlineLevel="0" collapsed="false">
      <c r="A1" s="33" t="s">
        <v>237</v>
      </c>
      <c r="B1" s="34" t="n">
        <v>41799</v>
      </c>
      <c r="C1" s="34"/>
      <c r="D1" s="35" t="s">
        <v>238</v>
      </c>
      <c r="E1" s="36" t="n">
        <v>47.48</v>
      </c>
      <c r="G1" s="37" t="s">
        <v>239</v>
      </c>
    </row>
    <row r="2" s="37" customFormat="true" ht="23.5" hidden="false" customHeight="true" outlineLevel="0" collapsed="false">
      <c r="A2" s="38" t="s">
        <v>310</v>
      </c>
    </row>
    <row r="3" s="41" customFormat="true" ht="43.5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12</v>
      </c>
      <c r="B4" s="43" t="n">
        <v>15.09</v>
      </c>
      <c r="C4" s="44" t="n">
        <f aca="false">B4/$B$13*$C$13</f>
        <v>1.7924008968182</v>
      </c>
      <c r="D4" s="44" t="n">
        <f aca="false">B4+C4</f>
        <v>16.8824008968182</v>
      </c>
      <c r="E4" s="45" t="n">
        <f aca="false">D4*$E$1</f>
        <v>801.576394580928</v>
      </c>
      <c r="F4" s="46" t="n">
        <v>807</v>
      </c>
      <c r="G4" s="47" t="n">
        <f aca="false">F4-E4</f>
        <v>5.42360541907169</v>
      </c>
    </row>
    <row r="5" s="37" customFormat="true" ht="14.5" hidden="false" customHeight="false" outlineLevel="0" collapsed="false">
      <c r="A5" s="42" t="s">
        <v>311</v>
      </c>
      <c r="B5" s="95" t="n">
        <v>4.99</v>
      </c>
      <c r="C5" s="44" t="n">
        <f aca="false">B5/$B$13*$C$13</f>
        <v>0.592715737251348</v>
      </c>
      <c r="D5" s="44" t="n">
        <f aca="false">B5+C5</f>
        <v>5.58271573725135</v>
      </c>
      <c r="E5" s="45" t="n">
        <f aca="false">D5*$E$1</f>
        <v>265.067343204694</v>
      </c>
      <c r="F5" s="46" t="n">
        <v>267</v>
      </c>
      <c r="G5" s="47" t="n">
        <f aca="false">F5-E5</f>
        <v>1.932656795306</v>
      </c>
    </row>
    <row r="6" s="37" customFormat="true" ht="14.5" hidden="false" customHeight="false" outlineLevel="0" collapsed="false">
      <c r="A6" s="42" t="s">
        <v>24</v>
      </c>
      <c r="B6" s="43" t="n">
        <v>31.36</v>
      </c>
      <c r="C6" s="44" t="n">
        <f aca="false">B6/$B$13*$C$13</f>
        <v>3.72496303010065</v>
      </c>
      <c r="D6" s="44" t="n">
        <f aca="false">B6+C6</f>
        <v>35.0849630301007</v>
      </c>
      <c r="E6" s="45" t="n">
        <f aca="false">D6*$E$1</f>
        <v>1665.83404466918</v>
      </c>
      <c r="F6" s="46" t="n">
        <f aca="false">1677-11</f>
        <v>1666</v>
      </c>
      <c r="G6" s="47" t="n">
        <f aca="false">F6-E6</f>
        <v>0.165955330821134</v>
      </c>
      <c r="H6" s="75" t="s">
        <v>312</v>
      </c>
    </row>
    <row r="7" s="37" customFormat="true" ht="14.5" hidden="false" customHeight="false" outlineLevel="0" collapsed="false">
      <c r="A7" s="42" t="s">
        <v>154</v>
      </c>
      <c r="B7" s="43" t="n">
        <v>41.13</v>
      </c>
      <c r="C7" s="44" t="n">
        <f aca="false">B7/$B$13*$C$13</f>
        <v>4.88545055574107</v>
      </c>
      <c r="D7" s="44" t="n">
        <f aca="false">B7+C7</f>
        <v>46.0154505557411</v>
      </c>
      <c r="E7" s="45" t="n">
        <f aca="false">D7*$E$1</f>
        <v>2184.81359238659</v>
      </c>
      <c r="F7" s="46" t="n">
        <v>2200</v>
      </c>
      <c r="G7" s="47" t="n">
        <f aca="false">F7-E7</f>
        <v>15.1864076134143</v>
      </c>
      <c r="H7" s="92"/>
    </row>
    <row r="8" s="37" customFormat="true" ht="14.5" hidden="false" customHeight="false" outlineLevel="0" collapsed="false">
      <c r="A8" s="42" t="s">
        <v>7</v>
      </c>
      <c r="B8" s="43" t="n">
        <v>10.38</v>
      </c>
      <c r="C8" s="44" t="n">
        <f aca="false">B8/$B$13*$C$13</f>
        <v>1.2329437580499</v>
      </c>
      <c r="D8" s="44" t="n">
        <f aca="false">B8+C8</f>
        <v>11.6129437580499</v>
      </c>
      <c r="E8" s="45" t="n">
        <f aca="false">D8*$E$1</f>
        <v>551.382569632209</v>
      </c>
      <c r="F8" s="46" t="n">
        <v>555</v>
      </c>
      <c r="G8" s="47" t="n">
        <f aca="false">F8-E8</f>
        <v>3.61743036779092</v>
      </c>
    </row>
    <row r="9" s="37" customFormat="true" ht="14.5" hidden="false" customHeight="false" outlineLevel="0" collapsed="false">
      <c r="A9" s="42" t="s">
        <v>179</v>
      </c>
      <c r="B9" s="43" t="n">
        <v>38.36</v>
      </c>
      <c r="C9" s="44" t="n">
        <f aca="false">B9/$B$13*$C$13</f>
        <v>4.55642799217669</v>
      </c>
      <c r="D9" s="44" t="n">
        <f aca="false">B9+C9</f>
        <v>42.9164279921767</v>
      </c>
      <c r="E9" s="45" t="n">
        <f aca="false">D9*$E$1</f>
        <v>2037.67200106855</v>
      </c>
      <c r="F9" s="46" t="n">
        <v>2024</v>
      </c>
      <c r="G9" s="47" t="n">
        <f aca="false">F9-E9</f>
        <v>-13.6720010685492</v>
      </c>
    </row>
    <row r="10" s="37" customFormat="true" ht="14.5" hidden="false" customHeight="false" outlineLevel="0" collapsed="false">
      <c r="A10" s="42" t="s">
        <v>120</v>
      </c>
      <c r="B10" s="43" t="n">
        <v>46.8</v>
      </c>
      <c r="C10" s="44" t="n">
        <f aca="false">B10/$B$13*$C$13</f>
        <v>5.55893717502266</v>
      </c>
      <c r="D10" s="44" t="n">
        <f aca="false">B10+C10</f>
        <v>52.3589371750227</v>
      </c>
      <c r="E10" s="45" t="n">
        <f aca="false">D10*$E$1</f>
        <v>2486.00233707008</v>
      </c>
      <c r="F10" s="46" t="n">
        <v>2503</v>
      </c>
      <c r="G10" s="47" t="n">
        <f aca="false">F10-E10</f>
        <v>16.9976629299244</v>
      </c>
      <c r="H10" s="75"/>
    </row>
    <row r="11" s="37" customFormat="true" ht="14.5" hidden="false" customHeight="false" outlineLevel="0" collapsed="false">
      <c r="A11" s="42" t="s">
        <v>40</v>
      </c>
      <c r="B11" s="43" t="n">
        <v>5.95</v>
      </c>
      <c r="C11" s="44" t="n">
        <f aca="false">B11/$B$13*$C$13</f>
        <v>0.706745217764633</v>
      </c>
      <c r="D11" s="44" t="n">
        <f aca="false">B11+C11</f>
        <v>6.65674521776463</v>
      </c>
      <c r="E11" s="45"/>
      <c r="F11" s="46" t="n">
        <f aca="false">318-320</f>
        <v>-2</v>
      </c>
      <c r="G11" s="47" t="n">
        <f aca="false">F11-E11</f>
        <v>-2</v>
      </c>
      <c r="H11" s="75" t="s">
        <v>313</v>
      </c>
    </row>
    <row r="12" s="37" customFormat="true" ht="14.5" hidden="false" customHeight="false" outlineLevel="0" collapsed="false">
      <c r="A12" s="96" t="s">
        <v>249</v>
      </c>
      <c r="B12" s="43" t="n">
        <v>15.57</v>
      </c>
      <c r="C12" s="44" t="n">
        <f aca="false">B12/$B$13*$C$13</f>
        <v>1.84941563707485</v>
      </c>
      <c r="D12" s="48"/>
      <c r="E12" s="49"/>
      <c r="F12" s="49"/>
      <c r="G12" s="49"/>
    </row>
    <row r="13" s="37" customFormat="true" ht="14.5" hidden="false" customHeight="false" outlineLevel="0" collapsed="false">
      <c r="A13" s="50"/>
      <c r="B13" s="4" t="n">
        <f aca="false">SUM(B4:B12)</f>
        <v>209.63</v>
      </c>
      <c r="C13" s="4" t="n">
        <v>24.9</v>
      </c>
      <c r="D13" s="48"/>
      <c r="E13" s="49"/>
      <c r="F13" s="49"/>
      <c r="G13" s="49"/>
    </row>
    <row r="15" customFormat="false" ht="31" hidden="false" customHeight="false" outlineLevel="0" collapsed="false">
      <c r="A15" s="82" t="s">
        <v>265</v>
      </c>
    </row>
    <row r="16" customFormat="false" ht="31" hidden="false" customHeight="false" outlineLevel="0" collapsed="false">
      <c r="A16" s="83" t="s">
        <v>12</v>
      </c>
      <c r="B16" s="83"/>
      <c r="C16" s="83"/>
      <c r="D16" s="83"/>
      <c r="E16" s="83"/>
      <c r="F16" s="83"/>
      <c r="G16" s="83"/>
    </row>
    <row r="17" customFormat="false" ht="14.5" hidden="false" customHeight="false" outlineLevel="0" collapsed="false">
      <c r="A17" s="86" t="s">
        <v>314</v>
      </c>
    </row>
    <row r="18" customFormat="false" ht="31" hidden="false" customHeight="false" outlineLevel="0" collapsed="false">
      <c r="A18" s="83" t="s">
        <v>40</v>
      </c>
      <c r="B18" s="83"/>
      <c r="C18" s="83"/>
      <c r="D18" s="83"/>
      <c r="E18" s="83"/>
      <c r="F18" s="83"/>
      <c r="G18" s="83"/>
    </row>
    <row r="19" customFormat="false" ht="14.5" hidden="false" customHeight="false" outlineLevel="0" collapsed="false">
      <c r="A19" s="90" t="s">
        <v>315</v>
      </c>
    </row>
  </sheetData>
  <hyperlinks>
    <hyperlink ref="A17" r:id="rId1" display="http://www.pharmashopdiscount.com/fr/memoire/24863-ginko-prim-bien-etre-et-vivacite-intellectuelle-30-comprimes-3401548517819.html - 1шт. "/>
    <hyperlink ref="A19" r:id="rId2" display="http://www.pharmashopdiscount.com/fr/mustela-bebe/21546-mustela-gel-moussant-cheveux-et-corps-500-ml-lot-de-2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16.44"/>
    <col collapsed="false" customWidth="true" hidden="false" outlineLevel="0" max="3" min="3" style="0" width="11.72"/>
    <col collapsed="false" customWidth="true" hidden="false" outlineLevel="0" max="6" min="6" style="0" width="14.53"/>
  </cols>
  <sheetData>
    <row r="1" s="37" customFormat="true" ht="22.15" hidden="false" customHeight="true" outlineLevel="0" collapsed="false">
      <c r="A1" s="33" t="s">
        <v>237</v>
      </c>
      <c r="B1" s="34" t="n">
        <v>41817</v>
      </c>
      <c r="C1" s="34"/>
      <c r="D1" s="35" t="s">
        <v>238</v>
      </c>
      <c r="E1" s="36" t="n">
        <v>46.71</v>
      </c>
      <c r="G1" s="37" t="s">
        <v>239</v>
      </c>
    </row>
    <row r="2" s="37" customFormat="true" ht="23.5" hidden="false" customHeight="true" outlineLevel="0" collapsed="false">
      <c r="A2" s="38" t="s">
        <v>316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75</v>
      </c>
      <c r="B4" s="46" t="n">
        <v>12.35</v>
      </c>
      <c r="C4" s="44" t="n">
        <f aca="false">B4/$B$12*$C$12</f>
        <v>1.30685053758871</v>
      </c>
      <c r="D4" s="44" t="n">
        <f aca="false">B4+C4</f>
        <v>13.6568505375887</v>
      </c>
      <c r="E4" s="45" t="n">
        <f aca="false">D4*$E$1</f>
        <v>637.911488610769</v>
      </c>
      <c r="F4" s="46" t="n">
        <v>638</v>
      </c>
      <c r="G4" s="47" t="n">
        <f aca="false">F4-E4</f>
        <v>0.0885113892312575</v>
      </c>
    </row>
    <row r="5" s="37" customFormat="true" ht="14.5" hidden="false" customHeight="false" outlineLevel="0" collapsed="false">
      <c r="A5" s="42" t="s">
        <v>154</v>
      </c>
      <c r="B5" s="46" t="n">
        <v>38.64</v>
      </c>
      <c r="C5" s="44" t="n">
        <f aca="false">B5/$B$12*$C$12</f>
        <v>4.0888020058646</v>
      </c>
      <c r="D5" s="44" t="n">
        <f aca="false">B5+C5</f>
        <v>42.7288020058646</v>
      </c>
      <c r="E5" s="45" t="n">
        <f aca="false">D5*$E$1</f>
        <v>1995.86234169394</v>
      </c>
      <c r="F5" s="46" t="n">
        <v>1997</v>
      </c>
      <c r="G5" s="47" t="n">
        <f aca="false">F5-E5</f>
        <v>1.13765830606417</v>
      </c>
    </row>
    <row r="6" s="37" customFormat="true" ht="14.5" hidden="false" customHeight="false" outlineLevel="0" collapsed="false">
      <c r="A6" s="42" t="s">
        <v>80</v>
      </c>
      <c r="B6" s="46" t="n">
        <v>11.65</v>
      </c>
      <c r="C6" s="44" t="n">
        <f aca="false">B6/$B$12*$C$12</f>
        <v>1.23277803748247</v>
      </c>
      <c r="D6" s="44" t="n">
        <f aca="false">B6+C6</f>
        <v>12.8827780374825</v>
      </c>
      <c r="E6" s="45" t="n">
        <f aca="false">D6*$E$1</f>
        <v>601.754562130806</v>
      </c>
      <c r="F6" s="46" t="n">
        <v>602</v>
      </c>
      <c r="G6" s="47" t="n">
        <f aca="false">F6-E6</f>
        <v>0.245437869193779</v>
      </c>
      <c r="H6" s="75"/>
    </row>
    <row r="7" s="37" customFormat="true" ht="14.5" hidden="false" customHeight="false" outlineLevel="0" collapsed="false">
      <c r="A7" s="42" t="s">
        <v>145</v>
      </c>
      <c r="B7" s="46" t="n">
        <v>15.68</v>
      </c>
      <c r="C7" s="44" t="n">
        <f aca="false">B7/$B$12*$C$12</f>
        <v>1.65922400237984</v>
      </c>
      <c r="D7" s="44" t="n">
        <f aca="false">B7+C7</f>
        <v>17.3392240023798</v>
      </c>
      <c r="E7" s="45" t="n">
        <f aca="false">D7*$E$1</f>
        <v>809.915153151162</v>
      </c>
      <c r="F7" s="46" t="n">
        <v>810</v>
      </c>
      <c r="G7" s="47" t="n">
        <f aca="false">F7-E7</f>
        <v>0.0848468488376284</v>
      </c>
      <c r="H7" s="92"/>
    </row>
    <row r="8" s="37" customFormat="true" ht="14.5" hidden="false" customHeight="false" outlineLevel="0" collapsed="false">
      <c r="A8" s="42" t="s">
        <v>57</v>
      </c>
      <c r="B8" s="46" t="n">
        <v>14.87</v>
      </c>
      <c r="C8" s="44" t="n">
        <f aca="false">B8/$B$12*$C$12</f>
        <v>1.57351153797119</v>
      </c>
      <c r="D8" s="44" t="n">
        <f aca="false">B8+C8</f>
        <v>16.4435115379712</v>
      </c>
      <c r="E8" s="45" t="n">
        <f aca="false">D8*$E$1</f>
        <v>768.076423938634</v>
      </c>
      <c r="F8" s="46" t="n">
        <v>769</v>
      </c>
      <c r="G8" s="47" t="n">
        <f aca="false">F8-E8</f>
        <v>0.923576061365907</v>
      </c>
    </row>
    <row r="9" s="37" customFormat="true" ht="14.5" hidden="false" customHeight="false" outlineLevel="0" collapsed="false">
      <c r="A9" s="42" t="s">
        <v>164</v>
      </c>
      <c r="B9" s="46" t="n">
        <v>29.08</v>
      </c>
      <c r="C9" s="44" t="n">
        <f aca="false">B9/$B$12*$C$12</f>
        <v>3.07718329012792</v>
      </c>
      <c r="D9" s="44" t="n">
        <f aca="false">B9+C9</f>
        <v>32.1571832901279</v>
      </c>
      <c r="E9" s="45" t="n">
        <f aca="false">D9*$E$1</f>
        <v>1502.06203148188</v>
      </c>
      <c r="F9" s="46" t="n">
        <v>1531</v>
      </c>
      <c r="G9" s="47" t="n">
        <f aca="false">F9-E9</f>
        <v>28.937968518125</v>
      </c>
    </row>
    <row r="10" s="37" customFormat="true" ht="14.5" hidden="false" customHeight="false" outlineLevel="0" collapsed="false">
      <c r="A10" s="42" t="s">
        <v>138</v>
      </c>
      <c r="B10" s="46" t="n">
        <v>25.51</v>
      </c>
      <c r="C10" s="44" t="n">
        <f aca="false">B10/$B$12*$C$12</f>
        <v>2.69941353958608</v>
      </c>
      <c r="D10" s="44" t="n">
        <f aca="false">B10+C10</f>
        <v>28.2094135395861</v>
      </c>
      <c r="E10" s="45" t="n">
        <f aca="false">D10*$E$1</f>
        <v>1317.66170643407</v>
      </c>
      <c r="F10" s="46" t="n">
        <v>1319</v>
      </c>
      <c r="G10" s="47" t="n">
        <f aca="false">F10-E10</f>
        <v>1.33829356593424</v>
      </c>
      <c r="H10" s="75"/>
    </row>
    <row r="11" s="37" customFormat="true" ht="14.5" hidden="false" customHeight="false" outlineLevel="0" collapsed="false">
      <c r="A11" s="96" t="s">
        <v>249</v>
      </c>
      <c r="B11" s="43" t="n">
        <v>87.53</v>
      </c>
      <c r="C11" s="44" t="n">
        <f aca="false">B11/$B$12*$C$12</f>
        <v>9.26223704899919</v>
      </c>
      <c r="D11" s="48"/>
      <c r="E11" s="49"/>
      <c r="F11" s="49"/>
      <c r="G11" s="49"/>
    </row>
    <row r="12" s="37" customFormat="true" ht="14.5" hidden="false" customHeight="false" outlineLevel="0" collapsed="false">
      <c r="A12" s="50"/>
      <c r="B12" s="4" t="n">
        <f aca="false">SUM(B4:B11)</f>
        <v>235.31</v>
      </c>
      <c r="C12" s="4" t="n">
        <v>24.9</v>
      </c>
      <c r="D12" s="48"/>
      <c r="E12" s="49"/>
      <c r="F12" s="49"/>
      <c r="G12" s="49"/>
    </row>
    <row r="14" customFormat="false" ht="31" hidden="false" customHeight="false" outlineLevel="0" collapsed="false">
      <c r="A14" s="82" t="s">
        <v>265</v>
      </c>
    </row>
    <row r="15" customFormat="false" ht="31" hidden="false" customHeight="false" outlineLevel="0" collapsed="false">
      <c r="A15" s="83" t="s">
        <v>75</v>
      </c>
    </row>
    <row r="16" customFormat="false" ht="14.5" hidden="false" customHeight="false" outlineLevel="0" collapsed="false">
      <c r="A16" s="90" t="s">
        <v>317</v>
      </c>
    </row>
    <row r="29" customFormat="false" ht="31" hidden="false" customHeight="false" outlineLevel="0" collapsed="false">
      <c r="A29" s="82" t="s">
        <v>318</v>
      </c>
    </row>
    <row r="30" customFormat="false" ht="31" hidden="false" customHeight="false" outlineLevel="0" collapsed="false">
      <c r="A30" s="82" t="s">
        <v>319</v>
      </c>
    </row>
  </sheetData>
  <hyperlinks>
    <hyperlink ref="A16" r:id="rId1" display="http://www.pharmashopdiscount.com/fr/ducray/24081-ducray-shampooing-extra-doux-lot-de-2500ml--328277935173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16.44"/>
    <col collapsed="false" customWidth="true" hidden="false" outlineLevel="0" max="3" min="3" style="0" width="11.72"/>
    <col collapsed="false" customWidth="true" hidden="false" outlineLevel="0" max="6" min="6" style="0" width="14.53"/>
  </cols>
  <sheetData>
    <row r="1" s="37" customFormat="true" ht="22.15" hidden="false" customHeight="true" outlineLevel="0" collapsed="false">
      <c r="A1" s="33" t="s">
        <v>237</v>
      </c>
      <c r="B1" s="34" t="n">
        <v>41838</v>
      </c>
      <c r="C1" s="34"/>
      <c r="D1" s="35" t="s">
        <v>238</v>
      </c>
      <c r="E1" s="36" t="n">
        <v>48.41</v>
      </c>
      <c r="G1" s="37" t="s">
        <v>239</v>
      </c>
    </row>
    <row r="2" s="37" customFormat="true" ht="23.5" hidden="false" customHeight="true" outlineLevel="0" collapsed="false">
      <c r="A2" s="38" t="s">
        <v>320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75</v>
      </c>
      <c r="B4" s="46" t="n">
        <v>22.03</v>
      </c>
      <c r="C4" s="44" t="n">
        <f aca="false">B4/$B$16*$C$16</f>
        <v>2.04803987455197</v>
      </c>
      <c r="D4" s="44" t="n">
        <f aca="false">B4+C4</f>
        <v>24.078039874552</v>
      </c>
      <c r="E4" s="45" t="n">
        <f aca="false">D4*$E$1</f>
        <v>1165.61791032706</v>
      </c>
      <c r="F4" s="46" t="n">
        <v>1166</v>
      </c>
      <c r="G4" s="47" t="n">
        <f aca="false">F4-E4</f>
        <v>0.382089672939173</v>
      </c>
    </row>
    <row r="5" s="37" customFormat="true" ht="14.5" hidden="false" customHeight="false" outlineLevel="0" collapsed="false">
      <c r="A5" s="42" t="s">
        <v>321</v>
      </c>
      <c r="B5" s="46" t="n">
        <v>9.93</v>
      </c>
      <c r="C5" s="44" t="n">
        <f aca="false">B5/$B$16*$C$16</f>
        <v>0.92315188172043</v>
      </c>
      <c r="D5" s="44" t="n">
        <f aca="false">B5+C5</f>
        <v>10.8531518817204</v>
      </c>
      <c r="E5" s="45" t="n">
        <f aca="false">D5*$E$1</f>
        <v>525.401082594086</v>
      </c>
      <c r="F5" s="46" t="n">
        <f aca="false">521+4</f>
        <v>525</v>
      </c>
      <c r="G5" s="47" t="n">
        <f aca="false">F5-E5</f>
        <v>-0.401082594086006</v>
      </c>
    </row>
    <row r="6" s="37" customFormat="true" ht="14.5" hidden="false" customHeight="false" outlineLevel="0" collapsed="false">
      <c r="A6" s="42" t="s">
        <v>90</v>
      </c>
      <c r="B6" s="46" t="n">
        <v>22.94</v>
      </c>
      <c r="C6" s="44" t="n">
        <f aca="false">B6/$B$16*$C$16</f>
        <v>2.13263888888889</v>
      </c>
      <c r="D6" s="44" t="n">
        <f aca="false">B6+C6</f>
        <v>25.0726388888889</v>
      </c>
      <c r="E6" s="45" t="n">
        <f aca="false">D6*$E$1</f>
        <v>1213.76644861111</v>
      </c>
      <c r="F6" s="46" t="n">
        <v>1210</v>
      </c>
      <c r="G6" s="47" t="n">
        <f aca="false">F6-E6</f>
        <v>-3.76644861111095</v>
      </c>
      <c r="H6" s="75"/>
    </row>
    <row r="7" s="37" customFormat="true" ht="14.5" hidden="false" customHeight="false" outlineLevel="0" collapsed="false">
      <c r="A7" s="42" t="s">
        <v>216</v>
      </c>
      <c r="B7" s="46" t="n">
        <v>30.74</v>
      </c>
      <c r="C7" s="44" t="n">
        <f aca="false">B7/$B$16*$C$16</f>
        <v>2.85777329749104</v>
      </c>
      <c r="D7" s="44" t="n">
        <f aca="false">B7+C7</f>
        <v>33.597773297491</v>
      </c>
      <c r="E7" s="45" t="n">
        <f aca="false">D7*$E$1</f>
        <v>1626.46820533154</v>
      </c>
      <c r="F7" s="46" t="n">
        <f aca="false">1613+13</f>
        <v>1626</v>
      </c>
      <c r="G7" s="47" t="n">
        <f aca="false">F7-E7</f>
        <v>-0.468205331540958</v>
      </c>
      <c r="H7" s="92"/>
    </row>
    <row r="8" s="37" customFormat="true" ht="14.5" hidden="false" customHeight="false" outlineLevel="0" collapsed="false">
      <c r="A8" s="42" t="s">
        <v>88</v>
      </c>
      <c r="B8" s="46" t="n">
        <v>27.2</v>
      </c>
      <c r="C8" s="44" t="n">
        <f aca="false">B8/$B$16*$C$16</f>
        <v>2.52867383512545</v>
      </c>
      <c r="D8" s="44" t="n">
        <f aca="false">B8+C8</f>
        <v>29.7286738351255</v>
      </c>
      <c r="E8" s="45" t="n">
        <f aca="false">D8*$E$1</f>
        <v>1439.16510035842</v>
      </c>
      <c r="F8" s="46" t="n">
        <v>1500</v>
      </c>
      <c r="G8" s="47" t="n">
        <f aca="false">F8-E8</f>
        <v>60.8348996415771</v>
      </c>
    </row>
    <row r="9" s="37" customFormat="true" ht="14.5" hidden="false" customHeight="false" outlineLevel="0" collapsed="false">
      <c r="A9" s="42" t="s">
        <v>154</v>
      </c>
      <c r="B9" s="46" t="n">
        <v>9.53</v>
      </c>
      <c r="C9" s="44" t="n">
        <f aca="false">B9/$B$16*$C$16</f>
        <v>0.885965501792115</v>
      </c>
      <c r="D9" s="44" t="n">
        <f aca="false">B9+C9</f>
        <v>10.4159655017921</v>
      </c>
      <c r="E9" s="45" t="n">
        <f aca="false">D9*$E$1</f>
        <v>504.236889941756</v>
      </c>
      <c r="F9" s="46" t="n">
        <v>500</v>
      </c>
      <c r="G9" s="47" t="n">
        <f aca="false">F9-E9</f>
        <v>-4.2368899417562</v>
      </c>
    </row>
    <row r="10" s="37" customFormat="true" ht="14.5" hidden="false" customHeight="false" outlineLevel="0" collapsed="false">
      <c r="A10" s="42" t="s">
        <v>69</v>
      </c>
      <c r="B10" s="46" t="n">
        <v>25.72</v>
      </c>
      <c r="C10" s="44" t="n">
        <f aca="false">B10/$B$16*$C$16</f>
        <v>2.39108422939068</v>
      </c>
      <c r="D10" s="44" t="n">
        <f aca="false">B10+C10</f>
        <v>28.1110842293907</v>
      </c>
      <c r="E10" s="45" t="n">
        <f aca="false">D10*$E$1</f>
        <v>1360.8575875448</v>
      </c>
      <c r="F10" s="46" t="n">
        <v>1341</v>
      </c>
      <c r="G10" s="47" t="n">
        <f aca="false">F10-E10</f>
        <v>-19.8575875448028</v>
      </c>
    </row>
    <row r="11" s="37" customFormat="true" ht="14.5" hidden="false" customHeight="false" outlineLevel="0" collapsed="false">
      <c r="A11" s="42" t="s">
        <v>175</v>
      </c>
      <c r="B11" s="46" t="n">
        <v>32.62</v>
      </c>
      <c r="C11" s="44" t="n">
        <f aca="false">B11/$B$16*$C$16</f>
        <v>3.03254928315412</v>
      </c>
      <c r="D11" s="44" t="n">
        <f aca="false">B11+C11</f>
        <v>35.6525492831541</v>
      </c>
      <c r="E11" s="45" t="n">
        <f aca="false">D11*$E$1</f>
        <v>1725.93991079749</v>
      </c>
      <c r="F11" s="46" t="n">
        <f aca="false">1711+14</f>
        <v>1725</v>
      </c>
      <c r="G11" s="47" t="n">
        <f aca="false">F11-E11</f>
        <v>-0.939910797490711</v>
      </c>
      <c r="H11" s="75"/>
    </row>
    <row r="12" s="37" customFormat="true" ht="14.5" hidden="false" customHeight="false" outlineLevel="0" collapsed="false">
      <c r="A12" s="42" t="s">
        <v>202</v>
      </c>
      <c r="B12" s="46" t="n">
        <v>13.6</v>
      </c>
      <c r="C12" s="44" t="n">
        <f aca="false">B12/$B$16*$C$16</f>
        <v>1.26433691756272</v>
      </c>
      <c r="D12" s="44" t="n">
        <f aca="false">B12+C12</f>
        <v>14.8643369175627</v>
      </c>
      <c r="E12" s="45" t="n">
        <f aca="false">D12*$E$1</f>
        <v>719.582550179212</v>
      </c>
      <c r="F12" s="46" t="n">
        <f aca="false">714+6</f>
        <v>720</v>
      </c>
      <c r="G12" s="47" t="n">
        <f aca="false">F12-E12</f>
        <v>0.417449820788534</v>
      </c>
      <c r="H12" s="92"/>
    </row>
    <row r="13" s="37" customFormat="true" ht="14.5" hidden="false" customHeight="false" outlineLevel="0" collapsed="false">
      <c r="A13" s="42" t="s">
        <v>27</v>
      </c>
      <c r="B13" s="46" t="n">
        <v>36.21</v>
      </c>
      <c r="C13" s="44" t="n">
        <f aca="false">B13/$B$16*$C$16</f>
        <v>3.36629704301075</v>
      </c>
      <c r="D13" s="44" t="n">
        <f aca="false">B13+C13</f>
        <v>39.5762970430108</v>
      </c>
      <c r="E13" s="45" t="n">
        <f aca="false">D13*$E$1</f>
        <v>1915.88853985215</v>
      </c>
      <c r="F13" s="46" t="n">
        <v>1900</v>
      </c>
      <c r="G13" s="47" t="n">
        <f aca="false">F13-E13</f>
        <v>-15.8885398521504</v>
      </c>
    </row>
    <row r="14" s="37" customFormat="true" ht="14.5" hidden="false" customHeight="false" outlineLevel="0" collapsed="false">
      <c r="A14" s="42" t="s">
        <v>170</v>
      </c>
      <c r="B14" s="46" t="n">
        <v>23.84</v>
      </c>
      <c r="C14" s="44" t="n">
        <f aca="false">B14/$B$16*$C$16</f>
        <v>2.2163082437276</v>
      </c>
      <c r="D14" s="44" t="n">
        <f aca="false">B14+C14</f>
        <v>26.0563082437276</v>
      </c>
      <c r="E14" s="45" t="n">
        <f aca="false">D14*$E$1</f>
        <v>1261.38588207885</v>
      </c>
      <c r="F14" s="46" t="n">
        <f aca="false">1251+10</f>
        <v>1261</v>
      </c>
      <c r="G14" s="47" t="n">
        <f aca="false">F14-E14</f>
        <v>-0.385882078853001</v>
      </c>
    </row>
    <row r="15" s="37" customFormat="true" ht="14.5" hidden="false" customHeight="false" outlineLevel="0" collapsed="false">
      <c r="A15" s="96" t="s">
        <v>249</v>
      </c>
      <c r="B15" s="43" t="n">
        <v>13.48</v>
      </c>
      <c r="C15" s="44" t="n">
        <f aca="false">B15/$B$16*$C$16</f>
        <v>1.25318100358423</v>
      </c>
      <c r="D15" s="48"/>
      <c r="E15" s="49"/>
      <c r="F15" s="49"/>
      <c r="G15" s="49"/>
    </row>
    <row r="16" s="37" customFormat="true" ht="14.5" hidden="false" customHeight="false" outlineLevel="0" collapsed="false">
      <c r="A16" s="50"/>
      <c r="B16" s="4" t="n">
        <f aca="false">SUM(B4:B15)</f>
        <v>267.84</v>
      </c>
      <c r="C16" s="4" t="n">
        <v>24.9</v>
      </c>
      <c r="D16" s="48"/>
      <c r="E16" s="49"/>
      <c r="F16" s="49"/>
      <c r="G16" s="49"/>
    </row>
    <row r="18" customFormat="false" ht="31" hidden="false" customHeight="false" outlineLevel="0" collapsed="false">
      <c r="A18" s="82" t="s">
        <v>265</v>
      </c>
    </row>
    <row r="19" customFormat="false" ht="31" hidden="false" customHeight="false" outlineLevel="0" collapsed="false">
      <c r="A19" s="83" t="s">
        <v>75</v>
      </c>
    </row>
    <row r="20" customFormat="false" ht="14.5" hidden="false" customHeight="false" outlineLevel="0" collapsed="false">
      <c r="A20" s="90" t="s">
        <v>317</v>
      </c>
    </row>
    <row r="21" customFormat="false" ht="31" hidden="false" customHeight="false" outlineLevel="0" collapsed="false">
      <c r="A21" s="83" t="s">
        <v>69</v>
      </c>
    </row>
    <row r="22" customFormat="false" ht="43.5" hidden="false" customHeight="false" outlineLevel="0" collapsed="false">
      <c r="A22" s="97" t="s">
        <v>322</v>
      </c>
      <c r="B22" s="90" t="s">
        <v>323</v>
      </c>
    </row>
  </sheetData>
  <hyperlinks>
    <hyperlink ref="A20" r:id="rId1" display="http://www.pharmashopdiscount.com/fr/ducray/24081-ducray-shampooing-extra-doux-lot-de-2500ml--3282779351737.html "/>
    <hyperlink ref="B22" r:id="rId2" display="http://www.pharmashopdiscount.com/en/six/24237-six-embelisseur-levres-8ml-376014809609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17.99"/>
    <col collapsed="false" customWidth="true" hidden="false" outlineLevel="0" max="3" min="3" style="0" width="11.44"/>
    <col collapsed="false" customWidth="true" hidden="false" outlineLevel="0" max="6" min="6" style="0" width="12.81"/>
    <col collapsed="false" customWidth="true" hidden="false" outlineLevel="0" max="7" min="7" style="0" width="12.53"/>
  </cols>
  <sheetData>
    <row r="1" s="37" customFormat="true" ht="22.15" hidden="false" customHeight="true" outlineLevel="0" collapsed="false">
      <c r="A1" s="33" t="s">
        <v>237</v>
      </c>
      <c r="B1" s="34" t="n">
        <v>41854</v>
      </c>
      <c r="C1" s="34"/>
      <c r="D1" s="35" t="s">
        <v>238</v>
      </c>
      <c r="E1" s="36" t="n">
        <f aca="false">48.86</f>
        <v>48.86</v>
      </c>
      <c r="G1" s="37" t="s">
        <v>239</v>
      </c>
    </row>
    <row r="2" s="37" customFormat="true" ht="23.5" hidden="false" customHeight="true" outlineLevel="0" collapsed="false">
      <c r="A2" s="38" t="s">
        <v>324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102</v>
      </c>
      <c r="B4" s="46" t="n">
        <v>9.43</v>
      </c>
      <c r="C4" s="44" t="n">
        <f aca="false">B4/$B$13*$C$13</f>
        <v>1.1715746931444</v>
      </c>
      <c r="D4" s="44" t="n">
        <f aca="false">B4+C4</f>
        <v>10.6015746931444</v>
      </c>
      <c r="E4" s="45" t="n">
        <f aca="false">D4*$E$1</f>
        <v>517.992939507035</v>
      </c>
      <c r="F4" s="46" t="n">
        <f aca="false">517+1</f>
        <v>518</v>
      </c>
      <c r="G4" s="47" t="n">
        <f aca="false">F4-E4</f>
        <v>0.00706049296479705</v>
      </c>
    </row>
    <row r="5" s="37" customFormat="true" ht="14.5" hidden="false" customHeight="false" outlineLevel="0" collapsed="false">
      <c r="A5" s="42" t="s">
        <v>214</v>
      </c>
      <c r="B5" s="46" t="n">
        <v>30</v>
      </c>
      <c r="C5" s="44" t="n">
        <f aca="false">B5/$B$13*$C$13</f>
        <v>3.72717293683265</v>
      </c>
      <c r="D5" s="44" t="n">
        <f aca="false">B5+C5</f>
        <v>33.7271729368327</v>
      </c>
      <c r="E5" s="45" t="n">
        <f aca="false">D5*$E$1</f>
        <v>1647.90966969364</v>
      </c>
      <c r="F5" s="46" t="n">
        <v>1645</v>
      </c>
      <c r="G5" s="47" t="n">
        <f aca="false">F5-E5</f>
        <v>-2.90966969364331</v>
      </c>
    </row>
    <row r="6" s="37" customFormat="true" ht="14.5" hidden="false" customHeight="false" outlineLevel="0" collapsed="false">
      <c r="A6" s="42" t="s">
        <v>46</v>
      </c>
      <c r="B6" s="46" t="n">
        <v>14.25</v>
      </c>
      <c r="C6" s="44" t="n">
        <f aca="false">B6/$B$13*$C$13</f>
        <v>1.77040714499551</v>
      </c>
      <c r="D6" s="44" t="n">
        <f aca="false">B6+C6</f>
        <v>16.0204071449955</v>
      </c>
      <c r="E6" s="45" t="n">
        <f aca="false">D6*$E$1</f>
        <v>782.757093104481</v>
      </c>
      <c r="F6" s="46" t="n">
        <v>781</v>
      </c>
      <c r="G6" s="47" t="n">
        <f aca="false">F6-E6</f>
        <v>-1.75709310448053</v>
      </c>
      <c r="H6" s="75"/>
    </row>
    <row r="7" s="37" customFormat="true" ht="14.5" hidden="false" customHeight="false" outlineLevel="0" collapsed="false">
      <c r="A7" s="42" t="s">
        <v>195</v>
      </c>
      <c r="B7" s="46" t="n">
        <v>56.46</v>
      </c>
      <c r="C7" s="44" t="n">
        <f aca="false">B7/$B$13*$C$13</f>
        <v>7.01453946711905</v>
      </c>
      <c r="D7" s="44" t="n">
        <f aca="false">B7+C7</f>
        <v>63.4745394671191</v>
      </c>
      <c r="E7" s="45" t="n">
        <f aca="false">D7*$E$1</f>
        <v>3101.36599836344</v>
      </c>
      <c r="F7" s="46" t="n">
        <f aca="false">3000+101</f>
        <v>3101</v>
      </c>
      <c r="G7" s="47" t="n">
        <f aca="false">F7-E7</f>
        <v>-0.365998363436574</v>
      </c>
      <c r="H7" s="92"/>
    </row>
    <row r="8" s="37" customFormat="true" ht="14.5" hidden="false" customHeight="false" outlineLevel="0" collapsed="false">
      <c r="A8" s="42" t="s">
        <v>194</v>
      </c>
      <c r="B8" s="46" t="n">
        <v>17.9</v>
      </c>
      <c r="C8" s="44" t="n">
        <f aca="false">B8/$B$13*$C$13</f>
        <v>2.22387985231015</v>
      </c>
      <c r="D8" s="44" t="n">
        <f aca="false">B8+C8</f>
        <v>20.1238798523101</v>
      </c>
      <c r="E8" s="45" t="n">
        <f aca="false">D8*$E$1</f>
        <v>983.252769583874</v>
      </c>
      <c r="F8" s="46" t="n">
        <v>982</v>
      </c>
      <c r="G8" s="47" t="n">
        <f aca="false">F8-E8</f>
        <v>-1.25276958387371</v>
      </c>
    </row>
    <row r="9" s="37" customFormat="true" ht="14.5" hidden="false" customHeight="false" outlineLevel="0" collapsed="false">
      <c r="A9" s="42" t="s">
        <v>325</v>
      </c>
      <c r="B9" s="46" t="n">
        <v>11.1</v>
      </c>
      <c r="C9" s="44" t="n">
        <f aca="false">B9/$B$13*$C$13</f>
        <v>1.37905398662808</v>
      </c>
      <c r="D9" s="44" t="n">
        <f aca="false">B9+C9</f>
        <v>12.4790539866281</v>
      </c>
      <c r="E9" s="45" t="n">
        <f aca="false">D9*$E$1</f>
        <v>609.726577786648</v>
      </c>
      <c r="F9" s="46" t="n">
        <v>609</v>
      </c>
      <c r="G9" s="47" t="n">
        <f aca="false">F9-E9</f>
        <v>-0.726577786648022</v>
      </c>
    </row>
    <row r="10" s="37" customFormat="true" ht="14.5" hidden="false" customHeight="false" outlineLevel="0" collapsed="false">
      <c r="A10" s="42" t="s">
        <v>230</v>
      </c>
      <c r="B10" s="46" t="n">
        <v>9.98</v>
      </c>
      <c r="C10" s="44" t="n">
        <f aca="false">B10/$B$13*$C$13</f>
        <v>1.23990619698633</v>
      </c>
      <c r="D10" s="44" t="n">
        <f aca="false">B10+C10</f>
        <v>11.2199061969863</v>
      </c>
      <c r="E10" s="45" t="n">
        <f aca="false">D10*$E$1</f>
        <v>548.204616784752</v>
      </c>
      <c r="F10" s="46" t="n">
        <v>547</v>
      </c>
      <c r="G10" s="47" t="n">
        <f aca="false">F10-E10</f>
        <v>-1.20461678475203</v>
      </c>
    </row>
    <row r="11" s="37" customFormat="true" ht="14.5" hidden="false" customHeight="false" outlineLevel="0" collapsed="false">
      <c r="A11" s="42" t="s">
        <v>175</v>
      </c>
      <c r="B11" s="46" t="n">
        <v>26.4</v>
      </c>
      <c r="C11" s="44" t="n">
        <f aca="false">B11/$B$13*$C$13</f>
        <v>3.27991218441273</v>
      </c>
      <c r="D11" s="44" t="n">
        <f aca="false">B11+C11</f>
        <v>29.6799121844127</v>
      </c>
      <c r="E11" s="45" t="n">
        <f aca="false">D11*$E$1</f>
        <v>1450.16050933041</v>
      </c>
      <c r="F11" s="46" t="n">
        <f aca="false">1448+2</f>
        <v>1450</v>
      </c>
      <c r="G11" s="47" t="n">
        <f aca="false">F11-E11</f>
        <v>-0.160509330406057</v>
      </c>
      <c r="H11" s="75"/>
    </row>
    <row r="12" s="37" customFormat="true" ht="14.5" hidden="false" customHeight="false" outlineLevel="0" collapsed="false">
      <c r="A12" s="96" t="s">
        <v>249</v>
      </c>
      <c r="B12" s="43" t="n">
        <v>24.9</v>
      </c>
      <c r="C12" s="44" t="n">
        <f aca="false">B12/$B$13*$C$13</f>
        <v>3.0935535375711</v>
      </c>
      <c r="D12" s="48"/>
      <c r="E12" s="49"/>
      <c r="F12" s="49"/>
      <c r="G12" s="49"/>
    </row>
    <row r="13" s="37" customFormat="true" ht="14.5" hidden="false" customHeight="false" outlineLevel="0" collapsed="false">
      <c r="A13" s="50"/>
      <c r="B13" s="4" t="n">
        <f aca="false">SUM(B4:B12)</f>
        <v>200.42</v>
      </c>
      <c r="C13" s="4" t="n">
        <v>24.9</v>
      </c>
      <c r="D13" s="48"/>
      <c r="E13" s="49"/>
      <c r="F13" s="49"/>
      <c r="G1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17.99"/>
    <col collapsed="false" customWidth="true" hidden="false" outlineLevel="0" max="3" min="3" style="0" width="11.44"/>
    <col collapsed="false" customWidth="true" hidden="false" outlineLevel="0" max="6" min="6" style="0" width="12.81"/>
    <col collapsed="false" customWidth="true" hidden="false" outlineLevel="0" max="7" min="7" style="0" width="12.53"/>
  </cols>
  <sheetData>
    <row r="1" s="37" customFormat="true" ht="22.15" hidden="false" customHeight="true" outlineLevel="0" collapsed="false">
      <c r="A1" s="33" t="s">
        <v>237</v>
      </c>
      <c r="B1" s="34" t="n">
        <v>41881</v>
      </c>
      <c r="C1" s="34"/>
      <c r="D1" s="35" t="s">
        <v>238</v>
      </c>
      <c r="E1" s="36" t="n">
        <v>50.06</v>
      </c>
      <c r="G1" s="37" t="s">
        <v>239</v>
      </c>
    </row>
    <row r="2" s="37" customFormat="true" ht="23.5" hidden="false" customHeight="true" outlineLevel="0" collapsed="false">
      <c r="A2" s="38" t="s">
        <v>326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43</v>
      </c>
      <c r="B4" s="46" t="n">
        <v>9.99</v>
      </c>
      <c r="C4" s="44" t="n">
        <f aca="false">B4/$B$13*$C$13</f>
        <v>1.15103882282171</v>
      </c>
      <c r="D4" s="44" t="n">
        <f aca="false">B4+C4</f>
        <v>11.1410388228217</v>
      </c>
      <c r="E4" s="45" t="n">
        <f aca="false">D4*$E$1</f>
        <v>557.720403470455</v>
      </c>
      <c r="F4" s="46" t="n">
        <f aca="false">548+5</f>
        <v>553</v>
      </c>
      <c r="G4" s="47" t="n">
        <f aca="false">F4-E4</f>
        <v>-4.72040347045493</v>
      </c>
    </row>
    <row r="5" s="37" customFormat="true" ht="14.5" hidden="false" customHeight="false" outlineLevel="0" collapsed="false">
      <c r="A5" s="42" t="s">
        <v>105</v>
      </c>
      <c r="B5" s="46" t="n">
        <v>14.25</v>
      </c>
      <c r="C5" s="44" t="n">
        <f aca="false">B5/$B$13*$C$13</f>
        <v>1.64187219471565</v>
      </c>
      <c r="D5" s="44" t="n">
        <f aca="false">B5+C5</f>
        <v>15.8918721947157</v>
      </c>
      <c r="E5" s="45" t="n">
        <f aca="false">D5*$E$1</f>
        <v>795.547122067466</v>
      </c>
      <c r="F5" s="46" t="n">
        <v>788</v>
      </c>
      <c r="G5" s="47" t="n">
        <f aca="false">F5-E5</f>
        <v>-7.54712206746569</v>
      </c>
    </row>
    <row r="6" s="37" customFormat="true" ht="14.5" hidden="false" customHeight="false" outlineLevel="0" collapsed="false">
      <c r="A6" s="42" t="s">
        <v>69</v>
      </c>
      <c r="B6" s="46" t="n">
        <v>77.11</v>
      </c>
      <c r="C6" s="44" t="n">
        <f aca="false">B6/$B$13*$C$13</f>
        <v>8.8845449076859</v>
      </c>
      <c r="D6" s="44" t="n">
        <f aca="false">B6+C6</f>
        <v>85.9945449076859</v>
      </c>
      <c r="E6" s="45" t="n">
        <f aca="false">D6*$E$1</f>
        <v>4304.88691807876</v>
      </c>
      <c r="F6" s="46" t="n">
        <v>4277</v>
      </c>
      <c r="G6" s="47" t="n">
        <f aca="false">F6-E6</f>
        <v>-27.8869180787569</v>
      </c>
      <c r="H6" s="75"/>
    </row>
    <row r="7" s="37" customFormat="true" ht="14.5" hidden="false" customHeight="false" outlineLevel="0" collapsed="false">
      <c r="A7" s="42" t="s">
        <v>327</v>
      </c>
      <c r="B7" s="46" t="n">
        <v>40.8</v>
      </c>
      <c r="C7" s="44" t="n">
        <f aca="false">B7/$B$13*$C$13</f>
        <v>4.70093933644903</v>
      </c>
      <c r="D7" s="44" t="n">
        <f aca="false">B7+C7</f>
        <v>45.500939336449</v>
      </c>
      <c r="E7" s="45" t="n">
        <f aca="false">D7*$E$1</f>
        <v>2277.77702318264</v>
      </c>
      <c r="F7" s="46" t="n">
        <f aca="false">2257+21</f>
        <v>2278</v>
      </c>
      <c r="G7" s="47" t="n">
        <f aca="false">F7-E7</f>
        <v>0.222976817361541</v>
      </c>
      <c r="H7" s="92"/>
    </row>
    <row r="8" s="37" customFormat="true" ht="14.5" hidden="false" customHeight="false" outlineLevel="0" collapsed="false">
      <c r="A8" s="42" t="s">
        <v>9</v>
      </c>
      <c r="B8" s="46" t="n">
        <v>21.93</v>
      </c>
      <c r="C8" s="44" t="n">
        <f aca="false">B8/$B$13*$C$13</f>
        <v>2.52675489334135</v>
      </c>
      <c r="D8" s="44" t="n">
        <f aca="false">B8+C8</f>
        <v>24.4567548933414</v>
      </c>
      <c r="E8" s="45" t="n">
        <f aca="false">D8*$E$1</f>
        <v>1224.30514996067</v>
      </c>
      <c r="F8" s="46" t="n">
        <v>1213</v>
      </c>
      <c r="G8" s="47" t="n">
        <f aca="false">F8-E8</f>
        <v>-11.3051499606684</v>
      </c>
    </row>
    <row r="9" s="37" customFormat="true" ht="14.5" hidden="false" customHeight="false" outlineLevel="0" collapsed="false">
      <c r="A9" s="42" t="s">
        <v>132</v>
      </c>
      <c r="B9" s="46" t="n">
        <v>9.12</v>
      </c>
      <c r="C9" s="44" t="n">
        <f aca="false">B9/$B$13*$C$13</f>
        <v>1.05079820461802</v>
      </c>
      <c r="D9" s="44" t="n">
        <f aca="false">B9+C9</f>
        <v>10.170798204618</v>
      </c>
      <c r="E9" s="45" t="n">
        <f aca="false">D9*$E$1</f>
        <v>509.150158123178</v>
      </c>
      <c r="F9" s="46" t="n">
        <v>505</v>
      </c>
      <c r="G9" s="47" t="n">
        <f aca="false">F9-E9</f>
        <v>-4.15015812317802</v>
      </c>
    </row>
    <row r="10" s="37" customFormat="true" ht="14.5" hidden="false" customHeight="false" outlineLevel="0" collapsed="false">
      <c r="A10" s="42" t="s">
        <v>328</v>
      </c>
      <c r="B10" s="46" t="n">
        <v>18.71</v>
      </c>
      <c r="C10" s="44" t="n">
        <f aca="false">B10/$B$13*$C$13</f>
        <v>2.15574938688631</v>
      </c>
      <c r="D10" s="44" t="n">
        <f aca="false">B10+C10</f>
        <v>20.8657493868863</v>
      </c>
      <c r="E10" s="45" t="n">
        <f aca="false">D10*$E$1</f>
        <v>1044.53941430753</v>
      </c>
      <c r="F10" s="46" t="n">
        <v>1035</v>
      </c>
      <c r="G10" s="47" t="n">
        <f aca="false">F10-E10</f>
        <v>-9.53941430752866</v>
      </c>
    </row>
    <row r="11" s="37" customFormat="true" ht="14.5" hidden="false" customHeight="false" outlineLevel="0" collapsed="false">
      <c r="A11" s="42" t="s">
        <v>20</v>
      </c>
      <c r="B11" s="46" t="n">
        <v>4.42</v>
      </c>
      <c r="C11" s="44" t="n">
        <f aca="false">B11/$B$13*$C$13</f>
        <v>0.509268428115312</v>
      </c>
      <c r="D11" s="44" t="n">
        <f aca="false">B11+C11</f>
        <v>4.92926842811531</v>
      </c>
      <c r="E11" s="45" t="n">
        <f aca="false">D11*$E$1</f>
        <v>246.759177511453</v>
      </c>
      <c r="F11" s="46" t="n">
        <f aca="false">245+2</f>
        <v>247</v>
      </c>
      <c r="G11" s="47" t="n">
        <f aca="false">F11-E11</f>
        <v>0.240822488547479</v>
      </c>
      <c r="H11" s="75"/>
    </row>
    <row r="12" s="37" customFormat="true" ht="14.5" hidden="false" customHeight="false" outlineLevel="0" collapsed="false">
      <c r="A12" s="96" t="s">
        <v>249</v>
      </c>
      <c r="B12" s="43" t="n">
        <v>19.78</v>
      </c>
      <c r="C12" s="44" t="n">
        <f aca="false">B12/$B$13*$C$13</f>
        <v>2.27903382536671</v>
      </c>
      <c r="D12" s="48"/>
      <c r="E12" s="49"/>
      <c r="F12" s="49"/>
      <c r="G12" s="49"/>
    </row>
    <row r="13" s="37" customFormat="true" ht="14.5" hidden="false" customHeight="false" outlineLevel="0" collapsed="false">
      <c r="A13" s="50"/>
      <c r="B13" s="4" t="n">
        <v>216.11</v>
      </c>
      <c r="C13" s="4" t="n">
        <v>24.9</v>
      </c>
      <c r="D13" s="48"/>
      <c r="E13" s="49"/>
      <c r="F13" s="49"/>
      <c r="G13" s="49"/>
    </row>
    <row r="15" customFormat="false" ht="14.5" hidden="false" customHeight="false" outlineLevel="0" collapsed="false">
      <c r="A15" s="98" t="s">
        <v>329</v>
      </c>
    </row>
    <row r="16" s="101" customFormat="true" ht="31" hidden="false" customHeight="false" outlineLevel="0" collapsed="false">
      <c r="A16" s="99" t="s">
        <v>69</v>
      </c>
      <c r="B16" s="99"/>
      <c r="C16" s="99"/>
      <c r="D16" s="99"/>
      <c r="E16" s="99"/>
      <c r="F16" s="99"/>
      <c r="G16" s="100"/>
    </row>
    <row r="17" s="37" customFormat="true" ht="14.5" hidden="false" customHeight="false" outlineLevel="0" collapsed="false">
      <c r="A17" s="102" t="s">
        <v>330</v>
      </c>
    </row>
    <row r="18" s="101" customFormat="true" ht="31" hidden="false" customHeight="false" outlineLevel="0" collapsed="false">
      <c r="A18" s="99" t="s">
        <v>331</v>
      </c>
      <c r="B18" s="99"/>
      <c r="C18" s="99"/>
      <c r="D18" s="99"/>
      <c r="E18" s="99"/>
      <c r="F18" s="99"/>
      <c r="G18" s="100"/>
    </row>
    <row r="19" s="37" customFormat="true" ht="14.5" hidden="false" customHeight="false" outlineLevel="0" collapsed="false">
      <c r="A19" s="103" t="s">
        <v>332</v>
      </c>
    </row>
    <row r="20" customFormat="false" ht="14.5" hidden="false" customHeight="false" outlineLevel="0" collapsed="false">
      <c r="A20" s="104" t="s">
        <v>333</v>
      </c>
    </row>
    <row r="21" s="101" customFormat="true" ht="31" hidden="false" customHeight="false" outlineLevel="0" collapsed="false">
      <c r="A21" s="99" t="s">
        <v>20</v>
      </c>
      <c r="B21" s="99"/>
      <c r="C21" s="99"/>
      <c r="D21" s="99"/>
      <c r="E21" s="99"/>
      <c r="F21" s="99"/>
      <c r="G21" s="100"/>
    </row>
    <row r="22" s="37" customFormat="true" ht="14.5" hidden="false" customHeight="false" outlineLevel="0" collapsed="false">
      <c r="A22" s="102" t="s">
        <v>315</v>
      </c>
      <c r="G22" s="0"/>
    </row>
    <row r="23" s="101" customFormat="true" ht="31" hidden="false" customHeight="false" outlineLevel="0" collapsed="false">
      <c r="A23" s="99" t="s">
        <v>334</v>
      </c>
      <c r="B23" s="99"/>
      <c r="C23" s="99"/>
      <c r="D23" s="99"/>
      <c r="E23" s="99"/>
      <c r="F23" s="99"/>
      <c r="G23" s="100"/>
    </row>
    <row r="24" s="37" customFormat="true" ht="14.5" hidden="false" customHeight="false" outlineLevel="0" collapsed="false">
      <c r="A24" s="37" t="s">
        <v>335</v>
      </c>
      <c r="G24" s="0"/>
    </row>
  </sheetData>
  <hyperlinks>
    <hyperlink ref="A17" r:id="rId1" display="http://www.pharmashopdiscount.com/en/six/24237-six-embelisseur-levres-8ml-3760148096095.html"/>
    <hyperlink ref="A19" r:id="rId2" display="http://www.pharmashopdiscount.com/en/soins-anti-age/26279-darphin-ideal-resource-creme-lumiere-50ml-0882381063450.html"/>
    <hyperlink ref="A22" r:id="rId3" display="http://www.pharmashopdiscount.com/fr/mustela-bebe/21546-mustela-gel-moussant-cheveux-et-corps-500-ml-lot-de-2.html "/>
    <hyperlink ref="A24" r:id="rId4" display="http://www.pharmashopdiscount.com/ru/demaquillant/23995-uriage-eau-demaquillante-peaux-sensibles-500ml-366143400059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21.99"/>
    <col collapsed="false" customWidth="true" hidden="false" outlineLevel="0" max="3" min="3" style="0" width="11.99"/>
  </cols>
  <sheetData>
    <row r="1" s="37" customFormat="true" ht="22.15" hidden="false" customHeight="true" outlineLevel="0" collapsed="false">
      <c r="A1" s="33" t="s">
        <v>237</v>
      </c>
      <c r="B1" s="34" t="n">
        <v>41895</v>
      </c>
      <c r="C1" s="34"/>
      <c r="D1" s="35" t="s">
        <v>238</v>
      </c>
      <c r="E1" s="36" t="n">
        <v>49.71</v>
      </c>
      <c r="G1" s="37" t="s">
        <v>239</v>
      </c>
    </row>
    <row r="2" s="37" customFormat="true" ht="23.5" hidden="false" customHeight="true" outlineLevel="0" collapsed="false">
      <c r="A2" s="38" t="s">
        <v>336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154</v>
      </c>
      <c r="B4" s="46" t="n">
        <v>7.14</v>
      </c>
      <c r="C4" s="44" t="n">
        <f aca="false">B4/$B$11*$C$11</f>
        <v>0.871047619047619</v>
      </c>
      <c r="D4" s="44" t="n">
        <f aca="false">B4+C4</f>
        <v>8.01104761904762</v>
      </c>
      <c r="E4" s="45" t="n">
        <f aca="false">D4*$E$1</f>
        <v>398.229177142857</v>
      </c>
      <c r="F4" s="46" t="n">
        <v>398</v>
      </c>
      <c r="G4" s="47" t="n">
        <f aca="false">F4-E4</f>
        <v>-0.229177142857111</v>
      </c>
    </row>
    <row r="5" s="37" customFormat="true" ht="14.5" hidden="false" customHeight="false" outlineLevel="0" collapsed="false">
      <c r="A5" s="105" t="s">
        <v>337</v>
      </c>
      <c r="B5" s="46" t="n">
        <v>9.7</v>
      </c>
      <c r="C5" s="44" t="n">
        <f aca="false">B5/$B$11*$C$11</f>
        <v>1.18335600907029</v>
      </c>
      <c r="D5" s="44" t="n">
        <f aca="false">B5+C5</f>
        <v>10.8833560090703</v>
      </c>
      <c r="E5" s="45" t="n">
        <f aca="false">D5*$E$1</f>
        <v>541.011627210884</v>
      </c>
      <c r="F5" s="46" t="n">
        <v>541</v>
      </c>
      <c r="G5" s="47" t="n">
        <f aca="false">F5-E5</f>
        <v>-0.011627210884285</v>
      </c>
    </row>
    <row r="6" s="37" customFormat="true" ht="14.5" hidden="false" customHeight="false" outlineLevel="0" collapsed="false">
      <c r="A6" s="42" t="s">
        <v>10</v>
      </c>
      <c r="B6" s="46" t="n">
        <v>17.86</v>
      </c>
      <c r="C6" s="44" t="n">
        <f aca="false">B6/$B$11*$C$11</f>
        <v>2.17883900226757</v>
      </c>
      <c r="D6" s="44" t="n">
        <f aca="false">B6+C6</f>
        <v>20.0388390022676</v>
      </c>
      <c r="E6" s="45" t="n">
        <f aca="false">D6*$E$1</f>
        <v>996.130686802721</v>
      </c>
      <c r="F6" s="46" t="n">
        <v>1000</v>
      </c>
      <c r="G6" s="47" t="n">
        <f aca="false">F6-E6</f>
        <v>3.86931319727898</v>
      </c>
    </row>
    <row r="7" s="37" customFormat="true" ht="14.5" hidden="false" customHeight="false" outlineLevel="0" collapsed="false">
      <c r="A7" s="42" t="s">
        <v>214</v>
      </c>
      <c r="B7" s="46" t="n">
        <v>48.65</v>
      </c>
      <c r="C7" s="44" t="n">
        <f aca="false">B7/$B$11*$C$11</f>
        <v>5.93507936507937</v>
      </c>
      <c r="D7" s="44" t="n">
        <f aca="false">B7+C7</f>
        <v>54.5850793650794</v>
      </c>
      <c r="E7" s="45" t="n">
        <f aca="false">D7*$E$1</f>
        <v>2713.4242952381</v>
      </c>
      <c r="F7" s="46" t="n">
        <v>2713</v>
      </c>
      <c r="G7" s="47" t="n">
        <f aca="false">F7-E7</f>
        <v>-0.42429523809551</v>
      </c>
      <c r="H7" s="75"/>
    </row>
    <row r="8" s="37" customFormat="true" ht="14.5" hidden="false" customHeight="false" outlineLevel="0" collapsed="false">
      <c r="A8" s="42" t="s">
        <v>38</v>
      </c>
      <c r="B8" s="46" t="n">
        <v>20.8</v>
      </c>
      <c r="C8" s="44" t="n">
        <f aca="false">B8/$B$11*$C$11</f>
        <v>2.53750566893424</v>
      </c>
      <c r="D8" s="44" t="n">
        <f aca="false">B8+C8</f>
        <v>23.3375056689342</v>
      </c>
      <c r="E8" s="45" t="n">
        <f aca="false">D8*$E$1</f>
        <v>1160.10740680272</v>
      </c>
      <c r="F8" s="46" t="n">
        <v>1160</v>
      </c>
      <c r="G8" s="47" t="n">
        <f aca="false">F8-E8</f>
        <v>-0.107406802721243</v>
      </c>
      <c r="H8" s="92"/>
    </row>
    <row r="9" s="37" customFormat="true" ht="14.5" hidden="false" customHeight="false" outlineLevel="0" collapsed="false">
      <c r="A9" s="42" t="s">
        <v>327</v>
      </c>
      <c r="B9" s="46" t="n">
        <v>40.8</v>
      </c>
      <c r="C9" s="44" t="n">
        <f aca="false">B9/$B$11*$C$11</f>
        <v>4.97741496598639</v>
      </c>
      <c r="D9" s="44" t="n">
        <f aca="false">B9+C9</f>
        <v>45.7774149659864</v>
      </c>
      <c r="E9" s="45" t="n">
        <f aca="false">D9*$E$1</f>
        <v>2275.59529795918</v>
      </c>
      <c r="F9" s="46" t="n">
        <v>2296</v>
      </c>
      <c r="G9" s="47" t="n">
        <f aca="false">F9-E9</f>
        <v>20.4047020408161</v>
      </c>
    </row>
    <row r="10" s="37" customFormat="true" ht="14.5" hidden="false" customHeight="false" outlineLevel="0" collapsed="false">
      <c r="A10" s="96" t="s">
        <v>249</v>
      </c>
      <c r="B10" s="43" t="n">
        <v>75.55</v>
      </c>
      <c r="C10" s="44" t="n">
        <f aca="false">B10/$B$11*$C$11</f>
        <v>9.21675736961451</v>
      </c>
      <c r="D10" s="48"/>
      <c r="E10" s="49"/>
      <c r="F10" s="49"/>
      <c r="G10" s="49"/>
    </row>
    <row r="11" s="37" customFormat="true" ht="14.5" hidden="false" customHeight="false" outlineLevel="0" collapsed="false">
      <c r="A11" s="50"/>
      <c r="B11" s="4" t="n">
        <f aca="false">SUM(B4:B10)</f>
        <v>220.5</v>
      </c>
      <c r="C11" s="4" t="n">
        <v>26.9</v>
      </c>
      <c r="D11" s="48"/>
      <c r="E11" s="49"/>
      <c r="F11" s="49"/>
      <c r="G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8" activeCellId="0" sqref="B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37" customFormat="true" ht="22.15" hidden="false" customHeight="true" outlineLevel="0" collapsed="false">
      <c r="A1" s="33" t="s">
        <v>237</v>
      </c>
      <c r="B1" s="34" t="n">
        <v>41498</v>
      </c>
      <c r="C1" s="34"/>
      <c r="D1" s="35" t="s">
        <v>238</v>
      </c>
      <c r="E1" s="36" t="n">
        <v>44.91</v>
      </c>
      <c r="G1" s="37" t="s">
        <v>239</v>
      </c>
    </row>
    <row r="2" s="37" customFormat="true" ht="23.5" hidden="false" customHeight="true" outlineLevel="0" collapsed="false">
      <c r="A2" s="38" t="s">
        <v>240</v>
      </c>
    </row>
    <row r="3" s="41" customFormat="true" ht="43.5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42" t="s">
        <v>203</v>
      </c>
      <c r="B4" s="43" t="n">
        <v>28.07</v>
      </c>
      <c r="C4" s="44" t="n">
        <f aca="false">B4/$B$16*$C$16</f>
        <v>1.66706370272064</v>
      </c>
      <c r="D4" s="44" t="n">
        <f aca="false">B4+C4</f>
        <v>29.7370637027206</v>
      </c>
      <c r="E4" s="45" t="n">
        <f aca="false">D4*$E$1</f>
        <v>1335.49153088918</v>
      </c>
      <c r="F4" s="46" t="n">
        <v>1334</v>
      </c>
      <c r="G4" s="47" t="n">
        <f aca="false">F4-E4</f>
        <v>-1.49153088918365</v>
      </c>
    </row>
    <row r="5" s="37" customFormat="true" ht="14.5" hidden="false" customHeight="false" outlineLevel="0" collapsed="false">
      <c r="A5" s="42" t="s">
        <v>10</v>
      </c>
      <c r="B5" s="43" t="n">
        <v>34.36</v>
      </c>
      <c r="C5" s="44" t="n">
        <f aca="false">B5/$B$16*$C$16</f>
        <v>2.04062375580624</v>
      </c>
      <c r="D5" s="44" t="n">
        <f aca="false">B5+C5</f>
        <v>36.4006237558062</v>
      </c>
      <c r="E5" s="45" t="n">
        <f aca="false">D5*$E$1</f>
        <v>1634.75201287326</v>
      </c>
      <c r="F5" s="46" t="n">
        <v>1633</v>
      </c>
      <c r="G5" s="47" t="n">
        <f aca="false">F5-E5</f>
        <v>-1.75201287325785</v>
      </c>
    </row>
    <row r="6" s="37" customFormat="true" ht="14.5" hidden="false" customHeight="false" outlineLevel="0" collapsed="false">
      <c r="A6" s="42" t="s">
        <v>230</v>
      </c>
      <c r="B6" s="43" t="n">
        <v>8.45</v>
      </c>
      <c r="C6" s="44" t="n">
        <f aca="false">B6/$B$16*$C$16</f>
        <v>0.501841406768414</v>
      </c>
      <c r="D6" s="44" t="n">
        <f aca="false">B6+C6</f>
        <v>8.95184140676841</v>
      </c>
      <c r="E6" s="45" t="n">
        <f aca="false">D6*$E$1</f>
        <v>402.027197577969</v>
      </c>
      <c r="F6" s="46" t="n">
        <v>402</v>
      </c>
      <c r="G6" s="47" t="n">
        <f aca="false">F6-E6</f>
        <v>-0.0271975779693889</v>
      </c>
    </row>
    <row r="7" s="37" customFormat="true" ht="14.5" hidden="false" customHeight="false" outlineLevel="0" collapsed="false">
      <c r="A7" s="42" t="s">
        <v>236</v>
      </c>
      <c r="B7" s="43" t="n">
        <v>29.13</v>
      </c>
      <c r="C7" s="44" t="n">
        <f aca="false">B7/$B$16*$C$16</f>
        <v>1.73001658925017</v>
      </c>
      <c r="D7" s="44" t="n">
        <f aca="false">B7+C7</f>
        <v>30.8600165892502</v>
      </c>
      <c r="E7" s="45" t="n">
        <f aca="false">D7*$E$1</f>
        <v>1385.92334502322</v>
      </c>
      <c r="F7" s="46" t="n">
        <v>1400</v>
      </c>
      <c r="G7" s="47" t="n">
        <f aca="false">F7-E7</f>
        <v>14.0766549767752</v>
      </c>
    </row>
    <row r="8" s="37" customFormat="true" ht="14.5" hidden="false" customHeight="false" outlineLevel="0" collapsed="false">
      <c r="A8" s="42" t="s">
        <v>214</v>
      </c>
      <c r="B8" s="43" t="n">
        <v>21.7</v>
      </c>
      <c r="C8" s="44" t="n">
        <f aca="false">B8/$B$16*$C$16</f>
        <v>1.28875248838752</v>
      </c>
      <c r="D8" s="44" t="n">
        <f aca="false">B8+C8</f>
        <v>22.9887524883875</v>
      </c>
      <c r="E8" s="45" t="n">
        <f aca="false">D8*$E$1</f>
        <v>1032.42487425348</v>
      </c>
      <c r="F8" s="46" t="n">
        <f aca="false">1031+1</f>
        <v>1032</v>
      </c>
      <c r="G8" s="47" t="n">
        <f aca="false">F8-E8</f>
        <v>-0.424874253483722</v>
      </c>
    </row>
    <row r="9" s="37" customFormat="true" ht="14.5" hidden="false" customHeight="false" outlineLevel="0" collapsed="false">
      <c r="A9" s="42" t="s">
        <v>156</v>
      </c>
      <c r="B9" s="43" t="n">
        <v>36.3</v>
      </c>
      <c r="C9" s="44" t="n">
        <f aca="false">B9/$B$16*$C$16</f>
        <v>2.15583941605839</v>
      </c>
      <c r="D9" s="44" t="n">
        <f aca="false">B9+C9</f>
        <v>38.4558394160584</v>
      </c>
      <c r="E9" s="45" t="n">
        <f aca="false">D9*$E$1</f>
        <v>1727.05174817518</v>
      </c>
      <c r="F9" s="46" t="n">
        <v>1750</v>
      </c>
      <c r="G9" s="47" t="n">
        <f aca="false">F9-E9</f>
        <v>22.9482518248178</v>
      </c>
    </row>
    <row r="10" s="37" customFormat="true" ht="14.5" hidden="false" customHeight="false" outlineLevel="0" collapsed="false">
      <c r="A10" s="42" t="s">
        <v>158</v>
      </c>
      <c r="B10" s="43" t="n">
        <v>9.9</v>
      </c>
      <c r="C10" s="44" t="n">
        <f aca="false">B10/$B$16*$C$16</f>
        <v>0.587956204379562</v>
      </c>
      <c r="D10" s="44" t="n">
        <f aca="false">B10+C10</f>
        <v>10.4879562043796</v>
      </c>
      <c r="E10" s="45" t="n">
        <f aca="false">D10*$E$1</f>
        <v>471.014113138686</v>
      </c>
      <c r="F10" s="46" t="n">
        <v>470</v>
      </c>
      <c r="G10" s="47" t="n">
        <f aca="false">F10-E10+1</f>
        <v>-0.0141131386861275</v>
      </c>
      <c r="H10" s="37" t="s">
        <v>248</v>
      </c>
    </row>
    <row r="11" s="37" customFormat="true" ht="14.5" hidden="false" customHeight="false" outlineLevel="0" collapsed="false">
      <c r="A11" s="42" t="s">
        <v>185</v>
      </c>
      <c r="B11" s="43" t="n">
        <v>5.3</v>
      </c>
      <c r="C11" s="44" t="n">
        <f aca="false">B11/$B$16*$C$16</f>
        <v>0.314764432647644</v>
      </c>
      <c r="D11" s="44" t="n">
        <f aca="false">B11+C11</f>
        <v>5.61476443264764</v>
      </c>
      <c r="E11" s="45" t="n">
        <f aca="false">D11*$E$1</f>
        <v>252.159070670206</v>
      </c>
      <c r="F11" s="46" t="n">
        <f aca="false">240+12</f>
        <v>252</v>
      </c>
      <c r="G11" s="47" t="n">
        <f aca="false">F11-E11</f>
        <v>-0.159070670205665</v>
      </c>
    </row>
    <row r="12" s="37" customFormat="true" ht="14.5" hidden="false" customHeight="false" outlineLevel="0" collapsed="false">
      <c r="A12" s="42" t="s">
        <v>112</v>
      </c>
      <c r="B12" s="43" t="n">
        <v>4.24</v>
      </c>
      <c r="C12" s="44" t="n">
        <f aca="false">B12/$B$16*$C$16</f>
        <v>0.251811546118115</v>
      </c>
      <c r="D12" s="44" t="n">
        <f aca="false">B12+C12</f>
        <v>4.49181154611812</v>
      </c>
      <c r="E12" s="45" t="n">
        <f aca="false">D12*$E$1</f>
        <v>201.727256536165</v>
      </c>
      <c r="F12" s="46" t="n">
        <v>202</v>
      </c>
      <c r="G12" s="47" t="n">
        <f aca="false">F12-E12</f>
        <v>0.27274346383544</v>
      </c>
    </row>
    <row r="13" s="37" customFormat="true" ht="14.5" hidden="false" customHeight="false" outlineLevel="0" collapsed="false">
      <c r="A13" s="42" t="s">
        <v>126</v>
      </c>
      <c r="B13" s="43" t="n">
        <v>31.7</v>
      </c>
      <c r="C13" s="44" t="n">
        <f aca="false">B13/$B$16*$C$16</f>
        <v>1.88264764432648</v>
      </c>
      <c r="D13" s="44" t="n">
        <f aca="false">B13+C13</f>
        <v>33.5826476443265</v>
      </c>
      <c r="E13" s="45" t="n">
        <f aca="false">D13*$E$1</f>
        <v>1508.1967057067</v>
      </c>
      <c r="F13" s="46" t="n">
        <v>1507</v>
      </c>
      <c r="G13" s="47" t="n">
        <f aca="false">F13-E13</f>
        <v>-1.19670570670201</v>
      </c>
    </row>
    <row r="14" s="37" customFormat="true" ht="14.5" hidden="false" customHeight="false" outlineLevel="0" collapsed="false">
      <c r="A14" s="42" t="s">
        <v>62</v>
      </c>
      <c r="B14" s="43" t="n">
        <v>18.8</v>
      </c>
      <c r="C14" s="44" t="n">
        <f aca="false">B14/$B$16*$C$16</f>
        <v>1.11652289316523</v>
      </c>
      <c r="D14" s="44" t="n">
        <f aca="false">B14+C14</f>
        <v>19.9165228931652</v>
      </c>
      <c r="E14" s="45" t="n">
        <f aca="false">D14*$E$1</f>
        <v>894.45104313205</v>
      </c>
      <c r="F14" s="46" t="n">
        <v>893</v>
      </c>
      <c r="G14" s="47" t="n">
        <f aca="false">F14-E14</f>
        <v>-1.45104313205036</v>
      </c>
    </row>
    <row r="15" s="37" customFormat="true" ht="14.5" hidden="false" customHeight="false" outlineLevel="0" collapsed="false">
      <c r="A15" s="31" t="s">
        <v>249</v>
      </c>
      <c r="B15" s="43" t="n">
        <f aca="false">92.25-18.8</f>
        <v>73.45</v>
      </c>
      <c r="C15" s="44" t="n">
        <f aca="false">B15/$B$16*$C$16</f>
        <v>4.3621599203716</v>
      </c>
      <c r="D15" s="48"/>
      <c r="E15" s="49"/>
      <c r="F15" s="49"/>
      <c r="G15" s="49"/>
    </row>
    <row r="16" s="37" customFormat="true" ht="14.5" hidden="false" customHeight="false" outlineLevel="0" collapsed="false">
      <c r="A16" s="50"/>
      <c r="B16" s="4" t="n">
        <f aca="false">SUM(B4:B15)</f>
        <v>301.4</v>
      </c>
      <c r="C16" s="4" t="n">
        <v>17.9</v>
      </c>
      <c r="D16" s="48"/>
      <c r="E16" s="49"/>
      <c r="F16" s="49"/>
      <c r="G1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53"/>
    <col collapsed="false" customWidth="true" hidden="false" outlineLevel="0" max="6" min="6" style="0" width="13.81"/>
  </cols>
  <sheetData>
    <row r="1" s="37" customFormat="true" ht="22.15" hidden="false" customHeight="true" outlineLevel="0" collapsed="false">
      <c r="A1" s="33" t="s">
        <v>237</v>
      </c>
      <c r="B1" s="34" t="n">
        <v>41908</v>
      </c>
      <c r="C1" s="34"/>
      <c r="D1" s="35" t="s">
        <v>238</v>
      </c>
      <c r="E1" s="36" t="n">
        <v>50.26</v>
      </c>
      <c r="G1" s="37" t="s">
        <v>239</v>
      </c>
    </row>
    <row r="2" s="37" customFormat="true" ht="23.5" hidden="false" customHeight="true" outlineLevel="0" collapsed="false">
      <c r="A2" s="38" t="s">
        <v>338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46</v>
      </c>
      <c r="B4" s="46" t="n">
        <v>14.37</v>
      </c>
      <c r="C4" s="44" t="n">
        <f aca="false">B4/$B$11*$C$11</f>
        <v>1.68903696583064</v>
      </c>
      <c r="D4" s="44" t="n">
        <f aca="false">B4+C4</f>
        <v>16.0590369658306</v>
      </c>
      <c r="E4" s="45" t="n">
        <f aca="false">D4*$E$1</f>
        <v>807.127197902648</v>
      </c>
      <c r="F4" s="46" t="n">
        <f aca="false">794+1</f>
        <v>795</v>
      </c>
      <c r="G4" s="47" t="n">
        <f aca="false">F4-E4</f>
        <v>-12.1271979026479</v>
      </c>
    </row>
    <row r="5" s="37" customFormat="true" ht="14.5" hidden="false" customHeight="false" outlineLevel="0" collapsed="false">
      <c r="A5" s="42" t="s">
        <v>339</v>
      </c>
      <c r="B5" s="46" t="n">
        <v>8.48</v>
      </c>
      <c r="C5" s="44" t="n">
        <f aca="false">B5/$B$11*$C$11</f>
        <v>0.996731626321769</v>
      </c>
      <c r="D5" s="44" t="n">
        <f aca="false">B5+C5</f>
        <v>9.47673162632177</v>
      </c>
      <c r="E5" s="45" t="n">
        <f aca="false">D5*$E$1</f>
        <v>476.300531538932</v>
      </c>
      <c r="F5" s="46" t="n">
        <f aca="false">472+4</f>
        <v>476</v>
      </c>
      <c r="G5" s="47" t="n">
        <f aca="false">F5-E5</f>
        <v>-0.300531538932091</v>
      </c>
    </row>
    <row r="6" s="37" customFormat="true" ht="14.5" hidden="false" customHeight="false" outlineLevel="0" collapsed="false">
      <c r="A6" s="42" t="s">
        <v>170</v>
      </c>
      <c r="B6" s="46" t="n">
        <v>20.37</v>
      </c>
      <c r="C6" s="44" t="n">
        <f aca="false">B6/$B$11*$C$11</f>
        <v>2.39427160709604</v>
      </c>
      <c r="D6" s="44" t="n">
        <f aca="false">B6+C6</f>
        <v>22.764271607096</v>
      </c>
      <c r="E6" s="45" t="n">
        <f aca="false">D6*$E$1</f>
        <v>1144.13229097265</v>
      </c>
      <c r="F6" s="46" t="n">
        <f aca="false">1114</f>
        <v>1114</v>
      </c>
      <c r="G6" s="47" t="n">
        <f aca="false">F6-E6</f>
        <v>-30.1322909726471</v>
      </c>
    </row>
    <row r="7" s="37" customFormat="true" ht="14.5" hidden="false" customHeight="false" outlineLevel="0" collapsed="false">
      <c r="A7" s="42" t="s">
        <v>69</v>
      </c>
      <c r="B7" s="46" t="n">
        <v>16.42</v>
      </c>
      <c r="C7" s="44" t="n">
        <f aca="false">B7/$B$11*$C$11</f>
        <v>1.92999213492965</v>
      </c>
      <c r="D7" s="44" t="n">
        <f aca="false">B7+C7</f>
        <v>18.3499921349297</v>
      </c>
      <c r="E7" s="45" t="n">
        <f aca="false">D7*$E$1</f>
        <v>922.270604701564</v>
      </c>
      <c r="F7" s="46" t="n">
        <f aca="false">953+8</f>
        <v>961</v>
      </c>
      <c r="G7" s="47" t="n">
        <f aca="false">F7-E7</f>
        <v>38.7293952984356</v>
      </c>
      <c r="H7" s="75"/>
    </row>
    <row r="8" s="37" customFormat="true" ht="14.5" hidden="false" customHeight="false" outlineLevel="0" collapsed="false">
      <c r="A8" s="42" t="s">
        <v>40</v>
      </c>
      <c r="B8" s="46" t="n">
        <v>31.14</v>
      </c>
      <c r="C8" s="44" t="n">
        <f aca="false">B8/$B$11*$C$11</f>
        <v>3.66016778816744</v>
      </c>
      <c r="D8" s="44" t="n">
        <f aca="false">B8+C8</f>
        <v>34.8001677881674</v>
      </c>
      <c r="E8" s="45" t="n">
        <f aca="false">D8*$E$1</f>
        <v>1749.0564330333</v>
      </c>
      <c r="F8" s="46" t="n">
        <f aca="false">1734+17</f>
        <v>1751</v>
      </c>
      <c r="G8" s="47" t="n">
        <f aca="false">F8-E8</f>
        <v>1.94356696670434</v>
      </c>
      <c r="H8" s="92"/>
    </row>
    <row r="9" s="37" customFormat="true" ht="14.5" hidden="false" customHeight="false" outlineLevel="0" collapsed="false">
      <c r="A9" s="42" t="s">
        <v>19</v>
      </c>
      <c r="B9" s="46" t="n">
        <v>6.21</v>
      </c>
      <c r="C9" s="44" t="n">
        <f aca="false">B9/$B$11*$C$11</f>
        <v>0.729917853709691</v>
      </c>
      <c r="D9" s="44" t="n">
        <f aca="false">B9+C9</f>
        <v>6.93991785370969</v>
      </c>
      <c r="E9" s="45" t="n">
        <f aca="false">D9*$E$1</f>
        <v>348.800271327449</v>
      </c>
      <c r="F9" s="46" t="n">
        <v>346</v>
      </c>
      <c r="G9" s="47" t="n">
        <f aca="false">F9-E9</f>
        <v>-2.80027132744908</v>
      </c>
    </row>
    <row r="10" s="37" customFormat="true" ht="14.5" hidden="false" customHeight="false" outlineLevel="0" collapsed="false">
      <c r="A10" s="96" t="s">
        <v>249</v>
      </c>
      <c r="B10" s="43" t="n">
        <v>131.87</v>
      </c>
      <c r="C10" s="44" t="n">
        <f aca="false">B10/$B$11*$C$11</f>
        <v>15.4998820239448</v>
      </c>
      <c r="D10" s="48"/>
      <c r="E10" s="49"/>
      <c r="F10" s="49"/>
      <c r="G10" s="49"/>
    </row>
    <row r="11" s="37" customFormat="true" ht="14.5" hidden="false" customHeight="false" outlineLevel="0" collapsed="false">
      <c r="A11" s="50"/>
      <c r="B11" s="4" t="n">
        <f aca="false">SUM(B4:B10)</f>
        <v>228.86</v>
      </c>
      <c r="C11" s="4" t="n">
        <v>26.9</v>
      </c>
      <c r="D11" s="48"/>
      <c r="E11" s="49"/>
      <c r="F11" s="49"/>
      <c r="G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53"/>
    <col collapsed="false" customWidth="true" hidden="false" outlineLevel="0" max="2" min="2" style="0" width="25.72"/>
    <col collapsed="false" customWidth="true" hidden="false" outlineLevel="0" max="6" min="6" style="0" width="11.81"/>
  </cols>
  <sheetData>
    <row r="1" s="37" customFormat="true" ht="22.15" hidden="false" customHeight="true" outlineLevel="0" collapsed="false">
      <c r="A1" s="33" t="s">
        <v>237</v>
      </c>
      <c r="B1" s="34" t="n">
        <v>41927</v>
      </c>
      <c r="C1" s="34"/>
      <c r="D1" s="35" t="s">
        <v>238</v>
      </c>
      <c r="E1" s="36" t="n">
        <v>53.39</v>
      </c>
      <c r="F1" s="37" t="s">
        <v>239</v>
      </c>
    </row>
    <row r="2" s="37" customFormat="true" ht="23.5" hidden="false" customHeight="true" outlineLevel="0" collapsed="false">
      <c r="A2" s="38" t="s">
        <v>340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118</v>
      </c>
      <c r="B4" s="46" t="n">
        <v>25.59</v>
      </c>
      <c r="C4" s="44" t="n">
        <f aca="false">B4/$B$11*$C$11</f>
        <v>2.82096720584977</v>
      </c>
      <c r="D4" s="44" t="n">
        <f aca="false">B4+C4</f>
        <v>28.4109672058498</v>
      </c>
      <c r="E4" s="45" t="n">
        <f aca="false">D4*$E$1</f>
        <v>1516.86153912032</v>
      </c>
      <c r="F4" s="46" t="n">
        <f aca="false">1436+74</f>
        <v>1510</v>
      </c>
      <c r="G4" s="47" t="n">
        <f aca="false">F4-E4</f>
        <v>-6.86153912031887</v>
      </c>
    </row>
    <row r="5" s="37" customFormat="true" ht="14.5" hidden="false" customHeight="false" outlineLevel="0" collapsed="false">
      <c r="A5" s="42" t="s">
        <v>327</v>
      </c>
      <c r="B5" s="46" t="n">
        <v>23.84</v>
      </c>
      <c r="C5" s="44" t="n">
        <f aca="false">B5/$B$11*$C$11</f>
        <v>2.6280522933747</v>
      </c>
      <c r="D5" s="44" t="n">
        <f aca="false">B5+C5</f>
        <v>26.4680522933747</v>
      </c>
      <c r="E5" s="45" t="n">
        <f aca="false">D5*$E$1</f>
        <v>1413.12931194327</v>
      </c>
      <c r="F5" s="46" t="n">
        <v>1391</v>
      </c>
      <c r="G5" s="47" t="n">
        <f aca="false">F5-E5</f>
        <v>-22.1293119432748</v>
      </c>
    </row>
    <row r="6" s="37" customFormat="true" ht="14.5" hidden="false" customHeight="false" outlineLevel="0" collapsed="false">
      <c r="A6" s="42" t="s">
        <v>175</v>
      </c>
      <c r="B6" s="46" t="n">
        <v>13.6</v>
      </c>
      <c r="C6" s="44" t="n">
        <f aca="false">B6/$B$11*$C$11</f>
        <v>1.49922446266342</v>
      </c>
      <c r="D6" s="44" t="n">
        <f aca="false">B6+C6</f>
        <v>15.0992244626634</v>
      </c>
      <c r="E6" s="45" t="n">
        <f aca="false">D6*$E$1</f>
        <v>806.1475940616</v>
      </c>
      <c r="F6" s="46" t="n">
        <f aca="false">794+13</f>
        <v>807</v>
      </c>
      <c r="G6" s="47" t="n">
        <f aca="false">F6-E6</f>
        <v>0.852405938400239</v>
      </c>
    </row>
    <row r="7" s="37" customFormat="true" ht="14.5" hidden="false" customHeight="false" outlineLevel="0" collapsed="false">
      <c r="A7" s="42" t="s">
        <v>192</v>
      </c>
      <c r="B7" s="46" t="n">
        <v>8.74</v>
      </c>
      <c r="C7" s="44" t="n">
        <f aca="false">B7/$B$11*$C$11</f>
        <v>0.963472191446931</v>
      </c>
      <c r="D7" s="44" t="n">
        <f aca="false">B7+C7</f>
        <v>9.70347219144693</v>
      </c>
      <c r="E7" s="45" t="n">
        <f aca="false">D7*$E$1</f>
        <v>518.068380301352</v>
      </c>
      <c r="F7" s="46" t="n">
        <f aca="false">510+8</f>
        <v>518</v>
      </c>
      <c r="G7" s="47" t="n">
        <f aca="false">F7-E7</f>
        <v>-0.0683803013516808</v>
      </c>
      <c r="H7" s="75"/>
    </row>
    <row r="8" s="37" customFormat="true" ht="14.5" hidden="false" customHeight="false" outlineLevel="0" collapsed="false">
      <c r="A8" s="42" t="s">
        <v>214</v>
      </c>
      <c r="B8" s="46" t="n">
        <v>40.93</v>
      </c>
      <c r="C8" s="44" t="n">
        <f aca="false">B8/$B$11*$C$11</f>
        <v>4.51200421005983</v>
      </c>
      <c r="D8" s="44" t="n">
        <f aca="false">B8+C8</f>
        <v>45.4420042100598</v>
      </c>
      <c r="E8" s="45" t="n">
        <f aca="false">D8*$E$1</f>
        <v>2426.14860477509</v>
      </c>
      <c r="F8" s="46" t="n">
        <f aca="false">2391+39</f>
        <v>2430</v>
      </c>
      <c r="G8" s="47" t="n">
        <f aca="false">F8-E8</f>
        <v>3.8513952249059</v>
      </c>
      <c r="H8" s="92"/>
    </row>
    <row r="9" s="37" customFormat="true" ht="14.5" hidden="false" customHeight="false" outlineLevel="0" collapsed="false">
      <c r="A9" s="42" t="s">
        <v>69</v>
      </c>
      <c r="B9" s="46" t="n">
        <v>15.95</v>
      </c>
      <c r="C9" s="44" t="n">
        <f aca="false">B9/$B$11*$C$11</f>
        <v>1.75828163084423</v>
      </c>
      <c r="D9" s="44" t="n">
        <f aca="false">B9+C9</f>
        <v>17.7082816308442</v>
      </c>
      <c r="E9" s="45" t="n">
        <f aca="false">D9*$E$1</f>
        <v>945.445156270773</v>
      </c>
      <c r="F9" s="46" t="n">
        <f aca="false">931+15</f>
        <v>946</v>
      </c>
      <c r="G9" s="47" t="n">
        <f aca="false">F9-E9</f>
        <v>0.554843729226718</v>
      </c>
    </row>
    <row r="10" s="37" customFormat="true" ht="14.5" hidden="false" customHeight="false" outlineLevel="0" collapsed="false">
      <c r="A10" s="96" t="s">
        <v>249</v>
      </c>
      <c r="B10" s="43" t="n">
        <v>51.87</v>
      </c>
      <c r="C10" s="44" t="n">
        <f aca="false">B10/$B$11*$C$11</f>
        <v>5.71799800576113</v>
      </c>
      <c r="D10" s="48"/>
      <c r="E10" s="49"/>
      <c r="F10" s="49"/>
      <c r="G10" s="49"/>
    </row>
    <row r="11" s="37" customFormat="true" ht="14.5" hidden="false" customHeight="false" outlineLevel="0" collapsed="false">
      <c r="A11" s="50"/>
      <c r="B11" s="4" t="n">
        <f aca="false">SUM(B4:B10)</f>
        <v>180.52</v>
      </c>
      <c r="C11" s="4" t="n">
        <v>19.9</v>
      </c>
      <c r="D11" s="48"/>
      <c r="E11" s="49"/>
      <c r="F11" s="49"/>
      <c r="G11" s="49"/>
    </row>
    <row r="12" customFormat="false" ht="14.5" hidden="false" customHeight="false" outlineLevel="0" collapsed="false">
      <c r="C12" s="106"/>
    </row>
    <row r="13" customFormat="false" ht="14.5" hidden="false" customHeight="false" outlineLevel="0" collapsed="false">
      <c r="A13" s="98" t="s">
        <v>329</v>
      </c>
    </row>
    <row r="14" s="101" customFormat="true" ht="31" hidden="false" customHeight="false" outlineLevel="0" collapsed="false">
      <c r="A14" s="107" t="s">
        <v>327</v>
      </c>
      <c r="B14" s="107"/>
      <c r="C14" s="107"/>
      <c r="D14" s="107"/>
      <c r="E14" s="107"/>
      <c r="F14" s="107"/>
      <c r="G14" s="100"/>
    </row>
    <row r="15" customFormat="false" ht="14.5" hidden="false" customHeight="false" outlineLevel="0" collapsed="false">
      <c r="A15" s="108" t="s">
        <v>341</v>
      </c>
    </row>
  </sheetData>
  <hyperlinks>
    <hyperlink ref="A15" r:id="rId1" display="http://www.pharmashopdiscount.com/fr/bioderma/26716-bioderma-crealine-h2o-lot-de-2-3-max-cde--34015255990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17"/>
    <col collapsed="false" customWidth="true" hidden="false" outlineLevel="0" max="3" min="3" style="0" width="10.99"/>
    <col collapsed="false" customWidth="true" hidden="false" outlineLevel="0" max="5" min="5" style="0" width="14.44"/>
    <col collapsed="false" customWidth="true" hidden="false" outlineLevel="0" max="6" min="6" style="0" width="11.72"/>
    <col collapsed="false" customWidth="true" hidden="false" outlineLevel="0" max="7" min="7" style="0" width="12.53"/>
  </cols>
  <sheetData>
    <row r="1" s="37" customFormat="true" ht="22.15" hidden="false" customHeight="true" outlineLevel="0" collapsed="false">
      <c r="A1" s="33" t="s">
        <v>237</v>
      </c>
      <c r="B1" s="34" t="n">
        <v>41938</v>
      </c>
      <c r="C1" s="34"/>
      <c r="D1" s="35" t="s">
        <v>238</v>
      </c>
      <c r="E1" s="109" t="n">
        <v>54.16</v>
      </c>
      <c r="F1" s="37" t="s">
        <v>239</v>
      </c>
    </row>
    <row r="2" s="37" customFormat="true" ht="23.5" hidden="false" customHeight="true" outlineLevel="0" collapsed="false">
      <c r="A2" s="38" t="s">
        <v>342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108</v>
      </c>
      <c r="B4" s="46" t="n">
        <v>8.59</v>
      </c>
      <c r="C4" s="44" t="n">
        <f aca="false">B4/$B$24*$C$24</f>
        <v>1.04984212531983</v>
      </c>
      <c r="D4" s="44" t="n">
        <f aca="false">B4+C4</f>
        <v>9.63984212531983</v>
      </c>
      <c r="E4" s="45" t="n">
        <f aca="false">D4*$E$1</f>
        <v>522.093849507322</v>
      </c>
      <c r="F4" s="46" t="n">
        <f aca="false">520+2</f>
        <v>522</v>
      </c>
      <c r="G4" s="47" t="n">
        <f aca="false">F4-E4</f>
        <v>-0.0938495073221475</v>
      </c>
    </row>
    <row r="5" s="37" customFormat="true" ht="14.5" hidden="false" customHeight="false" outlineLevel="0" collapsed="false">
      <c r="A5" s="42" t="s">
        <v>46</v>
      </c>
      <c r="B5" s="46" t="n">
        <v>24.12</v>
      </c>
      <c r="C5" s="44" t="n">
        <f aca="false">B5/$B$24*$C$24</f>
        <v>2.94786869181774</v>
      </c>
      <c r="D5" s="44" t="n">
        <f aca="false">B5+C5</f>
        <v>27.0678686918177</v>
      </c>
      <c r="E5" s="45" t="n">
        <f aca="false">D5*$E$1</f>
        <v>1465.99576834885</v>
      </c>
      <c r="F5" s="46" t="n">
        <v>1468</v>
      </c>
      <c r="G5" s="47" t="n">
        <f aca="false">F5-E5</f>
        <v>2.00423165115149</v>
      </c>
    </row>
    <row r="6" s="37" customFormat="true" ht="14.5" hidden="false" customHeight="false" outlineLevel="0" collapsed="false">
      <c r="A6" s="42" t="s">
        <v>160</v>
      </c>
      <c r="B6" s="46" t="n">
        <v>9.67</v>
      </c>
      <c r="C6" s="44" t="n">
        <f aca="false">B6/$B$24*$C$24</f>
        <v>1.18183624584898</v>
      </c>
      <c r="D6" s="44" t="n">
        <f aca="false">B6+C6</f>
        <v>10.851836245849</v>
      </c>
      <c r="E6" s="45" t="n">
        <f aca="false">D6*$E$1</f>
        <v>587.735451075181</v>
      </c>
      <c r="F6" s="46" t="n">
        <v>586</v>
      </c>
      <c r="G6" s="47" t="n">
        <f aca="false">F6-E6</f>
        <v>-1.735451075181</v>
      </c>
    </row>
    <row r="7" s="37" customFormat="true" ht="14.5" hidden="false" customHeight="false" outlineLevel="0" collapsed="false">
      <c r="A7" s="42" t="s">
        <v>232</v>
      </c>
      <c r="B7" s="46" t="n">
        <v>4.68</v>
      </c>
      <c r="C7" s="44" t="n">
        <f aca="false">B7/$B$24*$C$24</f>
        <v>0.571974522292994</v>
      </c>
      <c r="D7" s="44" t="n">
        <f aca="false">B7+C7</f>
        <v>5.25197452229299</v>
      </c>
      <c r="E7" s="45" t="n">
        <f aca="false">D7*$E$1</f>
        <v>284.446940127389</v>
      </c>
      <c r="F7" s="46" t="n">
        <v>283</v>
      </c>
      <c r="G7" s="47" t="n">
        <f aca="false">F7-E7</f>
        <v>-1.44694012738853</v>
      </c>
      <c r="H7" s="75"/>
    </row>
    <row r="8" s="37" customFormat="true" ht="14.5" hidden="false" customHeight="false" outlineLevel="0" collapsed="false">
      <c r="A8" s="42" t="s">
        <v>161</v>
      </c>
      <c r="B8" s="46" t="n">
        <v>30.8</v>
      </c>
      <c r="C8" s="44" t="n">
        <f aca="false">B8/$B$24*$C$24</f>
        <v>3.7642767706462</v>
      </c>
      <c r="D8" s="44" t="n">
        <f aca="false">B8+C8</f>
        <v>34.5642767706462</v>
      </c>
      <c r="E8" s="45" t="n">
        <f aca="false">D8*$E$1</f>
        <v>1872.0012298982</v>
      </c>
      <c r="F8" s="46" t="n">
        <f aca="false">1800+72</f>
        <v>1872</v>
      </c>
      <c r="G8" s="47" t="n">
        <f aca="false">F8-E8</f>
        <v>-0.0012298981978347</v>
      </c>
      <c r="H8" s="92"/>
    </row>
    <row r="9" s="37" customFormat="true" ht="14.5" hidden="false" customHeight="false" outlineLevel="0" collapsed="false">
      <c r="A9" s="76" t="s">
        <v>38</v>
      </c>
      <c r="B9" s="46" t="n">
        <v>12.66</v>
      </c>
      <c r="C9" s="44" t="n">
        <f aca="false">B9/$B$24*$C$24</f>
        <v>1.54726441286951</v>
      </c>
      <c r="D9" s="44" t="n">
        <f aca="false">B9+C9</f>
        <v>14.2072644128695</v>
      </c>
      <c r="E9" s="45" t="n">
        <f aca="false">D9*$E$1</f>
        <v>769.465440601013</v>
      </c>
      <c r="F9" s="46" t="n">
        <f aca="false">767+3</f>
        <v>770</v>
      </c>
      <c r="G9" s="47" t="n">
        <f aca="false">F9-E9</f>
        <v>0.53455939898754</v>
      </c>
    </row>
    <row r="10" s="37" customFormat="true" ht="14.5" hidden="false" customHeight="false" outlineLevel="0" collapsed="false">
      <c r="A10" s="42" t="s">
        <v>214</v>
      </c>
      <c r="B10" s="46" t="n">
        <v>28</v>
      </c>
      <c r="C10" s="44" t="n">
        <f aca="false">B10/$B$24*$C$24</f>
        <v>3.42206979149654</v>
      </c>
      <c r="D10" s="44" t="n">
        <f aca="false">B10+C10</f>
        <v>31.4220697914965</v>
      </c>
      <c r="E10" s="45" t="n">
        <f aca="false">D10*$E$1</f>
        <v>1701.81929990745</v>
      </c>
      <c r="F10" s="46" t="n">
        <v>1695</v>
      </c>
      <c r="G10" s="47" t="n">
        <f aca="false">F10-E10</f>
        <v>-6.81929990745266</v>
      </c>
    </row>
    <row r="11" s="37" customFormat="true" ht="14.5" hidden="false" customHeight="false" outlineLevel="0" collapsed="false">
      <c r="A11" s="42" t="s">
        <v>120</v>
      </c>
      <c r="B11" s="46" t="n">
        <v>39.34</v>
      </c>
      <c r="C11" s="44" t="n">
        <f aca="false">B11/$B$24*$C$24</f>
        <v>4.80800805705264</v>
      </c>
      <c r="D11" s="44" t="n">
        <f aca="false">B11+C11</f>
        <v>44.1480080570527</v>
      </c>
      <c r="E11" s="45" t="n">
        <f aca="false">D11*$E$1</f>
        <v>2391.05611636997</v>
      </c>
      <c r="F11" s="46" t="n">
        <f aca="false">2390-11</f>
        <v>2379</v>
      </c>
      <c r="G11" s="47" t="n">
        <f aca="false">F11-E11</f>
        <v>-12.0561163699713</v>
      </c>
      <c r="H11" s="37" t="s">
        <v>343</v>
      </c>
    </row>
    <row r="12" s="37" customFormat="true" ht="14.5" hidden="false" customHeight="false" outlineLevel="0" collapsed="false">
      <c r="A12" s="42" t="s">
        <v>53</v>
      </c>
      <c r="B12" s="46" t="n">
        <v>27.93</v>
      </c>
      <c r="C12" s="44" t="n">
        <f aca="false">B12/$B$24*$C$24</f>
        <v>3.4135146170178</v>
      </c>
      <c r="D12" s="44" t="n">
        <f aca="false">B12+C12</f>
        <v>31.3435146170178</v>
      </c>
      <c r="E12" s="45" t="n">
        <f aca="false">D12*$E$1</f>
        <v>1697.56475165768</v>
      </c>
      <c r="F12" s="46" t="n">
        <v>1691</v>
      </c>
      <c r="G12" s="47" t="n">
        <f aca="false">F12-E12</f>
        <v>-6.56475165768416</v>
      </c>
      <c r="H12" s="75"/>
    </row>
    <row r="13" s="37" customFormat="true" ht="14.5" hidden="false" customHeight="false" outlineLevel="0" collapsed="false">
      <c r="A13" s="42" t="s">
        <v>17</v>
      </c>
      <c r="B13" s="46" t="n">
        <v>1.91</v>
      </c>
      <c r="C13" s="44" t="n">
        <f aca="false">B13/$B$24*$C$24</f>
        <v>0.233434046491371</v>
      </c>
      <c r="D13" s="44" t="n">
        <f aca="false">B13+C13</f>
        <v>2.14343404649137</v>
      </c>
      <c r="E13" s="45" t="n">
        <f aca="false">D13*$E$1</f>
        <v>116.088387957973</v>
      </c>
      <c r="F13" s="46" t="n">
        <v>126</v>
      </c>
      <c r="G13" s="47" t="n">
        <f aca="false">F13-E13</f>
        <v>9.91161204202734</v>
      </c>
      <c r="H13" s="92"/>
    </row>
    <row r="14" s="37" customFormat="true" ht="14.5" hidden="false" customHeight="false" outlineLevel="0" collapsed="false">
      <c r="A14" s="76" t="s">
        <v>113</v>
      </c>
      <c r="B14" s="46" t="n">
        <v>9.99</v>
      </c>
      <c r="C14" s="44" t="n">
        <f aca="false">B14/$B$24*$C$24</f>
        <v>1.22094561489466</v>
      </c>
      <c r="D14" s="44" t="n">
        <f aca="false">B14+C14</f>
        <v>11.2109456148947</v>
      </c>
      <c r="E14" s="45" t="n">
        <f aca="false">D14*$E$1</f>
        <v>607.184814502695</v>
      </c>
      <c r="F14" s="46" t="n">
        <v>605</v>
      </c>
      <c r="G14" s="47" t="n">
        <f aca="false">F14-E14</f>
        <v>-2.18481450269474</v>
      </c>
    </row>
    <row r="15" s="37" customFormat="true" ht="14.5" hidden="false" customHeight="false" outlineLevel="0" collapsed="false">
      <c r="A15" s="42" t="s">
        <v>207</v>
      </c>
      <c r="B15" s="46" t="n">
        <v>10.64</v>
      </c>
      <c r="C15" s="44" t="n">
        <f aca="false">B15/$B$24*$C$24</f>
        <v>1.30038652076869</v>
      </c>
      <c r="D15" s="44" t="n">
        <f aca="false">B15+C15</f>
        <v>11.9403865207687</v>
      </c>
      <c r="E15" s="45" t="n">
        <f aca="false">D15*$E$1</f>
        <v>646.691333964832</v>
      </c>
      <c r="F15" s="46" t="n">
        <f aca="false">644+3</f>
        <v>647</v>
      </c>
      <c r="G15" s="47" t="n">
        <f aca="false">F15-E15</f>
        <v>0.308666035167903</v>
      </c>
    </row>
    <row r="16" s="37" customFormat="true" ht="14.5" hidden="false" customHeight="false" outlineLevel="0" collapsed="false">
      <c r="A16" s="42" t="s">
        <v>82</v>
      </c>
      <c r="B16" s="46" t="n">
        <v>1.91</v>
      </c>
      <c r="C16" s="44" t="n">
        <f aca="false">B16/$B$24*$C$24</f>
        <v>0.233434046491371</v>
      </c>
      <c r="D16" s="44" t="n">
        <f aca="false">B16+C16</f>
        <v>2.14343404649137</v>
      </c>
      <c r="E16" s="45" t="n">
        <f aca="false">D16*$E$1</f>
        <v>116.088387957973</v>
      </c>
      <c r="F16" s="46" t="n">
        <v>116</v>
      </c>
      <c r="G16" s="47" t="n">
        <f aca="false">F16-E16</f>
        <v>-0.0883879579726568</v>
      </c>
    </row>
    <row r="17" s="37" customFormat="true" ht="14.5" hidden="false" customHeight="false" outlineLevel="0" collapsed="false">
      <c r="A17" s="42" t="s">
        <v>152</v>
      </c>
      <c r="B17" s="46" t="n">
        <v>11.98</v>
      </c>
      <c r="C17" s="44" t="n">
        <f aca="false">B17/$B$24*$C$24</f>
        <v>1.46415700364745</v>
      </c>
      <c r="D17" s="44" t="n">
        <f aca="false">B17+C17</f>
        <v>13.4441570036475</v>
      </c>
      <c r="E17" s="45" t="n">
        <f aca="false">D17*$E$1</f>
        <v>728.135543317546</v>
      </c>
      <c r="F17" s="46" t="n">
        <v>710</v>
      </c>
      <c r="G17" s="47" t="n">
        <f aca="false">F17-E17</f>
        <v>-18.1355433175459</v>
      </c>
      <c r="H17" s="75"/>
    </row>
    <row r="18" s="37" customFormat="true" ht="14.5" hidden="false" customHeight="false" outlineLevel="0" collapsed="false">
      <c r="A18" s="42" t="s">
        <v>154</v>
      </c>
      <c r="B18" s="46" t="n">
        <v>6.97</v>
      </c>
      <c r="C18" s="44" t="n">
        <f aca="false">B18/$B$24*$C$24</f>
        <v>0.851850944526104</v>
      </c>
      <c r="D18" s="44" t="n">
        <f aca="false">B18+C18</f>
        <v>7.8218509445261</v>
      </c>
      <c r="E18" s="45" t="n">
        <f aca="false">D18*$E$1</f>
        <v>423.631447155534</v>
      </c>
      <c r="F18" s="46" t="n">
        <f aca="false">422+2</f>
        <v>424</v>
      </c>
      <c r="G18" s="47" t="n">
        <f aca="false">F18-E18</f>
        <v>0.368552844466308</v>
      </c>
      <c r="H18" s="92"/>
    </row>
    <row r="19" s="37" customFormat="true" ht="14.5" hidden="false" customHeight="false" outlineLevel="0" collapsed="false">
      <c r="A19" s="76" t="s">
        <v>190</v>
      </c>
      <c r="B19" s="46" t="n">
        <v>31.62</v>
      </c>
      <c r="C19" s="44" t="n">
        <f aca="false">B19/$B$24*$C$24</f>
        <v>3.86449452882574</v>
      </c>
      <c r="D19" s="44" t="n">
        <f aca="false">B19+C19</f>
        <v>35.4844945288257</v>
      </c>
      <c r="E19" s="45" t="n">
        <f aca="false">D19*$E$1</f>
        <v>1921.8402236812</v>
      </c>
      <c r="F19" s="46" t="n">
        <f aca="false">1870+7</f>
        <v>1877</v>
      </c>
      <c r="G19" s="47" t="n">
        <f aca="false">F19-E19</f>
        <v>-44.8402236812021</v>
      </c>
    </row>
    <row r="20" s="37" customFormat="true" ht="14.5" hidden="false" customHeight="false" outlineLevel="0" collapsed="false">
      <c r="A20" s="42" t="s">
        <v>186</v>
      </c>
      <c r="B20" s="46" t="n">
        <v>12.1</v>
      </c>
      <c r="C20" s="44" t="n">
        <f aca="false">B20/$B$24*$C$24</f>
        <v>1.47882301703958</v>
      </c>
      <c r="D20" s="44" t="n">
        <f aca="false">B20+C20</f>
        <v>13.5788230170396</v>
      </c>
      <c r="E20" s="45" t="n">
        <f aca="false">D20*$E$1</f>
        <v>735.429054602863</v>
      </c>
      <c r="F20" s="46" t="n">
        <f aca="false">733+2</f>
        <v>735</v>
      </c>
      <c r="G20" s="47" t="n">
        <f aca="false">F20-E20</f>
        <v>-0.429054602863403</v>
      </c>
    </row>
    <row r="21" s="37" customFormat="true" ht="14.5" hidden="false" customHeight="false" outlineLevel="0" collapsed="false">
      <c r="A21" s="42" t="s">
        <v>102</v>
      </c>
      <c r="B21" s="46" t="n">
        <v>28.87</v>
      </c>
      <c r="C21" s="44" t="n">
        <f aca="false">B21/$B$24*$C$24</f>
        <v>3.52839838858947</v>
      </c>
      <c r="D21" s="44" t="n">
        <f aca="false">B21+C21</f>
        <v>32.3983983885895</v>
      </c>
      <c r="E21" s="45" t="n">
        <f aca="false">D21*$E$1</f>
        <v>1754.69725672601</v>
      </c>
      <c r="F21" s="46" t="n">
        <f aca="false">1748+7</f>
        <v>1755</v>
      </c>
      <c r="G21" s="47" t="n">
        <f aca="false">F21-E21</f>
        <v>0.302743273994338</v>
      </c>
    </row>
    <row r="22" s="37" customFormat="true" ht="14.5" hidden="false" customHeight="false" outlineLevel="0" collapsed="false">
      <c r="A22" s="42" t="s">
        <v>71</v>
      </c>
      <c r="B22" s="46" t="n">
        <v>12.88</v>
      </c>
      <c r="C22" s="44" t="n">
        <f aca="false">B22/$B$24*$C$24</f>
        <v>1.57415210408841</v>
      </c>
      <c r="D22" s="44" t="n">
        <f aca="false">B22+C22</f>
        <v>14.4541521040884</v>
      </c>
      <c r="E22" s="45" t="n">
        <f aca="false">D22*$E$1</f>
        <v>782.836877957428</v>
      </c>
      <c r="F22" s="46" t="n">
        <f aca="false">780+3</f>
        <v>783</v>
      </c>
      <c r="G22" s="47" t="n">
        <f aca="false">F22-E22</f>
        <v>0.163122042571672</v>
      </c>
      <c r="H22" s="75"/>
    </row>
    <row r="23" s="37" customFormat="true" ht="14.5" hidden="false" customHeight="false" outlineLevel="0" collapsed="false">
      <c r="A23" s="42" t="s">
        <v>327</v>
      </c>
      <c r="B23" s="46" t="n">
        <v>52.72</v>
      </c>
      <c r="C23" s="44" t="n">
        <f aca="false">B23/$B$24*$C$24</f>
        <v>6.44326855027492</v>
      </c>
      <c r="D23" s="44" t="n">
        <f aca="false">B23+C23</f>
        <v>59.1632685502749</v>
      </c>
      <c r="E23" s="45" t="n">
        <f aca="false">D23*$E$1</f>
        <v>3204.28262468289</v>
      </c>
      <c r="F23" s="46" t="n">
        <v>3225</v>
      </c>
      <c r="G23" s="47" t="n">
        <f aca="false">F23-E23</f>
        <v>20.7173753171105</v>
      </c>
      <c r="H23" s="92"/>
    </row>
    <row r="24" s="37" customFormat="true" ht="14.5" hidden="false" customHeight="false" outlineLevel="0" collapsed="false">
      <c r="A24" s="50"/>
      <c r="B24" s="4" t="n">
        <f aca="false">SUM(B4:B23)</f>
        <v>367.38</v>
      </c>
      <c r="C24" s="4" t="n">
        <v>44.9</v>
      </c>
      <c r="D24" s="48"/>
      <c r="E24" s="49"/>
      <c r="F24" s="49"/>
      <c r="G24" s="49"/>
    </row>
    <row r="25" customFormat="false" ht="14.5" hidden="false" customHeight="false" outlineLevel="0" collapsed="false">
      <c r="C25" s="106"/>
    </row>
    <row r="26" customFormat="false" ht="14.5" hidden="false" customHeight="false" outlineLevel="0" collapsed="false">
      <c r="A26" s="98" t="s">
        <v>329</v>
      </c>
    </row>
    <row r="27" s="101" customFormat="true" ht="31" hidden="false" customHeight="false" outlineLevel="0" collapsed="false">
      <c r="A27" s="110" t="s">
        <v>38</v>
      </c>
      <c r="B27" s="107"/>
      <c r="C27" s="107"/>
      <c r="D27" s="107"/>
      <c r="E27" s="107"/>
      <c r="F27" s="107"/>
      <c r="G27" s="100"/>
    </row>
    <row r="28" customFormat="false" ht="14.5" hidden="false" customHeight="false" outlineLevel="0" collapsed="false">
      <c r="A28" s="108" t="s">
        <v>344</v>
      </c>
    </row>
    <row r="29" customFormat="false" ht="31" hidden="false" customHeight="false" outlineLevel="0" collapsed="false">
      <c r="A29" s="107" t="s">
        <v>71</v>
      </c>
      <c r="B29" s="107"/>
      <c r="C29" s="107"/>
      <c r="D29" s="107"/>
      <c r="E29" s="107"/>
      <c r="F29" s="107"/>
      <c r="G29" s="100"/>
    </row>
    <row r="30" customFormat="false" ht="14.5" hidden="false" customHeight="false" outlineLevel="0" collapsed="false">
      <c r="A30" s="108" t="s">
        <v>345</v>
      </c>
    </row>
    <row r="33" customFormat="false" ht="33.5" hidden="false" customHeight="false" outlineLevel="0" collapsed="false">
      <c r="A33" s="111" t="s">
        <v>346</v>
      </c>
    </row>
    <row r="34" customFormat="false" ht="33.5" hidden="false" customHeight="false" outlineLevel="0" collapsed="false">
      <c r="A34" s="111" t="s">
        <v>347</v>
      </c>
    </row>
  </sheetData>
  <hyperlinks>
    <hyperlink ref="A28" r:id="rId1" display="http://www.pharmashopdiscount.com/fr/mustela-bebe/890-mustela-huile-de-massage-100-ml--3504105025250.html 6,02 "/>
    <hyperlink ref="A30" r:id="rId2" display="http://www.pharmashopdiscount.com/fr/anti-age/22813-vichy-neovadiol-gf-peaux-seches-a-tres-seches-50-ml-3337871321192.html - со скидкой 25,85 €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6.17"/>
    <col collapsed="false" customWidth="true" hidden="false" outlineLevel="0" max="3" min="3" style="0" width="10.99"/>
    <col collapsed="false" customWidth="true" hidden="false" outlineLevel="0" max="5" min="5" style="0" width="14.44"/>
    <col collapsed="false" customWidth="true" hidden="false" outlineLevel="0" max="6" min="6" style="0" width="11.72"/>
    <col collapsed="false" customWidth="true" hidden="false" outlineLevel="0" max="7" min="7" style="0" width="12.53"/>
  </cols>
  <sheetData>
    <row r="1" s="37" customFormat="true" ht="22.15" hidden="false" customHeight="true" outlineLevel="0" collapsed="false">
      <c r="A1" s="33" t="s">
        <v>237</v>
      </c>
      <c r="B1" s="34" t="n">
        <v>41956</v>
      </c>
      <c r="C1" s="34"/>
      <c r="D1" s="35" t="s">
        <v>238</v>
      </c>
      <c r="E1" s="109" t="n">
        <v>60.48</v>
      </c>
      <c r="F1" s="37" t="s">
        <v>239</v>
      </c>
    </row>
    <row r="2" s="37" customFormat="true" ht="23.5" hidden="false" customHeight="true" outlineLevel="0" collapsed="false">
      <c r="A2" s="38" t="s">
        <v>348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42" t="s">
        <v>73</v>
      </c>
      <c r="B4" s="46" t="n">
        <v>11.18</v>
      </c>
      <c r="C4" s="44" t="n">
        <f aca="false">B4/$B$15*$C$15</f>
        <v>1.16974718008557</v>
      </c>
      <c r="D4" s="44" t="n">
        <f aca="false">B4+C4</f>
        <v>12.3497471800856</v>
      </c>
      <c r="E4" s="45" t="n">
        <f aca="false">D4*$E$1</f>
        <v>746.912709451575</v>
      </c>
      <c r="F4" s="46" t="n">
        <f aca="false">716+31</f>
        <v>747</v>
      </c>
      <c r="G4" s="47" t="n">
        <f aca="false">F4-E4</f>
        <v>0.0872905484249031</v>
      </c>
    </row>
    <row r="5" s="37" customFormat="true" ht="14.5" hidden="false" customHeight="false" outlineLevel="0" collapsed="false">
      <c r="A5" s="76" t="s">
        <v>181</v>
      </c>
      <c r="B5" s="46" t="n">
        <v>11.59</v>
      </c>
      <c r="C5" s="44" t="n">
        <f aca="false">B5/$B$15*$C$15</f>
        <v>1.21264488525865</v>
      </c>
      <c r="D5" s="44" t="n">
        <f aca="false">B5+C5</f>
        <v>12.8026448852587</v>
      </c>
      <c r="E5" s="45" t="n">
        <f aca="false">D5*$E$1</f>
        <v>774.303962660443</v>
      </c>
      <c r="F5" s="46" t="n">
        <f aca="false">750+24</f>
        <v>774</v>
      </c>
      <c r="G5" s="47" t="n">
        <f aca="false">F5-E5</f>
        <v>-0.303962660443403</v>
      </c>
    </row>
    <row r="6" s="37" customFormat="true" ht="14.5" hidden="false" customHeight="false" outlineLevel="0" collapsed="false">
      <c r="A6" s="42" t="s">
        <v>192</v>
      </c>
      <c r="B6" s="46" t="n">
        <v>3.32</v>
      </c>
      <c r="C6" s="44" t="n">
        <f aca="false">B6/$B$15*$C$15</f>
        <v>0.347366783352781</v>
      </c>
      <c r="D6" s="44" t="n">
        <f aca="false">B6+C6</f>
        <v>3.66736678335278</v>
      </c>
      <c r="E6" s="45" t="n">
        <f aca="false">D6*$E$1</f>
        <v>221.802343057176</v>
      </c>
      <c r="F6" s="46" t="n">
        <f aca="false">215+7</f>
        <v>222</v>
      </c>
      <c r="G6" s="47" t="n">
        <f aca="false">F6-E6</f>
        <v>0.197656942823841</v>
      </c>
    </row>
    <row r="7" s="37" customFormat="true" ht="14.5" hidden="false" customHeight="false" outlineLevel="0" collapsed="false">
      <c r="A7" s="42" t="s">
        <v>30</v>
      </c>
      <c r="B7" s="46" t="n">
        <v>14.85</v>
      </c>
      <c r="C7" s="44" t="n">
        <f aca="false">B7/$B$15*$C$15</f>
        <v>1.55373395565928</v>
      </c>
      <c r="D7" s="44" t="n">
        <f aca="false">B7+C7</f>
        <v>16.4037339556593</v>
      </c>
      <c r="E7" s="45" t="n">
        <f aca="false">D7*$E$1</f>
        <v>992.097829638273</v>
      </c>
      <c r="F7" s="46" t="n">
        <f aca="false">951+41</f>
        <v>992</v>
      </c>
      <c r="G7" s="47" t="n">
        <f aca="false">F7-E7</f>
        <v>-0.0978296382729695</v>
      </c>
    </row>
    <row r="8" s="37" customFormat="true" ht="14.5" hidden="false" customHeight="false" outlineLevel="0" collapsed="false">
      <c r="A8" s="42" t="s">
        <v>160</v>
      </c>
      <c r="B8" s="46" t="n">
        <v>8.48</v>
      </c>
      <c r="C8" s="44" t="n">
        <f aca="false">B8/$B$15*$C$15</f>
        <v>0.887250097238429</v>
      </c>
      <c r="D8" s="44" t="n">
        <f aca="false">B8+C8</f>
        <v>9.36725009723843</v>
      </c>
      <c r="E8" s="45" t="n">
        <f aca="false">D8*$E$1</f>
        <v>566.53128588098</v>
      </c>
      <c r="F8" s="46" t="n">
        <f aca="false">543+25</f>
        <v>568</v>
      </c>
      <c r="G8" s="47" t="n">
        <f aca="false">F8-E8</f>
        <v>1.46871411901986</v>
      </c>
      <c r="H8" s="75"/>
    </row>
    <row r="9" s="37" customFormat="true" ht="14.5" hidden="false" customHeight="false" outlineLevel="0" collapsed="false">
      <c r="A9" s="42" t="s">
        <v>132</v>
      </c>
      <c r="B9" s="46" t="n">
        <v>8.04</v>
      </c>
      <c r="C9" s="44" t="n">
        <f aca="false">B9/$B$15*$C$15</f>
        <v>0.841213535589265</v>
      </c>
      <c r="D9" s="44" t="n">
        <f aca="false">B9+C9</f>
        <v>8.88121353558926</v>
      </c>
      <c r="E9" s="45" t="n">
        <f aca="false">D9*$E$1</f>
        <v>537.135794632439</v>
      </c>
      <c r="F9" s="46" t="n">
        <f aca="false">515+26</f>
        <v>541</v>
      </c>
      <c r="G9" s="47" t="n">
        <f aca="false">F9-E9</f>
        <v>3.86420536756134</v>
      </c>
      <c r="H9" s="92"/>
    </row>
    <row r="10" s="37" customFormat="true" ht="14.5" hidden="false" customHeight="false" outlineLevel="0" collapsed="false">
      <c r="A10" s="76" t="s">
        <v>116</v>
      </c>
      <c r="B10" s="46" t="n">
        <v>6.86</v>
      </c>
      <c r="C10" s="44" t="n">
        <f aca="false">B10/$B$15*$C$15</f>
        <v>0.717751847530144</v>
      </c>
      <c r="D10" s="44" t="n">
        <f aca="false">B10+C10</f>
        <v>7.57775184753014</v>
      </c>
      <c r="E10" s="45" t="n">
        <f aca="false">D10*$E$1</f>
        <v>458.302431738623</v>
      </c>
      <c r="F10" s="46" t="n">
        <f aca="false">439+20</f>
        <v>459</v>
      </c>
      <c r="G10" s="47" t="n">
        <f aca="false">F10-E10</f>
        <v>0.697568261376944</v>
      </c>
    </row>
    <row r="11" s="37" customFormat="true" ht="14.5" hidden="false" customHeight="false" outlineLevel="0" collapsed="false">
      <c r="A11" s="42" t="s">
        <v>69</v>
      </c>
      <c r="B11" s="46" t="n">
        <v>24.62</v>
      </c>
      <c r="C11" s="44" t="n">
        <f aca="false">B11/$B$15*$C$15</f>
        <v>2.57595488136912</v>
      </c>
      <c r="D11" s="44" t="n">
        <f aca="false">B11+C11</f>
        <v>27.1959548813691</v>
      </c>
      <c r="E11" s="45" t="n">
        <f aca="false">D11*$E$1</f>
        <v>1644.8113512252</v>
      </c>
      <c r="F11" s="46" t="n">
        <f aca="false">1577+68</f>
        <v>1645</v>
      </c>
      <c r="G11" s="47" t="n">
        <f aca="false">F11-E11</f>
        <v>0.188648774795865</v>
      </c>
    </row>
    <row r="12" s="37" customFormat="true" ht="14.5" hidden="false" customHeight="false" outlineLevel="0" collapsed="false">
      <c r="A12" s="42" t="s">
        <v>170</v>
      </c>
      <c r="B12" s="46" t="n">
        <v>52.72</v>
      </c>
      <c r="C12" s="44" t="n">
        <f aca="false">B12/$B$15*$C$15</f>
        <v>5.51601711396344</v>
      </c>
      <c r="D12" s="44" t="n">
        <f aca="false">B12+C12</f>
        <v>58.2360171139634</v>
      </c>
      <c r="E12" s="45" t="n">
        <f aca="false">D12*$E$1</f>
        <v>3522.11431505251</v>
      </c>
      <c r="F12" s="46" t="n">
        <f aca="false">3389+140</f>
        <v>3529</v>
      </c>
      <c r="G12" s="47" t="n">
        <f aca="false">F12-E12</f>
        <v>6.88568494749188</v>
      </c>
    </row>
    <row r="13" s="37" customFormat="true" ht="14.5" hidden="false" customHeight="false" outlineLevel="0" collapsed="false">
      <c r="A13" s="42" t="s">
        <v>59</v>
      </c>
      <c r="B13" s="46" t="n">
        <v>9.12</v>
      </c>
      <c r="C13" s="44" t="n">
        <f aca="false">B13/$B$15*$C$15</f>
        <v>0.954212368728121</v>
      </c>
      <c r="D13" s="44" t="n">
        <f aca="false">B13+C13</f>
        <v>10.0742123687281</v>
      </c>
      <c r="E13" s="45" t="n">
        <f aca="false">D13*$E$1</f>
        <v>609.288364060677</v>
      </c>
      <c r="F13" s="46" t="n">
        <f aca="false">584+25</f>
        <v>609</v>
      </c>
      <c r="G13" s="47" t="n">
        <f aca="false">F13-E13</f>
        <v>-0.288364060676713</v>
      </c>
      <c r="H13" s="75"/>
    </row>
    <row r="14" s="37" customFormat="true" ht="14.5" hidden="false" customHeight="false" outlineLevel="0" collapsed="false">
      <c r="A14" s="42" t="s">
        <v>249</v>
      </c>
      <c r="B14" s="46" t="n">
        <v>117.5</v>
      </c>
      <c r="C14" s="44" t="n">
        <f aca="false">B14/$B$15*$C$15</f>
        <v>12.2938545313108</v>
      </c>
      <c r="D14" s="48"/>
      <c r="E14" s="49"/>
      <c r="F14" s="49"/>
      <c r="G14" s="49"/>
      <c r="H14" s="92"/>
    </row>
    <row r="15" s="37" customFormat="true" ht="14.5" hidden="false" customHeight="false" outlineLevel="0" collapsed="false">
      <c r="A15" s="50"/>
      <c r="B15" s="4" t="n">
        <f aca="false">SUM(B5:B14)</f>
        <v>257.1</v>
      </c>
      <c r="C15" s="4" t="n">
        <v>26.9</v>
      </c>
      <c r="D15" s="48"/>
      <c r="E15" s="49"/>
      <c r="F15" s="49"/>
      <c r="G15" s="49"/>
    </row>
    <row r="16" customFormat="false" ht="14.5" hidden="false" customHeight="false" outlineLevel="0" collapsed="false">
      <c r="C16" s="106"/>
    </row>
    <row r="17" customFormat="false" ht="14.5" hidden="false" customHeight="false" outlineLevel="0" collapsed="false">
      <c r="A17" s="98" t="s">
        <v>329</v>
      </c>
    </row>
    <row r="18" s="101" customFormat="true" ht="31" hidden="false" customHeight="false" outlineLevel="0" collapsed="false">
      <c r="A18" s="107" t="s">
        <v>73</v>
      </c>
      <c r="B18" s="107"/>
      <c r="C18" s="107"/>
      <c r="D18" s="107"/>
      <c r="E18" s="107"/>
      <c r="F18" s="107"/>
      <c r="G18" s="100"/>
    </row>
    <row r="19" customFormat="false" ht="14.5" hidden="false" customHeight="false" outlineLevel="0" collapsed="false">
      <c r="A19" s="108" t="s">
        <v>349</v>
      </c>
    </row>
  </sheetData>
  <hyperlinks>
    <hyperlink ref="A19" r:id="rId1" display="http://www.pharmashopdiscount.com/ru/mustela-bebe/890-mustela-huile-de-massage-100-ml--35041050252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23.53"/>
    <col collapsed="false" customWidth="true" hidden="false" outlineLevel="0" max="5" min="5" style="0" width="9.81"/>
  </cols>
  <sheetData>
    <row r="1" s="37" customFormat="true" ht="22.15" hidden="false" customHeight="true" outlineLevel="0" collapsed="false">
      <c r="A1" s="33" t="s">
        <v>237</v>
      </c>
      <c r="B1" s="34" t="n">
        <v>41971</v>
      </c>
      <c r="C1" s="34"/>
      <c r="D1" s="35" t="s">
        <v>238</v>
      </c>
      <c r="E1" s="109" t="n">
        <v>64.58</v>
      </c>
      <c r="F1" s="37" t="s">
        <v>239</v>
      </c>
    </row>
    <row r="2" s="37" customFormat="true" ht="23.5" hidden="false" customHeight="true" outlineLevel="0" collapsed="false">
      <c r="A2" s="38" t="s">
        <v>350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42" t="s">
        <v>135</v>
      </c>
      <c r="B4" s="46" t="n">
        <v>28.68</v>
      </c>
      <c r="C4" s="44" t="n">
        <f aca="false">B4/$B$13*$C$13</f>
        <v>3.49414228862668</v>
      </c>
      <c r="D4" s="44" t="n">
        <f aca="false">B4+C4</f>
        <v>32.1741422886267</v>
      </c>
      <c r="E4" s="45" t="n">
        <f aca="false">D4*$E$1</f>
        <v>2077.80610899951</v>
      </c>
      <c r="F4" s="46" t="n">
        <f aca="false">1937+141</f>
        <v>2078</v>
      </c>
      <c r="G4" s="47" t="n">
        <f aca="false">F4-E4</f>
        <v>0.193891000488748</v>
      </c>
    </row>
    <row r="5" s="37" customFormat="true" ht="14.5" hidden="false" customHeight="false" outlineLevel="0" collapsed="false">
      <c r="A5" s="76" t="s">
        <v>328</v>
      </c>
      <c r="B5" s="46" t="n">
        <v>34.35</v>
      </c>
      <c r="C5" s="44" t="n">
        <f aca="false">B5/$B$13*$C$13</f>
        <v>4.18492983313552</v>
      </c>
      <c r="D5" s="44" t="n">
        <f aca="false">B5+C5</f>
        <v>38.5349298331355</v>
      </c>
      <c r="E5" s="45" t="n">
        <f aca="false">D5*$E$1</f>
        <v>2488.58576862389</v>
      </c>
      <c r="F5" s="46" t="n">
        <f aca="false">2320+169</f>
        <v>2489</v>
      </c>
      <c r="G5" s="47" t="n">
        <f aca="false">F5-E5</f>
        <v>0.414231376108091</v>
      </c>
    </row>
    <row r="6" s="37" customFormat="true" ht="14.5" hidden="false" customHeight="false" outlineLevel="0" collapsed="false">
      <c r="A6" s="42" t="s">
        <v>170</v>
      </c>
      <c r="B6" s="46" t="n">
        <v>28.75</v>
      </c>
      <c r="C6" s="44" t="n">
        <f aca="false">B6/$B$13*$C$13</f>
        <v>3.50267052991692</v>
      </c>
      <c r="D6" s="44" t="n">
        <f aca="false">B6+C6</f>
        <v>32.2526705299169</v>
      </c>
      <c r="E6" s="45" t="n">
        <f aca="false">D6*$E$1</f>
        <v>2082.87746282203</v>
      </c>
      <c r="F6" s="46" t="n">
        <v>2087</v>
      </c>
      <c r="G6" s="47" t="n">
        <f aca="false">F6-E6</f>
        <v>4.12253717796557</v>
      </c>
    </row>
    <row r="7" s="37" customFormat="true" ht="14.5" hidden="false" customHeight="false" outlineLevel="0" collapsed="false">
      <c r="A7" s="42" t="s">
        <v>149</v>
      </c>
      <c r="B7" s="46" t="n">
        <v>72.97</v>
      </c>
      <c r="C7" s="44" t="n">
        <f aca="false">B7/$B$13*$C$13</f>
        <v>8.89008238497522</v>
      </c>
      <c r="D7" s="44" t="n">
        <f aca="false">B7+C7</f>
        <v>81.8600823849752</v>
      </c>
      <c r="E7" s="45" t="n">
        <f aca="false">D7*$E$1</f>
        <v>5286.5241204217</v>
      </c>
      <c r="F7" s="46" t="n">
        <f aca="false">4929+358</f>
        <v>5287</v>
      </c>
      <c r="G7" s="47" t="n">
        <f aca="false">F7-E7</f>
        <v>0.475879578300919</v>
      </c>
    </row>
    <row r="8" s="37" customFormat="true" ht="14.5" hidden="false" customHeight="false" outlineLevel="0" collapsed="false">
      <c r="A8" s="42" t="s">
        <v>351</v>
      </c>
      <c r="B8" s="46" t="n">
        <v>34.85</v>
      </c>
      <c r="C8" s="44" t="n">
        <f aca="false">B8/$B$13*$C$13</f>
        <v>4.24584584235146</v>
      </c>
      <c r="D8" s="44" t="n">
        <f aca="false">B8+C8</f>
        <v>39.0958458423515</v>
      </c>
      <c r="E8" s="45" t="n">
        <f aca="false">D8*$E$1</f>
        <v>2524.80972449906</v>
      </c>
      <c r="F8" s="46" t="n">
        <f aca="false">2354+171</f>
        <v>2525</v>
      </c>
      <c r="G8" s="47" t="n">
        <f aca="false">F8-E8</f>
        <v>0.190275500942334</v>
      </c>
      <c r="H8" s="75"/>
    </row>
    <row r="9" s="37" customFormat="true" ht="14.5" hidden="false" customHeight="false" outlineLevel="0" collapsed="false">
      <c r="A9" s="42" t="s">
        <v>26</v>
      </c>
      <c r="B9" s="46" t="n">
        <v>22</v>
      </c>
      <c r="C9" s="44" t="n">
        <f aca="false">B9/$B$13*$C$13</f>
        <v>2.68030440550164</v>
      </c>
      <c r="D9" s="44" t="n">
        <f aca="false">B9+C9</f>
        <v>24.6803044055016</v>
      </c>
      <c r="E9" s="45" t="n">
        <f aca="false">D9*$E$1</f>
        <v>1593.8540585073</v>
      </c>
      <c r="F9" s="46" t="n">
        <f aca="false">1486+108</f>
        <v>1594</v>
      </c>
      <c r="G9" s="47" t="n">
        <f aca="false">F9-E9</f>
        <v>0.145941492704196</v>
      </c>
      <c r="H9" s="92"/>
    </row>
    <row r="10" s="37" customFormat="true" ht="14.5" hidden="false" customHeight="false" outlineLevel="0" collapsed="false">
      <c r="A10" s="76" t="s">
        <v>129</v>
      </c>
      <c r="B10" s="46" t="n">
        <v>33.12</v>
      </c>
      <c r="C10" s="44" t="n">
        <f aca="false">B10/$B$13*$C$13</f>
        <v>4.03507645046429</v>
      </c>
      <c r="D10" s="44" t="n">
        <f aca="false">B10+C10</f>
        <v>37.1550764504643</v>
      </c>
      <c r="E10" s="45" t="n">
        <f aca="false">D10*$E$1</f>
        <v>2399.47483717098</v>
      </c>
      <c r="F10" s="46" t="n">
        <f aca="false">2237+162</f>
        <v>2399</v>
      </c>
      <c r="G10" s="47" t="n">
        <f aca="false">F10-E10</f>
        <v>-0.474837170983392</v>
      </c>
    </row>
    <row r="11" s="37" customFormat="true" ht="14.5" hidden="false" customHeight="false" outlineLevel="0" collapsed="false">
      <c r="A11" s="42" t="s">
        <v>325</v>
      </c>
      <c r="B11" s="46" t="n">
        <v>11.1</v>
      </c>
      <c r="C11" s="44" t="n">
        <f aca="false">B11/$B$13*$C$13</f>
        <v>1.35233540459401</v>
      </c>
      <c r="D11" s="44" t="n">
        <f aca="false">B11+C11</f>
        <v>12.452335404594</v>
      </c>
      <c r="E11" s="45" t="n">
        <f aca="false">D11*$E$1</f>
        <v>804.171820428681</v>
      </c>
      <c r="F11" s="46" t="n">
        <f aca="false">750+54</f>
        <v>804</v>
      </c>
      <c r="G11" s="47" t="n">
        <f aca="false">F11-E11</f>
        <v>-0.171820428681144</v>
      </c>
    </row>
    <row r="12" s="37" customFormat="true" ht="14.5" hidden="false" customHeight="false" outlineLevel="0" collapsed="false">
      <c r="A12" s="42" t="s">
        <v>249</v>
      </c>
      <c r="B12" s="46" t="n">
        <v>49.32</v>
      </c>
      <c r="C12" s="44" t="n">
        <f aca="false">B12/$B$13*$C$13</f>
        <v>6.00875514906095</v>
      </c>
      <c r="D12" s="48"/>
      <c r="E12" s="49"/>
      <c r="F12" s="49"/>
      <c r="G12" s="49"/>
      <c r="H12" s="92"/>
    </row>
    <row r="13" s="37" customFormat="true" ht="14.5" hidden="false" customHeight="false" outlineLevel="0" collapsed="false">
      <c r="A13" s="50"/>
      <c r="B13" s="4" t="n">
        <f aca="false">SUM(B5:B12)</f>
        <v>286.46</v>
      </c>
      <c r="C13" s="4" t="n">
        <v>34.9</v>
      </c>
      <c r="D13" s="48"/>
      <c r="E13" s="49"/>
      <c r="F13" s="49"/>
      <c r="G13" s="49"/>
    </row>
    <row r="15" customFormat="false" ht="14.5" hidden="false" customHeight="false" outlineLevel="0" collapsed="false">
      <c r="A15" s="98" t="s">
        <v>329</v>
      </c>
    </row>
    <row r="16" s="101" customFormat="true" ht="31" hidden="false" customHeight="false" outlineLevel="0" collapsed="false">
      <c r="A16" s="107" t="s">
        <v>170</v>
      </c>
      <c r="B16" s="107"/>
      <c r="C16" s="107"/>
      <c r="D16" s="107"/>
      <c r="E16" s="107"/>
      <c r="F16" s="107"/>
      <c r="G16" s="100"/>
    </row>
    <row r="17" customFormat="false" ht="14.5" hidden="false" customHeight="false" outlineLevel="0" collapsed="false">
      <c r="A17" s="108" t="s">
        <v>352</v>
      </c>
    </row>
    <row r="18" customFormat="false" ht="31" hidden="false" customHeight="false" outlineLevel="0" collapsed="false">
      <c r="A18" s="107" t="s">
        <v>149</v>
      </c>
      <c r="B18" s="107"/>
      <c r="C18" s="107"/>
      <c r="D18" s="107"/>
      <c r="E18" s="107"/>
      <c r="F18" s="107"/>
      <c r="G18" s="100"/>
    </row>
    <row r="19" customFormat="false" ht="14.5" hidden="false" customHeight="false" outlineLevel="0" collapsed="false">
      <c r="A19" s="108" t="s">
        <v>353</v>
      </c>
    </row>
    <row r="20" customFormat="false" ht="31" hidden="false" customHeight="false" outlineLevel="0" collapsed="false">
      <c r="A20" s="107" t="s">
        <v>26</v>
      </c>
      <c r="B20" s="107"/>
      <c r="C20" s="107"/>
      <c r="D20" s="107"/>
      <c r="E20" s="107"/>
      <c r="F20" s="107"/>
      <c r="G20" s="100"/>
    </row>
    <row r="21" customFormat="false" ht="14.5" hidden="false" customHeight="false" outlineLevel="0" collapsed="false">
      <c r="A21" s="108" t="s">
        <v>354</v>
      </c>
    </row>
  </sheetData>
  <hyperlinks>
    <hyperlink ref="A17" r:id="rId1" display="http://www.pharmashopdiscount.com/fr/embriolisse/23194-embriolisse-lait-creme-fluide-tout-types-de-peaux-500ml-3350900000011.html - 5шт"/>
    <hyperlink ref="A19" r:id="rId2" display="http://www.pharmashopdiscount.com/fr/mustela-dermo-pediatrie/21557-mustela-stelatopia-creme-lavante-peaux-seches-400-ml-3504105010478.html - 11,9€ "/>
    <hyperlink ref="A21" r:id="rId3" display="http://www.pharmashopdiscount.com/fr/avene/29370-avene-cleanance-mask-gommage-visage-50ml-32827791340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2.72"/>
    <col collapsed="false" customWidth="true" hidden="false" outlineLevel="0" max="3" min="3" style="0" width="12.81"/>
    <col collapsed="false" customWidth="true" hidden="false" outlineLevel="0" max="5" min="5" style="0" width="11.44"/>
    <col collapsed="false" customWidth="true" hidden="false" outlineLevel="0" max="6" min="6" style="0" width="12.44"/>
  </cols>
  <sheetData>
    <row r="1" s="37" customFormat="true" ht="22.15" hidden="false" customHeight="true" outlineLevel="0" collapsed="false">
      <c r="A1" s="33" t="s">
        <v>237</v>
      </c>
      <c r="B1" s="34" t="n">
        <v>41986</v>
      </c>
      <c r="C1" s="34"/>
      <c r="D1" s="35" t="s">
        <v>238</v>
      </c>
      <c r="E1" s="109" t="n">
        <v>72.243</v>
      </c>
      <c r="F1" s="37" t="s">
        <v>239</v>
      </c>
    </row>
    <row r="2" s="37" customFormat="true" ht="23.5" hidden="false" customHeight="true" outlineLevel="0" collapsed="false">
      <c r="A2" s="38" t="s">
        <v>355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42" t="s">
        <v>69</v>
      </c>
      <c r="B4" s="46" t="n">
        <v>31.6</v>
      </c>
      <c r="C4" s="44" t="n">
        <f aca="false">B4/$B$11*$C$11</f>
        <v>3.14771338640992</v>
      </c>
      <c r="D4" s="44" t="n">
        <f aca="false">B4+C4</f>
        <v>34.7477133864099</v>
      </c>
      <c r="E4" s="45" t="n">
        <f aca="false">D4*$E$1</f>
        <v>2510.27905817441</v>
      </c>
      <c r="F4" s="46" t="n">
        <f aca="false">2450+60</f>
        <v>2510</v>
      </c>
      <c r="G4" s="47" t="n">
        <f aca="false">F4-E4</f>
        <v>-0.279058174412057</v>
      </c>
    </row>
    <row r="5" s="37" customFormat="true" ht="14.5" hidden="false" customHeight="false" outlineLevel="0" collapsed="false">
      <c r="A5" s="76" t="s">
        <v>170</v>
      </c>
      <c r="B5" s="46" t="n">
        <v>106.31</v>
      </c>
      <c r="C5" s="44" t="n">
        <f aca="false">B5/$B$11*$C$11</f>
        <v>10.5896648768747</v>
      </c>
      <c r="D5" s="44" t="n">
        <f aca="false">B5+C5</f>
        <v>116.899664876875</v>
      </c>
      <c r="E5" s="45" t="n">
        <f aca="false">D5*$E$1</f>
        <v>8445.18248970006</v>
      </c>
      <c r="F5" s="46" t="n">
        <f aca="false">8245+200</f>
        <v>8445</v>
      </c>
      <c r="G5" s="47" t="n">
        <f aca="false">F5-E5</f>
        <v>-0.182489700055157</v>
      </c>
    </row>
    <row r="6" s="37" customFormat="true" ht="14.5" hidden="false" customHeight="false" outlineLevel="0" collapsed="false">
      <c r="A6" s="42" t="s">
        <v>152</v>
      </c>
      <c r="B6" s="46" t="n">
        <v>14.49</v>
      </c>
      <c r="C6" s="44" t="n">
        <f aca="false">B6/$B$11*$C$11</f>
        <v>1.44336604332531</v>
      </c>
      <c r="D6" s="44" t="n">
        <f aca="false">B6+C6</f>
        <v>15.9333660433253</v>
      </c>
      <c r="E6" s="45" t="n">
        <f aca="false">D6*$E$1</f>
        <v>1151.07416306795</v>
      </c>
      <c r="F6" s="46" t="n">
        <v>1124</v>
      </c>
      <c r="G6" s="47" t="n">
        <f aca="false">F6-E6</f>
        <v>-27.0741630679504</v>
      </c>
    </row>
    <row r="7" s="37" customFormat="true" ht="14.5" hidden="false" customHeight="false" outlineLevel="0" collapsed="false">
      <c r="A7" s="42" t="s">
        <v>154</v>
      </c>
      <c r="B7" s="46" t="n">
        <v>40.72</v>
      </c>
      <c r="C7" s="44" t="n">
        <f aca="false">B7/$B$11*$C$11</f>
        <v>4.05616737641178</v>
      </c>
      <c r="D7" s="44" t="n">
        <f aca="false">B7+C7</f>
        <v>44.7761673764118</v>
      </c>
      <c r="E7" s="45" t="n">
        <f aca="false">D7*$E$1</f>
        <v>3234.76465977412</v>
      </c>
      <c r="F7" s="46" t="n">
        <f aca="false">3158+55</f>
        <v>3213</v>
      </c>
      <c r="G7" s="47" t="n">
        <f aca="false">F7-E7</f>
        <v>-21.7646597741159</v>
      </c>
    </row>
    <row r="8" s="37" customFormat="true" ht="14.5" hidden="false" customHeight="false" outlineLevel="0" collapsed="false">
      <c r="A8" s="42" t="s">
        <v>219</v>
      </c>
      <c r="B8" s="46" t="n">
        <v>68.91</v>
      </c>
      <c r="C8" s="44" t="n">
        <f aca="false">B8/$B$11*$C$11</f>
        <v>6.86420662840215</v>
      </c>
      <c r="D8" s="44" t="n">
        <f aca="false">B8+C8</f>
        <v>75.7742066284021</v>
      </c>
      <c r="E8" s="45" t="n">
        <f aca="false">D8*$E$1</f>
        <v>5474.15600945566</v>
      </c>
      <c r="F8" s="46" t="n">
        <f aca="false">5345+129</f>
        <v>5474</v>
      </c>
      <c r="G8" s="47" t="n">
        <f aca="false">F8-E8</f>
        <v>-0.156009455655294</v>
      </c>
      <c r="H8" s="75"/>
    </row>
    <row r="9" s="37" customFormat="true" ht="14.5" hidden="false" customHeight="false" outlineLevel="0" collapsed="false">
      <c r="A9" s="42" t="s">
        <v>163</v>
      </c>
      <c r="B9" s="46" t="n">
        <v>9.48</v>
      </c>
      <c r="C9" s="44" t="n">
        <f aca="false">B9/$B$11*$C$11</f>
        <v>0.944314015922977</v>
      </c>
      <c r="D9" s="44" t="n">
        <f aca="false">B9+C9</f>
        <v>10.424314015923</v>
      </c>
      <c r="E9" s="45" t="n">
        <f aca="false">D9*$E$1</f>
        <v>753.083717452324</v>
      </c>
      <c r="F9" s="46" t="n">
        <f aca="false">735+18</f>
        <v>753</v>
      </c>
      <c r="G9" s="47" t="n">
        <f aca="false">F9-E9</f>
        <v>-0.0837174523236399</v>
      </c>
      <c r="H9" s="92"/>
    </row>
    <row r="10" s="37" customFormat="true" ht="14.5" hidden="false" customHeight="false" outlineLevel="0" collapsed="false">
      <c r="A10" s="42" t="s">
        <v>249</v>
      </c>
      <c r="B10" s="46" t="n">
        <v>30.14</v>
      </c>
      <c r="C10" s="44" t="n">
        <f aca="false">B10/$B$11*$C$11</f>
        <v>3.00228105906314</v>
      </c>
      <c r="D10" s="48"/>
      <c r="E10" s="49"/>
      <c r="F10" s="49"/>
      <c r="G10" s="49"/>
      <c r="H10" s="92"/>
    </row>
    <row r="11" s="37" customFormat="true" ht="14.5" hidden="false" customHeight="false" outlineLevel="0" collapsed="false">
      <c r="A11" s="50"/>
      <c r="B11" s="4" t="n">
        <f aca="false">SUM(B5:B10)</f>
        <v>270.05</v>
      </c>
      <c r="C11" s="4" t="n">
        <v>26.9</v>
      </c>
      <c r="D11" s="48"/>
      <c r="E11" s="49"/>
      <c r="F11" s="49"/>
      <c r="G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11.44"/>
    <col collapsed="false" customWidth="true" hidden="false" outlineLevel="0" max="5" min="5" style="0" width="13.53"/>
    <col collapsed="false" customWidth="true" hidden="false" outlineLevel="0" max="6" min="6" style="0" width="12.26"/>
  </cols>
  <sheetData>
    <row r="1" s="37" customFormat="true" ht="22.15" hidden="false" customHeight="true" outlineLevel="0" collapsed="false">
      <c r="A1" s="33" t="s">
        <v>237</v>
      </c>
      <c r="B1" s="34" t="n">
        <v>42026</v>
      </c>
      <c r="C1" s="34"/>
      <c r="D1" s="35" t="s">
        <v>238</v>
      </c>
      <c r="E1" s="109" t="n">
        <v>73.92</v>
      </c>
      <c r="F1" s="37" t="s">
        <v>239</v>
      </c>
    </row>
    <row r="2" s="37" customFormat="true" ht="23.5" hidden="false" customHeight="true" outlineLevel="0" collapsed="false">
      <c r="A2" s="38" t="s">
        <v>356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42" t="s">
        <v>206</v>
      </c>
      <c r="B4" s="80"/>
      <c r="C4" s="44" t="n">
        <f aca="false">B4/$B$10*$C$10</f>
        <v>0</v>
      </c>
      <c r="D4" s="44" t="n">
        <f aca="false">B4+C4</f>
        <v>0</v>
      </c>
      <c r="E4" s="45" t="n">
        <f aca="false">D4*$E$1</f>
        <v>0</v>
      </c>
      <c r="F4" s="46" t="n">
        <f aca="false">602-21-581</f>
        <v>0</v>
      </c>
      <c r="G4" s="47" t="n">
        <f aca="false">F4-E4</f>
        <v>0</v>
      </c>
    </row>
    <row r="5" s="37" customFormat="true" ht="14.5" hidden="false" customHeight="false" outlineLevel="0" collapsed="false">
      <c r="A5" s="76" t="s">
        <v>53</v>
      </c>
      <c r="B5" s="46" t="n">
        <v>10.7</v>
      </c>
      <c r="C5" s="44" t="n">
        <f aca="false">B5/$B$10*$C$10</f>
        <v>1.36070194275744</v>
      </c>
      <c r="D5" s="44" t="n">
        <f aca="false">B5+C5</f>
        <v>12.0607019427574</v>
      </c>
      <c r="E5" s="45" t="n">
        <f aca="false">D5*$E$1</f>
        <v>891.52708760863</v>
      </c>
      <c r="F5" s="46" t="n">
        <f aca="false">930-32</f>
        <v>898</v>
      </c>
      <c r="G5" s="47" t="n">
        <f aca="false">F5-E5</f>
        <v>6.47291239136996</v>
      </c>
      <c r="H5" s="37" t="s">
        <v>357</v>
      </c>
    </row>
    <row r="6" s="37" customFormat="true" ht="14.5" hidden="false" customHeight="false" outlineLevel="0" collapsed="false">
      <c r="A6" s="42" t="s">
        <v>170</v>
      </c>
      <c r="B6" s="46" t="n">
        <v>76.56</v>
      </c>
      <c r="C6" s="44" t="n">
        <f aca="false">B6/$B$10*$C$10</f>
        <v>9.73601315303828</v>
      </c>
      <c r="D6" s="44" t="n">
        <f aca="false">B6+C6</f>
        <v>86.2960131530383</v>
      </c>
      <c r="E6" s="45" t="n">
        <f aca="false">D6*$E$1</f>
        <v>6379.00129227259</v>
      </c>
      <c r="F6" s="46" t="n">
        <f aca="false">6609-230</f>
        <v>6379</v>
      </c>
      <c r="G6" s="47" t="n">
        <f aca="false">F6-E6</f>
        <v>-0.00129227259003528</v>
      </c>
      <c r="H6" s="37" t="s">
        <v>358</v>
      </c>
    </row>
    <row r="7" s="37" customFormat="true" ht="14.5" hidden="false" customHeight="false" outlineLevel="0" collapsed="false">
      <c r="A7" s="42" t="s">
        <v>154</v>
      </c>
      <c r="B7" s="46" t="n">
        <v>16.96</v>
      </c>
      <c r="C7" s="44" t="n">
        <f aca="false">B7/$B$10*$C$10</f>
        <v>2.15677616347348</v>
      </c>
      <c r="D7" s="44" t="n">
        <f aca="false">B7+C7</f>
        <v>19.1167761634735</v>
      </c>
      <c r="E7" s="45" t="n">
        <f aca="false">D7*$E$1</f>
        <v>1413.11209400396</v>
      </c>
      <c r="F7" s="46" t="n">
        <v>1464</v>
      </c>
      <c r="G7" s="47" t="n">
        <f aca="false">F7-E7</f>
        <v>50.8879059960407</v>
      </c>
    </row>
    <row r="8" s="37" customFormat="true" ht="14.5" hidden="false" customHeight="false" outlineLevel="0" collapsed="false">
      <c r="A8" s="42" t="s">
        <v>44</v>
      </c>
      <c r="B8" s="46" t="n">
        <v>26.01</v>
      </c>
      <c r="C8" s="44" t="n">
        <f aca="false">B8/$B$10*$C$10</f>
        <v>3.30765023655337</v>
      </c>
      <c r="D8" s="44" t="n">
        <f aca="false">B8+C8</f>
        <v>29.3176502365534</v>
      </c>
      <c r="E8" s="45" t="n">
        <f aca="false">D8*$E$1</f>
        <v>2167.16070548603</v>
      </c>
      <c r="F8" s="46" t="n">
        <f aca="false">2245-78</f>
        <v>2167</v>
      </c>
      <c r="G8" s="47" t="n">
        <f aca="false">F8-E8</f>
        <v>-0.160705486025108</v>
      </c>
      <c r="H8" s="75" t="s">
        <v>359</v>
      </c>
    </row>
    <row r="9" s="37" customFormat="true" ht="14.5" hidden="false" customHeight="false" outlineLevel="0" collapsed="false">
      <c r="A9" s="42" t="s">
        <v>249</v>
      </c>
      <c r="B9" s="46" t="n">
        <v>167.8</v>
      </c>
      <c r="C9" s="44" t="n">
        <f aca="false">B9/$B$10*$C$10</f>
        <v>21.3388585041774</v>
      </c>
      <c r="D9" s="48"/>
      <c r="E9" s="49"/>
      <c r="F9" s="49"/>
      <c r="G9" s="49"/>
      <c r="H9" s="92"/>
    </row>
    <row r="10" s="37" customFormat="true" ht="14.5" hidden="false" customHeight="false" outlineLevel="0" collapsed="false">
      <c r="A10" s="50"/>
      <c r="B10" s="4" t="n">
        <f aca="false">SUM(B5:B9)</f>
        <v>298.03</v>
      </c>
      <c r="C10" s="4" t="n">
        <v>37.9</v>
      </c>
      <c r="D10" s="48"/>
      <c r="E10" s="49"/>
      <c r="F10" s="49"/>
      <c r="G10" s="49"/>
    </row>
    <row r="13" customFormat="false" ht="28.5" hidden="false" customHeight="false" outlineLevel="0" collapsed="false">
      <c r="A13" s="112" t="s">
        <v>360</v>
      </c>
    </row>
    <row r="14" customFormat="false" ht="31" hidden="false" customHeight="false" outlineLevel="0" collapsed="false">
      <c r="A14" s="107" t="s">
        <v>53</v>
      </c>
    </row>
    <row r="15" customFormat="false" ht="14.5" hidden="false" customHeight="false" outlineLevel="0" collapsed="false">
      <c r="A15" s="108" t="s">
        <v>361</v>
      </c>
    </row>
  </sheetData>
  <hyperlinks>
    <hyperlink ref="A15" r:id="rId1" display="http://www.pharmashopdiscount.com/fr/mustella/26503-mustela-lingettes-sans-parfum-x70-3504105022600.html 2 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19.17"/>
    <col collapsed="false" customWidth="true" hidden="false" outlineLevel="0" max="4" min="3" style="0" width="13.26"/>
    <col collapsed="false" customWidth="true" hidden="false" outlineLevel="0" max="5" min="5" style="0" width="14.99"/>
    <col collapsed="false" customWidth="true" hidden="false" outlineLevel="0" max="6" min="6" style="0" width="13.44"/>
    <col collapsed="false" customWidth="true" hidden="false" outlineLevel="0" max="7" min="7" style="0" width="11.81"/>
    <col collapsed="false" customWidth="true" hidden="false" outlineLevel="0" max="8" min="8" style="0" width="13.26"/>
  </cols>
  <sheetData>
    <row r="1" s="37" customFormat="true" ht="22.15" hidden="false" customHeight="true" outlineLevel="0" collapsed="false">
      <c r="A1" s="33" t="s">
        <v>237</v>
      </c>
      <c r="B1" s="34" t="n">
        <v>42081</v>
      </c>
      <c r="C1" s="34"/>
      <c r="D1" s="35" t="s">
        <v>238</v>
      </c>
      <c r="E1" s="109" t="n">
        <v>66.98</v>
      </c>
      <c r="F1" s="37" t="s">
        <v>239</v>
      </c>
    </row>
    <row r="2" s="37" customFormat="true" ht="23.5" hidden="false" customHeight="true" outlineLevel="0" collapsed="false">
      <c r="A2" s="38" t="s">
        <v>362</v>
      </c>
    </row>
    <row r="3" s="41" customFormat="true" ht="43.5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s="37" customFormat="true" ht="14.5" hidden="false" customHeight="false" outlineLevel="0" collapsed="false">
      <c r="A4" s="42" t="s">
        <v>234</v>
      </c>
      <c r="B4" s="113" t="s">
        <v>364</v>
      </c>
      <c r="C4" s="46"/>
      <c r="D4" s="44" t="n">
        <f aca="false">C4/$C$16*$D$16</f>
        <v>0</v>
      </c>
      <c r="E4" s="44"/>
      <c r="F4" s="114" t="n">
        <f aca="false">E4*$E$1</f>
        <v>0</v>
      </c>
      <c r="G4" s="46" t="n">
        <f aca="false">547-547</f>
        <v>0</v>
      </c>
      <c r="H4" s="47" t="n">
        <f aca="false">G4-F4</f>
        <v>0</v>
      </c>
      <c r="I4" s="37" t="s">
        <v>365</v>
      </c>
    </row>
    <row r="5" s="37" customFormat="true" ht="14.5" hidden="false" customHeight="false" outlineLevel="0" collapsed="false">
      <c r="A5" s="76" t="s">
        <v>92</v>
      </c>
      <c r="B5" s="46" t="n">
        <v>10.93</v>
      </c>
      <c r="C5" s="46" t="n">
        <v>630</v>
      </c>
      <c r="D5" s="44" t="n">
        <f aca="false">C5/$C$16*$D$16</f>
        <v>4.33339382940109</v>
      </c>
      <c r="E5" s="44" t="n">
        <f aca="false">B5+D5</f>
        <v>15.2633938294011</v>
      </c>
      <c r="F5" s="114" t="n">
        <f aca="false">E5*$E$1</f>
        <v>1022.34211869329</v>
      </c>
      <c r="G5" s="46" t="n">
        <f aca="false">950+48</f>
        <v>998</v>
      </c>
      <c r="H5" s="47" t="n">
        <f aca="false">G5-F5</f>
        <v>-24.342118693285</v>
      </c>
    </row>
    <row r="6" s="37" customFormat="true" ht="14.5" hidden="false" customHeight="false" outlineLevel="0" collapsed="false">
      <c r="A6" s="42" t="s">
        <v>80</v>
      </c>
      <c r="B6" s="46" t="n">
        <v>29.25</v>
      </c>
      <c r="C6" s="46" t="n">
        <v>140</v>
      </c>
      <c r="D6" s="44" t="n">
        <f aca="false">C6/$C$16*$D$16</f>
        <v>0.962976406533575</v>
      </c>
      <c r="E6" s="44" t="n">
        <f aca="false">B6+D6</f>
        <v>30.2129764065336</v>
      </c>
      <c r="F6" s="114" t="n">
        <f aca="false">E6*$E$1</f>
        <v>2023.66515970962</v>
      </c>
      <c r="G6" s="46" t="n">
        <f aca="false">2001+22</f>
        <v>2023</v>
      </c>
      <c r="H6" s="47" t="n">
        <f aca="false">G6-F6</f>
        <v>-0.66515970961882</v>
      </c>
    </row>
    <row r="7" s="37" customFormat="true" ht="14.5" hidden="false" customHeight="false" outlineLevel="0" collapsed="false">
      <c r="A7" s="42" t="s">
        <v>223</v>
      </c>
      <c r="B7" s="46" t="n">
        <v>6.45</v>
      </c>
      <c r="C7" s="46" t="n">
        <v>50</v>
      </c>
      <c r="D7" s="44" t="n">
        <f aca="false">C7/$C$16*$D$16</f>
        <v>0.343920145190563</v>
      </c>
      <c r="E7" s="44" t="n">
        <f aca="false">B7+D7</f>
        <v>6.79392014519056</v>
      </c>
      <c r="F7" s="114" t="n">
        <f aca="false">E7*$E$1</f>
        <v>455.056771324864</v>
      </c>
      <c r="G7" s="46" t="n">
        <f aca="false">964-509</f>
        <v>455</v>
      </c>
      <c r="H7" s="47" t="n">
        <f aca="false">G7-F7</f>
        <v>-0.0567713248639166</v>
      </c>
    </row>
    <row r="8" s="37" customFormat="true" ht="14.5" hidden="false" customHeight="false" outlineLevel="0" collapsed="false">
      <c r="A8" s="42" t="s">
        <v>199</v>
      </c>
      <c r="B8" s="46" t="n">
        <v>4.27</v>
      </c>
      <c r="C8" s="46" t="n">
        <v>230</v>
      </c>
      <c r="D8" s="44" t="n">
        <f aca="false">C8/$C$16*$D$16</f>
        <v>1.58203266787659</v>
      </c>
      <c r="E8" s="44" t="n">
        <f aca="false">B8+D8</f>
        <v>5.85203266787659</v>
      </c>
      <c r="F8" s="114" t="n">
        <f aca="false">E8*$E$1</f>
        <v>391.969148094374</v>
      </c>
      <c r="G8" s="46" t="n">
        <f aca="false">370+22</f>
        <v>392</v>
      </c>
      <c r="H8" s="47" t="n">
        <f aca="false">G8-F8</f>
        <v>0.0308519056261503</v>
      </c>
    </row>
    <row r="9" s="37" customFormat="true" ht="14.5" hidden="false" customHeight="false" outlineLevel="0" collapsed="false">
      <c r="A9" s="76" t="s">
        <v>170</v>
      </c>
      <c r="B9" s="46" t="n">
        <v>23.84</v>
      </c>
      <c r="C9" s="46" t="n">
        <v>200</v>
      </c>
      <c r="D9" s="44" t="n">
        <f aca="false">C9/$C$16*$D$16</f>
        <v>1.37568058076225</v>
      </c>
      <c r="E9" s="44" t="n">
        <f aca="false">B9+D9</f>
        <v>25.2156805807623</v>
      </c>
      <c r="F9" s="114" t="n">
        <f aca="false">E9*$E$1</f>
        <v>1688.94628529946</v>
      </c>
      <c r="G9" s="46" t="n">
        <v>1662</v>
      </c>
      <c r="H9" s="47" t="n">
        <f aca="false">G9-F9</f>
        <v>-26.9462852994557</v>
      </c>
    </row>
    <row r="10" s="37" customFormat="true" ht="14.5" hidden="false" customHeight="false" outlineLevel="0" collapsed="false">
      <c r="A10" s="42" t="s">
        <v>101</v>
      </c>
      <c r="B10" s="46" t="n">
        <v>9.45</v>
      </c>
      <c r="C10" s="46" t="n">
        <v>350</v>
      </c>
      <c r="D10" s="44" t="n">
        <f aca="false">C10/$C$16*$D$16</f>
        <v>2.40744101633394</v>
      </c>
      <c r="E10" s="44" t="n">
        <f aca="false">B10+D10</f>
        <v>11.8574410163339</v>
      </c>
      <c r="F10" s="114" t="n">
        <f aca="false">E10*$E$1</f>
        <v>794.211399274047</v>
      </c>
      <c r="G10" s="46" t="n">
        <f aca="false">753+41</f>
        <v>794</v>
      </c>
      <c r="H10" s="47" t="n">
        <f aca="false">G10-F10</f>
        <v>-0.211399274047153</v>
      </c>
    </row>
    <row r="11" s="37" customFormat="true" ht="14.5" hidden="false" customHeight="false" outlineLevel="0" collapsed="false">
      <c r="A11" s="42" t="s">
        <v>10</v>
      </c>
      <c r="B11" s="46" t="n">
        <v>7.78</v>
      </c>
      <c r="C11" s="46" t="n">
        <v>130</v>
      </c>
      <c r="D11" s="44" t="n">
        <f aca="false">C11/$C$16*$D$16</f>
        <v>0.894192377495463</v>
      </c>
      <c r="E11" s="44" t="n">
        <f aca="false">B11+D11</f>
        <v>8.67419237749546</v>
      </c>
      <c r="F11" s="114" t="n">
        <f aca="false">E11*$E$1</f>
        <v>580.997405444646</v>
      </c>
      <c r="G11" s="46" t="n">
        <f aca="false">565-13</f>
        <v>552</v>
      </c>
      <c r="H11" s="47" t="n">
        <f aca="false">G11-F11</f>
        <v>-28.9974054446462</v>
      </c>
    </row>
    <row r="12" s="37" customFormat="true" ht="14.5" hidden="false" customHeight="false" outlineLevel="0" collapsed="false">
      <c r="A12" s="42" t="s">
        <v>164</v>
      </c>
      <c r="B12" s="46" t="n">
        <v>21.7</v>
      </c>
      <c r="C12" s="46" t="n">
        <v>160</v>
      </c>
      <c r="D12" s="44" t="n">
        <f aca="false">C12/$C$16*$D$16</f>
        <v>1.1005444646098</v>
      </c>
      <c r="E12" s="44" t="n">
        <f aca="false">B12+D12</f>
        <v>22.8005444646098</v>
      </c>
      <c r="F12" s="114" t="n">
        <f aca="false">E12*$E$1</f>
        <v>1527.18046823956</v>
      </c>
      <c r="G12" s="46" t="n">
        <f aca="false">1539-13</f>
        <v>1526</v>
      </c>
      <c r="H12" s="47" t="n">
        <f aca="false">G12-F12</f>
        <v>-1.18046823956456</v>
      </c>
      <c r="I12" s="37" t="s">
        <v>366</v>
      </c>
    </row>
    <row r="13" s="37" customFormat="true" ht="14.5" hidden="false" customHeight="false" outlineLevel="0" collapsed="false">
      <c r="A13" s="42" t="s">
        <v>132</v>
      </c>
      <c r="B13" s="46" t="n">
        <v>14.6</v>
      </c>
      <c r="C13" s="46" t="n">
        <v>60</v>
      </c>
      <c r="D13" s="44" t="n">
        <f aca="false">C13/$C$16*$D$16</f>
        <v>0.412704174228675</v>
      </c>
      <c r="E13" s="44" t="n">
        <f aca="false">B13+D13</f>
        <v>15.0127041742287</v>
      </c>
      <c r="F13" s="114" t="n">
        <f aca="false">E13*$E$1</f>
        <v>1005.55092558984</v>
      </c>
      <c r="G13" s="46" t="n">
        <f aca="false">995+11</f>
        <v>1006</v>
      </c>
      <c r="H13" s="47" t="n">
        <f aca="false">G13-F13</f>
        <v>0.449074410163234</v>
      </c>
    </row>
    <row r="14" s="37" customFormat="true" ht="14.5" hidden="false" customHeight="false" outlineLevel="0" collapsed="false">
      <c r="A14" s="42" t="s">
        <v>169</v>
      </c>
      <c r="B14" s="46" t="n">
        <v>2.97</v>
      </c>
      <c r="C14" s="46" t="n">
        <v>80</v>
      </c>
      <c r="D14" s="44" t="n">
        <f aca="false">C14/$C$16*$D$16</f>
        <v>0.5502722323049</v>
      </c>
      <c r="E14" s="44" t="n">
        <f aca="false">B14+D14</f>
        <v>3.5202722323049</v>
      </c>
      <c r="F14" s="114" t="n">
        <f aca="false">E14*$E$1</f>
        <v>235.787834119782</v>
      </c>
      <c r="G14" s="46" t="n">
        <f aca="false">226+10</f>
        <v>236</v>
      </c>
      <c r="H14" s="47" t="n">
        <f aca="false">G14-F14</f>
        <v>0.212165880217754</v>
      </c>
      <c r="I14" s="75"/>
    </row>
    <row r="15" s="37" customFormat="true" ht="14.5" hidden="false" customHeight="false" outlineLevel="0" collapsed="false">
      <c r="A15" s="42" t="s">
        <v>249</v>
      </c>
      <c r="B15" s="4"/>
      <c r="C15" s="46" t="n">
        <v>3480</v>
      </c>
      <c r="D15" s="44" t="n">
        <f aca="false">C15/$C$16*$D$16</f>
        <v>23.9368421052632</v>
      </c>
      <c r="E15" s="48"/>
      <c r="F15" s="49"/>
      <c r="G15" s="49"/>
      <c r="H15" s="49"/>
      <c r="I15" s="92"/>
    </row>
    <row r="16" s="37" customFormat="true" ht="14.5" hidden="false" customHeight="false" outlineLevel="0" collapsed="false">
      <c r="A16" s="50"/>
      <c r="B16" s="4" t="n">
        <f aca="false">SUM(B5:B15)</f>
        <v>131.24</v>
      </c>
      <c r="C16" s="4" t="n">
        <f aca="false">SUM(C4:C15)</f>
        <v>5510</v>
      </c>
      <c r="D16" s="4" t="n">
        <v>37.9</v>
      </c>
      <c r="E16" s="48"/>
      <c r="F16" s="49"/>
      <c r="G16" s="49"/>
      <c r="H16" s="49"/>
    </row>
    <row r="18" customFormat="false" ht="14.5" hidden="false" customHeight="false" outlineLevel="0" collapsed="false">
      <c r="A18" s="115" t="s">
        <v>367</v>
      </c>
    </row>
    <row r="19" customFormat="false" ht="14.5" hidden="false" customHeight="false" outlineLevel="0" collapsed="false">
      <c r="A19" s="115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19.17"/>
    <col collapsed="false" customWidth="true" hidden="false" outlineLevel="0" max="4" min="3" style="0" width="13.26"/>
    <col collapsed="false" customWidth="true" hidden="false" outlineLevel="0" max="5" min="5" style="0" width="14.99"/>
    <col collapsed="false" customWidth="true" hidden="false" outlineLevel="0" max="6" min="6" style="0" width="13.44"/>
    <col collapsed="false" customWidth="true" hidden="false" outlineLevel="0" max="7" min="7" style="0" width="11.81"/>
    <col collapsed="false" customWidth="true" hidden="false" outlineLevel="0" max="8" min="8" style="0" width="13.26"/>
  </cols>
  <sheetData>
    <row r="1" s="37" customFormat="true" ht="22.15" hidden="false" customHeight="true" outlineLevel="0" collapsed="false">
      <c r="A1" s="33" t="s">
        <v>237</v>
      </c>
      <c r="B1" s="34" t="n">
        <v>42085</v>
      </c>
      <c r="C1" s="34"/>
      <c r="D1" s="35" t="s">
        <v>238</v>
      </c>
      <c r="E1" s="109" t="n">
        <v>57.132</v>
      </c>
      <c r="F1" s="37" t="s">
        <v>239</v>
      </c>
    </row>
    <row r="2" s="37" customFormat="true" ht="23.5" hidden="false" customHeight="true" outlineLevel="0" collapsed="false">
      <c r="A2" s="38" t="s">
        <v>369</v>
      </c>
    </row>
    <row r="3" s="41" customFormat="true" ht="43.5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s="37" customFormat="true" ht="14.5" hidden="false" customHeight="false" outlineLevel="0" collapsed="false">
      <c r="A4" s="76" t="s">
        <v>116</v>
      </c>
      <c r="B4" s="46" t="n">
        <v>102.59</v>
      </c>
      <c r="C4" s="46" t="n">
        <v>3540</v>
      </c>
      <c r="D4" s="44" t="n">
        <f aca="false">C4/$C$10*$D$10</f>
        <v>21.9225490196078</v>
      </c>
      <c r="E4" s="44" t="n">
        <f aca="false">B4+D4</f>
        <v>124.512549019608</v>
      </c>
      <c r="F4" s="114" t="n">
        <f aca="false">E4*$E$1</f>
        <v>7113.65095058824</v>
      </c>
      <c r="G4" s="46" t="n">
        <f aca="false">6370+744</f>
        <v>7114</v>
      </c>
      <c r="H4" s="47" t="n">
        <f aca="false">G4-F4</f>
        <v>0.349049411765009</v>
      </c>
    </row>
    <row r="5" s="37" customFormat="true" ht="14.5" hidden="false" customHeight="false" outlineLevel="0" collapsed="false">
      <c r="A5" s="42" t="s">
        <v>147</v>
      </c>
      <c r="B5" s="46" t="n">
        <v>1.51</v>
      </c>
      <c r="C5" s="46" t="n">
        <v>40</v>
      </c>
      <c r="D5" s="44" t="n">
        <f aca="false">C5/$C$10*$D$10</f>
        <v>0.247712418300654</v>
      </c>
      <c r="E5" s="44" t="n">
        <f aca="false">B5+D5</f>
        <v>1.75771241830065</v>
      </c>
      <c r="F5" s="114" t="n">
        <f aca="false">E5*$E$1</f>
        <v>100.421625882353</v>
      </c>
      <c r="G5" s="46" t="n">
        <v>106</v>
      </c>
      <c r="H5" s="47" t="n">
        <f aca="false">G5-F5</f>
        <v>5.57837411764706</v>
      </c>
    </row>
    <row r="6" s="37" customFormat="true" ht="14.5" hidden="false" customHeight="false" outlineLevel="0" collapsed="false">
      <c r="A6" s="42" t="s">
        <v>146</v>
      </c>
      <c r="B6" s="46" t="n">
        <v>16.5</v>
      </c>
      <c r="C6" s="46" t="n">
        <v>70</v>
      </c>
      <c r="D6" s="44" t="n">
        <f aca="false">C6/$C$10*$D$10</f>
        <v>0.433496732026144</v>
      </c>
      <c r="E6" s="44" t="n">
        <f aca="false">B6+D6</f>
        <v>16.9334967320261</v>
      </c>
      <c r="F6" s="114" t="n">
        <f aca="false">E6*$E$1</f>
        <v>967.444535294118</v>
      </c>
      <c r="G6" s="46" t="n">
        <f aca="false">956+10+1</f>
        <v>967</v>
      </c>
      <c r="H6" s="47" t="n">
        <f aca="false">G6-F6</f>
        <v>-0.4445352941176</v>
      </c>
      <c r="I6" s="37" t="s">
        <v>370</v>
      </c>
    </row>
    <row r="7" s="37" customFormat="true" ht="14.5" hidden="false" customHeight="false" outlineLevel="0" collapsed="false">
      <c r="A7" s="42" t="s">
        <v>177</v>
      </c>
      <c r="B7" s="46" t="n">
        <v>38.03</v>
      </c>
      <c r="C7" s="46" t="n">
        <v>150</v>
      </c>
      <c r="D7" s="44" t="n">
        <f aca="false">C7/$C$10*$D$10</f>
        <v>0.928921568627451</v>
      </c>
      <c r="E7" s="44" t="n">
        <f aca="false">B7+D7</f>
        <v>38.9589215686275</v>
      </c>
      <c r="F7" s="114" t="n">
        <f aca="false">E7*$E$1</f>
        <v>2225.80110705882</v>
      </c>
      <c r="G7" s="46" t="n">
        <v>2250</v>
      </c>
      <c r="H7" s="47" t="n">
        <f aca="false">G7-F7</f>
        <v>24.1988929411764</v>
      </c>
    </row>
    <row r="8" s="37" customFormat="true" ht="14.5" hidden="false" customHeight="false" outlineLevel="0" collapsed="false">
      <c r="A8" s="76" t="s">
        <v>44</v>
      </c>
      <c r="B8" s="46" t="n">
        <f aca="false">10.32-5.58</f>
        <v>4.74</v>
      </c>
      <c r="C8" s="46" t="n">
        <v>550</v>
      </c>
      <c r="D8" s="44" t="n">
        <f aca="false">C8/$C$10*$D$10</f>
        <v>3.40604575163399</v>
      </c>
      <c r="E8" s="44" t="n">
        <f aca="false">B8+D8</f>
        <v>8.14604575163399</v>
      </c>
      <c r="F8" s="114" t="n">
        <f aca="false">E8*$E$1</f>
        <v>465.399885882353</v>
      </c>
      <c r="G8" s="46" t="n">
        <f aca="false">987-522</f>
        <v>465</v>
      </c>
      <c r="H8" s="47" t="n">
        <f aca="false">G8-F8</f>
        <v>-0.399885882352976</v>
      </c>
      <c r="I8" s="37" t="s">
        <v>371</v>
      </c>
    </row>
    <row r="9" s="37" customFormat="true" ht="14.5" hidden="false" customHeight="false" outlineLevel="0" collapsed="false">
      <c r="A9" s="42" t="s">
        <v>249</v>
      </c>
      <c r="B9" s="4"/>
      <c r="C9" s="46" t="n">
        <v>1770</v>
      </c>
      <c r="D9" s="44" t="n">
        <f aca="false">C9/$C$10*$D$10</f>
        <v>10.9612745098039</v>
      </c>
      <c r="E9" s="48"/>
      <c r="F9" s="49"/>
      <c r="G9" s="49"/>
      <c r="H9" s="49"/>
      <c r="I9" s="92"/>
    </row>
    <row r="10" s="37" customFormat="true" ht="14.5" hidden="false" customHeight="false" outlineLevel="0" collapsed="false">
      <c r="A10" s="50"/>
      <c r="B10" s="4" t="n">
        <f aca="false">SUM(B4:B9)</f>
        <v>163.37</v>
      </c>
      <c r="C10" s="4" t="n">
        <f aca="false">SUM(C4:C9)</f>
        <v>6120</v>
      </c>
      <c r="D10" s="4" t="n">
        <v>37.9</v>
      </c>
      <c r="E10" s="48"/>
      <c r="F10" s="49"/>
      <c r="G10" s="49"/>
      <c r="H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21.17"/>
    <col collapsed="false" customWidth="true" hidden="false" outlineLevel="0" max="4" min="4" style="0" width="10.72"/>
    <col collapsed="false" customWidth="true" hidden="false" outlineLevel="0" max="7" min="7" style="0" width="10.53"/>
  </cols>
  <sheetData>
    <row r="1" s="37" customFormat="true" ht="22.15" hidden="false" customHeight="true" outlineLevel="0" collapsed="false">
      <c r="A1" s="33" t="s">
        <v>237</v>
      </c>
      <c r="B1" s="34" t="n">
        <v>42145</v>
      </c>
      <c r="C1" s="34"/>
      <c r="D1" s="35" t="s">
        <v>238</v>
      </c>
      <c r="E1" s="109" t="n">
        <v>57.21</v>
      </c>
      <c r="F1" s="37" t="s">
        <v>239</v>
      </c>
    </row>
    <row r="2" s="37" customFormat="true" ht="23.5" hidden="false" customHeight="true" outlineLevel="0" collapsed="false">
      <c r="A2" s="38" t="s">
        <v>372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s="37" customFormat="true" ht="14.5" hidden="false" customHeight="false" outlineLevel="0" collapsed="false">
      <c r="A4" s="76" t="s">
        <v>99</v>
      </c>
      <c r="B4" s="46" t="n">
        <v>88</v>
      </c>
      <c r="C4" s="46" t="n">
        <v>760</v>
      </c>
      <c r="D4" s="44" t="n">
        <f aca="false">C4/$C$13*$D$13</f>
        <v>4.3841704718417</v>
      </c>
      <c r="E4" s="44" t="n">
        <f aca="false">B4+D4</f>
        <v>92.3841704718417</v>
      </c>
      <c r="F4" s="114" t="n">
        <f aca="false">E4*$E$1</f>
        <v>5285.29839269406</v>
      </c>
      <c r="G4" s="46" t="n">
        <f aca="false">5233+52</f>
        <v>5285</v>
      </c>
      <c r="H4" s="47" t="n">
        <f aca="false">G4-F4</f>
        <v>-0.298392694063296</v>
      </c>
    </row>
    <row r="5" s="37" customFormat="true" ht="14.5" hidden="false" customHeight="false" outlineLevel="0" collapsed="false">
      <c r="A5" s="42" t="s">
        <v>115</v>
      </c>
      <c r="B5" s="46" t="n">
        <v>8.72</v>
      </c>
      <c r="C5" s="46" t="n">
        <v>1120</v>
      </c>
      <c r="D5" s="44" t="n">
        <f aca="false">C5/$C$13*$D$13</f>
        <v>6.46088280060883</v>
      </c>
      <c r="E5" s="44" t="n">
        <f aca="false">B5+D5</f>
        <v>15.1808828006088</v>
      </c>
      <c r="F5" s="114" t="n">
        <f aca="false">E5*$E$1</f>
        <v>868.498305022831</v>
      </c>
      <c r="G5" s="46" t="n">
        <v>889</v>
      </c>
      <c r="H5" s="47" t="n">
        <f aca="false">G5-F5</f>
        <v>20.501694977169</v>
      </c>
    </row>
    <row r="6" s="37" customFormat="true" ht="14.5" hidden="false" customHeight="false" outlineLevel="0" collapsed="false">
      <c r="A6" s="42" t="s">
        <v>152</v>
      </c>
      <c r="B6" s="46" t="n">
        <v>11.98</v>
      </c>
      <c r="C6" s="46" t="n">
        <v>600</v>
      </c>
      <c r="D6" s="44" t="n">
        <f aca="false">C6/$C$13*$D$13</f>
        <v>3.46118721461187</v>
      </c>
      <c r="E6" s="44" t="n">
        <f aca="false">B6+D6</f>
        <v>15.4411872146119</v>
      </c>
      <c r="F6" s="114" t="n">
        <f aca="false">E6*$E$1</f>
        <v>883.390320547945</v>
      </c>
      <c r="G6" s="46" t="n">
        <f aca="false">867+46</f>
        <v>913</v>
      </c>
      <c r="H6" s="47" t="n">
        <f aca="false">G6-F6</f>
        <v>29.6096794520547</v>
      </c>
    </row>
    <row r="7" s="37" customFormat="true" ht="14.5" hidden="false" customHeight="false" outlineLevel="0" collapsed="false">
      <c r="A7" s="76" t="s">
        <v>35</v>
      </c>
      <c r="B7" s="46" t="n">
        <v>42.29</v>
      </c>
      <c r="C7" s="46" t="n">
        <v>80</v>
      </c>
      <c r="D7" s="44" t="n">
        <f aca="false">C7/$C$13*$D$13</f>
        <v>0.461491628614916</v>
      </c>
      <c r="E7" s="44" t="n">
        <f aca="false">B7+D7</f>
        <v>42.7514916286149</v>
      </c>
      <c r="F7" s="114" t="n">
        <f aca="false">E7*$E$1</f>
        <v>2445.81283607306</v>
      </c>
      <c r="G7" s="46" t="n">
        <f aca="false">2431+15</f>
        <v>2446</v>
      </c>
      <c r="H7" s="47" t="n">
        <f aca="false">G7-F7</f>
        <v>0.187163926940684</v>
      </c>
      <c r="I7" s="37" t="s">
        <v>373</v>
      </c>
    </row>
    <row r="8" s="37" customFormat="true" ht="14.5" hidden="false" customHeight="false" outlineLevel="0" collapsed="false">
      <c r="A8" s="42" t="s">
        <v>14</v>
      </c>
      <c r="B8" s="46" t="n">
        <v>4.74</v>
      </c>
      <c r="C8" s="46" t="n">
        <v>560</v>
      </c>
      <c r="D8" s="44" t="n">
        <f aca="false">C8/$C$13*$D$13</f>
        <v>3.23044140030441</v>
      </c>
      <c r="E8" s="44" t="n">
        <f aca="false">B8+D8</f>
        <v>7.97044140030441</v>
      </c>
      <c r="F8" s="114" t="n">
        <f aca="false">E8*$E$1</f>
        <v>455.988952511416</v>
      </c>
      <c r="G8" s="46" t="n">
        <v>456</v>
      </c>
      <c r="H8" s="47" t="n">
        <f aca="false">G8-F8</f>
        <v>0.0110474885844951</v>
      </c>
    </row>
    <row r="9" s="37" customFormat="true" ht="14.5" hidden="false" customHeight="false" outlineLevel="0" collapsed="false">
      <c r="A9" s="42" t="s">
        <v>89</v>
      </c>
      <c r="B9" s="46" t="n">
        <v>11.19</v>
      </c>
      <c r="C9" s="46" t="n">
        <v>50</v>
      </c>
      <c r="D9" s="44" t="n">
        <f aca="false">C9/$C$13*$D$13</f>
        <v>0.288432267884323</v>
      </c>
      <c r="E9" s="44" t="n">
        <f aca="false">B9+D9</f>
        <v>11.4784322678843</v>
      </c>
      <c r="F9" s="114" t="n">
        <f aca="false">E9*$E$1</f>
        <v>656.681110045662</v>
      </c>
      <c r="G9" s="46" t="n">
        <v>651</v>
      </c>
      <c r="H9" s="47" t="n">
        <f aca="false">G9-F9</f>
        <v>-5.68111004566208</v>
      </c>
    </row>
    <row r="10" s="37" customFormat="true" ht="14.5" hidden="false" customHeight="false" outlineLevel="0" collapsed="false">
      <c r="A10" s="42" t="s">
        <v>227</v>
      </c>
      <c r="B10" s="46" t="n">
        <v>29.33</v>
      </c>
      <c r="C10" s="46" t="n">
        <v>410</v>
      </c>
      <c r="D10" s="44" t="n">
        <f aca="false">C10/$C$13*$D$13</f>
        <v>2.36514459665145</v>
      </c>
      <c r="E10" s="44" t="n">
        <f aca="false">B10+D10</f>
        <v>31.6951445966514</v>
      </c>
      <c r="F10" s="114" t="n">
        <f aca="false">E10*$E$1</f>
        <v>1813.27922237443</v>
      </c>
      <c r="G10" s="46" t="n">
        <v>1830</v>
      </c>
      <c r="H10" s="47" t="n">
        <f aca="false">G10-F10</f>
        <v>16.7207776255707</v>
      </c>
    </row>
    <row r="11" s="37" customFormat="true" ht="14.5" hidden="false" customHeight="false" outlineLevel="0" collapsed="false">
      <c r="A11" s="76" t="s">
        <v>218</v>
      </c>
      <c r="B11" s="46" t="n">
        <v>88</v>
      </c>
      <c r="C11" s="46" t="n">
        <v>760</v>
      </c>
      <c r="D11" s="44" t="n">
        <f aca="false">C11/$C$13*$D$13</f>
        <v>4.3841704718417</v>
      </c>
      <c r="E11" s="44" t="n">
        <f aca="false">B11+D11</f>
        <v>92.3841704718417</v>
      </c>
      <c r="F11" s="114" t="n">
        <f aca="false">E11*$E$1</f>
        <v>5285.29839269406</v>
      </c>
      <c r="G11" s="46" t="n">
        <f aca="false">5200+85</f>
        <v>5285</v>
      </c>
      <c r="H11" s="47" t="n">
        <f aca="false">G11-F11</f>
        <v>-0.298392694063296</v>
      </c>
    </row>
    <row r="12" s="37" customFormat="true" ht="14.5" hidden="false" customHeight="false" outlineLevel="0" collapsed="false">
      <c r="A12" s="42" t="s">
        <v>249</v>
      </c>
      <c r="B12" s="4"/>
      <c r="C12" s="46" t="n">
        <v>2230</v>
      </c>
      <c r="D12" s="44" t="n">
        <f aca="false">C12/$C$13*$D$13</f>
        <v>12.8640791476408</v>
      </c>
      <c r="E12" s="48"/>
      <c r="F12" s="49"/>
      <c r="G12" s="49"/>
      <c r="H12" s="49"/>
      <c r="I12" s="92"/>
    </row>
    <row r="13" s="37" customFormat="true" ht="14.5" hidden="false" customHeight="false" outlineLevel="0" collapsed="false">
      <c r="A13" s="50"/>
      <c r="B13" s="4" t="n">
        <f aca="false">SUM(B4:B12)</f>
        <v>284.25</v>
      </c>
      <c r="C13" s="4" t="n">
        <f aca="false">SUM(C4:C12)</f>
        <v>6570</v>
      </c>
      <c r="D13" s="4" t="n">
        <v>37.9</v>
      </c>
      <c r="E13" s="48"/>
      <c r="F13" s="49"/>
      <c r="G13" s="49"/>
      <c r="H1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10" activeCellId="0" sqref="K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5.26"/>
    <col collapsed="false" customWidth="true" hidden="false" outlineLevel="0" max="3" min="3" style="0" width="12.53"/>
  </cols>
  <sheetData>
    <row r="1" s="37" customFormat="true" ht="22.15" hidden="false" customHeight="true" outlineLevel="0" collapsed="false">
      <c r="A1" s="33" t="s">
        <v>237</v>
      </c>
      <c r="B1" s="34" t="n">
        <v>41546</v>
      </c>
      <c r="C1" s="34"/>
      <c r="D1" s="35" t="s">
        <v>238</v>
      </c>
      <c r="E1" s="36" t="n">
        <v>45.68</v>
      </c>
      <c r="G1" s="37" t="s">
        <v>239</v>
      </c>
    </row>
    <row r="2" s="37" customFormat="true" ht="23.5" hidden="false" customHeight="true" outlineLevel="0" collapsed="false">
      <c r="A2" s="38" t="s">
        <v>250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42" t="s">
        <v>104</v>
      </c>
      <c r="B4" s="43" t="n">
        <v>5.95</v>
      </c>
      <c r="C4" s="44" t="n">
        <f aca="false">B4/$B$23*$C$23</f>
        <v>0.560614009317161</v>
      </c>
      <c r="D4" s="44" t="n">
        <f aca="false">B4+C4</f>
        <v>6.51061400931716</v>
      </c>
      <c r="E4" s="45" t="n">
        <f aca="false">D4*$E$1</f>
        <v>297.404847945608</v>
      </c>
      <c r="F4" s="46" t="n">
        <f aca="false">290+6</f>
        <v>296</v>
      </c>
      <c r="G4" s="47" t="n">
        <f aca="false">F4-E4</f>
        <v>-1.40484794560791</v>
      </c>
    </row>
    <row r="5" s="37" customFormat="true" ht="14.5" hidden="false" customHeight="false" outlineLevel="0" collapsed="false">
      <c r="A5" s="51" t="s">
        <v>48</v>
      </c>
      <c r="B5" s="52" t="n">
        <v>26.7</v>
      </c>
      <c r="C5" s="53" t="n">
        <f aca="false">B5/$B$23*$C$23</f>
        <v>2.51569647878457</v>
      </c>
      <c r="D5" s="53" t="n">
        <f aca="false">B5+C5</f>
        <v>29.2156964787846</v>
      </c>
      <c r="E5" s="54" t="n">
        <f aca="false">D5*$E$1</f>
        <v>1334.57301515088</v>
      </c>
      <c r="F5" s="55" t="n">
        <v>1301</v>
      </c>
      <c r="G5" s="56" t="n">
        <f aca="false">F5-E5</f>
        <v>-33.5730151508792</v>
      </c>
    </row>
    <row r="6" s="37" customFormat="true" ht="14.5" hidden="false" customHeight="false" outlineLevel="0" collapsed="false">
      <c r="A6" s="57" t="s">
        <v>251</v>
      </c>
      <c r="B6" s="58" t="n">
        <v>14.2</v>
      </c>
      <c r="C6" s="59" t="n">
        <f aca="false">B6/$B$23*$C$23</f>
        <v>1.33793595500902</v>
      </c>
      <c r="D6" s="59" t="n">
        <f aca="false">B6+C6</f>
        <v>15.537935955009</v>
      </c>
      <c r="E6" s="60" t="n">
        <f aca="false">D6*$E$1</f>
        <v>709.772914424812</v>
      </c>
      <c r="F6" s="61" t="n">
        <f aca="false">1063+20+32</f>
        <v>1115</v>
      </c>
      <c r="G6" s="62" t="n">
        <f aca="false">F6-E6</f>
        <v>405.227085575188</v>
      </c>
    </row>
    <row r="7" s="37" customFormat="true" ht="14.5" hidden="false" customHeight="false" outlineLevel="0" collapsed="false">
      <c r="A7" s="63" t="s">
        <v>114</v>
      </c>
      <c r="B7" s="64" t="n">
        <v>8.1</v>
      </c>
      <c r="C7" s="65" t="n">
        <f aca="false">B7/$B$23*$C$23</f>
        <v>0.763188819406556</v>
      </c>
      <c r="D7" s="65" t="n">
        <f aca="false">B7+C7</f>
        <v>8.86318881940656</v>
      </c>
      <c r="E7" s="66" t="n">
        <f aca="false">D7*$E$1</f>
        <v>404.870465270492</v>
      </c>
      <c r="F7" s="67"/>
      <c r="G7" s="68" t="n">
        <f aca="false">F7-E7</f>
        <v>-404.870465270492</v>
      </c>
    </row>
    <row r="8" s="37" customFormat="true" ht="14.5" hidden="false" customHeight="false" outlineLevel="0" collapsed="false">
      <c r="A8" s="69" t="s">
        <v>185</v>
      </c>
      <c r="B8" s="70" t="n">
        <v>14.5</v>
      </c>
      <c r="C8" s="71" t="n">
        <f aca="false">B8/$B$23*$C$23</f>
        <v>1.36620220757964</v>
      </c>
      <c r="D8" s="71" t="n">
        <f aca="false">B8+C8</f>
        <v>15.8662022075796</v>
      </c>
      <c r="E8" s="72" t="n">
        <f aca="false">D8*$E$1</f>
        <v>724.768116842238</v>
      </c>
      <c r="F8" s="73" t="n">
        <v>725</v>
      </c>
      <c r="G8" s="74" t="n">
        <f aca="false">F8-E8</f>
        <v>0.23188315776224</v>
      </c>
    </row>
    <row r="9" s="37" customFormat="true" ht="14.5" hidden="false" customHeight="false" outlineLevel="0" collapsed="false">
      <c r="A9" s="42" t="s">
        <v>83</v>
      </c>
      <c r="B9" s="43" t="n">
        <v>10.1</v>
      </c>
      <c r="C9" s="44" t="n">
        <f aca="false">B9/$B$23*$C$23</f>
        <v>0.951630503210643</v>
      </c>
      <c r="D9" s="44" t="n">
        <f aca="false">B9+C9</f>
        <v>11.0516305032106</v>
      </c>
      <c r="E9" s="45" t="n">
        <f aca="false">D9*$E$1</f>
        <v>504.838481386662</v>
      </c>
      <c r="F9" s="46" t="n">
        <f aca="false">492+7</f>
        <v>499</v>
      </c>
      <c r="G9" s="47" t="n">
        <f aca="false">F9-E9</f>
        <v>-5.83848138666212</v>
      </c>
    </row>
    <row r="10" s="37" customFormat="true" ht="14.5" hidden="false" customHeight="false" outlineLevel="0" collapsed="false">
      <c r="A10" s="42" t="s">
        <v>77</v>
      </c>
      <c r="B10" s="43" t="n">
        <v>25.05</v>
      </c>
      <c r="C10" s="44" t="n">
        <f aca="false">B10/$B$23*$C$23</f>
        <v>2.3602320896462</v>
      </c>
      <c r="D10" s="44" t="n">
        <f aca="false">B10+C10</f>
        <v>27.4102320896462</v>
      </c>
      <c r="E10" s="45" t="n">
        <f aca="false">D10*$E$1</f>
        <v>1252.09940185504</v>
      </c>
      <c r="F10" s="46" t="n">
        <f aca="false">1220+32</f>
        <v>1252</v>
      </c>
      <c r="G10" s="47" t="n">
        <f aca="false">F10-E10</f>
        <v>-0.0994018550384226</v>
      </c>
      <c r="H10" s="45" t="n">
        <f aca="false">5.95*E1</f>
        <v>271.796</v>
      </c>
      <c r="I10" s="75" t="s">
        <v>252</v>
      </c>
    </row>
    <row r="11" s="37" customFormat="true" ht="14.5" hidden="false" customHeight="false" outlineLevel="0" collapsed="false">
      <c r="A11" s="42" t="s">
        <v>120</v>
      </c>
      <c r="B11" s="43" t="n">
        <v>39.8</v>
      </c>
      <c r="C11" s="44" t="n">
        <f aca="false">B11/$B$23*$C$23</f>
        <v>3.74998950770135</v>
      </c>
      <c r="D11" s="44" t="n">
        <f aca="false">B11+C11</f>
        <v>43.5499895077013</v>
      </c>
      <c r="E11" s="45" t="n">
        <f aca="false">D11*$E$1</f>
        <v>1989.3635207118</v>
      </c>
      <c r="F11" s="46" t="n">
        <f aca="false">1939+50</f>
        <v>1989</v>
      </c>
      <c r="G11" s="47" t="n">
        <f aca="false">F11-E11</f>
        <v>-0.363520711797264</v>
      </c>
    </row>
    <row r="12" s="37" customFormat="true" ht="14.5" hidden="false" customHeight="false" outlineLevel="0" collapsed="false">
      <c r="A12" s="42" t="s">
        <v>158</v>
      </c>
      <c r="B12" s="43" t="n">
        <v>65.9</v>
      </c>
      <c r="C12" s="44" t="n">
        <f aca="false">B12/$B$23*$C$23</f>
        <v>6.20915348134469</v>
      </c>
      <c r="D12" s="44" t="n">
        <f aca="false">B12+C12</f>
        <v>72.1091534813447</v>
      </c>
      <c r="E12" s="45" t="n">
        <f aca="false">D12*$E$1</f>
        <v>3293.94613102783</v>
      </c>
      <c r="F12" s="46" t="n">
        <f aca="false">3210+84</f>
        <v>3294</v>
      </c>
      <c r="G12" s="47" t="n">
        <f aca="false">F12-E12</f>
        <v>0.053868972174314</v>
      </c>
    </row>
    <row r="13" s="37" customFormat="true" ht="14.5" hidden="false" customHeight="false" outlineLevel="0" collapsed="false">
      <c r="A13" s="42" t="s">
        <v>253</v>
      </c>
      <c r="B13" s="43" t="n">
        <v>7.3</v>
      </c>
      <c r="C13" s="44" t="n">
        <f aca="false">B13/$B$23*$C$23</f>
        <v>0.68781214588492</v>
      </c>
      <c r="D13" s="44" t="n">
        <f aca="false">B13+C13</f>
        <v>7.98781214588492</v>
      </c>
      <c r="E13" s="45" t="n">
        <f aca="false">D13*$E$1</f>
        <v>364.883258824023</v>
      </c>
      <c r="F13" s="46" t="n">
        <v>356</v>
      </c>
      <c r="G13" s="47" t="n">
        <f aca="false">F13-E13</f>
        <v>-8.88325882402313</v>
      </c>
    </row>
    <row r="14" s="37" customFormat="true" ht="14.5" hidden="false" customHeight="false" outlineLevel="0" collapsed="false">
      <c r="A14" s="42" t="s">
        <v>123</v>
      </c>
      <c r="B14" s="43" t="n">
        <v>9.9</v>
      </c>
      <c r="C14" s="44" t="n">
        <f aca="false">B14/$B$23*$C$23</f>
        <v>0.932786334830235</v>
      </c>
      <c r="D14" s="44" t="n">
        <f aca="false">B14+C14</f>
        <v>10.8327863348302</v>
      </c>
      <c r="E14" s="45" t="n">
        <f aca="false">D14*$E$1</f>
        <v>494.841679775045</v>
      </c>
      <c r="F14" s="46" t="n">
        <f aca="false">481+12</f>
        <v>493</v>
      </c>
      <c r="G14" s="47" t="n">
        <f aca="false">F14-E14+1</f>
        <v>-0.841679775045122</v>
      </c>
    </row>
    <row r="15" s="37" customFormat="true" ht="14.5" hidden="false" customHeight="false" outlineLevel="0" collapsed="false">
      <c r="A15" s="42" t="s">
        <v>98</v>
      </c>
      <c r="B15" s="43" t="n">
        <v>43.68</v>
      </c>
      <c r="C15" s="44" t="n">
        <f aca="false">B15/$B$23*$C$23</f>
        <v>4.11556637428128</v>
      </c>
      <c r="D15" s="44" t="n">
        <f aca="false">B15+C15</f>
        <v>47.7955663742813</v>
      </c>
      <c r="E15" s="45" t="n">
        <f aca="false">D15*$E$1</f>
        <v>2183.30147197717</v>
      </c>
      <c r="F15" s="46" t="n">
        <f aca="false">2128+55</f>
        <v>2183</v>
      </c>
      <c r="G15" s="47" t="n">
        <f aca="false">F15-E15</f>
        <v>-0.301471977168603</v>
      </c>
    </row>
    <row r="16" s="37" customFormat="true" ht="14.5" hidden="false" customHeight="false" outlineLevel="0" collapsed="false">
      <c r="A16" s="42" t="s">
        <v>46</v>
      </c>
      <c r="B16" s="43" t="n">
        <v>21.7</v>
      </c>
      <c r="C16" s="44" t="n">
        <f aca="false">B16/$B$23*$C$23</f>
        <v>2.04459226927435</v>
      </c>
      <c r="D16" s="44" t="n">
        <f aca="false">B16+C16</f>
        <v>23.7445922692744</v>
      </c>
      <c r="E16" s="45" t="n">
        <f aca="false">D16*$E$1</f>
        <v>1084.65297486045</v>
      </c>
      <c r="F16" s="46" t="n">
        <f aca="false">1076+10</f>
        <v>1086</v>
      </c>
      <c r="G16" s="47" t="n">
        <f aca="false">F16-E16</f>
        <v>1.34702513954767</v>
      </c>
      <c r="H16" s="37" t="s">
        <v>254</v>
      </c>
    </row>
    <row r="17" s="37" customFormat="true" ht="14.5" hidden="false" customHeight="false" outlineLevel="0" collapsed="false">
      <c r="A17" s="42" t="s">
        <v>75</v>
      </c>
      <c r="B17" s="43" t="n">
        <v>27.64</v>
      </c>
      <c r="C17" s="44" t="n">
        <f aca="false">B17/$B$23*$C$23</f>
        <v>2.60426407017249</v>
      </c>
      <c r="D17" s="44" t="n">
        <f aca="false">B17+C17</f>
        <v>30.2442640701725</v>
      </c>
      <c r="E17" s="45" t="n">
        <f aca="false">D17*$E$1</f>
        <v>1381.55798272548</v>
      </c>
      <c r="F17" s="46" t="n">
        <v>1347</v>
      </c>
      <c r="G17" s="47" t="n">
        <f aca="false">F17-E17</f>
        <v>-34.5579827254796</v>
      </c>
    </row>
    <row r="18" s="37" customFormat="true" ht="14.5" hidden="false" customHeight="false" outlineLevel="0" collapsed="false">
      <c r="A18" s="76" t="s">
        <v>110</v>
      </c>
      <c r="B18" s="43" t="n">
        <v>21.85</v>
      </c>
      <c r="C18" s="44" t="n">
        <f aca="false">B18/$B$23*$C$23</f>
        <v>2.05872539555966</v>
      </c>
      <c r="D18" s="44" t="n">
        <f aca="false">B18+C18</f>
        <v>23.9087253955597</v>
      </c>
      <c r="E18" s="45" t="n">
        <f aca="false">D18*$E$1</f>
        <v>1092.15057606917</v>
      </c>
      <c r="F18" s="46" t="n">
        <f aca="false">1064+28</f>
        <v>1092</v>
      </c>
      <c r="G18" s="47" t="n">
        <f aca="false">F18-E18</f>
        <v>-0.150576069165254</v>
      </c>
    </row>
    <row r="19" s="37" customFormat="true" ht="14.5" hidden="false" customHeight="false" outlineLevel="0" collapsed="false">
      <c r="A19" s="29" t="s">
        <v>40</v>
      </c>
      <c r="B19" s="43" t="n">
        <v>9.95</v>
      </c>
      <c r="C19" s="44" t="n">
        <f aca="false">B19/$B$23*$C$23</f>
        <v>0.937497376925337</v>
      </c>
      <c r="D19" s="44" t="n">
        <f aca="false">B19+C19</f>
        <v>10.8874973769253</v>
      </c>
      <c r="E19" s="45" t="n">
        <f aca="false">D19*$E$1</f>
        <v>497.340880177949</v>
      </c>
      <c r="F19" s="46" t="n">
        <f aca="false">485+12</f>
        <v>497</v>
      </c>
      <c r="G19" s="47" t="n">
        <f aca="false">F19-E19</f>
        <v>-0.340880177949316</v>
      </c>
    </row>
    <row r="20" s="37" customFormat="true" ht="14.5" hidden="false" customHeight="false" outlineLevel="0" collapsed="false">
      <c r="A20" s="29" t="s">
        <v>164</v>
      </c>
      <c r="B20" s="43" t="n">
        <v>22.01</v>
      </c>
      <c r="C20" s="44" t="n">
        <f aca="false">B20/$B$23*$C$23</f>
        <v>2.07380073026399</v>
      </c>
      <c r="D20" s="44" t="n">
        <f aca="false">B20+C20</f>
        <v>24.083800730264</v>
      </c>
      <c r="E20" s="45" t="n">
        <f aca="false">D20*$E$1</f>
        <v>1100.14801735846</v>
      </c>
      <c r="F20" s="46" t="n">
        <v>1072</v>
      </c>
      <c r="G20" s="47" t="n">
        <f aca="false">F20-E20</f>
        <v>-28.1480173584589</v>
      </c>
    </row>
    <row r="21" s="37" customFormat="true" ht="14.5" hidden="false" customHeight="false" outlineLevel="0" collapsed="false">
      <c r="A21" s="29" t="s">
        <v>144</v>
      </c>
      <c r="B21" s="43" t="n">
        <v>14.44</v>
      </c>
      <c r="C21" s="44" t="n">
        <f aca="false">B21/$B$23*$C$23</f>
        <v>1.36054895706551</v>
      </c>
      <c r="D21" s="44" t="n">
        <f aca="false">B21+C21</f>
        <v>15.8005489570655</v>
      </c>
      <c r="E21" s="45" t="n">
        <f aca="false">D21*$E$1</f>
        <v>721.769076358753</v>
      </c>
      <c r="F21" s="46" t="n">
        <f aca="false">703+19</f>
        <v>722</v>
      </c>
      <c r="G21" s="47" t="n">
        <f aca="false">F21-E21</f>
        <v>0.230923641247273</v>
      </c>
    </row>
    <row r="22" s="37" customFormat="true" ht="14.5" hidden="false" customHeight="false" outlineLevel="0" collapsed="false">
      <c r="A22" s="29" t="s">
        <v>249</v>
      </c>
      <c r="B22" s="43" t="n">
        <f aca="false">102.21-14.44</f>
        <v>87.77</v>
      </c>
      <c r="C22" s="44" t="n">
        <f aca="false">B22/$B$23*$C$23</f>
        <v>8.26976329374239</v>
      </c>
      <c r="D22" s="48"/>
      <c r="E22" s="49"/>
      <c r="F22" s="49"/>
      <c r="G22" s="49"/>
    </row>
    <row r="23" s="37" customFormat="true" ht="14.5" hidden="false" customHeight="false" outlineLevel="0" collapsed="false">
      <c r="A23" s="50"/>
      <c r="B23" s="4" t="n">
        <f aca="false">SUM(B4:B22)</f>
        <v>476.54</v>
      </c>
      <c r="C23" s="4" t="n">
        <v>44.9</v>
      </c>
      <c r="D23" s="48"/>
      <c r="E23" s="49"/>
      <c r="F23" s="49"/>
      <c r="G2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7.99"/>
  </cols>
  <sheetData>
    <row r="1" customFormat="false" ht="21" hidden="false" customHeight="false" outlineLevel="0" collapsed="false">
      <c r="A1" s="33" t="s">
        <v>237</v>
      </c>
      <c r="B1" s="34" t="n">
        <v>42179</v>
      </c>
      <c r="C1" s="34"/>
      <c r="D1" s="35" t="s">
        <v>238</v>
      </c>
      <c r="E1" s="109" t="n">
        <v>62.89</v>
      </c>
      <c r="F1" s="37" t="s">
        <v>239</v>
      </c>
      <c r="G1" s="37"/>
      <c r="H1" s="37"/>
    </row>
    <row r="2" customFormat="false" ht="14.5" hidden="false" customHeight="false" outlineLevel="0" collapsed="false">
      <c r="A2" s="38" t="s">
        <v>374</v>
      </c>
      <c r="B2" s="37"/>
      <c r="C2" s="37"/>
      <c r="D2" s="37"/>
      <c r="E2" s="37"/>
      <c r="F2" s="37"/>
      <c r="G2" s="37"/>
      <c r="H2" s="37"/>
    </row>
    <row r="3" customFormat="false" ht="58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customFormat="false" ht="14.5" hidden="false" customHeight="false" outlineLevel="0" collapsed="false">
      <c r="A4" s="76" t="s">
        <v>95</v>
      </c>
      <c r="B4" s="46" t="n">
        <v>29.94</v>
      </c>
      <c r="C4" s="46" t="n">
        <v>650</v>
      </c>
      <c r="D4" s="44" t="n">
        <f aca="false">C4/$C$14*$D$14</f>
        <v>3.58066860465116</v>
      </c>
      <c r="E4" s="44" t="n">
        <f aca="false">B4+D4</f>
        <v>33.5206686046512</v>
      </c>
      <c r="F4" s="114" t="n">
        <f aca="false">E4*$E$1</f>
        <v>2108.11484854651</v>
      </c>
      <c r="G4" s="46" t="n">
        <f aca="false">2900-817</f>
        <v>2083</v>
      </c>
      <c r="H4" s="47" t="n">
        <f aca="false">G4-F4</f>
        <v>-25.1148485465119</v>
      </c>
      <c r="I4" s="5" t="s">
        <v>375</v>
      </c>
    </row>
    <row r="5" customFormat="false" ht="14.5" hidden="false" customHeight="false" outlineLevel="0" collapsed="false">
      <c r="A5" s="42" t="s">
        <v>221</v>
      </c>
      <c r="B5" s="46" t="n">
        <v>13.04</v>
      </c>
      <c r="C5" s="46" t="n">
        <v>200</v>
      </c>
      <c r="D5" s="44" t="n">
        <f aca="false">C5/$C$14*$D$14</f>
        <v>1.10174418604651</v>
      </c>
      <c r="E5" s="44" t="n">
        <f aca="false">B5+D5</f>
        <v>14.1417441860465</v>
      </c>
      <c r="F5" s="114" t="n">
        <f aca="false">E5*$E$1</f>
        <v>889.374291860465</v>
      </c>
      <c r="G5" s="46" t="n">
        <f aca="false">879+10</f>
        <v>889</v>
      </c>
      <c r="H5" s="47" t="n">
        <f aca="false">G5-F5</f>
        <v>-0.374291860465064</v>
      </c>
    </row>
    <row r="6" customFormat="false" ht="14.5" hidden="false" customHeight="false" outlineLevel="0" collapsed="false">
      <c r="A6" s="42" t="s">
        <v>116</v>
      </c>
      <c r="B6" s="46" t="n">
        <v>44.56</v>
      </c>
      <c r="C6" s="46" t="n">
        <v>1280</v>
      </c>
      <c r="D6" s="44" t="n">
        <f aca="false">C6/$C$14*$D$14</f>
        <v>7.05116279069767</v>
      </c>
      <c r="E6" s="44" t="n">
        <f aca="false">B6+D6</f>
        <v>51.6111627906977</v>
      </c>
      <c r="F6" s="114" t="n">
        <f aca="false">E6*$E$1</f>
        <v>3245.82602790698</v>
      </c>
      <c r="G6" s="46" t="n">
        <f aca="false">3201+44</f>
        <v>3245</v>
      </c>
      <c r="H6" s="47" t="n">
        <f aca="false">G6-F6</f>
        <v>-0.826027906976833</v>
      </c>
    </row>
    <row r="7" customFormat="false" ht="14.5" hidden="false" customHeight="false" outlineLevel="0" collapsed="false">
      <c r="A7" s="76" t="s">
        <v>69</v>
      </c>
      <c r="B7" s="46" t="n">
        <v>51.5</v>
      </c>
      <c r="C7" s="46" t="n">
        <v>260</v>
      </c>
      <c r="D7" s="44" t="n">
        <f aca="false">C7/$C$14*$D$14</f>
        <v>1.43226744186047</v>
      </c>
      <c r="E7" s="44" t="n">
        <f aca="false">B7+D7</f>
        <v>52.9322674418605</v>
      </c>
      <c r="F7" s="114" t="n">
        <f aca="false">E7*$E$1</f>
        <v>3328.91029941861</v>
      </c>
      <c r="G7" s="46" t="n">
        <f aca="false">346+2941+42</f>
        <v>3329</v>
      </c>
      <c r="H7" s="47" t="n">
        <f aca="false">G7-F7</f>
        <v>0.0897005813949363</v>
      </c>
      <c r="I7" s="5" t="s">
        <v>376</v>
      </c>
    </row>
    <row r="8" customFormat="false" ht="14.5" hidden="false" customHeight="false" outlineLevel="0" collapsed="false">
      <c r="A8" s="42" t="s">
        <v>127</v>
      </c>
      <c r="B8" s="46" t="n">
        <v>5.37</v>
      </c>
      <c r="C8" s="46" t="n">
        <v>210</v>
      </c>
      <c r="D8" s="44" t="n">
        <f aca="false">C8/$C$14*$D$14</f>
        <v>1.15683139534884</v>
      </c>
      <c r="E8" s="44" t="n">
        <f aca="false">B8+D8</f>
        <v>6.52683139534884</v>
      </c>
      <c r="F8" s="114" t="n">
        <f aca="false">E8*$E$1</f>
        <v>410.472426453488</v>
      </c>
      <c r="G8" s="46" t="n">
        <f aca="false">406+5</f>
        <v>411</v>
      </c>
      <c r="H8" s="47" t="n">
        <f aca="false">G8-F8</f>
        <v>0.527573546511576</v>
      </c>
    </row>
    <row r="9" customFormat="false" ht="14.5" hidden="false" customHeight="false" outlineLevel="0" collapsed="false">
      <c r="A9" s="42" t="s">
        <v>209</v>
      </c>
      <c r="B9" s="46" t="n">
        <v>74.28</v>
      </c>
      <c r="C9" s="46" t="n">
        <v>430</v>
      </c>
      <c r="D9" s="44" t="n">
        <f aca="false">C9/$C$14*$D$14</f>
        <v>2.36875</v>
      </c>
      <c r="E9" s="44" t="n">
        <f aca="false">B9+D9</f>
        <v>76.64875</v>
      </c>
      <c r="F9" s="114" t="n">
        <f aca="false">E9*$E$1</f>
        <v>4820.4398875</v>
      </c>
      <c r="G9" s="46" t="n">
        <f aca="false">4800+20</f>
        <v>4820</v>
      </c>
      <c r="H9" s="47" t="n">
        <f aca="false">G9-F9</f>
        <v>-0.439887500000623</v>
      </c>
    </row>
    <row r="10" customFormat="false" ht="14.5" hidden="false" customHeight="false" outlineLevel="0" collapsed="false">
      <c r="A10" s="42" t="s">
        <v>50</v>
      </c>
      <c r="B10" s="46" t="n">
        <v>26.43</v>
      </c>
      <c r="C10" s="46" t="n">
        <v>1450</v>
      </c>
      <c r="D10" s="44" t="n">
        <f aca="false">C10/$C$14*$D$14</f>
        <v>7.98764534883721</v>
      </c>
      <c r="E10" s="44" t="n">
        <f aca="false">B10+D10</f>
        <v>34.4176453488372</v>
      </c>
      <c r="F10" s="114" t="n">
        <f aca="false">E10*$E$1</f>
        <v>2164.52571598837</v>
      </c>
      <c r="G10" s="46" t="n">
        <f aca="false">2141+24</f>
        <v>2165</v>
      </c>
      <c r="H10" s="47" t="n">
        <f aca="false">G10-F10</f>
        <v>0.474284011627788</v>
      </c>
    </row>
    <row r="11" customFormat="false" ht="14.5" hidden="false" customHeight="false" outlineLevel="0" collapsed="false">
      <c r="A11" s="76" t="s">
        <v>5</v>
      </c>
      <c r="B11" s="46" t="n">
        <v>1</v>
      </c>
      <c r="C11" s="46" t="n">
        <v>100</v>
      </c>
      <c r="D11" s="44" t="n">
        <f aca="false">C11/$C$14*$D$14</f>
        <v>0.550872093023256</v>
      </c>
      <c r="E11" s="44" t="n">
        <f aca="false">B11+D11</f>
        <v>1.55087209302326</v>
      </c>
      <c r="F11" s="114" t="n">
        <f aca="false">E11*$E$1</f>
        <v>97.5343459302326</v>
      </c>
      <c r="G11" s="46" t="n">
        <v>89</v>
      </c>
      <c r="H11" s="47" t="n">
        <f aca="false">G11-F11</f>
        <v>-8.53434593023256</v>
      </c>
    </row>
    <row r="12" customFormat="false" ht="14.5" hidden="false" customHeight="false" outlineLevel="0" collapsed="false">
      <c r="A12" s="42" t="s">
        <v>170</v>
      </c>
      <c r="B12" s="46" t="n">
        <v>37.26</v>
      </c>
      <c r="C12" s="46" t="n">
        <v>300</v>
      </c>
      <c r="D12" s="44" t="n">
        <f aca="false">C12/$C$14*$D$14</f>
        <v>1.65261627906977</v>
      </c>
      <c r="E12" s="44" t="n">
        <f aca="false">B12+D12</f>
        <v>38.9126162790698</v>
      </c>
      <c r="F12" s="114" t="n">
        <f aca="false">E12*$E$1</f>
        <v>2447.2144377907</v>
      </c>
      <c r="G12" s="46" t="n">
        <v>2445</v>
      </c>
      <c r="H12" s="47" t="n">
        <f aca="false">G12-F12</f>
        <v>-2.2144377906975</v>
      </c>
    </row>
    <row r="13" customFormat="false" ht="14.5" hidden="false" customHeight="false" outlineLevel="0" collapsed="false">
      <c r="A13" s="42" t="s">
        <v>249</v>
      </c>
      <c r="B13" s="4"/>
      <c r="C13" s="46" t="n">
        <v>2000</v>
      </c>
      <c r="D13" s="44" t="n">
        <f aca="false">C13/$C$14*$D$14</f>
        <v>11.0174418604651</v>
      </c>
      <c r="E13" s="48"/>
      <c r="F13" s="49"/>
      <c r="G13" s="49"/>
      <c r="H13" s="49"/>
    </row>
    <row r="14" customFormat="false" ht="14.5" hidden="false" customHeight="false" outlineLevel="0" collapsed="false">
      <c r="A14" s="50"/>
      <c r="B14" s="4" t="n">
        <f aca="false">SUM(B4:B13)</f>
        <v>283.38</v>
      </c>
      <c r="C14" s="4" t="n">
        <f aca="false">SUM(C4:C13)</f>
        <v>6880</v>
      </c>
      <c r="D14" s="4" t="n">
        <v>37.9</v>
      </c>
      <c r="E14" s="48"/>
      <c r="F14" s="49"/>
      <c r="G14" s="49"/>
      <c r="H14" s="49"/>
    </row>
    <row r="16" customFormat="false" ht="21" hidden="false" customHeight="false" outlineLevel="0" collapsed="false">
      <c r="A16" s="116" t="s">
        <v>329</v>
      </c>
    </row>
    <row r="17" customFormat="false" ht="31" hidden="false" customHeight="false" outlineLevel="0" collapsed="false">
      <c r="A17" s="117" t="s">
        <v>95</v>
      </c>
    </row>
    <row r="18" customFormat="false" ht="14.5" hidden="false" customHeight="false" outlineLevel="0" collapsed="false">
      <c r="A18" s="108" t="s">
        <v>377</v>
      </c>
    </row>
    <row r="19" customFormat="false" ht="31" hidden="false" customHeight="false" outlineLevel="0" collapsed="false">
      <c r="A19" s="117" t="s">
        <v>116</v>
      </c>
    </row>
    <row r="20" customFormat="false" ht="14.5" hidden="false" customHeight="false" outlineLevel="0" collapsed="false">
      <c r="A20" s="108" t="s">
        <v>378</v>
      </c>
    </row>
    <row r="21" customFormat="false" ht="31" hidden="false" customHeight="false" outlineLevel="0" collapsed="false">
      <c r="A21" s="117" t="s">
        <v>50</v>
      </c>
    </row>
    <row r="22" customFormat="false" ht="14.5" hidden="false" customHeight="false" outlineLevel="0" collapsed="false">
      <c r="A22" s="108" t="s">
        <v>379</v>
      </c>
    </row>
  </sheetData>
  <hyperlinks>
    <hyperlink ref="A18" r:id="rId1" display="http://www.pharmashopdiscount.com/fr/acnee/20932-uriage-hyseac-gel-nettoyant-300ml-3661434000102.html Кол-во 1, цена 8,84 "/>
    <hyperlink ref="A20" r:id="rId2" display="http://www.pharmashopdiscount.com/fr/acnee/2998-uriage-hyseac-fluide-solaire-spf50-3661434001932.html "/>
    <hyperlink ref="A22" r:id="rId3" display="http://www.pharmashopdiscount.com/fr/soin-corporel/21270-vichy-traitement-anti-transpirant-48h-peaux-normales-30-ml-lot-de-2-34334250005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4.26"/>
    <col collapsed="false" customWidth="true" hidden="false" outlineLevel="0" max="4" min="4" style="0" width="13.26"/>
    <col collapsed="false" customWidth="true" hidden="false" outlineLevel="0" max="7" min="7" style="0" width="12.17"/>
    <col collapsed="false" customWidth="true" hidden="false" outlineLevel="0" max="8" min="8" style="0" width="13.99"/>
  </cols>
  <sheetData>
    <row r="1" customFormat="false" ht="21" hidden="false" customHeight="false" outlineLevel="0" collapsed="false">
      <c r="A1" s="33" t="s">
        <v>237</v>
      </c>
      <c r="B1" s="34" t="n">
        <v>42233</v>
      </c>
      <c r="C1" s="34"/>
      <c r="D1" s="35" t="s">
        <v>238</v>
      </c>
      <c r="E1" s="109" t="n">
        <v>74.75</v>
      </c>
      <c r="F1" s="37" t="s">
        <v>239</v>
      </c>
      <c r="G1" s="37"/>
      <c r="H1" s="37"/>
    </row>
    <row r="2" customFormat="false" ht="14.5" hidden="false" customHeight="false" outlineLevel="0" collapsed="false">
      <c r="A2" s="38"/>
      <c r="B2" s="37"/>
      <c r="C2" s="37"/>
      <c r="D2" s="37"/>
      <c r="E2" s="37"/>
      <c r="F2" s="37"/>
      <c r="G2" s="37"/>
      <c r="H2" s="37"/>
    </row>
    <row r="3" customFormat="false" ht="43.5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customFormat="false" ht="14.5" hidden="false" customHeight="false" outlineLevel="0" collapsed="false">
      <c r="A4" s="76" t="s">
        <v>147</v>
      </c>
      <c r="B4" s="46" t="n">
        <v>3.02</v>
      </c>
      <c r="C4" s="46" t="n">
        <v>60</v>
      </c>
      <c r="D4" s="44" t="n">
        <f aca="false">C4/$C$14*$D$14</f>
        <v>0.308967391304348</v>
      </c>
      <c r="E4" s="44" t="n">
        <f aca="false">B4+D4</f>
        <v>3.32896739130435</v>
      </c>
      <c r="F4" s="114" t="n">
        <f aca="false">E4*$E$1</f>
        <v>248.8403125</v>
      </c>
      <c r="G4" s="46" t="n">
        <f aca="false">204+39</f>
        <v>243</v>
      </c>
      <c r="H4" s="47" t="n">
        <f aca="false">G4-F4</f>
        <v>-5.84031249999998</v>
      </c>
      <c r="I4" s="5"/>
    </row>
    <row r="5" customFormat="false" ht="14.5" hidden="false" customHeight="false" outlineLevel="0" collapsed="false">
      <c r="A5" s="42" t="s">
        <v>23</v>
      </c>
      <c r="B5" s="46" t="n">
        <v>52.6</v>
      </c>
      <c r="C5" s="46" t="n">
        <v>800</v>
      </c>
      <c r="D5" s="44" t="n">
        <f aca="false">C5/$C$14*$D$14</f>
        <v>4.1195652173913</v>
      </c>
      <c r="E5" s="44" t="n">
        <f aca="false">B5+D5</f>
        <v>56.7195652173913</v>
      </c>
      <c r="F5" s="114" t="n">
        <f aca="false">E5*$E$1</f>
        <v>4239.7875</v>
      </c>
      <c r="G5" s="46" t="n">
        <f aca="false">3514+53+673</f>
        <v>4240</v>
      </c>
      <c r="H5" s="47" t="n">
        <f aca="false">G5-F5</f>
        <v>0.212499999999636</v>
      </c>
      <c r="I5" s="0" t="s">
        <v>380</v>
      </c>
    </row>
    <row r="6" customFormat="false" ht="14.5" hidden="false" customHeight="false" outlineLevel="0" collapsed="false">
      <c r="A6" s="42" t="s">
        <v>213</v>
      </c>
      <c r="B6" s="46" t="n">
        <v>25.1</v>
      </c>
      <c r="C6" s="46" t="n">
        <v>560</v>
      </c>
      <c r="D6" s="44" t="n">
        <f aca="false">C6/$C$14*$D$14</f>
        <v>2.88369565217391</v>
      </c>
      <c r="E6" s="44" t="n">
        <f aca="false">B6+D6</f>
        <v>27.9836956521739</v>
      </c>
      <c r="F6" s="114" t="n">
        <f aca="false">E6*$E$1</f>
        <v>2091.78125</v>
      </c>
      <c r="G6" s="46" t="n">
        <f aca="false">1741+351</f>
        <v>2092</v>
      </c>
      <c r="H6" s="47" t="n">
        <f aca="false">G6-F6</f>
        <v>0.21875</v>
      </c>
    </row>
    <row r="7" customFormat="false" ht="14.5" hidden="false" customHeight="false" outlineLevel="0" collapsed="false">
      <c r="A7" s="76" t="s">
        <v>170</v>
      </c>
      <c r="B7" s="46" t="n">
        <v>50.71</v>
      </c>
      <c r="C7" s="46" t="n">
        <v>2870</v>
      </c>
      <c r="D7" s="44" t="n">
        <f aca="false">C7/$C$14*$D$14</f>
        <v>14.7789402173913</v>
      </c>
      <c r="E7" s="44" t="n">
        <f aca="false">B7+D7</f>
        <v>65.4889402173913</v>
      </c>
      <c r="F7" s="114" t="n">
        <f aca="false">E7*$E$1</f>
        <v>4895.29828125</v>
      </c>
      <c r="G7" s="46" t="n">
        <f aca="false">4150+745</f>
        <v>4895</v>
      </c>
      <c r="H7" s="47" t="n">
        <f aca="false">G7-F7</f>
        <v>-0.298281249999491</v>
      </c>
      <c r="I7" s="5"/>
    </row>
    <row r="8" customFormat="false" ht="14.5" hidden="false" customHeight="false" outlineLevel="0" collapsed="false">
      <c r="A8" s="42" t="s">
        <v>44</v>
      </c>
      <c r="B8" s="46" t="n">
        <v>5.16</v>
      </c>
      <c r="C8" s="46" t="n">
        <v>140</v>
      </c>
      <c r="D8" s="44" t="n">
        <f aca="false">C8/$C$14*$D$14</f>
        <v>0.720923913043478</v>
      </c>
      <c r="E8" s="44" t="n">
        <f aca="false">B8+D8</f>
        <v>5.88092391304348</v>
      </c>
      <c r="F8" s="114" t="n">
        <f aca="false">E8*$E$1</f>
        <v>439.5990625</v>
      </c>
      <c r="G8" s="46" t="n">
        <f aca="false">370+70</f>
        <v>440</v>
      </c>
      <c r="H8" s="47" t="n">
        <f aca="false">G8-F8</f>
        <v>0.400937499999998</v>
      </c>
    </row>
    <row r="9" customFormat="false" ht="14.5" hidden="false" customHeight="false" outlineLevel="0" collapsed="false">
      <c r="A9" s="42" t="s">
        <v>172</v>
      </c>
      <c r="B9" s="46" t="n">
        <v>52.89</v>
      </c>
      <c r="C9" s="46" t="n">
        <v>215</v>
      </c>
      <c r="D9" s="44" t="n">
        <f aca="false">C9/$C$14*$D$14</f>
        <v>1.10713315217391</v>
      </c>
      <c r="E9" s="44" t="n">
        <f aca="false">B9+D9</f>
        <v>53.9971331521739</v>
      </c>
      <c r="F9" s="114" t="n">
        <f aca="false">E9*$E$1</f>
        <v>4036.285703125</v>
      </c>
      <c r="G9" s="46" t="n">
        <v>3983</v>
      </c>
      <c r="H9" s="47" t="n">
        <f aca="false">G9-F9</f>
        <v>-53.2857031250001</v>
      </c>
    </row>
    <row r="10" customFormat="false" ht="14.5" hidden="false" customHeight="false" outlineLevel="0" collapsed="false">
      <c r="A10" s="42" t="s">
        <v>222</v>
      </c>
      <c r="B10" s="46" t="n">
        <v>27.05</v>
      </c>
      <c r="C10" s="46" t="n">
        <v>290</v>
      </c>
      <c r="D10" s="44" t="n">
        <f aca="false">C10/$C$14*$D$14</f>
        <v>1.49334239130435</v>
      </c>
      <c r="E10" s="44" t="n">
        <f aca="false">B10+D10</f>
        <v>28.5433423913044</v>
      </c>
      <c r="F10" s="114" t="n">
        <f aca="false">E10*$E$1</f>
        <v>2133.61484375</v>
      </c>
      <c r="G10" s="46" t="n">
        <f aca="false">1785+349</f>
        <v>2134</v>
      </c>
      <c r="H10" s="47" t="n">
        <f aca="false">G10-F10</f>
        <v>0.385156249999909</v>
      </c>
    </row>
    <row r="11" customFormat="false" ht="14.5" hidden="false" customHeight="false" outlineLevel="0" collapsed="false">
      <c r="A11" s="76" t="s">
        <v>212</v>
      </c>
      <c r="B11" s="46" t="n">
        <v>14.58</v>
      </c>
      <c r="C11" s="46" t="n">
        <v>30</v>
      </c>
      <c r="D11" s="44" t="n">
        <f aca="false">C11/$C$14*$D$14</f>
        <v>0.154483695652174</v>
      </c>
      <c r="E11" s="44" t="n">
        <f aca="false">B11+D11</f>
        <v>14.7344836956522</v>
      </c>
      <c r="F11" s="114" t="n">
        <f aca="false">E11*$E$1</f>
        <v>1101.40265625</v>
      </c>
      <c r="G11" s="46" t="n">
        <f aca="false">927+174</f>
        <v>1101</v>
      </c>
      <c r="H11" s="47" t="n">
        <f aca="false">G11-F11</f>
        <v>-0.402656249999836</v>
      </c>
    </row>
    <row r="12" customFormat="false" ht="14.5" hidden="false" customHeight="false" outlineLevel="0" collapsed="false">
      <c r="A12" s="42" t="s">
        <v>166</v>
      </c>
      <c r="B12" s="46" t="n">
        <v>16.4</v>
      </c>
      <c r="C12" s="46" t="n">
        <v>115</v>
      </c>
      <c r="D12" s="44" t="n">
        <f aca="false">C12/$C$14*$D$14</f>
        <v>0.5921875</v>
      </c>
      <c r="E12" s="44" t="n">
        <f aca="false">B12+D12</f>
        <v>16.9921875</v>
      </c>
      <c r="F12" s="114" t="n">
        <f aca="false">E12*$E$1</f>
        <v>1270.166015625</v>
      </c>
      <c r="G12" s="46" t="n">
        <v>1264</v>
      </c>
      <c r="H12" s="47" t="n">
        <f aca="false">G12-F12</f>
        <v>-6.166015625</v>
      </c>
    </row>
    <row r="13" customFormat="false" ht="14.5" hidden="false" customHeight="false" outlineLevel="0" collapsed="false">
      <c r="A13" s="42" t="s">
        <v>249</v>
      </c>
      <c r="B13" s="4"/>
      <c r="C13" s="46" t="n">
        <v>2280</v>
      </c>
      <c r="D13" s="44" t="n">
        <f aca="false">C13/$C$14*$D$14</f>
        <v>11.7407608695652</v>
      </c>
      <c r="E13" s="48"/>
      <c r="F13" s="49"/>
      <c r="G13" s="49"/>
      <c r="H13" s="49"/>
    </row>
    <row r="14" customFormat="false" ht="14.5" hidden="false" customHeight="false" outlineLevel="0" collapsed="false">
      <c r="A14" s="50"/>
      <c r="B14" s="4" t="n">
        <f aca="false">SUM(B4:B13)</f>
        <v>247.51</v>
      </c>
      <c r="C14" s="4" t="n">
        <f aca="false">SUM(C4:C13)</f>
        <v>7360</v>
      </c>
      <c r="D14" s="4" t="n">
        <v>37.9</v>
      </c>
      <c r="E14" s="48"/>
      <c r="F14" s="49"/>
      <c r="G14" s="49"/>
      <c r="H14" s="49"/>
    </row>
    <row r="17" customFormat="false" ht="28.5" hidden="false" customHeight="false" outlineLevel="0" collapsed="false">
      <c r="A17" s="118" t="s">
        <v>381</v>
      </c>
    </row>
    <row r="18" customFormat="false" ht="28.5" hidden="false" customHeight="false" outlineLevel="0" collapsed="false">
      <c r="A18" s="118" t="s">
        <v>382</v>
      </c>
    </row>
    <row r="19" customFormat="false" ht="28.5" hidden="false" customHeight="false" outlineLevel="0" collapsed="false">
      <c r="A19" s="118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17.99"/>
    <col collapsed="false" customWidth="true" hidden="false" outlineLevel="0" max="5" min="5" style="0" width="11.53"/>
    <col collapsed="false" customWidth="true" hidden="false" outlineLevel="0" max="7" min="7" style="0" width="11.72"/>
  </cols>
  <sheetData>
    <row r="1" customFormat="false" ht="21" hidden="false" customHeight="false" outlineLevel="0" collapsed="false">
      <c r="A1" s="33" t="s">
        <v>237</v>
      </c>
      <c r="B1" s="34" t="n">
        <v>42294</v>
      </c>
      <c r="C1" s="34"/>
      <c r="D1" s="35" t="s">
        <v>238</v>
      </c>
      <c r="E1" s="109" t="n">
        <v>72.51</v>
      </c>
      <c r="F1" s="37" t="s">
        <v>239</v>
      </c>
      <c r="G1" s="37"/>
      <c r="H1" s="37"/>
    </row>
    <row r="2" customFormat="false" ht="14.5" hidden="false" customHeight="false" outlineLevel="0" collapsed="false">
      <c r="A2" s="38"/>
      <c r="B2" s="37"/>
      <c r="C2" s="37"/>
      <c r="D2" s="37"/>
      <c r="E2" s="37"/>
      <c r="F2" s="37"/>
      <c r="G2" s="37"/>
      <c r="H2" s="37"/>
    </row>
    <row r="3" customFormat="false" ht="58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customFormat="false" ht="14.5" hidden="false" customHeight="false" outlineLevel="0" collapsed="false">
      <c r="A4" s="76" t="s">
        <v>74</v>
      </c>
      <c r="B4" s="46" t="n">
        <v>91.48</v>
      </c>
      <c r="C4" s="46" t="n">
        <v>960</v>
      </c>
      <c r="D4" s="44" t="n">
        <f aca="false">C4/$C$8*$D$8</f>
        <v>5.2687757909216</v>
      </c>
      <c r="E4" s="44" t="n">
        <f aca="false">B4+D4</f>
        <v>96.7487757909216</v>
      </c>
      <c r="F4" s="114" t="n">
        <f aca="false">E4*$E$1</f>
        <v>7015.25373259973</v>
      </c>
      <c r="G4" s="46" t="n">
        <f aca="false">6700+315</f>
        <v>7015</v>
      </c>
      <c r="H4" s="47" t="n">
        <f aca="false">G4-F4</f>
        <v>-0.253732599725481</v>
      </c>
      <c r="I4" s="5"/>
    </row>
    <row r="5" customFormat="false" ht="14.5" hidden="false" customHeight="false" outlineLevel="0" collapsed="false">
      <c r="A5" s="42" t="s">
        <v>232</v>
      </c>
      <c r="B5" s="46" t="n">
        <v>79.2</v>
      </c>
      <c r="C5" s="46" t="n">
        <v>760</v>
      </c>
      <c r="D5" s="44" t="n">
        <f aca="false">C5/$C$8*$D$8</f>
        <v>4.17111416781293</v>
      </c>
      <c r="E5" s="44" t="n">
        <f aca="false">B5+D5</f>
        <v>83.3711141678129</v>
      </c>
      <c r="F5" s="114" t="n">
        <f aca="false">E5*$E$1</f>
        <v>6045.23948830812</v>
      </c>
      <c r="G5" s="46" t="n">
        <f aca="false">5790+255</f>
        <v>6045</v>
      </c>
      <c r="H5" s="47" t="n">
        <f aca="false">G5-F5</f>
        <v>-0.239488308116051</v>
      </c>
    </row>
    <row r="6" customFormat="false" ht="14.5" hidden="false" customHeight="false" outlineLevel="0" collapsed="false">
      <c r="A6" s="42" t="s">
        <v>226</v>
      </c>
      <c r="B6" s="46" t="n">
        <v>33.01</v>
      </c>
      <c r="C6" s="46" t="n">
        <v>500</v>
      </c>
      <c r="D6" s="44" t="n">
        <f aca="false">C6/$C$8*$D$8</f>
        <v>2.74415405777166</v>
      </c>
      <c r="E6" s="44" t="n">
        <f aca="false">B6+D6</f>
        <v>35.7541540577717</v>
      </c>
      <c r="F6" s="114" t="n">
        <f aca="false">E6*$E$1</f>
        <v>2592.53371072902</v>
      </c>
      <c r="G6" s="46" t="n">
        <f aca="false">3200-607</f>
        <v>2593</v>
      </c>
      <c r="H6" s="47" t="n">
        <f aca="false">G6-F6</f>
        <v>0.466289270976631</v>
      </c>
      <c r="I6" s="119" t="s">
        <v>384</v>
      </c>
    </row>
    <row r="7" customFormat="false" ht="14.5" hidden="false" customHeight="false" outlineLevel="0" collapsed="false">
      <c r="A7" s="42" t="s">
        <v>249</v>
      </c>
      <c r="B7" s="4"/>
      <c r="C7" s="46" t="n">
        <v>5050</v>
      </c>
      <c r="D7" s="44" t="n">
        <f aca="false">C7/$C$8*$D$8</f>
        <v>27.7159559834938</v>
      </c>
      <c r="E7" s="48"/>
      <c r="F7" s="49"/>
      <c r="G7" s="49"/>
      <c r="H7" s="49"/>
    </row>
    <row r="8" customFormat="false" ht="14.5" hidden="false" customHeight="false" outlineLevel="0" collapsed="false">
      <c r="A8" s="50"/>
      <c r="B8" s="4" t="n">
        <f aca="false">SUM(B4:B7)</f>
        <v>203.69</v>
      </c>
      <c r="C8" s="4" t="n">
        <f aca="false">SUM(C4:C7)</f>
        <v>7270</v>
      </c>
      <c r="D8" s="4" t="n">
        <v>39.9</v>
      </c>
      <c r="E8" s="48"/>
      <c r="F8" s="49"/>
      <c r="G8" s="49"/>
      <c r="H8" s="49"/>
    </row>
    <row r="10" customFormat="false" ht="21" hidden="false" customHeight="false" outlineLevel="0" collapsed="false">
      <c r="A10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17"/>
    <col collapsed="false" customWidth="true" hidden="false" outlineLevel="0" max="4" min="4" style="0" width="13.1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3" t="s">
        <v>237</v>
      </c>
      <c r="B1" s="34" t="n">
        <v>42413</v>
      </c>
      <c r="C1" s="34"/>
      <c r="D1" s="35" t="s">
        <v>238</v>
      </c>
      <c r="E1" s="109" t="n">
        <v>87.98</v>
      </c>
      <c r="F1" s="37" t="s">
        <v>239</v>
      </c>
      <c r="G1" s="37"/>
      <c r="H1" s="37"/>
    </row>
    <row r="2" customFormat="false" ht="14.5" hidden="false" customHeight="false" outlineLevel="0" collapsed="false">
      <c r="A2" s="38"/>
      <c r="B2" s="37"/>
      <c r="C2" s="37"/>
      <c r="D2" s="37"/>
      <c r="E2" s="37"/>
      <c r="F2" s="37"/>
      <c r="G2" s="37"/>
      <c r="H2" s="37"/>
    </row>
    <row r="3" customFormat="false" ht="58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customFormat="false" ht="14.5" hidden="false" customHeight="false" outlineLevel="0" collapsed="false">
      <c r="A4" s="76" t="s">
        <v>147</v>
      </c>
      <c r="B4" s="46" t="n">
        <v>4.09</v>
      </c>
      <c r="C4" s="46" t="n">
        <v>130</v>
      </c>
      <c r="D4" s="44" t="n">
        <f aca="false">C4/$C$14*$D$14</f>
        <v>0.610070493454179</v>
      </c>
      <c r="E4" s="44" t="n">
        <f aca="false">B4+D4</f>
        <v>4.70007049345418</v>
      </c>
      <c r="F4" s="114" t="n">
        <f aca="false">E4*$E$1</f>
        <v>413.512202014099</v>
      </c>
      <c r="G4" s="120" t="n">
        <v>405</v>
      </c>
      <c r="H4" s="47" t="n">
        <f aca="false">G4-F4</f>
        <v>-8.51220201409871</v>
      </c>
      <c r="I4" s="5"/>
    </row>
    <row r="5" customFormat="false" ht="14.5" hidden="false" customHeight="false" outlineLevel="0" collapsed="false">
      <c r="A5" s="42" t="s">
        <v>92</v>
      </c>
      <c r="B5" s="46" t="n">
        <v>10.92</v>
      </c>
      <c r="C5" s="46" t="n">
        <v>250</v>
      </c>
      <c r="D5" s="44" t="n">
        <f aca="false">C5/$C$14*$D$14</f>
        <v>1.17321248741188</v>
      </c>
      <c r="E5" s="44" t="n">
        <f aca="false">B5+D5</f>
        <v>12.0932124874119</v>
      </c>
      <c r="F5" s="114" t="n">
        <f aca="false">E5*$E$1</f>
        <v>1063.9608346425</v>
      </c>
      <c r="G5" s="120" t="n">
        <v>1110</v>
      </c>
      <c r="H5" s="47" t="n">
        <f aca="false">G5-F5</f>
        <v>46.0391653575025</v>
      </c>
    </row>
    <row r="6" customFormat="false" ht="14.5" hidden="false" customHeight="false" outlineLevel="0" collapsed="false">
      <c r="A6" s="42" t="s">
        <v>210</v>
      </c>
      <c r="B6" s="46" t="n">
        <v>4.68</v>
      </c>
      <c r="C6" s="46" t="n">
        <v>570</v>
      </c>
      <c r="D6" s="44" t="n">
        <f aca="false">C6/$C$14*$D$14</f>
        <v>2.67492447129909</v>
      </c>
      <c r="E6" s="44" t="n">
        <f aca="false">B6+D6</f>
        <v>7.35492447129909</v>
      </c>
      <c r="F6" s="114" t="n">
        <f aca="false">E6*$E$1</f>
        <v>647.086254984894</v>
      </c>
      <c r="G6" s="121" t="n">
        <v>673</v>
      </c>
      <c r="H6" s="47" t="n">
        <f aca="false">G6-F6</f>
        <v>25.9137450151057</v>
      </c>
    </row>
    <row r="7" customFormat="false" ht="14.5" hidden="false" customHeight="false" outlineLevel="0" collapsed="false">
      <c r="A7" s="76" t="s">
        <v>193</v>
      </c>
      <c r="B7" s="46" t="n">
        <v>13.28</v>
      </c>
      <c r="C7" s="46" t="n">
        <v>1150</v>
      </c>
      <c r="D7" s="44" t="n">
        <f aca="false">C7/$C$14*$D$14</f>
        <v>5.39677744209466</v>
      </c>
      <c r="E7" s="44" t="n">
        <f aca="false">B7+D7</f>
        <v>18.6767774420947</v>
      </c>
      <c r="F7" s="114" t="n">
        <f aca="false">E7*$E$1</f>
        <v>1643.18287935549</v>
      </c>
      <c r="G7" s="120" t="n">
        <f aca="false">1688-35-10</f>
        <v>1643</v>
      </c>
      <c r="H7" s="47" t="n">
        <f aca="false">G7-F7</f>
        <v>-0.18287935548824</v>
      </c>
      <c r="I7" s="5" t="s">
        <v>385</v>
      </c>
    </row>
    <row r="8" customFormat="false" ht="14.5" hidden="false" customHeight="false" outlineLevel="0" collapsed="false">
      <c r="A8" s="42" t="s">
        <v>39</v>
      </c>
      <c r="B8" s="46" t="n">
        <v>14.56</v>
      </c>
      <c r="C8" s="46" t="n">
        <v>570</v>
      </c>
      <c r="D8" s="44" t="n">
        <f aca="false">C8/$C$14*$D$14</f>
        <v>2.67492447129909</v>
      </c>
      <c r="E8" s="44" t="n">
        <f aca="false">B8+D8</f>
        <v>17.2349244712991</v>
      </c>
      <c r="F8" s="114" t="n">
        <f aca="false">E8*$E$1</f>
        <v>1516.32865498489</v>
      </c>
      <c r="G8" s="121" t="n">
        <v>1578</v>
      </c>
      <c r="H8" s="47" t="n">
        <f aca="false">G8-F8</f>
        <v>61.6713450151055</v>
      </c>
    </row>
    <row r="9" customFormat="false" ht="14.5" hidden="false" customHeight="false" outlineLevel="0" collapsed="false">
      <c r="A9" s="42" t="s">
        <v>136</v>
      </c>
      <c r="B9" s="46" t="n">
        <v>13.25</v>
      </c>
      <c r="C9" s="46" t="n">
        <v>45</v>
      </c>
      <c r="D9" s="44" t="n">
        <f aca="false">C9/$C$14*$D$14</f>
        <v>0.211178247734139</v>
      </c>
      <c r="E9" s="44" t="n">
        <f aca="false">B9+D9</f>
        <v>13.4611782477341</v>
      </c>
      <c r="F9" s="114" t="n">
        <f aca="false">E9*$E$1</f>
        <v>1184.31446223565</v>
      </c>
      <c r="G9" s="120" t="n">
        <v>1300</v>
      </c>
      <c r="H9" s="47" t="n">
        <f aca="false">G9-F9</f>
        <v>115.68553776435</v>
      </c>
    </row>
    <row r="10" customFormat="false" ht="14.5" hidden="false" customHeight="false" outlineLevel="0" collapsed="false">
      <c r="A10" s="42" t="s">
        <v>32</v>
      </c>
      <c r="B10" s="46" t="n">
        <v>3.89</v>
      </c>
      <c r="C10" s="46" t="n">
        <v>60</v>
      </c>
      <c r="D10" s="44" t="n">
        <f aca="false">C10/$C$14*$D$14</f>
        <v>0.281570996978852</v>
      </c>
      <c r="E10" s="44" t="n">
        <f aca="false">B10+D10</f>
        <v>4.17157099697885</v>
      </c>
      <c r="F10" s="114" t="n">
        <f aca="false">E10*$E$1</f>
        <v>367.014816314199</v>
      </c>
      <c r="G10" s="120" t="n">
        <v>382</v>
      </c>
      <c r="H10" s="47" t="n">
        <f aca="false">G10-F10</f>
        <v>14.9851836858006</v>
      </c>
    </row>
    <row r="11" customFormat="false" ht="14.5" hidden="false" customHeight="false" outlineLevel="0" collapsed="false">
      <c r="A11" s="76" t="s">
        <v>109</v>
      </c>
      <c r="B11" s="46" t="n">
        <v>7.44</v>
      </c>
      <c r="C11" s="46" t="n">
        <v>1150</v>
      </c>
      <c r="D11" s="44" t="n">
        <f aca="false">C11/$C$14*$D$14</f>
        <v>5.39677744209466</v>
      </c>
      <c r="E11" s="44" t="n">
        <f aca="false">B11+D11</f>
        <v>12.8367774420947</v>
      </c>
      <c r="F11" s="114" t="n">
        <f aca="false">E11*$E$1</f>
        <v>1129.37967935549</v>
      </c>
      <c r="G11" s="120" t="n">
        <v>1153</v>
      </c>
      <c r="H11" s="47" t="n">
        <f aca="false">G11-F11</f>
        <v>23.6203206445114</v>
      </c>
    </row>
    <row r="12" customFormat="false" ht="14.5" hidden="false" customHeight="false" outlineLevel="0" collapsed="false">
      <c r="A12" s="42" t="s">
        <v>170</v>
      </c>
      <c r="B12" s="46" t="n">
        <v>79.33</v>
      </c>
      <c r="C12" s="46" t="n">
        <v>1700</v>
      </c>
      <c r="D12" s="44" t="n">
        <f aca="false">C12/$C$14*$D$14</f>
        <v>7.97784491440081</v>
      </c>
      <c r="E12" s="44" t="n">
        <f aca="false">B12+D12</f>
        <v>87.3078449144008</v>
      </c>
      <c r="F12" s="114" t="n">
        <f aca="false">E12*$E$1</f>
        <v>7681.34419556898</v>
      </c>
      <c r="G12" s="120" t="n">
        <v>8028</v>
      </c>
      <c r="H12" s="47" t="n">
        <f aca="false">G12-F12</f>
        <v>346.655804431017</v>
      </c>
    </row>
    <row r="13" customFormat="false" ht="14.5" hidden="false" customHeight="false" outlineLevel="0" collapsed="false">
      <c r="A13" s="42" t="s">
        <v>249</v>
      </c>
      <c r="B13" s="4"/>
      <c r="C13" s="46" t="n">
        <v>9270</v>
      </c>
      <c r="D13" s="44" t="n">
        <f aca="false">C13/$C$14*$D$14</f>
        <v>43.5027190332326</v>
      </c>
      <c r="E13" s="48"/>
      <c r="F13" s="49"/>
      <c r="G13" s="49"/>
      <c r="H13" s="49"/>
    </row>
    <row r="14" customFormat="false" ht="14.5" hidden="false" customHeight="false" outlineLevel="0" collapsed="false">
      <c r="A14" s="50"/>
      <c r="B14" s="4" t="n">
        <f aca="false">SUM(B4:B13)</f>
        <v>151.44</v>
      </c>
      <c r="C14" s="4" t="n">
        <f aca="false">SUM(C4:C13)</f>
        <v>14895</v>
      </c>
      <c r="D14" s="4" t="n">
        <v>69.9</v>
      </c>
      <c r="E14" s="48"/>
      <c r="F14" s="49"/>
      <c r="G14" s="49"/>
      <c r="H14" s="49"/>
    </row>
    <row r="18" customFormat="false" ht="21" hidden="false" customHeight="false" outlineLevel="0" collapsed="false">
      <c r="A18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17"/>
    <col collapsed="false" customWidth="true" hidden="false" outlineLevel="0" max="4" min="4" style="0" width="13.1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3" t="s">
        <v>237</v>
      </c>
      <c r="B1" s="34" t="n">
        <v>42430</v>
      </c>
      <c r="C1" s="34"/>
      <c r="D1" s="35" t="s">
        <v>238</v>
      </c>
      <c r="E1" s="109" t="n">
        <v>82.23</v>
      </c>
      <c r="F1" s="37" t="s">
        <v>239</v>
      </c>
      <c r="G1" s="37"/>
      <c r="H1" s="37"/>
    </row>
    <row r="2" customFormat="false" ht="14.5" hidden="false" customHeight="false" outlineLevel="0" collapsed="false">
      <c r="A2" s="38" t="s">
        <v>386</v>
      </c>
      <c r="B2" s="37"/>
      <c r="C2" s="37"/>
      <c r="D2" s="37"/>
      <c r="E2" s="37"/>
      <c r="F2" s="37"/>
      <c r="G2" s="37"/>
      <c r="H2" s="37"/>
    </row>
    <row r="3" customFormat="false" ht="58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customFormat="false" ht="14.5" hidden="false" customHeight="false" outlineLevel="0" collapsed="false">
      <c r="A4" s="76" t="s">
        <v>178</v>
      </c>
      <c r="B4" s="46" t="n">
        <v>7.7</v>
      </c>
      <c r="C4" s="46" t="n">
        <v>360</v>
      </c>
      <c r="D4" s="44" t="n">
        <f aca="false">C4/$C$12*$D$12</f>
        <v>1.65716167270333</v>
      </c>
      <c r="E4" s="44" t="n">
        <f aca="false">B4+D4</f>
        <v>9.35716167270333</v>
      </c>
      <c r="F4" s="114" t="n">
        <f aca="false">E4*$E$1</f>
        <v>769.439404346395</v>
      </c>
      <c r="G4" s="121" t="n">
        <v>791</v>
      </c>
      <c r="H4" s="47" t="n">
        <f aca="false">G4-F4</f>
        <v>21.5605956536054</v>
      </c>
      <c r="I4" s="5"/>
    </row>
    <row r="5" customFormat="false" ht="14.5" hidden="false" customHeight="false" outlineLevel="0" collapsed="false">
      <c r="A5" s="42" t="s">
        <v>23</v>
      </c>
      <c r="B5" s="46" t="n">
        <v>69.1</v>
      </c>
      <c r="C5" s="46" t="n">
        <v>360</v>
      </c>
      <c r="D5" s="44" t="n">
        <f aca="false">C5/$C$12*$D$12</f>
        <v>1.65716167270333</v>
      </c>
      <c r="E5" s="44" t="n">
        <f aca="false">B5+D5</f>
        <v>70.7571616727033</v>
      </c>
      <c r="F5" s="114" t="n">
        <f aca="false">E5*$E$1</f>
        <v>5818.36140434639</v>
      </c>
      <c r="G5" s="121" t="n">
        <v>5996</v>
      </c>
      <c r="H5" s="47" t="n">
        <f aca="false">G5-F5</f>
        <v>177.638595653606</v>
      </c>
    </row>
    <row r="6" customFormat="false" ht="14.5" hidden="false" customHeight="false" outlineLevel="0" collapsed="false">
      <c r="A6" s="42" t="s">
        <v>207</v>
      </c>
      <c r="B6" s="46" t="n">
        <v>10.54</v>
      </c>
      <c r="C6" s="46" t="n">
        <v>240</v>
      </c>
      <c r="D6" s="44" t="n">
        <f aca="false">C6/$C$12*$D$12</f>
        <v>1.10477444846888</v>
      </c>
      <c r="E6" s="44" t="n">
        <f aca="false">B6+D6</f>
        <v>11.6447744484689</v>
      </c>
      <c r="F6" s="114" t="n">
        <f aca="false">E6*$E$1</f>
        <v>957.549802897596</v>
      </c>
      <c r="G6" s="121" t="n">
        <v>972</v>
      </c>
      <c r="H6" s="47" t="n">
        <f aca="false">G6-F6</f>
        <v>14.4501971024037</v>
      </c>
    </row>
    <row r="7" customFormat="false" ht="14.5" hidden="false" customHeight="false" outlineLevel="0" collapsed="false">
      <c r="A7" s="76" t="s">
        <v>170</v>
      </c>
      <c r="B7" s="46" t="n">
        <v>17.23</v>
      </c>
      <c r="C7" s="46" t="n">
        <v>1150</v>
      </c>
      <c r="D7" s="44" t="n">
        <f aca="false">C7/$C$12*$D$12</f>
        <v>5.2937108989134</v>
      </c>
      <c r="E7" s="44" t="n">
        <f aca="false">B7+D7</f>
        <v>22.5237108989134</v>
      </c>
      <c r="F7" s="114" t="n">
        <f aca="false">E7*$E$1</f>
        <v>1852.12474721765</v>
      </c>
      <c r="G7" s="120" t="n">
        <v>1600</v>
      </c>
      <c r="H7" s="47" t="n">
        <f aca="false">G7-F7</f>
        <v>-252.124747217649</v>
      </c>
      <c r="I7" s="5"/>
    </row>
    <row r="8" customFormat="false" ht="14.5" hidden="false" customHeight="false" outlineLevel="0" collapsed="false">
      <c r="A8" s="42" t="s">
        <v>166</v>
      </c>
      <c r="B8" s="46" t="n">
        <v>16.4</v>
      </c>
      <c r="C8" s="46" t="n">
        <v>180</v>
      </c>
      <c r="D8" s="44" t="n">
        <f aca="false">C8/$C$12*$D$12</f>
        <v>0.828580836351663</v>
      </c>
      <c r="E8" s="44" t="n">
        <f aca="false">B8+D8</f>
        <v>17.2285808363517</v>
      </c>
      <c r="F8" s="114" t="n">
        <f aca="false">E8*$E$1</f>
        <v>1416.7062021732</v>
      </c>
      <c r="G8" s="121" t="n">
        <v>1500</v>
      </c>
      <c r="H8" s="47" t="n">
        <f aca="false">G8-F8</f>
        <v>83.2937978268028</v>
      </c>
    </row>
    <row r="9" customFormat="false" ht="14.5" hidden="false" customHeight="false" outlineLevel="0" collapsed="false">
      <c r="A9" s="42" t="s">
        <v>63</v>
      </c>
      <c r="B9" s="46" t="n">
        <v>12.672</v>
      </c>
      <c r="C9" s="46" t="n">
        <v>115</v>
      </c>
      <c r="D9" s="44" t="n">
        <f aca="false">C9/$C$12*$D$12</f>
        <v>0.52937108989134</v>
      </c>
      <c r="E9" s="44" t="n">
        <f aca="false">B9+D9</f>
        <v>13.2013710898913</v>
      </c>
      <c r="F9" s="114" t="n">
        <f aca="false">E9*$E$1</f>
        <v>1085.54874472177</v>
      </c>
      <c r="G9" s="120" t="n">
        <v>1114</v>
      </c>
      <c r="H9" s="47" t="n">
        <f aca="false">G9-F9</f>
        <v>28.4512552782351</v>
      </c>
    </row>
    <row r="10" customFormat="false" ht="14.5" hidden="false" customHeight="false" outlineLevel="0" collapsed="false">
      <c r="A10" s="42" t="s">
        <v>68</v>
      </c>
      <c r="B10" s="46" t="n">
        <v>8.162</v>
      </c>
      <c r="C10" s="46" t="n">
        <v>170</v>
      </c>
      <c r="D10" s="44" t="n">
        <f aca="false">C10/$C$12*$D$12</f>
        <v>0.782548567665459</v>
      </c>
      <c r="E10" s="44" t="n">
        <f aca="false">B10+D10</f>
        <v>8.94454856766546</v>
      </c>
      <c r="F10" s="114" t="n">
        <f aca="false">E10*$E$1</f>
        <v>735.510228719131</v>
      </c>
      <c r="G10" s="121" t="n">
        <v>747</v>
      </c>
      <c r="H10" s="47" t="n">
        <f aca="false">G10-F10</f>
        <v>11.4897712808692</v>
      </c>
    </row>
    <row r="11" customFormat="false" ht="14.5" hidden="false" customHeight="false" outlineLevel="0" collapsed="false">
      <c r="A11" s="42" t="s">
        <v>249</v>
      </c>
      <c r="B11" s="4"/>
      <c r="C11" s="46" t="n">
        <v>12610</v>
      </c>
      <c r="D11" s="44" t="n">
        <f aca="false">C11/$C$12*$D$12</f>
        <v>58.0466908133026</v>
      </c>
      <c r="E11" s="48"/>
      <c r="F11" s="49"/>
      <c r="G11" s="122"/>
      <c r="H11" s="49"/>
    </row>
    <row r="12" customFormat="false" ht="14.5" hidden="false" customHeight="false" outlineLevel="0" collapsed="false">
      <c r="A12" s="50"/>
      <c r="B12" s="4" t="n">
        <f aca="false">SUM(B4:B11)</f>
        <v>141.804</v>
      </c>
      <c r="C12" s="4" t="n">
        <f aca="false">SUM(C4:C11)</f>
        <v>15185</v>
      </c>
      <c r="D12" s="4" t="n">
        <v>69.9</v>
      </c>
      <c r="E12" s="48"/>
      <c r="F12" s="49"/>
      <c r="G12" s="49"/>
      <c r="H12" s="49"/>
    </row>
    <row r="16" customFormat="false" ht="21" hidden="false" customHeight="false" outlineLevel="0" collapsed="false">
      <c r="A16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V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6.17"/>
    <col collapsed="false" customWidth="true" hidden="false" outlineLevel="0" max="4" min="4" style="0" width="13.17"/>
    <col collapsed="false" customWidth="true" hidden="false" outlineLevel="0" max="5" min="5" style="0" width="9.35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3" t="s">
        <v>237</v>
      </c>
      <c r="B1" s="34" t="n">
        <v>42557</v>
      </c>
      <c r="C1" s="34"/>
      <c r="D1" s="35" t="s">
        <v>238</v>
      </c>
      <c r="E1" s="109" t="n">
        <v>72.965</v>
      </c>
      <c r="F1" s="37" t="s">
        <v>239</v>
      </c>
      <c r="G1" s="37"/>
      <c r="H1" s="37"/>
    </row>
    <row r="2" customFormat="false" ht="14.5" hidden="false" customHeight="false" outlineLevel="0" collapsed="false">
      <c r="A2" s="38" t="s">
        <v>387</v>
      </c>
      <c r="B2" s="37"/>
      <c r="C2" s="37"/>
      <c r="D2" s="37"/>
      <c r="E2" s="37"/>
      <c r="F2" s="37"/>
      <c r="G2" s="37"/>
      <c r="H2" s="37"/>
    </row>
    <row r="3" customFormat="false" ht="58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customFormat="false" ht="14.5" hidden="false" customHeight="false" outlineLevel="0" collapsed="false">
      <c r="A4" s="76" t="s">
        <v>175</v>
      </c>
      <c r="B4" s="46" t="n">
        <v>19.8</v>
      </c>
      <c r="C4" s="46" t="n">
        <v>200</v>
      </c>
      <c r="D4" s="44" t="n">
        <f aca="false">C4/$C$15*$D$15</f>
        <v>0.988335100742312</v>
      </c>
      <c r="E4" s="44" t="n">
        <f aca="false">B4+D4</f>
        <v>20.7883351007423</v>
      </c>
      <c r="F4" s="114" t="n">
        <f aca="false">E4*$E$1</f>
        <v>1516.82087062566</v>
      </c>
      <c r="G4" s="121" t="n">
        <v>1521</v>
      </c>
      <c r="H4" s="47" t="n">
        <f aca="false">G4-F4</f>
        <v>4.17912937433721</v>
      </c>
      <c r="I4" s="5"/>
    </row>
    <row r="5" customFormat="false" ht="14.5" hidden="false" customHeight="false" outlineLevel="0" collapsed="false">
      <c r="A5" s="42" t="s">
        <v>25</v>
      </c>
      <c r="B5" s="46" t="n">
        <v>7.6</v>
      </c>
      <c r="C5" s="46" t="n">
        <v>90</v>
      </c>
      <c r="D5" s="44" t="n">
        <f aca="false">C5/$C$15*$D$15</f>
        <v>0.44475079533404</v>
      </c>
      <c r="E5" s="44" t="n">
        <f aca="false">B5+D5</f>
        <v>8.04475079533404</v>
      </c>
      <c r="F5" s="114" t="n">
        <f aca="false">E5*$E$1</f>
        <v>586.985241781548</v>
      </c>
      <c r="G5" s="121" t="n">
        <v>585</v>
      </c>
      <c r="H5" s="47" t="n">
        <f aca="false">G5-F5</f>
        <v>-1.98524178154821</v>
      </c>
    </row>
    <row r="6" customFormat="false" ht="14.5" hidden="false" customHeight="false" outlineLevel="0" collapsed="false">
      <c r="A6" s="42" t="s">
        <v>147</v>
      </c>
      <c r="B6" s="46" t="n">
        <v>4.18</v>
      </c>
      <c r="C6" s="46" t="n">
        <v>130</v>
      </c>
      <c r="D6" s="44" t="n">
        <f aca="false">C6/$C$15*$D$15</f>
        <v>0.642417815482503</v>
      </c>
      <c r="E6" s="44" t="n">
        <f aca="false">B6+D6</f>
        <v>4.8224178154825</v>
      </c>
      <c r="F6" s="114" t="n">
        <f aca="false">E6*$E$1</f>
        <v>351.867715906681</v>
      </c>
      <c r="G6" s="121" t="n">
        <v>343</v>
      </c>
      <c r="H6" s="47" t="n">
        <f aca="false">G6-F6</f>
        <v>-8.86771590668081</v>
      </c>
    </row>
    <row r="7" customFormat="false" ht="14.5" hidden="false" customHeight="false" outlineLevel="0" collapsed="false">
      <c r="A7" s="76" t="s">
        <v>132</v>
      </c>
      <c r="B7" s="46" t="n">
        <v>9.31</v>
      </c>
      <c r="C7" s="46" t="n">
        <v>100</v>
      </c>
      <c r="D7" s="44" t="n">
        <f aca="false">C7/$C$15*$D$15</f>
        <v>0.494167550371156</v>
      </c>
      <c r="E7" s="44" t="n">
        <f aca="false">B7+D7</f>
        <v>9.80416755037116</v>
      </c>
      <c r="F7" s="114" t="n">
        <f aca="false">E7*$E$1</f>
        <v>715.361085312832</v>
      </c>
      <c r="G7" s="121" t="n">
        <v>717</v>
      </c>
      <c r="H7" s="47" t="n">
        <f aca="false">G7-F7</f>
        <v>1.63891468716849</v>
      </c>
      <c r="I7" s="5"/>
    </row>
    <row r="8" customFormat="false" ht="14.5" hidden="false" customHeight="false" outlineLevel="0" collapsed="false">
      <c r="A8" s="42" t="s">
        <v>388</v>
      </c>
      <c r="B8" s="46" t="n">
        <v>11.88</v>
      </c>
      <c r="C8" s="46" t="n">
        <v>200</v>
      </c>
      <c r="D8" s="44" t="n">
        <f aca="false">C8/$C$15*$D$15</f>
        <v>0.988335100742312</v>
      </c>
      <c r="E8" s="44" t="n">
        <f aca="false">B8+D8</f>
        <v>12.8683351007423</v>
      </c>
      <c r="F8" s="114" t="n">
        <f aca="false">E8*$E$1</f>
        <v>938.938070625663</v>
      </c>
      <c r="G8" s="121" t="n">
        <v>942</v>
      </c>
      <c r="H8" s="47" t="n">
        <f aca="false">G8-F8</f>
        <v>3.06192937433718</v>
      </c>
    </row>
    <row r="9" customFormat="false" ht="14.5" hidden="false" customHeight="false" outlineLevel="0" collapsed="false">
      <c r="A9" s="42" t="s">
        <v>124</v>
      </c>
      <c r="B9" s="46" t="n">
        <v>2.09</v>
      </c>
      <c r="C9" s="46" t="n">
        <v>100</v>
      </c>
      <c r="D9" s="44" t="n">
        <f aca="false">C9/$C$15*$D$15</f>
        <v>0.494167550371156</v>
      </c>
      <c r="E9" s="44" t="n">
        <f aca="false">B9+D9</f>
        <v>2.58416755037116</v>
      </c>
      <c r="F9" s="114" t="n">
        <f aca="false">E9*$E$1</f>
        <v>188.553785312831</v>
      </c>
      <c r="G9" s="121" t="n">
        <v>190</v>
      </c>
      <c r="H9" s="47" t="n">
        <f aca="false">G9-F9</f>
        <v>1.44621468716861</v>
      </c>
    </row>
    <row r="10" customFormat="false" ht="14.5" hidden="false" customHeight="false" outlineLevel="0" collapsed="false">
      <c r="A10" s="42" t="s">
        <v>100</v>
      </c>
      <c r="B10" s="46" t="n">
        <v>7.03</v>
      </c>
      <c r="C10" s="46" t="n">
        <v>560</v>
      </c>
      <c r="D10" s="44" t="n">
        <f aca="false">C10/$C$15*$D$15</f>
        <v>2.76733828207847</v>
      </c>
      <c r="E10" s="44" t="n">
        <f aca="false">B10+D10</f>
        <v>9.79733828207847</v>
      </c>
      <c r="F10" s="114" t="n">
        <f aca="false">E10*$E$1</f>
        <v>714.862787751856</v>
      </c>
      <c r="G10" s="121" t="n">
        <v>722</v>
      </c>
      <c r="H10" s="47" t="n">
        <f aca="false">G10-F10</f>
        <v>7.13721224814412</v>
      </c>
    </row>
    <row r="11" customFormat="false" ht="14.5" hidden="false" customHeight="false" outlineLevel="0" collapsed="false">
      <c r="A11" s="42" t="s">
        <v>154</v>
      </c>
      <c r="B11" s="46" t="n">
        <v>15.6</v>
      </c>
      <c r="C11" s="46" t="n">
        <v>365</v>
      </c>
      <c r="D11" s="44" t="n">
        <f aca="false">C11/$C$15*$D$15</f>
        <v>1.80371155885472</v>
      </c>
      <c r="E11" s="44" t="n">
        <f aca="false">B11+D11</f>
        <v>17.4037115588547</v>
      </c>
      <c r="F11" s="114" t="n">
        <f aca="false">E11*$E$1</f>
        <v>1269.86181389183</v>
      </c>
      <c r="G11" s="121" t="n">
        <v>1220</v>
      </c>
      <c r="H11" s="47" t="n">
        <f aca="false">G11-F11</f>
        <v>-49.8618138918348</v>
      </c>
    </row>
    <row r="12" customFormat="false" ht="14.5" hidden="false" customHeight="false" outlineLevel="0" collapsed="false">
      <c r="A12" s="42" t="s">
        <v>22</v>
      </c>
      <c r="B12" s="46" t="n">
        <v>66.41</v>
      </c>
      <c r="C12" s="46" t="n">
        <v>3685</v>
      </c>
      <c r="D12" s="44" t="n">
        <f aca="false">C12/$C$15*$D$15</f>
        <v>18.2100742311771</v>
      </c>
      <c r="E12" s="44" t="n">
        <f aca="false">B12+D12</f>
        <v>84.6200742311771</v>
      </c>
      <c r="F12" s="114" t="n">
        <f aca="false">E12*$E$1</f>
        <v>6174.30371627784</v>
      </c>
      <c r="G12" s="121" t="n">
        <f aca="false">1000+5288-114</f>
        <v>6174</v>
      </c>
      <c r="H12" s="47" t="n">
        <f aca="false">G12-F12</f>
        <v>-0.303716277836429</v>
      </c>
      <c r="I12" s="0" t="s">
        <v>389</v>
      </c>
    </row>
    <row r="13" customFormat="false" ht="14.5" hidden="false" customHeight="false" outlineLevel="0" collapsed="false">
      <c r="A13" s="42" t="s">
        <v>32</v>
      </c>
      <c r="B13" s="46" t="n">
        <v>7.92</v>
      </c>
      <c r="C13" s="46" t="n">
        <v>720</v>
      </c>
      <c r="D13" s="44" t="n">
        <f aca="false">C13/$C$15*$D$15</f>
        <v>3.55800636267232</v>
      </c>
      <c r="E13" s="44" t="n">
        <f aca="false">B13+D13</f>
        <v>11.4780063626723</v>
      </c>
      <c r="F13" s="114" t="n">
        <f aca="false">E13*$E$1</f>
        <v>837.492734252386</v>
      </c>
      <c r="G13" s="121" t="n">
        <v>846</v>
      </c>
      <c r="H13" s="47" t="n">
        <f aca="false">G13-F13</f>
        <v>8.50726574761393</v>
      </c>
    </row>
    <row r="14" customFormat="false" ht="14.5" hidden="false" customHeight="false" outlineLevel="0" collapsed="false">
      <c r="A14" s="42" t="s">
        <v>249</v>
      </c>
      <c r="B14" s="4"/>
      <c r="C14" s="46" t="n">
        <v>7995</v>
      </c>
      <c r="D14" s="44" t="n">
        <f aca="false">C14/$C$15*$D$15</f>
        <v>39.5086956521739</v>
      </c>
      <c r="E14" s="48"/>
      <c r="F14" s="49"/>
      <c r="G14" s="122"/>
      <c r="H14" s="49"/>
    </row>
    <row r="15" customFormat="false" ht="14.5" hidden="false" customHeight="false" outlineLevel="0" collapsed="false">
      <c r="A15" s="50"/>
      <c r="B15" s="4" t="n">
        <f aca="false">SUM(B4:B14)</f>
        <v>151.82</v>
      </c>
      <c r="C15" s="4" t="n">
        <f aca="false">SUM(C4:C14)</f>
        <v>14145</v>
      </c>
      <c r="D15" s="4" t="n">
        <v>69.9</v>
      </c>
      <c r="E15" s="48"/>
      <c r="F15" s="49"/>
      <c r="G15" s="49"/>
      <c r="H15" s="49"/>
    </row>
    <row r="17" customFormat="false" ht="28.5" hidden="false" customHeight="false" outlineLevel="0" collapsed="false">
      <c r="A17" s="112"/>
    </row>
    <row r="18" customFormat="false" ht="28.5" hidden="false" customHeight="false" outlineLevel="0" collapsed="false">
      <c r="A18" s="112"/>
    </row>
    <row r="19" customFormat="false" ht="21" hidden="false" customHeight="false" outlineLevel="0" collapsed="false">
      <c r="A19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6.17"/>
    <col collapsed="false" customWidth="true" hidden="false" outlineLevel="0" max="4" min="4" style="0" width="13.17"/>
    <col collapsed="false" customWidth="true" hidden="false" outlineLevel="0" max="5" min="5" style="0" width="9.35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3" t="s">
        <v>237</v>
      </c>
      <c r="B1" s="34" t="n">
        <v>42678</v>
      </c>
      <c r="C1" s="34"/>
      <c r="D1" s="35" t="s">
        <v>238</v>
      </c>
      <c r="E1" s="109" t="n">
        <v>72.78</v>
      </c>
      <c r="F1" s="37" t="s">
        <v>239</v>
      </c>
      <c r="G1" s="37"/>
      <c r="H1" s="37"/>
    </row>
    <row r="2" customFormat="false" ht="14.5" hidden="false" customHeight="false" outlineLevel="0" collapsed="false">
      <c r="A2" s="38" t="s">
        <v>390</v>
      </c>
      <c r="B2" s="37"/>
      <c r="C2" s="37"/>
      <c r="D2" s="37"/>
      <c r="E2" s="37"/>
      <c r="F2" s="37"/>
      <c r="G2" s="37"/>
      <c r="H2" s="37"/>
    </row>
    <row r="3" customFormat="false" ht="58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customFormat="false" ht="14.5" hidden="false" customHeight="false" outlineLevel="0" collapsed="false">
      <c r="A4" s="76" t="s">
        <v>32</v>
      </c>
      <c r="B4" s="46" t="n">
        <v>52.2</v>
      </c>
      <c r="C4" s="46" t="n">
        <v>715</v>
      </c>
      <c r="D4" s="44" t="n">
        <f aca="false">C4/$C$13*$D$13</f>
        <v>3.60025227043391</v>
      </c>
      <c r="E4" s="44" t="n">
        <f aca="false">B4+D4</f>
        <v>55.8002522704339</v>
      </c>
      <c r="F4" s="114" t="n">
        <f aca="false">E4*$E$1</f>
        <v>4061.14236024218</v>
      </c>
      <c r="G4" s="121" t="n">
        <f aca="false">4615-577</f>
        <v>4038</v>
      </c>
      <c r="H4" s="47" t="n">
        <f aca="false">G4-F4</f>
        <v>-23.1423602421801</v>
      </c>
      <c r="I4" s="5" t="s">
        <v>391</v>
      </c>
    </row>
    <row r="5" customFormat="false" ht="14.5" hidden="false" customHeight="false" outlineLevel="0" collapsed="false">
      <c r="A5" s="42" t="s">
        <v>60</v>
      </c>
      <c r="B5" s="46" t="n">
        <v>9.59</v>
      </c>
      <c r="C5" s="46" t="n">
        <v>550</v>
      </c>
      <c r="D5" s="44" t="n">
        <f aca="false">C5/$C$13*$D$13</f>
        <v>2.7694248234107</v>
      </c>
      <c r="E5" s="44" t="n">
        <f aca="false">B5+D5</f>
        <v>12.3594248234107</v>
      </c>
      <c r="F5" s="114" t="n">
        <f aca="false">E5*$E$1</f>
        <v>899.51893864783</v>
      </c>
      <c r="G5" s="121" t="n">
        <v>950</v>
      </c>
      <c r="H5" s="47" t="n">
        <f aca="false">G5-F5</f>
        <v>50.4810613521696</v>
      </c>
    </row>
    <row r="6" customFormat="false" ht="14.5" hidden="false" customHeight="false" outlineLevel="0" collapsed="false">
      <c r="A6" s="42" t="s">
        <v>42</v>
      </c>
      <c r="B6" s="46" t="n">
        <v>15.51</v>
      </c>
      <c r="C6" s="46" t="n">
        <v>780</v>
      </c>
      <c r="D6" s="44" t="n">
        <f aca="false">C6/$C$13*$D$13</f>
        <v>3.92754793138244</v>
      </c>
      <c r="E6" s="44" t="n">
        <f aca="false">B6+D6</f>
        <v>19.4375479313824</v>
      </c>
      <c r="F6" s="114" t="n">
        <f aca="false">E6*$E$1</f>
        <v>1414.66473844601</v>
      </c>
      <c r="G6" s="121" t="n">
        <v>1402</v>
      </c>
      <c r="H6" s="47" t="n">
        <f aca="false">G6-F6</f>
        <v>-12.6647384460141</v>
      </c>
    </row>
    <row r="7" customFormat="false" ht="14.5" hidden="false" customHeight="false" outlineLevel="0" collapsed="false">
      <c r="A7" s="76" t="s">
        <v>228</v>
      </c>
      <c r="B7" s="46" t="n">
        <v>13.55</v>
      </c>
      <c r="C7" s="46" t="n">
        <v>940</v>
      </c>
      <c r="D7" s="44" t="n">
        <f aca="false">C7/$C$13*$D$13</f>
        <v>4.73319878910192</v>
      </c>
      <c r="E7" s="44" t="n">
        <f aca="false">B7+D7</f>
        <v>18.2831987891019</v>
      </c>
      <c r="F7" s="114" t="n">
        <f aca="false">E7*$E$1</f>
        <v>1330.65120787084</v>
      </c>
      <c r="G7" s="121" t="n">
        <f aca="false">1301+30</f>
        <v>1331</v>
      </c>
      <c r="H7" s="47" t="n">
        <f aca="false">G7-F7</f>
        <v>0.348792129162575</v>
      </c>
      <c r="I7" s="5"/>
    </row>
    <row r="8" customFormat="false" ht="14.5" hidden="false" customHeight="false" outlineLevel="0" collapsed="false">
      <c r="A8" s="42" t="s">
        <v>7</v>
      </c>
      <c r="B8" s="46" t="n">
        <v>31.5</v>
      </c>
      <c r="C8" s="46" t="n">
        <v>85</v>
      </c>
      <c r="D8" s="44" t="n">
        <f aca="false">C8/$C$13*$D$13</f>
        <v>0.428002018163471</v>
      </c>
      <c r="E8" s="44" t="n">
        <f aca="false">B8+D8</f>
        <v>31.9280020181635</v>
      </c>
      <c r="F8" s="114" t="n">
        <f aca="false">E8*$E$1</f>
        <v>2323.71998688194</v>
      </c>
      <c r="G8" s="123" t="n">
        <f aca="false">2300+20</f>
        <v>2320</v>
      </c>
      <c r="H8" s="47" t="n">
        <f aca="false">G8-F8</f>
        <v>-3.71998688193753</v>
      </c>
    </row>
    <row r="9" customFormat="false" ht="14.5" hidden="false" customHeight="false" outlineLevel="0" collapsed="false">
      <c r="A9" s="42" t="s">
        <v>205</v>
      </c>
      <c r="B9" s="46" t="n">
        <v>16.64</v>
      </c>
      <c r="C9" s="46" t="n">
        <v>750</v>
      </c>
      <c r="D9" s="44" t="n">
        <f aca="false">C9/$C$13*$D$13</f>
        <v>3.77648839556004</v>
      </c>
      <c r="E9" s="44" t="n">
        <f aca="false">B9+D9</f>
        <v>20.41648839556</v>
      </c>
      <c r="F9" s="114" t="n">
        <f aca="false">E9*$E$1</f>
        <v>1485.91202542886</v>
      </c>
      <c r="G9" s="123" t="n">
        <v>1462</v>
      </c>
      <c r="H9" s="47" t="n">
        <f aca="false">G9-F9</f>
        <v>-23.9120254288598</v>
      </c>
    </row>
    <row r="10" customFormat="false" ht="14.5" hidden="false" customHeight="false" outlineLevel="0" collapsed="false">
      <c r="A10" s="42" t="s">
        <v>94</v>
      </c>
      <c r="B10" s="46" t="n">
        <v>92</v>
      </c>
      <c r="C10" s="46" t="n">
        <v>580</v>
      </c>
      <c r="D10" s="44" t="n">
        <f aca="false">C10/$C$13*$D$13</f>
        <v>2.9204843592331</v>
      </c>
      <c r="E10" s="44" t="n">
        <f aca="false">B10+D10</f>
        <v>94.9204843592331</v>
      </c>
      <c r="F10" s="114" t="n">
        <f aca="false">E10*$E$1</f>
        <v>6908.31285166499</v>
      </c>
      <c r="G10" s="121" t="n">
        <f aca="false">6839+69</f>
        <v>6908</v>
      </c>
      <c r="H10" s="47" t="n">
        <f aca="false">G10-F10</f>
        <v>-0.312851664984919</v>
      </c>
    </row>
    <row r="11" customFormat="false" ht="14.5" hidden="false" customHeight="false" outlineLevel="0" collapsed="false">
      <c r="A11" s="42" t="s">
        <v>170</v>
      </c>
      <c r="B11" s="46" t="n">
        <v>8.51</v>
      </c>
      <c r="C11" s="46" t="n">
        <v>560</v>
      </c>
      <c r="D11" s="44" t="n">
        <f aca="false">C11/$C$13*$D$13</f>
        <v>2.81977800201816</v>
      </c>
      <c r="E11" s="44" t="n">
        <f aca="false">B11+D11</f>
        <v>11.3297780020182</v>
      </c>
      <c r="F11" s="114" t="n">
        <f aca="false">E11*$E$1</f>
        <v>824.581242986882</v>
      </c>
      <c r="G11" s="123" t="n">
        <f aca="false">748+12</f>
        <v>760</v>
      </c>
      <c r="H11" s="47" t="n">
        <f aca="false">G11-F11</f>
        <v>-64.5812429868819</v>
      </c>
    </row>
    <row r="12" customFormat="false" ht="14.5" hidden="false" customHeight="false" outlineLevel="0" collapsed="false">
      <c r="A12" s="42" t="s">
        <v>249</v>
      </c>
      <c r="B12" s="4"/>
      <c r="C12" s="46" t="n">
        <v>4950</v>
      </c>
      <c r="D12" s="44" t="n">
        <f aca="false">C12/$C$13*$D$13</f>
        <v>24.9248234106963</v>
      </c>
      <c r="E12" s="48"/>
      <c r="F12" s="49"/>
      <c r="G12" s="122"/>
      <c r="H12" s="49"/>
    </row>
    <row r="13" customFormat="false" ht="14.5" hidden="false" customHeight="false" outlineLevel="0" collapsed="false">
      <c r="A13" s="50"/>
      <c r="B13" s="4" t="n">
        <f aca="false">SUM(B4:B12)</f>
        <v>239.5</v>
      </c>
      <c r="C13" s="4" t="n">
        <f aca="false">SUM(C4:C12)</f>
        <v>9910</v>
      </c>
      <c r="D13" s="4" t="n">
        <v>49.9</v>
      </c>
      <c r="E13" s="48"/>
      <c r="F13" s="49"/>
      <c r="G13" s="49"/>
      <c r="H13" s="49"/>
    </row>
    <row r="17" customFormat="false" ht="21" hidden="false" customHeight="false" outlineLevel="0" collapsed="false">
      <c r="A1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4.35"/>
    <col collapsed="false" customWidth="true" hidden="false" outlineLevel="0" max="7" min="7" style="0" width="11.26"/>
    <col collapsed="false" customWidth="true" hidden="false" outlineLevel="0" max="8" min="8" style="0" width="12.08"/>
  </cols>
  <sheetData>
    <row r="1" customFormat="false" ht="21" hidden="false" customHeight="false" outlineLevel="0" collapsed="false">
      <c r="A1" s="33" t="s">
        <v>237</v>
      </c>
      <c r="B1" s="34" t="n">
        <v>42702</v>
      </c>
      <c r="C1" s="34"/>
      <c r="D1" s="35" t="s">
        <v>238</v>
      </c>
      <c r="E1" s="109" t="n">
        <v>64.76</v>
      </c>
      <c r="F1" s="37" t="s">
        <v>239</v>
      </c>
      <c r="G1" s="37"/>
      <c r="H1" s="37"/>
    </row>
    <row r="2" customFormat="false" ht="14.5" hidden="false" customHeight="false" outlineLevel="0" collapsed="false">
      <c r="A2" s="38" t="s">
        <v>392</v>
      </c>
      <c r="B2" s="37"/>
      <c r="C2" s="37"/>
      <c r="D2" s="37"/>
      <c r="E2" s="37"/>
      <c r="F2" s="37"/>
      <c r="G2" s="37"/>
      <c r="H2" s="37"/>
    </row>
    <row r="3" customFormat="false" ht="58" hidden="false" customHeight="false" outlineLevel="0" collapsed="false">
      <c r="A3" s="39" t="s">
        <v>241</v>
      </c>
      <c r="B3" s="40" t="s">
        <v>242</v>
      </c>
      <c r="C3" s="40" t="s">
        <v>363</v>
      </c>
      <c r="D3" s="40" t="s">
        <v>243</v>
      </c>
      <c r="E3" s="39" t="s">
        <v>244</v>
      </c>
      <c r="F3" s="39" t="s">
        <v>245</v>
      </c>
      <c r="G3" s="39" t="s">
        <v>246</v>
      </c>
      <c r="H3" s="39" t="s">
        <v>247</v>
      </c>
    </row>
    <row r="4" customFormat="false" ht="14.5" hidden="false" customHeight="false" outlineLevel="0" collapsed="false">
      <c r="A4" s="76" t="s">
        <v>170</v>
      </c>
      <c r="B4" s="46" t="n">
        <v>65.3</v>
      </c>
      <c r="C4" s="46" t="n">
        <v>550</v>
      </c>
      <c r="D4" s="44" t="n">
        <f aca="false">C4/$C$14*$D$14</f>
        <v>2.77924050632911</v>
      </c>
      <c r="E4" s="44" t="n">
        <f aca="false">B4+D4</f>
        <v>68.0792405063291</v>
      </c>
      <c r="F4" s="114" t="n">
        <f aca="false">E4*$E$1</f>
        <v>4408.81161518987</v>
      </c>
      <c r="G4" s="121" t="n">
        <v>4425</v>
      </c>
      <c r="H4" s="47" t="n">
        <f aca="false">G4-F4</f>
        <v>16.1883848101261</v>
      </c>
      <c r="I4" s="5"/>
    </row>
    <row r="5" customFormat="false" ht="14.5" hidden="false" customHeight="false" outlineLevel="0" collapsed="false">
      <c r="A5" s="42" t="s">
        <v>147</v>
      </c>
      <c r="B5" s="46" t="n">
        <v>1.88</v>
      </c>
      <c r="C5" s="46" t="n">
        <v>65</v>
      </c>
      <c r="D5" s="44" t="n">
        <f aca="false">C5/$C$14*$D$14</f>
        <v>0.328455696202532</v>
      </c>
      <c r="E5" s="44" t="n">
        <f aca="false">B5+D5</f>
        <v>2.20845569620253</v>
      </c>
      <c r="F5" s="114" t="n">
        <f aca="false">E5*$E$1</f>
        <v>143.019590886076</v>
      </c>
      <c r="G5" s="121" t="n">
        <v>161</v>
      </c>
      <c r="H5" s="47" t="n">
        <f aca="false">G5-F5</f>
        <v>17.9804091139241</v>
      </c>
    </row>
    <row r="6" customFormat="false" ht="14.5" hidden="false" customHeight="false" outlineLevel="0" collapsed="false">
      <c r="A6" s="42" t="s">
        <v>7</v>
      </c>
      <c r="B6" s="46" t="n">
        <v>28.89</v>
      </c>
      <c r="C6" s="46" t="n">
        <v>250</v>
      </c>
      <c r="D6" s="44" t="n">
        <f aca="false">C6/$C$14*$D$14</f>
        <v>1.26329113924051</v>
      </c>
      <c r="E6" s="44" t="n">
        <f aca="false">B6+D6</f>
        <v>30.1532911392405</v>
      </c>
      <c r="F6" s="114" t="n">
        <f aca="false">E6*$E$1</f>
        <v>1952.72713417722</v>
      </c>
      <c r="G6" s="121" t="n">
        <v>1960</v>
      </c>
      <c r="H6" s="47" t="n">
        <f aca="false">G6-F6</f>
        <v>7.27286582278452</v>
      </c>
    </row>
    <row r="7" customFormat="false" ht="14.5" hidden="false" customHeight="false" outlineLevel="0" collapsed="false">
      <c r="A7" s="76" t="s">
        <v>204</v>
      </c>
      <c r="B7" s="46" t="n">
        <v>21.3</v>
      </c>
      <c r="C7" s="46" t="n">
        <v>100</v>
      </c>
      <c r="D7" s="44" t="n">
        <f aca="false">C7/$C$14*$D$14</f>
        <v>0.505316455696203</v>
      </c>
      <c r="E7" s="44" t="n">
        <f aca="false">B7+D7</f>
        <v>21.8053164556962</v>
      </c>
      <c r="F7" s="114" t="n">
        <f aca="false">E7*$E$1</f>
        <v>1412.11229367089</v>
      </c>
      <c r="G7" s="121" t="n">
        <v>1418</v>
      </c>
      <c r="H7" s="47" t="n">
        <f aca="false">G7-F7</f>
        <v>5.88770632911383</v>
      </c>
      <c r="I7" s="5"/>
    </row>
    <row r="8" customFormat="false" ht="14.5" hidden="false" customHeight="false" outlineLevel="0" collapsed="false">
      <c r="A8" s="42" t="s">
        <v>131</v>
      </c>
      <c r="B8" s="46" t="n">
        <v>6.37</v>
      </c>
      <c r="C8" s="46" t="n">
        <v>130</v>
      </c>
      <c r="D8" s="44" t="n">
        <f aca="false">C8/$C$14*$D$14</f>
        <v>0.656911392405063</v>
      </c>
      <c r="E8" s="44" t="n">
        <f aca="false">B8+D8</f>
        <v>7.02691139240506</v>
      </c>
      <c r="F8" s="114" t="n">
        <f aca="false">E8*$E$1</f>
        <v>455.062781772152</v>
      </c>
      <c r="G8" s="121" t="n">
        <v>456</v>
      </c>
      <c r="H8" s="47" t="n">
        <f aca="false">G8-F8</f>
        <v>0.937218227848064</v>
      </c>
    </row>
    <row r="9" customFormat="false" ht="14.5" hidden="false" customHeight="false" outlineLevel="0" collapsed="false">
      <c r="A9" s="42" t="s">
        <v>154</v>
      </c>
      <c r="B9" s="46" t="n">
        <f aca="false">38.9*0.9</f>
        <v>35.01</v>
      </c>
      <c r="C9" s="46" t="n">
        <v>150</v>
      </c>
      <c r="D9" s="44" t="n">
        <f aca="false">C9/$C$14*$D$14</f>
        <v>0.757974683544304</v>
      </c>
      <c r="E9" s="44" t="n">
        <f aca="false">B9+D9</f>
        <v>35.7679746835443</v>
      </c>
      <c r="F9" s="114" t="n">
        <f aca="false">E9*$E$1</f>
        <v>2316.33404050633</v>
      </c>
      <c r="G9" s="121" t="n">
        <v>2358</v>
      </c>
      <c r="H9" s="47" t="n">
        <f aca="false">G9-F9</f>
        <v>41.6659594936709</v>
      </c>
    </row>
    <row r="10" customFormat="false" ht="14.5" hidden="false" customHeight="false" outlineLevel="0" collapsed="false">
      <c r="A10" s="42" t="s">
        <v>18</v>
      </c>
      <c r="B10" s="46" t="n">
        <v>19.18</v>
      </c>
      <c r="C10" s="46" t="n">
        <v>1100</v>
      </c>
      <c r="D10" s="44" t="n">
        <f aca="false">C10/$C$14*$D$14</f>
        <v>5.55848101265823</v>
      </c>
      <c r="E10" s="44" t="n">
        <f aca="false">B10+D10</f>
        <v>24.7384810126582</v>
      </c>
      <c r="F10" s="114" t="n">
        <f aca="false">E10*$E$1</f>
        <v>1602.06403037975</v>
      </c>
      <c r="G10" s="121" t="n">
        <v>1600</v>
      </c>
      <c r="H10" s="47" t="n">
        <f aca="false">G10-F10</f>
        <v>-2.06403037974678</v>
      </c>
    </row>
    <row r="11" customFormat="false" ht="14.5" hidden="false" customHeight="false" outlineLevel="0" collapsed="false">
      <c r="A11" s="42" t="s">
        <v>34</v>
      </c>
      <c r="B11" s="46" t="n">
        <v>6.325</v>
      </c>
      <c r="C11" s="46" t="n">
        <v>240</v>
      </c>
      <c r="D11" s="44" t="n">
        <f aca="false">C11/$C$14*$D$14</f>
        <v>1.21275949367089</v>
      </c>
      <c r="E11" s="44" t="n">
        <f aca="false">B11+D11</f>
        <v>7.53775949367089</v>
      </c>
      <c r="F11" s="114" t="n">
        <f aca="false">E11*$E$1</f>
        <v>488.145304810127</v>
      </c>
      <c r="G11" s="123"/>
      <c r="H11" s="47" t="n">
        <f aca="false">G11-F11</f>
        <v>-488.145304810127</v>
      </c>
    </row>
    <row r="12" customFormat="false" ht="14.5" hidden="false" customHeight="false" outlineLevel="0" collapsed="false">
      <c r="A12" s="42" t="s">
        <v>86</v>
      </c>
      <c r="B12" s="46" t="n">
        <v>8.5</v>
      </c>
      <c r="C12" s="46" t="n">
        <v>230</v>
      </c>
      <c r="D12" s="44" t="n">
        <f aca="false">C12/$C$14*$D$14</f>
        <v>1.16222784810127</v>
      </c>
      <c r="E12" s="44" t="n">
        <f aca="false">B12+D12</f>
        <v>9.66222784810127</v>
      </c>
      <c r="F12" s="114" t="n">
        <f aca="false">E12*$E$1</f>
        <v>625.725875443038</v>
      </c>
      <c r="G12" s="121" t="n">
        <v>627</v>
      </c>
      <c r="H12" s="47" t="n">
        <f aca="false">G12-F12</f>
        <v>1.27412455696197</v>
      </c>
    </row>
    <row r="13" customFormat="false" ht="14.5" hidden="false" customHeight="false" outlineLevel="0" collapsed="false">
      <c r="A13" s="42" t="s">
        <v>249</v>
      </c>
      <c r="B13" s="4"/>
      <c r="C13" s="46" t="n">
        <v>7060</v>
      </c>
      <c r="D13" s="44" t="n">
        <f aca="false">C13/$C$14*$D$14</f>
        <v>35.6753417721519</v>
      </c>
      <c r="E13" s="48"/>
      <c r="F13" s="49"/>
      <c r="G13" s="122"/>
      <c r="H13" s="49"/>
    </row>
    <row r="14" customFormat="false" ht="14.5" hidden="false" customHeight="false" outlineLevel="0" collapsed="false">
      <c r="A14" s="50"/>
      <c r="B14" s="4"/>
      <c r="C14" s="4" t="n">
        <f aca="false">SUM(C4:C13)</f>
        <v>9875</v>
      </c>
      <c r="D14" s="4" t="n">
        <v>49.9</v>
      </c>
      <c r="E14" s="48"/>
      <c r="F14" s="49"/>
      <c r="G14" s="49"/>
      <c r="H1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6484375" defaultRowHeight="14.5" zeroHeight="false" outlineLevelRow="0" outlineLevelCol="0"/>
  <sheetData>
    <row r="18" customFormat="false" ht="28.5" hidden="false" customHeight="false" outlineLevel="0" collapsed="false">
      <c r="A18" s="112" t="s">
        <v>346</v>
      </c>
    </row>
    <row r="19" customFormat="false" ht="28.5" hidden="false" customHeight="false" outlineLevel="0" collapsed="false">
      <c r="A19" s="112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5.26"/>
  </cols>
  <sheetData>
    <row r="1" s="37" customFormat="true" ht="22.15" hidden="false" customHeight="true" outlineLevel="0" collapsed="false">
      <c r="A1" s="33" t="s">
        <v>237</v>
      </c>
      <c r="B1" s="34" t="n">
        <v>41568</v>
      </c>
      <c r="C1" s="34"/>
      <c r="D1" s="35" t="s">
        <v>238</v>
      </c>
      <c r="E1" s="36" t="n">
        <v>44.48</v>
      </c>
      <c r="G1" s="37" t="s">
        <v>239</v>
      </c>
    </row>
    <row r="2" s="37" customFormat="true" ht="23.5" hidden="false" customHeight="true" outlineLevel="0" collapsed="false">
      <c r="A2" s="38" t="s">
        <v>255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42" t="s">
        <v>214</v>
      </c>
      <c r="B4" s="77"/>
      <c r="C4" s="78" t="n">
        <f aca="false">B4/$B$18*$C$18</f>
        <v>0</v>
      </c>
      <c r="D4" s="78" t="n">
        <f aca="false">B4+C4</f>
        <v>0</v>
      </c>
      <c r="E4" s="79"/>
      <c r="F4" s="80" t="n">
        <v>1256</v>
      </c>
      <c r="G4" s="81" t="n">
        <f aca="false">F4-E4-1256</f>
        <v>0</v>
      </c>
      <c r="H4" s="37" t="s">
        <v>256</v>
      </c>
    </row>
    <row r="5" s="37" customFormat="true" ht="14.5" hidden="false" customHeight="false" outlineLevel="0" collapsed="false">
      <c r="A5" s="76" t="s">
        <v>196</v>
      </c>
      <c r="B5" s="43" t="n">
        <v>7.96</v>
      </c>
      <c r="C5" s="44" t="n">
        <f aca="false">B5/$B$18*$C$18</f>
        <v>0.727292719323507</v>
      </c>
      <c r="D5" s="44" t="n">
        <f aca="false">B5+C5</f>
        <v>8.68729271932351</v>
      </c>
      <c r="E5" s="45" t="n">
        <f aca="false">D5*$E$1</f>
        <v>386.41078015551</v>
      </c>
      <c r="F5" s="46" t="n">
        <f aca="false">383+3</f>
        <v>386</v>
      </c>
      <c r="G5" s="47" t="n">
        <f aca="false">F5-E5</f>
        <v>-0.410780155509542</v>
      </c>
    </row>
    <row r="6" s="37" customFormat="true" ht="14.5" hidden="false" customHeight="false" outlineLevel="0" collapsed="false">
      <c r="A6" s="76" t="s">
        <v>75</v>
      </c>
      <c r="B6" s="43" t="n">
        <f aca="false">118.88-12.5</f>
        <v>106.38</v>
      </c>
      <c r="C6" s="44" t="n">
        <f aca="false">B6/$B$18*$C$18</f>
        <v>9.71977380422546</v>
      </c>
      <c r="D6" s="44" t="n">
        <f aca="false">B6+C6</f>
        <v>116.099773804225</v>
      </c>
      <c r="E6" s="45" t="n">
        <f aca="false">D6*$E$1</f>
        <v>5164.11793881195</v>
      </c>
      <c r="F6" s="46" t="n">
        <v>5755</v>
      </c>
      <c r="G6" s="47" t="n">
        <f aca="false">F6-E6-556</f>
        <v>34.8820611880519</v>
      </c>
      <c r="H6" s="37" t="s">
        <v>257</v>
      </c>
    </row>
    <row r="7" s="37" customFormat="true" ht="14.5" hidden="false" customHeight="false" outlineLevel="0" collapsed="false">
      <c r="A7" s="76" t="s">
        <v>96</v>
      </c>
      <c r="B7" s="43" t="n">
        <v>19.3</v>
      </c>
      <c r="C7" s="44" t="n">
        <f aca="false">B7/$B$18*$C$18</f>
        <v>1.76341073906328</v>
      </c>
      <c r="D7" s="44" t="n">
        <f aca="false">B7+C7</f>
        <v>21.0634107390633</v>
      </c>
      <c r="E7" s="45" t="n">
        <f aca="false">D7*$E$1</f>
        <v>936.900509673535</v>
      </c>
      <c r="F7" s="46" t="n">
        <f aca="false">929+8</f>
        <v>937</v>
      </c>
      <c r="G7" s="47" t="n">
        <f aca="false">F7-E7</f>
        <v>0.0994903264654568</v>
      </c>
    </row>
    <row r="8" s="37" customFormat="true" ht="14.5" hidden="false" customHeight="false" outlineLevel="0" collapsed="false">
      <c r="A8" s="42" t="s">
        <v>187</v>
      </c>
      <c r="B8" s="43" t="n">
        <v>16</v>
      </c>
      <c r="C8" s="44" t="n">
        <f aca="false">B8/$B$18*$C$18</f>
        <v>1.46189491321308</v>
      </c>
      <c r="D8" s="44" t="n">
        <f aca="false">B8+C8</f>
        <v>17.4618949132131</v>
      </c>
      <c r="E8" s="45" t="n">
        <f aca="false">D8*$E$1</f>
        <v>776.705085739718</v>
      </c>
      <c r="F8" s="46" t="n">
        <v>770</v>
      </c>
      <c r="G8" s="47" t="n">
        <f aca="false">F8-E8</f>
        <v>-6.70508573971767</v>
      </c>
    </row>
    <row r="9" s="37" customFormat="true" ht="14.5" hidden="false" customHeight="false" outlineLevel="0" collapsed="false">
      <c r="A9" s="42" t="s">
        <v>65</v>
      </c>
      <c r="B9" s="43" t="n">
        <v>11.3</v>
      </c>
      <c r="C9" s="44" t="n">
        <f aca="false">B9/$B$18*$C$18</f>
        <v>1.03246328245674</v>
      </c>
      <c r="D9" s="44" t="n">
        <f aca="false">B9+C9</f>
        <v>12.3324632824567</v>
      </c>
      <c r="E9" s="45" t="n">
        <f aca="false">D9*$E$1</f>
        <v>548.547966803676</v>
      </c>
      <c r="F9" s="46" t="n">
        <v>544</v>
      </c>
      <c r="G9" s="47" t="n">
        <f aca="false">F9-E9</f>
        <v>-4.54796680367565</v>
      </c>
    </row>
    <row r="10" s="37" customFormat="true" ht="14.5" hidden="false" customHeight="false" outlineLevel="0" collapsed="false">
      <c r="A10" s="42" t="s">
        <v>37</v>
      </c>
      <c r="B10" s="43" t="n">
        <v>29.85</v>
      </c>
      <c r="C10" s="44" t="n">
        <f aca="false">B10/$B$18*$C$18</f>
        <v>2.72734769746315</v>
      </c>
      <c r="D10" s="44" t="n">
        <f aca="false">B10+C10</f>
        <v>32.5773476974632</v>
      </c>
      <c r="E10" s="45" t="n">
        <f aca="false">D10*$E$1</f>
        <v>1449.04042558316</v>
      </c>
      <c r="F10" s="46" t="n">
        <f aca="false">1436+13</f>
        <v>1449</v>
      </c>
      <c r="G10" s="47" t="n">
        <f aca="false">F10-E10</f>
        <v>-0.040425583160868</v>
      </c>
    </row>
    <row r="11" s="37" customFormat="true" ht="14.5" hidden="false" customHeight="false" outlineLevel="0" collapsed="false">
      <c r="A11" s="42" t="s">
        <v>258</v>
      </c>
      <c r="B11" s="43" t="n">
        <v>6.6</v>
      </c>
      <c r="C11" s="44" t="n">
        <f aca="false">B11/$B$18*$C$18</f>
        <v>0.603031651700395</v>
      </c>
      <c r="D11" s="44" t="n">
        <f aca="false">B11+C11</f>
        <v>7.2030316517004</v>
      </c>
      <c r="E11" s="45" t="n">
        <f aca="false">D11*$E$1</f>
        <v>320.390847867634</v>
      </c>
      <c r="F11" s="46" t="n">
        <f aca="false">318+2</f>
        <v>320</v>
      </c>
      <c r="G11" s="47" t="n">
        <f aca="false">F11-E11</f>
        <v>-0.390847867633568</v>
      </c>
    </row>
    <row r="12" s="37" customFormat="true" ht="14.5" hidden="false" customHeight="false" outlineLevel="0" collapsed="false">
      <c r="A12" s="42" t="s">
        <v>168</v>
      </c>
      <c r="B12" s="43" t="n">
        <v>39.37</v>
      </c>
      <c r="C12" s="44" t="n">
        <f aca="false">B12/$B$18*$C$18</f>
        <v>3.59717517082493</v>
      </c>
      <c r="D12" s="44" t="n">
        <f aca="false">B12+C12</f>
        <v>42.9671751708249</v>
      </c>
      <c r="E12" s="45" t="n">
        <f aca="false">D12*$E$1</f>
        <v>1911.17995159829</v>
      </c>
      <c r="F12" s="46" t="n">
        <v>1906</v>
      </c>
      <c r="G12" s="47" t="n">
        <f aca="false">F12-E12</f>
        <v>-5.17995159829275</v>
      </c>
    </row>
    <row r="13" s="37" customFormat="true" ht="14.5" hidden="false" customHeight="false" outlineLevel="0" collapsed="false">
      <c r="A13" s="42" t="s">
        <v>110</v>
      </c>
      <c r="B13" s="43" t="n">
        <v>26.8</v>
      </c>
      <c r="C13" s="44" t="n">
        <f aca="false">B13/$B$18*$C$18</f>
        <v>2.44867397963191</v>
      </c>
      <c r="D13" s="44" t="n">
        <f aca="false">B13+C13</f>
        <v>29.2486739796319</v>
      </c>
      <c r="E13" s="45" t="n">
        <f aca="false">D13*$E$1</f>
        <v>1300.98101861403</v>
      </c>
      <c r="F13" s="46" t="n">
        <v>1318</v>
      </c>
      <c r="G13" s="47" t="n">
        <f aca="false">F13-E13</f>
        <v>17.0189813859727</v>
      </c>
    </row>
    <row r="14" s="37" customFormat="true" ht="14.5" hidden="false" customHeight="false" outlineLevel="0" collapsed="false">
      <c r="A14" s="42" t="s">
        <v>48</v>
      </c>
      <c r="B14" s="43" t="n">
        <v>27.73</v>
      </c>
      <c r="C14" s="44" t="n">
        <f aca="false">B14/$B$18*$C$18</f>
        <v>2.53364662146242</v>
      </c>
      <c r="D14" s="44" t="n">
        <f aca="false">B14+C14</f>
        <v>30.2636466214624</v>
      </c>
      <c r="E14" s="45" t="n">
        <f aca="false">D14*$E$1</f>
        <v>1346.12700172265</v>
      </c>
      <c r="F14" s="46" t="n">
        <v>1368</v>
      </c>
      <c r="G14" s="47" t="n">
        <f aca="false">F14-E14</f>
        <v>21.8729982773516</v>
      </c>
    </row>
    <row r="15" s="37" customFormat="true" ht="14.5" hidden="false" customHeight="false" outlineLevel="0" collapsed="false">
      <c r="A15" s="42" t="s">
        <v>85</v>
      </c>
      <c r="B15" s="43" t="n">
        <v>17.4</v>
      </c>
      <c r="C15" s="44" t="n">
        <f aca="false">B15/$B$18*$C$18</f>
        <v>1.58981071811922</v>
      </c>
      <c r="D15" s="44" t="n">
        <f aca="false">B15+C15</f>
        <v>18.9898107181192</v>
      </c>
      <c r="E15" s="45" t="n">
        <f aca="false">D15*$E$1</f>
        <v>844.666780741943</v>
      </c>
      <c r="F15" s="46" t="n">
        <f aca="false">836+8</f>
        <v>844</v>
      </c>
      <c r="G15" s="47" t="n">
        <f aca="false">F15-E15+1</f>
        <v>0.333219258057056</v>
      </c>
    </row>
    <row r="16" s="37" customFormat="true" ht="14.5" hidden="false" customHeight="false" outlineLevel="0" collapsed="false">
      <c r="A16" s="42" t="s">
        <v>55</v>
      </c>
      <c r="B16" s="43" t="n">
        <v>21.28</v>
      </c>
      <c r="C16" s="44" t="n">
        <f aca="false">B16/$B$18*$C$18</f>
        <v>1.9443202345734</v>
      </c>
      <c r="D16" s="44" t="n">
        <f aca="false">B16+C16</f>
        <v>23.2243202345734</v>
      </c>
      <c r="E16" s="45" t="n">
        <f aca="false">D16*$E$1</f>
        <v>1033.01776403382</v>
      </c>
      <c r="F16" s="46" t="n">
        <v>1030</v>
      </c>
      <c r="G16" s="47" t="n">
        <f aca="false">F16-E16</f>
        <v>-3.01776403382473</v>
      </c>
    </row>
    <row r="17" s="37" customFormat="true" ht="14.5" hidden="false" customHeight="false" outlineLevel="0" collapsed="false">
      <c r="A17" s="29" t="s">
        <v>249</v>
      </c>
      <c r="B17" s="43" t="n">
        <v>52</v>
      </c>
      <c r="C17" s="44" t="n">
        <f aca="false">B17/$B$18*$C$18</f>
        <v>4.75115846794251</v>
      </c>
      <c r="D17" s="48"/>
      <c r="E17" s="49"/>
      <c r="F17" s="49"/>
      <c r="G17" s="49"/>
    </row>
    <row r="18" s="37" customFormat="true" ht="14.5" hidden="false" customHeight="false" outlineLevel="0" collapsed="false">
      <c r="A18" s="50"/>
      <c r="B18" s="4" t="n">
        <f aca="false">SUM(B4:B17)</f>
        <v>381.97</v>
      </c>
      <c r="C18" s="4" t="n">
        <v>34.9</v>
      </c>
      <c r="D18" s="48"/>
      <c r="E18" s="49"/>
      <c r="F18" s="49"/>
      <c r="G18" s="49"/>
    </row>
    <row r="22" customFormat="false" ht="31" hidden="false" customHeight="false" outlineLevel="0" collapsed="false">
      <c r="A22" s="82" t="s">
        <v>259</v>
      </c>
    </row>
    <row r="23" s="83" customFormat="true" ht="31" hidden="false" customHeight="false" outlineLevel="0" collapsed="false">
      <c r="A23" s="83" t="s">
        <v>150</v>
      </c>
      <c r="E23" s="84"/>
      <c r="F23" s="84"/>
    </row>
    <row r="24" customFormat="false" ht="14.5" hidden="false" customHeight="false" outlineLevel="0" collapsed="false">
      <c r="A24" s="85"/>
      <c r="B24" s="85"/>
      <c r="C24" s="86" t="s">
        <v>260</v>
      </c>
      <c r="D24" s="29"/>
    </row>
    <row r="25" s="83" customFormat="true" ht="31" hidden="false" customHeight="false" outlineLevel="0" collapsed="false">
      <c r="A25" s="83" t="s">
        <v>96</v>
      </c>
      <c r="C25" s="84"/>
      <c r="F25" s="84"/>
    </row>
    <row r="26" customFormat="false" ht="14.5" hidden="false" customHeight="false" outlineLevel="0" collapsed="false">
      <c r="A26" s="85"/>
      <c r="B26" s="85"/>
      <c r="C26" s="86" t="s">
        <v>261</v>
      </c>
      <c r="D26" s="29"/>
    </row>
    <row r="27" s="83" customFormat="true" ht="31" hidden="false" customHeight="false" outlineLevel="0" collapsed="false">
      <c r="A27" s="83" t="s">
        <v>37</v>
      </c>
      <c r="C27" s="84"/>
    </row>
    <row r="28" customFormat="false" ht="14.5" hidden="false" customHeight="false" outlineLevel="0" collapsed="false">
      <c r="A28" s="85"/>
      <c r="B28" s="85"/>
      <c r="C28" s="86" t="s">
        <v>262</v>
      </c>
      <c r="D28" s="29"/>
    </row>
    <row r="29" s="83" customFormat="true" ht="31" hidden="false" customHeight="false" outlineLevel="0" collapsed="false">
      <c r="A29" s="83" t="s">
        <v>55</v>
      </c>
      <c r="C29" s="84"/>
    </row>
    <row r="30" customFormat="false" ht="14.5" hidden="false" customHeight="false" outlineLevel="0" collapsed="false">
      <c r="C30" s="86" t="s">
        <v>263</v>
      </c>
      <c r="D30" s="37"/>
    </row>
  </sheetData>
  <hyperlinks>
    <hyperlink ref="C24" r:id="rId1" display="http://www.pharmashopdiscount.com/fr/creme-hydratante/24000-uriage-hydrolipidique-emulsion-ultra-riche-peaux-tres-seches-3660398001217.html"/>
    <hyperlink ref="A25" r:id="rId2" display="n@stushk@"/>
    <hyperlink ref="C26" r:id="rId3" display="http://www.pharmashopdiscount.com/fr/avene/2574-avene-gel-demaquillant-douceur-3282779051453.html"/>
    <hyperlink ref="C28" r:id="rId4" display="http://www.pharmashopdiscount.com/fr/avene/2544-avene-eluage-gel-concentre--3282779059824.html"/>
    <hyperlink ref="C30" r:id="rId5" display="http://www.pharmashopdiscount.com/fr/soin-des-mains/2960-laino-creme-mains-pro-intense-karite-75ml-359649000088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0" activeCellId="0" sqref="D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5.53"/>
    <col collapsed="false" customWidth="true" hidden="false" outlineLevel="0" max="3" min="3" style="0" width="12.44"/>
    <col collapsed="false" customWidth="true" hidden="false" outlineLevel="0" max="6" min="6" style="0" width="12.53"/>
    <col collapsed="false" customWidth="true" hidden="false" outlineLevel="0" max="7" min="7" style="0" width="13.81"/>
  </cols>
  <sheetData>
    <row r="1" s="37" customFormat="true" ht="22.15" hidden="false" customHeight="true" outlineLevel="0" collapsed="false">
      <c r="A1" s="33" t="s">
        <v>237</v>
      </c>
      <c r="B1" s="34" t="n">
        <v>41596</v>
      </c>
      <c r="C1" s="34"/>
      <c r="D1" s="35" t="s">
        <v>238</v>
      </c>
      <c r="E1" s="36" t="n">
        <v>45.12</v>
      </c>
      <c r="G1" s="37" t="s">
        <v>239</v>
      </c>
    </row>
    <row r="2" s="37" customFormat="true" ht="23.5" hidden="false" customHeight="true" outlineLevel="0" collapsed="false">
      <c r="A2" s="38" t="s">
        <v>264</v>
      </c>
    </row>
    <row r="3" s="41" customFormat="true" ht="43.5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118</v>
      </c>
      <c r="B4" s="43" t="n">
        <v>31.54</v>
      </c>
      <c r="C4" s="44" t="n">
        <f aca="false">B4/$B$18*$C$18</f>
        <v>3.04325684268731</v>
      </c>
      <c r="D4" s="44" t="n">
        <f aca="false">B4+C4</f>
        <v>34.5832568426873</v>
      </c>
      <c r="E4" s="45" t="n">
        <f aca="false">D4*$E$1</f>
        <v>1560.39654874205</v>
      </c>
      <c r="F4" s="46" t="n">
        <f aca="false">1550+10</f>
        <v>1560</v>
      </c>
      <c r="G4" s="47" t="n">
        <f aca="false">F4-E4</f>
        <v>-0.396548742051209</v>
      </c>
    </row>
    <row r="5" s="37" customFormat="true" ht="14.5" hidden="false" customHeight="false" outlineLevel="0" collapsed="false">
      <c r="A5" s="76" t="s">
        <v>154</v>
      </c>
      <c r="B5" s="43" t="n">
        <v>12.4</v>
      </c>
      <c r="C5" s="44" t="n">
        <f aca="false">B5/$B$18*$C$18</f>
        <v>1.19646115565386</v>
      </c>
      <c r="D5" s="44" t="n">
        <f aca="false">B5+C5</f>
        <v>13.5964611556539</v>
      </c>
      <c r="E5" s="45" t="n">
        <f aca="false">D5*$E$1</f>
        <v>613.472327343102</v>
      </c>
      <c r="F5" s="46" t="n">
        <v>610</v>
      </c>
      <c r="G5" s="47" t="n">
        <f aca="false">F5-E5</f>
        <v>-3.47232734310205</v>
      </c>
    </row>
    <row r="6" s="37" customFormat="true" ht="14.5" hidden="false" customHeight="false" outlineLevel="0" collapsed="false">
      <c r="A6" s="76" t="s">
        <v>125</v>
      </c>
      <c r="B6" s="43" t="n">
        <v>8.95</v>
      </c>
      <c r="C6" s="44" t="n">
        <f aca="false">B6/$B$18*$C$18</f>
        <v>0.863574785734034</v>
      </c>
      <c r="D6" s="44" t="n">
        <f aca="false">B6+C6</f>
        <v>9.81357478573403</v>
      </c>
      <c r="E6" s="45" t="n">
        <f aca="false">D6*$E$1</f>
        <v>442.78849433232</v>
      </c>
      <c r="F6" s="46" t="n">
        <v>440</v>
      </c>
      <c r="G6" s="47" t="n">
        <f aca="false">F6-E6</f>
        <v>-2.78849433231954</v>
      </c>
    </row>
    <row r="7" s="37" customFormat="true" ht="14.5" hidden="false" customHeight="false" outlineLevel="0" collapsed="false">
      <c r="A7" s="42" t="s">
        <v>10</v>
      </c>
      <c r="B7" s="43" t="n">
        <v>43.86</v>
      </c>
      <c r="C7" s="44" t="n">
        <f aca="false">B7/$B$18*$C$18</f>
        <v>4.23199889411114</v>
      </c>
      <c r="D7" s="44" t="n">
        <f aca="false">B7+C7</f>
        <v>48.0919988941111</v>
      </c>
      <c r="E7" s="45" t="n">
        <f aca="false">D7*$E$1</f>
        <v>2169.9109901023</v>
      </c>
      <c r="F7" s="46" t="n">
        <v>2156</v>
      </c>
      <c r="G7" s="47" t="n">
        <f aca="false">F7-E7</f>
        <v>-13.9109901022948</v>
      </c>
    </row>
    <row r="8" s="37" customFormat="true" ht="14.5" hidden="false" customHeight="false" outlineLevel="0" collapsed="false">
      <c r="A8" s="42" t="s">
        <v>46</v>
      </c>
      <c r="B8" s="43" t="n">
        <v>3.32</v>
      </c>
      <c r="C8" s="44" t="n">
        <f aca="false">B8/$B$18*$C$18</f>
        <v>0.320342825546033</v>
      </c>
      <c r="D8" s="44" t="n">
        <f aca="false">B8+C8</f>
        <v>3.64034282554603</v>
      </c>
      <c r="E8" s="45" t="n">
        <f aca="false">D8*$E$1</f>
        <v>164.252268288637</v>
      </c>
      <c r="F8" s="46" t="n">
        <v>163</v>
      </c>
      <c r="G8" s="47" t="n">
        <f aca="false">F8-E8</f>
        <v>-1.25226828863697</v>
      </c>
    </row>
    <row r="9" s="37" customFormat="true" ht="14.5" hidden="false" customHeight="false" outlineLevel="0" collapsed="false">
      <c r="A9" s="42" t="s">
        <v>127</v>
      </c>
      <c r="B9" s="43" t="n">
        <v>1.66</v>
      </c>
      <c r="C9" s="44" t="n">
        <f aca="false">B9/$B$18*$C$18</f>
        <v>0.160171412773016</v>
      </c>
      <c r="D9" s="44" t="n">
        <f aca="false">B9+C9</f>
        <v>1.82017141277302</v>
      </c>
      <c r="E9" s="45" t="n">
        <f aca="false">D9*$E$1</f>
        <v>82.1261341443185</v>
      </c>
      <c r="F9" s="46" t="n">
        <v>82</v>
      </c>
      <c r="G9" s="47" t="n">
        <f aca="false">F9-E9</f>
        <v>-0.126134144318485</v>
      </c>
    </row>
    <row r="10" s="37" customFormat="true" ht="14.5" hidden="false" customHeight="false" outlineLevel="0" collapsed="false">
      <c r="A10" s="42" t="s">
        <v>64</v>
      </c>
      <c r="B10" s="43" t="n">
        <v>23.8</v>
      </c>
      <c r="C10" s="44" t="n">
        <f aca="false">B10/$B$18*$C$18</f>
        <v>2.2964335084324</v>
      </c>
      <c r="D10" s="44" t="n">
        <f aca="false">B10+C10</f>
        <v>26.0964335084324</v>
      </c>
      <c r="E10" s="45" t="n">
        <f aca="false">D10*$E$1</f>
        <v>1177.47107990047</v>
      </c>
      <c r="F10" s="46" t="n">
        <v>1170</v>
      </c>
      <c r="G10" s="47" t="n">
        <f aca="false">F10-E10</f>
        <v>-7.47107990046993</v>
      </c>
    </row>
    <row r="11" s="37" customFormat="true" ht="14.5" hidden="false" customHeight="false" outlineLevel="0" collapsed="false">
      <c r="A11" s="42" t="s">
        <v>184</v>
      </c>
      <c r="B11" s="43" t="n">
        <v>43.04</v>
      </c>
      <c r="C11" s="44" t="n">
        <f aca="false">B11/$B$18*$C$18</f>
        <v>4.15287807575339</v>
      </c>
      <c r="D11" s="44" t="n">
        <f aca="false">B11+C11</f>
        <v>47.1928780757534</v>
      </c>
      <c r="E11" s="45" t="n">
        <f aca="false">D11*$E$1</f>
        <v>2129.34265877799</v>
      </c>
      <c r="F11" s="46" t="n">
        <v>2120</v>
      </c>
      <c r="G11" s="47" t="n">
        <f aca="false">F11-E11</f>
        <v>-9.34265877799271</v>
      </c>
    </row>
    <row r="12" s="37" customFormat="true" ht="14.5" hidden="false" customHeight="false" outlineLevel="0" collapsed="false">
      <c r="A12" s="42" t="s">
        <v>106</v>
      </c>
      <c r="B12" s="43" t="n">
        <v>10</v>
      </c>
      <c r="C12" s="44" t="n">
        <f aca="false">B12/$B$18*$C$18</f>
        <v>0.96488802875311</v>
      </c>
      <c r="D12" s="44" t="n">
        <f aca="false">B12+C12</f>
        <v>10.9648880287531</v>
      </c>
      <c r="E12" s="45" t="n">
        <f aca="false">D12*$E$1</f>
        <v>494.73574785734</v>
      </c>
      <c r="F12" s="46" t="n">
        <v>435</v>
      </c>
      <c r="G12" s="47" t="n">
        <f aca="false">F12-E12</f>
        <v>-59.7357478573403</v>
      </c>
    </row>
    <row r="13" s="37" customFormat="true" ht="14.5" hidden="false" customHeight="false" outlineLevel="0" collapsed="false">
      <c r="A13" s="42" t="s">
        <v>52</v>
      </c>
      <c r="B13" s="43" t="n">
        <v>45.11</v>
      </c>
      <c r="C13" s="44" t="n">
        <f aca="false">B13/$B$18*$C$18</f>
        <v>4.35260989770528</v>
      </c>
      <c r="D13" s="44" t="n">
        <f aca="false">B13+C13</f>
        <v>49.4626098977053</v>
      </c>
      <c r="E13" s="45" t="n">
        <f aca="false">D13*$E$1</f>
        <v>2231.75295858446</v>
      </c>
      <c r="F13" s="46" t="n">
        <f aca="false">2218+14</f>
        <v>2232</v>
      </c>
      <c r="G13" s="47" t="n">
        <f aca="false">F13-E13</f>
        <v>0.247041415538206</v>
      </c>
    </row>
    <row r="14" s="37" customFormat="true" ht="14.5" hidden="false" customHeight="false" outlineLevel="0" collapsed="false">
      <c r="A14" s="42" t="s">
        <v>55</v>
      </c>
      <c r="B14" s="43" t="n">
        <v>1.5</v>
      </c>
      <c r="C14" s="44" t="n">
        <f aca="false">B14/$B$18*$C$18</f>
        <v>0.144733204312967</v>
      </c>
      <c r="D14" s="44" t="n">
        <f aca="false">B14+C14</f>
        <v>1.64473320431297</v>
      </c>
      <c r="E14" s="45" t="n">
        <f aca="false">D14*$E$1</f>
        <v>74.2103621786011</v>
      </c>
      <c r="F14" s="46" t="n">
        <v>75</v>
      </c>
      <c r="G14" s="47" t="n">
        <f aca="false">F14-E14</f>
        <v>0.789637821398955</v>
      </c>
    </row>
    <row r="15" s="37" customFormat="true" ht="14.5" hidden="false" customHeight="false" outlineLevel="0" collapsed="false">
      <c r="A15" s="42" t="s">
        <v>69</v>
      </c>
      <c r="B15" s="43" t="n">
        <v>26.4</v>
      </c>
      <c r="C15" s="44" t="n">
        <f aca="false">B15/$B$18*$C$18</f>
        <v>2.54730439590821</v>
      </c>
      <c r="D15" s="44" t="n">
        <f aca="false">B15+C15</f>
        <v>28.9473043959082</v>
      </c>
      <c r="E15" s="45" t="n">
        <f aca="false">D15*$E$1</f>
        <v>1306.10237434338</v>
      </c>
      <c r="F15" s="46" t="n">
        <f aca="false">1298+8</f>
        <v>1306</v>
      </c>
      <c r="G15" s="47" t="n">
        <f aca="false">F15-E15</f>
        <v>-0.102374343378187</v>
      </c>
    </row>
    <row r="16" s="37" customFormat="true" ht="14.5" hidden="false" customHeight="false" outlineLevel="0" collapsed="false">
      <c r="A16" s="29" t="s">
        <v>211</v>
      </c>
      <c r="B16" s="43" t="n">
        <v>10.8</v>
      </c>
      <c r="C16" s="44" t="n">
        <f aca="false">B16/$B$18*$C$18</f>
        <v>1.04207907105336</v>
      </c>
      <c r="D16" s="44" t="n">
        <f aca="false">B16+C16</f>
        <v>11.8420790710534</v>
      </c>
      <c r="E16" s="45" t="n">
        <f aca="false">D16*$E$1</f>
        <v>534.314607685928</v>
      </c>
      <c r="F16" s="46" t="n">
        <v>531</v>
      </c>
      <c r="G16" s="47" t="n">
        <f aca="false">F16-E16</f>
        <v>-3.31460768592763</v>
      </c>
    </row>
    <row r="17" s="37" customFormat="true" ht="14.5" hidden="false" customHeight="false" outlineLevel="0" collapsed="false">
      <c r="A17" s="29" t="s">
        <v>249</v>
      </c>
      <c r="B17" s="43" t="n">
        <v>99.32</v>
      </c>
      <c r="C17" s="44" t="n">
        <f aca="false">B17/$B$18*$C$18</f>
        <v>9.58326790157589</v>
      </c>
      <c r="D17" s="48"/>
      <c r="E17" s="49"/>
      <c r="F17" s="49"/>
      <c r="G17" s="49"/>
    </row>
    <row r="18" s="37" customFormat="true" ht="14.5" hidden="false" customHeight="false" outlineLevel="0" collapsed="false">
      <c r="A18" s="50"/>
      <c r="B18" s="4" t="n">
        <f aca="false">SUM(B4:B17)</f>
        <v>361.7</v>
      </c>
      <c r="C18" s="4" t="n">
        <v>34.9</v>
      </c>
      <c r="D18" s="48"/>
      <c r="E18" s="49"/>
      <c r="F18" s="49"/>
      <c r="G18" s="49"/>
    </row>
    <row r="20" customFormat="false" ht="31" hidden="false" customHeight="false" outlineLevel="0" collapsed="false">
      <c r="A20" s="82" t="s">
        <v>265</v>
      </c>
    </row>
    <row r="21" s="83" customFormat="true" ht="31" hidden="false" customHeight="false" outlineLevel="0" collapsed="false">
      <c r="A21" s="83" t="s">
        <v>55</v>
      </c>
      <c r="D21" s="84"/>
      <c r="E21" s="0"/>
      <c r="F21" s="0"/>
      <c r="G21" s="0"/>
      <c r="H21" s="0"/>
      <c r="I21" s="0"/>
      <c r="J21" s="0"/>
      <c r="K21" s="0"/>
    </row>
    <row r="22" customFormat="false" ht="14.5" hidden="false" customHeight="false" outlineLevel="0" collapsed="false">
      <c r="A22" s="86" t="s">
        <v>263</v>
      </c>
      <c r="B22" s="87"/>
      <c r="C22" s="87"/>
      <c r="D22" s="87"/>
      <c r="E22" s="87"/>
      <c r="H22" s="37"/>
      <c r="I22" s="37"/>
      <c r="J22" s="37"/>
      <c r="K22" s="37"/>
    </row>
    <row r="23" customFormat="false" ht="14.5" hidden="false" customHeight="false" outlineLevel="0" collapsed="false">
      <c r="A23" s="86" t="s">
        <v>266</v>
      </c>
      <c r="B23" s="85"/>
      <c r="C23" s="85"/>
      <c r="D23" s="85"/>
      <c r="E23" s="85"/>
      <c r="H23" s="37"/>
      <c r="I23" s="37"/>
      <c r="J23" s="37"/>
      <c r="K23" s="37"/>
    </row>
    <row r="24" customFormat="false" ht="31" hidden="false" customHeight="false" outlineLevel="0" collapsed="false">
      <c r="A24" s="83" t="s">
        <v>64</v>
      </c>
      <c r="B24" s="88"/>
      <c r="C24" s="88"/>
      <c r="D24" s="88"/>
    </row>
    <row r="25" customFormat="false" ht="14.5" hidden="false" customHeight="false" outlineLevel="0" collapsed="false">
      <c r="A25" s="89" t="s">
        <v>267</v>
      </c>
      <c r="B25" s="85"/>
      <c r="C25" s="85"/>
      <c r="D25" s="29"/>
    </row>
    <row r="26" customFormat="false" ht="14.5" hidden="false" customHeight="false" outlineLevel="0" collapsed="false">
      <c r="A26" s="85"/>
      <c r="B26" s="85"/>
      <c r="C26" s="85"/>
      <c r="D26" s="85"/>
      <c r="G26" s="90"/>
    </row>
  </sheetData>
  <hyperlinks>
    <hyperlink ref="A22" r:id="rId1" display="http://www.pharmashopdiscount.com/fr/soin-des-mains/2960-laino-creme-mains-pro-intense-karite-75ml-3596490000882.html"/>
    <hyperlink ref="A23" r:id="rId2" display="http://www.pharmashopdiscount.com/fr/bain-et-douche/23808-savon-125g-naturel-choisissez-votre-parfum.html"/>
    <hyperlink ref="A25" r:id="rId3" display="http://www.pharmashopdiscount.com/fr/soins-visage/25649-la-roche-posay-redermic-c-yeux-15ml-333787241373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0" activeCellId="0" sqref="D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7.26"/>
  </cols>
  <sheetData>
    <row r="1" s="37" customFormat="true" ht="22.15" hidden="false" customHeight="true" outlineLevel="0" collapsed="false">
      <c r="A1" s="33" t="s">
        <v>237</v>
      </c>
      <c r="B1" s="34" t="n">
        <v>41652</v>
      </c>
      <c r="C1" s="34"/>
      <c r="D1" s="35" t="s">
        <v>238</v>
      </c>
      <c r="E1" s="36" t="n">
        <v>46.12</v>
      </c>
      <c r="G1" s="37" t="s">
        <v>239</v>
      </c>
    </row>
    <row r="2" s="37" customFormat="true" ht="23.5" hidden="false" customHeight="true" outlineLevel="0" collapsed="false">
      <c r="A2" s="38" t="s">
        <v>268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150</v>
      </c>
      <c r="B4" s="43" t="n">
        <v>10.43</v>
      </c>
      <c r="C4" s="44" t="n">
        <f aca="false">B4/$B$18*$C$18</f>
        <v>1.17144107862021</v>
      </c>
      <c r="D4" s="44" t="n">
        <f aca="false">B4+C4</f>
        <v>11.6014410786202</v>
      </c>
      <c r="E4" s="45" t="n">
        <f aca="false">D4*$E$1</f>
        <v>535.058462545964</v>
      </c>
      <c r="F4" s="46" t="n">
        <v>531</v>
      </c>
      <c r="G4" s="47" t="n">
        <f aca="false">F4-E4</f>
        <v>-4.05846254596395</v>
      </c>
    </row>
    <row r="5" s="37" customFormat="true" ht="14.5" hidden="false" customHeight="false" outlineLevel="0" collapsed="false">
      <c r="A5" s="42" t="s">
        <v>140</v>
      </c>
      <c r="B5" s="43" t="n">
        <v>7.32</v>
      </c>
      <c r="C5" s="44" t="n">
        <f aca="false">B5/$B$18*$C$18</f>
        <v>0.822142732070941</v>
      </c>
      <c r="D5" s="44" t="n">
        <f aca="false">B5+C5</f>
        <v>8.14214273207094</v>
      </c>
      <c r="E5" s="45" t="n">
        <f aca="false">D5*$E$1</f>
        <v>375.515622803112</v>
      </c>
      <c r="F5" s="46" t="n">
        <f aca="false">373+3</f>
        <v>376</v>
      </c>
      <c r="G5" s="47" t="n">
        <f aca="false">F5-E5</f>
        <v>0.484377196888261</v>
      </c>
    </row>
    <row r="6" s="37" customFormat="true" ht="14.5" hidden="false" customHeight="false" outlineLevel="0" collapsed="false">
      <c r="A6" s="42" t="s">
        <v>183</v>
      </c>
      <c r="B6" s="43" t="n">
        <v>45.07</v>
      </c>
      <c r="C6" s="44" t="n">
        <f aca="false">B6/$B$18*$C$18</f>
        <v>5.06201816044225</v>
      </c>
      <c r="D6" s="44" t="n">
        <f aca="false">B6+C6</f>
        <v>50.1320181604423</v>
      </c>
      <c r="E6" s="45" t="n">
        <f aca="false">D6*$E$1</f>
        <v>2312.0886775596</v>
      </c>
      <c r="F6" s="46" t="n">
        <v>2296</v>
      </c>
      <c r="G6" s="47" t="n">
        <f aca="false">F6-E6</f>
        <v>-16.0886775595968</v>
      </c>
    </row>
    <row r="7" s="37" customFormat="true" ht="14.5" hidden="false" customHeight="false" outlineLevel="0" collapsed="false">
      <c r="A7" s="42" t="s">
        <v>48</v>
      </c>
      <c r="B7" s="43" t="n">
        <f aca="false">55.63-27.82</f>
        <v>27.81</v>
      </c>
      <c r="C7" s="44" t="n">
        <f aca="false">B7/$B$18*$C$18</f>
        <v>3.12346849438427</v>
      </c>
      <c r="D7" s="44" t="n">
        <f aca="false">B7+C7</f>
        <v>30.9334684943843</v>
      </c>
      <c r="E7" s="45" t="n">
        <f aca="false">D7*$E$1</f>
        <v>1426.651566961</v>
      </c>
      <c r="F7" s="46" t="n">
        <v>2846</v>
      </c>
      <c r="G7" s="91" t="n">
        <f aca="false">F7-E7-350-190-868</f>
        <v>11.3484330389974</v>
      </c>
      <c r="H7" s="92" t="s">
        <v>269</v>
      </c>
      <c r="K7" s="37" t="s">
        <v>270</v>
      </c>
    </row>
    <row r="8" s="37" customFormat="true" ht="14.5" hidden="false" customHeight="false" outlineLevel="0" collapsed="false">
      <c r="A8" s="42" t="s">
        <v>230</v>
      </c>
      <c r="B8" s="43" t="n">
        <v>12.94</v>
      </c>
      <c r="C8" s="44" t="n">
        <f aca="false">B8/$B$18*$C$18</f>
        <v>1.45335067663907</v>
      </c>
      <c r="D8" s="44" t="n">
        <f aca="false">B8+C8</f>
        <v>14.3933506766391</v>
      </c>
      <c r="E8" s="45" t="n">
        <f aca="false">D8*$E$1</f>
        <v>663.821333206594</v>
      </c>
      <c r="F8" s="46" t="n">
        <v>659</v>
      </c>
      <c r="G8" s="47" t="n">
        <f aca="false">F8-E8</f>
        <v>-4.82133320659375</v>
      </c>
    </row>
    <row r="9" s="37" customFormat="true" ht="14.5" hidden="false" customHeight="false" outlineLevel="0" collapsed="false">
      <c r="A9" s="42" t="s">
        <v>13</v>
      </c>
      <c r="B9" s="43" t="n">
        <v>8.58</v>
      </c>
      <c r="C9" s="44" t="n">
        <f aca="false">B9/$B$18*$C$18</f>
        <v>0.963659103984791</v>
      </c>
      <c r="D9" s="44" t="n">
        <f aca="false">B9+C9</f>
        <v>9.54365910398479</v>
      </c>
      <c r="E9" s="45" t="n">
        <f aca="false">D9*$E$1</f>
        <v>440.153557875779</v>
      </c>
      <c r="F9" s="46" t="n">
        <v>437</v>
      </c>
      <c r="G9" s="47" t="n">
        <f aca="false">F9-E9</f>
        <v>-3.15355787577852</v>
      </c>
    </row>
    <row r="10" s="37" customFormat="true" ht="14.5" hidden="false" customHeight="false" outlineLevel="0" collapsed="false">
      <c r="A10" s="42" t="s">
        <v>110</v>
      </c>
      <c r="B10" s="43" t="n">
        <v>26.89</v>
      </c>
      <c r="C10" s="44" t="n">
        <f aca="false">B10/$B$18*$C$18</f>
        <v>3.02013907997098</v>
      </c>
      <c r="D10" s="44" t="n">
        <f aca="false">B10+C10</f>
        <v>29.910139079971</v>
      </c>
      <c r="E10" s="45" t="n">
        <f aca="false">D10*$E$1</f>
        <v>1379.45561436826</v>
      </c>
      <c r="F10" s="46" t="n">
        <v>1370</v>
      </c>
      <c r="G10" s="47" t="n">
        <f aca="false">F10-E10</f>
        <v>-9.45561436826165</v>
      </c>
    </row>
    <row r="11" s="37" customFormat="true" ht="14.5" hidden="false" customHeight="false" outlineLevel="0" collapsed="false">
      <c r="A11" s="42" t="s">
        <v>187</v>
      </c>
      <c r="B11" s="43" t="n">
        <v>9.43</v>
      </c>
      <c r="C11" s="44" t="n">
        <f aca="false">B11/$B$18*$C$18</f>
        <v>1.0591264977362</v>
      </c>
      <c r="D11" s="44" t="n">
        <f aca="false">B11+C11</f>
        <v>10.4891264977362</v>
      </c>
      <c r="E11" s="45" t="n">
        <f aca="false">D11*$E$1</f>
        <v>483.758514075593</v>
      </c>
      <c r="F11" s="46" t="n">
        <v>490</v>
      </c>
      <c r="G11" s="47" t="n">
        <f aca="false">F11-E11</f>
        <v>6.24148592440656</v>
      </c>
    </row>
    <row r="12" s="37" customFormat="true" ht="14.5" hidden="false" customHeight="false" outlineLevel="0" collapsed="false">
      <c r="A12" s="42" t="s">
        <v>138</v>
      </c>
      <c r="B12" s="43" t="n">
        <v>9.99</v>
      </c>
      <c r="C12" s="44" t="n">
        <f aca="false">B12/$B$18*$C$18</f>
        <v>1.12202266303124</v>
      </c>
      <c r="D12" s="44" t="n">
        <f aca="false">B12+C12</f>
        <v>11.1120226630312</v>
      </c>
      <c r="E12" s="45" t="n">
        <f aca="false">D12*$E$1</f>
        <v>512.486485219001</v>
      </c>
      <c r="F12" s="46" t="n">
        <f aca="false">518+3</f>
        <v>521</v>
      </c>
      <c r="G12" s="47" t="n">
        <f aca="false">F12-E12</f>
        <v>8.51351478099912</v>
      </c>
    </row>
    <row r="13" s="37" customFormat="true" ht="14.5" hidden="false" customHeight="false" outlineLevel="0" collapsed="false">
      <c r="A13" s="42" t="s">
        <v>142</v>
      </c>
      <c r="B13" s="43" t="n">
        <v>15.15</v>
      </c>
      <c r="C13" s="44" t="n">
        <f aca="false">B13/$B$18*$C$18</f>
        <v>1.70156590039273</v>
      </c>
      <c r="D13" s="44" t="n">
        <f aca="false">B13+C13</f>
        <v>16.8515659003927</v>
      </c>
      <c r="E13" s="45" t="n">
        <f aca="false">D13*$E$1</f>
        <v>777.194219326112</v>
      </c>
      <c r="F13" s="46" t="n">
        <f aca="false">772+5</f>
        <v>777</v>
      </c>
      <c r="G13" s="47" t="n">
        <f aca="false">F13-E13</f>
        <v>-0.194219326112375</v>
      </c>
    </row>
    <row r="14" s="37" customFormat="true" ht="14.5" hidden="false" customHeight="false" outlineLevel="0" collapsed="false">
      <c r="A14" s="42" t="s">
        <v>120</v>
      </c>
      <c r="B14" s="43" t="n">
        <v>10.64</v>
      </c>
      <c r="C14" s="44" t="n">
        <f aca="false">B14/$B$18*$C$18</f>
        <v>1.19502714060585</v>
      </c>
      <c r="D14" s="44" t="n">
        <f aca="false">B14+C14</f>
        <v>11.8350271406058</v>
      </c>
      <c r="E14" s="45" t="n">
        <f aca="false">D14*$E$1</f>
        <v>545.831451724742</v>
      </c>
      <c r="F14" s="46" t="n">
        <v>593</v>
      </c>
      <c r="G14" s="47" t="n">
        <f aca="false">F14-E14</f>
        <v>47.1685482752583</v>
      </c>
    </row>
    <row r="15" s="37" customFormat="true" ht="14.5" hidden="false" customHeight="false" outlineLevel="0" collapsed="false">
      <c r="A15" s="42" t="s">
        <v>107</v>
      </c>
      <c r="B15" s="43" t="n">
        <v>7.32</v>
      </c>
      <c r="C15" s="44" t="n">
        <f aca="false">B15/$B$18*$C$18</f>
        <v>0.822142732070941</v>
      </c>
      <c r="D15" s="44" t="n">
        <f aca="false">B15+C15</f>
        <v>8.14214273207094</v>
      </c>
      <c r="E15" s="45" t="n">
        <f aca="false">D15*$E$1</f>
        <v>375.515622803112</v>
      </c>
      <c r="F15" s="46" t="n">
        <v>373</v>
      </c>
      <c r="G15" s="47" t="n">
        <f aca="false">F15-E15</f>
        <v>-2.51562280311174</v>
      </c>
    </row>
    <row r="16" s="37" customFormat="true" ht="14.5" hidden="false" customHeight="false" outlineLevel="0" collapsed="false">
      <c r="A16" s="29" t="s">
        <v>14</v>
      </c>
      <c r="B16" s="43" t="n">
        <v>10.64</v>
      </c>
      <c r="C16" s="44" t="n">
        <f aca="false">B16/$B$18*$C$18</f>
        <v>1.19502714060585</v>
      </c>
      <c r="D16" s="44" t="n">
        <f aca="false">B16+C16</f>
        <v>11.8350271406058</v>
      </c>
      <c r="E16" s="45" t="n">
        <f aca="false">D16*$E$1</f>
        <v>545.831451724742</v>
      </c>
      <c r="F16" s="46" t="n">
        <v>542</v>
      </c>
      <c r="G16" s="47" t="n">
        <f aca="false">F16-E16</f>
        <v>-3.83145172474167</v>
      </c>
    </row>
    <row r="17" s="37" customFormat="true" ht="14.5" hidden="false" customHeight="false" outlineLevel="0" collapsed="false">
      <c r="A17" s="29" t="s">
        <v>249</v>
      </c>
      <c r="B17" s="43" t="n">
        <f aca="false">150.01+47.55</f>
        <v>197.56</v>
      </c>
      <c r="C17" s="44" t="n">
        <f aca="false">B17/$B$18*$C$18</f>
        <v>22.1888685994447</v>
      </c>
      <c r="D17" s="48"/>
      <c r="E17" s="49"/>
      <c r="F17" s="49"/>
      <c r="G17" s="49"/>
    </row>
    <row r="18" s="37" customFormat="true" ht="14.5" hidden="false" customHeight="false" outlineLevel="0" collapsed="false">
      <c r="A18" s="50"/>
      <c r="B18" s="4" t="n">
        <f aca="false">SUM(B4:B17)</f>
        <v>399.77</v>
      </c>
      <c r="C18" s="4" t="n">
        <v>44.9</v>
      </c>
      <c r="D18" s="48"/>
      <c r="E18" s="49"/>
      <c r="F18" s="49"/>
      <c r="G1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4" activeCellId="0" sqref="C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19.72"/>
    <col collapsed="false" customWidth="true" hidden="false" outlineLevel="0" max="6" min="6" style="0" width="10.81"/>
  </cols>
  <sheetData>
    <row r="1" s="37" customFormat="true" ht="22.15" hidden="false" customHeight="true" outlineLevel="0" collapsed="false">
      <c r="A1" s="33" t="s">
        <v>237</v>
      </c>
      <c r="B1" s="34" t="n">
        <v>41675</v>
      </c>
      <c r="C1" s="34"/>
      <c r="D1" s="35" t="s">
        <v>238</v>
      </c>
      <c r="E1" s="36" t="n">
        <v>47.88</v>
      </c>
      <c r="G1" s="37" t="s">
        <v>239</v>
      </c>
    </row>
    <row r="2" s="37" customFormat="true" ht="23.5" hidden="false" customHeight="true" outlineLevel="0" collapsed="false">
      <c r="A2" s="38" t="s">
        <v>271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142</v>
      </c>
      <c r="B4" s="43" t="n">
        <v>12.89</v>
      </c>
      <c r="C4" s="44" t="n">
        <f aca="false">B4/$B$19*$C$19</f>
        <v>1.38848211501092</v>
      </c>
      <c r="D4" s="44" t="n">
        <f aca="false">B4+C4</f>
        <v>14.2784821150109</v>
      </c>
      <c r="E4" s="45" t="n">
        <f aca="false">D4*$E$1</f>
        <v>683.653723666723</v>
      </c>
      <c r="F4" s="46" t="n">
        <v>698</v>
      </c>
      <c r="G4" s="47" t="n">
        <f aca="false">F4-E4</f>
        <v>14.3462763332773</v>
      </c>
    </row>
    <row r="5" s="37" customFormat="true" ht="14.5" hidden="false" customHeight="false" outlineLevel="0" collapsed="false">
      <c r="A5" s="42" t="s">
        <v>75</v>
      </c>
      <c r="B5" s="43" t="n">
        <v>157.81</v>
      </c>
      <c r="C5" s="44" t="n">
        <f aca="false">B5/$B$19*$C$19</f>
        <v>16.9989420147302</v>
      </c>
      <c r="D5" s="44" t="n">
        <f aca="false">B5+C5</f>
        <v>174.80894201473</v>
      </c>
      <c r="E5" s="45" t="n">
        <f aca="false">D5*$E$1</f>
        <v>8369.85214366529</v>
      </c>
      <c r="F5" s="46" t="n">
        <v>8550</v>
      </c>
      <c r="G5" s="47" t="n">
        <f aca="false">F5-E5</f>
        <v>180.147856334715</v>
      </c>
    </row>
    <row r="6" s="37" customFormat="true" ht="14.5" hidden="false" customHeight="false" outlineLevel="0" collapsed="false">
      <c r="A6" s="42" t="s">
        <v>69</v>
      </c>
      <c r="B6" s="43" t="n">
        <v>20.27</v>
      </c>
      <c r="C6" s="44" t="n">
        <f aca="false">B6/$B$19*$C$19</f>
        <v>2.18343929179762</v>
      </c>
      <c r="D6" s="44" t="n">
        <f aca="false">B6+C6</f>
        <v>22.4534392917976</v>
      </c>
      <c r="E6" s="45" t="n">
        <f aca="false">D6*$E$1</f>
        <v>1075.07067329127</v>
      </c>
      <c r="F6" s="46" t="n">
        <v>1098</v>
      </c>
      <c r="G6" s="47" t="n">
        <f aca="false">F6-E6-23</f>
        <v>-0.0706732912699408</v>
      </c>
      <c r="H6" s="93" t="s">
        <v>272</v>
      </c>
    </row>
    <row r="7" s="37" customFormat="true" ht="14.5" hidden="false" customHeight="false" outlineLevel="0" collapsed="false">
      <c r="A7" s="42" t="s">
        <v>118</v>
      </c>
      <c r="B7" s="43" t="n">
        <v>17.06</v>
      </c>
      <c r="C7" s="44" t="n">
        <f aca="false">B7/$B$19*$C$19</f>
        <v>1.83766523522779</v>
      </c>
      <c r="D7" s="44" t="n">
        <f aca="false">B7+C7</f>
        <v>18.8976652352278</v>
      </c>
      <c r="E7" s="45" t="n">
        <f aca="false">D7*$E$1</f>
        <v>904.820211462707</v>
      </c>
      <c r="F7" s="46" t="n">
        <v>925</v>
      </c>
      <c r="G7" s="47" t="n">
        <f aca="false">F7-E7-13</f>
        <v>7.17978853729335</v>
      </c>
      <c r="H7" s="93" t="s">
        <v>273</v>
      </c>
      <c r="I7" s="93"/>
    </row>
    <row r="8" s="37" customFormat="true" ht="14.5" hidden="false" customHeight="false" outlineLevel="0" collapsed="false">
      <c r="A8" s="42" t="s">
        <v>36</v>
      </c>
      <c r="B8" s="43" t="n">
        <v>18.91</v>
      </c>
      <c r="C8" s="44" t="n">
        <f aca="false">B8/$B$19*$C$19</f>
        <v>2.03694311829763</v>
      </c>
      <c r="D8" s="44" t="n">
        <f aca="false">B8+C8</f>
        <v>20.9469431182976</v>
      </c>
      <c r="E8" s="45" t="n">
        <f aca="false">D8*$E$1</f>
        <v>1002.93963650409</v>
      </c>
      <c r="F8" s="46" t="n">
        <v>1025</v>
      </c>
      <c r="G8" s="47" t="n">
        <f aca="false">F8-E8</f>
        <v>22.0603634959095</v>
      </c>
      <c r="H8" s="93"/>
      <c r="I8" s="93"/>
    </row>
    <row r="9" s="37" customFormat="true" ht="14.5" hidden="false" customHeight="false" outlineLevel="0" collapsed="false">
      <c r="A9" s="42" t="s">
        <v>46</v>
      </c>
      <c r="B9" s="43" t="n">
        <v>20.72</v>
      </c>
      <c r="C9" s="44" t="n">
        <f aca="false">B9/$B$19*$C$19</f>
        <v>2.23191229038217</v>
      </c>
      <c r="D9" s="44" t="n">
        <f aca="false">B9+C9</f>
        <v>22.9519122903822</v>
      </c>
      <c r="E9" s="45" t="n">
        <f aca="false">D9*$E$1</f>
        <v>1098.9375604635</v>
      </c>
      <c r="F9" s="46" t="n">
        <v>1123</v>
      </c>
      <c r="G9" s="47" t="n">
        <f aca="false">F9-E9</f>
        <v>24.0624395365016</v>
      </c>
      <c r="H9" s="93"/>
      <c r="I9" s="93"/>
    </row>
    <row r="10" s="37" customFormat="true" ht="14.5" hidden="false" customHeight="false" outlineLevel="0" collapsed="false">
      <c r="A10" s="42" t="s">
        <v>150</v>
      </c>
      <c r="B10" s="43" t="n">
        <v>13.84</v>
      </c>
      <c r="C10" s="44" t="n">
        <f aca="false">B10/$B$19*$C$19</f>
        <v>1.49081400091164</v>
      </c>
      <c r="D10" s="44" t="n">
        <f aca="false">B10+C10</f>
        <v>15.3308140009116</v>
      </c>
      <c r="E10" s="45" t="n">
        <f aca="false">D10*$E$1</f>
        <v>734.03937436365</v>
      </c>
      <c r="F10" s="46" t="n">
        <v>754</v>
      </c>
      <c r="G10" s="47" t="n">
        <f aca="false">F10-E10</f>
        <v>19.9606256363505</v>
      </c>
      <c r="H10" s="93"/>
      <c r="I10" s="93"/>
    </row>
    <row r="11" s="37" customFormat="true" ht="14.5" hidden="false" customHeight="false" outlineLevel="0" collapsed="false">
      <c r="A11" s="42" t="s">
        <v>16</v>
      </c>
      <c r="B11" s="43" t="n">
        <v>8.85</v>
      </c>
      <c r="C11" s="44" t="n">
        <f aca="false">B11/$B$19*$C$19</f>
        <v>0.953302305496245</v>
      </c>
      <c r="D11" s="44" t="n">
        <f aca="false">B11+C11</f>
        <v>9.80330230549625</v>
      </c>
      <c r="E11" s="45" t="n">
        <f aca="false">D11*$E$1</f>
        <v>469.38211438716</v>
      </c>
      <c r="F11" s="46" t="n">
        <v>480</v>
      </c>
      <c r="G11" s="47" t="n">
        <f aca="false">F11-E11</f>
        <v>10.6178856128398</v>
      </c>
      <c r="H11" s="93"/>
      <c r="I11" s="93"/>
    </row>
    <row r="12" s="37" customFormat="true" ht="14.5" hidden="false" customHeight="false" outlineLevel="0" collapsed="false">
      <c r="A12" s="42" t="s">
        <v>152</v>
      </c>
      <c r="B12" s="43" t="n">
        <v>13.74</v>
      </c>
      <c r="C12" s="44" t="n">
        <f aca="false">B12/$B$19*$C$19</f>
        <v>1.48004222344841</v>
      </c>
      <c r="D12" s="44" t="n">
        <f aca="false">B12+C12</f>
        <v>15.2200422234484</v>
      </c>
      <c r="E12" s="45" t="n">
        <f aca="false">D12*$E$1</f>
        <v>728.73562165871</v>
      </c>
      <c r="F12" s="46" t="n">
        <v>744</v>
      </c>
      <c r="G12" s="47" t="n">
        <f aca="false">F12-E12</f>
        <v>15.2643783412902</v>
      </c>
      <c r="H12" s="93"/>
      <c r="I12" s="93"/>
    </row>
    <row r="13" s="37" customFormat="true" ht="14.5" hidden="false" customHeight="false" outlineLevel="0" collapsed="false">
      <c r="A13" s="42" t="s">
        <v>200</v>
      </c>
      <c r="B13" s="43" t="n">
        <v>10.03</v>
      </c>
      <c r="C13" s="44" t="n">
        <f aca="false">B13/$B$19*$C$19</f>
        <v>1.08040927956241</v>
      </c>
      <c r="D13" s="44" t="n">
        <f aca="false">B13+C13</f>
        <v>11.1104092795624</v>
      </c>
      <c r="E13" s="45" t="n">
        <f aca="false">D13*$E$1</f>
        <v>531.966396305448</v>
      </c>
      <c r="F13" s="46" t="n">
        <f aca="false">530+13</f>
        <v>543</v>
      </c>
      <c r="G13" s="47" t="n">
        <f aca="false">F13-E13-11</f>
        <v>0.0336036945517435</v>
      </c>
      <c r="H13" s="93" t="s">
        <v>274</v>
      </c>
      <c r="I13" s="93"/>
    </row>
    <row r="14" s="37" customFormat="true" ht="14.5" hidden="false" customHeight="false" outlineLevel="0" collapsed="false">
      <c r="A14" s="42" t="s">
        <v>179</v>
      </c>
      <c r="B14" s="43" t="n">
        <v>24.73</v>
      </c>
      <c r="C14" s="44" t="n">
        <f aca="false">B14/$B$19*$C$19</f>
        <v>2.66386056665787</v>
      </c>
      <c r="D14" s="44" t="n">
        <f aca="false">B14+C14</f>
        <v>27.3938605666579</v>
      </c>
      <c r="E14" s="45" t="n">
        <f aca="false">D14*$E$1</f>
        <v>1311.61804393158</v>
      </c>
      <c r="F14" s="46" t="n">
        <v>1340</v>
      </c>
      <c r="G14" s="47" t="n">
        <f aca="false">F14-E14</f>
        <v>28.381956068421</v>
      </c>
      <c r="H14" s="93"/>
      <c r="I14" s="93"/>
    </row>
    <row r="15" s="37" customFormat="true" ht="14.5" hidden="false" customHeight="false" outlineLevel="0" collapsed="false">
      <c r="A15" s="29" t="s">
        <v>130</v>
      </c>
      <c r="B15" s="43" t="n">
        <v>33.62</v>
      </c>
      <c r="C15" s="44" t="n">
        <f aca="false">B15/$B$19*$C$19</f>
        <v>3.62147158313941</v>
      </c>
      <c r="D15" s="44" t="n">
        <f aca="false">B15+C15</f>
        <v>37.2414715831394</v>
      </c>
      <c r="E15" s="45" t="n">
        <f aca="false">D15*$E$1</f>
        <v>1783.12165940071</v>
      </c>
      <c r="F15" s="46" t="n">
        <v>1822</v>
      </c>
      <c r="G15" s="47" t="n">
        <f aca="false">F15-E15-39</f>
        <v>-0.121659400714861</v>
      </c>
      <c r="H15" s="93" t="s">
        <v>275</v>
      </c>
      <c r="I15" s="93"/>
    </row>
    <row r="16" s="37" customFormat="true" ht="14.5" hidden="false" customHeight="false" outlineLevel="0" collapsed="false">
      <c r="A16" s="29" t="s">
        <v>157</v>
      </c>
      <c r="B16" s="43" t="n">
        <v>5.95</v>
      </c>
      <c r="C16" s="44" t="n">
        <f aca="false">B16/$B$19*$C$19</f>
        <v>0.640920759062448</v>
      </c>
      <c r="D16" s="44" t="n">
        <f aca="false">B16+C16</f>
        <v>6.59092075906245</v>
      </c>
      <c r="E16" s="45" t="n">
        <f aca="false">D16*$E$1</f>
        <v>315.57328594391</v>
      </c>
      <c r="F16" s="46" t="n">
        <v>322</v>
      </c>
      <c r="G16" s="47" t="n">
        <f aca="false">F16-E16</f>
        <v>6.42671405609002</v>
      </c>
      <c r="H16" s="93"/>
      <c r="I16" s="93"/>
    </row>
    <row r="17" s="37" customFormat="true" ht="14.5" hidden="false" customHeight="false" outlineLevel="0" collapsed="false">
      <c r="A17" s="29" t="s">
        <v>172</v>
      </c>
      <c r="B17" s="43" t="n">
        <v>27.3</v>
      </c>
      <c r="C17" s="44" t="n">
        <f aca="false">B17/$B$19*$C$19</f>
        <v>2.94069524746299</v>
      </c>
      <c r="D17" s="44" t="n">
        <f aca="false">B17+C17</f>
        <v>30.240695247463</v>
      </c>
      <c r="E17" s="45" t="n">
        <f aca="false">D17*$E$1</f>
        <v>1447.92448844853</v>
      </c>
      <c r="F17" s="46" t="n">
        <v>1479</v>
      </c>
      <c r="G17" s="47" t="n">
        <f aca="false">F17-E17-31</f>
        <v>0.0755115514716636</v>
      </c>
      <c r="H17" s="93" t="n">
        <f aca="false">3200-F17</f>
        <v>1721</v>
      </c>
      <c r="I17" s="93" t="s">
        <v>276</v>
      </c>
      <c r="J17" s="37" t="s">
        <v>277</v>
      </c>
    </row>
    <row r="18" s="37" customFormat="true" ht="14.5" hidden="false" customHeight="false" outlineLevel="0" collapsed="false">
      <c r="A18" s="29" t="s">
        <v>249</v>
      </c>
      <c r="B18" s="43" t="n">
        <v>31.11</v>
      </c>
      <c r="C18" s="44" t="n">
        <f aca="false">B18/$B$19*$C$19</f>
        <v>3.35109996881223</v>
      </c>
      <c r="D18" s="48"/>
      <c r="E18" s="49"/>
      <c r="F18" s="49"/>
      <c r="G18" s="49"/>
    </row>
    <row r="19" s="37" customFormat="true" ht="14.5" hidden="false" customHeight="false" outlineLevel="0" collapsed="false">
      <c r="A19" s="50"/>
      <c r="B19" s="4" t="n">
        <f aca="false">SUM(B4:B18)</f>
        <v>416.83</v>
      </c>
      <c r="C19" s="4" t="n">
        <v>44.9</v>
      </c>
      <c r="D19" s="48"/>
      <c r="E19" s="49"/>
      <c r="F19" s="49"/>
      <c r="G19" s="49"/>
    </row>
    <row r="23" customFormat="false" ht="31" hidden="false" customHeight="false" outlineLevel="0" collapsed="false">
      <c r="A23" s="82" t="s">
        <v>265</v>
      </c>
    </row>
    <row r="24" customFormat="false" ht="31" hidden="false" customHeight="false" outlineLevel="0" collapsed="false">
      <c r="A24" s="83" t="s">
        <v>75</v>
      </c>
    </row>
    <row r="25" customFormat="false" ht="14.5" hidden="false" customHeight="false" outlineLevel="0" collapsed="false">
      <c r="A25" s="94" t="s">
        <v>278</v>
      </c>
    </row>
    <row r="26" customFormat="false" ht="31" hidden="false" customHeight="false" outlineLevel="0" collapsed="false">
      <c r="A26" s="83" t="s">
        <v>16</v>
      </c>
    </row>
    <row r="27" customFormat="false" ht="14.5" hidden="false" customHeight="false" outlineLevel="0" collapsed="false">
      <c r="A27" s="86" t="s">
        <v>279</v>
      </c>
    </row>
    <row r="28" customFormat="false" ht="31" hidden="false" customHeight="false" outlineLevel="0" collapsed="false">
      <c r="A28" s="83" t="s">
        <v>36</v>
      </c>
    </row>
    <row r="29" customFormat="false" ht="14.5" hidden="false" customHeight="false" outlineLevel="0" collapsed="false">
      <c r="A29" s="0" t="s">
        <v>280</v>
      </c>
    </row>
  </sheetData>
  <hyperlinks>
    <hyperlink ref="A25" r:id="rId1" display="http://www.pharmashopdiscount.com/en/avene/2537-avene-hydrance-creme-legere-3282779206303.html"/>
    <hyperlink ref="A27" r:id="rId2" display="http://www.pharmashopdiscount.com/fr/alphanova/23590-alphanova-lait-solaire-30-spf-75ml--3760075070700.html "/>
    <hyperlink ref="A28" r:id="rId3" display="Demetr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8.53"/>
    <col collapsed="false" customWidth="true" hidden="false" outlineLevel="0" max="6" min="6" style="0" width="11.44"/>
  </cols>
  <sheetData>
    <row r="1" s="37" customFormat="true" ht="22.15" hidden="false" customHeight="true" outlineLevel="0" collapsed="false">
      <c r="A1" s="33" t="s">
        <v>237</v>
      </c>
      <c r="B1" s="34" t="n">
        <v>41695</v>
      </c>
      <c r="C1" s="34"/>
      <c r="D1" s="35" t="s">
        <v>238</v>
      </c>
      <c r="E1" s="36" t="n">
        <v>50.11</v>
      </c>
      <c r="G1" s="37" t="s">
        <v>239</v>
      </c>
    </row>
    <row r="2" s="37" customFormat="true" ht="23.5" hidden="false" customHeight="true" outlineLevel="0" collapsed="false">
      <c r="A2" s="38" t="s">
        <v>281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29</v>
      </c>
      <c r="B4" s="43" t="n">
        <v>17.69</v>
      </c>
      <c r="C4" s="44" t="n">
        <f aca="false">B4/$B$15*$C$15</f>
        <v>1.81342634748128</v>
      </c>
      <c r="D4" s="44" t="n">
        <f aca="false">B4+C4</f>
        <v>19.5034263474813</v>
      </c>
      <c r="E4" s="45" t="n">
        <f aca="false">D4*$E$1</f>
        <v>977.316694272287</v>
      </c>
      <c r="F4" s="46" t="n">
        <f aca="false">932+45</f>
        <v>977</v>
      </c>
      <c r="G4" s="47" t="n">
        <f aca="false">F4-E4</f>
        <v>-0.316694272286782</v>
      </c>
    </row>
    <row r="5" s="37" customFormat="true" ht="14.5" hidden="false" customHeight="false" outlineLevel="0" collapsed="false">
      <c r="A5" s="42" t="s">
        <v>71</v>
      </c>
      <c r="B5" s="43" t="n">
        <v>45.3</v>
      </c>
      <c r="C5" s="44" t="n">
        <f aca="false">B5/$B$15*$C$15</f>
        <v>4.64376560434719</v>
      </c>
      <c r="D5" s="44" t="n">
        <f aca="false">B5+C5</f>
        <v>49.9437656043472</v>
      </c>
      <c r="E5" s="45" t="n">
        <f aca="false">D5*$E$1</f>
        <v>2502.68209443384</v>
      </c>
      <c r="F5" s="46" t="n">
        <v>2387</v>
      </c>
      <c r="G5" s="47" t="n">
        <f aca="false">F5-E5+116</f>
        <v>0.317905566162608</v>
      </c>
    </row>
    <row r="6" s="37" customFormat="true" ht="14.5" hidden="false" customHeight="false" outlineLevel="0" collapsed="false">
      <c r="A6" s="42" t="s">
        <v>46</v>
      </c>
      <c r="B6" s="43" t="n">
        <v>14.25</v>
      </c>
      <c r="C6" s="44" t="n">
        <f aca="false">B6/$B$15*$C$15</f>
        <v>1.46078719342047</v>
      </c>
      <c r="D6" s="44" t="n">
        <f aca="false">B6+C6</f>
        <v>15.7107871934205</v>
      </c>
      <c r="E6" s="45" t="n">
        <f aca="false">D6*$E$1</f>
        <v>787.2675462623</v>
      </c>
      <c r="F6" s="46" t="n">
        <v>677</v>
      </c>
      <c r="G6" s="47" t="n">
        <f aca="false">F6-E6+50+36</f>
        <v>-24.2675462622999</v>
      </c>
      <c r="H6" s="37" t="s">
        <v>282</v>
      </c>
    </row>
    <row r="7" s="37" customFormat="true" ht="14.5" hidden="false" customHeight="false" outlineLevel="0" collapsed="false">
      <c r="A7" s="42" t="s">
        <v>283</v>
      </c>
      <c r="B7" s="43" t="n">
        <v>14.35</v>
      </c>
      <c r="C7" s="44" t="n">
        <f aca="false">B7/$B$15*$C$15</f>
        <v>1.47103833161992</v>
      </c>
      <c r="D7" s="44" t="n">
        <f aca="false">B7+C7</f>
        <v>15.8210383316199</v>
      </c>
      <c r="E7" s="45" t="n">
        <f aca="false">D7*$E$1</f>
        <v>792.792230797474</v>
      </c>
      <c r="F7" s="46" t="n">
        <f aca="false">766+3+37</f>
        <v>806</v>
      </c>
      <c r="G7" s="47" t="n">
        <f aca="false">F7-E7-13+37</f>
        <v>37.207769202526</v>
      </c>
      <c r="H7" s="92"/>
    </row>
    <row r="8" s="37" customFormat="true" ht="14.5" hidden="false" customHeight="false" outlineLevel="0" collapsed="false">
      <c r="A8" s="42" t="s">
        <v>60</v>
      </c>
      <c r="B8" s="43" t="n">
        <v>23.62</v>
      </c>
      <c r="C8" s="44" t="n">
        <f aca="false">B8/$B$15*$C$15</f>
        <v>2.42131884270818</v>
      </c>
      <c r="D8" s="44" t="n">
        <f aca="false">B8+C8</f>
        <v>26.0413188427082</v>
      </c>
      <c r="E8" s="45" t="n">
        <f aca="false">D8*$E$1</f>
        <v>1304.93048720811</v>
      </c>
      <c r="F8" s="46" t="n">
        <v>1245</v>
      </c>
      <c r="G8" s="47" t="n">
        <f aca="false">F8-E8</f>
        <v>-59.930487208107</v>
      </c>
    </row>
    <row r="9" s="37" customFormat="true" ht="14.5" hidden="false" customHeight="false" outlineLevel="0" collapsed="false">
      <c r="A9" s="42" t="s">
        <v>122</v>
      </c>
      <c r="B9" s="77" t="s">
        <v>284</v>
      </c>
      <c r="C9" s="78"/>
      <c r="D9" s="78"/>
      <c r="E9" s="79"/>
      <c r="F9" s="46" t="n">
        <v>344</v>
      </c>
      <c r="G9" s="47" t="n">
        <f aca="false">F9-E9-344</f>
        <v>0</v>
      </c>
      <c r="H9" s="37" t="s">
        <v>285</v>
      </c>
    </row>
    <row r="10" s="37" customFormat="true" ht="14.5" hidden="false" customHeight="false" outlineLevel="0" collapsed="false">
      <c r="A10" s="42" t="s">
        <v>96</v>
      </c>
      <c r="B10" s="43" t="n">
        <v>12.35</v>
      </c>
      <c r="C10" s="44" t="n">
        <f aca="false">B10/$B$15*$C$15</f>
        <v>1.26601556763108</v>
      </c>
      <c r="D10" s="44" t="n">
        <f aca="false">B10+C10</f>
        <v>13.6160155676311</v>
      </c>
      <c r="E10" s="45" t="n">
        <f aca="false">D10*$E$1</f>
        <v>682.298540093993</v>
      </c>
      <c r="F10" s="46" t="n">
        <f aca="false">451+200</f>
        <v>651</v>
      </c>
      <c r="G10" s="47" t="n">
        <f aca="false">F10-E10+31</f>
        <v>-0.298540093993211</v>
      </c>
      <c r="H10" s="37" t="s">
        <v>286</v>
      </c>
    </row>
    <row r="11" s="37" customFormat="true" ht="14.5" hidden="false" customHeight="false" outlineLevel="0" collapsed="false">
      <c r="A11" s="42" t="s">
        <v>235</v>
      </c>
      <c r="B11" s="43" t="n">
        <v>18.71</v>
      </c>
      <c r="C11" s="44" t="n">
        <f aca="false">B11/$B$15*$C$15</f>
        <v>1.91798795711558</v>
      </c>
      <c r="D11" s="44" t="n">
        <f aca="false">B11+C11</f>
        <v>20.6279879571156</v>
      </c>
      <c r="E11" s="45" t="n">
        <f aca="false">D11*$E$1</f>
        <v>1033.66847653106</v>
      </c>
      <c r="F11" s="46" t="n">
        <f aca="false">986+48</f>
        <v>1034</v>
      </c>
      <c r="G11" s="47" t="n">
        <f aca="false">F11-E11</f>
        <v>0.331523468938258</v>
      </c>
    </row>
    <row r="12" s="37" customFormat="true" ht="14.5" hidden="false" customHeight="false" outlineLevel="0" collapsed="false">
      <c r="A12" s="42" t="s">
        <v>134</v>
      </c>
      <c r="B12" s="43" t="n">
        <v>37.76</v>
      </c>
      <c r="C12" s="44" t="n">
        <f aca="false">B12/$B$15*$C$15</f>
        <v>3.87082978410927</v>
      </c>
      <c r="D12" s="44" t="n">
        <f aca="false">B12+C12</f>
        <v>41.6308297841093</v>
      </c>
      <c r="E12" s="45" t="n">
        <f aca="false">D12*$E$1</f>
        <v>2086.12088048172</v>
      </c>
      <c r="F12" s="46" t="n">
        <v>1990</v>
      </c>
      <c r="G12" s="47" t="n">
        <f aca="false">F12-E12+96</f>
        <v>-0.120880481715176</v>
      </c>
      <c r="H12" s="37" t="s">
        <v>287</v>
      </c>
    </row>
    <row r="13" s="37" customFormat="true" ht="14.5" hidden="false" customHeight="false" outlineLevel="0" collapsed="false">
      <c r="A13" s="42" t="s">
        <v>19</v>
      </c>
      <c r="B13" s="43" t="n">
        <v>10.64</v>
      </c>
      <c r="C13" s="44" t="n">
        <f aca="false">B13/$B$15*$C$15</f>
        <v>1.09072110442062</v>
      </c>
      <c r="D13" s="44" t="n">
        <f aca="false">B13+C13</f>
        <v>11.7307211044206</v>
      </c>
      <c r="E13" s="45" t="n">
        <f aca="false">D13*$E$1</f>
        <v>587.826434542517</v>
      </c>
      <c r="F13" s="46" t="n">
        <v>572</v>
      </c>
      <c r="G13" s="47" t="n">
        <f aca="false">F13-E13-11+27</f>
        <v>0.173565457482709</v>
      </c>
      <c r="H13" s="37" t="s">
        <v>288</v>
      </c>
    </row>
    <row r="14" s="37" customFormat="true" ht="14.5" hidden="false" customHeight="false" outlineLevel="0" collapsed="false">
      <c r="A14" s="29" t="s">
        <v>249</v>
      </c>
      <c r="B14" s="43" t="n">
        <v>145.78</v>
      </c>
      <c r="C14" s="44" t="n">
        <f aca="false">B14/$B$15*$C$15</f>
        <v>14.9441092671464</v>
      </c>
      <c r="D14" s="48"/>
      <c r="E14" s="49"/>
      <c r="F14" s="49"/>
      <c r="G14" s="49"/>
    </row>
    <row r="15" s="37" customFormat="true" ht="14.5" hidden="false" customHeight="false" outlineLevel="0" collapsed="false">
      <c r="A15" s="50"/>
      <c r="B15" s="4" t="n">
        <f aca="false">SUM(B4:B14)</f>
        <v>340.45</v>
      </c>
      <c r="C15" s="4" t="n">
        <v>34.9</v>
      </c>
      <c r="D15" s="48"/>
      <c r="E15" s="49"/>
      <c r="F15" s="49"/>
      <c r="G15" s="49"/>
    </row>
    <row r="17" customFormat="false" ht="35.25" hidden="false" customHeight="true" outlineLevel="0" collapsed="false">
      <c r="A17" s="82" t="s">
        <v>265</v>
      </c>
    </row>
    <row r="18" customFormat="false" ht="31" hidden="false" customHeight="false" outlineLevel="0" collapsed="false">
      <c r="A18" s="83" t="s">
        <v>46</v>
      </c>
    </row>
    <row r="19" customFormat="false" ht="14.5" hidden="false" customHeight="false" outlineLevel="0" collapsed="false">
      <c r="A19" s="86" t="s">
        <v>289</v>
      </c>
    </row>
  </sheetData>
  <hyperlinks>
    <hyperlink ref="A19" r:id="rId1" display="http://www.pharmashopdiscount.com/fr/creme-hydratante/24697-avene-creme-peaux-intolerantes-50ml-3282779348850.html 14,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7.26"/>
    <col collapsed="false" customWidth="true" hidden="false" outlineLevel="0" max="3" min="3" style="0" width="11.44"/>
  </cols>
  <sheetData>
    <row r="1" s="37" customFormat="true" ht="22.15" hidden="false" customHeight="true" outlineLevel="0" collapsed="false">
      <c r="A1" s="33" t="s">
        <v>237</v>
      </c>
      <c r="B1" s="34" t="n">
        <v>41720</v>
      </c>
      <c r="C1" s="34"/>
      <c r="D1" s="35" t="s">
        <v>238</v>
      </c>
      <c r="E1" s="36" t="n">
        <v>51.35</v>
      </c>
      <c r="G1" s="37" t="s">
        <v>239</v>
      </c>
    </row>
    <row r="2" s="37" customFormat="true" ht="23.5" hidden="false" customHeight="true" outlineLevel="0" collapsed="false">
      <c r="A2" s="38" t="s">
        <v>290</v>
      </c>
    </row>
    <row r="3" s="41" customFormat="true" ht="58" hidden="false" customHeight="false" outlineLevel="0" collapsed="false">
      <c r="A3" s="39" t="s">
        <v>241</v>
      </c>
      <c r="B3" s="40" t="s">
        <v>242</v>
      </c>
      <c r="C3" s="40" t="s">
        <v>243</v>
      </c>
      <c r="D3" s="39" t="s">
        <v>244</v>
      </c>
      <c r="E3" s="39" t="s">
        <v>245</v>
      </c>
      <c r="F3" s="39" t="s">
        <v>246</v>
      </c>
      <c r="G3" s="39" t="s">
        <v>247</v>
      </c>
    </row>
    <row r="4" s="37" customFormat="true" ht="14.5" hidden="false" customHeight="false" outlineLevel="0" collapsed="false">
      <c r="A4" s="76" t="s">
        <v>57</v>
      </c>
      <c r="B4" s="43" t="n">
        <v>77.65</v>
      </c>
      <c r="C4" s="44" t="n">
        <f aca="false">B4/$B$14*$C$14</f>
        <v>9.2963017278157</v>
      </c>
      <c r="D4" s="44" t="n">
        <f aca="false">B4+C4</f>
        <v>86.9463017278157</v>
      </c>
      <c r="E4" s="45" t="n">
        <f aca="false">D4*$E$1</f>
        <v>4464.69259372334</v>
      </c>
      <c r="F4" s="46" t="n">
        <f aca="false">4450+15</f>
        <v>4465</v>
      </c>
      <c r="G4" s="47" t="n">
        <f aca="false">F4-E4</f>
        <v>0.307406276663642</v>
      </c>
    </row>
    <row r="5" s="37" customFormat="true" ht="14.5" hidden="false" customHeight="false" outlineLevel="0" collapsed="false">
      <c r="A5" s="42" t="s">
        <v>5</v>
      </c>
      <c r="B5" s="43" t="n">
        <v>6.86</v>
      </c>
      <c r="C5" s="44" t="n">
        <f aca="false">B5/$B$14*$C$14</f>
        <v>0.821283063139932</v>
      </c>
      <c r="D5" s="44" t="n">
        <f aca="false">B5+C5</f>
        <v>7.68128306313993</v>
      </c>
      <c r="E5" s="45" t="n">
        <f aca="false">D5*$E$1</f>
        <v>394.433885292236</v>
      </c>
      <c r="F5" s="46" t="n">
        <v>393</v>
      </c>
      <c r="G5" s="47" t="n">
        <f aca="false">F5-E5</f>
        <v>-1.43388529223552</v>
      </c>
    </row>
    <row r="6" s="37" customFormat="true" ht="14.5" hidden="false" customHeight="false" outlineLevel="0" collapsed="false">
      <c r="A6" s="42" t="s">
        <v>291</v>
      </c>
      <c r="B6" s="43" t="n">
        <v>18.21</v>
      </c>
      <c r="C6" s="44" t="n">
        <f aca="false">B6/$B$14*$C$14</f>
        <v>2.18011145477816</v>
      </c>
      <c r="D6" s="44" t="n">
        <f aca="false">B6+C6</f>
        <v>20.3901114547782</v>
      </c>
      <c r="E6" s="45" t="n">
        <f aca="false">D6*$E$1</f>
        <v>1047.03222320286</v>
      </c>
      <c r="F6" s="46" t="n">
        <v>1034</v>
      </c>
      <c r="G6" s="47" t="n">
        <f aca="false">F6-E6</f>
        <v>-13.0322232028584</v>
      </c>
    </row>
    <row r="7" s="37" customFormat="true" ht="14.5" hidden="false" customHeight="false" outlineLevel="0" collapsed="false">
      <c r="A7" s="42" t="s">
        <v>292</v>
      </c>
      <c r="B7" s="43" t="n">
        <v>30.91</v>
      </c>
      <c r="C7" s="44" t="n">
        <f aca="false">B7/$B$14*$C$14</f>
        <v>3.70056260665529</v>
      </c>
      <c r="D7" s="44" t="n">
        <f aca="false">B7+C7</f>
        <v>34.6105626066553</v>
      </c>
      <c r="E7" s="45" t="n">
        <f aca="false">D7*$E$1</f>
        <v>1777.25238985175</v>
      </c>
      <c r="F7" s="46" t="n">
        <v>1777</v>
      </c>
      <c r="G7" s="47" t="n">
        <f aca="false">F7-E7</f>
        <v>-0.252389851749285</v>
      </c>
      <c r="H7" s="92"/>
    </row>
    <row r="8" s="37" customFormat="true" ht="14.5" hidden="false" customHeight="false" outlineLevel="0" collapsed="false">
      <c r="A8" s="42" t="s">
        <v>293</v>
      </c>
      <c r="B8" s="43" t="n">
        <v>31.12</v>
      </c>
      <c r="C8" s="44" t="n">
        <f aca="false">B8/$B$14*$C$14</f>
        <v>3.72570392491468</v>
      </c>
      <c r="D8" s="44" t="n">
        <f aca="false">B8+C8</f>
        <v>34.8457039249147</v>
      </c>
      <c r="E8" s="45" t="n">
        <f aca="false">D8*$E$1</f>
        <v>1789.32689654437</v>
      </c>
      <c r="F8" s="46" t="n">
        <v>1789</v>
      </c>
      <c r="G8" s="47" t="n">
        <f aca="false">F8-E8</f>
        <v>-0.326896544368537</v>
      </c>
    </row>
    <row r="9" s="37" customFormat="true" ht="14.5" hidden="false" customHeight="false" outlineLevel="0" collapsed="false">
      <c r="A9" s="42" t="s">
        <v>46</v>
      </c>
      <c r="B9" s="43" t="n">
        <v>26.21</v>
      </c>
      <c r="C9" s="44" t="n">
        <f aca="false">B9/$B$14*$C$14</f>
        <v>3.13787595989761</v>
      </c>
      <c r="D9" s="44" t="n">
        <f aca="false">B9+C9</f>
        <v>29.3478759598976</v>
      </c>
      <c r="E9" s="45" t="n">
        <f aca="false">D9*$E$1</f>
        <v>1507.01343054074</v>
      </c>
      <c r="F9" s="46" t="n">
        <f aca="false">1502+5</f>
        <v>1507</v>
      </c>
      <c r="G9" s="47" t="n">
        <f aca="false">F9-E9</f>
        <v>-0.0134305407423199</v>
      </c>
    </row>
    <row r="10" s="37" customFormat="true" ht="14.5" hidden="false" customHeight="false" outlineLevel="0" collapsed="false">
      <c r="A10" s="42" t="s">
        <v>294</v>
      </c>
      <c r="B10" s="43" t="n">
        <v>18.71</v>
      </c>
      <c r="C10" s="44" t="n">
        <f aca="false">B10/$B$14*$C$14</f>
        <v>2.23997173634812</v>
      </c>
      <c r="D10" s="44" t="n">
        <f aca="false">B10+C10</f>
        <v>20.9499717363481</v>
      </c>
      <c r="E10" s="45" t="n">
        <f aca="false">D10*$E$1</f>
        <v>1075.78104866148</v>
      </c>
      <c r="F10" s="46" t="n">
        <v>892</v>
      </c>
      <c r="G10" s="47" t="n">
        <f aca="false">F10-E10</f>
        <v>-183.781048661476</v>
      </c>
    </row>
    <row r="11" s="37" customFormat="true" ht="14.5" hidden="false" customHeight="false" outlineLevel="0" collapsed="false">
      <c r="A11" s="42" t="s">
        <v>175</v>
      </c>
      <c r="B11" s="43" t="n">
        <v>8.58</v>
      </c>
      <c r="C11" s="44" t="n">
        <f aca="false">B11/$B$14*$C$14</f>
        <v>1.02720243174061</v>
      </c>
      <c r="D11" s="44" t="n">
        <f aca="false">B11+C11</f>
        <v>9.60720243174061</v>
      </c>
      <c r="E11" s="45" t="n">
        <f aca="false">D11*$E$1</f>
        <v>493.329844869881</v>
      </c>
      <c r="F11" s="46" t="n">
        <v>492</v>
      </c>
      <c r="G11" s="47" t="n">
        <f aca="false">F11-E11</f>
        <v>-1.32984486988056</v>
      </c>
    </row>
    <row r="12" s="37" customFormat="true" ht="14.5" hidden="false" customHeight="false" outlineLevel="0" collapsed="false">
      <c r="A12" s="42" t="s">
        <v>27</v>
      </c>
      <c r="B12" s="43" t="n">
        <v>45.15</v>
      </c>
      <c r="C12" s="44" t="n">
        <f aca="false">B12/$B$14*$C$14</f>
        <v>5.40538342576792</v>
      </c>
      <c r="D12" s="44" t="n">
        <f aca="false">B12+C12</f>
        <v>50.5553834257679</v>
      </c>
      <c r="E12" s="45" t="n">
        <f aca="false">D12*$E$1</f>
        <v>2596.01893891318</v>
      </c>
      <c r="F12" s="46" t="n">
        <f aca="false">2588+8</f>
        <v>2596</v>
      </c>
      <c r="G12" s="47" t="n">
        <f aca="false">F12-E12</f>
        <v>-0.01893891318241</v>
      </c>
    </row>
    <row r="13" s="37" customFormat="true" ht="14.5" hidden="false" customHeight="false" outlineLevel="0" collapsed="false">
      <c r="A13" s="29" t="s">
        <v>249</v>
      </c>
      <c r="B13" s="43" t="n">
        <v>111.64</v>
      </c>
      <c r="C13" s="44" t="n">
        <f aca="false">B13/$B$14*$C$14</f>
        <v>13.365603668942</v>
      </c>
      <c r="D13" s="48"/>
      <c r="E13" s="49"/>
      <c r="F13" s="49"/>
      <c r="G13" s="49"/>
    </row>
    <row r="14" s="37" customFormat="true" ht="14.5" hidden="false" customHeight="false" outlineLevel="0" collapsed="false">
      <c r="A14" s="50"/>
      <c r="B14" s="4" t="n">
        <f aca="false">SUM(B4:B13)</f>
        <v>375.04</v>
      </c>
      <c r="C14" s="4" t="n">
        <v>44.9</v>
      </c>
      <c r="D14" s="48"/>
      <c r="E14" s="49"/>
      <c r="F14" s="49"/>
      <c r="G1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a Erkes</cp:lastModifiedBy>
  <dcterms:modified xsi:type="dcterms:W3CDTF">2017-01-08T09:15:15Z</dcterms:modified>
  <cp:revision>0</cp:revision>
  <dc:subject/>
  <dc:title/>
</cp:coreProperties>
</file>