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1029445" sheetId="1" state="visible" r:id="rId2"/>
  </sheets>
  <definedNames>
    <definedName function="false" hidden="true" localSheetId="0" name="_xlnm._FilterDatabase" vbProcedure="false">'1029445'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06">
  <si>
    <t xml:space="preserve">УЗ</t>
  </si>
  <si>
    <t xml:space="preserve">Заказ</t>
  </si>
  <si>
    <t xml:space="preserve">Кол-во</t>
  </si>
  <si>
    <t xml:space="preserve">Вес</t>
  </si>
  <si>
    <t xml:space="preserve">Итого вес</t>
  </si>
  <si>
    <t xml:space="preserve">шт</t>
  </si>
  <si>
    <t xml:space="preserve">тр.на 1кг</t>
  </si>
  <si>
    <t xml:space="preserve">к оплате </t>
  </si>
  <si>
    <t xml:space="preserve">весовые</t>
  </si>
  <si>
    <t xml:space="preserve">к оплате за вес.</t>
  </si>
  <si>
    <t xml:space="preserve">Всего трансп</t>
  </si>
  <si>
    <t xml:space="preserve">Общий вес</t>
  </si>
  <si>
    <t xml:space="preserve">к оплате</t>
  </si>
  <si>
    <t xml:space="preserve">оплачено</t>
  </si>
  <si>
    <t xml:space="preserve">депозит</t>
  </si>
  <si>
    <t xml:space="preserve">итого</t>
  </si>
  <si>
    <t xml:space="preserve">!МаРиЯ!</t>
  </si>
  <si>
    <t xml:space="preserve">05.Европа короб. бутылочки</t>
  </si>
  <si>
    <t xml:space="preserve">09.Лесное лукошко короб.</t>
  </si>
  <si>
    <t xml:space="preserve">20.Ассорти города короб.</t>
  </si>
  <si>
    <t xml:space="preserve">22.Ассорти короб.</t>
  </si>
  <si>
    <t xml:space="preserve">30.Драже Ассорти короб.</t>
  </si>
  <si>
    <t xml:space="preserve">***Анна***</t>
  </si>
  <si>
    <t xml:space="preserve">08.Кофейный аромат короб.</t>
  </si>
  <si>
    <t xml:space="preserve">*Ольга**</t>
  </si>
  <si>
    <t xml:space="preserve">07.Королевское удовольст короб.</t>
  </si>
  <si>
    <t xml:space="preserve">6londinka</t>
  </si>
  <si>
    <t xml:space="preserve">@Tayra@</t>
  </si>
  <si>
    <t xml:space="preserve">04.Европейские короб.</t>
  </si>
  <si>
    <t xml:space="preserve">Alena4</t>
  </si>
  <si>
    <t xml:space="preserve">alemara</t>
  </si>
  <si>
    <t xml:space="preserve">Alida</t>
  </si>
  <si>
    <t xml:space="preserve"> Annik07</t>
  </si>
  <si>
    <t xml:space="preserve">anchutka2010</t>
  </si>
  <si>
    <t xml:space="preserve">armatura</t>
  </si>
  <si>
    <t xml:space="preserve">14.Сердце востока короб.</t>
  </si>
  <si>
    <t xml:space="preserve">A_LL_A</t>
  </si>
  <si>
    <t xml:space="preserve">32.Европа 130 гр.(бутылочки) короб.</t>
  </si>
  <si>
    <t xml:space="preserve">Butterfly+</t>
  </si>
  <si>
    <t xml:space="preserve">Barabulka</t>
  </si>
  <si>
    <t xml:space="preserve">Brusnica</t>
  </si>
  <si>
    <t xml:space="preserve">Crassula</t>
  </si>
  <si>
    <t xml:space="preserve">Darina_dance17</t>
  </si>
  <si>
    <t xml:space="preserve">06.Жешка короб.</t>
  </si>
  <si>
    <t xml:space="preserve">13.Свет души короб.</t>
  </si>
  <si>
    <t xml:space="preserve">Doriana</t>
  </si>
  <si>
    <t xml:space="preserve">Ekaterinka529</t>
  </si>
  <si>
    <t xml:space="preserve">elena_foma3025</t>
  </si>
  <si>
    <t xml:space="preserve">Elly</t>
  </si>
  <si>
    <t xml:space="preserve">17.Чистое золото короб.</t>
  </si>
  <si>
    <t xml:space="preserve">Evgera</t>
  </si>
  <si>
    <t xml:space="preserve">Felada</t>
  </si>
  <si>
    <t xml:space="preserve">Fox and Fox</t>
  </si>
  <si>
    <t xml:space="preserve">Jula77</t>
  </si>
  <si>
    <t xml:space="preserve">kivlova</t>
  </si>
  <si>
    <t xml:space="preserve">ksjta</t>
  </si>
  <si>
    <t xml:space="preserve">KViki-84</t>
  </si>
  <si>
    <t xml:space="preserve">11.Мама Женя короб.</t>
  </si>
  <si>
    <t xml:space="preserve">LenaDasha11</t>
  </si>
  <si>
    <t xml:space="preserve">12.Марина короб.</t>
  </si>
  <si>
    <t xml:space="preserve">16.Фруктовые короб.</t>
  </si>
  <si>
    <t xml:space="preserve">31. Восток 120гр короб.</t>
  </si>
  <si>
    <t xml:space="preserve">Lerika</t>
  </si>
  <si>
    <t xml:space="preserve">21.Ассорти короб.</t>
  </si>
  <si>
    <t xml:space="preserve">LEV_58</t>
  </si>
  <si>
    <t xml:space="preserve">Li_r</t>
  </si>
  <si>
    <t xml:space="preserve">Lёlechka</t>
  </si>
  <si>
    <t xml:space="preserve">Machunya</t>
  </si>
  <si>
    <t xml:space="preserve">MarB</t>
  </si>
  <si>
    <t xml:space="preserve">26.Арфа короб.</t>
  </si>
  <si>
    <t xml:space="preserve">marija.le2010</t>
  </si>
  <si>
    <t xml:space="preserve">marimari</t>
  </si>
  <si>
    <t xml:space="preserve">Mashun</t>
  </si>
  <si>
    <t xml:space="preserve">max341</t>
  </si>
  <si>
    <t xml:space="preserve">Mihailova</t>
  </si>
  <si>
    <t xml:space="preserve">MNBer</t>
  </si>
  <si>
    <t xml:space="preserve">nadda</t>
  </si>
  <si>
    <t xml:space="preserve">Nansi</t>
  </si>
  <si>
    <t xml:space="preserve">natkar</t>
  </si>
  <si>
    <t xml:space="preserve">Ol'chik83</t>
  </si>
  <si>
    <t xml:space="preserve">15.Форсмажор короб.</t>
  </si>
  <si>
    <t xml:space="preserve">Olchik.goa</t>
  </si>
  <si>
    <t xml:space="preserve">olga_nsk2012</t>
  </si>
  <si>
    <t xml:space="preserve">Olunya_E</t>
  </si>
  <si>
    <t xml:space="preserve">Olya3006</t>
  </si>
  <si>
    <t xml:space="preserve">poal</t>
  </si>
  <si>
    <t xml:space="preserve">ptichkatari</t>
  </si>
  <si>
    <t xml:space="preserve">Raneshenka</t>
  </si>
  <si>
    <t xml:space="preserve">Raysia</t>
  </si>
  <si>
    <t xml:space="preserve">18.333 красные короб.</t>
  </si>
  <si>
    <t xml:space="preserve">Reena</t>
  </si>
  <si>
    <t xml:space="preserve">Rina84</t>
  </si>
  <si>
    <t xml:space="preserve">remina</t>
  </si>
  <si>
    <t xml:space="preserve">Ruth</t>
  </si>
  <si>
    <t xml:space="preserve">SantaAlex</t>
  </si>
  <si>
    <t xml:space="preserve">sgg67.67</t>
  </si>
  <si>
    <t xml:space="preserve">Sh@nyushk@</t>
  </si>
  <si>
    <t xml:space="preserve">stalker-vitjaz</t>
  </si>
  <si>
    <t xml:space="preserve">shtuchka77</t>
  </si>
  <si>
    <t xml:space="preserve">05.Европа короб. бутылочки </t>
  </si>
  <si>
    <t xml:space="preserve">sunnyday5-ya</t>
  </si>
  <si>
    <t xml:space="preserve">Svetana</t>
  </si>
  <si>
    <t xml:space="preserve">Svetl@n@_Subb</t>
  </si>
  <si>
    <t xml:space="preserve">Svetlana2011</t>
  </si>
  <si>
    <t xml:space="preserve">tabu111</t>
  </si>
  <si>
    <t xml:space="preserve">Tantu</t>
  </si>
  <si>
    <t xml:space="preserve">Tanushk@</t>
  </si>
  <si>
    <t xml:space="preserve">Tanya007</t>
  </si>
  <si>
    <t xml:space="preserve">Tanya1406</t>
  </si>
  <si>
    <t xml:space="preserve">Tat_ka</t>
  </si>
  <si>
    <t xml:space="preserve">Tigrenka</t>
  </si>
  <si>
    <t xml:space="preserve">14.Сердце востока короб. </t>
  </si>
  <si>
    <t xml:space="preserve">Vetadina</t>
  </si>
  <si>
    <t xml:space="preserve">vfu81</t>
  </si>
  <si>
    <t xml:space="preserve">viks70</t>
  </si>
  <si>
    <t xml:space="preserve">VINALI</t>
  </si>
  <si>
    <t xml:space="preserve">weasel</t>
  </si>
  <si>
    <t xml:space="preserve">Xaritoshka</t>
  </si>
  <si>
    <t xml:space="preserve">YLKA</t>
  </si>
  <si>
    <t xml:space="preserve">Ylya_28</t>
  </si>
  <si>
    <t xml:space="preserve">Zefirka55</t>
  </si>
  <si>
    <t xml:space="preserve">zvezdochka2010</t>
  </si>
  <si>
    <t xml:space="preserve"> Алена Nov</t>
  </si>
  <si>
    <t xml:space="preserve">Анаксунамон</t>
  </si>
  <si>
    <t xml:space="preserve">АннаЛиза</t>
  </si>
  <si>
    <t xml:space="preserve">анча_80</t>
  </si>
  <si>
    <t xml:space="preserve">Анют*ка</t>
  </si>
  <si>
    <t xml:space="preserve">Анютка 1981</t>
  </si>
  <si>
    <t xml:space="preserve">бабаяга123</t>
  </si>
  <si>
    <t xml:space="preserve">Бабушка в квадрате</t>
  </si>
  <si>
    <t xml:space="preserve">багира123</t>
  </si>
  <si>
    <t xml:space="preserve">барабуха</t>
  </si>
  <si>
    <t xml:space="preserve">Варвара Плюшкина</t>
  </si>
  <si>
    <t xml:space="preserve">Верлена</t>
  </si>
  <si>
    <t xml:space="preserve">виокро</t>
  </si>
  <si>
    <t xml:space="preserve">Вовина мама</t>
  </si>
  <si>
    <t xml:space="preserve">гуторова олеся</t>
  </si>
  <si>
    <t xml:space="preserve">Даниськина МАМА</t>
  </si>
  <si>
    <t xml:space="preserve">ДаринаМама</t>
  </si>
  <si>
    <t xml:space="preserve">ДзюМа</t>
  </si>
  <si>
    <t xml:space="preserve">Дракон 2012</t>
  </si>
  <si>
    <t xml:space="preserve">Евгешка А</t>
  </si>
  <si>
    <t xml:space="preserve">ералаш</t>
  </si>
  <si>
    <t xml:space="preserve">Ёжик Эй</t>
  </si>
  <si>
    <t xml:space="preserve">Жакипуля</t>
  </si>
  <si>
    <t xml:space="preserve">ЖЕМЧУЖНИЦА</t>
  </si>
  <si>
    <t xml:space="preserve">Ируха</t>
  </si>
  <si>
    <t xml:space="preserve">Карине</t>
  </si>
  <si>
    <t xml:space="preserve">Клевер удачи</t>
  </si>
  <si>
    <t xml:space="preserve">Клена</t>
  </si>
  <si>
    <t xml:space="preserve">Кокошечка</t>
  </si>
  <si>
    <t xml:space="preserve">Королёк</t>
  </si>
  <si>
    <t xml:space="preserve">ксюнчик8</t>
  </si>
  <si>
    <t xml:space="preserve">КСЮША-С</t>
  </si>
  <si>
    <t xml:space="preserve">Ласточка74</t>
  </si>
  <si>
    <t xml:space="preserve">Линек</t>
  </si>
  <si>
    <t xml:space="preserve">Лора08</t>
  </si>
  <si>
    <t xml:space="preserve">Любаничка</t>
  </si>
  <si>
    <t xml:space="preserve">ЛюдмилаШ</t>
  </si>
  <si>
    <t xml:space="preserve">Мамулинка</t>
  </si>
  <si>
    <t xml:space="preserve">М.А.</t>
  </si>
  <si>
    <t xml:space="preserve"> мама-мышка</t>
  </si>
  <si>
    <t xml:space="preserve">Манул</t>
  </si>
  <si>
    <t xml:space="preserve">Марго 66</t>
  </si>
  <si>
    <t xml:space="preserve">Марго265</t>
  </si>
  <si>
    <t xml:space="preserve">Марина Николаева</t>
  </si>
  <si>
    <t xml:space="preserve">Марина)))</t>
  </si>
  <si>
    <t xml:space="preserve">Машулик</t>
  </si>
  <si>
    <t xml:space="preserve">Милая людям</t>
  </si>
  <si>
    <t xml:space="preserve">Мусь</t>
  </si>
  <si>
    <t xml:space="preserve"> Наtалiя</t>
  </si>
  <si>
    <t xml:space="preserve">наталья 31</t>
  </si>
  <si>
    <t xml:space="preserve">Наташулька</t>
  </si>
  <si>
    <t xml:space="preserve">НатСок</t>
  </si>
  <si>
    <t xml:space="preserve">Натуюшка</t>
  </si>
  <si>
    <t xml:space="preserve">нина45</t>
  </si>
  <si>
    <t xml:space="preserve">Нюрка</t>
  </si>
  <si>
    <t xml:space="preserve">Оксна</t>
  </si>
  <si>
    <t xml:space="preserve">Олеся Лихтнер</t>
  </si>
  <si>
    <t xml:space="preserve">Орхид мист</t>
  </si>
  <si>
    <t xml:space="preserve">осень@03</t>
  </si>
  <si>
    <t xml:space="preserve">Пупсевишна</t>
  </si>
  <si>
    <t xml:space="preserve">Пчел</t>
  </si>
  <si>
    <t xml:space="preserve">Светлаяна</t>
  </si>
  <si>
    <t xml:space="preserve">Серсея</t>
  </si>
  <si>
    <t xml:space="preserve">снег21</t>
  </si>
  <si>
    <t xml:space="preserve">Сова=)</t>
  </si>
  <si>
    <t xml:space="preserve">Стрелец-Л</t>
  </si>
  <si>
    <t xml:space="preserve">Танюшка 29</t>
  </si>
  <si>
    <t xml:space="preserve">ТАТА-78</t>
  </si>
  <si>
    <t xml:space="preserve">Татьянка76</t>
  </si>
  <si>
    <t xml:space="preserve">Теплыш</t>
  </si>
  <si>
    <t xml:space="preserve">Титуша-мамочка</t>
  </si>
  <si>
    <t xml:space="preserve">Фаритовна</t>
  </si>
  <si>
    <t xml:space="preserve">Фунтик2008</t>
  </si>
  <si>
    <t xml:space="preserve">фимон</t>
  </si>
  <si>
    <t xml:space="preserve">цветоводик</t>
  </si>
  <si>
    <t xml:space="preserve">чара</t>
  </si>
  <si>
    <t xml:space="preserve">Шветик</t>
  </si>
  <si>
    <t xml:space="preserve">шумелка</t>
  </si>
  <si>
    <t xml:space="preserve">Энн</t>
  </si>
  <si>
    <t xml:space="preserve">Ю</t>
  </si>
  <si>
    <t xml:space="preserve">ЮЛИЯ В.К.</t>
  </si>
  <si>
    <t xml:space="preserve">Юля Четверкина</t>
  </si>
  <si>
    <t xml:space="preserve"> Яна Олеговна</t>
  </si>
  <si>
    <t xml:space="preserve">Яна_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66764" TargetMode="External"/><Relationship Id="rId2" Type="http://schemas.openxmlformats.org/officeDocument/2006/relationships/hyperlink" Target="http://forum.sibmama.ru/profile.php?mode=viewprofile&amp;u=90139" TargetMode="External"/><Relationship Id="rId3" Type="http://schemas.openxmlformats.org/officeDocument/2006/relationships/hyperlink" Target="http://forum.sibmama.ru/profile.php?mode=viewprofile&amp;u=83334" TargetMode="External"/><Relationship Id="rId4" Type="http://schemas.openxmlformats.org/officeDocument/2006/relationships/hyperlink" Target="http://forum.sibmama.ru/profile.php?mode=viewprofile&amp;u=4721" TargetMode="External"/><Relationship Id="rId5" Type="http://schemas.openxmlformats.org/officeDocument/2006/relationships/hyperlink" Target="http://forum.sibmama.ru/profile.php?mode=viewprofile&amp;u=125818" TargetMode="External"/><Relationship Id="rId6" Type="http://schemas.openxmlformats.org/officeDocument/2006/relationships/hyperlink" Target="http://forum.sibmama.ru/profile.php?mode=viewprofile&amp;u=14682" TargetMode="External"/><Relationship Id="rId7" Type="http://schemas.openxmlformats.org/officeDocument/2006/relationships/hyperlink" Target="http://forum.sibmama.ru/profile.php?mode=viewprofile&amp;u=33059" TargetMode="External"/><Relationship Id="rId8" Type="http://schemas.openxmlformats.org/officeDocument/2006/relationships/hyperlink" Target="http://forum.sibmama.ru/profile.php?mode=viewprofile&amp;u=125923" TargetMode="External"/><Relationship Id="rId9" Type="http://schemas.openxmlformats.org/officeDocument/2006/relationships/hyperlink" Target="http://forum.sibmama.ru/profile.php?mode=viewprofile&amp;u=121610" TargetMode="External"/><Relationship Id="rId10" Type="http://schemas.openxmlformats.org/officeDocument/2006/relationships/hyperlink" Target="http://forum.sibmama.ru/profile.php?mode=viewprofile&amp;u=49466" TargetMode="External"/><Relationship Id="rId11" Type="http://schemas.openxmlformats.org/officeDocument/2006/relationships/hyperlink" Target="http://forum.sibmama.ru/profile.php?mode=viewprofile&amp;u=183656" TargetMode="External"/><Relationship Id="rId12" Type="http://schemas.openxmlformats.org/officeDocument/2006/relationships/hyperlink" Target="http://forum.sibmama.ru/profile.php?mode=viewprofile&amp;u=83072" TargetMode="External"/><Relationship Id="rId13" Type="http://schemas.openxmlformats.org/officeDocument/2006/relationships/hyperlink" Target="http://forum.sibmama.ru/profile.php?mode=viewprofile&amp;u=191811" TargetMode="External"/><Relationship Id="rId14" Type="http://schemas.openxmlformats.org/officeDocument/2006/relationships/hyperlink" Target="http://forum.sibmama.ru/profile.php?mode=viewprofile&amp;u=98600" TargetMode="External"/><Relationship Id="rId15" Type="http://schemas.openxmlformats.org/officeDocument/2006/relationships/hyperlink" Target="http://forum.sibmama.ru/profile.php?mode=viewprofile&amp;u=109266" TargetMode="External"/><Relationship Id="rId16" Type="http://schemas.openxmlformats.org/officeDocument/2006/relationships/hyperlink" Target="http://forum.sibmama.ru/profile.php?mode=viewprofile&amp;u=123003" TargetMode="External"/><Relationship Id="rId17" Type="http://schemas.openxmlformats.org/officeDocument/2006/relationships/hyperlink" Target="http://forum.sibmama.ru/profile.php?mode=viewprofile&amp;u=179926" TargetMode="External"/><Relationship Id="rId18" Type="http://schemas.openxmlformats.org/officeDocument/2006/relationships/hyperlink" Target="http://forum.sibmama.ru/profile.php?mode=viewprofile&amp;u=65109" TargetMode="External"/><Relationship Id="rId19" Type="http://schemas.openxmlformats.org/officeDocument/2006/relationships/hyperlink" Target="http://forum.sibmama.ru/profile.php?mode=viewprofile&amp;u=91193" TargetMode="External"/><Relationship Id="rId20" Type="http://schemas.openxmlformats.org/officeDocument/2006/relationships/hyperlink" Target="http://forum.sibmama.ru/profile.php?mode=viewprofile&amp;u=66345" TargetMode="External"/><Relationship Id="rId21" Type="http://schemas.openxmlformats.org/officeDocument/2006/relationships/hyperlink" Target="http://forum.sibmama.ru/profile.php?mode=viewprofile&amp;u=120583" TargetMode="External"/><Relationship Id="rId22" Type="http://schemas.openxmlformats.org/officeDocument/2006/relationships/hyperlink" Target="http://forum.sibmama.ru/profile.php?mode=viewprofile&amp;u=223746" TargetMode="External"/><Relationship Id="rId23" Type="http://schemas.openxmlformats.org/officeDocument/2006/relationships/hyperlink" Target="http://forum.sibmama.ru/profile.php?mode=viewprofile&amp;u=141894" TargetMode="External"/><Relationship Id="rId24" Type="http://schemas.openxmlformats.org/officeDocument/2006/relationships/hyperlink" Target="http://forum.sibmama.ru/profile.php?mode=viewprofile&amp;u=177775" TargetMode="External"/><Relationship Id="rId25" Type="http://schemas.openxmlformats.org/officeDocument/2006/relationships/hyperlink" Target="http://forum.sibmama.ru/profile.php?mode=viewprofile&amp;u=93977" TargetMode="External"/><Relationship Id="rId26" Type="http://schemas.openxmlformats.org/officeDocument/2006/relationships/hyperlink" Target="http://forum.sibmama.ru/profile.php?mode=viewprofile&amp;u=34243" TargetMode="External"/><Relationship Id="rId27" Type="http://schemas.openxmlformats.org/officeDocument/2006/relationships/hyperlink" Target="http://forum.sibmama.ru/profile.php?mode=viewprofile&amp;u=160347" TargetMode="External"/><Relationship Id="rId28" Type="http://schemas.openxmlformats.org/officeDocument/2006/relationships/hyperlink" Target="http://forum.sibmama.ru/profile.php?mode=viewprofile&amp;u=38634" TargetMode="External"/><Relationship Id="rId29" Type="http://schemas.openxmlformats.org/officeDocument/2006/relationships/hyperlink" Target="http://forum.sibmama.ru/profile.php?mode=viewprofile&amp;u=242742" TargetMode="External"/><Relationship Id="rId30" Type="http://schemas.openxmlformats.org/officeDocument/2006/relationships/hyperlink" Target="http://forum.sibmama.ru/profile.php?mode=viewprofile&amp;u=246197" TargetMode="External"/><Relationship Id="rId31" Type="http://schemas.openxmlformats.org/officeDocument/2006/relationships/hyperlink" Target="http://forum.sibmama.ru/profile.php?mode=viewprofile&amp;u=83955" TargetMode="External"/><Relationship Id="rId32" Type="http://schemas.openxmlformats.org/officeDocument/2006/relationships/hyperlink" Target="http://forum.sibmama.ru/profile.php?mode=viewprofile&amp;u=155552" TargetMode="External"/><Relationship Id="rId33" Type="http://schemas.openxmlformats.org/officeDocument/2006/relationships/hyperlink" Target="http://forum.sibmama.ru/profile.php?mode=viewprofile&amp;u=160064" TargetMode="External"/><Relationship Id="rId34" Type="http://schemas.openxmlformats.org/officeDocument/2006/relationships/hyperlink" Target="http://forum.sibmama.ru/profile.php?mode=viewprofile&amp;u=11906" TargetMode="External"/><Relationship Id="rId35" Type="http://schemas.openxmlformats.org/officeDocument/2006/relationships/hyperlink" Target="http://forum.sibmama.ru/profile.php?mode=viewprofile&amp;u=62703" TargetMode="External"/><Relationship Id="rId36" Type="http://schemas.openxmlformats.org/officeDocument/2006/relationships/hyperlink" Target="http://forum.sibmama.ru/profile.php?mode=viewprofile&amp;u=19096" TargetMode="External"/><Relationship Id="rId37" Type="http://schemas.openxmlformats.org/officeDocument/2006/relationships/hyperlink" Target="http://forum.sibmama.ru/profile.php?mode=viewprofile&amp;u=136328" TargetMode="External"/><Relationship Id="rId38" Type="http://schemas.openxmlformats.org/officeDocument/2006/relationships/hyperlink" Target="http://forum.sibmama.ru/profile.php?mode=viewprofile&amp;u=177436" TargetMode="External"/><Relationship Id="rId39" Type="http://schemas.openxmlformats.org/officeDocument/2006/relationships/hyperlink" Target="http://forum.sibmama.ru/profile.php?mode=viewprofile&amp;u=54159" TargetMode="External"/><Relationship Id="rId40" Type="http://schemas.openxmlformats.org/officeDocument/2006/relationships/hyperlink" Target="http://forum.sibmama.ru/profile.php?mode=viewprofile&amp;u=115137" TargetMode="External"/><Relationship Id="rId41" Type="http://schemas.openxmlformats.org/officeDocument/2006/relationships/hyperlink" Target="http://forum.sibmama.ru/profile.php?mode=viewprofile&amp;u=5700" TargetMode="External"/><Relationship Id="rId42" Type="http://schemas.openxmlformats.org/officeDocument/2006/relationships/hyperlink" Target="http://forum.sibmama.ru/profile.php?mode=viewprofile&amp;u=3608" TargetMode="External"/><Relationship Id="rId43" Type="http://schemas.openxmlformats.org/officeDocument/2006/relationships/hyperlink" Target="http://forum.sibmama.ru/profile.php?mode=viewprofile&amp;u=23469" TargetMode="External"/><Relationship Id="rId44" Type="http://schemas.openxmlformats.org/officeDocument/2006/relationships/hyperlink" Target="http://forum.sibmama.ru/profile.php?mode=viewprofile&amp;u=31602" TargetMode="External"/><Relationship Id="rId45" Type="http://schemas.openxmlformats.org/officeDocument/2006/relationships/hyperlink" Target="http://forum.sibmama.ru/profile.php?mode=viewprofile&amp;u=236940" TargetMode="External"/><Relationship Id="rId46" Type="http://schemas.openxmlformats.org/officeDocument/2006/relationships/hyperlink" Target="http://forum.sibmama.ru/profile.php?mode=viewprofile&amp;u=139356" TargetMode="External"/><Relationship Id="rId47" Type="http://schemas.openxmlformats.org/officeDocument/2006/relationships/hyperlink" Target="http://forum.sibmama.ru/profile.php?mode=viewprofile&amp;u=64356" TargetMode="External"/><Relationship Id="rId48" Type="http://schemas.openxmlformats.org/officeDocument/2006/relationships/hyperlink" Target="http://forum.sibmama.ru/profile.php?mode=viewprofile&amp;u=68169" TargetMode="External"/><Relationship Id="rId49" Type="http://schemas.openxmlformats.org/officeDocument/2006/relationships/hyperlink" Target="http://forum.sibmama.ru/profile.php?mode=viewprofile&amp;u=56230" TargetMode="External"/><Relationship Id="rId50" Type="http://schemas.openxmlformats.org/officeDocument/2006/relationships/hyperlink" Target="http://forum.sibmama.ru/profile.php?mode=viewprofile&amp;u=7171" TargetMode="External"/><Relationship Id="rId51" Type="http://schemas.openxmlformats.org/officeDocument/2006/relationships/hyperlink" Target="http://forum.sibmama.ru/profile.php?mode=viewprofile&amp;u=17057" TargetMode="External"/><Relationship Id="rId52" Type="http://schemas.openxmlformats.org/officeDocument/2006/relationships/hyperlink" Target="http://forum.sibmama.ru/profile.php?mode=viewprofile&amp;u=184653" TargetMode="External"/><Relationship Id="rId53" Type="http://schemas.openxmlformats.org/officeDocument/2006/relationships/hyperlink" Target="http://forum.sibmama.ru/profile.php?mode=viewprofile&amp;u=94898" TargetMode="External"/><Relationship Id="rId5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6"/>
  <sheetViews>
    <sheetView showFormulas="false" showGridLines="true" showRowColHeaders="true" showZeros="true" rightToLeft="false" tabSelected="true" showOutlineSymbols="true" defaultGridColor="true" view="normal" topLeftCell="A787" colorId="64" zoomScale="82" zoomScaleNormal="82" zoomScalePageLayoutView="100" workbookViewId="0">
      <selection pane="topLeft" activeCell="I631" activeCellId="0" sqref="I6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29.99"/>
    <col collapsed="false" customWidth="true" hidden="false" outlineLevel="0" max="3" min="3" style="2" width="6.99"/>
    <col collapsed="false" customWidth="true" hidden="false" outlineLevel="0" max="10" min="4" style="3" width="9.14"/>
    <col collapsed="false" customWidth="true" hidden="false" outlineLevel="0" max="11" min="11" style="3" width="12.85"/>
    <col collapsed="false" customWidth="true" hidden="false" outlineLevel="0" max="12" min="12" style="4" width="17.99"/>
    <col collapsed="false" customWidth="true" hidden="true" outlineLevel="0" max="13" min="13" style="5" width="13.41"/>
    <col collapsed="false" customWidth="true" hidden="false" outlineLevel="0" max="16" min="14" style="6" width="9.14"/>
    <col collapsed="false" customWidth="true" hidden="false" outlineLevel="0" max="17" min="17" style="7" width="9.14"/>
  </cols>
  <sheetData>
    <row r="1" s="13" customFormat="true" ht="16.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/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9" t="s">
        <v>10</v>
      </c>
      <c r="M1" s="10" t="s">
        <v>11</v>
      </c>
      <c r="N1" s="11" t="s">
        <v>12</v>
      </c>
      <c r="O1" s="11" t="s">
        <v>13</v>
      </c>
      <c r="P1" s="11" t="s">
        <v>14</v>
      </c>
      <c r="Q1" s="12" t="s">
        <v>15</v>
      </c>
    </row>
    <row r="2" customFormat="false" ht="15" hidden="false" customHeight="false" outlineLevel="0" collapsed="false">
      <c r="A2" s="14" t="s">
        <v>16</v>
      </c>
      <c r="B2" s="15" t="s">
        <v>17</v>
      </c>
      <c r="C2" s="15" t="n">
        <v>1</v>
      </c>
      <c r="D2" s="16" t="n">
        <v>250</v>
      </c>
      <c r="E2" s="17" t="n">
        <f aca="false">C2*D2</f>
        <v>250</v>
      </c>
      <c r="F2" s="16"/>
      <c r="G2" s="16"/>
      <c r="H2" s="16"/>
      <c r="I2" s="16"/>
      <c r="J2" s="16"/>
      <c r="K2" s="16"/>
      <c r="L2" s="18"/>
      <c r="M2" s="19"/>
      <c r="N2" s="20"/>
      <c r="O2" s="20"/>
      <c r="P2" s="20"/>
      <c r="Q2" s="21"/>
    </row>
    <row r="3" customFormat="false" ht="15" hidden="false" customHeight="false" outlineLevel="0" collapsed="false">
      <c r="A3" s="22"/>
      <c r="B3" s="2" t="s">
        <v>18</v>
      </c>
      <c r="C3" s="2" t="n">
        <v>5</v>
      </c>
      <c r="D3" s="3" t="n">
        <v>135</v>
      </c>
      <c r="E3" s="23" t="n">
        <f aca="false">C3*D3</f>
        <v>675</v>
      </c>
      <c r="Q3" s="24"/>
    </row>
    <row r="4" customFormat="false" ht="15" hidden="false" customHeight="false" outlineLevel="0" collapsed="false">
      <c r="A4" s="22"/>
      <c r="B4" s="2" t="s">
        <v>19</v>
      </c>
      <c r="C4" s="2" t="n">
        <v>2</v>
      </c>
      <c r="D4" s="3" t="n">
        <v>320</v>
      </c>
      <c r="E4" s="23" t="n">
        <f aca="false">C4*D4</f>
        <v>640</v>
      </c>
      <c r="Q4" s="24"/>
    </row>
    <row r="5" customFormat="false" ht="15" hidden="false" customHeight="false" outlineLevel="0" collapsed="false">
      <c r="A5" s="22"/>
      <c r="B5" s="2" t="s">
        <v>20</v>
      </c>
      <c r="C5" s="2" t="n">
        <v>2</v>
      </c>
      <c r="D5" s="3" t="n">
        <v>340</v>
      </c>
      <c r="E5" s="23" t="n">
        <f aca="false">C5*D5</f>
        <v>680</v>
      </c>
      <c r="Q5" s="24"/>
    </row>
    <row r="6" customFormat="false" ht="15" hidden="false" customHeight="false" outlineLevel="0" collapsed="false">
      <c r="A6" s="22"/>
      <c r="B6" s="2" t="s">
        <v>21</v>
      </c>
      <c r="C6" s="2" t="n">
        <v>1</v>
      </c>
      <c r="D6" s="3" t="n">
        <v>330</v>
      </c>
      <c r="E6" s="23" t="n">
        <f aca="false">C6*D6</f>
        <v>330</v>
      </c>
      <c r="F6" s="23"/>
      <c r="G6" s="23"/>
      <c r="Q6" s="24"/>
    </row>
    <row r="7" s="33" customFormat="true" ht="16.5" hidden="false" customHeight="false" outlineLevel="0" collapsed="false">
      <c r="A7" s="25"/>
      <c r="B7" s="26"/>
      <c r="C7" s="26" t="n">
        <f aca="false">SUM(C2:C6)</f>
        <v>11</v>
      </c>
      <c r="D7" s="27"/>
      <c r="E7" s="28" t="n">
        <f aca="false">SUM(E2:E6)</f>
        <v>2575</v>
      </c>
      <c r="F7" s="28" t="n">
        <v>2.575</v>
      </c>
      <c r="G7" s="27" t="n">
        <v>11</v>
      </c>
      <c r="H7" s="27" t="n">
        <v>24</v>
      </c>
      <c r="I7" s="27" t="n">
        <f aca="false">F7*H7</f>
        <v>61.8</v>
      </c>
      <c r="J7" s="27" t="n">
        <v>6</v>
      </c>
      <c r="K7" s="27" t="n">
        <f aca="false">H7*J7</f>
        <v>144</v>
      </c>
      <c r="L7" s="29" t="n">
        <f aca="false">+I7+K7</f>
        <v>205.8</v>
      </c>
      <c r="M7" s="30" t="n">
        <f aca="false">F7+J7</f>
        <v>8.575</v>
      </c>
      <c r="N7" s="31" t="n">
        <v>2335</v>
      </c>
      <c r="O7" s="31" t="n">
        <v>2344</v>
      </c>
      <c r="P7" s="31" t="n">
        <v>-9</v>
      </c>
      <c r="Q7" s="32" t="n">
        <f aca="false">L7+P7</f>
        <v>196.8</v>
      </c>
    </row>
    <row r="8" customFormat="false" ht="15" hidden="false" customHeight="false" outlineLevel="0" collapsed="false">
      <c r="A8" s="34"/>
      <c r="B8" s="35"/>
      <c r="C8" s="35"/>
      <c r="D8" s="36"/>
      <c r="E8" s="36"/>
      <c r="F8" s="36"/>
      <c r="G8" s="36"/>
      <c r="H8" s="36"/>
      <c r="I8" s="36" t="n">
        <f aca="false">F8*H8</f>
        <v>0</v>
      </c>
      <c r="J8" s="36"/>
      <c r="K8" s="36" t="n">
        <f aca="false">H8*J8</f>
        <v>0</v>
      </c>
      <c r="L8" s="37" t="n">
        <f aca="false">+I8+K8</f>
        <v>0</v>
      </c>
      <c r="M8" s="38" t="n">
        <f aca="false">F8+J8</f>
        <v>0</v>
      </c>
      <c r="N8" s="39"/>
      <c r="O8" s="39"/>
      <c r="P8" s="39"/>
      <c r="Q8" s="40"/>
    </row>
    <row r="9" customFormat="false" ht="15" hidden="false" customHeight="false" outlineLevel="0" collapsed="false">
      <c r="I9" s="3" t="n">
        <f aca="false">F9*H9</f>
        <v>0</v>
      </c>
      <c r="K9" s="3" t="n">
        <f aca="false">H9*J9</f>
        <v>0</v>
      </c>
      <c r="L9" s="4" t="n">
        <f aca="false">+I9+K9</f>
        <v>0</v>
      </c>
      <c r="M9" s="5" t="n">
        <f aca="false">F9+J9</f>
        <v>0</v>
      </c>
    </row>
    <row r="10" customFormat="false" ht="15" hidden="false" customHeight="false" outlineLevel="0" collapsed="false">
      <c r="A10" s="41" t="s">
        <v>22</v>
      </c>
      <c r="B10" s="2" t="s">
        <v>23</v>
      </c>
      <c r="C10" s="2" t="n">
        <v>1</v>
      </c>
      <c r="E10" s="3" t="n">
        <v>220</v>
      </c>
      <c r="G10" s="23"/>
      <c r="I10" s="3" t="n">
        <f aca="false">F10*H10</f>
        <v>0</v>
      </c>
      <c r="K10" s="3" t="n">
        <f aca="false">H10*J10</f>
        <v>0</v>
      </c>
      <c r="L10" s="4" t="n">
        <f aca="false">+I10+K10</f>
        <v>0</v>
      </c>
      <c r="M10" s="5" t="n">
        <f aca="false">F10+J10</f>
        <v>0</v>
      </c>
    </row>
    <row r="11" s="33" customFormat="true" ht="15.75" hidden="false" customHeight="false" outlineLevel="0" collapsed="false">
      <c r="A11" s="41"/>
      <c r="B11" s="41"/>
      <c r="C11" s="41"/>
      <c r="D11" s="42"/>
      <c r="E11" s="42" t="n">
        <v>220</v>
      </c>
      <c r="F11" s="42" t="n">
        <v>0.22</v>
      </c>
      <c r="G11" s="42" t="n">
        <v>1</v>
      </c>
      <c r="H11" s="42" t="n">
        <v>24</v>
      </c>
      <c r="I11" s="42" t="n">
        <f aca="false">F11*H11</f>
        <v>5.28</v>
      </c>
      <c r="J11" s="42" t="n">
        <v>33</v>
      </c>
      <c r="K11" s="42" t="n">
        <f aca="false">H11*J11</f>
        <v>792</v>
      </c>
      <c r="L11" s="43" t="n">
        <f aca="false">+I11+K11</f>
        <v>797.28</v>
      </c>
      <c r="M11" s="44" t="n">
        <f aca="false">F11+J11</f>
        <v>33.22</v>
      </c>
      <c r="N11" s="6" t="n">
        <v>7865</v>
      </c>
      <c r="O11" s="6" t="n">
        <v>9548</v>
      </c>
      <c r="P11" s="6" t="n">
        <v>-1683</v>
      </c>
      <c r="Q11" s="45" t="n">
        <f aca="false">L11+P11</f>
        <v>-885.72</v>
      </c>
    </row>
    <row r="12" customFormat="false" ht="15" hidden="false" customHeight="false" outlineLevel="0" collapsed="false">
      <c r="I12" s="3" t="n">
        <f aca="false">F12*H12</f>
        <v>0</v>
      </c>
      <c r="K12" s="3" t="n">
        <f aca="false">H12*J12</f>
        <v>0</v>
      </c>
      <c r="L12" s="4" t="n">
        <f aca="false">+I12+K12</f>
        <v>0</v>
      </c>
      <c r="M12" s="5" t="n">
        <f aca="false">F12+J12</f>
        <v>0</v>
      </c>
    </row>
    <row r="13" customFormat="false" ht="15" hidden="false" customHeight="false" outlineLevel="0" collapsed="false">
      <c r="I13" s="3" t="n">
        <f aca="false">F13*H13</f>
        <v>0</v>
      </c>
      <c r="K13" s="3" t="n">
        <f aca="false">H13*J13</f>
        <v>0</v>
      </c>
      <c r="L13" s="4" t="n">
        <f aca="false">+I13+K13</f>
        <v>0</v>
      </c>
      <c r="M13" s="5" t="n">
        <f aca="false">F13+J13</f>
        <v>0</v>
      </c>
    </row>
    <row r="14" customFormat="false" ht="15" hidden="false" customHeight="false" outlineLevel="0" collapsed="false">
      <c r="A14" s="41" t="s">
        <v>24</v>
      </c>
      <c r="B14" s="2" t="s">
        <v>17</v>
      </c>
      <c r="C14" s="2" t="n">
        <v>4</v>
      </c>
      <c r="D14" s="3" t="n">
        <v>250</v>
      </c>
      <c r="E14" s="23" t="n">
        <f aca="false">C14*D14</f>
        <v>1000</v>
      </c>
      <c r="I14" s="3" t="n">
        <f aca="false">F14*H14</f>
        <v>0</v>
      </c>
      <c r="K14" s="3" t="n">
        <f aca="false">H14*J14</f>
        <v>0</v>
      </c>
      <c r="L14" s="4" t="n">
        <f aca="false">+I14+K14</f>
        <v>0</v>
      </c>
      <c r="M14" s="5" t="n">
        <f aca="false">F14+J14</f>
        <v>0</v>
      </c>
    </row>
    <row r="15" customFormat="false" ht="15" hidden="false" customHeight="false" outlineLevel="0" collapsed="false">
      <c r="B15" s="2" t="s">
        <v>25</v>
      </c>
      <c r="C15" s="2" t="n">
        <v>3</v>
      </c>
      <c r="D15" s="3" t="n">
        <v>120</v>
      </c>
      <c r="E15" s="23" t="n">
        <f aca="false">C15*D15</f>
        <v>360</v>
      </c>
      <c r="I15" s="3" t="n">
        <f aca="false">F15*H15</f>
        <v>0</v>
      </c>
      <c r="K15" s="3" t="n">
        <f aca="false">H15*J15</f>
        <v>0</v>
      </c>
      <c r="L15" s="4" t="n">
        <f aca="false">+I15+K15</f>
        <v>0</v>
      </c>
      <c r="M15" s="5" t="n">
        <f aca="false">F15+J15</f>
        <v>0</v>
      </c>
    </row>
    <row r="16" customFormat="false" ht="15" hidden="false" customHeight="false" outlineLevel="0" collapsed="false">
      <c r="B16" s="2" t="s">
        <v>18</v>
      </c>
      <c r="C16" s="2" t="n">
        <v>11</v>
      </c>
      <c r="D16" s="3" t="n">
        <v>135</v>
      </c>
      <c r="E16" s="23" t="n">
        <f aca="false">C16*D16</f>
        <v>1485</v>
      </c>
      <c r="F16" s="23"/>
      <c r="G16" s="23"/>
      <c r="I16" s="3" t="n">
        <f aca="false">F16*H16</f>
        <v>0</v>
      </c>
      <c r="K16" s="3" t="n">
        <f aca="false">H16*J16</f>
        <v>0</v>
      </c>
      <c r="L16" s="4" t="n">
        <f aca="false">+I16+K16</f>
        <v>0</v>
      </c>
      <c r="M16" s="5" t="n">
        <f aca="false">F16+J16</f>
        <v>0</v>
      </c>
    </row>
    <row r="17" s="33" customFormat="true" ht="15.75" hidden="false" customHeight="false" outlineLevel="0" collapsed="false">
      <c r="A17" s="41"/>
      <c r="B17" s="41"/>
      <c r="C17" s="41" t="n">
        <f aca="false">SUM(C14:C16)</f>
        <v>18</v>
      </c>
      <c r="D17" s="42"/>
      <c r="E17" s="42" t="n">
        <f aca="false">SUM(E14:E16)</f>
        <v>2845</v>
      </c>
      <c r="F17" s="42" t="n">
        <v>2.845</v>
      </c>
      <c r="G17" s="42" t="n">
        <v>18</v>
      </c>
      <c r="H17" s="42" t="n">
        <v>24</v>
      </c>
      <c r="I17" s="42" t="n">
        <f aca="false">F17*H17</f>
        <v>68.28</v>
      </c>
      <c r="J17" s="42" t="n">
        <v>1.5</v>
      </c>
      <c r="K17" s="42" t="n">
        <f aca="false">H17*J17</f>
        <v>36</v>
      </c>
      <c r="L17" s="43" t="n">
        <f aca="false">+I17+K17</f>
        <v>104.28</v>
      </c>
      <c r="M17" s="44" t="n">
        <f aca="false">F17+J17</f>
        <v>4.345</v>
      </c>
      <c r="N17" s="6" t="n">
        <v>1364</v>
      </c>
      <c r="O17" s="6" t="n">
        <v>1364</v>
      </c>
      <c r="P17" s="6" t="n">
        <v>0</v>
      </c>
      <c r="Q17" s="45" t="n">
        <f aca="false">L17+P17</f>
        <v>104.28</v>
      </c>
    </row>
    <row r="18" customFormat="false" ht="15" hidden="false" customHeight="false" outlineLevel="0" collapsed="false">
      <c r="C18" s="41"/>
      <c r="E18" s="42"/>
      <c r="F18" s="42"/>
      <c r="K18" s="3" t="n">
        <f aca="false">H18*J18</f>
        <v>0</v>
      </c>
      <c r="L18" s="4" t="n">
        <f aca="false">+I18+K18</f>
        <v>0</v>
      </c>
      <c r="M18" s="5" t="n">
        <f aca="false">F18+J18</f>
        <v>0</v>
      </c>
    </row>
    <row r="19" s="33" customFormat="true" ht="15.75" hidden="false" customHeight="false" outlineLevel="0" collapsed="false">
      <c r="A19" s="46" t="s">
        <v>26</v>
      </c>
      <c r="B19" s="41"/>
      <c r="C19" s="41"/>
      <c r="D19" s="42"/>
      <c r="E19" s="42"/>
      <c r="F19" s="42"/>
      <c r="G19" s="42"/>
      <c r="H19" s="42" t="n">
        <v>24</v>
      </c>
      <c r="I19" s="42"/>
      <c r="J19" s="42" t="n">
        <v>3</v>
      </c>
      <c r="K19" s="42" t="n">
        <f aca="false">H19*J19</f>
        <v>72</v>
      </c>
      <c r="L19" s="43" t="n">
        <f aca="false">+I19+K19</f>
        <v>72</v>
      </c>
      <c r="M19" s="44" t="n">
        <f aca="false">F19+J19</f>
        <v>3</v>
      </c>
      <c r="N19" s="6" t="n">
        <v>677</v>
      </c>
      <c r="O19" s="6" t="n">
        <v>675</v>
      </c>
      <c r="P19" s="6" t="n">
        <v>2</v>
      </c>
      <c r="Q19" s="45" t="n">
        <f aca="false">L19+P19</f>
        <v>74</v>
      </c>
    </row>
    <row r="20" customFormat="false" ht="15" hidden="false" customHeight="false" outlineLevel="0" collapsed="false">
      <c r="C20" s="41"/>
      <c r="E20" s="42"/>
      <c r="F20" s="42"/>
      <c r="K20" s="3" t="n">
        <f aca="false">H20*J20</f>
        <v>0</v>
      </c>
      <c r="L20" s="4" t="n">
        <f aca="false">+I20+K20</f>
        <v>0</v>
      </c>
      <c r="M20" s="5" t="n">
        <f aca="false">F20+J20</f>
        <v>0</v>
      </c>
    </row>
    <row r="21" customFormat="false" ht="15" hidden="false" customHeight="false" outlineLevel="0" collapsed="false">
      <c r="C21" s="41"/>
      <c r="E21" s="42"/>
      <c r="F21" s="42"/>
      <c r="K21" s="3" t="n">
        <f aca="false">H21*J21</f>
        <v>0</v>
      </c>
      <c r="L21" s="4" t="n">
        <f aca="false">+I21+K21</f>
        <v>0</v>
      </c>
      <c r="M21" s="5" t="n">
        <f aca="false">F21+J21</f>
        <v>0</v>
      </c>
    </row>
    <row r="22" customFormat="false" ht="15" hidden="false" customHeight="false" outlineLevel="0" collapsed="false">
      <c r="I22" s="3" t="n">
        <f aca="false">F22*H22</f>
        <v>0</v>
      </c>
      <c r="K22" s="3" t="n">
        <f aca="false">H22*J22</f>
        <v>0</v>
      </c>
      <c r="L22" s="4" t="n">
        <f aca="false">+I22+K22</f>
        <v>0</v>
      </c>
      <c r="M22" s="5" t="n">
        <f aca="false">F22+J22</f>
        <v>0</v>
      </c>
    </row>
    <row r="23" customFormat="false" ht="15" hidden="false" customHeight="false" outlineLevel="0" collapsed="false">
      <c r="A23" s="41" t="s">
        <v>27</v>
      </c>
      <c r="B23" s="2" t="s">
        <v>28</v>
      </c>
      <c r="C23" s="2" t="n">
        <v>1</v>
      </c>
      <c r="D23" s="3" t="n">
        <v>190</v>
      </c>
      <c r="E23" s="47" t="n">
        <f aca="false">C23*D23</f>
        <v>190</v>
      </c>
      <c r="I23" s="3" t="n">
        <f aca="false">F23*H23</f>
        <v>0</v>
      </c>
      <c r="K23" s="3" t="n">
        <f aca="false">H23*J23</f>
        <v>0</v>
      </c>
      <c r="L23" s="4" t="n">
        <f aca="false">+I23+K23</f>
        <v>0</v>
      </c>
      <c r="M23" s="5" t="n">
        <f aca="false">F23+J23</f>
        <v>0</v>
      </c>
    </row>
    <row r="24" customFormat="false" ht="15" hidden="false" customHeight="false" outlineLevel="0" collapsed="false">
      <c r="B24" s="2" t="s">
        <v>17</v>
      </c>
      <c r="C24" s="2" t="n">
        <v>2</v>
      </c>
      <c r="D24" s="3" t="n">
        <v>250</v>
      </c>
      <c r="E24" s="47" t="n">
        <f aca="false">C24*D24</f>
        <v>500</v>
      </c>
      <c r="I24" s="3" t="n">
        <f aca="false">F24*H24</f>
        <v>0</v>
      </c>
      <c r="K24" s="3" t="n">
        <f aca="false">H24*J24</f>
        <v>0</v>
      </c>
      <c r="L24" s="4" t="n">
        <f aca="false">+I24+K24</f>
        <v>0</v>
      </c>
      <c r="M24" s="5" t="n">
        <f aca="false">F24+J24</f>
        <v>0</v>
      </c>
    </row>
    <row r="25" customFormat="false" ht="15" hidden="false" customHeight="false" outlineLevel="0" collapsed="false">
      <c r="B25" s="2" t="s">
        <v>18</v>
      </c>
      <c r="C25" s="2" t="n">
        <v>6</v>
      </c>
      <c r="D25" s="3" t="n">
        <v>135</v>
      </c>
      <c r="E25" s="47" t="n">
        <f aca="false">C25*D25</f>
        <v>810</v>
      </c>
      <c r="I25" s="3" t="n">
        <f aca="false">F25*H25</f>
        <v>0</v>
      </c>
      <c r="K25" s="3" t="n">
        <f aca="false">H25*J25</f>
        <v>0</v>
      </c>
      <c r="L25" s="4" t="n">
        <f aca="false">+I25+K25</f>
        <v>0</v>
      </c>
      <c r="M25" s="5" t="n">
        <f aca="false">F25+J25</f>
        <v>0</v>
      </c>
    </row>
    <row r="26" customFormat="false" ht="15" hidden="false" customHeight="false" outlineLevel="0" collapsed="false">
      <c r="B26" s="2" t="s">
        <v>21</v>
      </c>
      <c r="C26" s="2" t="n">
        <v>3</v>
      </c>
      <c r="D26" s="3" t="n">
        <v>330</v>
      </c>
      <c r="E26" s="47" t="n">
        <f aca="false">C26*D26</f>
        <v>990</v>
      </c>
      <c r="I26" s="3" t="n">
        <f aca="false">F26*H26</f>
        <v>0</v>
      </c>
      <c r="K26" s="3" t="n">
        <f aca="false">H26*J26</f>
        <v>0</v>
      </c>
      <c r="L26" s="4" t="n">
        <f aca="false">+I26+K26</f>
        <v>0</v>
      </c>
      <c r="M26" s="5" t="n">
        <f aca="false">F26+J26</f>
        <v>0</v>
      </c>
    </row>
    <row r="27" s="33" customFormat="true" ht="15.75" hidden="false" customHeight="false" outlineLevel="0" collapsed="false">
      <c r="A27" s="41"/>
      <c r="B27" s="41"/>
      <c r="C27" s="41" t="n">
        <f aca="false">SUM(C23:C26)</f>
        <v>12</v>
      </c>
      <c r="D27" s="42"/>
      <c r="E27" s="48" t="n">
        <f aca="false">SUM(E23:E26)</f>
        <v>2490</v>
      </c>
      <c r="F27" s="42" t="n">
        <v>2.49</v>
      </c>
      <c r="G27" s="42" t="n">
        <v>12</v>
      </c>
      <c r="H27" s="42" t="n">
        <v>24</v>
      </c>
      <c r="I27" s="42" t="n">
        <f aca="false">F27*H27</f>
        <v>59.76</v>
      </c>
      <c r="J27" s="42" t="n">
        <v>3</v>
      </c>
      <c r="K27" s="42" t="n">
        <f aca="false">H27*J27</f>
        <v>72</v>
      </c>
      <c r="L27" s="43" t="n">
        <f aca="false">+I27+K27</f>
        <v>131.76</v>
      </c>
      <c r="M27" s="44" t="n">
        <f aca="false">F27+J27</f>
        <v>5.49</v>
      </c>
      <c r="N27" s="6" t="n">
        <v>1596</v>
      </c>
      <c r="O27" s="6" t="n">
        <v>1844</v>
      </c>
      <c r="P27" s="6" t="n">
        <v>-248</v>
      </c>
      <c r="Q27" s="45" t="n">
        <f aca="false">L27+P27</f>
        <v>-116.24</v>
      </c>
    </row>
    <row r="28" customFormat="false" ht="15" hidden="false" customHeight="false" outlineLevel="0" collapsed="false">
      <c r="I28" s="3" t="n">
        <f aca="false">F28*H28</f>
        <v>0</v>
      </c>
      <c r="K28" s="3" t="n">
        <f aca="false">H28*J28</f>
        <v>0</v>
      </c>
      <c r="L28" s="4" t="n">
        <f aca="false">+I28+K28</f>
        <v>0</v>
      </c>
      <c r="M28" s="5" t="n">
        <f aca="false">F28+J28</f>
        <v>0</v>
      </c>
    </row>
    <row r="29" customFormat="false" ht="15" hidden="false" customHeight="false" outlineLevel="0" collapsed="false">
      <c r="I29" s="3" t="n">
        <f aca="false">F29*H29</f>
        <v>0</v>
      </c>
      <c r="K29" s="3" t="n">
        <f aca="false">H29*J29</f>
        <v>0</v>
      </c>
      <c r="L29" s="4" t="n">
        <f aca="false">+I29+K29</f>
        <v>0</v>
      </c>
      <c r="M29" s="5" t="n">
        <f aca="false">F29+J29</f>
        <v>0</v>
      </c>
    </row>
    <row r="30" customFormat="false" ht="15" hidden="false" customHeight="false" outlineLevel="0" collapsed="false">
      <c r="A30" s="41" t="s">
        <v>29</v>
      </c>
      <c r="B30" s="2" t="s">
        <v>28</v>
      </c>
      <c r="C30" s="2" t="n">
        <v>1</v>
      </c>
      <c r="D30" s="3" t="n">
        <v>190</v>
      </c>
      <c r="E30" s="23" t="n">
        <f aca="false">C30*D30</f>
        <v>190</v>
      </c>
      <c r="I30" s="3" t="n">
        <f aca="false">F30*H30</f>
        <v>0</v>
      </c>
      <c r="K30" s="3" t="n">
        <f aca="false">H30*J30</f>
        <v>0</v>
      </c>
      <c r="L30" s="4" t="n">
        <f aca="false">+I30+K30</f>
        <v>0</v>
      </c>
      <c r="M30" s="5" t="n">
        <f aca="false">F30+J30</f>
        <v>0</v>
      </c>
    </row>
    <row r="31" customFormat="false" ht="15" hidden="false" customHeight="false" outlineLevel="0" collapsed="false">
      <c r="B31" s="2" t="s">
        <v>18</v>
      </c>
      <c r="C31" s="2" t="n">
        <v>12</v>
      </c>
      <c r="D31" s="3" t="n">
        <v>135</v>
      </c>
      <c r="E31" s="23" t="n">
        <f aca="false">C31*D31</f>
        <v>1620</v>
      </c>
      <c r="I31" s="3" t="n">
        <f aca="false">F31*H31</f>
        <v>0</v>
      </c>
      <c r="K31" s="3" t="n">
        <f aca="false">H31*J31</f>
        <v>0</v>
      </c>
      <c r="L31" s="4" t="n">
        <f aca="false">+I31+K31</f>
        <v>0</v>
      </c>
      <c r="M31" s="5" t="n">
        <f aca="false">F31+J31</f>
        <v>0</v>
      </c>
    </row>
    <row r="32" customFormat="false" ht="15" hidden="false" customHeight="false" outlineLevel="0" collapsed="false">
      <c r="B32" s="2" t="s">
        <v>20</v>
      </c>
      <c r="C32" s="2" t="n">
        <v>1</v>
      </c>
      <c r="D32" s="3" t="n">
        <v>340</v>
      </c>
      <c r="E32" s="23" t="n">
        <f aca="false">C32*D32</f>
        <v>340</v>
      </c>
      <c r="I32" s="3" t="n">
        <f aca="false">F32*H32</f>
        <v>0</v>
      </c>
      <c r="K32" s="3" t="n">
        <f aca="false">H32*J32</f>
        <v>0</v>
      </c>
      <c r="L32" s="4" t="n">
        <f aca="false">+I32+K32</f>
        <v>0</v>
      </c>
      <c r="M32" s="5" t="n">
        <f aca="false">F32+J32</f>
        <v>0</v>
      </c>
    </row>
    <row r="33" customFormat="false" ht="15" hidden="false" customHeight="false" outlineLevel="0" collapsed="false">
      <c r="B33" s="2" t="s">
        <v>21</v>
      </c>
      <c r="C33" s="2" t="n">
        <v>1</v>
      </c>
      <c r="D33" s="3" t="n">
        <v>330</v>
      </c>
      <c r="E33" s="23" t="n">
        <f aca="false">C33*D33</f>
        <v>330</v>
      </c>
      <c r="I33" s="3" t="n">
        <f aca="false">F33*H33</f>
        <v>0</v>
      </c>
      <c r="K33" s="3" t="n">
        <f aca="false">H33*J33</f>
        <v>0</v>
      </c>
      <c r="L33" s="4" t="n">
        <f aca="false">+I33+K33</f>
        <v>0</v>
      </c>
      <c r="M33" s="5" t="n">
        <f aca="false">F33+J33</f>
        <v>0</v>
      </c>
    </row>
    <row r="34" s="33" customFormat="true" ht="15.75" hidden="false" customHeight="false" outlineLevel="0" collapsed="false">
      <c r="A34" s="41"/>
      <c r="B34" s="41"/>
      <c r="C34" s="41" t="n">
        <f aca="false">SUM(C30:C33)</f>
        <v>15</v>
      </c>
      <c r="D34" s="42"/>
      <c r="E34" s="48" t="n">
        <f aca="false">SUM(E30:E33)</f>
        <v>2480</v>
      </c>
      <c r="F34" s="42" t="n">
        <v>2.48</v>
      </c>
      <c r="G34" s="42" t="n">
        <v>15</v>
      </c>
      <c r="H34" s="42" t="n">
        <v>24</v>
      </c>
      <c r="I34" s="42" t="n">
        <f aca="false">F34*H34</f>
        <v>59.52</v>
      </c>
      <c r="J34" s="42" t="n">
        <v>6</v>
      </c>
      <c r="K34" s="42" t="n">
        <f aca="false">H34*J34</f>
        <v>144</v>
      </c>
      <c r="L34" s="43" t="n">
        <f aca="false">+I34+K34</f>
        <v>203.52</v>
      </c>
      <c r="M34" s="44" t="n">
        <f aca="false">F34+J34</f>
        <v>8.48</v>
      </c>
      <c r="N34" s="6" t="n">
        <v>2352</v>
      </c>
      <c r="O34" s="6" t="n">
        <v>2341</v>
      </c>
      <c r="P34" s="6" t="n">
        <v>11</v>
      </c>
      <c r="Q34" s="45" t="n">
        <f aca="false">L34+P34</f>
        <v>214.52</v>
      </c>
    </row>
    <row r="35" customFormat="false" ht="15" hidden="false" customHeight="false" outlineLevel="0" collapsed="false">
      <c r="C35" s="41"/>
      <c r="E35" s="48"/>
      <c r="F35" s="42"/>
      <c r="K35" s="3" t="n">
        <f aca="false">H35*J35</f>
        <v>0</v>
      </c>
      <c r="L35" s="4" t="n">
        <f aca="false">+I35+K35</f>
        <v>0</v>
      </c>
      <c r="M35" s="5" t="n">
        <f aca="false">F35+J35</f>
        <v>0</v>
      </c>
    </row>
    <row r="36" s="33" customFormat="true" ht="15.75" hidden="false" customHeight="false" outlineLevel="0" collapsed="false">
      <c r="A36" s="46" t="s">
        <v>30</v>
      </c>
      <c r="B36" s="41"/>
      <c r="C36" s="41"/>
      <c r="D36" s="42"/>
      <c r="E36" s="48"/>
      <c r="F36" s="42"/>
      <c r="G36" s="42"/>
      <c r="H36" s="42" t="n">
        <v>24</v>
      </c>
      <c r="I36" s="42"/>
      <c r="J36" s="42" t="n">
        <v>3.5</v>
      </c>
      <c r="K36" s="42" t="n">
        <f aca="false">H36*J36</f>
        <v>84</v>
      </c>
      <c r="L36" s="43" t="n">
        <f aca="false">+I36+K36</f>
        <v>84</v>
      </c>
      <c r="M36" s="44" t="n">
        <f aca="false">F36+J36</f>
        <v>3.5</v>
      </c>
      <c r="N36" s="6" t="n">
        <v>823</v>
      </c>
      <c r="O36" s="6" t="n">
        <v>817</v>
      </c>
      <c r="P36" s="6" t="n">
        <v>6</v>
      </c>
      <c r="Q36" s="45" t="n">
        <f aca="false">L36+P36</f>
        <v>90</v>
      </c>
    </row>
    <row r="37" customFormat="false" ht="15" hidden="false" customHeight="false" outlineLevel="0" collapsed="false">
      <c r="C37" s="41"/>
      <c r="E37" s="48"/>
      <c r="F37" s="42"/>
      <c r="K37" s="3" t="n">
        <f aca="false">H37*J37</f>
        <v>0</v>
      </c>
      <c r="L37" s="4" t="n">
        <f aca="false">+I37+K37</f>
        <v>0</v>
      </c>
      <c r="M37" s="5" t="n">
        <f aca="false">F37+J37</f>
        <v>0</v>
      </c>
    </row>
    <row r="38" customFormat="false" ht="15" hidden="false" customHeight="false" outlineLevel="0" collapsed="false">
      <c r="I38" s="3" t="n">
        <f aca="false">F38*H38</f>
        <v>0</v>
      </c>
      <c r="K38" s="3" t="n">
        <f aca="false">H38*J38</f>
        <v>0</v>
      </c>
      <c r="L38" s="4" t="n">
        <f aca="false">+I38+K38</f>
        <v>0</v>
      </c>
      <c r="M38" s="5" t="n">
        <f aca="false">F38+J38</f>
        <v>0</v>
      </c>
    </row>
    <row r="39" customFormat="false" ht="15" hidden="false" customHeight="false" outlineLevel="0" collapsed="false">
      <c r="I39" s="3" t="n">
        <f aca="false">F39*H39</f>
        <v>0</v>
      </c>
      <c r="K39" s="3" t="n">
        <f aca="false">H39*J39</f>
        <v>0</v>
      </c>
      <c r="L39" s="4" t="n">
        <f aca="false">+I39+K39</f>
        <v>0</v>
      </c>
      <c r="M39" s="5" t="n">
        <f aca="false">F39+J39</f>
        <v>0</v>
      </c>
    </row>
    <row r="40" customFormat="false" ht="15" hidden="false" customHeight="false" outlineLevel="0" collapsed="false">
      <c r="A40" s="41" t="s">
        <v>31</v>
      </c>
      <c r="B40" s="2" t="s">
        <v>19</v>
      </c>
      <c r="C40" s="2" t="n">
        <v>2</v>
      </c>
      <c r="D40" s="3" t="n">
        <v>320</v>
      </c>
      <c r="E40" s="23" t="n">
        <f aca="false">C40*D40</f>
        <v>640</v>
      </c>
      <c r="I40" s="3" t="n">
        <f aca="false">F40*H40</f>
        <v>0</v>
      </c>
      <c r="K40" s="3" t="n">
        <f aca="false">H40*J40</f>
        <v>0</v>
      </c>
      <c r="L40" s="4" t="n">
        <f aca="false">+I40+K40</f>
        <v>0</v>
      </c>
      <c r="M40" s="5" t="n">
        <f aca="false">F40+J40</f>
        <v>0</v>
      </c>
    </row>
    <row r="41" customFormat="false" ht="15" hidden="false" customHeight="false" outlineLevel="0" collapsed="false">
      <c r="B41" s="2" t="s">
        <v>20</v>
      </c>
      <c r="C41" s="2" t="n">
        <v>2</v>
      </c>
      <c r="D41" s="3" t="n">
        <v>340</v>
      </c>
      <c r="E41" s="23" t="n">
        <f aca="false">C41*D41</f>
        <v>680</v>
      </c>
      <c r="I41" s="3" t="n">
        <f aca="false">F41*H41</f>
        <v>0</v>
      </c>
      <c r="K41" s="3" t="n">
        <f aca="false">H41*J41</f>
        <v>0</v>
      </c>
      <c r="L41" s="4" t="n">
        <f aca="false">+I41+K41</f>
        <v>0</v>
      </c>
      <c r="M41" s="5" t="n">
        <f aca="false">F41+J41</f>
        <v>0</v>
      </c>
    </row>
    <row r="42" s="33" customFormat="true" ht="15.75" hidden="false" customHeight="false" outlineLevel="0" collapsed="false">
      <c r="A42" s="41"/>
      <c r="B42" s="41"/>
      <c r="C42" s="41" t="n">
        <f aca="false">SUM(C40:C41)</f>
        <v>4</v>
      </c>
      <c r="D42" s="42"/>
      <c r="E42" s="48" t="n">
        <f aca="false">SUM(E40:E41)</f>
        <v>1320</v>
      </c>
      <c r="F42" s="42" t="n">
        <v>1.32</v>
      </c>
      <c r="G42" s="42" t="n">
        <v>4</v>
      </c>
      <c r="H42" s="42" t="n">
        <v>24</v>
      </c>
      <c r="I42" s="42" t="n">
        <f aca="false">F42*H42</f>
        <v>31.68</v>
      </c>
      <c r="J42" s="42" t="n">
        <v>1.5</v>
      </c>
      <c r="K42" s="42" t="n">
        <f aca="false">H42*J42</f>
        <v>36</v>
      </c>
      <c r="L42" s="43" t="n">
        <f aca="false">+I42+K42</f>
        <v>67.68</v>
      </c>
      <c r="M42" s="44" t="n">
        <f aca="false">F42+J42</f>
        <v>2.82</v>
      </c>
      <c r="N42" s="6" t="n">
        <v>833</v>
      </c>
      <c r="O42" s="6" t="n">
        <v>833</v>
      </c>
      <c r="P42" s="6" t="n">
        <v>0</v>
      </c>
      <c r="Q42" s="45" t="n">
        <f aca="false">L42+P42</f>
        <v>67.68</v>
      </c>
    </row>
    <row r="43" customFormat="false" ht="15" hidden="false" customHeight="false" outlineLevel="0" collapsed="false">
      <c r="C43" s="41"/>
      <c r="E43" s="48"/>
      <c r="F43" s="42"/>
      <c r="K43" s="3" t="n">
        <f aca="false">H43*J43</f>
        <v>0</v>
      </c>
      <c r="L43" s="4" t="n">
        <f aca="false">+I43+K43</f>
        <v>0</v>
      </c>
      <c r="M43" s="5" t="n">
        <f aca="false">F43+J43</f>
        <v>0</v>
      </c>
    </row>
    <row r="44" s="33" customFormat="true" ht="15.75" hidden="false" customHeight="false" outlineLevel="0" collapsed="false">
      <c r="A44" s="46" t="s">
        <v>32</v>
      </c>
      <c r="B44" s="41"/>
      <c r="C44" s="41"/>
      <c r="D44" s="42"/>
      <c r="E44" s="48"/>
      <c r="F44" s="42"/>
      <c r="G44" s="42"/>
      <c r="H44" s="42" t="n">
        <v>24</v>
      </c>
      <c r="I44" s="42"/>
      <c r="J44" s="42" t="n">
        <v>4.5</v>
      </c>
      <c r="K44" s="42" t="n">
        <f aca="false">H44*J44</f>
        <v>108</v>
      </c>
      <c r="L44" s="43" t="n">
        <f aca="false">+I44+K44</f>
        <v>108</v>
      </c>
      <c r="M44" s="44" t="n">
        <f aca="false">F44+J44</f>
        <v>4.5</v>
      </c>
      <c r="N44" s="6" t="n">
        <v>1039</v>
      </c>
      <c r="O44" s="6" t="n">
        <v>1039</v>
      </c>
      <c r="P44" s="6" t="n">
        <v>0</v>
      </c>
      <c r="Q44" s="45" t="n">
        <f aca="false">L44+P44</f>
        <v>108</v>
      </c>
    </row>
    <row r="45" customFormat="false" ht="15" hidden="false" customHeight="false" outlineLevel="0" collapsed="false">
      <c r="C45" s="41"/>
      <c r="E45" s="48"/>
      <c r="F45" s="42"/>
      <c r="H45" s="3" t="n">
        <v>0</v>
      </c>
      <c r="J45" s="3" t="n">
        <v>0</v>
      </c>
      <c r="K45" s="3" t="n">
        <f aca="false">H45*J45</f>
        <v>0</v>
      </c>
      <c r="L45" s="4" t="n">
        <f aca="false">+I45+K45</f>
        <v>0</v>
      </c>
      <c r="M45" s="5" t="n">
        <f aca="false">F45+J45</f>
        <v>0</v>
      </c>
    </row>
    <row r="46" customFormat="false" ht="15" hidden="false" customHeight="false" outlineLevel="0" collapsed="false">
      <c r="C46" s="41"/>
      <c r="E46" s="48"/>
      <c r="F46" s="42"/>
      <c r="K46" s="3" t="n">
        <f aca="false">H46*J46</f>
        <v>0</v>
      </c>
      <c r="L46" s="4" t="n">
        <f aca="false">+I46+K46</f>
        <v>0</v>
      </c>
      <c r="M46" s="5" t="n">
        <f aca="false">F46+J46</f>
        <v>0</v>
      </c>
    </row>
    <row r="47" customFormat="false" ht="15" hidden="false" customHeight="false" outlineLevel="0" collapsed="false">
      <c r="E47" s="23"/>
      <c r="I47" s="3" t="n">
        <f aca="false">F47*H47</f>
        <v>0</v>
      </c>
      <c r="K47" s="3" t="n">
        <f aca="false">H47*J47</f>
        <v>0</v>
      </c>
      <c r="L47" s="4" t="n">
        <f aca="false">+I47+K47</f>
        <v>0</v>
      </c>
      <c r="M47" s="5" t="n">
        <f aca="false">F47+J47</f>
        <v>0</v>
      </c>
    </row>
    <row r="48" customFormat="false" ht="15" hidden="false" customHeight="false" outlineLevel="0" collapsed="false">
      <c r="I48" s="3" t="n">
        <f aca="false">F48*H48</f>
        <v>0</v>
      </c>
      <c r="K48" s="3" t="n">
        <f aca="false">H48*J48</f>
        <v>0</v>
      </c>
      <c r="L48" s="4" t="n">
        <f aca="false">+I48+K48</f>
        <v>0</v>
      </c>
      <c r="M48" s="5" t="n">
        <f aca="false">F48+J48</f>
        <v>0</v>
      </c>
    </row>
    <row r="49" customFormat="false" ht="15" hidden="false" customHeight="false" outlineLevel="0" collapsed="false">
      <c r="A49" s="41" t="s">
        <v>33</v>
      </c>
      <c r="B49" s="2" t="s">
        <v>21</v>
      </c>
      <c r="C49" s="2" t="n">
        <v>2</v>
      </c>
      <c r="D49" s="3" t="n">
        <v>330</v>
      </c>
      <c r="E49" s="23" t="n">
        <f aca="false">C49*D49</f>
        <v>660</v>
      </c>
      <c r="I49" s="3" t="n">
        <f aca="false">F49*H49</f>
        <v>0</v>
      </c>
      <c r="K49" s="3" t="n">
        <f aca="false">H49*J49</f>
        <v>0</v>
      </c>
      <c r="L49" s="4" t="n">
        <f aca="false">+I49+K49</f>
        <v>0</v>
      </c>
      <c r="M49" s="5" t="n">
        <f aca="false">F49+J49</f>
        <v>0</v>
      </c>
    </row>
    <row r="50" s="33" customFormat="true" ht="15.75" hidden="false" customHeight="false" outlineLevel="0" collapsed="false">
      <c r="A50" s="41"/>
      <c r="B50" s="41"/>
      <c r="C50" s="41"/>
      <c r="D50" s="42"/>
      <c r="E50" s="48" t="n">
        <v>660</v>
      </c>
      <c r="F50" s="42" t="n">
        <v>0.66</v>
      </c>
      <c r="G50" s="42" t="n">
        <v>2</v>
      </c>
      <c r="H50" s="42" t="n">
        <v>24</v>
      </c>
      <c r="I50" s="42" t="n">
        <f aca="false">F50*H50</f>
        <v>15.84</v>
      </c>
      <c r="J50" s="42" t="n">
        <v>2.5</v>
      </c>
      <c r="K50" s="42" t="n">
        <f aca="false">H50*J50</f>
        <v>60</v>
      </c>
      <c r="L50" s="43" t="n">
        <f aca="false">+I50+K50</f>
        <v>75.84</v>
      </c>
      <c r="M50" s="44" t="n">
        <f aca="false">F50+J50</f>
        <v>3.16</v>
      </c>
      <c r="N50" s="6" t="n">
        <v>809</v>
      </c>
      <c r="O50" s="6" t="n">
        <v>809</v>
      </c>
      <c r="P50" s="6" t="n">
        <v>0</v>
      </c>
      <c r="Q50" s="45" t="n">
        <f aca="false">L50+P50</f>
        <v>75.84</v>
      </c>
    </row>
    <row r="51" customFormat="false" ht="15" hidden="false" customHeight="false" outlineLevel="0" collapsed="false">
      <c r="E51" s="23"/>
      <c r="I51" s="3" t="n">
        <f aca="false">F51*H51</f>
        <v>0</v>
      </c>
      <c r="K51" s="3" t="n">
        <f aca="false">H51*J51</f>
        <v>0</v>
      </c>
      <c r="L51" s="4" t="n">
        <f aca="false">+I51+K51</f>
        <v>0</v>
      </c>
      <c r="M51" s="5" t="n">
        <f aca="false">F51+J51</f>
        <v>0</v>
      </c>
    </row>
    <row r="52" customFormat="false" ht="15" hidden="false" customHeight="false" outlineLevel="0" collapsed="false">
      <c r="E52" s="23"/>
      <c r="G52" s="42"/>
      <c r="I52" s="3" t="n">
        <f aca="false">F52*H52</f>
        <v>0</v>
      </c>
      <c r="K52" s="3" t="n">
        <f aca="false">H52*J52</f>
        <v>0</v>
      </c>
      <c r="L52" s="4" t="n">
        <f aca="false">+I52+K52</f>
        <v>0</v>
      </c>
      <c r="M52" s="5" t="n">
        <f aca="false">F52+J52</f>
        <v>0</v>
      </c>
    </row>
    <row r="53" customFormat="false" ht="15" hidden="false" customHeight="false" outlineLevel="0" collapsed="false">
      <c r="A53" s="41" t="s">
        <v>34</v>
      </c>
      <c r="B53" s="2" t="s">
        <v>28</v>
      </c>
      <c r="C53" s="2" t="n">
        <v>1</v>
      </c>
      <c r="D53" s="3" t="n">
        <v>190</v>
      </c>
      <c r="E53" s="23" t="n">
        <f aca="false">C53*D53</f>
        <v>190</v>
      </c>
      <c r="I53" s="3" t="n">
        <f aca="false">F53*H53</f>
        <v>0</v>
      </c>
      <c r="K53" s="3" t="n">
        <f aca="false">H53*J53</f>
        <v>0</v>
      </c>
      <c r="L53" s="4" t="n">
        <f aca="false">+I53+K53</f>
        <v>0</v>
      </c>
      <c r="M53" s="5" t="n">
        <f aca="false">F53+J53</f>
        <v>0</v>
      </c>
    </row>
    <row r="54" customFormat="false" ht="15" hidden="false" customHeight="false" outlineLevel="0" collapsed="false">
      <c r="B54" s="2" t="s">
        <v>17</v>
      </c>
      <c r="C54" s="2" t="n">
        <v>1</v>
      </c>
      <c r="D54" s="3" t="n">
        <v>250</v>
      </c>
      <c r="E54" s="23" t="n">
        <f aca="false">C54*D54</f>
        <v>250</v>
      </c>
      <c r="I54" s="3" t="n">
        <f aca="false">F54*H54</f>
        <v>0</v>
      </c>
      <c r="K54" s="3" t="n">
        <f aca="false">H54*J54</f>
        <v>0</v>
      </c>
      <c r="L54" s="4" t="n">
        <f aca="false">+I54+K54</f>
        <v>0</v>
      </c>
      <c r="M54" s="5" t="n">
        <f aca="false">F54+J54</f>
        <v>0</v>
      </c>
    </row>
    <row r="55" customFormat="false" ht="15" hidden="false" customHeight="false" outlineLevel="0" collapsed="false">
      <c r="B55" s="2" t="s">
        <v>18</v>
      </c>
      <c r="C55" s="2" t="n">
        <v>4</v>
      </c>
      <c r="D55" s="3" t="n">
        <v>135</v>
      </c>
      <c r="E55" s="23" t="n">
        <f aca="false">C55*D55</f>
        <v>540</v>
      </c>
      <c r="I55" s="3" t="n">
        <f aca="false">F55*H55</f>
        <v>0</v>
      </c>
      <c r="K55" s="3" t="n">
        <f aca="false">H55*J55</f>
        <v>0</v>
      </c>
      <c r="L55" s="4" t="n">
        <f aca="false">+I55+K55</f>
        <v>0</v>
      </c>
      <c r="M55" s="5" t="n">
        <f aca="false">F55+J55</f>
        <v>0</v>
      </c>
    </row>
    <row r="56" customFormat="false" ht="15" hidden="false" customHeight="false" outlineLevel="0" collapsed="false">
      <c r="B56" s="2" t="s">
        <v>35</v>
      </c>
      <c r="C56" s="2" t="n">
        <v>1</v>
      </c>
      <c r="D56" s="3" t="n">
        <v>220</v>
      </c>
      <c r="E56" s="23" t="n">
        <f aca="false">C56*D56</f>
        <v>220</v>
      </c>
      <c r="I56" s="3" t="n">
        <f aca="false">F56*H56</f>
        <v>0</v>
      </c>
      <c r="K56" s="3" t="n">
        <f aca="false">H56*J56</f>
        <v>0</v>
      </c>
      <c r="L56" s="4" t="n">
        <f aca="false">+I56+K56</f>
        <v>0</v>
      </c>
      <c r="M56" s="5" t="n">
        <f aca="false">F56+J56</f>
        <v>0</v>
      </c>
    </row>
    <row r="57" customFormat="false" ht="15" hidden="false" customHeight="false" outlineLevel="0" collapsed="false">
      <c r="B57" s="2" t="s">
        <v>21</v>
      </c>
      <c r="C57" s="2" t="n">
        <v>2</v>
      </c>
      <c r="D57" s="3" t="n">
        <v>330</v>
      </c>
      <c r="E57" s="23" t="n">
        <f aca="false">C57*D57</f>
        <v>660</v>
      </c>
      <c r="I57" s="3" t="n">
        <f aca="false">F57*H57</f>
        <v>0</v>
      </c>
      <c r="K57" s="3" t="n">
        <f aca="false">H57*J57</f>
        <v>0</v>
      </c>
      <c r="L57" s="4" t="n">
        <f aca="false">+I57+K57</f>
        <v>0</v>
      </c>
      <c r="M57" s="5" t="n">
        <f aca="false">F57+J57</f>
        <v>0</v>
      </c>
    </row>
    <row r="58" s="33" customFormat="true" ht="15.75" hidden="false" customHeight="false" outlineLevel="0" collapsed="false">
      <c r="A58" s="41"/>
      <c r="B58" s="41"/>
      <c r="C58" s="41" t="n">
        <f aca="false">SUM(C53:C57)</f>
        <v>9</v>
      </c>
      <c r="D58" s="42"/>
      <c r="E58" s="48" t="n">
        <f aca="false">SUM(E53:E57)</f>
        <v>1860</v>
      </c>
      <c r="F58" s="42" t="n">
        <v>1.86</v>
      </c>
      <c r="G58" s="42" t="n">
        <v>9</v>
      </c>
      <c r="H58" s="42" t="n">
        <v>24</v>
      </c>
      <c r="I58" s="42" t="n">
        <f aca="false">F58*H58</f>
        <v>44.64</v>
      </c>
      <c r="J58" s="42" t="n">
        <v>7</v>
      </c>
      <c r="K58" s="42" t="n">
        <f aca="false">H58*J58</f>
        <v>168</v>
      </c>
      <c r="L58" s="43" t="n">
        <f aca="false">+I58+K58</f>
        <v>212.64</v>
      </c>
      <c r="M58" s="44" t="n">
        <f aca="false">F58+J58</f>
        <v>8.86</v>
      </c>
      <c r="N58" s="6" t="n">
        <v>2369</v>
      </c>
      <c r="O58" s="6" t="n">
        <v>2479</v>
      </c>
      <c r="P58" s="6" t="n">
        <v>-110</v>
      </c>
      <c r="Q58" s="45" t="n">
        <f aca="false">L58+P58</f>
        <v>102.64</v>
      </c>
    </row>
    <row r="59" customFormat="false" ht="15" hidden="false" customHeight="false" outlineLevel="0" collapsed="false">
      <c r="E59" s="23"/>
      <c r="I59" s="3" t="n">
        <f aca="false">F59*H59</f>
        <v>0</v>
      </c>
      <c r="K59" s="3" t="n">
        <f aca="false">H59*J59</f>
        <v>0</v>
      </c>
      <c r="L59" s="4" t="n">
        <f aca="false">+I59+K59</f>
        <v>0</v>
      </c>
      <c r="M59" s="5" t="n">
        <f aca="false">F59+J59</f>
        <v>0</v>
      </c>
    </row>
    <row r="60" customFormat="false" ht="15" hidden="false" customHeight="false" outlineLevel="0" collapsed="false">
      <c r="E60" s="23"/>
      <c r="I60" s="3" t="n">
        <f aca="false">F60*H60</f>
        <v>0</v>
      </c>
      <c r="K60" s="3" t="n">
        <f aca="false">H60*J60</f>
        <v>0</v>
      </c>
      <c r="L60" s="4" t="n">
        <f aca="false">+I60+K60</f>
        <v>0</v>
      </c>
      <c r="M60" s="5" t="n">
        <f aca="false">F60+J60</f>
        <v>0</v>
      </c>
    </row>
    <row r="61" customFormat="false" ht="15" hidden="false" customHeight="false" outlineLevel="0" collapsed="false">
      <c r="A61" s="41" t="s">
        <v>36</v>
      </c>
      <c r="B61" s="2" t="s">
        <v>17</v>
      </c>
      <c r="C61" s="2" t="n">
        <v>1</v>
      </c>
      <c r="D61" s="3" t="n">
        <v>250</v>
      </c>
      <c r="E61" s="23" t="n">
        <f aca="false">C61*D61</f>
        <v>250</v>
      </c>
      <c r="I61" s="3" t="n">
        <f aca="false">F61*H61</f>
        <v>0</v>
      </c>
      <c r="K61" s="3" t="n">
        <f aca="false">H61*J61</f>
        <v>0</v>
      </c>
      <c r="L61" s="4" t="n">
        <f aca="false">+I61+K61</f>
        <v>0</v>
      </c>
      <c r="M61" s="5" t="n">
        <f aca="false">F61+J61</f>
        <v>0</v>
      </c>
    </row>
    <row r="62" customFormat="false" ht="15" hidden="false" customHeight="false" outlineLevel="0" collapsed="false">
      <c r="B62" s="2" t="s">
        <v>18</v>
      </c>
      <c r="C62" s="2" t="n">
        <v>2</v>
      </c>
      <c r="D62" s="3" t="n">
        <v>135</v>
      </c>
      <c r="E62" s="23" t="n">
        <f aca="false">C62*D62</f>
        <v>270</v>
      </c>
      <c r="I62" s="3" t="n">
        <f aca="false">F62*H62</f>
        <v>0</v>
      </c>
      <c r="K62" s="3" t="n">
        <f aca="false">H62*J62</f>
        <v>0</v>
      </c>
      <c r="L62" s="4" t="n">
        <f aca="false">+I62+K62</f>
        <v>0</v>
      </c>
      <c r="M62" s="5" t="n">
        <f aca="false">F62+J62</f>
        <v>0</v>
      </c>
    </row>
    <row r="63" customFormat="false" ht="15" hidden="false" customHeight="false" outlineLevel="0" collapsed="false">
      <c r="B63" s="2" t="s">
        <v>37</v>
      </c>
      <c r="C63" s="2" t="n">
        <v>1</v>
      </c>
      <c r="D63" s="3" t="n">
        <v>130</v>
      </c>
      <c r="E63" s="23" t="n">
        <f aca="false">C63*D63</f>
        <v>130</v>
      </c>
      <c r="I63" s="3" t="n">
        <f aca="false">F63*H63</f>
        <v>0</v>
      </c>
      <c r="K63" s="3" t="n">
        <f aca="false">H63*J63</f>
        <v>0</v>
      </c>
      <c r="L63" s="4" t="n">
        <f aca="false">+I63+K63</f>
        <v>0</v>
      </c>
      <c r="M63" s="5" t="n">
        <f aca="false">F63+J63</f>
        <v>0</v>
      </c>
    </row>
    <row r="64" s="33" customFormat="true" ht="15.75" hidden="false" customHeight="false" outlineLevel="0" collapsed="false">
      <c r="A64" s="41"/>
      <c r="B64" s="41"/>
      <c r="C64" s="41" t="n">
        <f aca="false">SUM(C61:C63)</f>
        <v>4</v>
      </c>
      <c r="D64" s="42"/>
      <c r="E64" s="48" t="n">
        <f aca="false">SUM(E61:E63)</f>
        <v>650</v>
      </c>
      <c r="F64" s="42" t="n">
        <v>0.65</v>
      </c>
      <c r="G64" s="42" t="n">
        <v>4</v>
      </c>
      <c r="H64" s="42" t="n">
        <v>24</v>
      </c>
      <c r="I64" s="42" t="n">
        <f aca="false">F64*H64</f>
        <v>15.6</v>
      </c>
      <c r="J64" s="42" t="n">
        <v>3</v>
      </c>
      <c r="K64" s="42" t="n">
        <f aca="false">H64*J64</f>
        <v>72</v>
      </c>
      <c r="L64" s="43" t="n">
        <f aca="false">+I64+K64</f>
        <v>87.6</v>
      </c>
      <c r="M64" s="44" t="n">
        <f aca="false">F64+J64</f>
        <v>3.65</v>
      </c>
      <c r="N64" s="6" t="n">
        <v>919</v>
      </c>
      <c r="O64" s="6" t="n">
        <v>919</v>
      </c>
      <c r="P64" s="6" t="n">
        <v>0</v>
      </c>
      <c r="Q64" s="45" t="n">
        <f aca="false">L64+P64</f>
        <v>87.6</v>
      </c>
    </row>
    <row r="65" customFormat="false" ht="15" hidden="false" customHeight="false" outlineLevel="0" collapsed="false">
      <c r="E65" s="23"/>
      <c r="I65" s="3" t="n">
        <f aca="false">F65*H65</f>
        <v>0</v>
      </c>
      <c r="K65" s="3" t="n">
        <f aca="false">H65*J65</f>
        <v>0</v>
      </c>
      <c r="L65" s="4" t="n">
        <f aca="false">+I65+K65</f>
        <v>0</v>
      </c>
      <c r="M65" s="5" t="n">
        <f aca="false">F65+J65</f>
        <v>0</v>
      </c>
    </row>
    <row r="66" s="33" customFormat="true" ht="15.75" hidden="false" customHeight="false" outlineLevel="0" collapsed="false">
      <c r="A66" s="41" t="s">
        <v>38</v>
      </c>
      <c r="B66" s="41" t="s">
        <v>18</v>
      </c>
      <c r="C66" s="41" t="n">
        <v>2</v>
      </c>
      <c r="D66" s="42" t="n">
        <v>135</v>
      </c>
      <c r="E66" s="48" t="n">
        <f aca="false">C66*D66</f>
        <v>270</v>
      </c>
      <c r="F66" s="42" t="n">
        <v>0.27</v>
      </c>
      <c r="G66" s="48" t="n">
        <v>2</v>
      </c>
      <c r="H66" s="48" t="n">
        <v>24</v>
      </c>
      <c r="I66" s="42" t="n">
        <f aca="false">F66*H66</f>
        <v>6.48</v>
      </c>
      <c r="J66" s="42" t="n">
        <v>1.5</v>
      </c>
      <c r="K66" s="42" t="n">
        <f aca="false">H66*J66</f>
        <v>36</v>
      </c>
      <c r="L66" s="43" t="n">
        <f aca="false">+I66+K66</f>
        <v>42.48</v>
      </c>
      <c r="M66" s="44" t="n">
        <f aca="false">F66+J66</f>
        <v>1.77</v>
      </c>
      <c r="N66" s="6" t="n">
        <v>451</v>
      </c>
      <c r="O66" s="6" t="n">
        <v>473</v>
      </c>
      <c r="P66" s="6" t="n">
        <v>-22</v>
      </c>
      <c r="Q66" s="45" t="n">
        <f aca="false">L66+P66</f>
        <v>20.48</v>
      </c>
    </row>
    <row r="67" customFormat="false" ht="15" hidden="false" customHeight="false" outlineLevel="0" collapsed="false">
      <c r="E67" s="23"/>
      <c r="I67" s="3" t="n">
        <f aca="false">F67*H67</f>
        <v>0</v>
      </c>
      <c r="K67" s="3" t="n">
        <f aca="false">H67*J67</f>
        <v>0</v>
      </c>
      <c r="L67" s="4" t="n">
        <f aca="false">+I67+K67</f>
        <v>0</v>
      </c>
      <c r="M67" s="5" t="n">
        <f aca="false">F67+J67</f>
        <v>0</v>
      </c>
    </row>
    <row r="68" customFormat="false" ht="15" hidden="false" customHeight="false" outlineLevel="0" collapsed="false">
      <c r="E68" s="23"/>
      <c r="I68" s="3" t="n">
        <f aca="false">F68*H68</f>
        <v>0</v>
      </c>
      <c r="K68" s="3" t="n">
        <f aca="false">H68*J68</f>
        <v>0</v>
      </c>
      <c r="L68" s="4" t="n">
        <f aca="false">+I68+K68</f>
        <v>0</v>
      </c>
      <c r="M68" s="5" t="n">
        <f aca="false">F68+J68</f>
        <v>0</v>
      </c>
    </row>
    <row r="69" customFormat="false" ht="15" hidden="false" customHeight="false" outlineLevel="0" collapsed="false">
      <c r="E69" s="23"/>
      <c r="I69" s="3" t="n">
        <f aca="false">F69*H69</f>
        <v>0</v>
      </c>
      <c r="K69" s="3" t="n">
        <f aca="false">H69*J69</f>
        <v>0</v>
      </c>
      <c r="L69" s="4" t="n">
        <f aca="false">+I69+K69</f>
        <v>0</v>
      </c>
      <c r="M69" s="5" t="n">
        <f aca="false">F69+J69</f>
        <v>0</v>
      </c>
    </row>
    <row r="70" customFormat="false" ht="15" hidden="false" customHeight="false" outlineLevel="0" collapsed="false">
      <c r="A70" s="41" t="s">
        <v>39</v>
      </c>
      <c r="B70" s="2" t="s">
        <v>35</v>
      </c>
      <c r="C70" s="2" t="n">
        <v>3</v>
      </c>
      <c r="D70" s="3" t="n">
        <v>220</v>
      </c>
      <c r="E70" s="23" t="n">
        <f aca="false">C70*D70</f>
        <v>660</v>
      </c>
      <c r="I70" s="3" t="n">
        <f aca="false">F70*H70</f>
        <v>0</v>
      </c>
      <c r="K70" s="3" t="n">
        <f aca="false">H70*J70</f>
        <v>0</v>
      </c>
      <c r="L70" s="4" t="n">
        <f aca="false">+I70+K70</f>
        <v>0</v>
      </c>
      <c r="M70" s="5" t="n">
        <f aca="false">F70+J70</f>
        <v>0</v>
      </c>
    </row>
    <row r="71" customFormat="false" ht="15" hidden="false" customHeight="false" outlineLevel="0" collapsed="false">
      <c r="A71" s="41"/>
      <c r="B71" s="2" t="s">
        <v>19</v>
      </c>
      <c r="C71" s="2" t="n">
        <v>3</v>
      </c>
      <c r="D71" s="3" t="n">
        <v>320</v>
      </c>
      <c r="E71" s="23" t="n">
        <f aca="false">C71*D71</f>
        <v>960</v>
      </c>
      <c r="I71" s="3" t="n">
        <f aca="false">F71*H71</f>
        <v>0</v>
      </c>
      <c r="K71" s="3" t="n">
        <f aca="false">H71*J71</f>
        <v>0</v>
      </c>
      <c r="L71" s="4" t="n">
        <f aca="false">+I71+K71</f>
        <v>0</v>
      </c>
      <c r="M71" s="5" t="n">
        <f aca="false">F71+J71</f>
        <v>0</v>
      </c>
    </row>
    <row r="72" s="33" customFormat="true" ht="15.75" hidden="false" customHeight="false" outlineLevel="0" collapsed="false">
      <c r="A72" s="41"/>
      <c r="B72" s="41"/>
      <c r="C72" s="41" t="n">
        <f aca="false">SUM(C70:C71)</f>
        <v>6</v>
      </c>
      <c r="D72" s="42"/>
      <c r="E72" s="48" t="n">
        <f aca="false">SUM(E70:E71)</f>
        <v>1620</v>
      </c>
      <c r="F72" s="42" t="n">
        <v>1.62</v>
      </c>
      <c r="G72" s="42" t="n">
        <v>6</v>
      </c>
      <c r="H72" s="42" t="n">
        <v>24</v>
      </c>
      <c r="I72" s="42" t="n">
        <f aca="false">F72*H72</f>
        <v>38.88</v>
      </c>
      <c r="J72" s="42" t="n">
        <v>4</v>
      </c>
      <c r="K72" s="42" t="n">
        <f aca="false">H72*J72</f>
        <v>96</v>
      </c>
      <c r="L72" s="43" t="n">
        <f aca="false">+I72+K72</f>
        <v>134.88</v>
      </c>
      <c r="M72" s="44" t="n">
        <f aca="false">F72+J72</f>
        <v>5.62</v>
      </c>
      <c r="N72" s="6" t="n">
        <v>1542</v>
      </c>
      <c r="O72" s="6" t="n">
        <v>1542</v>
      </c>
      <c r="P72" s="6" t="n">
        <v>0</v>
      </c>
      <c r="Q72" s="45" t="n">
        <f aca="false">L72+P72</f>
        <v>134.88</v>
      </c>
    </row>
    <row r="73" customFormat="false" ht="15" hidden="false" customHeight="false" outlineLevel="0" collapsed="false">
      <c r="C73" s="41"/>
      <c r="E73" s="48"/>
      <c r="F73" s="42"/>
      <c r="K73" s="3" t="n">
        <f aca="false">H73*J73</f>
        <v>0</v>
      </c>
      <c r="L73" s="4" t="n">
        <f aca="false">+I73+K73</f>
        <v>0</v>
      </c>
      <c r="M73" s="5" t="n">
        <f aca="false">F73+J73</f>
        <v>0</v>
      </c>
    </row>
    <row r="74" customFormat="false" ht="15" hidden="false" customHeight="false" outlineLevel="0" collapsed="false">
      <c r="C74" s="41"/>
      <c r="E74" s="48"/>
      <c r="F74" s="42"/>
      <c r="K74" s="3" t="n">
        <f aca="false">H74*J74</f>
        <v>0</v>
      </c>
      <c r="L74" s="4" t="n">
        <f aca="false">+I74+K74</f>
        <v>0</v>
      </c>
      <c r="M74" s="5" t="n">
        <f aca="false">F74+J74</f>
        <v>0</v>
      </c>
    </row>
    <row r="75" s="33" customFormat="true" ht="15.75" hidden="false" customHeight="false" outlineLevel="0" collapsed="false">
      <c r="A75" s="46" t="s">
        <v>40</v>
      </c>
      <c r="B75" s="41"/>
      <c r="C75" s="41"/>
      <c r="D75" s="42"/>
      <c r="E75" s="48"/>
      <c r="F75" s="42"/>
      <c r="G75" s="42"/>
      <c r="H75" s="42" t="n">
        <v>24</v>
      </c>
      <c r="I75" s="42"/>
      <c r="J75" s="42" t="n">
        <v>8</v>
      </c>
      <c r="K75" s="42" t="n">
        <f aca="false">H75*J75</f>
        <v>192</v>
      </c>
      <c r="L75" s="43" t="n">
        <f aca="false">+I75+K75</f>
        <v>192</v>
      </c>
      <c r="M75" s="44" t="n">
        <f aca="false">F75+J75</f>
        <v>8</v>
      </c>
      <c r="N75" s="6" t="n">
        <v>1888</v>
      </c>
      <c r="O75" s="6" t="n">
        <v>1998</v>
      </c>
      <c r="P75" s="6" t="n">
        <v>-110</v>
      </c>
      <c r="Q75" s="45" t="n">
        <f aca="false">L75+P75</f>
        <v>82</v>
      </c>
    </row>
    <row r="76" customFormat="false" ht="15" hidden="false" customHeight="false" outlineLevel="0" collapsed="false">
      <c r="C76" s="41"/>
      <c r="E76" s="48"/>
      <c r="F76" s="42"/>
      <c r="K76" s="3" t="n">
        <f aca="false">H76*J76</f>
        <v>0</v>
      </c>
      <c r="L76" s="4" t="n">
        <f aca="false">+I76+K76</f>
        <v>0</v>
      </c>
      <c r="M76" s="5" t="n">
        <f aca="false">F76+J76</f>
        <v>0</v>
      </c>
    </row>
    <row r="77" customFormat="false" ht="15" hidden="false" customHeight="false" outlineLevel="0" collapsed="false">
      <c r="C77" s="41"/>
      <c r="E77" s="48"/>
      <c r="F77" s="42"/>
      <c r="K77" s="3" t="n">
        <f aca="false">H77*J77</f>
        <v>0</v>
      </c>
      <c r="L77" s="4" t="n">
        <f aca="false">+I77+K77</f>
        <v>0</v>
      </c>
      <c r="M77" s="5" t="n">
        <f aca="false">F77+J77</f>
        <v>0</v>
      </c>
    </row>
    <row r="78" customFormat="false" ht="15" hidden="false" customHeight="false" outlineLevel="0" collapsed="false">
      <c r="C78" s="41"/>
      <c r="E78" s="48"/>
      <c r="F78" s="42"/>
      <c r="K78" s="3" t="n">
        <f aca="false">H78*J78</f>
        <v>0</v>
      </c>
      <c r="L78" s="4" t="n">
        <f aca="false">+I78+K78</f>
        <v>0</v>
      </c>
      <c r="M78" s="5" t="n">
        <f aca="false">F78+J78</f>
        <v>0</v>
      </c>
    </row>
    <row r="79" s="33" customFormat="true" ht="15.75" hidden="false" customHeight="false" outlineLevel="0" collapsed="false">
      <c r="A79" s="46" t="s">
        <v>41</v>
      </c>
      <c r="B79" s="41"/>
      <c r="C79" s="41"/>
      <c r="D79" s="42"/>
      <c r="E79" s="48"/>
      <c r="F79" s="42"/>
      <c r="G79" s="42"/>
      <c r="H79" s="42" t="n">
        <v>24</v>
      </c>
      <c r="I79" s="42"/>
      <c r="J79" s="42" t="n">
        <v>2</v>
      </c>
      <c r="K79" s="42" t="n">
        <f aca="false">H79*J79</f>
        <v>48</v>
      </c>
      <c r="L79" s="43" t="n">
        <f aca="false">+I79+K79</f>
        <v>48</v>
      </c>
      <c r="M79" s="44" t="n">
        <f aca="false">F79+J79</f>
        <v>2</v>
      </c>
      <c r="N79" s="6" t="n">
        <v>481</v>
      </c>
      <c r="O79" s="6" t="n">
        <v>729</v>
      </c>
      <c r="P79" s="6" t="n">
        <v>-248</v>
      </c>
      <c r="Q79" s="45" t="n">
        <f aca="false">L79+P79</f>
        <v>-200</v>
      </c>
    </row>
    <row r="80" customFormat="false" ht="15" hidden="false" customHeight="false" outlineLevel="0" collapsed="false">
      <c r="C80" s="41"/>
      <c r="E80" s="48"/>
      <c r="I80" s="3" t="n">
        <f aca="false">F80*H80</f>
        <v>0</v>
      </c>
      <c r="K80" s="3" t="n">
        <f aca="false">H80*J80</f>
        <v>0</v>
      </c>
      <c r="L80" s="4" t="n">
        <f aca="false">+I80+K80</f>
        <v>0</v>
      </c>
      <c r="M80" s="5" t="n">
        <f aca="false">F80+J80</f>
        <v>0</v>
      </c>
    </row>
    <row r="81" customFormat="false" ht="15" hidden="false" customHeight="false" outlineLevel="0" collapsed="false">
      <c r="C81" s="41"/>
      <c r="E81" s="48"/>
      <c r="I81" s="3" t="n">
        <f aca="false">F81*H81</f>
        <v>0</v>
      </c>
      <c r="K81" s="3" t="n">
        <f aca="false">H81*J81</f>
        <v>0</v>
      </c>
      <c r="L81" s="4" t="n">
        <f aca="false">+I81+K81</f>
        <v>0</v>
      </c>
      <c r="M81" s="5" t="n">
        <f aca="false">F81+J81</f>
        <v>0</v>
      </c>
    </row>
    <row r="82" customFormat="false" ht="15" hidden="false" customHeight="false" outlineLevel="0" collapsed="false">
      <c r="E82" s="23"/>
      <c r="I82" s="3" t="n">
        <f aca="false">F82*H82</f>
        <v>0</v>
      </c>
      <c r="K82" s="3" t="n">
        <f aca="false">H82*J82</f>
        <v>0</v>
      </c>
      <c r="L82" s="4" t="n">
        <f aca="false">+I82+K82</f>
        <v>0</v>
      </c>
      <c r="M82" s="5" t="n">
        <f aca="false">F82+J82</f>
        <v>0</v>
      </c>
    </row>
    <row r="83" customFormat="false" ht="15" hidden="false" customHeight="false" outlineLevel="0" collapsed="false">
      <c r="A83" s="41" t="s">
        <v>42</v>
      </c>
      <c r="B83" s="2" t="s">
        <v>17</v>
      </c>
      <c r="C83" s="2" t="n">
        <v>2</v>
      </c>
      <c r="D83" s="3" t="n">
        <v>250</v>
      </c>
      <c r="E83" s="23" t="n">
        <f aca="false">C83*D83</f>
        <v>500</v>
      </c>
      <c r="I83" s="3" t="n">
        <f aca="false">F83*H83</f>
        <v>0</v>
      </c>
      <c r="K83" s="3" t="n">
        <f aca="false">H83*J83</f>
        <v>0</v>
      </c>
      <c r="L83" s="4" t="n">
        <f aca="false">+I83+K83</f>
        <v>0</v>
      </c>
      <c r="M83" s="5" t="n">
        <f aca="false">F83+J83</f>
        <v>0</v>
      </c>
    </row>
    <row r="84" customFormat="false" ht="15" hidden="false" customHeight="false" outlineLevel="0" collapsed="false">
      <c r="B84" s="2" t="s">
        <v>43</v>
      </c>
      <c r="C84" s="2" t="n">
        <v>1</v>
      </c>
      <c r="D84" s="3" t="n">
        <v>220</v>
      </c>
      <c r="E84" s="23" t="n">
        <f aca="false">C84*D84</f>
        <v>220</v>
      </c>
      <c r="I84" s="3" t="n">
        <f aca="false">F84*H84</f>
        <v>0</v>
      </c>
      <c r="K84" s="3" t="n">
        <f aca="false">H84*J84</f>
        <v>0</v>
      </c>
      <c r="L84" s="4" t="n">
        <f aca="false">+I84+K84</f>
        <v>0</v>
      </c>
      <c r="M84" s="5" t="n">
        <f aca="false">F84+J84</f>
        <v>0</v>
      </c>
    </row>
    <row r="85" customFormat="false" ht="15" hidden="false" customHeight="false" outlineLevel="0" collapsed="false">
      <c r="B85" s="2" t="s">
        <v>23</v>
      </c>
      <c r="C85" s="2" t="n">
        <v>1</v>
      </c>
      <c r="D85" s="3" t="n">
        <v>220</v>
      </c>
      <c r="E85" s="23" t="n">
        <f aca="false">C85*D85</f>
        <v>220</v>
      </c>
      <c r="I85" s="3" t="n">
        <f aca="false">F85*H85</f>
        <v>0</v>
      </c>
      <c r="K85" s="3" t="n">
        <f aca="false">H85*J85</f>
        <v>0</v>
      </c>
      <c r="L85" s="4" t="n">
        <f aca="false">+I85+K85</f>
        <v>0</v>
      </c>
      <c r="M85" s="5" t="n">
        <f aca="false">F85+J85</f>
        <v>0</v>
      </c>
    </row>
    <row r="86" customFormat="false" ht="15" hidden="false" customHeight="false" outlineLevel="0" collapsed="false">
      <c r="B86" s="2" t="s">
        <v>44</v>
      </c>
      <c r="C86" s="2" t="n">
        <v>1</v>
      </c>
      <c r="D86" s="3" t="n">
        <v>210</v>
      </c>
      <c r="E86" s="23" t="n">
        <f aca="false">C86*D86</f>
        <v>210</v>
      </c>
      <c r="I86" s="3" t="n">
        <f aca="false">F86*H86</f>
        <v>0</v>
      </c>
      <c r="K86" s="3" t="n">
        <f aca="false">H86*J86</f>
        <v>0</v>
      </c>
      <c r="L86" s="4" t="n">
        <f aca="false">+I86+K86</f>
        <v>0</v>
      </c>
      <c r="M86" s="5" t="n">
        <f aca="false">F86+J86</f>
        <v>0</v>
      </c>
    </row>
    <row r="87" s="33" customFormat="true" ht="15.75" hidden="false" customHeight="false" outlineLevel="0" collapsed="false">
      <c r="A87" s="41"/>
      <c r="B87" s="41"/>
      <c r="C87" s="41" t="n">
        <f aca="false">SUM(C83:C86)</f>
        <v>5</v>
      </c>
      <c r="D87" s="42"/>
      <c r="E87" s="48" t="n">
        <f aca="false">SUM(E83:E86)</f>
        <v>1150</v>
      </c>
      <c r="F87" s="42" t="n">
        <v>1.15</v>
      </c>
      <c r="G87" s="42" t="n">
        <v>5</v>
      </c>
      <c r="H87" s="42" t="n">
        <v>24</v>
      </c>
      <c r="I87" s="42" t="n">
        <f aca="false">F87*H87</f>
        <v>27.6</v>
      </c>
      <c r="J87" s="42" t="n">
        <v>5.5</v>
      </c>
      <c r="K87" s="42" t="n">
        <f aca="false">H87*J87</f>
        <v>132</v>
      </c>
      <c r="L87" s="43" t="n">
        <f aca="false">+I87+K87</f>
        <v>159.6</v>
      </c>
      <c r="M87" s="44" t="n">
        <f aca="false">F87+J87</f>
        <v>6.65</v>
      </c>
      <c r="N87" s="6" t="n">
        <v>1765</v>
      </c>
      <c r="O87" s="6" t="n">
        <v>1765</v>
      </c>
      <c r="P87" s="6" t="n">
        <v>0</v>
      </c>
      <c r="Q87" s="45" t="n">
        <f aca="false">L87+P87</f>
        <v>159.6</v>
      </c>
    </row>
    <row r="88" customFormat="false" ht="15" hidden="false" customHeight="false" outlineLevel="0" collapsed="false">
      <c r="E88" s="23"/>
      <c r="I88" s="3" t="n">
        <f aca="false">F88*H88</f>
        <v>0</v>
      </c>
      <c r="K88" s="3" t="n">
        <f aca="false">H88*J88</f>
        <v>0</v>
      </c>
      <c r="L88" s="4" t="n">
        <f aca="false">+I88+K88</f>
        <v>0</v>
      </c>
      <c r="M88" s="5" t="n">
        <f aca="false">F88+J88</f>
        <v>0</v>
      </c>
    </row>
    <row r="89" customFormat="false" ht="15" hidden="false" customHeight="false" outlineLevel="0" collapsed="false">
      <c r="E89" s="23"/>
      <c r="I89" s="3" t="n">
        <f aca="false">F89*H89</f>
        <v>0</v>
      </c>
      <c r="K89" s="3" t="n">
        <f aca="false">H89*J89</f>
        <v>0</v>
      </c>
      <c r="L89" s="4" t="n">
        <f aca="false">+I89+K89</f>
        <v>0</v>
      </c>
      <c r="M89" s="5" t="n">
        <f aca="false">F89+J89</f>
        <v>0</v>
      </c>
    </row>
    <row r="90" customFormat="false" ht="15" hidden="false" customHeight="false" outlineLevel="0" collapsed="false">
      <c r="A90" s="41" t="s">
        <v>45</v>
      </c>
      <c r="B90" s="2" t="s">
        <v>18</v>
      </c>
      <c r="C90" s="2" t="n">
        <v>4</v>
      </c>
      <c r="D90" s="3" t="n">
        <v>135</v>
      </c>
      <c r="E90" s="23" t="n">
        <f aca="false">C90*D90</f>
        <v>540</v>
      </c>
      <c r="I90" s="3" t="n">
        <f aca="false">F90*H90</f>
        <v>0</v>
      </c>
      <c r="K90" s="3" t="n">
        <f aca="false">H90*J90</f>
        <v>0</v>
      </c>
      <c r="L90" s="4" t="n">
        <f aca="false">+I90+K90</f>
        <v>0</v>
      </c>
      <c r="M90" s="5" t="n">
        <f aca="false">F90+J90</f>
        <v>0</v>
      </c>
    </row>
    <row r="91" s="33" customFormat="true" ht="15.75" hidden="false" customHeight="false" outlineLevel="0" collapsed="false">
      <c r="A91" s="41"/>
      <c r="B91" s="41"/>
      <c r="C91" s="41" t="n">
        <f aca="false">SUM(C90:C90)</f>
        <v>4</v>
      </c>
      <c r="D91" s="42"/>
      <c r="E91" s="48" t="n">
        <f aca="false">SUM(E90:E90)</f>
        <v>540</v>
      </c>
      <c r="F91" s="42" t="n">
        <v>0.54</v>
      </c>
      <c r="G91" s="42" t="n">
        <v>4</v>
      </c>
      <c r="H91" s="42" t="n">
        <v>24</v>
      </c>
      <c r="I91" s="42" t="n">
        <f aca="false">F91*H91</f>
        <v>12.96</v>
      </c>
      <c r="J91" s="42" t="n">
        <v>4</v>
      </c>
      <c r="K91" s="42" t="n">
        <f aca="false">H91*J91</f>
        <v>96</v>
      </c>
      <c r="L91" s="43" t="n">
        <f aca="false">+I91+K91</f>
        <v>108.96</v>
      </c>
      <c r="M91" s="44" t="n">
        <f aca="false">F91+J91</f>
        <v>4.54</v>
      </c>
      <c r="N91" s="6" t="n">
        <v>1075</v>
      </c>
      <c r="O91" s="6" t="n">
        <v>1075</v>
      </c>
      <c r="P91" s="6" t="n">
        <v>0</v>
      </c>
      <c r="Q91" s="45" t="n">
        <f aca="false">L91+P91</f>
        <v>108.96</v>
      </c>
    </row>
    <row r="92" customFormat="false" ht="15" hidden="false" customHeight="false" outlineLevel="0" collapsed="false">
      <c r="E92" s="23"/>
      <c r="I92" s="3" t="n">
        <f aca="false">F92*H92</f>
        <v>0</v>
      </c>
      <c r="K92" s="3" t="n">
        <f aca="false">H92*J92</f>
        <v>0</v>
      </c>
      <c r="L92" s="4" t="n">
        <f aca="false">+I92+K92</f>
        <v>0</v>
      </c>
      <c r="M92" s="5" t="n">
        <f aca="false">F92+J92</f>
        <v>0</v>
      </c>
    </row>
    <row r="93" customFormat="false" ht="15" hidden="false" customHeight="false" outlineLevel="0" collapsed="false">
      <c r="A93" s="41" t="s">
        <v>46</v>
      </c>
      <c r="B93" s="2" t="s">
        <v>18</v>
      </c>
      <c r="C93" s="2" t="n">
        <v>5</v>
      </c>
      <c r="D93" s="3" t="n">
        <v>135</v>
      </c>
      <c r="E93" s="23" t="n">
        <f aca="false">C93*D93</f>
        <v>675</v>
      </c>
      <c r="I93" s="3" t="n">
        <f aca="false">F93*H93</f>
        <v>0</v>
      </c>
      <c r="K93" s="3" t="n">
        <f aca="false">H93*J93</f>
        <v>0</v>
      </c>
      <c r="L93" s="4" t="n">
        <f aca="false">+I93+K93</f>
        <v>0</v>
      </c>
      <c r="M93" s="5" t="n">
        <f aca="false">F93+J93</f>
        <v>0</v>
      </c>
    </row>
    <row r="94" s="33" customFormat="true" ht="15.75" hidden="false" customHeight="false" outlineLevel="0" collapsed="false">
      <c r="A94" s="41"/>
      <c r="B94" s="41"/>
      <c r="C94" s="41"/>
      <c r="D94" s="42"/>
      <c r="E94" s="48" t="n">
        <v>675</v>
      </c>
      <c r="F94" s="42" t="n">
        <v>0.675</v>
      </c>
      <c r="G94" s="42" t="n">
        <v>5</v>
      </c>
      <c r="H94" s="42" t="n">
        <v>24</v>
      </c>
      <c r="I94" s="42" t="n">
        <f aca="false">F94*H94</f>
        <v>16.2</v>
      </c>
      <c r="J94" s="42" t="n">
        <v>3</v>
      </c>
      <c r="K94" s="42" t="n">
        <f aca="false">H94*J94</f>
        <v>72</v>
      </c>
      <c r="L94" s="43" t="n">
        <f aca="false">+I94+K94</f>
        <v>88.2</v>
      </c>
      <c r="M94" s="44" t="n">
        <f aca="false">F94+J94</f>
        <v>3.675</v>
      </c>
      <c r="N94" s="6" t="n">
        <v>946</v>
      </c>
      <c r="O94" s="6" t="n">
        <v>1072</v>
      </c>
      <c r="P94" s="6" t="n">
        <v>-126</v>
      </c>
      <c r="Q94" s="45" t="n">
        <f aca="false">L94+P94</f>
        <v>-37.8</v>
      </c>
    </row>
    <row r="95" customFormat="false" ht="15" hidden="false" customHeight="false" outlineLevel="0" collapsed="false">
      <c r="E95" s="23"/>
      <c r="I95" s="3" t="n">
        <f aca="false">F95*H95</f>
        <v>0</v>
      </c>
      <c r="K95" s="3" t="n">
        <f aca="false">H95*J95</f>
        <v>0</v>
      </c>
      <c r="L95" s="4" t="n">
        <f aca="false">+I95+K95</f>
        <v>0</v>
      </c>
      <c r="M95" s="5" t="n">
        <f aca="false">F95+J95</f>
        <v>0</v>
      </c>
    </row>
    <row r="96" customFormat="false" ht="15" hidden="false" customHeight="false" outlineLevel="0" collapsed="false">
      <c r="E96" s="23"/>
      <c r="I96" s="3" t="n">
        <f aca="false">F96*H96</f>
        <v>0</v>
      </c>
      <c r="K96" s="3" t="n">
        <f aca="false">H96*J96</f>
        <v>0</v>
      </c>
      <c r="L96" s="4" t="n">
        <f aca="false">+I96+K96</f>
        <v>0</v>
      </c>
      <c r="M96" s="5" t="n">
        <f aca="false">F96+J96</f>
        <v>0</v>
      </c>
    </row>
    <row r="97" s="33" customFormat="true" ht="15.75" hidden="false" customHeight="false" outlineLevel="0" collapsed="false">
      <c r="A97" s="41" t="s">
        <v>47</v>
      </c>
      <c r="B97" s="41" t="s">
        <v>35</v>
      </c>
      <c r="C97" s="41" t="n">
        <v>3</v>
      </c>
      <c r="D97" s="42" t="n">
        <v>220</v>
      </c>
      <c r="E97" s="48" t="n">
        <f aca="false">C97*D97</f>
        <v>660</v>
      </c>
      <c r="F97" s="42" t="n">
        <v>0.66</v>
      </c>
      <c r="G97" s="42" t="n">
        <v>3</v>
      </c>
      <c r="H97" s="42" t="n">
        <v>24</v>
      </c>
      <c r="I97" s="42" t="n">
        <f aca="false">F97*H97</f>
        <v>15.84</v>
      </c>
      <c r="J97" s="42" t="n">
        <v>2.5</v>
      </c>
      <c r="K97" s="42" t="n">
        <f aca="false">H97*J97</f>
        <v>60</v>
      </c>
      <c r="L97" s="43" t="n">
        <f aca="false">+I97+K97</f>
        <v>75.84</v>
      </c>
      <c r="M97" s="44" t="n">
        <f aca="false">F97+J97</f>
        <v>3.16</v>
      </c>
      <c r="N97" s="6" t="n">
        <v>892</v>
      </c>
      <c r="O97" s="6" t="n">
        <v>892</v>
      </c>
      <c r="P97" s="6" t="n">
        <v>0</v>
      </c>
      <c r="Q97" s="45" t="n">
        <f aca="false">L97+P97</f>
        <v>75.84</v>
      </c>
    </row>
    <row r="98" customFormat="false" ht="15" hidden="false" customHeight="false" outlineLevel="0" collapsed="false">
      <c r="E98" s="23"/>
      <c r="I98" s="3" t="n">
        <f aca="false">F98*H98</f>
        <v>0</v>
      </c>
      <c r="K98" s="3" t="n">
        <f aca="false">H98*J98</f>
        <v>0</v>
      </c>
      <c r="L98" s="4" t="n">
        <f aca="false">+I98+K98</f>
        <v>0</v>
      </c>
      <c r="M98" s="5" t="n">
        <f aca="false">F98+J98</f>
        <v>0</v>
      </c>
    </row>
    <row r="99" customFormat="false" ht="15" hidden="false" customHeight="false" outlineLevel="0" collapsed="false">
      <c r="E99" s="23"/>
      <c r="I99" s="3" t="n">
        <f aca="false">F99*H99</f>
        <v>0</v>
      </c>
      <c r="K99" s="3" t="n">
        <f aca="false">H99*J99</f>
        <v>0</v>
      </c>
      <c r="L99" s="4" t="n">
        <f aca="false">+I99+K99</f>
        <v>0</v>
      </c>
      <c r="M99" s="5" t="n">
        <f aca="false">F99+J99</f>
        <v>0</v>
      </c>
    </row>
    <row r="100" customFormat="false" ht="15" hidden="false" customHeight="false" outlineLevel="0" collapsed="false">
      <c r="A100" s="41" t="s">
        <v>48</v>
      </c>
      <c r="B100" s="2" t="s">
        <v>17</v>
      </c>
      <c r="C100" s="2" t="n">
        <v>4</v>
      </c>
      <c r="D100" s="3" t="n">
        <v>250</v>
      </c>
      <c r="E100" s="23" t="n">
        <f aca="false">C100*D100</f>
        <v>1000</v>
      </c>
      <c r="I100" s="3" t="n">
        <f aca="false">F100*H100</f>
        <v>0</v>
      </c>
      <c r="K100" s="3" t="n">
        <f aca="false">H100*J100</f>
        <v>0</v>
      </c>
      <c r="L100" s="4" t="n">
        <f aca="false">+I100+K100</f>
        <v>0</v>
      </c>
      <c r="M100" s="5" t="n">
        <f aca="false">F100+J100</f>
        <v>0</v>
      </c>
    </row>
    <row r="101" customFormat="false" ht="15" hidden="false" customHeight="false" outlineLevel="0" collapsed="false">
      <c r="B101" s="2" t="s">
        <v>49</v>
      </c>
      <c r="C101" s="2" t="n">
        <v>1</v>
      </c>
      <c r="D101" s="3" t="n">
        <v>220</v>
      </c>
      <c r="E101" s="23" t="n">
        <f aca="false">C101*D101</f>
        <v>220</v>
      </c>
      <c r="I101" s="3" t="n">
        <f aca="false">F101*H101</f>
        <v>0</v>
      </c>
      <c r="K101" s="3" t="n">
        <f aca="false">H101*J101</f>
        <v>0</v>
      </c>
      <c r="L101" s="4" t="n">
        <f aca="false">+I101+K101</f>
        <v>0</v>
      </c>
      <c r="M101" s="5" t="n">
        <f aca="false">F101+J101</f>
        <v>0</v>
      </c>
    </row>
    <row r="102" s="33" customFormat="true" ht="15.75" hidden="false" customHeight="false" outlineLevel="0" collapsed="false">
      <c r="A102" s="41"/>
      <c r="B102" s="41"/>
      <c r="C102" s="41" t="n">
        <f aca="false">SUM(C100:C101)</f>
        <v>5</v>
      </c>
      <c r="D102" s="42"/>
      <c r="E102" s="48" t="n">
        <f aca="false">SUM(E100:E101)</f>
        <v>1220</v>
      </c>
      <c r="F102" s="42" t="n">
        <v>1.22</v>
      </c>
      <c r="G102" s="42" t="n">
        <v>5</v>
      </c>
      <c r="H102" s="42" t="n">
        <v>24</v>
      </c>
      <c r="I102" s="42" t="n">
        <f aca="false">F102*H102</f>
        <v>29.28</v>
      </c>
      <c r="J102" s="42"/>
      <c r="K102" s="42" t="n">
        <f aca="false">H102*J102</f>
        <v>0</v>
      </c>
      <c r="L102" s="43" t="n">
        <f aca="false">+I102+K102</f>
        <v>29.28</v>
      </c>
      <c r="M102" s="44" t="n">
        <f aca="false">F102+J102</f>
        <v>1.22</v>
      </c>
      <c r="N102" s="6" t="n">
        <v>496</v>
      </c>
      <c r="O102" s="6" t="n">
        <v>496</v>
      </c>
      <c r="P102" s="6" t="n">
        <v>0</v>
      </c>
      <c r="Q102" s="45" t="n">
        <f aca="false">L102+P102</f>
        <v>29.28</v>
      </c>
    </row>
    <row r="103" customFormat="false" ht="15" hidden="false" customHeight="false" outlineLevel="0" collapsed="false">
      <c r="E103" s="23"/>
      <c r="I103" s="3" t="n">
        <f aca="false">F103*H103</f>
        <v>0</v>
      </c>
      <c r="K103" s="3" t="n">
        <f aca="false">H103*J103</f>
        <v>0</v>
      </c>
      <c r="L103" s="4" t="n">
        <f aca="false">+I103+K103</f>
        <v>0</v>
      </c>
      <c r="M103" s="5" t="n">
        <f aca="false">F103+J103</f>
        <v>0</v>
      </c>
    </row>
    <row r="104" s="33" customFormat="true" ht="15.75" hidden="false" customHeight="false" outlineLevel="0" collapsed="false">
      <c r="A104" s="41" t="s">
        <v>50</v>
      </c>
      <c r="B104" s="41" t="s">
        <v>18</v>
      </c>
      <c r="C104" s="41" t="n">
        <v>1</v>
      </c>
      <c r="D104" s="42" t="n">
        <v>135</v>
      </c>
      <c r="E104" s="48" t="n">
        <f aca="false">C104*D104</f>
        <v>135</v>
      </c>
      <c r="F104" s="42" t="n">
        <v>0.135</v>
      </c>
      <c r="G104" s="42" t="n">
        <v>1</v>
      </c>
      <c r="H104" s="42" t="n">
        <v>24</v>
      </c>
      <c r="I104" s="42" t="n">
        <f aca="false">F104*H104</f>
        <v>3.24</v>
      </c>
      <c r="J104" s="42"/>
      <c r="K104" s="42" t="n">
        <f aca="false">H104*J104</f>
        <v>0</v>
      </c>
      <c r="L104" s="43" t="n">
        <f aca="false">+I104+K104</f>
        <v>3.24</v>
      </c>
      <c r="M104" s="44" t="n">
        <f aca="false">F104+J104</f>
        <v>0.135</v>
      </c>
      <c r="N104" s="6" t="n">
        <v>45</v>
      </c>
      <c r="O104" s="6" t="n">
        <v>45</v>
      </c>
      <c r="P104" s="6" t="n">
        <v>0</v>
      </c>
      <c r="Q104" s="45" t="n">
        <f aca="false">L104+P104</f>
        <v>3.24</v>
      </c>
    </row>
    <row r="105" customFormat="false" ht="15" hidden="false" customHeight="false" outlineLevel="0" collapsed="false">
      <c r="E105" s="23"/>
      <c r="I105" s="3" t="n">
        <f aca="false">F105*H105</f>
        <v>0</v>
      </c>
      <c r="K105" s="3" t="n">
        <f aca="false">H105*J105</f>
        <v>0</v>
      </c>
      <c r="L105" s="4" t="n">
        <f aca="false">+I105+K105</f>
        <v>0</v>
      </c>
      <c r="M105" s="5" t="n">
        <f aca="false">F105+J105</f>
        <v>0</v>
      </c>
    </row>
    <row r="106" customFormat="false" ht="15" hidden="false" customHeight="false" outlineLevel="0" collapsed="false">
      <c r="E106" s="23"/>
      <c r="K106" s="3" t="n">
        <f aca="false">H106*J106</f>
        <v>0</v>
      </c>
      <c r="L106" s="4" t="n">
        <f aca="false">+I106+K106</f>
        <v>0</v>
      </c>
      <c r="M106" s="5" t="n">
        <f aca="false">F106+J106</f>
        <v>0</v>
      </c>
    </row>
    <row r="107" s="33" customFormat="true" ht="15.75" hidden="false" customHeight="false" outlineLevel="0" collapsed="false">
      <c r="A107" s="46" t="s">
        <v>51</v>
      </c>
      <c r="B107" s="41"/>
      <c r="C107" s="41"/>
      <c r="D107" s="42"/>
      <c r="E107" s="48"/>
      <c r="F107" s="42"/>
      <c r="G107" s="42"/>
      <c r="H107" s="42" t="n">
        <v>24</v>
      </c>
      <c r="I107" s="42"/>
      <c r="J107" s="42" t="n">
        <v>3.5</v>
      </c>
      <c r="K107" s="42" t="n">
        <f aca="false">H107*J107</f>
        <v>84</v>
      </c>
      <c r="L107" s="43" t="n">
        <f aca="false">+I107+K107</f>
        <v>84</v>
      </c>
      <c r="M107" s="44" t="n">
        <f aca="false">F107+J107</f>
        <v>3.5</v>
      </c>
      <c r="N107" s="6" t="n">
        <v>886</v>
      </c>
      <c r="O107" s="6" t="n">
        <v>908</v>
      </c>
      <c r="P107" s="6" t="n">
        <v>-22</v>
      </c>
      <c r="Q107" s="45" t="n">
        <f aca="false">L107+P107</f>
        <v>62</v>
      </c>
    </row>
    <row r="108" customFormat="false" ht="15" hidden="false" customHeight="false" outlineLevel="0" collapsed="false">
      <c r="E108" s="23"/>
      <c r="K108" s="3" t="n">
        <f aca="false">H108*J108</f>
        <v>0</v>
      </c>
      <c r="L108" s="4" t="n">
        <f aca="false">+I108+K108</f>
        <v>0</v>
      </c>
      <c r="M108" s="5" t="n">
        <f aca="false">F108+J108</f>
        <v>0</v>
      </c>
    </row>
    <row r="109" customFormat="false" ht="15" hidden="false" customHeight="false" outlineLevel="0" collapsed="false">
      <c r="E109" s="23"/>
      <c r="K109" s="3" t="n">
        <f aca="false">H109*J109</f>
        <v>0</v>
      </c>
      <c r="L109" s="4" t="n">
        <f aca="false">+I109+K109</f>
        <v>0</v>
      </c>
      <c r="M109" s="5" t="n">
        <f aca="false">F109+J109</f>
        <v>0</v>
      </c>
    </row>
    <row r="110" customFormat="false" ht="15" hidden="false" customHeight="false" outlineLevel="0" collapsed="false">
      <c r="E110" s="23"/>
      <c r="K110" s="3" t="n">
        <f aca="false">H110*J110</f>
        <v>0</v>
      </c>
      <c r="L110" s="4" t="n">
        <f aca="false">+I110+K110</f>
        <v>0</v>
      </c>
      <c r="M110" s="5" t="n">
        <f aca="false">F110+J110</f>
        <v>0</v>
      </c>
    </row>
    <row r="111" s="33" customFormat="true" ht="15.75" hidden="false" customHeight="false" outlineLevel="0" collapsed="false">
      <c r="A111" s="46" t="s">
        <v>52</v>
      </c>
      <c r="B111" s="41"/>
      <c r="C111" s="41"/>
      <c r="D111" s="42"/>
      <c r="E111" s="48"/>
      <c r="F111" s="42"/>
      <c r="G111" s="42"/>
      <c r="H111" s="42" t="n">
        <v>24</v>
      </c>
      <c r="I111" s="42"/>
      <c r="J111" s="42" t="n">
        <v>2</v>
      </c>
      <c r="K111" s="42" t="n">
        <f aca="false">H111*J111</f>
        <v>48</v>
      </c>
      <c r="L111" s="43" t="n">
        <f aca="false">+I111+K111</f>
        <v>48</v>
      </c>
      <c r="M111" s="44" t="n">
        <f aca="false">F111+J111</f>
        <v>2</v>
      </c>
      <c r="N111" s="6" t="n">
        <v>445</v>
      </c>
      <c r="O111" s="6" t="n">
        <v>445</v>
      </c>
      <c r="P111" s="6" t="n">
        <v>0</v>
      </c>
      <c r="Q111" s="45" t="n">
        <f aca="false">L111+P111</f>
        <v>48</v>
      </c>
    </row>
    <row r="112" customFormat="false" ht="15" hidden="false" customHeight="false" outlineLevel="0" collapsed="false">
      <c r="E112" s="23"/>
      <c r="K112" s="3" t="n">
        <f aca="false">H112*J112</f>
        <v>0</v>
      </c>
      <c r="L112" s="4" t="n">
        <f aca="false">+I112+K112</f>
        <v>0</v>
      </c>
      <c r="M112" s="5" t="n">
        <f aca="false">F112+J112</f>
        <v>0</v>
      </c>
    </row>
    <row r="113" customFormat="false" ht="15" hidden="false" customHeight="false" outlineLevel="0" collapsed="false">
      <c r="E113" s="23"/>
      <c r="K113" s="3" t="n">
        <f aca="false">H113*J113</f>
        <v>0</v>
      </c>
      <c r="L113" s="4" t="n">
        <f aca="false">+I113+K113</f>
        <v>0</v>
      </c>
      <c r="M113" s="5" t="n">
        <f aca="false">F113+J113</f>
        <v>0</v>
      </c>
    </row>
    <row r="114" s="33" customFormat="true" ht="15.75" hidden="false" customHeight="false" outlineLevel="0" collapsed="false">
      <c r="A114" s="46" t="s">
        <v>53</v>
      </c>
      <c r="B114" s="41"/>
      <c r="C114" s="41"/>
      <c r="D114" s="42"/>
      <c r="E114" s="48"/>
      <c r="F114" s="42"/>
      <c r="G114" s="42"/>
      <c r="H114" s="42" t="n">
        <v>24</v>
      </c>
      <c r="I114" s="42"/>
      <c r="J114" s="42" t="n">
        <v>2.5</v>
      </c>
      <c r="K114" s="42" t="n">
        <f aca="false">H114*J114</f>
        <v>60</v>
      </c>
      <c r="L114" s="43" t="n">
        <f aca="false">+I114+K114</f>
        <v>60</v>
      </c>
      <c r="M114" s="44" t="n">
        <f aca="false">F114+J114</f>
        <v>2.5</v>
      </c>
      <c r="N114" s="6" t="n">
        <v>619</v>
      </c>
      <c r="O114" s="6" t="n">
        <v>757</v>
      </c>
      <c r="P114" s="6" t="n">
        <v>-138</v>
      </c>
      <c r="Q114" s="45" t="n">
        <f aca="false">L114+P114</f>
        <v>-78</v>
      </c>
    </row>
    <row r="115" customFormat="false" ht="15" hidden="false" customHeight="false" outlineLevel="0" collapsed="false">
      <c r="E115" s="23"/>
      <c r="K115" s="3" t="n">
        <f aca="false">H115*J115</f>
        <v>0</v>
      </c>
      <c r="L115" s="4" t="n">
        <f aca="false">+I115+K115</f>
        <v>0</v>
      </c>
      <c r="M115" s="5" t="n">
        <f aca="false">F115+J115</f>
        <v>0</v>
      </c>
    </row>
    <row r="116" customFormat="false" ht="15" hidden="false" customHeight="false" outlineLevel="0" collapsed="false">
      <c r="E116" s="23"/>
      <c r="K116" s="3" t="n">
        <f aca="false">H116*J116</f>
        <v>0</v>
      </c>
      <c r="L116" s="4" t="n">
        <f aca="false">+I116+K116</f>
        <v>0</v>
      </c>
      <c r="M116" s="5" t="n">
        <f aca="false">F116+J116</f>
        <v>0</v>
      </c>
    </row>
    <row r="117" customFormat="false" ht="15" hidden="false" customHeight="false" outlineLevel="0" collapsed="false">
      <c r="E117" s="23"/>
      <c r="K117" s="3" t="n">
        <f aca="false">H117*J117</f>
        <v>0</v>
      </c>
      <c r="L117" s="4" t="n">
        <f aca="false">+I117+K117</f>
        <v>0</v>
      </c>
      <c r="M117" s="5" t="n">
        <f aca="false">F117+J117</f>
        <v>0</v>
      </c>
    </row>
    <row r="118" customFormat="false" ht="15" hidden="false" customHeight="false" outlineLevel="0" collapsed="false">
      <c r="E118" s="23"/>
      <c r="K118" s="3" t="n">
        <f aca="false">H118*J118</f>
        <v>0</v>
      </c>
      <c r="L118" s="4" t="n">
        <f aca="false">+I118+K118</f>
        <v>0</v>
      </c>
      <c r="M118" s="5" t="n">
        <f aca="false">F118+J118</f>
        <v>0</v>
      </c>
    </row>
    <row r="119" customFormat="false" ht="15" hidden="false" customHeight="false" outlineLevel="0" collapsed="false">
      <c r="E119" s="23"/>
      <c r="I119" s="3" t="n">
        <f aca="false">F119*H119</f>
        <v>0</v>
      </c>
      <c r="K119" s="3" t="n">
        <f aca="false">H119*J119</f>
        <v>0</v>
      </c>
      <c r="L119" s="4" t="n">
        <f aca="false">+I119+K119</f>
        <v>0</v>
      </c>
      <c r="M119" s="5" t="n">
        <f aca="false">F119+J119</f>
        <v>0</v>
      </c>
    </row>
    <row r="120" customFormat="false" ht="15" hidden="false" customHeight="false" outlineLevel="0" collapsed="false">
      <c r="A120" s="41" t="s">
        <v>54</v>
      </c>
      <c r="B120" s="2" t="s">
        <v>28</v>
      </c>
      <c r="C120" s="2" t="n">
        <v>2</v>
      </c>
      <c r="D120" s="3" t="n">
        <v>190</v>
      </c>
      <c r="E120" s="23" t="n">
        <f aca="false">C120*D120</f>
        <v>380</v>
      </c>
      <c r="I120" s="3" t="n">
        <f aca="false">F120*H120</f>
        <v>0</v>
      </c>
      <c r="K120" s="3" t="n">
        <f aca="false">H120*J120</f>
        <v>0</v>
      </c>
      <c r="L120" s="4" t="n">
        <f aca="false">+I120+K120</f>
        <v>0</v>
      </c>
      <c r="M120" s="5" t="n">
        <f aca="false">F120+J120</f>
        <v>0</v>
      </c>
    </row>
    <row r="121" customFormat="false" ht="15" hidden="false" customHeight="false" outlineLevel="0" collapsed="false">
      <c r="B121" s="2" t="s">
        <v>17</v>
      </c>
      <c r="C121" s="2" t="n">
        <v>1</v>
      </c>
      <c r="D121" s="3" t="n">
        <v>250</v>
      </c>
      <c r="E121" s="23" t="n">
        <f aca="false">C121*D121</f>
        <v>250</v>
      </c>
      <c r="I121" s="3" t="n">
        <f aca="false">F121*H121</f>
        <v>0</v>
      </c>
      <c r="K121" s="3" t="n">
        <f aca="false">H121*J121</f>
        <v>0</v>
      </c>
      <c r="L121" s="4" t="n">
        <f aca="false">+I121+K121</f>
        <v>0</v>
      </c>
      <c r="M121" s="5" t="n">
        <f aca="false">F121+J121</f>
        <v>0</v>
      </c>
    </row>
    <row r="122" customFormat="false" ht="15" hidden="false" customHeight="false" outlineLevel="0" collapsed="false">
      <c r="B122" s="2" t="s">
        <v>20</v>
      </c>
      <c r="C122" s="2" t="n">
        <v>2</v>
      </c>
      <c r="D122" s="3" t="n">
        <v>340</v>
      </c>
      <c r="E122" s="23" t="n">
        <f aca="false">C122*D122</f>
        <v>680</v>
      </c>
      <c r="I122" s="3" t="n">
        <f aca="false">F122*H122</f>
        <v>0</v>
      </c>
      <c r="K122" s="3" t="n">
        <f aca="false">H122*J122</f>
        <v>0</v>
      </c>
      <c r="L122" s="4" t="n">
        <f aca="false">+I122+K122</f>
        <v>0</v>
      </c>
      <c r="M122" s="5" t="n">
        <f aca="false">F122+J122</f>
        <v>0</v>
      </c>
    </row>
    <row r="123" customFormat="false" ht="15" hidden="false" customHeight="false" outlineLevel="0" collapsed="false">
      <c r="B123" s="2" t="s">
        <v>37</v>
      </c>
      <c r="C123" s="2" t="n">
        <v>2</v>
      </c>
      <c r="D123" s="3" t="n">
        <v>130</v>
      </c>
      <c r="E123" s="23" t="n">
        <f aca="false">C123*D123</f>
        <v>260</v>
      </c>
      <c r="I123" s="3" t="n">
        <f aca="false">F123*H123</f>
        <v>0</v>
      </c>
      <c r="K123" s="3" t="n">
        <f aca="false">H123*J123</f>
        <v>0</v>
      </c>
      <c r="L123" s="4" t="n">
        <f aca="false">+I123+K123</f>
        <v>0</v>
      </c>
      <c r="M123" s="5" t="n">
        <f aca="false">F123+J123</f>
        <v>0</v>
      </c>
    </row>
    <row r="124" s="33" customFormat="true" ht="15.75" hidden="false" customHeight="false" outlineLevel="0" collapsed="false">
      <c r="A124" s="41"/>
      <c r="B124" s="41"/>
      <c r="C124" s="41" t="n">
        <f aca="false">SUM(C120:C123)</f>
        <v>7</v>
      </c>
      <c r="D124" s="42"/>
      <c r="E124" s="48" t="n">
        <f aca="false">SUM(E120:E123)</f>
        <v>1570</v>
      </c>
      <c r="F124" s="42" t="n">
        <v>1.57</v>
      </c>
      <c r="G124" s="42" t="n">
        <v>7</v>
      </c>
      <c r="H124" s="42" t="n">
        <v>24</v>
      </c>
      <c r="I124" s="42" t="n">
        <f aca="false">F124*H124</f>
        <v>37.68</v>
      </c>
      <c r="J124" s="42" t="n">
        <v>3.5</v>
      </c>
      <c r="K124" s="42" t="n">
        <f aca="false">H124*J124</f>
        <v>84</v>
      </c>
      <c r="L124" s="43" t="n">
        <f aca="false">+I124+K124</f>
        <v>121.68</v>
      </c>
      <c r="M124" s="44" t="n">
        <f aca="false">F124+J124</f>
        <v>5.07</v>
      </c>
      <c r="N124" s="6" t="n">
        <v>1524</v>
      </c>
      <c r="O124" s="6" t="n">
        <v>1524</v>
      </c>
      <c r="P124" s="6" t="n">
        <v>0</v>
      </c>
      <c r="Q124" s="45" t="n">
        <f aca="false">L124+P124</f>
        <v>121.68</v>
      </c>
    </row>
    <row r="125" customFormat="false" ht="15" hidden="false" customHeight="false" outlineLevel="0" collapsed="false">
      <c r="C125" s="41"/>
      <c r="E125" s="47"/>
      <c r="F125" s="42"/>
      <c r="K125" s="3" t="n">
        <f aca="false">H125*J125</f>
        <v>0</v>
      </c>
      <c r="L125" s="4" t="n">
        <f aca="false">+I125+K125</f>
        <v>0</v>
      </c>
      <c r="M125" s="5" t="n">
        <f aca="false">F125+J125</f>
        <v>0</v>
      </c>
    </row>
    <row r="126" customFormat="false" ht="15" hidden="false" customHeight="false" outlineLevel="0" collapsed="false">
      <c r="C126" s="41"/>
      <c r="E126" s="47"/>
      <c r="F126" s="42"/>
      <c r="K126" s="3" t="n">
        <f aca="false">H126*J126</f>
        <v>0</v>
      </c>
      <c r="L126" s="4" t="n">
        <f aca="false">+I126+K126</f>
        <v>0</v>
      </c>
      <c r="M126" s="5" t="n">
        <f aca="false">F126+J126</f>
        <v>0</v>
      </c>
    </row>
    <row r="127" s="33" customFormat="true" ht="15.75" hidden="false" customHeight="false" outlineLevel="0" collapsed="false">
      <c r="A127" s="46" t="s">
        <v>55</v>
      </c>
      <c r="B127" s="41"/>
      <c r="C127" s="41"/>
      <c r="D127" s="42"/>
      <c r="E127" s="48"/>
      <c r="F127" s="42"/>
      <c r="G127" s="42"/>
      <c r="H127" s="42" t="n">
        <v>24</v>
      </c>
      <c r="I127" s="42"/>
      <c r="J127" s="42" t="n">
        <v>5.5</v>
      </c>
      <c r="K127" s="42" t="n">
        <f aca="false">H127*J127</f>
        <v>132</v>
      </c>
      <c r="L127" s="43" t="n">
        <f aca="false">+I127+K127</f>
        <v>132</v>
      </c>
      <c r="M127" s="44" t="n">
        <f aca="false">F127+J127</f>
        <v>5.5</v>
      </c>
      <c r="N127" s="6" t="n">
        <v>1296</v>
      </c>
      <c r="O127" s="6" t="n">
        <v>1425</v>
      </c>
      <c r="P127" s="6" t="n">
        <v>-129</v>
      </c>
      <c r="Q127" s="45" t="n">
        <f aca="false">L127+P127</f>
        <v>3</v>
      </c>
    </row>
    <row r="128" customFormat="false" ht="15" hidden="false" customHeight="false" outlineLevel="0" collapsed="false">
      <c r="C128" s="41"/>
      <c r="E128" s="47"/>
      <c r="F128" s="42"/>
      <c r="K128" s="3" t="n">
        <f aca="false">H128*J128</f>
        <v>0</v>
      </c>
      <c r="L128" s="4" t="n">
        <f aca="false">+I128+K128</f>
        <v>0</v>
      </c>
      <c r="M128" s="5" t="n">
        <f aca="false">F128+J128</f>
        <v>0</v>
      </c>
    </row>
    <row r="129" customFormat="false" ht="15" hidden="false" customHeight="false" outlineLevel="0" collapsed="false">
      <c r="E129" s="23"/>
      <c r="I129" s="3" t="n">
        <f aca="false">F129*H129</f>
        <v>0</v>
      </c>
      <c r="K129" s="3" t="n">
        <f aca="false">H129*J129</f>
        <v>0</v>
      </c>
      <c r="L129" s="4" t="n">
        <f aca="false">+I129+K129</f>
        <v>0</v>
      </c>
      <c r="M129" s="5" t="n">
        <f aca="false">F129+J129</f>
        <v>0</v>
      </c>
    </row>
    <row r="130" customFormat="false" ht="15" hidden="false" customHeight="false" outlineLevel="0" collapsed="false">
      <c r="E130" s="23"/>
      <c r="I130" s="3" t="n">
        <f aca="false">F130*H130</f>
        <v>0</v>
      </c>
      <c r="K130" s="3" t="n">
        <f aca="false">H130*J130</f>
        <v>0</v>
      </c>
      <c r="L130" s="4" t="n">
        <f aca="false">+I130+K130</f>
        <v>0</v>
      </c>
      <c r="M130" s="5" t="n">
        <f aca="false">F130+J130</f>
        <v>0</v>
      </c>
    </row>
    <row r="131" customFormat="false" ht="15" hidden="false" customHeight="false" outlineLevel="0" collapsed="false">
      <c r="A131" s="41" t="s">
        <v>56</v>
      </c>
      <c r="B131" s="2" t="s">
        <v>18</v>
      </c>
      <c r="C131" s="2" t="n">
        <v>4</v>
      </c>
      <c r="D131" s="3" t="n">
        <v>135</v>
      </c>
      <c r="E131" s="23" t="n">
        <f aca="false">C131*D131</f>
        <v>540</v>
      </c>
      <c r="I131" s="3" t="n">
        <f aca="false">F131*H131</f>
        <v>0</v>
      </c>
      <c r="K131" s="3" t="n">
        <f aca="false">H131*J131</f>
        <v>0</v>
      </c>
      <c r="L131" s="4" t="n">
        <f aca="false">+I131+K131</f>
        <v>0</v>
      </c>
      <c r="M131" s="5" t="n">
        <f aca="false">F131+J131</f>
        <v>0</v>
      </c>
    </row>
    <row r="132" customFormat="false" ht="15" hidden="false" customHeight="false" outlineLevel="0" collapsed="false">
      <c r="B132" s="2" t="s">
        <v>57</v>
      </c>
      <c r="C132" s="2" t="n">
        <v>1</v>
      </c>
      <c r="D132" s="3" t="n">
        <v>220</v>
      </c>
      <c r="E132" s="23" t="n">
        <f aca="false">C132*D132</f>
        <v>220</v>
      </c>
      <c r="I132" s="3" t="n">
        <f aca="false">F132*H132</f>
        <v>0</v>
      </c>
      <c r="K132" s="3" t="n">
        <f aca="false">H132*J132</f>
        <v>0</v>
      </c>
      <c r="L132" s="4" t="n">
        <f aca="false">+I132+K132</f>
        <v>0</v>
      </c>
      <c r="M132" s="5" t="n">
        <f aca="false">F132+J132</f>
        <v>0</v>
      </c>
    </row>
    <row r="133" customFormat="false" ht="15" hidden="false" customHeight="false" outlineLevel="0" collapsed="false">
      <c r="B133" s="2" t="s">
        <v>44</v>
      </c>
      <c r="C133" s="2" t="n">
        <v>1</v>
      </c>
      <c r="D133" s="3" t="n">
        <v>210</v>
      </c>
      <c r="E133" s="23" t="n">
        <f aca="false">C133*D133</f>
        <v>210</v>
      </c>
      <c r="I133" s="3" t="n">
        <f aca="false">F133*H133</f>
        <v>0</v>
      </c>
      <c r="K133" s="3" t="n">
        <f aca="false">H133*J133</f>
        <v>0</v>
      </c>
      <c r="L133" s="4" t="n">
        <f aca="false">+I133+K133</f>
        <v>0</v>
      </c>
      <c r="M133" s="5" t="n">
        <f aca="false">F133+J133</f>
        <v>0</v>
      </c>
    </row>
    <row r="134" customFormat="false" ht="15" hidden="false" customHeight="false" outlineLevel="0" collapsed="false">
      <c r="B134" s="2" t="s">
        <v>20</v>
      </c>
      <c r="C134" s="2" t="n">
        <v>1</v>
      </c>
      <c r="D134" s="3" t="n">
        <v>340</v>
      </c>
      <c r="E134" s="23" t="n">
        <f aca="false">C134*D134</f>
        <v>340</v>
      </c>
      <c r="I134" s="3" t="n">
        <f aca="false">F134*H134</f>
        <v>0</v>
      </c>
      <c r="K134" s="3" t="n">
        <f aca="false">H134*J134</f>
        <v>0</v>
      </c>
      <c r="L134" s="4" t="n">
        <f aca="false">+I134+K134</f>
        <v>0</v>
      </c>
      <c r="M134" s="5" t="n">
        <f aca="false">F134+J134</f>
        <v>0</v>
      </c>
    </row>
    <row r="135" customFormat="false" ht="15" hidden="false" customHeight="false" outlineLevel="0" collapsed="false">
      <c r="B135" s="2" t="s">
        <v>21</v>
      </c>
      <c r="C135" s="2" t="n">
        <v>2</v>
      </c>
      <c r="D135" s="3" t="n">
        <v>330</v>
      </c>
      <c r="E135" s="23" t="n">
        <f aca="false">C135*D135</f>
        <v>660</v>
      </c>
      <c r="I135" s="3" t="n">
        <f aca="false">F135*H135</f>
        <v>0</v>
      </c>
      <c r="K135" s="3" t="n">
        <f aca="false">H135*J135</f>
        <v>0</v>
      </c>
      <c r="L135" s="4" t="n">
        <f aca="false">+I135+K135</f>
        <v>0</v>
      </c>
      <c r="M135" s="5" t="n">
        <f aca="false">F135+J135</f>
        <v>0</v>
      </c>
    </row>
    <row r="136" s="33" customFormat="true" ht="15.75" hidden="false" customHeight="false" outlineLevel="0" collapsed="false">
      <c r="A136" s="41"/>
      <c r="B136" s="41"/>
      <c r="C136" s="41" t="n">
        <f aca="false">SUM(C131:C135)</f>
        <v>9</v>
      </c>
      <c r="D136" s="42"/>
      <c r="E136" s="48" t="n">
        <f aca="false">SUM(E131:E135)</f>
        <v>1970</v>
      </c>
      <c r="F136" s="42" t="n">
        <v>1.97</v>
      </c>
      <c r="G136" s="42" t="n">
        <v>9</v>
      </c>
      <c r="H136" s="42" t="n">
        <v>24</v>
      </c>
      <c r="I136" s="42" t="n">
        <f aca="false">F136*H136</f>
        <v>47.28</v>
      </c>
      <c r="J136" s="42" t="n">
        <v>35</v>
      </c>
      <c r="K136" s="42" t="n">
        <f aca="false">H136*J136</f>
        <v>840</v>
      </c>
      <c r="L136" s="43" t="n">
        <f aca="false">+I136+K136</f>
        <v>887.28</v>
      </c>
      <c r="M136" s="44" t="n">
        <f aca="false">F136+J136</f>
        <v>36.97</v>
      </c>
      <c r="N136" s="6" t="n">
        <v>8685</v>
      </c>
      <c r="O136" s="6" t="n">
        <v>9195</v>
      </c>
      <c r="P136" s="6" t="n">
        <v>-510</v>
      </c>
      <c r="Q136" s="45" t="n">
        <f aca="false">L136+P136</f>
        <v>377.28</v>
      </c>
    </row>
    <row r="137" customFormat="false" ht="15" hidden="false" customHeight="false" outlineLevel="0" collapsed="false">
      <c r="E137" s="23"/>
      <c r="I137" s="3" t="n">
        <f aca="false">F137*H137</f>
        <v>0</v>
      </c>
      <c r="K137" s="3" t="n">
        <f aca="false">H137*J137</f>
        <v>0</v>
      </c>
      <c r="L137" s="4" t="n">
        <f aca="false">+I137+K137</f>
        <v>0</v>
      </c>
      <c r="M137" s="5" t="n">
        <f aca="false">F137+J137</f>
        <v>0</v>
      </c>
    </row>
    <row r="138" customFormat="false" ht="15" hidden="false" customHeight="false" outlineLevel="0" collapsed="false">
      <c r="E138" s="23"/>
      <c r="I138" s="3" t="n">
        <f aca="false">F138*H138</f>
        <v>0</v>
      </c>
      <c r="K138" s="3" t="n">
        <f aca="false">H138*J138</f>
        <v>0</v>
      </c>
      <c r="L138" s="4" t="n">
        <f aca="false">+I138+K138</f>
        <v>0</v>
      </c>
      <c r="M138" s="5" t="n">
        <f aca="false">F138+J138</f>
        <v>0</v>
      </c>
    </row>
    <row r="139" customFormat="false" ht="15" hidden="false" customHeight="false" outlineLevel="0" collapsed="false">
      <c r="E139" s="23"/>
      <c r="I139" s="3" t="n">
        <f aca="false">F139*H139</f>
        <v>0</v>
      </c>
      <c r="K139" s="3" t="n">
        <f aca="false">H139*J139</f>
        <v>0</v>
      </c>
      <c r="L139" s="4" t="n">
        <f aca="false">+I139+K139</f>
        <v>0</v>
      </c>
      <c r="M139" s="5" t="n">
        <f aca="false">F139+J139</f>
        <v>0</v>
      </c>
    </row>
    <row r="140" customFormat="false" ht="15" hidden="false" customHeight="false" outlineLevel="0" collapsed="false">
      <c r="A140" s="41" t="s">
        <v>58</v>
      </c>
      <c r="B140" s="2" t="s">
        <v>28</v>
      </c>
      <c r="C140" s="2" t="n">
        <v>2</v>
      </c>
      <c r="D140" s="3" t="n">
        <v>190</v>
      </c>
      <c r="E140" s="23" t="n">
        <f aca="false">C140*D140</f>
        <v>380</v>
      </c>
      <c r="I140" s="3" t="n">
        <f aca="false">F140*H140</f>
        <v>0</v>
      </c>
      <c r="K140" s="3" t="n">
        <f aca="false">H140*J140</f>
        <v>0</v>
      </c>
      <c r="L140" s="4" t="n">
        <f aca="false">+I140+K140</f>
        <v>0</v>
      </c>
      <c r="M140" s="5" t="n">
        <f aca="false">F140+J140</f>
        <v>0</v>
      </c>
    </row>
    <row r="141" customFormat="false" ht="15" hidden="false" customHeight="false" outlineLevel="0" collapsed="false">
      <c r="B141" s="2" t="s">
        <v>43</v>
      </c>
      <c r="C141" s="2" t="n">
        <v>2</v>
      </c>
      <c r="D141" s="3" t="n">
        <v>220</v>
      </c>
      <c r="E141" s="23" t="n">
        <f aca="false">C141*D141</f>
        <v>440</v>
      </c>
      <c r="I141" s="3" t="n">
        <f aca="false">F141*H141</f>
        <v>0</v>
      </c>
      <c r="K141" s="3" t="n">
        <f aca="false">H141*J141</f>
        <v>0</v>
      </c>
      <c r="L141" s="4" t="n">
        <f aca="false">+I141+K141</f>
        <v>0</v>
      </c>
      <c r="M141" s="5" t="n">
        <f aca="false">F141+J141</f>
        <v>0</v>
      </c>
    </row>
    <row r="142" customFormat="false" ht="15" hidden="false" customHeight="false" outlineLevel="0" collapsed="false">
      <c r="B142" s="2" t="s">
        <v>59</v>
      </c>
      <c r="C142" s="2" t="n">
        <v>4</v>
      </c>
      <c r="D142" s="3" t="n">
        <v>230</v>
      </c>
      <c r="E142" s="23" t="n">
        <f aca="false">C142*D142</f>
        <v>920</v>
      </c>
      <c r="I142" s="3" t="n">
        <f aca="false">F142*H142</f>
        <v>0</v>
      </c>
      <c r="K142" s="3" t="n">
        <f aca="false">H142*J142</f>
        <v>0</v>
      </c>
      <c r="L142" s="4" t="n">
        <f aca="false">+I142+K142</f>
        <v>0</v>
      </c>
      <c r="M142" s="5" t="n">
        <f aca="false">F142+J142</f>
        <v>0</v>
      </c>
    </row>
    <row r="143" customFormat="false" ht="15" hidden="false" customHeight="false" outlineLevel="0" collapsed="false">
      <c r="B143" s="2" t="s">
        <v>44</v>
      </c>
      <c r="C143" s="2" t="n">
        <v>4</v>
      </c>
      <c r="D143" s="3" t="n">
        <v>210</v>
      </c>
      <c r="E143" s="23" t="n">
        <f aca="false">C143*D143</f>
        <v>840</v>
      </c>
      <c r="I143" s="3" t="n">
        <f aca="false">F143*H143</f>
        <v>0</v>
      </c>
      <c r="K143" s="3" t="n">
        <f aca="false">H143*J143</f>
        <v>0</v>
      </c>
      <c r="L143" s="4" t="n">
        <f aca="false">+I143+K143</f>
        <v>0</v>
      </c>
      <c r="M143" s="5" t="n">
        <f aca="false">F143+J143</f>
        <v>0</v>
      </c>
    </row>
    <row r="144" customFormat="false" ht="15" hidden="false" customHeight="false" outlineLevel="0" collapsed="false">
      <c r="B144" s="2" t="s">
        <v>60</v>
      </c>
      <c r="C144" s="2" t="n">
        <v>2</v>
      </c>
      <c r="D144" s="3" t="n">
        <v>190</v>
      </c>
      <c r="E144" s="23" t="n">
        <f aca="false">C144*D144</f>
        <v>380</v>
      </c>
      <c r="I144" s="3" t="n">
        <f aca="false">F144*H144</f>
        <v>0</v>
      </c>
      <c r="K144" s="3" t="n">
        <f aca="false">H144*J144</f>
        <v>0</v>
      </c>
      <c r="L144" s="4" t="n">
        <f aca="false">+I144+K144</f>
        <v>0</v>
      </c>
      <c r="M144" s="5" t="n">
        <f aca="false">F144+J144</f>
        <v>0</v>
      </c>
    </row>
    <row r="145" customFormat="false" ht="15" hidden="false" customHeight="false" outlineLevel="0" collapsed="false">
      <c r="B145" s="2" t="s">
        <v>61</v>
      </c>
      <c r="C145" s="2" t="n">
        <v>2</v>
      </c>
      <c r="D145" s="3" t="n">
        <v>120</v>
      </c>
      <c r="E145" s="23" t="n">
        <f aca="false">C145*D145</f>
        <v>240</v>
      </c>
      <c r="I145" s="3" t="n">
        <f aca="false">F145*H145</f>
        <v>0</v>
      </c>
      <c r="K145" s="3" t="n">
        <f aca="false">H145*J145</f>
        <v>0</v>
      </c>
      <c r="L145" s="4" t="n">
        <f aca="false">+I145+K145</f>
        <v>0</v>
      </c>
      <c r="M145" s="5" t="n">
        <f aca="false">F145+J145</f>
        <v>0</v>
      </c>
    </row>
    <row r="146" s="33" customFormat="true" ht="15.75" hidden="false" customHeight="false" outlineLevel="0" collapsed="false">
      <c r="A146" s="41"/>
      <c r="B146" s="41"/>
      <c r="C146" s="41" t="n">
        <f aca="false">SUM(C140:C145)</f>
        <v>16</v>
      </c>
      <c r="D146" s="42"/>
      <c r="E146" s="48" t="n">
        <f aca="false">SUM(E140:E145)</f>
        <v>3200</v>
      </c>
      <c r="F146" s="42" t="n">
        <v>3.2</v>
      </c>
      <c r="G146" s="42" t="n">
        <v>16</v>
      </c>
      <c r="H146" s="42" t="n">
        <v>24</v>
      </c>
      <c r="I146" s="42" t="n">
        <f aca="false">F146*H146</f>
        <v>76.8</v>
      </c>
      <c r="J146" s="42"/>
      <c r="K146" s="42" t="n">
        <f aca="false">H146*J146</f>
        <v>0</v>
      </c>
      <c r="L146" s="43" t="n">
        <f aca="false">+I146+K146</f>
        <v>76.8</v>
      </c>
      <c r="M146" s="44" t="n">
        <f aca="false">F146+J146</f>
        <v>3.2</v>
      </c>
      <c r="N146" s="6" t="n">
        <v>1353</v>
      </c>
      <c r="O146" s="6" t="n">
        <v>1353</v>
      </c>
      <c r="P146" s="6" t="n">
        <v>0</v>
      </c>
      <c r="Q146" s="45" t="n">
        <f aca="false">L146+P146</f>
        <v>76.8</v>
      </c>
    </row>
    <row r="147" customFormat="false" ht="15" hidden="false" customHeight="false" outlineLevel="0" collapsed="false">
      <c r="E147" s="23"/>
      <c r="I147" s="3" t="n">
        <f aca="false">F147*H147</f>
        <v>0</v>
      </c>
      <c r="K147" s="3" t="n">
        <f aca="false">H147*J147</f>
        <v>0</v>
      </c>
      <c r="L147" s="4" t="n">
        <f aca="false">+I147+K147</f>
        <v>0</v>
      </c>
      <c r="M147" s="5" t="n">
        <f aca="false">F147+J147</f>
        <v>0</v>
      </c>
    </row>
    <row r="148" customFormat="false" ht="15" hidden="false" customHeight="false" outlineLevel="0" collapsed="false">
      <c r="E148" s="23"/>
      <c r="I148" s="3" t="n">
        <f aca="false">F148*H148</f>
        <v>0</v>
      </c>
      <c r="K148" s="3" t="n">
        <f aca="false">H148*J148</f>
        <v>0</v>
      </c>
      <c r="L148" s="4" t="n">
        <f aca="false">+I148+K148</f>
        <v>0</v>
      </c>
      <c r="M148" s="5" t="n">
        <f aca="false">F148+J148</f>
        <v>0</v>
      </c>
    </row>
    <row r="149" customFormat="false" ht="15" hidden="false" customHeight="false" outlineLevel="0" collapsed="false">
      <c r="E149" s="23"/>
      <c r="I149" s="3" t="n">
        <f aca="false">F149*H149</f>
        <v>0</v>
      </c>
      <c r="K149" s="3" t="n">
        <f aca="false">H149*J149</f>
        <v>0</v>
      </c>
      <c r="L149" s="4" t="n">
        <f aca="false">+I149+K149</f>
        <v>0</v>
      </c>
      <c r="M149" s="5" t="n">
        <f aca="false">F149+J149</f>
        <v>0</v>
      </c>
    </row>
    <row r="150" customFormat="false" ht="15" hidden="false" customHeight="false" outlineLevel="0" collapsed="false">
      <c r="A150" s="41" t="s">
        <v>62</v>
      </c>
      <c r="B150" s="2" t="s">
        <v>17</v>
      </c>
      <c r="C150" s="2" t="n">
        <v>1</v>
      </c>
      <c r="D150" s="3" t="n">
        <v>250</v>
      </c>
      <c r="E150" s="23" t="n">
        <f aca="false">C150*D150</f>
        <v>250</v>
      </c>
      <c r="I150" s="3" t="n">
        <f aca="false">F150*H150</f>
        <v>0</v>
      </c>
      <c r="K150" s="3" t="n">
        <f aca="false">H150*J150</f>
        <v>0</v>
      </c>
      <c r="L150" s="4" t="n">
        <f aca="false">+I150+K150</f>
        <v>0</v>
      </c>
      <c r="M150" s="5" t="n">
        <f aca="false">F150+J150</f>
        <v>0</v>
      </c>
    </row>
    <row r="151" customFormat="false" ht="15" hidden="false" customHeight="false" outlineLevel="0" collapsed="false">
      <c r="B151" s="2" t="s">
        <v>25</v>
      </c>
      <c r="C151" s="2" t="n">
        <v>3</v>
      </c>
      <c r="D151" s="3" t="n">
        <v>120</v>
      </c>
      <c r="E151" s="23" t="n">
        <f aca="false">C151*D151</f>
        <v>360</v>
      </c>
      <c r="I151" s="3" t="n">
        <f aca="false">F151*H151</f>
        <v>0</v>
      </c>
      <c r="K151" s="3" t="n">
        <f aca="false">H151*J151</f>
        <v>0</v>
      </c>
      <c r="L151" s="4" t="n">
        <f aca="false">+I151+K151</f>
        <v>0</v>
      </c>
      <c r="M151" s="5" t="n">
        <f aca="false">F151+J151</f>
        <v>0</v>
      </c>
    </row>
    <row r="152" customFormat="false" ht="15" hidden="false" customHeight="false" outlineLevel="0" collapsed="false">
      <c r="B152" s="2" t="s">
        <v>19</v>
      </c>
      <c r="C152" s="2" t="n">
        <v>1</v>
      </c>
      <c r="D152" s="3" t="n">
        <v>320</v>
      </c>
      <c r="E152" s="23" t="n">
        <f aca="false">C152*D152</f>
        <v>320</v>
      </c>
      <c r="I152" s="3" t="n">
        <f aca="false">F152*H152</f>
        <v>0</v>
      </c>
      <c r="K152" s="3" t="n">
        <f aca="false">H152*J152</f>
        <v>0</v>
      </c>
      <c r="L152" s="4" t="n">
        <f aca="false">+I152+K152</f>
        <v>0</v>
      </c>
      <c r="M152" s="5" t="n">
        <f aca="false">F152+J152</f>
        <v>0</v>
      </c>
    </row>
    <row r="153" customFormat="false" ht="15" hidden="false" customHeight="false" outlineLevel="0" collapsed="false">
      <c r="B153" s="2" t="s">
        <v>18</v>
      </c>
      <c r="C153" s="2" t="n">
        <v>3</v>
      </c>
      <c r="D153" s="3" t="n">
        <v>135</v>
      </c>
      <c r="E153" s="23" t="n">
        <f aca="false">C153*D153</f>
        <v>405</v>
      </c>
      <c r="I153" s="3" t="n">
        <f aca="false">F153*H153</f>
        <v>0</v>
      </c>
      <c r="K153" s="3" t="n">
        <f aca="false">H153*J153</f>
        <v>0</v>
      </c>
      <c r="L153" s="4" t="n">
        <f aca="false">+I153+K153</f>
        <v>0</v>
      </c>
      <c r="M153" s="5" t="n">
        <f aca="false">F153+J153</f>
        <v>0</v>
      </c>
    </row>
    <row r="154" customFormat="false" ht="15" hidden="false" customHeight="false" outlineLevel="0" collapsed="false">
      <c r="B154" s="2" t="s">
        <v>49</v>
      </c>
      <c r="C154" s="2" t="n">
        <v>1</v>
      </c>
      <c r="D154" s="3" t="n">
        <v>220</v>
      </c>
      <c r="E154" s="23" t="n">
        <f aca="false">C154*D154</f>
        <v>220</v>
      </c>
      <c r="I154" s="3" t="n">
        <f aca="false">F154*H154</f>
        <v>0</v>
      </c>
      <c r="K154" s="3" t="n">
        <f aca="false">H154*J154</f>
        <v>0</v>
      </c>
      <c r="L154" s="4" t="n">
        <f aca="false">+I154+K154</f>
        <v>0</v>
      </c>
      <c r="M154" s="5" t="n">
        <f aca="false">F154+J154</f>
        <v>0</v>
      </c>
    </row>
    <row r="155" customFormat="false" ht="15" hidden="false" customHeight="false" outlineLevel="0" collapsed="false">
      <c r="B155" s="2" t="s">
        <v>63</v>
      </c>
      <c r="C155" s="2" t="n">
        <v>1</v>
      </c>
      <c r="D155" s="3" t="n">
        <v>330</v>
      </c>
      <c r="E155" s="23" t="n">
        <f aca="false">C155*D155</f>
        <v>330</v>
      </c>
      <c r="I155" s="3" t="n">
        <f aca="false">F155*H155</f>
        <v>0</v>
      </c>
      <c r="K155" s="3" t="n">
        <f aca="false">H155*J155</f>
        <v>0</v>
      </c>
      <c r="L155" s="4" t="n">
        <f aca="false">+I155+K155</f>
        <v>0</v>
      </c>
      <c r="M155" s="5" t="n">
        <f aca="false">F155+J155</f>
        <v>0</v>
      </c>
    </row>
    <row r="156" customFormat="false" ht="15" hidden="false" customHeight="false" outlineLevel="0" collapsed="false">
      <c r="B156" s="2" t="s">
        <v>21</v>
      </c>
      <c r="C156" s="2" t="n">
        <v>2</v>
      </c>
      <c r="D156" s="3" t="n">
        <v>330</v>
      </c>
      <c r="E156" s="23" t="n">
        <f aca="false">C156*D156</f>
        <v>660</v>
      </c>
      <c r="I156" s="3" t="n">
        <f aca="false">F156*H156</f>
        <v>0</v>
      </c>
      <c r="K156" s="3" t="n">
        <f aca="false">H156*J156</f>
        <v>0</v>
      </c>
      <c r="L156" s="4" t="n">
        <f aca="false">+I156+K156</f>
        <v>0</v>
      </c>
      <c r="M156" s="5" t="n">
        <f aca="false">F156+J156</f>
        <v>0</v>
      </c>
    </row>
    <row r="157" customFormat="false" ht="15" hidden="false" customHeight="false" outlineLevel="0" collapsed="false">
      <c r="B157" s="2" t="s">
        <v>37</v>
      </c>
      <c r="C157" s="2" t="n">
        <v>2</v>
      </c>
      <c r="D157" s="3" t="n">
        <v>130</v>
      </c>
      <c r="E157" s="23" t="n">
        <f aca="false">C157*D157</f>
        <v>260</v>
      </c>
      <c r="I157" s="3" t="n">
        <f aca="false">F157*H157</f>
        <v>0</v>
      </c>
      <c r="K157" s="3" t="n">
        <f aca="false">H157*J157</f>
        <v>0</v>
      </c>
      <c r="L157" s="4" t="n">
        <f aca="false">+I157+K157</f>
        <v>0</v>
      </c>
      <c r="M157" s="5" t="n">
        <f aca="false">F157+J157</f>
        <v>0</v>
      </c>
    </row>
    <row r="158" s="33" customFormat="true" ht="15.75" hidden="false" customHeight="false" outlineLevel="0" collapsed="false">
      <c r="A158" s="41"/>
      <c r="B158" s="41"/>
      <c r="C158" s="41" t="n">
        <f aca="false">SUM(C150:C157)</f>
        <v>14</v>
      </c>
      <c r="D158" s="42"/>
      <c r="E158" s="48" t="n">
        <f aca="false">SUM(E150:E157)</f>
        <v>2805</v>
      </c>
      <c r="F158" s="42" t="n">
        <v>2.805</v>
      </c>
      <c r="G158" s="42" t="n">
        <v>14</v>
      </c>
      <c r="H158" s="42" t="n">
        <v>24</v>
      </c>
      <c r="I158" s="42" t="n">
        <f aca="false">F158*H158</f>
        <v>67.32</v>
      </c>
      <c r="J158" s="42" t="n">
        <v>3</v>
      </c>
      <c r="K158" s="42" t="n">
        <f aca="false">H158*J158</f>
        <v>72</v>
      </c>
      <c r="L158" s="43" t="n">
        <f aca="false">+I158+K158</f>
        <v>139.32</v>
      </c>
      <c r="M158" s="44" t="n">
        <f aca="false">F158+J158</f>
        <v>5.805</v>
      </c>
      <c r="N158" s="6" t="n">
        <v>1700</v>
      </c>
      <c r="O158" s="6" t="n">
        <v>1700</v>
      </c>
      <c r="P158" s="6" t="n">
        <v>0</v>
      </c>
      <c r="Q158" s="45" t="n">
        <f aca="false">L158+P158</f>
        <v>139.32</v>
      </c>
    </row>
    <row r="159" customFormat="false" ht="15" hidden="false" customHeight="false" outlineLevel="0" collapsed="false">
      <c r="C159" s="41"/>
      <c r="E159" s="48"/>
      <c r="F159" s="42"/>
      <c r="K159" s="3" t="n">
        <f aca="false">H159*J159</f>
        <v>0</v>
      </c>
      <c r="L159" s="4" t="n">
        <f aca="false">+I159+K159</f>
        <v>0</v>
      </c>
      <c r="M159" s="5" t="n">
        <f aca="false">F159+J159</f>
        <v>0</v>
      </c>
    </row>
    <row r="160" customFormat="false" ht="15" hidden="false" customHeight="false" outlineLevel="0" collapsed="false">
      <c r="C160" s="41"/>
      <c r="E160" s="48"/>
      <c r="F160" s="42"/>
      <c r="K160" s="3" t="n">
        <f aca="false">H160*J160</f>
        <v>0</v>
      </c>
      <c r="L160" s="4" t="n">
        <f aca="false">+I160+K160</f>
        <v>0</v>
      </c>
      <c r="M160" s="5" t="n">
        <f aca="false">F160+J160</f>
        <v>0</v>
      </c>
    </row>
    <row r="161" s="33" customFormat="true" ht="15.75" hidden="false" customHeight="false" outlineLevel="0" collapsed="false">
      <c r="A161" s="46" t="s">
        <v>64</v>
      </c>
      <c r="B161" s="41"/>
      <c r="C161" s="41"/>
      <c r="D161" s="42"/>
      <c r="E161" s="48"/>
      <c r="F161" s="42"/>
      <c r="G161" s="42"/>
      <c r="H161" s="42" t="n">
        <v>24</v>
      </c>
      <c r="I161" s="42"/>
      <c r="J161" s="42" t="n">
        <v>1</v>
      </c>
      <c r="K161" s="42" t="n">
        <f aca="false">H161*J161</f>
        <v>24</v>
      </c>
      <c r="L161" s="43" t="n">
        <f aca="false">+I161+K161</f>
        <v>24</v>
      </c>
      <c r="M161" s="44" t="n">
        <f aca="false">F161+J161</f>
        <v>1</v>
      </c>
      <c r="N161" s="6" t="n">
        <v>222</v>
      </c>
      <c r="O161" s="6" t="n">
        <v>222</v>
      </c>
      <c r="P161" s="6" t="n">
        <v>0</v>
      </c>
      <c r="Q161" s="45" t="n">
        <f aca="false">L161+P161</f>
        <v>24</v>
      </c>
    </row>
    <row r="162" customFormat="false" ht="15" hidden="false" customHeight="false" outlineLevel="0" collapsed="false">
      <c r="E162" s="23"/>
      <c r="I162" s="3" t="n">
        <f aca="false">F162*H162</f>
        <v>0</v>
      </c>
      <c r="K162" s="3" t="n">
        <f aca="false">H162*J162</f>
        <v>0</v>
      </c>
      <c r="L162" s="4" t="n">
        <f aca="false">+I162+K162</f>
        <v>0</v>
      </c>
      <c r="M162" s="5" t="n">
        <f aca="false">F162+J162</f>
        <v>0</v>
      </c>
    </row>
    <row r="163" customFormat="false" ht="15" hidden="false" customHeight="false" outlineLevel="0" collapsed="false">
      <c r="E163" s="23"/>
      <c r="I163" s="3" t="n">
        <f aca="false">F163*H163</f>
        <v>0</v>
      </c>
      <c r="K163" s="3" t="n">
        <f aca="false">H163*J163</f>
        <v>0</v>
      </c>
      <c r="L163" s="4" t="n">
        <f aca="false">+I163+K163</f>
        <v>0</v>
      </c>
      <c r="M163" s="5" t="n">
        <f aca="false">F163+J163</f>
        <v>0</v>
      </c>
    </row>
    <row r="164" customFormat="false" ht="15" hidden="false" customHeight="false" outlineLevel="0" collapsed="false">
      <c r="E164" s="23"/>
      <c r="I164" s="3" t="n">
        <f aca="false">F164*H164</f>
        <v>0</v>
      </c>
      <c r="K164" s="3" t="n">
        <f aca="false">H164*J164</f>
        <v>0</v>
      </c>
      <c r="L164" s="4" t="n">
        <f aca="false">+I164+K164</f>
        <v>0</v>
      </c>
      <c r="M164" s="5" t="n">
        <f aca="false">F164+J164</f>
        <v>0</v>
      </c>
    </row>
    <row r="165" s="33" customFormat="true" ht="15.75" hidden="false" customHeight="false" outlineLevel="0" collapsed="false">
      <c r="A165" s="41" t="s">
        <v>65</v>
      </c>
      <c r="B165" s="41" t="s">
        <v>17</v>
      </c>
      <c r="C165" s="41" t="n">
        <v>1</v>
      </c>
      <c r="D165" s="42" t="n">
        <v>250</v>
      </c>
      <c r="E165" s="48" t="n">
        <f aca="false">C165*D165</f>
        <v>250</v>
      </c>
      <c r="F165" s="42" t="n">
        <v>0.25</v>
      </c>
      <c r="G165" s="48" t="n">
        <v>1</v>
      </c>
      <c r="H165" s="48" t="n">
        <v>24</v>
      </c>
      <c r="I165" s="42" t="n">
        <f aca="false">F165*H165</f>
        <v>6</v>
      </c>
      <c r="J165" s="42" t="n">
        <v>6.5</v>
      </c>
      <c r="K165" s="42" t="n">
        <f aca="false">H165*J165</f>
        <v>156</v>
      </c>
      <c r="L165" s="43" t="n">
        <f aca="false">+I165+K165</f>
        <v>162</v>
      </c>
      <c r="M165" s="44" t="n">
        <f aca="false">F165+J165</f>
        <v>6.75</v>
      </c>
      <c r="N165" s="6" t="n">
        <v>1633</v>
      </c>
      <c r="O165" s="6" t="n">
        <v>1550</v>
      </c>
      <c r="P165" s="6" t="n">
        <v>83</v>
      </c>
      <c r="Q165" s="45" t="n">
        <f aca="false">L165+P165</f>
        <v>245</v>
      </c>
    </row>
    <row r="166" customFormat="false" ht="15" hidden="false" customHeight="false" outlineLevel="0" collapsed="false">
      <c r="E166" s="23"/>
      <c r="I166" s="3" t="n">
        <f aca="false">F166*H166</f>
        <v>0</v>
      </c>
      <c r="K166" s="3" t="n">
        <f aca="false">H166*J166</f>
        <v>0</v>
      </c>
      <c r="L166" s="4" t="n">
        <f aca="false">+I166+K166</f>
        <v>0</v>
      </c>
      <c r="M166" s="5" t="n">
        <f aca="false">F166+J166</f>
        <v>0</v>
      </c>
    </row>
    <row r="167" customFormat="false" ht="15" hidden="false" customHeight="false" outlineLevel="0" collapsed="false">
      <c r="E167" s="23"/>
      <c r="I167" s="3" t="n">
        <f aca="false">F167*H167</f>
        <v>0</v>
      </c>
      <c r="K167" s="3" t="n">
        <f aca="false">H167*J167</f>
        <v>0</v>
      </c>
      <c r="L167" s="4" t="n">
        <f aca="false">+I167+K167</f>
        <v>0</v>
      </c>
      <c r="M167" s="5" t="n">
        <f aca="false">F167+J167</f>
        <v>0</v>
      </c>
    </row>
    <row r="168" customFormat="false" ht="15" hidden="false" customHeight="false" outlineLevel="0" collapsed="false">
      <c r="E168" s="23"/>
      <c r="I168" s="3" t="n">
        <f aca="false">F168*H168</f>
        <v>0</v>
      </c>
      <c r="K168" s="3" t="n">
        <f aca="false">H168*J168</f>
        <v>0</v>
      </c>
      <c r="L168" s="4" t="n">
        <f aca="false">+I168+K168</f>
        <v>0</v>
      </c>
      <c r="M168" s="5" t="n">
        <f aca="false">F168+J168</f>
        <v>0</v>
      </c>
    </row>
    <row r="169" customFormat="false" ht="15" hidden="false" customHeight="false" outlineLevel="0" collapsed="false">
      <c r="E169" s="23"/>
      <c r="I169" s="3" t="n">
        <f aca="false">F169*H169</f>
        <v>0</v>
      </c>
      <c r="K169" s="3" t="n">
        <f aca="false">H169*J169</f>
        <v>0</v>
      </c>
      <c r="L169" s="4" t="n">
        <f aca="false">+I169+K169</f>
        <v>0</v>
      </c>
      <c r="M169" s="5" t="n">
        <f aca="false">F169+J169</f>
        <v>0</v>
      </c>
    </row>
    <row r="170" s="33" customFormat="true" ht="15.75" hidden="false" customHeight="false" outlineLevel="0" collapsed="false">
      <c r="A170" s="41" t="s">
        <v>66</v>
      </c>
      <c r="B170" s="41" t="s">
        <v>18</v>
      </c>
      <c r="C170" s="41" t="n">
        <v>3</v>
      </c>
      <c r="D170" s="42" t="n">
        <v>135</v>
      </c>
      <c r="E170" s="48" t="n">
        <f aca="false">C170*D170</f>
        <v>405</v>
      </c>
      <c r="F170" s="42" t="n">
        <v>0.405</v>
      </c>
      <c r="G170" s="48" t="n">
        <v>3</v>
      </c>
      <c r="H170" s="48" t="n">
        <v>24</v>
      </c>
      <c r="I170" s="42" t="n">
        <f aca="false">F170*H170</f>
        <v>9.72</v>
      </c>
      <c r="J170" s="42" t="n">
        <v>0.5</v>
      </c>
      <c r="K170" s="42" t="n">
        <f aca="false">H170*J170</f>
        <v>12</v>
      </c>
      <c r="L170" s="43" t="n">
        <f aca="false">+I170+K170</f>
        <v>21.72</v>
      </c>
      <c r="M170" s="44" t="n">
        <f aca="false">F170+J170</f>
        <v>0.905</v>
      </c>
      <c r="N170" s="6" t="n">
        <v>249</v>
      </c>
      <c r="O170" s="6" t="n">
        <v>249</v>
      </c>
      <c r="P170" s="6" t="n">
        <v>0</v>
      </c>
      <c r="Q170" s="45" t="n">
        <f aca="false">L170+P170</f>
        <v>21.72</v>
      </c>
    </row>
    <row r="171" customFormat="false" ht="15" hidden="false" customHeight="false" outlineLevel="0" collapsed="false">
      <c r="E171" s="23"/>
      <c r="I171" s="3" t="n">
        <f aca="false">F171*H171</f>
        <v>0</v>
      </c>
      <c r="K171" s="3" t="n">
        <f aca="false">H171*J171</f>
        <v>0</v>
      </c>
      <c r="L171" s="4" t="n">
        <f aca="false">+I171+K171</f>
        <v>0</v>
      </c>
      <c r="M171" s="5" t="n">
        <f aca="false">F171+J171</f>
        <v>0</v>
      </c>
    </row>
    <row r="172" s="33" customFormat="true" ht="15.75" hidden="false" customHeight="false" outlineLevel="0" collapsed="false">
      <c r="A172" s="46" t="s">
        <v>67</v>
      </c>
      <c r="B172" s="41"/>
      <c r="C172" s="41"/>
      <c r="D172" s="42"/>
      <c r="E172" s="48"/>
      <c r="F172" s="42"/>
      <c r="G172" s="42"/>
      <c r="H172" s="42" t="n">
        <v>24</v>
      </c>
      <c r="I172" s="42"/>
      <c r="J172" s="42" t="n">
        <v>1</v>
      </c>
      <c r="K172" s="42" t="n">
        <f aca="false">H172*J172</f>
        <v>24</v>
      </c>
      <c r="L172" s="43" t="n">
        <f aca="false">+I172+K172</f>
        <v>24</v>
      </c>
      <c r="M172" s="44" t="n">
        <f aca="false">F172+J172</f>
        <v>1</v>
      </c>
      <c r="N172" s="6" t="n">
        <v>233</v>
      </c>
      <c r="O172" s="6" t="n">
        <v>231</v>
      </c>
      <c r="P172" s="6" t="n">
        <v>2</v>
      </c>
      <c r="Q172" s="45" t="n">
        <f aca="false">L172+P172</f>
        <v>26</v>
      </c>
    </row>
    <row r="173" customFormat="false" ht="15" hidden="false" customHeight="false" outlineLevel="0" collapsed="false">
      <c r="E173" s="23"/>
      <c r="K173" s="3" t="n">
        <f aca="false">H173*J173</f>
        <v>0</v>
      </c>
      <c r="L173" s="4" t="n">
        <f aca="false">+I173+K173</f>
        <v>0</v>
      </c>
      <c r="M173" s="5" t="n">
        <f aca="false">F173+J173</f>
        <v>0</v>
      </c>
    </row>
    <row r="174" customFormat="false" ht="15" hidden="false" customHeight="false" outlineLevel="0" collapsed="false">
      <c r="E174" s="23"/>
      <c r="K174" s="3" t="n">
        <f aca="false">H174*J174</f>
        <v>0</v>
      </c>
      <c r="L174" s="4" t="n">
        <f aca="false">+I174+K174</f>
        <v>0</v>
      </c>
      <c r="M174" s="5" t="n">
        <f aca="false">F174+J174</f>
        <v>0</v>
      </c>
    </row>
    <row r="175" customFormat="false" ht="15" hidden="false" customHeight="false" outlineLevel="0" collapsed="false">
      <c r="E175" s="23"/>
      <c r="K175" s="3" t="n">
        <f aca="false">H175*J175</f>
        <v>0</v>
      </c>
      <c r="L175" s="4" t="n">
        <f aca="false">+I175+K175</f>
        <v>0</v>
      </c>
      <c r="M175" s="5" t="n">
        <f aca="false">F175+J175</f>
        <v>0</v>
      </c>
    </row>
    <row r="176" customFormat="false" ht="15" hidden="false" customHeight="false" outlineLevel="0" collapsed="false">
      <c r="E176" s="23"/>
      <c r="I176" s="3" t="n">
        <f aca="false">F176*H176</f>
        <v>0</v>
      </c>
      <c r="K176" s="3" t="n">
        <f aca="false">H176*J176</f>
        <v>0</v>
      </c>
      <c r="L176" s="4" t="n">
        <f aca="false">+I176+K176</f>
        <v>0</v>
      </c>
      <c r="M176" s="5" t="n">
        <f aca="false">F176+J176</f>
        <v>0</v>
      </c>
    </row>
    <row r="177" customFormat="false" ht="15" hidden="false" customHeight="false" outlineLevel="0" collapsed="false">
      <c r="A177" s="41" t="s">
        <v>68</v>
      </c>
      <c r="B177" s="2" t="s">
        <v>28</v>
      </c>
      <c r="C177" s="2" t="n">
        <v>3</v>
      </c>
      <c r="D177" s="3" t="n">
        <v>190</v>
      </c>
      <c r="E177" s="23" t="n">
        <f aca="false">C177*D177</f>
        <v>570</v>
      </c>
      <c r="I177" s="3" t="n">
        <f aca="false">F177*H177</f>
        <v>0</v>
      </c>
      <c r="K177" s="3" t="n">
        <f aca="false">H177*J177</f>
        <v>0</v>
      </c>
      <c r="L177" s="4" t="n">
        <f aca="false">+I177+K177</f>
        <v>0</v>
      </c>
      <c r="M177" s="5" t="n">
        <f aca="false">F177+J177</f>
        <v>0</v>
      </c>
    </row>
    <row r="178" customFormat="false" ht="15" hidden="false" customHeight="false" outlineLevel="0" collapsed="false">
      <c r="B178" s="2" t="s">
        <v>17</v>
      </c>
      <c r="C178" s="2" t="n">
        <v>3</v>
      </c>
      <c r="D178" s="3" t="n">
        <v>250</v>
      </c>
      <c r="E178" s="23" t="n">
        <f aca="false">C178*D178</f>
        <v>750</v>
      </c>
      <c r="I178" s="3" t="n">
        <f aca="false">F178*H178</f>
        <v>0</v>
      </c>
      <c r="K178" s="3" t="n">
        <f aca="false">H178*J178</f>
        <v>0</v>
      </c>
      <c r="L178" s="4" t="n">
        <f aca="false">+I178+K178</f>
        <v>0</v>
      </c>
      <c r="M178" s="5" t="n">
        <f aca="false">F178+J178</f>
        <v>0</v>
      </c>
    </row>
    <row r="179" customFormat="false" ht="15" hidden="false" customHeight="false" outlineLevel="0" collapsed="false">
      <c r="B179" s="2" t="s">
        <v>25</v>
      </c>
      <c r="C179" s="2" t="n">
        <v>2</v>
      </c>
      <c r="D179" s="3" t="n">
        <v>120</v>
      </c>
      <c r="E179" s="23" t="n">
        <f aca="false">C179*D179</f>
        <v>240</v>
      </c>
      <c r="I179" s="3" t="n">
        <f aca="false">F179*H179</f>
        <v>0</v>
      </c>
      <c r="K179" s="3" t="n">
        <f aca="false">H179*J179</f>
        <v>0</v>
      </c>
      <c r="L179" s="4" t="n">
        <f aca="false">+I179+K179</f>
        <v>0</v>
      </c>
      <c r="M179" s="5" t="n">
        <f aca="false">F179+J179</f>
        <v>0</v>
      </c>
    </row>
    <row r="180" customFormat="false" ht="15" hidden="false" customHeight="false" outlineLevel="0" collapsed="false">
      <c r="B180" s="2" t="s">
        <v>18</v>
      </c>
      <c r="C180" s="2" t="n">
        <v>5</v>
      </c>
      <c r="D180" s="3" t="n">
        <v>135</v>
      </c>
      <c r="E180" s="23" t="n">
        <f aca="false">C180*D180</f>
        <v>675</v>
      </c>
      <c r="I180" s="3" t="n">
        <f aca="false">F180*H180</f>
        <v>0</v>
      </c>
      <c r="K180" s="3" t="n">
        <f aca="false">H180*J180</f>
        <v>0</v>
      </c>
      <c r="L180" s="4" t="n">
        <f aca="false">+I180+K180</f>
        <v>0</v>
      </c>
      <c r="M180" s="5" t="n">
        <f aca="false">F180+J180</f>
        <v>0</v>
      </c>
    </row>
    <row r="181" customFormat="false" ht="15" hidden="false" customHeight="false" outlineLevel="0" collapsed="false">
      <c r="B181" s="2" t="s">
        <v>57</v>
      </c>
      <c r="C181" s="2" t="n">
        <v>3</v>
      </c>
      <c r="D181" s="3" t="n">
        <v>220</v>
      </c>
      <c r="E181" s="23" t="n">
        <f aca="false">C181*D181</f>
        <v>660</v>
      </c>
      <c r="I181" s="3" t="n">
        <f aca="false">F181*H181</f>
        <v>0</v>
      </c>
      <c r="K181" s="3" t="n">
        <f aca="false">H181*J181</f>
        <v>0</v>
      </c>
      <c r="L181" s="4" t="n">
        <f aca="false">+I181+K181</f>
        <v>0</v>
      </c>
      <c r="M181" s="5" t="n">
        <f aca="false">F181+J181</f>
        <v>0</v>
      </c>
    </row>
    <row r="182" customFormat="false" ht="15" hidden="false" customHeight="false" outlineLevel="0" collapsed="false">
      <c r="B182" s="2" t="s">
        <v>35</v>
      </c>
      <c r="C182" s="2" t="n">
        <v>5</v>
      </c>
      <c r="D182" s="3" t="n">
        <v>220</v>
      </c>
      <c r="E182" s="23" t="n">
        <f aca="false">C182*D182</f>
        <v>1100</v>
      </c>
      <c r="I182" s="3" t="n">
        <f aca="false">F182*H182</f>
        <v>0</v>
      </c>
      <c r="K182" s="3" t="n">
        <f aca="false">H182*J182</f>
        <v>0</v>
      </c>
      <c r="L182" s="4" t="n">
        <f aca="false">+I182+K182</f>
        <v>0</v>
      </c>
      <c r="M182" s="5" t="n">
        <f aca="false">F182+J182</f>
        <v>0</v>
      </c>
    </row>
    <row r="183" customFormat="false" ht="15" hidden="false" customHeight="false" outlineLevel="0" collapsed="false">
      <c r="B183" s="2" t="s">
        <v>19</v>
      </c>
      <c r="C183" s="2" t="n">
        <v>1</v>
      </c>
      <c r="D183" s="3" t="n">
        <v>320</v>
      </c>
      <c r="E183" s="23" t="n">
        <f aca="false">C183*D183</f>
        <v>320</v>
      </c>
      <c r="I183" s="3" t="n">
        <f aca="false">F183*H183</f>
        <v>0</v>
      </c>
      <c r="K183" s="3" t="n">
        <f aca="false">H183*J183</f>
        <v>0</v>
      </c>
      <c r="L183" s="4" t="n">
        <f aca="false">+I183+K183</f>
        <v>0</v>
      </c>
      <c r="M183" s="5" t="n">
        <f aca="false">F183+J183</f>
        <v>0</v>
      </c>
    </row>
    <row r="184" customFormat="false" ht="15" hidden="false" customHeight="false" outlineLevel="0" collapsed="false">
      <c r="B184" s="2" t="s">
        <v>69</v>
      </c>
      <c r="C184" s="2" t="n">
        <v>6</v>
      </c>
      <c r="D184" s="3" t="n">
        <v>350</v>
      </c>
      <c r="E184" s="23" t="n">
        <f aca="false">C184*D184</f>
        <v>2100</v>
      </c>
      <c r="I184" s="3" t="n">
        <f aca="false">F184*H184</f>
        <v>0</v>
      </c>
      <c r="K184" s="3" t="n">
        <f aca="false">H184*J184</f>
        <v>0</v>
      </c>
      <c r="L184" s="4" t="n">
        <f aca="false">+I184+K184</f>
        <v>0</v>
      </c>
      <c r="M184" s="5" t="n">
        <f aca="false">F184+J184</f>
        <v>0</v>
      </c>
    </row>
    <row r="185" customFormat="false" ht="15" hidden="false" customHeight="false" outlineLevel="0" collapsed="false">
      <c r="B185" s="2" t="s">
        <v>21</v>
      </c>
      <c r="C185" s="2" t="n">
        <v>3</v>
      </c>
      <c r="D185" s="3" t="n">
        <v>330</v>
      </c>
      <c r="E185" s="23" t="n">
        <f aca="false">C185*D185</f>
        <v>990</v>
      </c>
      <c r="I185" s="3" t="n">
        <f aca="false">F185*H185</f>
        <v>0</v>
      </c>
      <c r="K185" s="3" t="n">
        <f aca="false">H185*J185</f>
        <v>0</v>
      </c>
      <c r="L185" s="4" t="n">
        <f aca="false">+I185+K185</f>
        <v>0</v>
      </c>
      <c r="M185" s="5" t="n">
        <f aca="false">F185+J185</f>
        <v>0</v>
      </c>
    </row>
    <row r="186" customFormat="false" ht="15" hidden="false" customHeight="false" outlineLevel="0" collapsed="false">
      <c r="B186" s="2" t="s">
        <v>61</v>
      </c>
      <c r="C186" s="2" t="n">
        <v>5</v>
      </c>
      <c r="D186" s="3" t="n">
        <v>120</v>
      </c>
      <c r="E186" s="23" t="n">
        <f aca="false">C186*D186</f>
        <v>600</v>
      </c>
      <c r="I186" s="3" t="n">
        <f aca="false">F186*H186</f>
        <v>0</v>
      </c>
      <c r="K186" s="3" t="n">
        <f aca="false">H186*J186</f>
        <v>0</v>
      </c>
      <c r="L186" s="4" t="n">
        <f aca="false">+I186+K186</f>
        <v>0</v>
      </c>
      <c r="M186" s="5" t="n">
        <f aca="false">F186+J186</f>
        <v>0</v>
      </c>
    </row>
    <row r="187" s="33" customFormat="true" ht="15.75" hidden="false" customHeight="false" outlineLevel="0" collapsed="false">
      <c r="A187" s="41"/>
      <c r="B187" s="41"/>
      <c r="C187" s="41" t="n">
        <f aca="false">SUM(C177:C186)</f>
        <v>36</v>
      </c>
      <c r="D187" s="42"/>
      <c r="E187" s="48" t="n">
        <f aca="false">SUM(E177:E186)</f>
        <v>8005</v>
      </c>
      <c r="F187" s="42" t="n">
        <v>8.005</v>
      </c>
      <c r="G187" s="42" t="n">
        <v>36</v>
      </c>
      <c r="H187" s="42" t="n">
        <v>24</v>
      </c>
      <c r="I187" s="42" t="n">
        <f aca="false">F187*H187</f>
        <v>192.12</v>
      </c>
      <c r="J187" s="42" t="n">
        <v>39</v>
      </c>
      <c r="K187" s="42" t="n">
        <f aca="false">H187*J187</f>
        <v>936</v>
      </c>
      <c r="L187" s="43" t="n">
        <f aca="false">+I187+K187</f>
        <v>1128.12</v>
      </c>
      <c r="M187" s="44" t="n">
        <f aca="false">F187+J187</f>
        <v>47.005</v>
      </c>
      <c r="N187" s="49" t="n">
        <v>0</v>
      </c>
      <c r="O187" s="49" t="n">
        <v>0</v>
      </c>
      <c r="P187" s="49" t="n">
        <v>0</v>
      </c>
      <c r="Q187" s="45" t="n">
        <v>0</v>
      </c>
    </row>
    <row r="188" customFormat="false" ht="15" hidden="false" customHeight="false" outlineLevel="0" collapsed="false">
      <c r="E188" s="23"/>
      <c r="I188" s="3" t="n">
        <f aca="false">F188*H188</f>
        <v>0</v>
      </c>
      <c r="K188" s="3" t="n">
        <f aca="false">H188*J188</f>
        <v>0</v>
      </c>
      <c r="L188" s="4" t="n">
        <f aca="false">+I188+K188</f>
        <v>0</v>
      </c>
      <c r="M188" s="5" t="n">
        <f aca="false">F188+J188</f>
        <v>0</v>
      </c>
    </row>
    <row r="189" customFormat="false" ht="15" hidden="false" customHeight="false" outlineLevel="0" collapsed="false">
      <c r="E189" s="23"/>
      <c r="I189" s="3" t="n">
        <f aca="false">F189*H189</f>
        <v>0</v>
      </c>
      <c r="K189" s="3" t="n">
        <f aca="false">H189*J189</f>
        <v>0</v>
      </c>
      <c r="L189" s="4" t="n">
        <f aca="false">+I189+K189</f>
        <v>0</v>
      </c>
      <c r="M189" s="5" t="n">
        <f aca="false">F189+J189</f>
        <v>0</v>
      </c>
    </row>
    <row r="190" customFormat="false" ht="15" hidden="false" customHeight="false" outlineLevel="0" collapsed="false">
      <c r="E190" s="23"/>
      <c r="I190" s="3" t="n">
        <f aca="false">F190*H190</f>
        <v>0</v>
      </c>
      <c r="K190" s="3" t="n">
        <f aca="false">H190*J190</f>
        <v>0</v>
      </c>
      <c r="L190" s="4" t="n">
        <f aca="false">+I190+K190</f>
        <v>0</v>
      </c>
      <c r="M190" s="5" t="n">
        <f aca="false">F190+J190</f>
        <v>0</v>
      </c>
    </row>
    <row r="191" customFormat="false" ht="15" hidden="false" customHeight="false" outlineLevel="0" collapsed="false">
      <c r="A191" s="41" t="s">
        <v>70</v>
      </c>
      <c r="B191" s="2" t="s">
        <v>18</v>
      </c>
      <c r="C191" s="2" t="n">
        <v>2</v>
      </c>
      <c r="D191" s="3" t="n">
        <v>135</v>
      </c>
      <c r="E191" s="23" t="n">
        <f aca="false">C191*D191</f>
        <v>270</v>
      </c>
      <c r="I191" s="3" t="n">
        <f aca="false">F191*H191</f>
        <v>0</v>
      </c>
      <c r="K191" s="3" t="n">
        <f aca="false">H191*J191</f>
        <v>0</v>
      </c>
      <c r="L191" s="4" t="n">
        <f aca="false">+I191+K191</f>
        <v>0</v>
      </c>
      <c r="M191" s="5" t="n">
        <f aca="false">F191+J191</f>
        <v>0</v>
      </c>
    </row>
    <row r="192" customFormat="false" ht="15" hidden="false" customHeight="false" outlineLevel="0" collapsed="false">
      <c r="B192" s="2" t="s">
        <v>57</v>
      </c>
      <c r="C192" s="2" t="n">
        <v>1</v>
      </c>
      <c r="D192" s="3" t="n">
        <v>220</v>
      </c>
      <c r="E192" s="23" t="n">
        <f aca="false">C192*D192</f>
        <v>220</v>
      </c>
      <c r="I192" s="3" t="n">
        <f aca="false">F192*H192</f>
        <v>0</v>
      </c>
      <c r="K192" s="3" t="n">
        <f aca="false">H192*J192</f>
        <v>0</v>
      </c>
      <c r="L192" s="4" t="n">
        <f aca="false">+I192+K192</f>
        <v>0</v>
      </c>
      <c r="M192" s="5" t="n">
        <f aca="false">F192+J192</f>
        <v>0</v>
      </c>
    </row>
    <row r="193" customFormat="false" ht="15" hidden="false" customHeight="false" outlineLevel="0" collapsed="false">
      <c r="C193" s="41" t="n">
        <f aca="false">SUM(C191:C192)</f>
        <v>3</v>
      </c>
      <c r="E193" s="23" t="n">
        <f aca="false">SUM(E191:E192)</f>
        <v>490</v>
      </c>
      <c r="F193" s="42" t="n">
        <v>0.49</v>
      </c>
      <c r="G193" s="3" t="n">
        <v>3</v>
      </c>
      <c r="H193" s="3" t="n">
        <v>24</v>
      </c>
      <c r="I193" s="3" t="n">
        <f aca="false">F193*H193</f>
        <v>11.76</v>
      </c>
      <c r="J193" s="3" t="n">
        <v>1.5</v>
      </c>
      <c r="K193" s="3" t="n">
        <f aca="false">H193*J193</f>
        <v>36</v>
      </c>
      <c r="L193" s="4" t="n">
        <f aca="false">+I193+K193</f>
        <v>47.76</v>
      </c>
      <c r="M193" s="5" t="n">
        <f aca="false">F193+J193</f>
        <v>1.99</v>
      </c>
      <c r="N193" s="6" t="n">
        <v>559</v>
      </c>
      <c r="O193" s="6" t="n">
        <v>559</v>
      </c>
      <c r="P193" s="6" t="n">
        <v>0</v>
      </c>
      <c r="Q193" s="7" t="n">
        <f aca="false">L193+P193</f>
        <v>47.76</v>
      </c>
    </row>
    <row r="194" customFormat="false" ht="15" hidden="false" customHeight="false" outlineLevel="0" collapsed="false">
      <c r="C194" s="41"/>
      <c r="E194" s="23"/>
      <c r="F194" s="42"/>
      <c r="K194" s="3" t="n">
        <f aca="false">H194*J194</f>
        <v>0</v>
      </c>
      <c r="L194" s="4" t="n">
        <f aca="false">+I194+K194</f>
        <v>0</v>
      </c>
      <c r="M194" s="5" t="n">
        <f aca="false">F194+J194</f>
        <v>0</v>
      </c>
    </row>
    <row r="195" s="33" customFormat="true" ht="15.75" hidden="false" customHeight="false" outlineLevel="0" collapsed="false">
      <c r="A195" s="46" t="s">
        <v>71</v>
      </c>
      <c r="B195" s="41"/>
      <c r="C195" s="41"/>
      <c r="D195" s="42"/>
      <c r="E195" s="48"/>
      <c r="F195" s="42"/>
      <c r="G195" s="42"/>
      <c r="H195" s="42" t="n">
        <v>24</v>
      </c>
      <c r="I195" s="42"/>
      <c r="J195" s="42" t="n">
        <v>2</v>
      </c>
      <c r="K195" s="42" t="n">
        <f aca="false">H195*J195</f>
        <v>48</v>
      </c>
      <c r="L195" s="43" t="n">
        <f aca="false">+I195+K195</f>
        <v>48</v>
      </c>
      <c r="M195" s="44" t="n">
        <f aca="false">F195+J195</f>
        <v>2</v>
      </c>
      <c r="N195" s="49" t="n">
        <v>475</v>
      </c>
      <c r="O195" s="49" t="n">
        <v>475</v>
      </c>
      <c r="P195" s="49" t="n">
        <v>0</v>
      </c>
      <c r="Q195" s="45" t="n">
        <f aca="false">L195</f>
        <v>48</v>
      </c>
    </row>
    <row r="196" customFormat="false" ht="15" hidden="false" customHeight="false" outlineLevel="0" collapsed="false">
      <c r="C196" s="41"/>
      <c r="E196" s="23"/>
      <c r="F196" s="42"/>
      <c r="K196" s="3" t="n">
        <f aca="false">H196*J196</f>
        <v>0</v>
      </c>
      <c r="L196" s="4" t="n">
        <f aca="false">+I196+K196</f>
        <v>0</v>
      </c>
      <c r="M196" s="5" t="n">
        <f aca="false">F196+J196</f>
        <v>0</v>
      </c>
    </row>
    <row r="197" customFormat="false" ht="15" hidden="false" customHeight="false" outlineLevel="0" collapsed="false">
      <c r="C197" s="41"/>
      <c r="E197" s="23"/>
      <c r="F197" s="42"/>
      <c r="K197" s="3" t="n">
        <f aca="false">H197*J197</f>
        <v>0</v>
      </c>
      <c r="L197" s="4" t="n">
        <f aca="false">+I197+K197</f>
        <v>0</v>
      </c>
      <c r="M197" s="5" t="n">
        <f aca="false">F197+J197</f>
        <v>0</v>
      </c>
    </row>
    <row r="198" s="33" customFormat="true" ht="15.75" hidden="false" customHeight="false" outlineLevel="0" collapsed="false">
      <c r="A198" s="46" t="s">
        <v>72</v>
      </c>
      <c r="B198" s="41"/>
      <c r="C198" s="41"/>
      <c r="D198" s="42"/>
      <c r="E198" s="48"/>
      <c r="F198" s="42"/>
      <c r="G198" s="42"/>
      <c r="H198" s="42" t="n">
        <v>24</v>
      </c>
      <c r="I198" s="42"/>
      <c r="J198" s="42" t="n">
        <v>4</v>
      </c>
      <c r="K198" s="42" t="n">
        <f aca="false">H198*J198</f>
        <v>96</v>
      </c>
      <c r="L198" s="43" t="n">
        <f aca="false">+I198+K198</f>
        <v>96</v>
      </c>
      <c r="M198" s="44" t="n">
        <f aca="false">F198+J198</f>
        <v>4</v>
      </c>
      <c r="N198" s="6" t="n">
        <v>939</v>
      </c>
      <c r="O198" s="6" t="n">
        <v>1065</v>
      </c>
      <c r="P198" s="6" t="n">
        <v>-126</v>
      </c>
      <c r="Q198" s="45" t="n">
        <f aca="false">L198+P198</f>
        <v>-30</v>
      </c>
    </row>
    <row r="199" customFormat="false" ht="15" hidden="false" customHeight="false" outlineLevel="0" collapsed="false">
      <c r="C199" s="41"/>
      <c r="E199" s="23"/>
      <c r="F199" s="42"/>
      <c r="K199" s="3" t="n">
        <f aca="false">H199*J199</f>
        <v>0</v>
      </c>
      <c r="L199" s="4" t="n">
        <f aca="false">+I199+K199</f>
        <v>0</v>
      </c>
      <c r="M199" s="5" t="n">
        <f aca="false">F199+J199</f>
        <v>0</v>
      </c>
    </row>
    <row r="200" customFormat="false" ht="15" hidden="false" customHeight="false" outlineLevel="0" collapsed="false">
      <c r="E200" s="23"/>
      <c r="I200" s="3" t="n">
        <f aca="false">F200*H200</f>
        <v>0</v>
      </c>
      <c r="K200" s="3" t="n">
        <f aca="false">H200*J200</f>
        <v>0</v>
      </c>
      <c r="L200" s="4" t="n">
        <f aca="false">+I200+K200</f>
        <v>0</v>
      </c>
      <c r="M200" s="5" t="n">
        <f aca="false">F200+J200</f>
        <v>0</v>
      </c>
    </row>
    <row r="201" customFormat="false" ht="15" hidden="false" customHeight="false" outlineLevel="0" collapsed="false">
      <c r="E201" s="23"/>
      <c r="I201" s="3" t="n">
        <f aca="false">F201*H201</f>
        <v>0</v>
      </c>
      <c r="K201" s="3" t="n">
        <f aca="false">H201*J201</f>
        <v>0</v>
      </c>
      <c r="L201" s="4" t="n">
        <f aca="false">+I201+K201</f>
        <v>0</v>
      </c>
      <c r="M201" s="5" t="n">
        <f aca="false">F201+J201</f>
        <v>0</v>
      </c>
    </row>
    <row r="202" customFormat="false" ht="15" hidden="false" customHeight="false" outlineLevel="0" collapsed="false">
      <c r="A202" s="41" t="s">
        <v>73</v>
      </c>
      <c r="B202" s="2" t="s">
        <v>28</v>
      </c>
      <c r="C202" s="2" t="n">
        <v>2</v>
      </c>
      <c r="D202" s="3" t="n">
        <v>190</v>
      </c>
      <c r="E202" s="23" t="n">
        <f aca="false">C202*D202</f>
        <v>380</v>
      </c>
      <c r="I202" s="3" t="n">
        <f aca="false">F202*H202</f>
        <v>0</v>
      </c>
      <c r="K202" s="3" t="n">
        <f aca="false">H202*J202</f>
        <v>0</v>
      </c>
      <c r="L202" s="4" t="n">
        <f aca="false">+I202+K202</f>
        <v>0</v>
      </c>
      <c r="M202" s="5" t="n">
        <f aca="false">F202+J202</f>
        <v>0</v>
      </c>
    </row>
    <row r="203" customFormat="false" ht="15" hidden="false" customHeight="false" outlineLevel="0" collapsed="false">
      <c r="B203" s="2" t="s">
        <v>17</v>
      </c>
      <c r="C203" s="2" t="n">
        <v>2</v>
      </c>
      <c r="D203" s="3" t="n">
        <v>250</v>
      </c>
      <c r="E203" s="23" t="n">
        <f aca="false">C203*D203</f>
        <v>500</v>
      </c>
      <c r="I203" s="3" t="n">
        <f aca="false">F203*H203</f>
        <v>0</v>
      </c>
      <c r="K203" s="3" t="n">
        <f aca="false">H203*J203</f>
        <v>0</v>
      </c>
      <c r="L203" s="4" t="n">
        <f aca="false">+I203+K203</f>
        <v>0</v>
      </c>
      <c r="M203" s="5" t="n">
        <f aca="false">F203+J203</f>
        <v>0</v>
      </c>
    </row>
    <row r="204" customFormat="false" ht="15" hidden="false" customHeight="false" outlineLevel="0" collapsed="false">
      <c r="B204" s="2" t="s">
        <v>18</v>
      </c>
      <c r="C204" s="2" t="n">
        <v>10</v>
      </c>
      <c r="D204" s="3" t="n">
        <v>135</v>
      </c>
      <c r="E204" s="23" t="n">
        <f aca="false">C204*D204</f>
        <v>1350</v>
      </c>
      <c r="I204" s="3" t="n">
        <f aca="false">F204*H204</f>
        <v>0</v>
      </c>
      <c r="K204" s="3" t="n">
        <f aca="false">H204*J204</f>
        <v>0</v>
      </c>
      <c r="L204" s="4" t="n">
        <f aca="false">+I204+K204</f>
        <v>0</v>
      </c>
      <c r="M204" s="5" t="n">
        <f aca="false">F204+J204</f>
        <v>0</v>
      </c>
    </row>
    <row r="205" customFormat="false" ht="15" hidden="false" customHeight="false" outlineLevel="0" collapsed="false">
      <c r="B205" s="2" t="s">
        <v>21</v>
      </c>
      <c r="C205" s="2" t="n">
        <v>3</v>
      </c>
      <c r="D205" s="3" t="n">
        <v>330</v>
      </c>
      <c r="E205" s="23" t="n">
        <f aca="false">C205*D205</f>
        <v>990</v>
      </c>
      <c r="I205" s="3" t="n">
        <f aca="false">F205*H205</f>
        <v>0</v>
      </c>
      <c r="K205" s="3" t="n">
        <f aca="false">H205*J205</f>
        <v>0</v>
      </c>
      <c r="L205" s="4" t="n">
        <f aca="false">+I205+K205</f>
        <v>0</v>
      </c>
      <c r="M205" s="5" t="n">
        <f aca="false">F205+J205</f>
        <v>0</v>
      </c>
    </row>
    <row r="206" s="33" customFormat="true" ht="15.75" hidden="false" customHeight="false" outlineLevel="0" collapsed="false">
      <c r="A206" s="41"/>
      <c r="B206" s="41"/>
      <c r="C206" s="41" t="n">
        <f aca="false">SUM(C202:C205)</f>
        <v>17</v>
      </c>
      <c r="D206" s="42"/>
      <c r="E206" s="48" t="n">
        <f aca="false">SUM(E202:E205)</f>
        <v>3220</v>
      </c>
      <c r="F206" s="42" t="n">
        <v>3.22</v>
      </c>
      <c r="G206" s="42" t="n">
        <v>17</v>
      </c>
      <c r="H206" s="42" t="n">
        <v>24</v>
      </c>
      <c r="I206" s="42" t="n">
        <f aca="false">F206*H206</f>
        <v>77.28</v>
      </c>
      <c r="J206" s="42" t="n">
        <v>10.5</v>
      </c>
      <c r="K206" s="42" t="n">
        <f aca="false">H206*J206</f>
        <v>252</v>
      </c>
      <c r="L206" s="43" t="n">
        <f aca="false">+I206+K206</f>
        <v>329.28</v>
      </c>
      <c r="M206" s="44" t="n">
        <f aca="false">F206+J206</f>
        <v>13.72</v>
      </c>
      <c r="N206" s="6" t="n">
        <v>3609</v>
      </c>
      <c r="O206" s="6" t="n">
        <v>4035</v>
      </c>
      <c r="P206" s="6" t="n">
        <v>-426</v>
      </c>
      <c r="Q206" s="45" t="n">
        <f aca="false">L206+P206</f>
        <v>-96.72</v>
      </c>
    </row>
    <row r="207" customFormat="false" ht="15" hidden="false" customHeight="false" outlineLevel="0" collapsed="false">
      <c r="E207" s="23"/>
      <c r="I207" s="3" t="n">
        <f aca="false">F207*H207</f>
        <v>0</v>
      </c>
      <c r="K207" s="3" t="n">
        <f aca="false">H207*J207</f>
        <v>0</v>
      </c>
      <c r="L207" s="4" t="n">
        <f aca="false">+I207+K207</f>
        <v>0</v>
      </c>
      <c r="M207" s="5" t="n">
        <f aca="false">F207+J207</f>
        <v>0</v>
      </c>
    </row>
    <row r="208" customFormat="false" ht="15" hidden="false" customHeight="false" outlineLevel="0" collapsed="false">
      <c r="E208" s="23"/>
      <c r="I208" s="3" t="n">
        <f aca="false">F208*H208</f>
        <v>0</v>
      </c>
      <c r="K208" s="3" t="n">
        <f aca="false">H208*J208</f>
        <v>0</v>
      </c>
      <c r="L208" s="4" t="n">
        <f aca="false">+I208+K208</f>
        <v>0</v>
      </c>
      <c r="M208" s="5" t="n">
        <f aca="false">F208+J208</f>
        <v>0</v>
      </c>
    </row>
    <row r="209" customFormat="false" ht="15" hidden="false" customHeight="false" outlineLevel="0" collapsed="false">
      <c r="E209" s="23"/>
      <c r="I209" s="3" t="n">
        <f aca="false">F209*H209</f>
        <v>0</v>
      </c>
      <c r="K209" s="3" t="n">
        <f aca="false">H209*J209</f>
        <v>0</v>
      </c>
      <c r="L209" s="4" t="n">
        <f aca="false">+I209+K209</f>
        <v>0</v>
      </c>
      <c r="M209" s="5" t="n">
        <f aca="false">F209+J209</f>
        <v>0</v>
      </c>
    </row>
    <row r="210" customFormat="false" ht="15" hidden="false" customHeight="false" outlineLevel="0" collapsed="false">
      <c r="E210" s="23"/>
      <c r="I210" s="3" t="n">
        <f aca="false">F210*H210</f>
        <v>0</v>
      </c>
      <c r="K210" s="3" t="n">
        <f aca="false">H210*J210</f>
        <v>0</v>
      </c>
      <c r="L210" s="4" t="n">
        <f aca="false">+I210+K210</f>
        <v>0</v>
      </c>
      <c r="M210" s="5" t="n">
        <f aca="false">F210+J210</f>
        <v>0</v>
      </c>
    </row>
    <row r="211" s="33" customFormat="true" ht="15.75" hidden="false" customHeight="false" outlineLevel="0" collapsed="false">
      <c r="A211" s="41" t="s">
        <v>74</v>
      </c>
      <c r="B211" s="41" t="s">
        <v>18</v>
      </c>
      <c r="C211" s="41" t="n">
        <v>4</v>
      </c>
      <c r="D211" s="42" t="n">
        <v>135</v>
      </c>
      <c r="E211" s="48" t="n">
        <f aca="false">C211*D211</f>
        <v>540</v>
      </c>
      <c r="F211" s="42" t="n">
        <v>0.54</v>
      </c>
      <c r="G211" s="48" t="n">
        <v>4</v>
      </c>
      <c r="H211" s="48" t="n">
        <v>24</v>
      </c>
      <c r="I211" s="42" t="n">
        <f aca="false">F211*H211</f>
        <v>12.96</v>
      </c>
      <c r="J211" s="42" t="n">
        <v>1</v>
      </c>
      <c r="K211" s="42" t="n">
        <f aca="false">H211*J211</f>
        <v>24</v>
      </c>
      <c r="L211" s="43" t="n">
        <f aca="false">+I211+K211</f>
        <v>36.96</v>
      </c>
      <c r="M211" s="44" t="n">
        <f aca="false">F211+J211</f>
        <v>1.54</v>
      </c>
      <c r="N211" s="6" t="n">
        <v>428</v>
      </c>
      <c r="O211" s="6" t="n">
        <v>428</v>
      </c>
      <c r="P211" s="6" t="n">
        <v>0</v>
      </c>
      <c r="Q211" s="45" t="n">
        <f aca="false">L211+P211</f>
        <v>36.96</v>
      </c>
    </row>
    <row r="212" customFormat="false" ht="15" hidden="false" customHeight="false" outlineLevel="0" collapsed="false">
      <c r="E212" s="23"/>
      <c r="I212" s="3" t="n">
        <f aca="false">F212*H212</f>
        <v>0</v>
      </c>
      <c r="K212" s="3" t="n">
        <f aca="false">H212*J212</f>
        <v>0</v>
      </c>
      <c r="L212" s="4" t="n">
        <f aca="false">+I212+K212</f>
        <v>0</v>
      </c>
      <c r="M212" s="5" t="n">
        <f aca="false">F212+J212</f>
        <v>0</v>
      </c>
    </row>
    <row r="213" customFormat="false" ht="15" hidden="false" customHeight="false" outlineLevel="0" collapsed="false">
      <c r="E213" s="23"/>
      <c r="K213" s="3" t="n">
        <f aca="false">H213*J213</f>
        <v>0</v>
      </c>
      <c r="L213" s="4" t="n">
        <f aca="false">+I213+K213</f>
        <v>0</v>
      </c>
      <c r="M213" s="5" t="n">
        <f aca="false">F213+J213</f>
        <v>0</v>
      </c>
    </row>
    <row r="214" s="33" customFormat="true" ht="15.75" hidden="false" customHeight="false" outlineLevel="0" collapsed="false">
      <c r="A214" s="46" t="s">
        <v>75</v>
      </c>
      <c r="B214" s="41"/>
      <c r="C214" s="41"/>
      <c r="D214" s="42"/>
      <c r="E214" s="48"/>
      <c r="F214" s="42"/>
      <c r="G214" s="42"/>
      <c r="H214" s="42" t="n">
        <v>24</v>
      </c>
      <c r="I214" s="42"/>
      <c r="J214" s="42" t="n">
        <v>3</v>
      </c>
      <c r="K214" s="42" t="n">
        <f aca="false">H214*J214</f>
        <v>72</v>
      </c>
      <c r="L214" s="43" t="n">
        <f aca="false">+I214+K214</f>
        <v>72</v>
      </c>
      <c r="M214" s="44" t="n">
        <f aca="false">F214+J214</f>
        <v>3</v>
      </c>
      <c r="N214" s="6" t="n">
        <v>711</v>
      </c>
      <c r="O214" s="6" t="n">
        <v>711</v>
      </c>
      <c r="P214" s="6" t="n">
        <v>0</v>
      </c>
      <c r="Q214" s="45" t="n">
        <f aca="false">L214+P214</f>
        <v>72</v>
      </c>
    </row>
    <row r="215" customFormat="false" ht="15" hidden="false" customHeight="false" outlineLevel="0" collapsed="false">
      <c r="E215" s="23"/>
      <c r="K215" s="3" t="n">
        <f aca="false">H215*J215</f>
        <v>0</v>
      </c>
      <c r="L215" s="4" t="n">
        <f aca="false">+I215+K215</f>
        <v>0</v>
      </c>
      <c r="M215" s="5" t="n">
        <f aca="false">F215+J215</f>
        <v>0</v>
      </c>
    </row>
    <row r="216" customFormat="false" ht="15" hidden="false" customHeight="false" outlineLevel="0" collapsed="false">
      <c r="E216" s="23"/>
      <c r="K216" s="3" t="n">
        <f aca="false">H216*J216</f>
        <v>0</v>
      </c>
      <c r="L216" s="4" t="n">
        <f aca="false">+I216+K216</f>
        <v>0</v>
      </c>
      <c r="M216" s="5" t="n">
        <f aca="false">F216+J216</f>
        <v>0</v>
      </c>
    </row>
    <row r="217" s="33" customFormat="true" ht="15.75" hidden="false" customHeight="false" outlineLevel="0" collapsed="false">
      <c r="A217" s="46" t="s">
        <v>76</v>
      </c>
      <c r="B217" s="41"/>
      <c r="C217" s="41"/>
      <c r="D217" s="42"/>
      <c r="E217" s="48"/>
      <c r="F217" s="42"/>
      <c r="G217" s="42"/>
      <c r="H217" s="42" t="n">
        <v>24</v>
      </c>
      <c r="I217" s="42"/>
      <c r="J217" s="42" t="n">
        <v>3.5</v>
      </c>
      <c r="K217" s="42" t="n">
        <f aca="false">H217*J217</f>
        <v>84</v>
      </c>
      <c r="L217" s="43" t="n">
        <f aca="false">+I217+K217</f>
        <v>84</v>
      </c>
      <c r="M217" s="44" t="n">
        <f aca="false">F217+J217</f>
        <v>3.5</v>
      </c>
      <c r="N217" s="6" t="n">
        <v>821</v>
      </c>
      <c r="O217" s="6" t="n">
        <v>821</v>
      </c>
      <c r="P217" s="6" t="n">
        <v>0</v>
      </c>
      <c r="Q217" s="45" t="n">
        <f aca="false">L217+P217</f>
        <v>84</v>
      </c>
    </row>
    <row r="218" customFormat="false" ht="15" hidden="false" customHeight="false" outlineLevel="0" collapsed="false">
      <c r="E218" s="23"/>
      <c r="K218" s="3" t="n">
        <f aca="false">H218*J218</f>
        <v>0</v>
      </c>
      <c r="L218" s="4" t="n">
        <f aca="false">+I218+K218</f>
        <v>0</v>
      </c>
      <c r="M218" s="5" t="n">
        <f aca="false">F218+J218</f>
        <v>0</v>
      </c>
    </row>
    <row r="219" customFormat="false" ht="15" hidden="false" customHeight="false" outlineLevel="0" collapsed="false">
      <c r="E219" s="23"/>
      <c r="I219" s="3" t="n">
        <f aca="false">F219*H219</f>
        <v>0</v>
      </c>
      <c r="K219" s="3" t="n">
        <f aca="false">H219*J219</f>
        <v>0</v>
      </c>
      <c r="L219" s="4" t="n">
        <f aca="false">+I219+K219</f>
        <v>0</v>
      </c>
      <c r="M219" s="5" t="n">
        <f aca="false">F219+J219</f>
        <v>0</v>
      </c>
    </row>
    <row r="220" customFormat="false" ht="15" hidden="false" customHeight="false" outlineLevel="0" collapsed="false">
      <c r="E220" s="23"/>
      <c r="I220" s="3" t="n">
        <f aca="false">F220*H220</f>
        <v>0</v>
      </c>
      <c r="K220" s="3" t="n">
        <f aca="false">H220*J220</f>
        <v>0</v>
      </c>
      <c r="L220" s="4" t="n">
        <f aca="false">+I220+K220</f>
        <v>0</v>
      </c>
      <c r="M220" s="5" t="n">
        <f aca="false">F220+J220</f>
        <v>0</v>
      </c>
    </row>
    <row r="221" s="33" customFormat="true" ht="15.75" hidden="false" customHeight="false" outlineLevel="0" collapsed="false">
      <c r="A221" s="41" t="s">
        <v>77</v>
      </c>
      <c r="B221" s="41" t="s">
        <v>25</v>
      </c>
      <c r="C221" s="41" t="n">
        <v>4</v>
      </c>
      <c r="D221" s="42" t="n">
        <v>120</v>
      </c>
      <c r="E221" s="48" t="n">
        <f aca="false">C221*D221</f>
        <v>480</v>
      </c>
      <c r="F221" s="42" t="n">
        <v>0.48</v>
      </c>
      <c r="G221" s="48" t="n">
        <v>4</v>
      </c>
      <c r="H221" s="48" t="n">
        <v>24</v>
      </c>
      <c r="I221" s="42" t="n">
        <f aca="false">F221*H221</f>
        <v>11.52</v>
      </c>
      <c r="J221" s="42" t="n">
        <v>4</v>
      </c>
      <c r="K221" s="42" t="n">
        <f aca="false">H221*J221</f>
        <v>96</v>
      </c>
      <c r="L221" s="43" t="n">
        <f aca="false">+I221+K221</f>
        <v>107.52</v>
      </c>
      <c r="M221" s="44" t="n">
        <f aca="false">F221+J221</f>
        <v>4.48</v>
      </c>
      <c r="N221" s="6" t="n">
        <v>1095</v>
      </c>
      <c r="O221" s="6" t="n">
        <v>1370</v>
      </c>
      <c r="P221" s="6" t="n">
        <v>-275</v>
      </c>
      <c r="Q221" s="45" t="n">
        <f aca="false">L221+P221</f>
        <v>-167.48</v>
      </c>
    </row>
    <row r="222" customFormat="false" ht="15" hidden="false" customHeight="false" outlineLevel="0" collapsed="false">
      <c r="E222" s="23"/>
      <c r="I222" s="3" t="n">
        <f aca="false">F222*H222</f>
        <v>0</v>
      </c>
      <c r="K222" s="3" t="n">
        <f aca="false">H222*J222</f>
        <v>0</v>
      </c>
      <c r="L222" s="4" t="n">
        <f aca="false">+I222+K222</f>
        <v>0</v>
      </c>
      <c r="M222" s="5" t="n">
        <f aca="false">F222+J222</f>
        <v>0</v>
      </c>
    </row>
    <row r="223" customFormat="false" ht="15" hidden="false" customHeight="false" outlineLevel="0" collapsed="false">
      <c r="E223" s="23"/>
      <c r="K223" s="3" t="n">
        <f aca="false">H223*J223</f>
        <v>0</v>
      </c>
      <c r="L223" s="4" t="n">
        <f aca="false">+I223+K223</f>
        <v>0</v>
      </c>
      <c r="M223" s="5" t="n">
        <f aca="false">F223+J223</f>
        <v>0</v>
      </c>
    </row>
    <row r="224" s="33" customFormat="true" ht="15.75" hidden="false" customHeight="false" outlineLevel="0" collapsed="false">
      <c r="A224" s="46" t="s">
        <v>78</v>
      </c>
      <c r="B224" s="41"/>
      <c r="C224" s="41"/>
      <c r="D224" s="42"/>
      <c r="E224" s="48"/>
      <c r="F224" s="42"/>
      <c r="G224" s="42"/>
      <c r="H224" s="42" t="n">
        <v>24</v>
      </c>
      <c r="I224" s="42"/>
      <c r="J224" s="42" t="n">
        <v>2</v>
      </c>
      <c r="K224" s="42" t="n">
        <f aca="false">H224*J224</f>
        <v>48</v>
      </c>
      <c r="L224" s="43" t="n">
        <f aca="false">+I224+K224</f>
        <v>48</v>
      </c>
      <c r="M224" s="44" t="n">
        <f aca="false">F224+J224</f>
        <v>2</v>
      </c>
      <c r="N224" s="6" t="n">
        <v>442</v>
      </c>
      <c r="O224" s="6" t="n">
        <v>442</v>
      </c>
      <c r="P224" s="6" t="n">
        <v>0</v>
      </c>
      <c r="Q224" s="45" t="n">
        <f aca="false">L224+P224</f>
        <v>48</v>
      </c>
    </row>
    <row r="225" customFormat="false" ht="15" hidden="false" customHeight="false" outlineLevel="0" collapsed="false">
      <c r="E225" s="23"/>
      <c r="K225" s="3" t="n">
        <f aca="false">H225*J225</f>
        <v>0</v>
      </c>
      <c r="L225" s="4" t="n">
        <f aca="false">+I225+K225</f>
        <v>0</v>
      </c>
      <c r="M225" s="5" t="n">
        <f aca="false">F225+J225</f>
        <v>0</v>
      </c>
    </row>
    <row r="226" customFormat="false" ht="15" hidden="false" customHeight="false" outlineLevel="0" collapsed="false">
      <c r="E226" s="23"/>
      <c r="I226" s="3" t="n">
        <f aca="false">F226*H226</f>
        <v>0</v>
      </c>
      <c r="K226" s="3" t="n">
        <f aca="false">H226*J226</f>
        <v>0</v>
      </c>
      <c r="L226" s="4" t="n">
        <f aca="false">+I226+K226</f>
        <v>0</v>
      </c>
      <c r="M226" s="5" t="n">
        <f aca="false">F226+J226</f>
        <v>0</v>
      </c>
    </row>
    <row r="227" customFormat="false" ht="15" hidden="false" customHeight="false" outlineLevel="0" collapsed="false">
      <c r="E227" s="23"/>
      <c r="I227" s="3" t="n">
        <f aca="false">F227*H227</f>
        <v>0</v>
      </c>
      <c r="K227" s="3" t="n">
        <f aca="false">H227*J227</f>
        <v>0</v>
      </c>
      <c r="L227" s="4" t="n">
        <f aca="false">+I227+K227</f>
        <v>0</v>
      </c>
      <c r="M227" s="5" t="n">
        <f aca="false">F227+J227</f>
        <v>0</v>
      </c>
    </row>
    <row r="228" s="33" customFormat="true" ht="15.75" hidden="false" customHeight="false" outlineLevel="0" collapsed="false">
      <c r="A228" s="41" t="s">
        <v>79</v>
      </c>
      <c r="B228" s="41" t="s">
        <v>80</v>
      </c>
      <c r="C228" s="41" t="n">
        <v>1</v>
      </c>
      <c r="D228" s="42" t="n">
        <v>220</v>
      </c>
      <c r="E228" s="48" t="n">
        <f aca="false">C228*D228</f>
        <v>220</v>
      </c>
      <c r="F228" s="42" t="n">
        <v>0.22</v>
      </c>
      <c r="G228" s="42" t="n">
        <v>1</v>
      </c>
      <c r="H228" s="42" t="n">
        <v>24</v>
      </c>
      <c r="I228" s="42" t="n">
        <f aca="false">F228*H228</f>
        <v>5.28</v>
      </c>
      <c r="J228" s="42" t="n">
        <v>2</v>
      </c>
      <c r="K228" s="42" t="n">
        <f aca="false">H228*J228</f>
        <v>48</v>
      </c>
      <c r="L228" s="43" t="n">
        <f aca="false">+I228+K228</f>
        <v>53.28</v>
      </c>
      <c r="M228" s="44" t="n">
        <f aca="false">F228+J228</f>
        <v>2.22</v>
      </c>
      <c r="N228" s="6" t="n">
        <v>580</v>
      </c>
      <c r="O228" s="6" t="n">
        <v>580</v>
      </c>
      <c r="P228" s="6" t="n">
        <v>0</v>
      </c>
      <c r="Q228" s="45" t="n">
        <f aca="false">L228+P228</f>
        <v>53.28</v>
      </c>
    </row>
    <row r="229" customFormat="false" ht="15" hidden="false" customHeight="false" outlineLevel="0" collapsed="false">
      <c r="E229" s="23"/>
      <c r="I229" s="3" t="n">
        <f aca="false">F229*H229</f>
        <v>0</v>
      </c>
      <c r="K229" s="3" t="n">
        <f aca="false">H229*J229</f>
        <v>0</v>
      </c>
      <c r="L229" s="4" t="n">
        <f aca="false">+I229+K229</f>
        <v>0</v>
      </c>
      <c r="M229" s="5" t="n">
        <f aca="false">F229+J229</f>
        <v>0</v>
      </c>
    </row>
    <row r="230" customFormat="false" ht="15" hidden="false" customHeight="false" outlineLevel="0" collapsed="false">
      <c r="E230" s="23"/>
      <c r="I230" s="3" t="n">
        <f aca="false">F230*H230</f>
        <v>0</v>
      </c>
      <c r="K230" s="3" t="n">
        <f aca="false">H230*J230</f>
        <v>0</v>
      </c>
      <c r="L230" s="4" t="n">
        <f aca="false">+I230+K230</f>
        <v>0</v>
      </c>
      <c r="M230" s="5" t="n">
        <f aca="false">F230+J230</f>
        <v>0</v>
      </c>
    </row>
    <row r="231" customFormat="false" ht="15" hidden="false" customHeight="false" outlineLevel="0" collapsed="false">
      <c r="A231" s="41" t="s">
        <v>81</v>
      </c>
      <c r="B231" s="2" t="s">
        <v>35</v>
      </c>
      <c r="C231" s="2" t="n">
        <v>2</v>
      </c>
      <c r="D231" s="3" t="n">
        <v>220</v>
      </c>
      <c r="E231" s="23" t="n">
        <f aca="false">C231*D231</f>
        <v>440</v>
      </c>
      <c r="I231" s="3" t="n">
        <f aca="false">F231*H231</f>
        <v>0</v>
      </c>
      <c r="K231" s="3" t="n">
        <f aca="false">H231*J231</f>
        <v>0</v>
      </c>
      <c r="L231" s="4" t="n">
        <f aca="false">+I231+K231</f>
        <v>0</v>
      </c>
      <c r="M231" s="5" t="n">
        <f aca="false">F231+J231</f>
        <v>0</v>
      </c>
    </row>
    <row r="232" customFormat="false" ht="15" hidden="false" customHeight="false" outlineLevel="0" collapsed="false">
      <c r="B232" s="2" t="s">
        <v>20</v>
      </c>
      <c r="C232" s="2" t="n">
        <v>2</v>
      </c>
      <c r="D232" s="3" t="n">
        <v>340</v>
      </c>
      <c r="E232" s="23" t="n">
        <f aca="false">C232*D232</f>
        <v>680</v>
      </c>
      <c r="I232" s="3" t="n">
        <f aca="false">F232*H232</f>
        <v>0</v>
      </c>
      <c r="K232" s="3" t="n">
        <f aca="false">H232*J232</f>
        <v>0</v>
      </c>
      <c r="L232" s="4" t="n">
        <f aca="false">+I232+K232</f>
        <v>0</v>
      </c>
      <c r="M232" s="5" t="n">
        <f aca="false">F232+J232</f>
        <v>0</v>
      </c>
    </row>
    <row r="233" s="33" customFormat="true" ht="15.75" hidden="false" customHeight="false" outlineLevel="0" collapsed="false">
      <c r="A233" s="41"/>
      <c r="B233" s="41"/>
      <c r="C233" s="41" t="n">
        <f aca="false">SUM(C231:C232)</f>
        <v>4</v>
      </c>
      <c r="D233" s="42"/>
      <c r="E233" s="48" t="n">
        <f aca="false">SUM(E231:E232)</f>
        <v>1120</v>
      </c>
      <c r="F233" s="42" t="n">
        <v>1.12</v>
      </c>
      <c r="G233" s="42" t="n">
        <v>4</v>
      </c>
      <c r="H233" s="42" t="n">
        <v>24</v>
      </c>
      <c r="I233" s="42" t="n">
        <f aca="false">F233*H233</f>
        <v>26.88</v>
      </c>
      <c r="J233" s="42" t="n">
        <v>30</v>
      </c>
      <c r="K233" s="42" t="n">
        <f aca="false">H233*J233</f>
        <v>720</v>
      </c>
      <c r="L233" s="43" t="n">
        <f aca="false">+I233+K233</f>
        <v>746.88</v>
      </c>
      <c r="M233" s="44" t="n">
        <f aca="false">F233+J233</f>
        <v>31.12</v>
      </c>
      <c r="N233" s="6" t="n">
        <v>7601</v>
      </c>
      <c r="O233" s="6" t="n">
        <v>7601</v>
      </c>
      <c r="P233" s="6" t="n">
        <v>0</v>
      </c>
      <c r="Q233" s="45" t="n">
        <f aca="false">L233+P233</f>
        <v>746.88</v>
      </c>
    </row>
    <row r="234" customFormat="false" ht="15" hidden="false" customHeight="false" outlineLevel="0" collapsed="false">
      <c r="E234" s="23"/>
      <c r="I234" s="3" t="n">
        <f aca="false">F234*H234</f>
        <v>0</v>
      </c>
      <c r="K234" s="3" t="n">
        <f aca="false">H234*J234</f>
        <v>0</v>
      </c>
      <c r="L234" s="4" t="n">
        <f aca="false">+I234+K234</f>
        <v>0</v>
      </c>
      <c r="M234" s="5" t="n">
        <f aca="false">F234+J234</f>
        <v>0</v>
      </c>
    </row>
    <row r="235" customFormat="false" ht="15" hidden="false" customHeight="false" outlineLevel="0" collapsed="false">
      <c r="E235" s="23"/>
      <c r="I235" s="3" t="n">
        <f aca="false">F235*H235</f>
        <v>0</v>
      </c>
      <c r="K235" s="3" t="n">
        <f aca="false">H235*J235</f>
        <v>0</v>
      </c>
      <c r="L235" s="4" t="n">
        <f aca="false">+I235+K235</f>
        <v>0</v>
      </c>
      <c r="M235" s="5" t="n">
        <f aca="false">F235+J235</f>
        <v>0</v>
      </c>
    </row>
    <row r="236" customFormat="false" ht="15" hidden="false" customHeight="false" outlineLevel="0" collapsed="false">
      <c r="A236" s="41" t="s">
        <v>82</v>
      </c>
      <c r="B236" s="2" t="s">
        <v>17</v>
      </c>
      <c r="C236" s="2" t="n">
        <v>15</v>
      </c>
      <c r="D236" s="3" t="n">
        <v>250</v>
      </c>
      <c r="E236" s="23" t="n">
        <f aca="false">C236*D236</f>
        <v>3750</v>
      </c>
      <c r="I236" s="3" t="n">
        <f aca="false">F236*H236</f>
        <v>0</v>
      </c>
      <c r="K236" s="3" t="n">
        <f aca="false">H236*J236</f>
        <v>0</v>
      </c>
      <c r="L236" s="4" t="n">
        <f aca="false">+I236+K236</f>
        <v>0</v>
      </c>
      <c r="M236" s="5" t="n">
        <f aca="false">F236+J236</f>
        <v>0</v>
      </c>
    </row>
    <row r="237" customFormat="false" ht="15" hidden="false" customHeight="false" outlineLevel="0" collapsed="false">
      <c r="B237" s="2" t="s">
        <v>43</v>
      </c>
      <c r="C237" s="2" t="n">
        <v>2</v>
      </c>
      <c r="D237" s="3" t="n">
        <v>220</v>
      </c>
      <c r="E237" s="23" t="n">
        <f aca="false">C237*D237</f>
        <v>440</v>
      </c>
      <c r="I237" s="3" t="n">
        <f aca="false">F237*H237</f>
        <v>0</v>
      </c>
      <c r="K237" s="3" t="n">
        <f aca="false">H237*J237</f>
        <v>0</v>
      </c>
      <c r="L237" s="4" t="n">
        <f aca="false">+I237+K237</f>
        <v>0</v>
      </c>
      <c r="M237" s="5" t="n">
        <f aca="false">F237+J237</f>
        <v>0</v>
      </c>
    </row>
    <row r="238" customFormat="false" ht="15" hidden="false" customHeight="false" outlineLevel="0" collapsed="false">
      <c r="B238" s="2" t="s">
        <v>25</v>
      </c>
      <c r="C238" s="2" t="n">
        <v>5</v>
      </c>
      <c r="D238" s="3" t="n">
        <v>120</v>
      </c>
      <c r="E238" s="23" t="n">
        <f aca="false">C238*D238</f>
        <v>600</v>
      </c>
      <c r="I238" s="3" t="n">
        <f aca="false">F238*H238</f>
        <v>0</v>
      </c>
      <c r="K238" s="3" t="n">
        <f aca="false">H238*J238</f>
        <v>0</v>
      </c>
      <c r="L238" s="4" t="n">
        <f aca="false">+I238+K238</f>
        <v>0</v>
      </c>
      <c r="M238" s="5" t="n">
        <f aca="false">F238+J238</f>
        <v>0</v>
      </c>
    </row>
    <row r="239" customFormat="false" ht="15" hidden="false" customHeight="false" outlineLevel="0" collapsed="false">
      <c r="B239" s="2" t="s">
        <v>18</v>
      </c>
      <c r="C239" s="2" t="n">
        <v>15</v>
      </c>
      <c r="D239" s="3" t="n">
        <v>135</v>
      </c>
      <c r="E239" s="23" t="n">
        <f aca="false">C239*D239</f>
        <v>2025</v>
      </c>
      <c r="I239" s="3" t="n">
        <f aca="false">F239*H239</f>
        <v>0</v>
      </c>
      <c r="K239" s="3" t="n">
        <f aca="false">H239*J239</f>
        <v>0</v>
      </c>
      <c r="L239" s="4" t="n">
        <f aca="false">+I239+K239</f>
        <v>0</v>
      </c>
      <c r="M239" s="5" t="n">
        <f aca="false">F239+J239</f>
        <v>0</v>
      </c>
    </row>
    <row r="240" customFormat="false" ht="15" hidden="false" customHeight="false" outlineLevel="0" collapsed="false">
      <c r="B240" s="2" t="s">
        <v>69</v>
      </c>
      <c r="C240" s="2" t="n">
        <v>2</v>
      </c>
      <c r="D240" s="3" t="n">
        <v>350</v>
      </c>
      <c r="E240" s="23" t="n">
        <f aca="false">C240*D240</f>
        <v>700</v>
      </c>
      <c r="I240" s="3" t="n">
        <f aca="false">F240*H240</f>
        <v>0</v>
      </c>
      <c r="K240" s="3" t="n">
        <f aca="false">H240*J240</f>
        <v>0</v>
      </c>
      <c r="L240" s="4" t="n">
        <f aca="false">+I240+K240</f>
        <v>0</v>
      </c>
      <c r="M240" s="5" t="n">
        <f aca="false">F240+J240</f>
        <v>0</v>
      </c>
    </row>
    <row r="241" customFormat="false" ht="15" hidden="false" customHeight="false" outlineLevel="0" collapsed="false">
      <c r="B241" s="2" t="s">
        <v>21</v>
      </c>
      <c r="C241" s="2" t="n">
        <v>6</v>
      </c>
      <c r="D241" s="3" t="n">
        <v>330</v>
      </c>
      <c r="E241" s="23" t="n">
        <f aca="false">C241*D241</f>
        <v>1980</v>
      </c>
      <c r="I241" s="3" t="n">
        <f aca="false">F241*H241</f>
        <v>0</v>
      </c>
      <c r="K241" s="3" t="n">
        <f aca="false">H241*J241</f>
        <v>0</v>
      </c>
      <c r="L241" s="4" t="n">
        <f aca="false">+I241+K241</f>
        <v>0</v>
      </c>
      <c r="M241" s="5" t="n">
        <f aca="false">F241+J241</f>
        <v>0</v>
      </c>
    </row>
    <row r="242" s="33" customFormat="true" ht="15.75" hidden="false" customHeight="false" outlineLevel="0" collapsed="false">
      <c r="A242" s="41"/>
      <c r="B242" s="41"/>
      <c r="C242" s="41" t="n">
        <f aca="false">SUM(C236:C241)</f>
        <v>45</v>
      </c>
      <c r="D242" s="42"/>
      <c r="E242" s="48" t="n">
        <f aca="false">SUM(E236:E241)</f>
        <v>9495</v>
      </c>
      <c r="F242" s="42" t="n">
        <v>9.495</v>
      </c>
      <c r="G242" s="42" t="n">
        <v>45</v>
      </c>
      <c r="H242" s="42" t="n">
        <v>24</v>
      </c>
      <c r="I242" s="42" t="n">
        <f aca="false">F242*H242</f>
        <v>227.88</v>
      </c>
      <c r="J242" s="42" t="n">
        <v>11.5</v>
      </c>
      <c r="K242" s="42" t="n">
        <f aca="false">H242*J242</f>
        <v>276</v>
      </c>
      <c r="L242" s="43" t="n">
        <f aca="false">+I242+K242</f>
        <v>503.88</v>
      </c>
      <c r="M242" s="44" t="n">
        <f aca="false">F242+J242</f>
        <v>20.995</v>
      </c>
      <c r="N242" s="6" t="n">
        <v>6295</v>
      </c>
      <c r="O242" s="6" t="n">
        <v>6402</v>
      </c>
      <c r="P242" s="6" t="n">
        <v>-107</v>
      </c>
      <c r="Q242" s="45" t="n">
        <f aca="false">L242+P242</f>
        <v>396.88</v>
      </c>
    </row>
    <row r="243" customFormat="false" ht="15" hidden="false" customHeight="false" outlineLevel="0" collapsed="false">
      <c r="E243" s="23"/>
      <c r="I243" s="3" t="n">
        <f aca="false">F243*H243</f>
        <v>0</v>
      </c>
      <c r="K243" s="3" t="n">
        <f aca="false">H243*J243</f>
        <v>0</v>
      </c>
      <c r="L243" s="4" t="n">
        <f aca="false">+I243+K243</f>
        <v>0</v>
      </c>
      <c r="M243" s="5" t="n">
        <f aca="false">F243+J243</f>
        <v>0</v>
      </c>
    </row>
    <row r="244" customFormat="false" ht="15" hidden="false" customHeight="false" outlineLevel="0" collapsed="false">
      <c r="E244" s="23"/>
      <c r="I244" s="3" t="n">
        <f aca="false">F244*H244</f>
        <v>0</v>
      </c>
      <c r="K244" s="3" t="n">
        <f aca="false">H244*J244</f>
        <v>0</v>
      </c>
      <c r="L244" s="4" t="n">
        <f aca="false">+I244+K244</f>
        <v>0</v>
      </c>
      <c r="M244" s="5" t="n">
        <f aca="false">F244+J244</f>
        <v>0</v>
      </c>
    </row>
    <row r="245" customFormat="false" ht="15" hidden="false" customHeight="false" outlineLevel="0" collapsed="false">
      <c r="E245" s="23"/>
      <c r="I245" s="3" t="n">
        <f aca="false">F245*H245</f>
        <v>0</v>
      </c>
      <c r="K245" s="3" t="n">
        <f aca="false">H245*J245</f>
        <v>0</v>
      </c>
      <c r="L245" s="4" t="n">
        <f aca="false">+I245+K245</f>
        <v>0</v>
      </c>
      <c r="M245" s="5" t="n">
        <f aca="false">F245+J245</f>
        <v>0</v>
      </c>
    </row>
    <row r="246" customFormat="false" ht="15" hidden="false" customHeight="false" outlineLevel="0" collapsed="false">
      <c r="E246" s="23"/>
      <c r="I246" s="3" t="n">
        <f aca="false">F246*H246</f>
        <v>0</v>
      </c>
      <c r="K246" s="3" t="n">
        <f aca="false">H246*J246</f>
        <v>0</v>
      </c>
      <c r="L246" s="4" t="n">
        <f aca="false">+I246+K246</f>
        <v>0</v>
      </c>
      <c r="M246" s="5" t="n">
        <f aca="false">F246+J246</f>
        <v>0</v>
      </c>
    </row>
    <row r="247" customFormat="false" ht="15" hidden="false" customHeight="false" outlineLevel="0" collapsed="false">
      <c r="A247" s="41" t="s">
        <v>83</v>
      </c>
      <c r="B247" s="2" t="s">
        <v>43</v>
      </c>
      <c r="C247" s="2" t="n">
        <v>2</v>
      </c>
      <c r="D247" s="3" t="n">
        <v>220</v>
      </c>
      <c r="E247" s="23" t="n">
        <f aca="false">C247*D247</f>
        <v>440</v>
      </c>
      <c r="I247" s="3" t="n">
        <f aca="false">F247*H247</f>
        <v>0</v>
      </c>
      <c r="K247" s="3" t="n">
        <f aca="false">H247*J247</f>
        <v>0</v>
      </c>
      <c r="L247" s="4" t="n">
        <f aca="false">+I247+K247</f>
        <v>0</v>
      </c>
      <c r="M247" s="5" t="n">
        <f aca="false">F247+J247</f>
        <v>0</v>
      </c>
    </row>
    <row r="248" customFormat="false" ht="15" hidden="false" customHeight="false" outlineLevel="0" collapsed="false">
      <c r="B248" s="2" t="s">
        <v>18</v>
      </c>
      <c r="C248" s="2" t="n">
        <v>10</v>
      </c>
      <c r="D248" s="3" t="n">
        <v>135</v>
      </c>
      <c r="E248" s="23" t="n">
        <f aca="false">C248*D248</f>
        <v>1350</v>
      </c>
      <c r="I248" s="3" t="n">
        <f aca="false">F248*H248</f>
        <v>0</v>
      </c>
      <c r="K248" s="3" t="n">
        <f aca="false">H248*J248</f>
        <v>0</v>
      </c>
      <c r="L248" s="4" t="n">
        <f aca="false">+I248+K248</f>
        <v>0</v>
      </c>
      <c r="M248" s="5" t="n">
        <f aca="false">F248+J248</f>
        <v>0</v>
      </c>
    </row>
    <row r="249" customFormat="false" ht="15" hidden="false" customHeight="false" outlineLevel="0" collapsed="false">
      <c r="B249" s="2" t="s">
        <v>60</v>
      </c>
      <c r="C249" s="2" t="n">
        <v>6</v>
      </c>
      <c r="D249" s="3" t="n">
        <v>190</v>
      </c>
      <c r="E249" s="23" t="n">
        <f aca="false">C249*D249</f>
        <v>1140</v>
      </c>
      <c r="I249" s="3" t="n">
        <f aca="false">F249*H249</f>
        <v>0</v>
      </c>
      <c r="K249" s="3" t="n">
        <f aca="false">H249*J249</f>
        <v>0</v>
      </c>
      <c r="L249" s="4" t="n">
        <f aca="false">+I249+K249</f>
        <v>0</v>
      </c>
      <c r="M249" s="5" t="n">
        <f aca="false">F249+J249</f>
        <v>0</v>
      </c>
    </row>
    <row r="250" customFormat="false" ht="15" hidden="false" customHeight="false" outlineLevel="0" collapsed="false">
      <c r="B250" s="2" t="s">
        <v>19</v>
      </c>
      <c r="C250" s="2" t="n">
        <v>1</v>
      </c>
      <c r="D250" s="3" t="n">
        <v>320</v>
      </c>
      <c r="E250" s="23" t="n">
        <f aca="false">C250*D250</f>
        <v>320</v>
      </c>
      <c r="I250" s="3" t="n">
        <f aca="false">F250*H250</f>
        <v>0</v>
      </c>
      <c r="K250" s="3" t="n">
        <f aca="false">H250*J250</f>
        <v>0</v>
      </c>
      <c r="L250" s="4" t="n">
        <f aca="false">+I250+K250</f>
        <v>0</v>
      </c>
      <c r="M250" s="5" t="n">
        <f aca="false">F250+J250</f>
        <v>0</v>
      </c>
    </row>
    <row r="251" s="33" customFormat="true" ht="15.75" hidden="false" customHeight="false" outlineLevel="0" collapsed="false">
      <c r="A251" s="41"/>
      <c r="B251" s="41"/>
      <c r="C251" s="41" t="n">
        <f aca="false">SUM(C247:C250)</f>
        <v>19</v>
      </c>
      <c r="D251" s="42"/>
      <c r="E251" s="48" t="n">
        <f aca="false">SUM(E247:E250)</f>
        <v>3250</v>
      </c>
      <c r="F251" s="42" t="n">
        <v>3.25</v>
      </c>
      <c r="G251" s="42" t="n">
        <v>19</v>
      </c>
      <c r="H251" s="42" t="n">
        <v>24</v>
      </c>
      <c r="I251" s="42" t="n">
        <f aca="false">F251*H251</f>
        <v>78</v>
      </c>
      <c r="J251" s="42" t="n">
        <v>2</v>
      </c>
      <c r="K251" s="42" t="n">
        <f aca="false">H251*J251</f>
        <v>48</v>
      </c>
      <c r="L251" s="43" t="n">
        <f aca="false">+I251+K251</f>
        <v>126</v>
      </c>
      <c r="M251" s="44" t="n">
        <f aca="false">F251+J251</f>
        <v>5.25</v>
      </c>
      <c r="N251" s="6" t="n">
        <v>1678</v>
      </c>
      <c r="O251" s="6" t="n">
        <v>1762</v>
      </c>
      <c r="P251" s="6" t="n">
        <v>-84</v>
      </c>
      <c r="Q251" s="45" t="n">
        <f aca="false">L251+P251</f>
        <v>42</v>
      </c>
    </row>
    <row r="252" customFormat="false" ht="15" hidden="false" customHeight="false" outlineLevel="0" collapsed="false">
      <c r="E252" s="23"/>
      <c r="I252" s="3" t="n">
        <f aca="false">F252*H252</f>
        <v>0</v>
      </c>
      <c r="K252" s="3" t="n">
        <f aca="false">H252*J252</f>
        <v>0</v>
      </c>
      <c r="L252" s="4" t="n">
        <f aca="false">+I252+K252</f>
        <v>0</v>
      </c>
      <c r="M252" s="5" t="n">
        <f aca="false">F252+J252</f>
        <v>0</v>
      </c>
    </row>
    <row r="253" customFormat="false" ht="15" hidden="false" customHeight="false" outlineLevel="0" collapsed="false">
      <c r="E253" s="23"/>
      <c r="I253" s="3" t="n">
        <f aca="false">F253*H253</f>
        <v>0</v>
      </c>
      <c r="K253" s="3" t="n">
        <f aca="false">H253*J253</f>
        <v>0</v>
      </c>
      <c r="L253" s="4" t="n">
        <f aca="false">+I253+K253</f>
        <v>0</v>
      </c>
      <c r="M253" s="5" t="n">
        <f aca="false">F253+J253</f>
        <v>0</v>
      </c>
    </row>
    <row r="254" customFormat="false" ht="15" hidden="false" customHeight="false" outlineLevel="0" collapsed="false">
      <c r="E254" s="23"/>
      <c r="I254" s="3" t="n">
        <f aca="false">F254*H254</f>
        <v>0</v>
      </c>
      <c r="K254" s="3" t="n">
        <f aca="false">H254*J254</f>
        <v>0</v>
      </c>
      <c r="L254" s="4" t="n">
        <f aca="false">+I254+K254</f>
        <v>0</v>
      </c>
      <c r="M254" s="5" t="n">
        <f aca="false">F254+J254</f>
        <v>0</v>
      </c>
    </row>
    <row r="255" s="33" customFormat="true" ht="15.75" hidden="false" customHeight="false" outlineLevel="0" collapsed="false">
      <c r="A255" s="41" t="s">
        <v>84</v>
      </c>
      <c r="B255" s="41" t="s">
        <v>18</v>
      </c>
      <c r="C255" s="41" t="n">
        <v>4</v>
      </c>
      <c r="D255" s="42" t="n">
        <v>135</v>
      </c>
      <c r="E255" s="48" t="n">
        <f aca="false">C255*D255</f>
        <v>540</v>
      </c>
      <c r="F255" s="42" t="n">
        <v>0.54</v>
      </c>
      <c r="G255" s="42" t="n">
        <v>4</v>
      </c>
      <c r="H255" s="42" t="n">
        <v>24</v>
      </c>
      <c r="I255" s="42" t="n">
        <f aca="false">F255*H255</f>
        <v>12.96</v>
      </c>
      <c r="J255" s="42" t="n">
        <v>1.5</v>
      </c>
      <c r="K255" s="42" t="n">
        <f aca="false">H255*J255</f>
        <v>36</v>
      </c>
      <c r="L255" s="43" t="n">
        <f aca="false">+I255+K255</f>
        <v>48.96</v>
      </c>
      <c r="M255" s="44" t="n">
        <f aca="false">F255+J255</f>
        <v>2.04</v>
      </c>
      <c r="N255" s="6" t="n">
        <v>568</v>
      </c>
      <c r="O255" s="6" t="n">
        <v>568</v>
      </c>
      <c r="P255" s="6" t="n">
        <v>0</v>
      </c>
      <c r="Q255" s="45" t="n">
        <f aca="false">L255+P255</f>
        <v>48.96</v>
      </c>
    </row>
    <row r="256" customFormat="false" ht="15" hidden="false" customHeight="false" outlineLevel="0" collapsed="false">
      <c r="E256" s="23"/>
      <c r="I256" s="3" t="n">
        <f aca="false">F256*H256</f>
        <v>0</v>
      </c>
      <c r="K256" s="3" t="n">
        <f aca="false">H256*J256</f>
        <v>0</v>
      </c>
      <c r="L256" s="4" t="n">
        <f aca="false">+I256+K256</f>
        <v>0</v>
      </c>
      <c r="M256" s="5" t="n">
        <f aca="false">F256+J256</f>
        <v>0</v>
      </c>
    </row>
    <row r="257" customFormat="false" ht="15" hidden="false" customHeight="false" outlineLevel="0" collapsed="false">
      <c r="E257" s="23"/>
      <c r="I257" s="3" t="n">
        <f aca="false">F257*H257</f>
        <v>0</v>
      </c>
      <c r="K257" s="3" t="n">
        <f aca="false">H257*J257</f>
        <v>0</v>
      </c>
      <c r="L257" s="4" t="n">
        <f aca="false">+I257+K257</f>
        <v>0</v>
      </c>
      <c r="M257" s="5" t="n">
        <f aca="false">F257+J257</f>
        <v>0</v>
      </c>
    </row>
    <row r="258" customFormat="false" ht="15" hidden="false" customHeight="false" outlineLevel="0" collapsed="false">
      <c r="E258" s="23"/>
      <c r="I258" s="3" t="n">
        <f aca="false">F258*H258</f>
        <v>0</v>
      </c>
      <c r="K258" s="3" t="n">
        <f aca="false">H258*J258</f>
        <v>0</v>
      </c>
      <c r="L258" s="4" t="n">
        <f aca="false">+I258+K258</f>
        <v>0</v>
      </c>
      <c r="M258" s="5" t="n">
        <f aca="false">F258+J258</f>
        <v>0</v>
      </c>
    </row>
    <row r="259" customFormat="false" ht="15" hidden="false" customHeight="false" outlineLevel="0" collapsed="false">
      <c r="E259" s="23"/>
      <c r="I259" s="3" t="n">
        <f aca="false">F259*H259</f>
        <v>0</v>
      </c>
      <c r="K259" s="3" t="n">
        <f aca="false">H259*J259</f>
        <v>0</v>
      </c>
      <c r="L259" s="4" t="n">
        <f aca="false">+I259+K259</f>
        <v>0</v>
      </c>
      <c r="M259" s="5" t="n">
        <f aca="false">F259+J259</f>
        <v>0</v>
      </c>
    </row>
    <row r="260" s="33" customFormat="true" ht="15.75" hidden="false" customHeight="false" outlineLevel="0" collapsed="false">
      <c r="A260" s="41" t="s">
        <v>85</v>
      </c>
      <c r="B260" s="41" t="s">
        <v>21</v>
      </c>
      <c r="C260" s="41" t="n">
        <v>1</v>
      </c>
      <c r="D260" s="42" t="n">
        <v>330</v>
      </c>
      <c r="E260" s="48" t="n">
        <f aca="false">C260*D260</f>
        <v>330</v>
      </c>
      <c r="F260" s="42" t="n">
        <v>0.33</v>
      </c>
      <c r="G260" s="42" t="n">
        <v>1</v>
      </c>
      <c r="H260" s="42" t="n">
        <v>24</v>
      </c>
      <c r="I260" s="42" t="n">
        <f aca="false">F260*H260</f>
        <v>7.92</v>
      </c>
      <c r="J260" s="42" t="n">
        <v>4.5</v>
      </c>
      <c r="K260" s="42" t="n">
        <f aca="false">H260*J260</f>
        <v>108</v>
      </c>
      <c r="L260" s="43" t="n">
        <f aca="false">+I260+K260</f>
        <v>115.92</v>
      </c>
      <c r="M260" s="44" t="n">
        <f aca="false">F260+J260</f>
        <v>4.83</v>
      </c>
      <c r="N260" s="6" t="n">
        <v>1181</v>
      </c>
      <c r="O260" s="6" t="n">
        <v>1181</v>
      </c>
      <c r="P260" s="6" t="n">
        <v>0</v>
      </c>
      <c r="Q260" s="45" t="n">
        <f aca="false">L260+P260</f>
        <v>115.92</v>
      </c>
    </row>
    <row r="261" customFormat="false" ht="15" hidden="false" customHeight="false" outlineLevel="0" collapsed="false">
      <c r="E261" s="23"/>
      <c r="I261" s="3" t="n">
        <f aca="false">F261*H261</f>
        <v>0</v>
      </c>
      <c r="K261" s="3" t="n">
        <f aca="false">H261*J261</f>
        <v>0</v>
      </c>
      <c r="L261" s="4" t="n">
        <f aca="false">+I261+K261</f>
        <v>0</v>
      </c>
      <c r="M261" s="5" t="n">
        <f aca="false">F261+J261</f>
        <v>0</v>
      </c>
    </row>
    <row r="262" s="33" customFormat="true" ht="15.75" hidden="false" customHeight="false" outlineLevel="0" collapsed="false">
      <c r="A262" s="46" t="s">
        <v>86</v>
      </c>
      <c r="B262" s="41"/>
      <c r="C262" s="41"/>
      <c r="D262" s="42"/>
      <c r="E262" s="48"/>
      <c r="F262" s="42"/>
      <c r="G262" s="42"/>
      <c r="H262" s="42" t="n">
        <v>24</v>
      </c>
      <c r="I262" s="42" t="n">
        <f aca="false">F262*H262</f>
        <v>0</v>
      </c>
      <c r="J262" s="42" t="n">
        <v>11</v>
      </c>
      <c r="K262" s="42" t="n">
        <f aca="false">H262*J262</f>
        <v>264</v>
      </c>
      <c r="L262" s="43" t="n">
        <f aca="false">+I262+K262</f>
        <v>264</v>
      </c>
      <c r="M262" s="44" t="n">
        <f aca="false">F262+J262</f>
        <v>11</v>
      </c>
      <c r="N262" s="6" t="n">
        <v>2593</v>
      </c>
      <c r="O262" s="6" t="n">
        <v>2703</v>
      </c>
      <c r="P262" s="6" t="n">
        <v>-110</v>
      </c>
      <c r="Q262" s="45" t="n">
        <f aca="false">L262+P262</f>
        <v>154</v>
      </c>
    </row>
    <row r="263" customFormat="false" ht="15" hidden="false" customHeight="false" outlineLevel="0" collapsed="false">
      <c r="E263" s="23"/>
      <c r="I263" s="3" t="n">
        <f aca="false">F263*H263</f>
        <v>0</v>
      </c>
      <c r="K263" s="3" t="n">
        <f aca="false">H263*J263</f>
        <v>0</v>
      </c>
      <c r="L263" s="4" t="n">
        <f aca="false">+I263+K263</f>
        <v>0</v>
      </c>
      <c r="M263" s="5" t="n">
        <f aca="false">F263+J263</f>
        <v>0</v>
      </c>
    </row>
    <row r="264" customFormat="false" ht="15" hidden="false" customHeight="false" outlineLevel="0" collapsed="false">
      <c r="E264" s="23"/>
      <c r="I264" s="3" t="n">
        <f aca="false">F264*H264</f>
        <v>0</v>
      </c>
      <c r="K264" s="3" t="n">
        <f aca="false">H264*J264</f>
        <v>0</v>
      </c>
      <c r="L264" s="4" t="n">
        <f aca="false">+I264+K264</f>
        <v>0</v>
      </c>
      <c r="M264" s="5" t="n">
        <f aca="false">F264+J264</f>
        <v>0</v>
      </c>
    </row>
    <row r="265" customFormat="false" ht="15" hidden="false" customHeight="false" outlineLevel="0" collapsed="false">
      <c r="A265" s="41" t="s">
        <v>87</v>
      </c>
      <c r="B265" s="2" t="s">
        <v>18</v>
      </c>
      <c r="C265" s="2" t="n">
        <v>5</v>
      </c>
      <c r="D265" s="3" t="n">
        <v>135</v>
      </c>
      <c r="E265" s="23" t="n">
        <f aca="false">C265*D265</f>
        <v>675</v>
      </c>
      <c r="I265" s="3" t="n">
        <f aca="false">F265*H265</f>
        <v>0</v>
      </c>
      <c r="K265" s="3" t="n">
        <f aca="false">H265*J265</f>
        <v>0</v>
      </c>
      <c r="L265" s="4" t="n">
        <f aca="false">+I265+K265</f>
        <v>0</v>
      </c>
      <c r="M265" s="5" t="n">
        <f aca="false">F265+J265</f>
        <v>0</v>
      </c>
    </row>
    <row r="266" customFormat="false" ht="15" hidden="false" customHeight="false" outlineLevel="0" collapsed="false">
      <c r="B266" s="2" t="s">
        <v>20</v>
      </c>
      <c r="C266" s="2" t="n">
        <v>10</v>
      </c>
      <c r="D266" s="3" t="n">
        <v>340</v>
      </c>
      <c r="E266" s="23" t="n">
        <f aca="false">C266*D266</f>
        <v>3400</v>
      </c>
      <c r="I266" s="3" t="n">
        <f aca="false">F266*H266</f>
        <v>0</v>
      </c>
      <c r="K266" s="3" t="n">
        <f aca="false">H266*J266</f>
        <v>0</v>
      </c>
      <c r="L266" s="4" t="n">
        <f aca="false">+I266+K266</f>
        <v>0</v>
      </c>
      <c r="M266" s="5" t="n">
        <f aca="false">F266+J266</f>
        <v>0</v>
      </c>
    </row>
    <row r="267" s="33" customFormat="true" ht="15.75" hidden="false" customHeight="false" outlineLevel="0" collapsed="false">
      <c r="A267" s="41"/>
      <c r="B267" s="41"/>
      <c r="C267" s="41" t="n">
        <f aca="false">SUM(C265:C266)</f>
        <v>15</v>
      </c>
      <c r="D267" s="42"/>
      <c r="E267" s="48" t="n">
        <f aca="false">SUM(E265:E266)</f>
        <v>4075</v>
      </c>
      <c r="F267" s="42" t="n">
        <v>4.075</v>
      </c>
      <c r="G267" s="42" t="n">
        <v>15</v>
      </c>
      <c r="H267" s="42" t="n">
        <v>24</v>
      </c>
      <c r="I267" s="42" t="n">
        <f aca="false">F267*H267</f>
        <v>97.8</v>
      </c>
      <c r="J267" s="42" t="n">
        <v>2.5</v>
      </c>
      <c r="K267" s="42" t="n">
        <f aca="false">H267*J267</f>
        <v>60</v>
      </c>
      <c r="L267" s="43" t="n">
        <f aca="false">+I267+K267</f>
        <v>157.8</v>
      </c>
      <c r="M267" s="44" t="n">
        <f aca="false">F267+J267</f>
        <v>6.575</v>
      </c>
      <c r="N267" s="6" t="n">
        <v>2068</v>
      </c>
      <c r="O267" s="6" t="n">
        <v>2343</v>
      </c>
      <c r="P267" s="6" t="n">
        <v>-275</v>
      </c>
      <c r="Q267" s="45" t="n">
        <f aca="false">L267+P267</f>
        <v>-117.2</v>
      </c>
    </row>
    <row r="268" customFormat="false" ht="15" hidden="false" customHeight="false" outlineLevel="0" collapsed="false">
      <c r="E268" s="23"/>
      <c r="I268" s="3" t="n">
        <f aca="false">F268*H268</f>
        <v>0</v>
      </c>
      <c r="K268" s="3" t="n">
        <f aca="false">H268*J268</f>
        <v>0</v>
      </c>
      <c r="L268" s="4" t="n">
        <f aca="false">+I268+K268</f>
        <v>0</v>
      </c>
      <c r="M268" s="5" t="n">
        <f aca="false">F268+J268</f>
        <v>0</v>
      </c>
    </row>
    <row r="269" customFormat="false" ht="15" hidden="false" customHeight="false" outlineLevel="0" collapsed="false">
      <c r="E269" s="23"/>
      <c r="I269" s="3" t="n">
        <f aca="false">F269*H269</f>
        <v>0</v>
      </c>
      <c r="K269" s="3" t="n">
        <f aca="false">H269*J269</f>
        <v>0</v>
      </c>
      <c r="L269" s="4" t="n">
        <f aca="false">+I269+K269</f>
        <v>0</v>
      </c>
      <c r="M269" s="5" t="n">
        <f aca="false">F269+J269</f>
        <v>0</v>
      </c>
    </row>
    <row r="270" customFormat="false" ht="15" hidden="false" customHeight="false" outlineLevel="0" collapsed="false">
      <c r="E270" s="23"/>
      <c r="I270" s="3" t="n">
        <f aca="false">F270*H270</f>
        <v>0</v>
      </c>
      <c r="K270" s="3" t="n">
        <f aca="false">H270*J270</f>
        <v>0</v>
      </c>
      <c r="L270" s="4" t="n">
        <f aca="false">+I270+K270</f>
        <v>0</v>
      </c>
      <c r="M270" s="5" t="n">
        <f aca="false">F270+J270</f>
        <v>0</v>
      </c>
    </row>
    <row r="271" customFormat="false" ht="15" hidden="false" customHeight="false" outlineLevel="0" collapsed="false">
      <c r="A271" s="41" t="s">
        <v>88</v>
      </c>
      <c r="B271" s="2" t="s">
        <v>17</v>
      </c>
      <c r="C271" s="2" t="n">
        <v>6</v>
      </c>
      <c r="D271" s="3" t="n">
        <v>250</v>
      </c>
      <c r="E271" s="23" t="n">
        <f aca="false">C271*D271</f>
        <v>1500</v>
      </c>
      <c r="I271" s="3" t="n">
        <f aca="false">F271*H271</f>
        <v>0</v>
      </c>
      <c r="K271" s="3" t="n">
        <f aca="false">H271*J271</f>
        <v>0</v>
      </c>
      <c r="L271" s="4" t="n">
        <f aca="false">+I271+K271</f>
        <v>0</v>
      </c>
      <c r="M271" s="5" t="n">
        <f aca="false">F271+J271</f>
        <v>0</v>
      </c>
    </row>
    <row r="272" customFormat="false" ht="15" hidden="false" customHeight="false" outlineLevel="0" collapsed="false">
      <c r="B272" s="2" t="s">
        <v>43</v>
      </c>
      <c r="C272" s="2" t="n">
        <v>1</v>
      </c>
      <c r="D272" s="3" t="n">
        <v>220</v>
      </c>
      <c r="E272" s="23" t="n">
        <f aca="false">C272*D272</f>
        <v>220</v>
      </c>
      <c r="I272" s="3" t="n">
        <f aca="false">F272*H272</f>
        <v>0</v>
      </c>
      <c r="K272" s="3" t="n">
        <f aca="false">H272*J272</f>
        <v>0</v>
      </c>
      <c r="L272" s="4" t="n">
        <f aca="false">+I272+K272</f>
        <v>0</v>
      </c>
      <c r="M272" s="5" t="n">
        <f aca="false">F272+J272</f>
        <v>0</v>
      </c>
    </row>
    <row r="273" customFormat="false" ht="15" hidden="false" customHeight="false" outlineLevel="0" collapsed="false">
      <c r="B273" s="2" t="s">
        <v>23</v>
      </c>
      <c r="C273" s="2" t="n">
        <v>2</v>
      </c>
      <c r="D273" s="3" t="n">
        <v>220</v>
      </c>
      <c r="E273" s="23" t="n">
        <f aca="false">C273*D273</f>
        <v>440</v>
      </c>
      <c r="I273" s="3" t="n">
        <f aca="false">F273*H273</f>
        <v>0</v>
      </c>
      <c r="K273" s="3" t="n">
        <f aca="false">H273*J273</f>
        <v>0</v>
      </c>
      <c r="L273" s="4" t="n">
        <f aca="false">+I273+K273</f>
        <v>0</v>
      </c>
      <c r="M273" s="5" t="n">
        <f aca="false">F273+J273</f>
        <v>0</v>
      </c>
    </row>
    <row r="274" customFormat="false" ht="15" hidden="false" customHeight="false" outlineLevel="0" collapsed="false">
      <c r="B274" s="2" t="s">
        <v>18</v>
      </c>
      <c r="C274" s="2" t="n">
        <v>2</v>
      </c>
      <c r="D274" s="3" t="n">
        <v>135</v>
      </c>
      <c r="E274" s="23" t="n">
        <f aca="false">C274*D274</f>
        <v>270</v>
      </c>
      <c r="I274" s="3" t="n">
        <f aca="false">F274*H274</f>
        <v>0</v>
      </c>
      <c r="K274" s="3" t="n">
        <f aca="false">H274*J274</f>
        <v>0</v>
      </c>
      <c r="L274" s="4" t="n">
        <f aca="false">+I274+K274</f>
        <v>0</v>
      </c>
      <c r="M274" s="5" t="n">
        <f aca="false">F274+J274</f>
        <v>0</v>
      </c>
    </row>
    <row r="275" customFormat="false" ht="15" hidden="false" customHeight="false" outlineLevel="0" collapsed="false">
      <c r="B275" s="2" t="s">
        <v>80</v>
      </c>
      <c r="C275" s="2" t="n">
        <v>2</v>
      </c>
      <c r="D275" s="3" t="n">
        <v>220</v>
      </c>
      <c r="E275" s="23" t="n">
        <f aca="false">C275*D275</f>
        <v>440</v>
      </c>
      <c r="I275" s="3" t="n">
        <f aca="false">F275*H275</f>
        <v>0</v>
      </c>
      <c r="K275" s="3" t="n">
        <f aca="false">H275*J275</f>
        <v>0</v>
      </c>
      <c r="L275" s="4" t="n">
        <f aca="false">+I275+K275</f>
        <v>0</v>
      </c>
      <c r="M275" s="5" t="n">
        <f aca="false">F275+J275</f>
        <v>0</v>
      </c>
    </row>
    <row r="276" customFormat="false" ht="15" hidden="false" customHeight="false" outlineLevel="0" collapsed="false">
      <c r="B276" s="2" t="s">
        <v>89</v>
      </c>
      <c r="C276" s="2" t="n">
        <v>3</v>
      </c>
      <c r="D276" s="3" t="n">
        <v>220</v>
      </c>
      <c r="E276" s="23" t="n">
        <f aca="false">C276*D276</f>
        <v>660</v>
      </c>
      <c r="I276" s="3" t="n">
        <f aca="false">F276*H276</f>
        <v>0</v>
      </c>
      <c r="K276" s="3" t="n">
        <f aca="false">H276*J276</f>
        <v>0</v>
      </c>
      <c r="L276" s="4" t="n">
        <f aca="false">+I276+K276</f>
        <v>0</v>
      </c>
      <c r="M276" s="5" t="n">
        <f aca="false">F276+J276</f>
        <v>0</v>
      </c>
    </row>
    <row r="277" customFormat="false" ht="15" hidden="false" customHeight="false" outlineLevel="0" collapsed="false">
      <c r="B277" s="2" t="s">
        <v>19</v>
      </c>
      <c r="C277" s="2" t="n">
        <v>1</v>
      </c>
      <c r="D277" s="3" t="n">
        <v>320</v>
      </c>
      <c r="E277" s="23" t="n">
        <f aca="false">C277*D277</f>
        <v>320</v>
      </c>
      <c r="I277" s="3" t="n">
        <f aca="false">F277*H277</f>
        <v>0</v>
      </c>
      <c r="K277" s="3" t="n">
        <f aca="false">H277*J277</f>
        <v>0</v>
      </c>
      <c r="L277" s="4" t="n">
        <f aca="false">+I277+K277</f>
        <v>0</v>
      </c>
      <c r="M277" s="5" t="n">
        <f aca="false">F277+J277</f>
        <v>0</v>
      </c>
    </row>
    <row r="278" customFormat="false" ht="15" hidden="false" customHeight="false" outlineLevel="0" collapsed="false">
      <c r="B278" s="2" t="s">
        <v>63</v>
      </c>
      <c r="C278" s="2" t="n">
        <v>3</v>
      </c>
      <c r="D278" s="3" t="n">
        <v>330</v>
      </c>
      <c r="E278" s="23" t="n">
        <f aca="false">C278*D278</f>
        <v>990</v>
      </c>
      <c r="I278" s="3" t="n">
        <f aca="false">F278*H278</f>
        <v>0</v>
      </c>
      <c r="K278" s="3" t="n">
        <f aca="false">H278*J278</f>
        <v>0</v>
      </c>
      <c r="L278" s="4" t="n">
        <f aca="false">+I278+K278</f>
        <v>0</v>
      </c>
      <c r="M278" s="5" t="n">
        <f aca="false">F278+J278</f>
        <v>0</v>
      </c>
    </row>
    <row r="279" customFormat="false" ht="15" hidden="false" customHeight="false" outlineLevel="0" collapsed="false">
      <c r="B279" s="2" t="s">
        <v>20</v>
      </c>
      <c r="C279" s="2" t="n">
        <v>2</v>
      </c>
      <c r="D279" s="3" t="n">
        <v>340</v>
      </c>
      <c r="E279" s="23" t="n">
        <f aca="false">C279*D279</f>
        <v>680</v>
      </c>
      <c r="I279" s="3" t="n">
        <f aca="false">F279*H279</f>
        <v>0</v>
      </c>
      <c r="K279" s="3" t="n">
        <f aca="false">H279*J279</f>
        <v>0</v>
      </c>
      <c r="L279" s="4" t="n">
        <f aca="false">+I279+K279</f>
        <v>0</v>
      </c>
      <c r="M279" s="5" t="n">
        <f aca="false">F279+J279</f>
        <v>0</v>
      </c>
    </row>
    <row r="280" s="33" customFormat="true" ht="15.75" hidden="false" customHeight="false" outlineLevel="0" collapsed="false">
      <c r="A280" s="41"/>
      <c r="B280" s="41"/>
      <c r="C280" s="41" t="n">
        <f aca="false">SUM(C271:C279)</f>
        <v>22</v>
      </c>
      <c r="D280" s="42"/>
      <c r="E280" s="48" t="n">
        <f aca="false">SUM(E271:E279)</f>
        <v>5520</v>
      </c>
      <c r="F280" s="42" t="n">
        <v>5.52</v>
      </c>
      <c r="G280" s="42" t="n">
        <v>22</v>
      </c>
      <c r="H280" s="42" t="n">
        <v>24</v>
      </c>
      <c r="I280" s="42" t="n">
        <f aca="false">F280*H280</f>
        <v>132.48</v>
      </c>
      <c r="J280" s="42" t="n">
        <v>6.5</v>
      </c>
      <c r="K280" s="42" t="n">
        <f aca="false">H280*J280</f>
        <v>156</v>
      </c>
      <c r="L280" s="43" t="n">
        <f aca="false">+I280+K280</f>
        <v>288.48</v>
      </c>
      <c r="M280" s="44" t="n">
        <f aca="false">F280+J280</f>
        <v>12.02</v>
      </c>
      <c r="N280" s="6" t="n">
        <v>3656</v>
      </c>
      <c r="O280" s="6" t="n">
        <v>4068</v>
      </c>
      <c r="P280" s="6" t="n">
        <v>-412</v>
      </c>
      <c r="Q280" s="45" t="n">
        <f aca="false">L280+P280</f>
        <v>-123.52</v>
      </c>
    </row>
    <row r="281" customFormat="false" ht="15" hidden="false" customHeight="false" outlineLevel="0" collapsed="false">
      <c r="E281" s="23"/>
      <c r="I281" s="3" t="n">
        <f aca="false">F281*H281</f>
        <v>0</v>
      </c>
      <c r="K281" s="3" t="n">
        <f aca="false">H281*J281</f>
        <v>0</v>
      </c>
      <c r="L281" s="4" t="n">
        <f aca="false">+I281+K281</f>
        <v>0</v>
      </c>
      <c r="M281" s="5" t="n">
        <f aca="false">F281+J281</f>
        <v>0</v>
      </c>
    </row>
    <row r="282" customFormat="false" ht="15" hidden="false" customHeight="false" outlineLevel="0" collapsed="false">
      <c r="E282" s="23"/>
      <c r="I282" s="3" t="n">
        <f aca="false">F282*H282</f>
        <v>0</v>
      </c>
      <c r="K282" s="3" t="n">
        <f aca="false">H282*J282</f>
        <v>0</v>
      </c>
      <c r="L282" s="4" t="n">
        <f aca="false">+I282+K282</f>
        <v>0</v>
      </c>
      <c r="M282" s="5" t="n">
        <f aca="false">F282+J282</f>
        <v>0</v>
      </c>
    </row>
    <row r="283" customFormat="false" ht="15" hidden="false" customHeight="false" outlineLevel="0" collapsed="false">
      <c r="E283" s="23"/>
      <c r="I283" s="3" t="n">
        <f aca="false">F283*H283</f>
        <v>0</v>
      </c>
      <c r="K283" s="3" t="n">
        <f aca="false">H283*J283</f>
        <v>0</v>
      </c>
      <c r="L283" s="4" t="n">
        <f aca="false">+I283+K283</f>
        <v>0</v>
      </c>
      <c r="M283" s="5" t="n">
        <f aca="false">F283+J283</f>
        <v>0</v>
      </c>
    </row>
    <row r="284" customFormat="false" ht="15" hidden="false" customHeight="false" outlineLevel="0" collapsed="false">
      <c r="E284" s="23"/>
      <c r="I284" s="3" t="n">
        <f aca="false">F284*H284</f>
        <v>0</v>
      </c>
      <c r="K284" s="3" t="n">
        <f aca="false">H284*J284</f>
        <v>0</v>
      </c>
      <c r="L284" s="4" t="n">
        <f aca="false">+I284+K284</f>
        <v>0</v>
      </c>
      <c r="M284" s="5" t="n">
        <f aca="false">F284+J284</f>
        <v>0</v>
      </c>
    </row>
    <row r="285" customFormat="false" ht="15" hidden="false" customHeight="false" outlineLevel="0" collapsed="false">
      <c r="A285" s="41" t="s">
        <v>90</v>
      </c>
      <c r="B285" s="2" t="s">
        <v>18</v>
      </c>
      <c r="C285" s="2" t="n">
        <v>7</v>
      </c>
      <c r="D285" s="3" t="n">
        <v>135</v>
      </c>
      <c r="E285" s="23" t="n">
        <f aca="false">C285*D285</f>
        <v>945</v>
      </c>
      <c r="I285" s="3" t="n">
        <f aca="false">F285*H285</f>
        <v>0</v>
      </c>
      <c r="K285" s="3" t="n">
        <f aca="false">H285*J285</f>
        <v>0</v>
      </c>
      <c r="L285" s="4" t="n">
        <f aca="false">+I285+K285</f>
        <v>0</v>
      </c>
      <c r="M285" s="5" t="n">
        <f aca="false">F285+J285</f>
        <v>0</v>
      </c>
    </row>
    <row r="286" customFormat="false" ht="15" hidden="false" customHeight="false" outlineLevel="0" collapsed="false">
      <c r="B286" s="2" t="s">
        <v>57</v>
      </c>
      <c r="C286" s="2" t="n">
        <v>1</v>
      </c>
      <c r="D286" s="3" t="n">
        <v>220</v>
      </c>
      <c r="E286" s="23" t="n">
        <f aca="false">C286*D286</f>
        <v>220</v>
      </c>
      <c r="I286" s="3" t="n">
        <f aca="false">F286*H286</f>
        <v>0</v>
      </c>
      <c r="K286" s="3" t="n">
        <f aca="false">H286*J286</f>
        <v>0</v>
      </c>
      <c r="L286" s="4" t="n">
        <f aca="false">+I286+K286</f>
        <v>0</v>
      </c>
      <c r="M286" s="5" t="n">
        <f aca="false">F286+J286</f>
        <v>0</v>
      </c>
    </row>
    <row r="287" customFormat="false" ht="15" hidden="false" customHeight="false" outlineLevel="0" collapsed="false">
      <c r="B287" s="2" t="s">
        <v>44</v>
      </c>
      <c r="C287" s="2" t="n">
        <v>1</v>
      </c>
      <c r="D287" s="3" t="n">
        <v>210</v>
      </c>
      <c r="E287" s="23" t="n">
        <f aca="false">C287*D287</f>
        <v>210</v>
      </c>
      <c r="I287" s="3" t="n">
        <f aca="false">F287*H287</f>
        <v>0</v>
      </c>
      <c r="K287" s="3" t="n">
        <f aca="false">H287*J287</f>
        <v>0</v>
      </c>
      <c r="L287" s="4" t="n">
        <f aca="false">+I287+K287</f>
        <v>0</v>
      </c>
      <c r="M287" s="5" t="n">
        <f aca="false">F287+J287</f>
        <v>0</v>
      </c>
    </row>
    <row r="288" customFormat="false" ht="15" hidden="false" customHeight="false" outlineLevel="0" collapsed="false">
      <c r="B288" s="2" t="s">
        <v>49</v>
      </c>
      <c r="C288" s="2" t="n">
        <v>1</v>
      </c>
      <c r="D288" s="3" t="n">
        <v>220</v>
      </c>
      <c r="E288" s="23" t="n">
        <f aca="false">C288*D288</f>
        <v>220</v>
      </c>
      <c r="I288" s="3" t="n">
        <f aca="false">F288*H288</f>
        <v>0</v>
      </c>
      <c r="K288" s="3" t="n">
        <f aca="false">H288*J288</f>
        <v>0</v>
      </c>
      <c r="L288" s="4" t="n">
        <f aca="false">+I288+K288</f>
        <v>0</v>
      </c>
      <c r="M288" s="5" t="n">
        <f aca="false">F288+J288</f>
        <v>0</v>
      </c>
    </row>
    <row r="289" customFormat="false" ht="15" hidden="false" customHeight="false" outlineLevel="0" collapsed="false">
      <c r="B289" s="2" t="s">
        <v>19</v>
      </c>
      <c r="C289" s="2" t="n">
        <v>1</v>
      </c>
      <c r="D289" s="3" t="n">
        <v>320</v>
      </c>
      <c r="E289" s="23" t="n">
        <f aca="false">C289*D289</f>
        <v>320</v>
      </c>
      <c r="I289" s="3" t="n">
        <f aca="false">F289*H289</f>
        <v>0</v>
      </c>
      <c r="K289" s="3" t="n">
        <f aca="false">H289*J289</f>
        <v>0</v>
      </c>
      <c r="L289" s="4" t="n">
        <f aca="false">+I289+K289</f>
        <v>0</v>
      </c>
      <c r="M289" s="5" t="n">
        <f aca="false">F289+J289</f>
        <v>0</v>
      </c>
    </row>
    <row r="290" customFormat="false" ht="15" hidden="false" customHeight="false" outlineLevel="0" collapsed="false">
      <c r="B290" s="2" t="s">
        <v>21</v>
      </c>
      <c r="C290" s="2" t="n">
        <v>1</v>
      </c>
      <c r="D290" s="3" t="n">
        <v>330</v>
      </c>
      <c r="E290" s="23" t="n">
        <f aca="false">C290*D290</f>
        <v>330</v>
      </c>
      <c r="I290" s="3" t="n">
        <f aca="false">F290*H290</f>
        <v>0</v>
      </c>
      <c r="K290" s="3" t="n">
        <f aca="false">H290*J290</f>
        <v>0</v>
      </c>
      <c r="L290" s="4" t="n">
        <f aca="false">+I290+K290</f>
        <v>0</v>
      </c>
      <c r="M290" s="5" t="n">
        <f aca="false">F290+J290</f>
        <v>0</v>
      </c>
    </row>
    <row r="291" s="33" customFormat="true" ht="15.75" hidden="false" customHeight="false" outlineLevel="0" collapsed="false">
      <c r="A291" s="41"/>
      <c r="B291" s="41"/>
      <c r="C291" s="41" t="n">
        <f aca="false">SUM(C285:C290)</f>
        <v>12</v>
      </c>
      <c r="D291" s="42"/>
      <c r="E291" s="48" t="n">
        <f aca="false">SUM(E285:E290)</f>
        <v>2245</v>
      </c>
      <c r="F291" s="42" t="n">
        <v>2.245</v>
      </c>
      <c r="G291" s="42" t="n">
        <v>12</v>
      </c>
      <c r="H291" s="42" t="n">
        <v>24</v>
      </c>
      <c r="I291" s="42" t="n">
        <f aca="false">F291*H291</f>
        <v>53.88</v>
      </c>
      <c r="J291" s="42" t="n">
        <v>3</v>
      </c>
      <c r="K291" s="42" t="n">
        <f aca="false">H291*J291</f>
        <v>72</v>
      </c>
      <c r="L291" s="43" t="n">
        <f aca="false">+I291+K291</f>
        <v>125.88</v>
      </c>
      <c r="M291" s="44" t="n">
        <f aca="false">F291+J291</f>
        <v>5.245</v>
      </c>
      <c r="N291" s="6" t="n">
        <v>1565</v>
      </c>
      <c r="O291" s="6" t="n">
        <v>1829</v>
      </c>
      <c r="P291" s="6" t="n">
        <v>-264</v>
      </c>
      <c r="Q291" s="45" t="n">
        <f aca="false">L291+P291</f>
        <v>-138.12</v>
      </c>
    </row>
    <row r="292" customFormat="false" ht="15" hidden="false" customHeight="false" outlineLevel="0" collapsed="false">
      <c r="C292" s="41"/>
      <c r="E292" s="48"/>
      <c r="F292" s="42"/>
      <c r="K292" s="3" t="n">
        <f aca="false">H292*J292</f>
        <v>0</v>
      </c>
      <c r="L292" s="4" t="n">
        <f aca="false">+I292+K292</f>
        <v>0</v>
      </c>
      <c r="M292" s="5" t="n">
        <f aca="false">F292+J292</f>
        <v>0</v>
      </c>
    </row>
    <row r="293" s="33" customFormat="true" ht="15.75" hidden="false" customHeight="false" outlineLevel="0" collapsed="false">
      <c r="A293" s="46" t="s">
        <v>91</v>
      </c>
      <c r="B293" s="41"/>
      <c r="C293" s="41"/>
      <c r="D293" s="42"/>
      <c r="E293" s="48"/>
      <c r="F293" s="42"/>
      <c r="G293" s="42"/>
      <c r="H293" s="42" t="n">
        <v>24</v>
      </c>
      <c r="I293" s="42" t="n">
        <f aca="false">F293*H293</f>
        <v>0</v>
      </c>
      <c r="J293" s="42" t="n">
        <v>8</v>
      </c>
      <c r="K293" s="42" t="n">
        <f aca="false">H293*J293</f>
        <v>192</v>
      </c>
      <c r="L293" s="43" t="n">
        <f aca="false">+I293+K293</f>
        <v>192</v>
      </c>
      <c r="M293" s="44" t="n">
        <f aca="false">F293+J293</f>
        <v>8</v>
      </c>
      <c r="N293" s="6" t="n">
        <v>1934</v>
      </c>
      <c r="O293" s="6" t="n">
        <v>1934</v>
      </c>
      <c r="P293" s="6" t="n">
        <v>0</v>
      </c>
      <c r="Q293" s="45" t="n">
        <f aca="false">L293+P293</f>
        <v>192</v>
      </c>
    </row>
    <row r="294" customFormat="false" ht="15" hidden="false" customHeight="false" outlineLevel="0" collapsed="false">
      <c r="E294" s="23"/>
      <c r="I294" s="3" t="n">
        <f aca="false">F294*H294</f>
        <v>0</v>
      </c>
      <c r="K294" s="3" t="n">
        <f aca="false">H294*J294</f>
        <v>0</v>
      </c>
      <c r="L294" s="4" t="n">
        <f aca="false">+I294+K294</f>
        <v>0</v>
      </c>
      <c r="M294" s="5" t="n">
        <f aca="false">F294+J294</f>
        <v>0</v>
      </c>
    </row>
    <row r="295" customFormat="false" ht="15" hidden="false" customHeight="false" outlineLevel="0" collapsed="false">
      <c r="E295" s="23"/>
      <c r="I295" s="3" t="n">
        <f aca="false">F295*H295</f>
        <v>0</v>
      </c>
      <c r="K295" s="3" t="n">
        <f aca="false">H295*J295</f>
        <v>0</v>
      </c>
      <c r="L295" s="4" t="n">
        <f aca="false">+I295+K295</f>
        <v>0</v>
      </c>
      <c r="M295" s="5" t="n">
        <f aca="false">F295+J295</f>
        <v>0</v>
      </c>
    </row>
    <row r="296" s="33" customFormat="true" ht="15.75" hidden="false" customHeight="false" outlineLevel="0" collapsed="false">
      <c r="A296" s="41" t="s">
        <v>92</v>
      </c>
      <c r="B296" s="41" t="s">
        <v>20</v>
      </c>
      <c r="C296" s="41" t="n">
        <v>1</v>
      </c>
      <c r="D296" s="42" t="n">
        <v>340</v>
      </c>
      <c r="E296" s="48" t="n">
        <f aca="false">C296*D296</f>
        <v>340</v>
      </c>
      <c r="F296" s="42" t="n">
        <v>0.34</v>
      </c>
      <c r="G296" s="42" t="n">
        <v>1</v>
      </c>
      <c r="H296" s="42" t="n">
        <v>24</v>
      </c>
      <c r="I296" s="42" t="n">
        <f aca="false">F296*H296</f>
        <v>8.16</v>
      </c>
      <c r="J296" s="42"/>
      <c r="K296" s="42" t="n">
        <f aca="false">H296*J296</f>
        <v>0</v>
      </c>
      <c r="L296" s="43" t="n">
        <f aca="false">+I296+K296</f>
        <v>8.16</v>
      </c>
      <c r="M296" s="44" t="n">
        <f aca="false">F296+J296</f>
        <v>0.34</v>
      </c>
      <c r="N296" s="6" t="n">
        <v>128</v>
      </c>
      <c r="O296" s="6" t="n">
        <v>128</v>
      </c>
      <c r="P296" s="6" t="n">
        <v>0</v>
      </c>
      <c r="Q296" s="45" t="n">
        <f aca="false">L296+P296</f>
        <v>8.16</v>
      </c>
    </row>
    <row r="297" customFormat="false" ht="15" hidden="false" customHeight="false" outlineLevel="0" collapsed="false">
      <c r="E297" s="23"/>
      <c r="I297" s="3" t="n">
        <f aca="false">F297*H297</f>
        <v>0</v>
      </c>
      <c r="K297" s="3" t="n">
        <f aca="false">H297*J297</f>
        <v>0</v>
      </c>
      <c r="L297" s="4" t="n">
        <f aca="false">+I297+K297</f>
        <v>0</v>
      </c>
      <c r="M297" s="5" t="n">
        <f aca="false">F297+J297</f>
        <v>0</v>
      </c>
    </row>
    <row r="298" customFormat="false" ht="15" hidden="false" customHeight="false" outlineLevel="0" collapsed="false">
      <c r="E298" s="23"/>
      <c r="I298" s="3" t="n">
        <f aca="false">F298*H298</f>
        <v>0</v>
      </c>
      <c r="K298" s="3" t="n">
        <f aca="false">H298*J298</f>
        <v>0</v>
      </c>
      <c r="L298" s="4" t="n">
        <f aca="false">+I298+K298</f>
        <v>0</v>
      </c>
      <c r="M298" s="5" t="n">
        <f aca="false">F298+J298</f>
        <v>0</v>
      </c>
    </row>
    <row r="299" customFormat="false" ht="15" hidden="false" customHeight="false" outlineLevel="0" collapsed="false">
      <c r="E299" s="23"/>
      <c r="I299" s="3" t="n">
        <f aca="false">F299*H299</f>
        <v>0</v>
      </c>
      <c r="K299" s="3" t="n">
        <f aca="false">H299*J299</f>
        <v>0</v>
      </c>
      <c r="L299" s="4" t="n">
        <f aca="false">+I299+K299</f>
        <v>0</v>
      </c>
      <c r="M299" s="5" t="n">
        <f aca="false">F299+J299</f>
        <v>0</v>
      </c>
    </row>
    <row r="300" customFormat="false" ht="15" hidden="false" customHeight="false" outlineLevel="0" collapsed="false">
      <c r="E300" s="23"/>
      <c r="I300" s="3" t="n">
        <f aca="false">F300*H300</f>
        <v>0</v>
      </c>
      <c r="K300" s="3" t="n">
        <f aca="false">H300*J300</f>
        <v>0</v>
      </c>
      <c r="L300" s="4" t="n">
        <f aca="false">+I300+K300</f>
        <v>0</v>
      </c>
      <c r="M300" s="5" t="n">
        <f aca="false">F300+J300</f>
        <v>0</v>
      </c>
    </row>
    <row r="301" s="33" customFormat="true" ht="15.75" hidden="false" customHeight="false" outlineLevel="0" collapsed="false">
      <c r="A301" s="41" t="s">
        <v>93</v>
      </c>
      <c r="B301" s="41" t="s">
        <v>18</v>
      </c>
      <c r="C301" s="41" t="n">
        <v>2</v>
      </c>
      <c r="D301" s="42" t="n">
        <v>135</v>
      </c>
      <c r="E301" s="48" t="n">
        <f aca="false">C301*D301</f>
        <v>270</v>
      </c>
      <c r="F301" s="42" t="n">
        <v>0.27</v>
      </c>
      <c r="G301" s="42" t="n">
        <v>2</v>
      </c>
      <c r="H301" s="42" t="n">
        <v>24</v>
      </c>
      <c r="I301" s="42" t="n">
        <f aca="false">F301*H301</f>
        <v>6.48</v>
      </c>
      <c r="J301" s="42" t="n">
        <v>13</v>
      </c>
      <c r="K301" s="42" t="n">
        <f aca="false">H301*J301</f>
        <v>312</v>
      </c>
      <c r="L301" s="43" t="n">
        <f aca="false">+I301+K301</f>
        <v>318.48</v>
      </c>
      <c r="M301" s="44" t="n">
        <f aca="false">F301+J301</f>
        <v>13.27</v>
      </c>
      <c r="N301" s="6" t="n">
        <v>2987</v>
      </c>
      <c r="O301" s="6" t="n">
        <v>2987</v>
      </c>
      <c r="P301" s="6" t="n">
        <v>0</v>
      </c>
      <c r="Q301" s="45" t="n">
        <f aca="false">L301+P301</f>
        <v>318.48</v>
      </c>
    </row>
    <row r="302" customFormat="false" ht="15" hidden="false" customHeight="false" outlineLevel="0" collapsed="false">
      <c r="E302" s="23"/>
      <c r="I302" s="3" t="n">
        <f aca="false">F302*H302</f>
        <v>0</v>
      </c>
      <c r="K302" s="3" t="n">
        <f aca="false">H302*J302</f>
        <v>0</v>
      </c>
      <c r="L302" s="4" t="n">
        <f aca="false">+I302+K302</f>
        <v>0</v>
      </c>
      <c r="M302" s="5" t="n">
        <f aca="false">F302+J302</f>
        <v>0</v>
      </c>
    </row>
    <row r="303" customFormat="false" ht="15" hidden="false" customHeight="false" outlineLevel="0" collapsed="false">
      <c r="E303" s="23"/>
      <c r="I303" s="3" t="n">
        <f aca="false">F303*H303</f>
        <v>0</v>
      </c>
      <c r="K303" s="3" t="n">
        <f aca="false">H303*J303</f>
        <v>0</v>
      </c>
      <c r="L303" s="4" t="n">
        <f aca="false">+I303+K303</f>
        <v>0</v>
      </c>
      <c r="M303" s="5" t="n">
        <f aca="false">F303+J303</f>
        <v>0</v>
      </c>
    </row>
    <row r="304" customFormat="false" ht="15" hidden="false" customHeight="false" outlineLevel="0" collapsed="false">
      <c r="E304" s="23"/>
      <c r="I304" s="3" t="n">
        <f aca="false">F304*H304</f>
        <v>0</v>
      </c>
      <c r="K304" s="3" t="n">
        <f aca="false">H304*J304</f>
        <v>0</v>
      </c>
      <c r="L304" s="4" t="n">
        <f aca="false">+I304+K304</f>
        <v>0</v>
      </c>
      <c r="M304" s="5" t="n">
        <f aca="false">F304+J304</f>
        <v>0</v>
      </c>
    </row>
    <row r="305" customFormat="false" ht="15" hidden="false" customHeight="false" outlineLevel="0" collapsed="false">
      <c r="E305" s="23"/>
      <c r="I305" s="3" t="n">
        <f aca="false">F305*H305</f>
        <v>0</v>
      </c>
      <c r="K305" s="3" t="n">
        <f aca="false">H305*J305</f>
        <v>0</v>
      </c>
      <c r="L305" s="4" t="n">
        <f aca="false">+I305+K305</f>
        <v>0</v>
      </c>
      <c r="M305" s="5" t="n">
        <f aca="false">F305+J305</f>
        <v>0</v>
      </c>
    </row>
    <row r="306" s="33" customFormat="true" ht="15.75" hidden="false" customHeight="false" outlineLevel="0" collapsed="false">
      <c r="A306" s="41" t="s">
        <v>94</v>
      </c>
      <c r="B306" s="41" t="s">
        <v>18</v>
      </c>
      <c r="C306" s="41" t="n">
        <v>3</v>
      </c>
      <c r="D306" s="42" t="n">
        <v>135</v>
      </c>
      <c r="E306" s="48" t="n">
        <f aca="false">C306*D306</f>
        <v>405</v>
      </c>
      <c r="F306" s="42" t="n">
        <v>0.405</v>
      </c>
      <c r="G306" s="42" t="n">
        <v>3</v>
      </c>
      <c r="H306" s="42" t="n">
        <v>24</v>
      </c>
      <c r="I306" s="42" t="n">
        <f aca="false">F306*H306</f>
        <v>9.72</v>
      </c>
      <c r="J306" s="42" t="n">
        <v>2.5</v>
      </c>
      <c r="K306" s="42" t="n">
        <f aca="false">H306*J306</f>
        <v>60</v>
      </c>
      <c r="L306" s="43" t="n">
        <f aca="false">+I306+K306</f>
        <v>69.72</v>
      </c>
      <c r="M306" s="44" t="n">
        <f aca="false">F306+J306</f>
        <v>2.905</v>
      </c>
      <c r="N306" s="6" t="n">
        <v>690</v>
      </c>
      <c r="O306" s="6" t="n">
        <v>690</v>
      </c>
      <c r="P306" s="6" t="n">
        <v>0</v>
      </c>
      <c r="Q306" s="45" t="n">
        <f aca="false">L306+P306</f>
        <v>69.72</v>
      </c>
    </row>
    <row r="307" customFormat="false" ht="15" hidden="false" customHeight="false" outlineLevel="0" collapsed="false">
      <c r="E307" s="23"/>
      <c r="I307" s="3" t="n">
        <f aca="false">F307*H307</f>
        <v>0</v>
      </c>
      <c r="K307" s="3" t="n">
        <f aca="false">H307*J307</f>
        <v>0</v>
      </c>
      <c r="L307" s="4" t="n">
        <f aca="false">+I307+K307</f>
        <v>0</v>
      </c>
      <c r="M307" s="5" t="n">
        <f aca="false">F307+J307</f>
        <v>0</v>
      </c>
    </row>
    <row r="308" customFormat="false" ht="15" hidden="false" customHeight="false" outlineLevel="0" collapsed="false">
      <c r="E308" s="23"/>
      <c r="I308" s="3" t="n">
        <f aca="false">F308*H308</f>
        <v>0</v>
      </c>
      <c r="K308" s="3" t="n">
        <f aca="false">H308*J308</f>
        <v>0</v>
      </c>
      <c r="L308" s="4" t="n">
        <f aca="false">+I308+K308</f>
        <v>0</v>
      </c>
      <c r="M308" s="5" t="n">
        <f aca="false">F308+J308</f>
        <v>0</v>
      </c>
    </row>
    <row r="309" customFormat="false" ht="15" hidden="false" customHeight="false" outlineLevel="0" collapsed="false">
      <c r="E309" s="23"/>
      <c r="I309" s="3" t="n">
        <f aca="false">F309*H309</f>
        <v>0</v>
      </c>
      <c r="K309" s="3" t="n">
        <f aca="false">H309*J309</f>
        <v>0</v>
      </c>
      <c r="L309" s="4" t="n">
        <f aca="false">+I309+K309</f>
        <v>0</v>
      </c>
      <c r="M309" s="5" t="n">
        <f aca="false">F309+J309</f>
        <v>0</v>
      </c>
    </row>
    <row r="310" customFormat="false" ht="15" hidden="false" customHeight="false" outlineLevel="0" collapsed="false">
      <c r="A310" s="41" t="s">
        <v>95</v>
      </c>
      <c r="B310" s="2" t="s">
        <v>18</v>
      </c>
      <c r="C310" s="2" t="n">
        <v>3</v>
      </c>
      <c r="D310" s="3" t="n">
        <v>135</v>
      </c>
      <c r="E310" s="23" t="n">
        <f aca="false">C310*D310</f>
        <v>405</v>
      </c>
      <c r="I310" s="3" t="n">
        <f aca="false">F310*H310</f>
        <v>0</v>
      </c>
      <c r="K310" s="3" t="n">
        <f aca="false">H310*J310</f>
        <v>0</v>
      </c>
      <c r="L310" s="4" t="n">
        <f aca="false">+I310+K310</f>
        <v>0</v>
      </c>
      <c r="M310" s="5" t="n">
        <f aca="false">F310+J310</f>
        <v>0</v>
      </c>
    </row>
    <row r="311" customFormat="false" ht="15" hidden="false" customHeight="false" outlineLevel="0" collapsed="false">
      <c r="B311" s="2" t="s">
        <v>21</v>
      </c>
      <c r="C311" s="2" t="n">
        <v>1</v>
      </c>
      <c r="D311" s="3" t="n">
        <v>330</v>
      </c>
      <c r="E311" s="23" t="n">
        <f aca="false">C311*D311</f>
        <v>330</v>
      </c>
      <c r="I311" s="3" t="n">
        <f aca="false">F311*H311</f>
        <v>0</v>
      </c>
      <c r="K311" s="3" t="n">
        <f aca="false">H311*J311</f>
        <v>0</v>
      </c>
      <c r="L311" s="4" t="n">
        <f aca="false">+I311+K311</f>
        <v>0</v>
      </c>
      <c r="M311" s="5" t="n">
        <f aca="false">F311+J311</f>
        <v>0</v>
      </c>
    </row>
    <row r="312" s="33" customFormat="true" ht="15.75" hidden="false" customHeight="false" outlineLevel="0" collapsed="false">
      <c r="A312" s="41"/>
      <c r="B312" s="41"/>
      <c r="C312" s="41" t="n">
        <f aca="false">SUM(C310:C311)</f>
        <v>4</v>
      </c>
      <c r="D312" s="42"/>
      <c r="E312" s="48" t="n">
        <f aca="false">SUM(E310:E311)</f>
        <v>735</v>
      </c>
      <c r="F312" s="42" t="n">
        <v>0.735</v>
      </c>
      <c r="G312" s="42" t="n">
        <v>4</v>
      </c>
      <c r="H312" s="42" t="n">
        <v>24</v>
      </c>
      <c r="I312" s="42" t="n">
        <f aca="false">F312*H312</f>
        <v>17.64</v>
      </c>
      <c r="J312" s="42" t="n">
        <v>1.5</v>
      </c>
      <c r="K312" s="42" t="n">
        <f aca="false">H312*J312</f>
        <v>36</v>
      </c>
      <c r="L312" s="43" t="n">
        <f aca="false">+I312+K312</f>
        <v>53.64</v>
      </c>
      <c r="M312" s="44" t="n">
        <f aca="false">F312+J312</f>
        <v>2.235</v>
      </c>
      <c r="N312" s="6" t="n">
        <v>625</v>
      </c>
      <c r="O312" s="6" t="n">
        <v>625</v>
      </c>
      <c r="P312" s="6" t="n">
        <v>0</v>
      </c>
      <c r="Q312" s="45" t="n">
        <f aca="false">L312+P312</f>
        <v>53.64</v>
      </c>
    </row>
    <row r="313" customFormat="false" ht="15" hidden="false" customHeight="false" outlineLevel="0" collapsed="false">
      <c r="C313" s="41"/>
      <c r="E313" s="48"/>
      <c r="F313" s="42"/>
      <c r="K313" s="3" t="n">
        <f aca="false">H313*J313</f>
        <v>0</v>
      </c>
      <c r="L313" s="4" t="n">
        <f aca="false">+I313+K313</f>
        <v>0</v>
      </c>
      <c r="M313" s="5" t="n">
        <f aca="false">F313+J313</f>
        <v>0</v>
      </c>
    </row>
    <row r="314" s="33" customFormat="true" ht="15.75" hidden="false" customHeight="false" outlineLevel="0" collapsed="false">
      <c r="A314" s="46" t="s">
        <v>96</v>
      </c>
      <c r="B314" s="41"/>
      <c r="C314" s="41"/>
      <c r="D314" s="42"/>
      <c r="E314" s="48"/>
      <c r="F314" s="42"/>
      <c r="G314" s="42"/>
      <c r="H314" s="42" t="n">
        <v>24</v>
      </c>
      <c r="I314" s="42" t="n">
        <f aca="false">F314*H314</f>
        <v>0</v>
      </c>
      <c r="J314" s="42" t="n">
        <v>1</v>
      </c>
      <c r="K314" s="42" t="n">
        <f aca="false">H314*J314</f>
        <v>24</v>
      </c>
      <c r="L314" s="43" t="n">
        <f aca="false">+I314+K314</f>
        <v>24</v>
      </c>
      <c r="M314" s="44" t="n">
        <f aca="false">F314+J314</f>
        <v>1</v>
      </c>
      <c r="N314" s="49"/>
      <c r="O314" s="49"/>
      <c r="P314" s="49"/>
      <c r="Q314" s="45"/>
    </row>
    <row r="315" customFormat="false" ht="15" hidden="false" customHeight="false" outlineLevel="0" collapsed="false">
      <c r="E315" s="23"/>
      <c r="I315" s="3" t="n">
        <f aca="false">F315*H315</f>
        <v>0</v>
      </c>
      <c r="K315" s="3" t="n">
        <f aca="false">H315*J315</f>
        <v>0</v>
      </c>
      <c r="L315" s="4" t="n">
        <f aca="false">+I315+K315</f>
        <v>0</v>
      </c>
      <c r="M315" s="5" t="n">
        <f aca="false">F315+J315</f>
        <v>0</v>
      </c>
    </row>
    <row r="316" customFormat="false" ht="15" hidden="false" customHeight="false" outlineLevel="0" collapsed="false">
      <c r="E316" s="23"/>
      <c r="K316" s="3" t="n">
        <f aca="false">H316*J316</f>
        <v>0</v>
      </c>
      <c r="L316" s="4" t="n">
        <f aca="false">+I316+K316</f>
        <v>0</v>
      </c>
      <c r="M316" s="5" t="n">
        <f aca="false">F316+J316</f>
        <v>0</v>
      </c>
    </row>
    <row r="317" s="33" customFormat="true" ht="15.75" hidden="false" customHeight="false" outlineLevel="0" collapsed="false">
      <c r="A317" s="46" t="s">
        <v>97</v>
      </c>
      <c r="B317" s="41"/>
      <c r="C317" s="41"/>
      <c r="D317" s="42"/>
      <c r="E317" s="48"/>
      <c r="F317" s="42"/>
      <c r="G317" s="42"/>
      <c r="H317" s="42" t="n">
        <v>24</v>
      </c>
      <c r="I317" s="42"/>
      <c r="J317" s="42" t="n">
        <v>5</v>
      </c>
      <c r="K317" s="42" t="n">
        <f aca="false">H317*J317</f>
        <v>120</v>
      </c>
      <c r="L317" s="43" t="n">
        <f aca="false">+I317+K317</f>
        <v>120</v>
      </c>
      <c r="M317" s="44" t="n">
        <f aca="false">F317+J317</f>
        <v>5</v>
      </c>
      <c r="N317" s="6" t="n">
        <v>240</v>
      </c>
      <c r="O317" s="6" t="n">
        <v>240</v>
      </c>
      <c r="P317" s="6" t="n">
        <v>0</v>
      </c>
      <c r="Q317" s="45" t="n">
        <f aca="false">L317+P317</f>
        <v>120</v>
      </c>
    </row>
    <row r="318" customFormat="false" ht="15" hidden="false" customHeight="false" outlineLevel="0" collapsed="false">
      <c r="E318" s="23"/>
      <c r="K318" s="3" t="n">
        <f aca="false">H318*J318</f>
        <v>0</v>
      </c>
      <c r="L318" s="4" t="n">
        <f aca="false">+I318+K318</f>
        <v>0</v>
      </c>
      <c r="M318" s="5" t="n">
        <f aca="false">F318+J318</f>
        <v>0</v>
      </c>
    </row>
    <row r="319" customFormat="false" ht="15" hidden="false" customHeight="false" outlineLevel="0" collapsed="false">
      <c r="E319" s="23"/>
      <c r="I319" s="3" t="n">
        <f aca="false">F319*H319</f>
        <v>0</v>
      </c>
      <c r="K319" s="3" t="n">
        <f aca="false">H319*J319</f>
        <v>0</v>
      </c>
      <c r="L319" s="4" t="n">
        <f aca="false">+I319+K319</f>
        <v>0</v>
      </c>
      <c r="M319" s="5" t="n">
        <f aca="false">F319+J319</f>
        <v>0</v>
      </c>
    </row>
    <row r="320" customFormat="false" ht="15" hidden="false" customHeight="false" outlineLevel="0" collapsed="false">
      <c r="A320" s="41" t="s">
        <v>98</v>
      </c>
      <c r="B320" s="2" t="s">
        <v>57</v>
      </c>
      <c r="C320" s="2" t="n">
        <v>1</v>
      </c>
      <c r="D320" s="3" t="n">
        <v>220</v>
      </c>
      <c r="E320" s="23" t="n">
        <f aca="false">C320*D320</f>
        <v>220</v>
      </c>
      <c r="I320" s="3" t="n">
        <f aca="false">F320*H320</f>
        <v>0</v>
      </c>
      <c r="K320" s="3" t="n">
        <f aca="false">H320*J320</f>
        <v>0</v>
      </c>
      <c r="L320" s="4" t="n">
        <f aca="false">+I320+K320</f>
        <v>0</v>
      </c>
      <c r="M320" s="5" t="n">
        <f aca="false">F320+J320</f>
        <v>0</v>
      </c>
    </row>
    <row r="321" customFormat="false" ht="15" hidden="false" customHeight="false" outlineLevel="0" collapsed="false">
      <c r="B321" s="2" t="s">
        <v>99</v>
      </c>
      <c r="C321" s="2" t="n">
        <v>2</v>
      </c>
      <c r="D321" s="3" t="n">
        <v>250</v>
      </c>
      <c r="E321" s="23" t="n">
        <f aca="false">C321*D321</f>
        <v>500</v>
      </c>
      <c r="I321" s="3" t="n">
        <f aca="false">F321*H321</f>
        <v>0</v>
      </c>
      <c r="K321" s="3" t="n">
        <f aca="false">H321*J321</f>
        <v>0</v>
      </c>
      <c r="L321" s="4" t="n">
        <f aca="false">+I321+K321</f>
        <v>0</v>
      </c>
      <c r="M321" s="5" t="n">
        <f aca="false">F321+J321</f>
        <v>0</v>
      </c>
    </row>
    <row r="322" s="33" customFormat="true" ht="15.75" hidden="false" customHeight="false" outlineLevel="0" collapsed="false">
      <c r="A322" s="41"/>
      <c r="B322" s="41"/>
      <c r="C322" s="41" t="n">
        <f aca="false">SUM(C320:C321)</f>
        <v>3</v>
      </c>
      <c r="D322" s="42"/>
      <c r="E322" s="48" t="n">
        <f aca="false">SUM(E320:E321)</f>
        <v>720</v>
      </c>
      <c r="F322" s="42" t="n">
        <v>0.72</v>
      </c>
      <c r="G322" s="42" t="n">
        <v>3</v>
      </c>
      <c r="H322" s="42" t="n">
        <v>24</v>
      </c>
      <c r="I322" s="42" t="n">
        <f aca="false">F322*H322</f>
        <v>17.28</v>
      </c>
      <c r="J322" s="42"/>
      <c r="K322" s="42" t="n">
        <f aca="false">H322*J322</f>
        <v>0</v>
      </c>
      <c r="L322" s="43" t="n">
        <f aca="false">+I322+K322</f>
        <v>17.28</v>
      </c>
      <c r="M322" s="44" t="n">
        <f aca="false">F322+J322</f>
        <v>0.72</v>
      </c>
      <c r="N322" s="6" t="n">
        <v>310</v>
      </c>
      <c r="O322" s="6" t="n">
        <v>310</v>
      </c>
      <c r="P322" s="6" t="n">
        <v>0</v>
      </c>
      <c r="Q322" s="45" t="n">
        <f aca="false">L322+P322</f>
        <v>17.28</v>
      </c>
    </row>
    <row r="323" customFormat="false" ht="15" hidden="false" customHeight="false" outlineLevel="0" collapsed="false">
      <c r="E323" s="23"/>
      <c r="I323" s="3" t="n">
        <f aca="false">F323*H323</f>
        <v>0</v>
      </c>
      <c r="K323" s="3" t="n">
        <f aca="false">H323*J323</f>
        <v>0</v>
      </c>
      <c r="L323" s="4" t="n">
        <f aca="false">+I323+K323</f>
        <v>0</v>
      </c>
      <c r="M323" s="5" t="n">
        <f aca="false">F323+J323</f>
        <v>0</v>
      </c>
    </row>
    <row r="324" customFormat="false" ht="15" hidden="false" customHeight="false" outlineLevel="0" collapsed="false">
      <c r="E324" s="23"/>
      <c r="I324" s="3" t="n">
        <f aca="false">F324*H324</f>
        <v>0</v>
      </c>
      <c r="K324" s="3" t="n">
        <f aca="false">H324*J324</f>
        <v>0</v>
      </c>
      <c r="L324" s="4" t="n">
        <f aca="false">+I324+K324</f>
        <v>0</v>
      </c>
      <c r="M324" s="5" t="n">
        <f aca="false">F324+J324</f>
        <v>0</v>
      </c>
    </row>
    <row r="325" customFormat="false" ht="15" hidden="false" customHeight="false" outlineLevel="0" collapsed="false">
      <c r="E325" s="23"/>
      <c r="I325" s="3" t="n">
        <f aca="false">F325*H325</f>
        <v>0</v>
      </c>
      <c r="K325" s="3" t="n">
        <f aca="false">H325*J325</f>
        <v>0</v>
      </c>
      <c r="L325" s="4" t="n">
        <f aca="false">+I325+K325</f>
        <v>0</v>
      </c>
      <c r="M325" s="5" t="n">
        <f aca="false">F325+J325</f>
        <v>0</v>
      </c>
    </row>
    <row r="326" customFormat="false" ht="15" hidden="false" customHeight="false" outlineLevel="0" collapsed="false">
      <c r="A326" s="41" t="s">
        <v>100</v>
      </c>
      <c r="B326" s="2" t="s">
        <v>28</v>
      </c>
      <c r="C326" s="2" t="n">
        <v>4</v>
      </c>
      <c r="D326" s="3" t="n">
        <v>190</v>
      </c>
      <c r="E326" s="23" t="n">
        <f aca="false">C326*D326</f>
        <v>760</v>
      </c>
      <c r="I326" s="3" t="n">
        <f aca="false">F326*H326</f>
        <v>0</v>
      </c>
      <c r="K326" s="3" t="n">
        <f aca="false">H326*J326</f>
        <v>0</v>
      </c>
      <c r="L326" s="4" t="n">
        <f aca="false">+I326+K326</f>
        <v>0</v>
      </c>
      <c r="M326" s="5" t="n">
        <f aca="false">F326+J326</f>
        <v>0</v>
      </c>
    </row>
    <row r="327" customFormat="false" ht="15" hidden="false" customHeight="false" outlineLevel="0" collapsed="false">
      <c r="B327" s="2" t="s">
        <v>23</v>
      </c>
      <c r="C327" s="2" t="n">
        <v>2</v>
      </c>
      <c r="D327" s="3" t="n">
        <v>220</v>
      </c>
      <c r="E327" s="23" t="n">
        <f aca="false">C327*D327</f>
        <v>440</v>
      </c>
      <c r="I327" s="3" t="n">
        <f aca="false">F327*H327</f>
        <v>0</v>
      </c>
      <c r="K327" s="3" t="n">
        <f aca="false">H327*J327</f>
        <v>0</v>
      </c>
      <c r="L327" s="4" t="n">
        <f aca="false">+I327+K327</f>
        <v>0</v>
      </c>
      <c r="M327" s="5" t="n">
        <f aca="false">F327+J327</f>
        <v>0</v>
      </c>
    </row>
    <row r="328" customFormat="false" ht="15" hidden="false" customHeight="false" outlineLevel="0" collapsed="false">
      <c r="B328" s="2" t="s">
        <v>44</v>
      </c>
      <c r="C328" s="2" t="n">
        <v>2</v>
      </c>
      <c r="D328" s="3" t="n">
        <v>210</v>
      </c>
      <c r="E328" s="23" t="n">
        <f aca="false">C328*D328</f>
        <v>420</v>
      </c>
      <c r="I328" s="3" t="n">
        <f aca="false">F328*H328</f>
        <v>0</v>
      </c>
      <c r="K328" s="3" t="n">
        <f aca="false">H328*J328</f>
        <v>0</v>
      </c>
      <c r="L328" s="4" t="n">
        <f aca="false">+I328+K328</f>
        <v>0</v>
      </c>
      <c r="M328" s="5" t="n">
        <f aca="false">F328+J328</f>
        <v>0</v>
      </c>
    </row>
    <row r="329" customFormat="false" ht="15" hidden="false" customHeight="false" outlineLevel="0" collapsed="false">
      <c r="B329" s="2" t="s">
        <v>60</v>
      </c>
      <c r="C329" s="2" t="n">
        <v>1</v>
      </c>
      <c r="D329" s="3" t="n">
        <v>190</v>
      </c>
      <c r="E329" s="23" t="n">
        <f aca="false">C329*D329</f>
        <v>190</v>
      </c>
      <c r="I329" s="3" t="n">
        <f aca="false">F329*H329</f>
        <v>0</v>
      </c>
      <c r="K329" s="3" t="n">
        <f aca="false">H329*J329</f>
        <v>0</v>
      </c>
      <c r="L329" s="4" t="n">
        <f aca="false">+I329+K329</f>
        <v>0</v>
      </c>
      <c r="M329" s="5" t="n">
        <f aca="false">F329+J329</f>
        <v>0</v>
      </c>
    </row>
    <row r="330" customFormat="false" ht="15" hidden="false" customHeight="false" outlineLevel="0" collapsed="false">
      <c r="B330" s="2" t="s">
        <v>89</v>
      </c>
      <c r="C330" s="2" t="n">
        <v>2</v>
      </c>
      <c r="D330" s="3" t="n">
        <v>220</v>
      </c>
      <c r="E330" s="23" t="n">
        <f aca="false">C330*D330</f>
        <v>440</v>
      </c>
      <c r="I330" s="3" t="n">
        <f aca="false">F330*H330</f>
        <v>0</v>
      </c>
      <c r="K330" s="3" t="n">
        <f aca="false">H330*J330</f>
        <v>0</v>
      </c>
      <c r="L330" s="4" t="n">
        <f aca="false">+I330+K330</f>
        <v>0</v>
      </c>
      <c r="M330" s="5" t="n">
        <f aca="false">F330+J330</f>
        <v>0</v>
      </c>
    </row>
    <row r="331" s="33" customFormat="true" ht="15.75" hidden="false" customHeight="false" outlineLevel="0" collapsed="false">
      <c r="A331" s="41"/>
      <c r="B331" s="41"/>
      <c r="C331" s="41" t="n">
        <f aca="false">SUM(C326:C330)</f>
        <v>11</v>
      </c>
      <c r="D331" s="42"/>
      <c r="E331" s="48" t="n">
        <f aca="false">SUM(E326:E330)</f>
        <v>2250</v>
      </c>
      <c r="F331" s="42" t="n">
        <v>2.25</v>
      </c>
      <c r="G331" s="42" t="n">
        <v>11</v>
      </c>
      <c r="H331" s="42" t="n">
        <v>24</v>
      </c>
      <c r="I331" s="42" t="n">
        <f aca="false">F331*H331</f>
        <v>54</v>
      </c>
      <c r="J331" s="42" t="n">
        <v>3</v>
      </c>
      <c r="K331" s="42" t="n">
        <f aca="false">H331*J331</f>
        <v>72</v>
      </c>
      <c r="L331" s="43" t="n">
        <f aca="false">+I331+K331</f>
        <v>126</v>
      </c>
      <c r="M331" s="44" t="n">
        <f aca="false">F331+J331</f>
        <v>5.25</v>
      </c>
      <c r="N331" s="6" t="n">
        <v>1594</v>
      </c>
      <c r="O331" s="6" t="n">
        <v>1594</v>
      </c>
      <c r="P331" s="6" t="n">
        <v>0</v>
      </c>
      <c r="Q331" s="45" t="n">
        <f aca="false">L331+P331</f>
        <v>126</v>
      </c>
    </row>
    <row r="332" customFormat="false" ht="15" hidden="false" customHeight="false" outlineLevel="0" collapsed="false">
      <c r="E332" s="23"/>
      <c r="I332" s="3" t="n">
        <f aca="false">F332*H332</f>
        <v>0</v>
      </c>
      <c r="K332" s="3" t="n">
        <f aca="false">H332*J332</f>
        <v>0</v>
      </c>
      <c r="L332" s="4" t="n">
        <f aca="false">+I332+K332</f>
        <v>0</v>
      </c>
      <c r="M332" s="5" t="n">
        <f aca="false">F332+J332</f>
        <v>0</v>
      </c>
    </row>
    <row r="333" customFormat="false" ht="15" hidden="false" customHeight="false" outlineLevel="0" collapsed="false">
      <c r="E333" s="23"/>
      <c r="I333" s="3" t="n">
        <f aca="false">F333*H333</f>
        <v>0</v>
      </c>
      <c r="K333" s="3" t="n">
        <f aca="false">H333*J333</f>
        <v>0</v>
      </c>
      <c r="L333" s="4" t="n">
        <f aca="false">+I333+K333</f>
        <v>0</v>
      </c>
      <c r="M333" s="5" t="n">
        <f aca="false">F333+J333</f>
        <v>0</v>
      </c>
    </row>
    <row r="334" customFormat="false" ht="15" hidden="false" customHeight="false" outlineLevel="0" collapsed="false">
      <c r="A334" s="41" t="s">
        <v>101</v>
      </c>
      <c r="E334" s="23"/>
      <c r="I334" s="3" t="n">
        <f aca="false">F334*H334</f>
        <v>0</v>
      </c>
      <c r="K334" s="3" t="n">
        <f aca="false">H334*J334</f>
        <v>0</v>
      </c>
      <c r="L334" s="4" t="n">
        <f aca="false">+I334+K334</f>
        <v>0</v>
      </c>
      <c r="M334" s="5" t="n">
        <f aca="false">F334+J334</f>
        <v>0</v>
      </c>
    </row>
    <row r="335" customFormat="false" ht="15" hidden="false" customHeight="false" outlineLevel="0" collapsed="false">
      <c r="B335" s="2" t="s">
        <v>28</v>
      </c>
      <c r="C335" s="2" t="n">
        <v>5</v>
      </c>
      <c r="D335" s="3" t="n">
        <v>190</v>
      </c>
      <c r="E335" s="23" t="n">
        <f aca="false">C335*D335</f>
        <v>950</v>
      </c>
      <c r="I335" s="3" t="n">
        <f aca="false">F335*H335</f>
        <v>0</v>
      </c>
      <c r="K335" s="3" t="n">
        <f aca="false">H335*J335</f>
        <v>0</v>
      </c>
      <c r="L335" s="4" t="n">
        <f aca="false">+I335+K335</f>
        <v>0</v>
      </c>
      <c r="M335" s="5" t="n">
        <f aca="false">F335+J335</f>
        <v>0</v>
      </c>
    </row>
    <row r="336" customFormat="false" ht="15" hidden="false" customHeight="false" outlineLevel="0" collapsed="false">
      <c r="B336" s="2" t="s">
        <v>18</v>
      </c>
      <c r="C336" s="2" t="n">
        <v>22</v>
      </c>
      <c r="D336" s="3" t="n">
        <v>135</v>
      </c>
      <c r="E336" s="23" t="n">
        <f aca="false">C336*D336</f>
        <v>2970</v>
      </c>
      <c r="I336" s="3" t="n">
        <f aca="false">F336*H336</f>
        <v>0</v>
      </c>
      <c r="K336" s="3" t="n">
        <f aca="false">H336*J336</f>
        <v>0</v>
      </c>
      <c r="L336" s="4" t="n">
        <f aca="false">+I336+K336</f>
        <v>0</v>
      </c>
      <c r="M336" s="5" t="n">
        <f aca="false">F336+J336</f>
        <v>0</v>
      </c>
    </row>
    <row r="337" customFormat="false" ht="15" hidden="false" customHeight="false" outlineLevel="0" collapsed="false">
      <c r="B337" s="2" t="s">
        <v>21</v>
      </c>
      <c r="C337" s="2" t="n">
        <v>5</v>
      </c>
      <c r="D337" s="3" t="n">
        <v>330</v>
      </c>
      <c r="E337" s="23" t="n">
        <f aca="false">C337*D337</f>
        <v>1650</v>
      </c>
      <c r="I337" s="3" t="n">
        <f aca="false">F337*H337</f>
        <v>0</v>
      </c>
      <c r="K337" s="3" t="n">
        <f aca="false">H337*J337</f>
        <v>0</v>
      </c>
      <c r="L337" s="4" t="n">
        <f aca="false">+I337+K337</f>
        <v>0</v>
      </c>
      <c r="M337" s="5" t="n">
        <f aca="false">F337+J337</f>
        <v>0</v>
      </c>
    </row>
    <row r="338" s="33" customFormat="true" ht="15.75" hidden="false" customHeight="false" outlineLevel="0" collapsed="false">
      <c r="A338" s="41"/>
      <c r="B338" s="41"/>
      <c r="C338" s="41" t="n">
        <f aca="false">SUM(C335:C337)</f>
        <v>32</v>
      </c>
      <c r="D338" s="42"/>
      <c r="E338" s="48" t="n">
        <f aca="false">SUM(E335:E337)</f>
        <v>5570</v>
      </c>
      <c r="F338" s="42" t="n">
        <v>5.57</v>
      </c>
      <c r="G338" s="42" t="n">
        <v>32</v>
      </c>
      <c r="H338" s="42" t="n">
        <v>24</v>
      </c>
      <c r="I338" s="42" t="n">
        <f aca="false">F338*H338</f>
        <v>133.68</v>
      </c>
      <c r="J338" s="42" t="n">
        <v>0.5</v>
      </c>
      <c r="K338" s="42" t="n">
        <f aca="false">H338*J338</f>
        <v>12</v>
      </c>
      <c r="L338" s="43" t="n">
        <f aca="false">+I338+K338</f>
        <v>145.68</v>
      </c>
      <c r="M338" s="44" t="n">
        <f aca="false">F338+J338</f>
        <v>6.07</v>
      </c>
      <c r="N338" s="6" t="n">
        <v>1989</v>
      </c>
      <c r="O338" s="6" t="n">
        <v>2864</v>
      </c>
      <c r="P338" s="6" t="n">
        <v>-875</v>
      </c>
      <c r="Q338" s="45" t="n">
        <f aca="false">L338+P338</f>
        <v>-729.32</v>
      </c>
    </row>
    <row r="339" customFormat="false" ht="15" hidden="false" customHeight="false" outlineLevel="0" collapsed="false">
      <c r="E339" s="23"/>
      <c r="I339" s="3" t="n">
        <f aca="false">F339*H339</f>
        <v>0</v>
      </c>
      <c r="K339" s="3" t="n">
        <f aca="false">H339*J339</f>
        <v>0</v>
      </c>
      <c r="L339" s="4" t="n">
        <f aca="false">+I339+K339</f>
        <v>0</v>
      </c>
      <c r="M339" s="5" t="n">
        <f aca="false">F339+J339</f>
        <v>0</v>
      </c>
    </row>
    <row r="340" customFormat="false" ht="15" hidden="false" customHeight="false" outlineLevel="0" collapsed="false">
      <c r="E340" s="23"/>
      <c r="I340" s="3" t="n">
        <f aca="false">F340*H340</f>
        <v>0</v>
      </c>
      <c r="K340" s="3" t="n">
        <f aca="false">H340*J340</f>
        <v>0</v>
      </c>
      <c r="L340" s="4" t="n">
        <f aca="false">+I340+K340</f>
        <v>0</v>
      </c>
      <c r="M340" s="5" t="n">
        <f aca="false">F340+J340</f>
        <v>0</v>
      </c>
    </row>
    <row r="341" customFormat="false" ht="15" hidden="false" customHeight="false" outlineLevel="0" collapsed="false">
      <c r="A341" s="41" t="s">
        <v>102</v>
      </c>
      <c r="B341" s="2" t="s">
        <v>17</v>
      </c>
      <c r="C341" s="2" t="n">
        <v>2</v>
      </c>
      <c r="D341" s="3" t="n">
        <v>250</v>
      </c>
      <c r="E341" s="23" t="n">
        <f aca="false">C341*D341</f>
        <v>500</v>
      </c>
      <c r="I341" s="3" t="n">
        <f aca="false">F341*H341</f>
        <v>0</v>
      </c>
      <c r="K341" s="3" t="n">
        <f aca="false">H341*J341</f>
        <v>0</v>
      </c>
      <c r="L341" s="4" t="n">
        <f aca="false">+I341+K341</f>
        <v>0</v>
      </c>
      <c r="M341" s="5" t="n">
        <f aca="false">F341+J341</f>
        <v>0</v>
      </c>
    </row>
    <row r="342" customFormat="false" ht="15" hidden="false" customHeight="false" outlineLevel="0" collapsed="false">
      <c r="B342" s="2" t="s">
        <v>18</v>
      </c>
      <c r="C342" s="2" t="n">
        <v>4</v>
      </c>
      <c r="D342" s="3" t="n">
        <v>135</v>
      </c>
      <c r="E342" s="23" t="n">
        <f aca="false">C342*D342</f>
        <v>540</v>
      </c>
      <c r="I342" s="3" t="n">
        <f aca="false">F342*H342</f>
        <v>0</v>
      </c>
      <c r="K342" s="3" t="n">
        <f aca="false">H342*J342</f>
        <v>0</v>
      </c>
      <c r="L342" s="4" t="n">
        <f aca="false">+I342+K342</f>
        <v>0</v>
      </c>
      <c r="M342" s="5" t="n">
        <f aca="false">F342+J342</f>
        <v>0</v>
      </c>
    </row>
    <row r="343" customFormat="false" ht="15" hidden="false" customHeight="false" outlineLevel="0" collapsed="false">
      <c r="B343" s="2" t="s">
        <v>21</v>
      </c>
      <c r="C343" s="2" t="n">
        <v>1</v>
      </c>
      <c r="D343" s="3" t="n">
        <v>330</v>
      </c>
      <c r="E343" s="23" t="n">
        <f aca="false">C343*D343</f>
        <v>330</v>
      </c>
      <c r="I343" s="3" t="n">
        <f aca="false">F343*H343</f>
        <v>0</v>
      </c>
      <c r="K343" s="3" t="n">
        <f aca="false">H343*J343</f>
        <v>0</v>
      </c>
      <c r="L343" s="4" t="n">
        <f aca="false">+I343+K343</f>
        <v>0</v>
      </c>
      <c r="M343" s="5" t="n">
        <f aca="false">F343+J343</f>
        <v>0</v>
      </c>
    </row>
    <row r="344" s="33" customFormat="true" ht="15.75" hidden="false" customHeight="false" outlineLevel="0" collapsed="false">
      <c r="A344" s="41"/>
      <c r="B344" s="41"/>
      <c r="C344" s="41" t="n">
        <f aca="false">SUM(C341:C343)</f>
        <v>7</v>
      </c>
      <c r="D344" s="42"/>
      <c r="E344" s="48" t="n">
        <f aca="false">SUM(E341:E343)</f>
        <v>1370</v>
      </c>
      <c r="F344" s="42" t="n">
        <v>1.37</v>
      </c>
      <c r="G344" s="42" t="n">
        <v>7</v>
      </c>
      <c r="H344" s="42" t="n">
        <v>24</v>
      </c>
      <c r="I344" s="42" t="n">
        <f aca="false">F344*H344</f>
        <v>32.88</v>
      </c>
      <c r="J344" s="42"/>
      <c r="K344" s="42" t="n">
        <f aca="false">H344*J344</f>
        <v>0</v>
      </c>
      <c r="L344" s="43" t="n">
        <f aca="false">+I344+K344</f>
        <v>32.88</v>
      </c>
      <c r="M344" s="44" t="n">
        <f aca="false">F344+J344</f>
        <v>1.37</v>
      </c>
      <c r="N344" s="6" t="n">
        <v>462</v>
      </c>
      <c r="O344" s="6" t="n">
        <v>462</v>
      </c>
      <c r="P344" s="6" t="n">
        <v>0</v>
      </c>
      <c r="Q344" s="45" t="n">
        <f aca="false">L344+P344</f>
        <v>32.88</v>
      </c>
    </row>
    <row r="345" customFormat="false" ht="15" hidden="false" customHeight="false" outlineLevel="0" collapsed="false">
      <c r="C345" s="41"/>
      <c r="E345" s="23"/>
      <c r="F345" s="42"/>
      <c r="K345" s="3" t="n">
        <f aca="false">H345*J345</f>
        <v>0</v>
      </c>
      <c r="L345" s="4" t="n">
        <f aca="false">+I345+K345</f>
        <v>0</v>
      </c>
      <c r="M345" s="5" t="n">
        <f aca="false">F345+J345</f>
        <v>0</v>
      </c>
    </row>
    <row r="346" customFormat="false" ht="15" hidden="false" customHeight="false" outlineLevel="0" collapsed="false">
      <c r="A346" s="50" t="s">
        <v>103</v>
      </c>
      <c r="C346" s="41"/>
      <c r="E346" s="23"/>
      <c r="F346" s="42"/>
      <c r="H346" s="3" t="n">
        <v>24</v>
      </c>
      <c r="J346" s="3" t="n">
        <v>1</v>
      </c>
      <c r="K346" s="3" t="n">
        <f aca="false">H346*J346</f>
        <v>24</v>
      </c>
      <c r="L346" s="4" t="n">
        <f aca="false">+I346+K346</f>
        <v>24</v>
      </c>
      <c r="M346" s="5" t="n">
        <f aca="false">F346+J346</f>
        <v>1</v>
      </c>
    </row>
    <row r="347" customFormat="false" ht="15" hidden="false" customHeight="false" outlineLevel="0" collapsed="false">
      <c r="E347" s="23"/>
      <c r="I347" s="3" t="n">
        <f aca="false">F347*H347</f>
        <v>0</v>
      </c>
      <c r="K347" s="3" t="n">
        <f aca="false">H347*J347</f>
        <v>0</v>
      </c>
      <c r="L347" s="4" t="n">
        <f aca="false">+I347+K347</f>
        <v>0</v>
      </c>
      <c r="M347" s="5" t="n">
        <f aca="false">F347+J347</f>
        <v>0</v>
      </c>
    </row>
    <row r="348" customFormat="false" ht="15" hidden="false" customHeight="false" outlineLevel="0" collapsed="false">
      <c r="E348" s="23"/>
      <c r="I348" s="3" t="n">
        <f aca="false">F348*H348</f>
        <v>0</v>
      </c>
      <c r="K348" s="3" t="n">
        <f aca="false">H348*J348</f>
        <v>0</v>
      </c>
      <c r="L348" s="4" t="n">
        <f aca="false">+I348+K348</f>
        <v>0</v>
      </c>
      <c r="M348" s="5" t="n">
        <f aca="false">F348+J348</f>
        <v>0</v>
      </c>
    </row>
    <row r="349" customFormat="false" ht="15" hidden="false" customHeight="false" outlineLevel="0" collapsed="false">
      <c r="A349" s="41" t="s">
        <v>104</v>
      </c>
      <c r="B349" s="2" t="s">
        <v>17</v>
      </c>
      <c r="C349" s="2" t="n">
        <v>2</v>
      </c>
      <c r="D349" s="3" t="n">
        <v>250</v>
      </c>
      <c r="E349" s="23" t="n">
        <f aca="false">C349*D349</f>
        <v>500</v>
      </c>
      <c r="I349" s="3" t="n">
        <f aca="false">F349*H349</f>
        <v>0</v>
      </c>
      <c r="K349" s="3" t="n">
        <f aca="false">H349*J349</f>
        <v>0</v>
      </c>
      <c r="L349" s="4" t="n">
        <f aca="false">+I349+K349</f>
        <v>0</v>
      </c>
      <c r="M349" s="5" t="n">
        <f aca="false">F349+J349</f>
        <v>0</v>
      </c>
    </row>
    <row r="350" customFormat="false" ht="15" hidden="false" customHeight="false" outlineLevel="0" collapsed="false">
      <c r="B350" s="2" t="s">
        <v>18</v>
      </c>
      <c r="C350" s="2" t="n">
        <v>3</v>
      </c>
      <c r="D350" s="3" t="n">
        <v>135</v>
      </c>
      <c r="E350" s="23" t="n">
        <f aca="false">C350*D350</f>
        <v>405</v>
      </c>
      <c r="I350" s="3" t="n">
        <f aca="false">F350*H350</f>
        <v>0</v>
      </c>
      <c r="K350" s="3" t="n">
        <f aca="false">H350*J350</f>
        <v>0</v>
      </c>
      <c r="L350" s="4" t="n">
        <f aca="false">+I350+K350</f>
        <v>0</v>
      </c>
      <c r="M350" s="5" t="n">
        <f aca="false">F350+J350</f>
        <v>0</v>
      </c>
    </row>
    <row r="351" s="33" customFormat="true" ht="15.75" hidden="false" customHeight="false" outlineLevel="0" collapsed="false">
      <c r="A351" s="41"/>
      <c r="B351" s="41"/>
      <c r="C351" s="41" t="n">
        <f aca="false">SUM(C349:C350)</f>
        <v>5</v>
      </c>
      <c r="D351" s="42"/>
      <c r="E351" s="48" t="n">
        <f aca="false">SUM(E349:E350)</f>
        <v>905</v>
      </c>
      <c r="F351" s="42" t="n">
        <v>0.905</v>
      </c>
      <c r="G351" s="42" t="n">
        <v>5</v>
      </c>
      <c r="H351" s="42" t="n">
        <v>24</v>
      </c>
      <c r="I351" s="42" t="n">
        <f aca="false">F351*H351</f>
        <v>21.72</v>
      </c>
      <c r="J351" s="42" t="n">
        <v>7</v>
      </c>
      <c r="K351" s="42" t="n">
        <f aca="false">H351*J351</f>
        <v>168</v>
      </c>
      <c r="L351" s="43" t="n">
        <f aca="false">+I351+K351</f>
        <v>189.72</v>
      </c>
      <c r="M351" s="44" t="n">
        <f aca="false">F351+J351</f>
        <v>7.905</v>
      </c>
      <c r="N351" s="6" t="n">
        <v>2078</v>
      </c>
      <c r="O351" s="6" t="n">
        <v>2100</v>
      </c>
      <c r="P351" s="6" t="n">
        <v>-22</v>
      </c>
      <c r="Q351" s="45" t="n">
        <f aca="false">L351++P351</f>
        <v>167.72</v>
      </c>
    </row>
    <row r="352" customFormat="false" ht="15" hidden="false" customHeight="false" outlineLevel="0" collapsed="false">
      <c r="C352" s="41"/>
      <c r="E352" s="48"/>
      <c r="F352" s="42"/>
      <c r="K352" s="3" t="n">
        <f aca="false">H352*J352</f>
        <v>0</v>
      </c>
      <c r="L352" s="4" t="n">
        <f aca="false">+I352+K352</f>
        <v>0</v>
      </c>
      <c r="M352" s="5" t="n">
        <f aca="false">F352+J352</f>
        <v>0</v>
      </c>
    </row>
    <row r="353" s="33" customFormat="true" ht="15.75" hidden="false" customHeight="false" outlineLevel="0" collapsed="false">
      <c r="A353" s="46" t="s">
        <v>105</v>
      </c>
      <c r="B353" s="41"/>
      <c r="C353" s="41"/>
      <c r="D353" s="42"/>
      <c r="E353" s="48"/>
      <c r="F353" s="42"/>
      <c r="G353" s="42"/>
      <c r="H353" s="42" t="n">
        <v>24</v>
      </c>
      <c r="I353" s="42"/>
      <c r="J353" s="42" t="n">
        <v>2</v>
      </c>
      <c r="K353" s="42" t="n">
        <f aca="false">H353*J353</f>
        <v>48</v>
      </c>
      <c r="L353" s="43" t="n">
        <f aca="false">+I353+K353</f>
        <v>48</v>
      </c>
      <c r="M353" s="44" t="n">
        <f aca="false">F353+J353</f>
        <v>2</v>
      </c>
      <c r="N353" s="6" t="n">
        <v>519</v>
      </c>
      <c r="O353" s="6" t="n">
        <v>725</v>
      </c>
      <c r="P353" s="6" t="n">
        <v>-206</v>
      </c>
      <c r="Q353" s="45" t="n">
        <f aca="false">L353+P353</f>
        <v>-158</v>
      </c>
    </row>
    <row r="354" customFormat="false" ht="15" hidden="false" customHeight="false" outlineLevel="0" collapsed="false">
      <c r="E354" s="23"/>
      <c r="I354" s="3" t="n">
        <f aca="false">F354*H354</f>
        <v>0</v>
      </c>
      <c r="K354" s="3" t="n">
        <f aca="false">H354*J354</f>
        <v>0</v>
      </c>
      <c r="L354" s="4" t="n">
        <f aca="false">+I354+K354</f>
        <v>0</v>
      </c>
      <c r="M354" s="5" t="n">
        <f aca="false">F354+J354</f>
        <v>0</v>
      </c>
    </row>
    <row r="355" customFormat="false" ht="15" hidden="false" customHeight="false" outlineLevel="0" collapsed="false">
      <c r="E355" s="23"/>
      <c r="K355" s="3" t="n">
        <f aca="false">H355*J355</f>
        <v>0</v>
      </c>
      <c r="L355" s="4" t="n">
        <f aca="false">+I355+K355</f>
        <v>0</v>
      </c>
      <c r="M355" s="5" t="n">
        <f aca="false">F355+J355</f>
        <v>0</v>
      </c>
    </row>
    <row r="356" s="33" customFormat="true" ht="15.75" hidden="false" customHeight="false" outlineLevel="0" collapsed="false">
      <c r="A356" s="46" t="s">
        <v>106</v>
      </c>
      <c r="B356" s="41"/>
      <c r="C356" s="41"/>
      <c r="D356" s="42"/>
      <c r="E356" s="48"/>
      <c r="F356" s="42"/>
      <c r="G356" s="42"/>
      <c r="H356" s="42" t="n">
        <v>24</v>
      </c>
      <c r="I356" s="42"/>
      <c r="J356" s="42" t="n">
        <v>1</v>
      </c>
      <c r="K356" s="42" t="n">
        <f aca="false">H356*J356</f>
        <v>24</v>
      </c>
      <c r="L356" s="43" t="n">
        <f aca="false">+I356+K356</f>
        <v>24</v>
      </c>
      <c r="M356" s="44" t="n">
        <f aca="false">F356+J356</f>
        <v>1</v>
      </c>
      <c r="N356" s="6" t="n">
        <v>240</v>
      </c>
      <c r="O356" s="6" t="n">
        <v>240</v>
      </c>
      <c r="P356" s="6" t="n">
        <v>0</v>
      </c>
      <c r="Q356" s="45" t="n">
        <f aca="false">L356+P356</f>
        <v>24</v>
      </c>
    </row>
    <row r="357" customFormat="false" ht="15" hidden="false" customHeight="false" outlineLevel="0" collapsed="false">
      <c r="E357" s="23"/>
      <c r="K357" s="3" t="n">
        <f aca="false">H357*J357</f>
        <v>0</v>
      </c>
      <c r="L357" s="4" t="n">
        <f aca="false">+I357+K357</f>
        <v>0</v>
      </c>
      <c r="M357" s="5" t="n">
        <f aca="false">F357+J357</f>
        <v>0</v>
      </c>
    </row>
    <row r="358" customFormat="false" ht="15" hidden="false" customHeight="false" outlineLevel="0" collapsed="false">
      <c r="E358" s="23"/>
      <c r="I358" s="3" t="n">
        <f aca="false">F358*H358</f>
        <v>0</v>
      </c>
      <c r="K358" s="3" t="n">
        <f aca="false">H358*J358</f>
        <v>0</v>
      </c>
      <c r="L358" s="4" t="n">
        <f aca="false">+I358+K358</f>
        <v>0</v>
      </c>
      <c r="M358" s="5" t="n">
        <f aca="false">F358+J358</f>
        <v>0</v>
      </c>
    </row>
    <row r="359" customFormat="false" ht="15" hidden="false" customHeight="false" outlineLevel="0" collapsed="false">
      <c r="A359" s="41" t="s">
        <v>107</v>
      </c>
      <c r="B359" s="2" t="s">
        <v>25</v>
      </c>
      <c r="C359" s="2" t="n">
        <v>1</v>
      </c>
      <c r="D359" s="3" t="n">
        <v>120</v>
      </c>
      <c r="E359" s="23" t="n">
        <f aca="false">C359*D359</f>
        <v>120</v>
      </c>
      <c r="I359" s="3" t="n">
        <f aca="false">F359*H359</f>
        <v>0</v>
      </c>
      <c r="K359" s="3" t="n">
        <f aca="false">H359*J359</f>
        <v>0</v>
      </c>
      <c r="L359" s="4" t="n">
        <f aca="false">+I359+K359</f>
        <v>0</v>
      </c>
      <c r="M359" s="5" t="n">
        <f aca="false">F359+J359</f>
        <v>0</v>
      </c>
    </row>
    <row r="360" customFormat="false" ht="15" hidden="false" customHeight="false" outlineLevel="0" collapsed="false">
      <c r="B360" s="2" t="s">
        <v>18</v>
      </c>
      <c r="C360" s="2" t="n">
        <v>2</v>
      </c>
      <c r="D360" s="3" t="n">
        <v>135</v>
      </c>
      <c r="E360" s="23" t="n">
        <f aca="false">C360*D360</f>
        <v>270</v>
      </c>
      <c r="I360" s="3" t="n">
        <f aca="false">F360*H360</f>
        <v>0</v>
      </c>
      <c r="K360" s="3" t="n">
        <f aca="false">H360*J360</f>
        <v>0</v>
      </c>
      <c r="L360" s="4" t="n">
        <f aca="false">+I360+K360</f>
        <v>0</v>
      </c>
      <c r="M360" s="5" t="n">
        <f aca="false">F360+J360</f>
        <v>0</v>
      </c>
    </row>
    <row r="361" customFormat="false" ht="15" hidden="false" customHeight="false" outlineLevel="0" collapsed="false">
      <c r="B361" s="2" t="s">
        <v>57</v>
      </c>
      <c r="C361" s="2" t="n">
        <v>2</v>
      </c>
      <c r="D361" s="3" t="n">
        <v>220</v>
      </c>
      <c r="E361" s="23" t="n">
        <f aca="false">C361*D361</f>
        <v>440</v>
      </c>
      <c r="I361" s="3" t="n">
        <f aca="false">F361*H361</f>
        <v>0</v>
      </c>
      <c r="K361" s="3" t="n">
        <f aca="false">H361*J361</f>
        <v>0</v>
      </c>
      <c r="L361" s="4" t="n">
        <f aca="false">+I361+K361</f>
        <v>0</v>
      </c>
      <c r="M361" s="5" t="n">
        <f aca="false">F361+J361</f>
        <v>0</v>
      </c>
    </row>
    <row r="362" customFormat="false" ht="15" hidden="false" customHeight="false" outlineLevel="0" collapsed="false">
      <c r="B362" s="2" t="s">
        <v>21</v>
      </c>
      <c r="C362" s="2" t="n">
        <v>1</v>
      </c>
      <c r="D362" s="3" t="n">
        <v>330</v>
      </c>
      <c r="E362" s="23" t="n">
        <f aca="false">C362*D362</f>
        <v>330</v>
      </c>
      <c r="I362" s="3" t="n">
        <f aca="false">F362*H362</f>
        <v>0</v>
      </c>
      <c r="K362" s="3" t="n">
        <f aca="false">H362*J362</f>
        <v>0</v>
      </c>
      <c r="L362" s="4" t="n">
        <f aca="false">+I362+K362</f>
        <v>0</v>
      </c>
      <c r="M362" s="5" t="n">
        <f aca="false">F362+J362</f>
        <v>0</v>
      </c>
    </row>
    <row r="363" s="33" customFormat="true" ht="15.75" hidden="false" customHeight="false" outlineLevel="0" collapsed="false">
      <c r="A363" s="41"/>
      <c r="B363" s="41"/>
      <c r="C363" s="41" t="n">
        <f aca="false">SUM(C359:C362)</f>
        <v>6</v>
      </c>
      <c r="D363" s="42"/>
      <c r="E363" s="48" t="n">
        <f aca="false">SUM(E359:E362)</f>
        <v>1160</v>
      </c>
      <c r="F363" s="42" t="n">
        <v>1.16</v>
      </c>
      <c r="G363" s="42" t="n">
        <v>6</v>
      </c>
      <c r="H363" s="42" t="n">
        <v>24</v>
      </c>
      <c r="I363" s="42" t="n">
        <f aca="false">F363*H363</f>
        <v>27.84</v>
      </c>
      <c r="J363" s="42" t="n">
        <v>0.5</v>
      </c>
      <c r="K363" s="42" t="n">
        <f aca="false">H363*J363</f>
        <v>12</v>
      </c>
      <c r="L363" s="43" t="n">
        <f aca="false">+I363+K363</f>
        <v>39.84</v>
      </c>
      <c r="M363" s="44" t="n">
        <f aca="false">F363+J363</f>
        <v>1.66</v>
      </c>
      <c r="N363" s="6" t="n">
        <v>595</v>
      </c>
      <c r="O363" s="6" t="n">
        <v>595</v>
      </c>
      <c r="P363" s="6" t="n">
        <v>0</v>
      </c>
      <c r="Q363" s="45" t="n">
        <f aca="false">L363+P363</f>
        <v>39.84</v>
      </c>
    </row>
    <row r="364" customFormat="false" ht="15" hidden="false" customHeight="false" outlineLevel="0" collapsed="false">
      <c r="E364" s="23"/>
      <c r="I364" s="3" t="n">
        <f aca="false">F364*H364</f>
        <v>0</v>
      </c>
      <c r="K364" s="3" t="n">
        <f aca="false">H364*J364</f>
        <v>0</v>
      </c>
      <c r="L364" s="4" t="n">
        <f aca="false">+I364+K364</f>
        <v>0</v>
      </c>
      <c r="M364" s="5" t="n">
        <f aca="false">F364+J364</f>
        <v>0</v>
      </c>
    </row>
    <row r="365" customFormat="false" ht="15" hidden="false" customHeight="false" outlineLevel="0" collapsed="false">
      <c r="E365" s="23"/>
      <c r="I365" s="3" t="n">
        <f aca="false">F365*H365</f>
        <v>0</v>
      </c>
      <c r="K365" s="3" t="n">
        <f aca="false">H365*J365</f>
        <v>0</v>
      </c>
      <c r="L365" s="4" t="n">
        <f aca="false">+I365+K365</f>
        <v>0</v>
      </c>
      <c r="M365" s="5" t="n">
        <f aca="false">F365+J365</f>
        <v>0</v>
      </c>
    </row>
    <row r="366" s="33" customFormat="true" ht="15.75" hidden="false" customHeight="false" outlineLevel="0" collapsed="false">
      <c r="A366" s="41" t="s">
        <v>108</v>
      </c>
      <c r="B366" s="41" t="s">
        <v>18</v>
      </c>
      <c r="C366" s="41" t="n">
        <v>2</v>
      </c>
      <c r="D366" s="42" t="n">
        <v>135</v>
      </c>
      <c r="E366" s="48" t="n">
        <f aca="false">C366*D366</f>
        <v>270</v>
      </c>
      <c r="F366" s="42" t="n">
        <v>0.27</v>
      </c>
      <c r="G366" s="42" t="n">
        <v>2</v>
      </c>
      <c r="H366" s="42" t="n">
        <v>24</v>
      </c>
      <c r="I366" s="42" t="n">
        <f aca="false">F366*H366</f>
        <v>6.48</v>
      </c>
      <c r="J366" s="42" t="n">
        <v>2</v>
      </c>
      <c r="K366" s="42" t="n">
        <f aca="false">H366*J366</f>
        <v>48</v>
      </c>
      <c r="L366" s="43" t="n">
        <f aca="false">+I366+K366</f>
        <v>54.48</v>
      </c>
      <c r="M366" s="44" t="n">
        <f aca="false">F366+J366</f>
        <v>2.27</v>
      </c>
      <c r="N366" s="6" t="n">
        <v>565</v>
      </c>
      <c r="O366" s="6" t="n">
        <v>703</v>
      </c>
      <c r="P366" s="6" t="n">
        <v>-138</v>
      </c>
      <c r="Q366" s="45" t="n">
        <f aca="false">L366+P366</f>
        <v>-83.52</v>
      </c>
    </row>
    <row r="367" customFormat="false" ht="15" hidden="false" customHeight="false" outlineLevel="0" collapsed="false">
      <c r="E367" s="23"/>
      <c r="I367" s="3" t="n">
        <f aca="false">F367*H367</f>
        <v>0</v>
      </c>
      <c r="K367" s="3" t="n">
        <f aca="false">H367*J367</f>
        <v>0</v>
      </c>
      <c r="L367" s="4" t="n">
        <f aca="false">+I367+K367</f>
        <v>0</v>
      </c>
      <c r="M367" s="5" t="n">
        <f aca="false">F367+J367</f>
        <v>0</v>
      </c>
    </row>
    <row r="368" customFormat="false" ht="15" hidden="false" customHeight="false" outlineLevel="0" collapsed="false">
      <c r="E368" s="23"/>
      <c r="I368" s="3" t="n">
        <f aca="false">F368*H368</f>
        <v>0</v>
      </c>
      <c r="K368" s="3" t="n">
        <f aca="false">H368*J368</f>
        <v>0</v>
      </c>
      <c r="L368" s="4" t="n">
        <f aca="false">+I368+K368</f>
        <v>0</v>
      </c>
      <c r="M368" s="5" t="n">
        <f aca="false">F368+J368</f>
        <v>0</v>
      </c>
    </row>
    <row r="369" customFormat="false" ht="15" hidden="false" customHeight="false" outlineLevel="0" collapsed="false">
      <c r="E369" s="23"/>
      <c r="I369" s="3" t="n">
        <f aca="false">F369*H369</f>
        <v>0</v>
      </c>
      <c r="K369" s="3" t="n">
        <f aca="false">H369*J369</f>
        <v>0</v>
      </c>
      <c r="L369" s="4" t="n">
        <f aca="false">+I369+K369</f>
        <v>0</v>
      </c>
      <c r="M369" s="5" t="n">
        <f aca="false">F369+J369</f>
        <v>0</v>
      </c>
    </row>
    <row r="370" s="33" customFormat="true" ht="15.75" hidden="false" customHeight="false" outlineLevel="0" collapsed="false">
      <c r="A370" s="41" t="s">
        <v>109</v>
      </c>
      <c r="B370" s="41" t="s">
        <v>28</v>
      </c>
      <c r="C370" s="41" t="n">
        <v>2</v>
      </c>
      <c r="D370" s="42" t="n">
        <v>190</v>
      </c>
      <c r="E370" s="48" t="n">
        <f aca="false">C370*D370</f>
        <v>380</v>
      </c>
      <c r="F370" s="42" t="n">
        <v>0.38</v>
      </c>
      <c r="G370" s="48" t="n">
        <v>2</v>
      </c>
      <c r="H370" s="48" t="n">
        <v>24</v>
      </c>
      <c r="I370" s="42" t="n">
        <f aca="false">F370*H370</f>
        <v>9.12</v>
      </c>
      <c r="J370" s="42"/>
      <c r="K370" s="42" t="n">
        <f aca="false">H370*J370</f>
        <v>0</v>
      </c>
      <c r="L370" s="43" t="n">
        <f aca="false">+I370+K370</f>
        <v>9.12</v>
      </c>
      <c r="M370" s="44" t="n">
        <f aca="false">F370+J370</f>
        <v>0.38</v>
      </c>
      <c r="N370" s="6" t="n">
        <v>142</v>
      </c>
      <c r="O370" s="6" t="n">
        <v>142</v>
      </c>
      <c r="P370" s="6" t="n">
        <v>0</v>
      </c>
      <c r="Q370" s="45" t="n">
        <f aca="false">L370+P370</f>
        <v>9.12</v>
      </c>
    </row>
    <row r="371" customFormat="false" ht="15" hidden="false" customHeight="false" outlineLevel="0" collapsed="false">
      <c r="E371" s="23"/>
      <c r="I371" s="3" t="n">
        <f aca="false">F371*H371</f>
        <v>0</v>
      </c>
      <c r="K371" s="3" t="n">
        <f aca="false">H371*J371</f>
        <v>0</v>
      </c>
      <c r="L371" s="4" t="n">
        <f aca="false">+I371+K371</f>
        <v>0</v>
      </c>
      <c r="M371" s="5" t="n">
        <f aca="false">F371+J371</f>
        <v>0</v>
      </c>
    </row>
    <row r="372" customFormat="false" ht="15" hidden="false" customHeight="false" outlineLevel="0" collapsed="false">
      <c r="E372" s="23"/>
      <c r="I372" s="3" t="n">
        <f aca="false">F372*H372</f>
        <v>0</v>
      </c>
      <c r="K372" s="3" t="n">
        <f aca="false">H372*J372</f>
        <v>0</v>
      </c>
      <c r="L372" s="4" t="n">
        <f aca="false">+I372+K372</f>
        <v>0</v>
      </c>
      <c r="M372" s="5" t="n">
        <f aca="false">F372+J372</f>
        <v>0</v>
      </c>
    </row>
    <row r="373" customFormat="false" ht="15" hidden="false" customHeight="false" outlineLevel="0" collapsed="false">
      <c r="E373" s="23"/>
      <c r="I373" s="3" t="n">
        <f aca="false">F373*H373</f>
        <v>0</v>
      </c>
      <c r="K373" s="3" t="n">
        <f aca="false">H373*J373</f>
        <v>0</v>
      </c>
      <c r="L373" s="4" t="n">
        <f aca="false">+I373+K373</f>
        <v>0</v>
      </c>
      <c r="M373" s="5" t="n">
        <f aca="false">F373+J373</f>
        <v>0</v>
      </c>
    </row>
    <row r="374" s="33" customFormat="true" ht="15.75" hidden="false" customHeight="false" outlineLevel="0" collapsed="false">
      <c r="A374" s="41" t="s">
        <v>110</v>
      </c>
      <c r="B374" s="41" t="s">
        <v>111</v>
      </c>
      <c r="C374" s="41" t="n">
        <v>2</v>
      </c>
      <c r="D374" s="42" t="n">
        <v>220</v>
      </c>
      <c r="E374" s="48" t="n">
        <f aca="false">C374*D374</f>
        <v>440</v>
      </c>
      <c r="F374" s="42" t="n">
        <v>0.44</v>
      </c>
      <c r="G374" s="48" t="n">
        <v>2</v>
      </c>
      <c r="H374" s="48" t="n">
        <v>24</v>
      </c>
      <c r="I374" s="42" t="n">
        <f aca="false">F374*H374</f>
        <v>10.56</v>
      </c>
      <c r="J374" s="42" t="n">
        <v>7.5</v>
      </c>
      <c r="K374" s="42" t="n">
        <f aca="false">H374*J374</f>
        <v>180</v>
      </c>
      <c r="L374" s="43" t="n">
        <f aca="false">+I374+K374</f>
        <v>190.56</v>
      </c>
      <c r="M374" s="44" t="n">
        <f aca="false">F374+J374</f>
        <v>7.94</v>
      </c>
      <c r="N374" s="6" t="n">
        <v>1921</v>
      </c>
      <c r="O374" s="6" t="n">
        <v>1921</v>
      </c>
      <c r="P374" s="6" t="n">
        <v>0</v>
      </c>
      <c r="Q374" s="45" t="n">
        <f aca="false">L374+P374</f>
        <v>190.56</v>
      </c>
    </row>
    <row r="375" customFormat="false" ht="15" hidden="false" customHeight="false" outlineLevel="0" collapsed="false">
      <c r="E375" s="23"/>
      <c r="I375" s="3" t="n">
        <f aca="false">F375*H375</f>
        <v>0</v>
      </c>
      <c r="K375" s="3" t="n">
        <f aca="false">H375*J375</f>
        <v>0</v>
      </c>
      <c r="L375" s="4" t="n">
        <f aca="false">+I375+K375</f>
        <v>0</v>
      </c>
      <c r="M375" s="5" t="n">
        <f aca="false">F375+J375</f>
        <v>0</v>
      </c>
    </row>
    <row r="376" customFormat="false" ht="15" hidden="false" customHeight="false" outlineLevel="0" collapsed="false">
      <c r="E376" s="23"/>
      <c r="F376" s="42"/>
      <c r="I376" s="3" t="n">
        <f aca="false">F376*H376</f>
        <v>0</v>
      </c>
      <c r="K376" s="3" t="n">
        <f aca="false">H376*J376</f>
        <v>0</v>
      </c>
      <c r="L376" s="4" t="n">
        <f aca="false">+I376+K376</f>
        <v>0</v>
      </c>
      <c r="M376" s="5" t="n">
        <f aca="false">F376+J376</f>
        <v>0</v>
      </c>
    </row>
    <row r="377" s="33" customFormat="true" ht="15.75" hidden="false" customHeight="false" outlineLevel="0" collapsed="false">
      <c r="A377" s="41" t="s">
        <v>112</v>
      </c>
      <c r="B377" s="41" t="s">
        <v>17</v>
      </c>
      <c r="C377" s="41" t="n">
        <v>5</v>
      </c>
      <c r="D377" s="42" t="n">
        <v>250</v>
      </c>
      <c r="E377" s="48" t="n">
        <f aca="false">C377*D377</f>
        <v>1250</v>
      </c>
      <c r="F377" s="42" t="n">
        <v>1.25</v>
      </c>
      <c r="G377" s="42" t="n">
        <v>5</v>
      </c>
      <c r="H377" s="42" t="n">
        <v>24</v>
      </c>
      <c r="I377" s="42" t="n">
        <f aca="false">F377*H377</f>
        <v>30</v>
      </c>
      <c r="J377" s="42" t="n">
        <v>8</v>
      </c>
      <c r="K377" s="42" t="n">
        <f aca="false">H377*J377</f>
        <v>192</v>
      </c>
      <c r="L377" s="43" t="n">
        <f aca="false">+I377+K377</f>
        <v>222</v>
      </c>
      <c r="M377" s="44" t="n">
        <f aca="false">F377+J377</f>
        <v>9.25</v>
      </c>
      <c r="N377" s="6" t="n">
        <v>2357</v>
      </c>
      <c r="O377" s="6" t="n">
        <v>2357</v>
      </c>
      <c r="P377" s="6" t="n">
        <v>0</v>
      </c>
      <c r="Q377" s="45" t="n">
        <v>222</v>
      </c>
    </row>
    <row r="378" customFormat="false" ht="15" hidden="false" customHeight="false" outlineLevel="0" collapsed="false">
      <c r="E378" s="23"/>
      <c r="I378" s="3" t="n">
        <f aca="false">F378*H378</f>
        <v>0</v>
      </c>
      <c r="K378" s="3" t="n">
        <f aca="false">H378*J378</f>
        <v>0</v>
      </c>
      <c r="L378" s="4" t="n">
        <f aca="false">+I378+K378</f>
        <v>0</v>
      </c>
      <c r="M378" s="5" t="n">
        <f aca="false">F378+J378</f>
        <v>0</v>
      </c>
    </row>
    <row r="379" customFormat="false" ht="15" hidden="false" customHeight="false" outlineLevel="0" collapsed="false">
      <c r="E379" s="23"/>
      <c r="I379" s="3" t="n">
        <f aca="false">F379*H379</f>
        <v>0</v>
      </c>
      <c r="K379" s="3" t="n">
        <f aca="false">H379*J379</f>
        <v>0</v>
      </c>
      <c r="L379" s="4" t="n">
        <f aca="false">+I379+K379</f>
        <v>0</v>
      </c>
      <c r="M379" s="5" t="n">
        <f aca="false">F379+J379</f>
        <v>0</v>
      </c>
    </row>
    <row r="380" customFormat="false" ht="15" hidden="false" customHeight="false" outlineLevel="0" collapsed="false">
      <c r="E380" s="23"/>
      <c r="I380" s="3" t="n">
        <f aca="false">F380*H380</f>
        <v>0</v>
      </c>
      <c r="K380" s="3" t="n">
        <f aca="false">H380*J380</f>
        <v>0</v>
      </c>
      <c r="L380" s="4" t="n">
        <f aca="false">+I380+K380</f>
        <v>0</v>
      </c>
      <c r="M380" s="5" t="n">
        <f aca="false">F380+J380</f>
        <v>0</v>
      </c>
    </row>
    <row r="381" customFormat="false" ht="15" hidden="false" customHeight="false" outlineLevel="0" collapsed="false">
      <c r="E381" s="23"/>
      <c r="I381" s="3" t="n">
        <f aca="false">F381*H381</f>
        <v>0</v>
      </c>
      <c r="K381" s="3" t="n">
        <f aca="false">H381*J381</f>
        <v>0</v>
      </c>
      <c r="L381" s="4" t="n">
        <f aca="false">+I381+K381</f>
        <v>0</v>
      </c>
      <c r="M381" s="5" t="n">
        <f aca="false">F381+J381</f>
        <v>0</v>
      </c>
    </row>
    <row r="382" customFormat="false" ht="15" hidden="false" customHeight="false" outlineLevel="0" collapsed="false">
      <c r="A382" s="41" t="s">
        <v>113</v>
      </c>
      <c r="B382" s="2" t="s">
        <v>28</v>
      </c>
      <c r="C382" s="2" t="n">
        <v>1</v>
      </c>
      <c r="D382" s="3" t="n">
        <v>190</v>
      </c>
      <c r="E382" s="23" t="n">
        <f aca="false">C382*D382</f>
        <v>190</v>
      </c>
      <c r="I382" s="3" t="n">
        <f aca="false">F382*H382</f>
        <v>0</v>
      </c>
      <c r="K382" s="3" t="n">
        <f aca="false">H382*J382</f>
        <v>0</v>
      </c>
      <c r="L382" s="4" t="n">
        <f aca="false">+I382+K382</f>
        <v>0</v>
      </c>
      <c r="M382" s="5" t="n">
        <f aca="false">F382+J382</f>
        <v>0</v>
      </c>
    </row>
    <row r="383" customFormat="false" ht="15" hidden="false" customHeight="false" outlineLevel="0" collapsed="false">
      <c r="B383" s="2" t="s">
        <v>57</v>
      </c>
      <c r="C383" s="2" t="n">
        <v>1</v>
      </c>
      <c r="D383" s="3" t="n">
        <v>220</v>
      </c>
      <c r="E383" s="23" t="n">
        <f aca="false">C383*D383</f>
        <v>220</v>
      </c>
      <c r="I383" s="3" t="n">
        <f aca="false">F383*H383</f>
        <v>0</v>
      </c>
      <c r="K383" s="3" t="n">
        <f aca="false">H383*J383</f>
        <v>0</v>
      </c>
      <c r="L383" s="4" t="n">
        <f aca="false">+I383+K383</f>
        <v>0</v>
      </c>
      <c r="M383" s="5" t="n">
        <f aca="false">F383+J383</f>
        <v>0</v>
      </c>
    </row>
    <row r="384" customFormat="false" ht="15" hidden="false" customHeight="false" outlineLevel="0" collapsed="false">
      <c r="B384" s="2" t="s">
        <v>59</v>
      </c>
      <c r="C384" s="2" t="n">
        <v>1</v>
      </c>
      <c r="D384" s="3" t="n">
        <v>230</v>
      </c>
      <c r="E384" s="23" t="n">
        <f aca="false">C384*D384</f>
        <v>230</v>
      </c>
      <c r="I384" s="3" t="n">
        <f aca="false">F384*H384</f>
        <v>0</v>
      </c>
      <c r="K384" s="3" t="n">
        <f aca="false">H384*J384</f>
        <v>0</v>
      </c>
      <c r="L384" s="4" t="n">
        <f aca="false">+I384+K384</f>
        <v>0</v>
      </c>
      <c r="M384" s="5" t="n">
        <f aca="false">F384+J384</f>
        <v>0</v>
      </c>
    </row>
    <row r="385" customFormat="false" ht="15" hidden="false" customHeight="false" outlineLevel="0" collapsed="false">
      <c r="B385" s="2" t="s">
        <v>60</v>
      </c>
      <c r="C385" s="2" t="n">
        <v>2</v>
      </c>
      <c r="D385" s="3" t="n">
        <v>190</v>
      </c>
      <c r="E385" s="23" t="n">
        <f aca="false">C385*D385</f>
        <v>380</v>
      </c>
      <c r="I385" s="3" t="n">
        <f aca="false">F385*H385</f>
        <v>0</v>
      </c>
      <c r="K385" s="3" t="n">
        <f aca="false">H385*J385</f>
        <v>0</v>
      </c>
      <c r="L385" s="4" t="n">
        <f aca="false">+I385+K385</f>
        <v>0</v>
      </c>
      <c r="M385" s="5" t="n">
        <f aca="false">F385+J385</f>
        <v>0</v>
      </c>
    </row>
    <row r="386" customFormat="false" ht="15" hidden="false" customHeight="false" outlineLevel="0" collapsed="false">
      <c r="B386" s="2" t="s">
        <v>49</v>
      </c>
      <c r="C386" s="2" t="n">
        <v>1</v>
      </c>
      <c r="D386" s="3" t="n">
        <v>220</v>
      </c>
      <c r="E386" s="23" t="n">
        <f aca="false">C386*D386</f>
        <v>220</v>
      </c>
      <c r="I386" s="3" t="n">
        <f aca="false">F386*H386</f>
        <v>0</v>
      </c>
      <c r="K386" s="3" t="n">
        <f aca="false">H386*J386</f>
        <v>0</v>
      </c>
      <c r="L386" s="4" t="n">
        <f aca="false">+I386+K386</f>
        <v>0</v>
      </c>
      <c r="M386" s="5" t="n">
        <f aca="false">F386+J386</f>
        <v>0</v>
      </c>
    </row>
    <row r="387" customFormat="false" ht="15" hidden="false" customHeight="false" outlineLevel="0" collapsed="false">
      <c r="B387" s="2" t="s">
        <v>89</v>
      </c>
      <c r="C387" s="2" t="n">
        <v>1</v>
      </c>
      <c r="D387" s="3" t="n">
        <v>220</v>
      </c>
      <c r="E387" s="23" t="n">
        <f aca="false">C387*D387</f>
        <v>220</v>
      </c>
      <c r="I387" s="3" t="n">
        <f aca="false">F387*H387</f>
        <v>0</v>
      </c>
      <c r="K387" s="3" t="n">
        <f aca="false">H387*J387</f>
        <v>0</v>
      </c>
      <c r="L387" s="4" t="n">
        <f aca="false">+I387+K387</f>
        <v>0</v>
      </c>
      <c r="M387" s="5" t="n">
        <f aca="false">F387+J387</f>
        <v>0</v>
      </c>
    </row>
    <row r="388" s="33" customFormat="true" ht="15.75" hidden="false" customHeight="false" outlineLevel="0" collapsed="false">
      <c r="A388" s="41"/>
      <c r="B388" s="41"/>
      <c r="C388" s="41" t="n">
        <f aca="false">SUM(C382:C387)</f>
        <v>7</v>
      </c>
      <c r="D388" s="42"/>
      <c r="E388" s="48" t="n">
        <f aca="false">SUM(E382:E387)</f>
        <v>1460</v>
      </c>
      <c r="F388" s="42" t="n">
        <v>1.46</v>
      </c>
      <c r="G388" s="42" t="n">
        <v>7</v>
      </c>
      <c r="H388" s="42" t="n">
        <v>24</v>
      </c>
      <c r="I388" s="42" t="n">
        <f aca="false">F388*H388</f>
        <v>35.04</v>
      </c>
      <c r="J388" s="42" t="n">
        <v>4.5</v>
      </c>
      <c r="K388" s="42" t="n">
        <f aca="false">H388*J388</f>
        <v>108</v>
      </c>
      <c r="L388" s="43" t="n">
        <f aca="false">+I388+K388</f>
        <v>143.04</v>
      </c>
      <c r="M388" s="44" t="n">
        <f aca="false">F388+J388</f>
        <v>5.96</v>
      </c>
      <c r="N388" s="6" t="n">
        <v>1801</v>
      </c>
      <c r="O388" s="6" t="n">
        <v>1801</v>
      </c>
      <c r="P388" s="6" t="n">
        <v>0</v>
      </c>
      <c r="Q388" s="45" t="n">
        <f aca="false">L388</f>
        <v>143.04</v>
      </c>
    </row>
    <row r="389" customFormat="false" ht="15" hidden="false" customHeight="false" outlineLevel="0" collapsed="false">
      <c r="E389" s="23"/>
      <c r="I389" s="3" t="n">
        <f aca="false">F389*H389</f>
        <v>0</v>
      </c>
      <c r="K389" s="3" t="n">
        <f aca="false">H389*J389</f>
        <v>0</v>
      </c>
      <c r="L389" s="4" t="n">
        <f aca="false">+I389+K389</f>
        <v>0</v>
      </c>
      <c r="M389" s="5" t="n">
        <f aca="false">F389+J389</f>
        <v>0</v>
      </c>
    </row>
    <row r="390" customFormat="false" ht="15" hidden="false" customHeight="false" outlineLevel="0" collapsed="false">
      <c r="E390" s="23"/>
      <c r="I390" s="3" t="n">
        <f aca="false">F390*H390</f>
        <v>0</v>
      </c>
      <c r="K390" s="3" t="n">
        <f aca="false">H390*J390</f>
        <v>0</v>
      </c>
      <c r="L390" s="4" t="n">
        <f aca="false">+I390+K390</f>
        <v>0</v>
      </c>
      <c r="M390" s="5" t="n">
        <f aca="false">F390+J390</f>
        <v>0</v>
      </c>
    </row>
    <row r="391" customFormat="false" ht="15" hidden="false" customHeight="false" outlineLevel="0" collapsed="false">
      <c r="A391" s="41" t="s">
        <v>114</v>
      </c>
      <c r="B391" s="2" t="s">
        <v>17</v>
      </c>
      <c r="C391" s="2" t="n">
        <v>3</v>
      </c>
      <c r="D391" s="3" t="n">
        <v>250</v>
      </c>
      <c r="E391" s="23" t="n">
        <f aca="false">C391*D391</f>
        <v>750</v>
      </c>
      <c r="I391" s="3" t="n">
        <f aca="false">F391*H391</f>
        <v>0</v>
      </c>
      <c r="K391" s="3" t="n">
        <f aca="false">H391*J391</f>
        <v>0</v>
      </c>
      <c r="L391" s="4" t="n">
        <f aca="false">+I391+K391</f>
        <v>0</v>
      </c>
      <c r="M391" s="5" t="n">
        <f aca="false">F391+J391</f>
        <v>0</v>
      </c>
    </row>
    <row r="392" customFormat="false" ht="15" hidden="false" customHeight="false" outlineLevel="0" collapsed="false">
      <c r="B392" s="2" t="s">
        <v>20</v>
      </c>
      <c r="C392" s="2" t="n">
        <v>2</v>
      </c>
      <c r="D392" s="3" t="n">
        <v>340</v>
      </c>
      <c r="E392" s="23" t="n">
        <f aca="false">C392*D392</f>
        <v>680</v>
      </c>
      <c r="I392" s="3" t="n">
        <f aca="false">F392*H392</f>
        <v>0</v>
      </c>
      <c r="K392" s="3" t="n">
        <f aca="false">H392*J392</f>
        <v>0</v>
      </c>
      <c r="L392" s="4" t="n">
        <f aca="false">+I392+K392</f>
        <v>0</v>
      </c>
      <c r="M392" s="5" t="n">
        <f aca="false">F392+J392</f>
        <v>0</v>
      </c>
    </row>
    <row r="393" customFormat="false" ht="15" hidden="false" customHeight="false" outlineLevel="0" collapsed="false">
      <c r="B393" s="2" t="s">
        <v>60</v>
      </c>
      <c r="C393" s="2" t="n">
        <v>3</v>
      </c>
      <c r="D393" s="3" t="n">
        <v>190</v>
      </c>
      <c r="E393" s="23" t="n">
        <f aca="false">C393*D393</f>
        <v>570</v>
      </c>
      <c r="I393" s="3" t="n">
        <f aca="false">F393*H393</f>
        <v>0</v>
      </c>
      <c r="K393" s="3" t="n">
        <f aca="false">H393*J393</f>
        <v>0</v>
      </c>
      <c r="L393" s="4" t="n">
        <f aca="false">+I393+K393</f>
        <v>0</v>
      </c>
      <c r="M393" s="5" t="n">
        <f aca="false">F393+J393</f>
        <v>0</v>
      </c>
    </row>
    <row r="394" customFormat="false" ht="15" hidden="false" customHeight="false" outlineLevel="0" collapsed="false">
      <c r="B394" s="2" t="s">
        <v>49</v>
      </c>
      <c r="C394" s="2" t="n">
        <v>2</v>
      </c>
      <c r="D394" s="3" t="n">
        <v>220</v>
      </c>
      <c r="E394" s="23" t="n">
        <f aca="false">C394*D394</f>
        <v>440</v>
      </c>
      <c r="I394" s="3" t="n">
        <f aca="false">F394*H394</f>
        <v>0</v>
      </c>
      <c r="K394" s="3" t="n">
        <f aca="false">H394*J394</f>
        <v>0</v>
      </c>
      <c r="L394" s="4" t="n">
        <f aca="false">+I394+K394</f>
        <v>0</v>
      </c>
      <c r="M394" s="5" t="n">
        <f aca="false">F394+J394</f>
        <v>0</v>
      </c>
    </row>
    <row r="395" s="33" customFormat="true" ht="15.75" hidden="false" customHeight="false" outlineLevel="0" collapsed="false">
      <c r="A395" s="41"/>
      <c r="B395" s="41"/>
      <c r="C395" s="41" t="n">
        <f aca="false">SUM(C391:C394)</f>
        <v>10</v>
      </c>
      <c r="D395" s="42"/>
      <c r="E395" s="48" t="n">
        <f aca="false">SUM(E391:E394)</f>
        <v>2440</v>
      </c>
      <c r="F395" s="42" t="n">
        <v>2.44</v>
      </c>
      <c r="G395" s="42" t="n">
        <v>10</v>
      </c>
      <c r="H395" s="42" t="n">
        <v>24</v>
      </c>
      <c r="I395" s="42" t="n">
        <f aca="false">F395*H395</f>
        <v>58.56</v>
      </c>
      <c r="J395" s="42" t="n">
        <v>2.5</v>
      </c>
      <c r="K395" s="42" t="n">
        <f aca="false">H395*J395</f>
        <v>60</v>
      </c>
      <c r="L395" s="43" t="n">
        <f aca="false">+I395+K395</f>
        <v>118.56</v>
      </c>
      <c r="M395" s="44" t="n">
        <f aca="false">F395+J395</f>
        <v>4.94</v>
      </c>
      <c r="N395" s="6" t="n">
        <v>1585</v>
      </c>
      <c r="O395" s="6" t="n">
        <v>1843</v>
      </c>
      <c r="P395" s="6" t="n">
        <v>-258</v>
      </c>
      <c r="Q395" s="45" t="n">
        <f aca="false">L395+P395</f>
        <v>-139.44</v>
      </c>
    </row>
    <row r="396" customFormat="false" ht="15" hidden="false" customHeight="false" outlineLevel="0" collapsed="false">
      <c r="E396" s="23"/>
      <c r="I396" s="3" t="n">
        <f aca="false">F396*H396</f>
        <v>0</v>
      </c>
      <c r="K396" s="3" t="n">
        <f aca="false">H396*J396</f>
        <v>0</v>
      </c>
      <c r="L396" s="4" t="n">
        <f aca="false">+I396+K396</f>
        <v>0</v>
      </c>
      <c r="M396" s="5" t="n">
        <f aca="false">F396+J396</f>
        <v>0</v>
      </c>
    </row>
    <row r="397" customFormat="false" ht="15" hidden="false" customHeight="false" outlineLevel="0" collapsed="false">
      <c r="E397" s="23"/>
      <c r="I397" s="3" t="n">
        <f aca="false">F397*H397</f>
        <v>0</v>
      </c>
      <c r="K397" s="3" t="n">
        <f aca="false">H397*J397</f>
        <v>0</v>
      </c>
      <c r="L397" s="4" t="n">
        <f aca="false">+I397+K397</f>
        <v>0</v>
      </c>
      <c r="M397" s="5" t="n">
        <f aca="false">F397+J397</f>
        <v>0</v>
      </c>
    </row>
    <row r="398" customFormat="false" ht="15" hidden="false" customHeight="false" outlineLevel="0" collapsed="false">
      <c r="E398" s="23"/>
      <c r="I398" s="3" t="n">
        <f aca="false">F398*H398</f>
        <v>0</v>
      </c>
      <c r="K398" s="3" t="n">
        <f aca="false">H398*J398</f>
        <v>0</v>
      </c>
      <c r="L398" s="4" t="n">
        <f aca="false">+I398+K398</f>
        <v>0</v>
      </c>
      <c r="M398" s="5" t="n">
        <f aca="false">F398+J398</f>
        <v>0</v>
      </c>
    </row>
    <row r="399" customFormat="false" ht="15" hidden="false" customHeight="false" outlineLevel="0" collapsed="false">
      <c r="A399" s="41" t="s">
        <v>115</v>
      </c>
      <c r="B399" s="2" t="s">
        <v>17</v>
      </c>
      <c r="C399" s="2" t="n">
        <v>2</v>
      </c>
      <c r="D399" s="3" t="n">
        <v>250</v>
      </c>
      <c r="E399" s="23" t="n">
        <f aca="false">C399*D399</f>
        <v>500</v>
      </c>
      <c r="I399" s="3" t="n">
        <f aca="false">F399*H399</f>
        <v>0</v>
      </c>
      <c r="K399" s="3" t="n">
        <f aca="false">H399*J399</f>
        <v>0</v>
      </c>
      <c r="L399" s="4" t="n">
        <f aca="false">+I399+K399</f>
        <v>0</v>
      </c>
      <c r="M399" s="5" t="n">
        <f aca="false">F399+J399</f>
        <v>0</v>
      </c>
    </row>
    <row r="400" customFormat="false" ht="15" hidden="false" customHeight="false" outlineLevel="0" collapsed="false">
      <c r="B400" s="2" t="s">
        <v>18</v>
      </c>
      <c r="C400" s="2" t="n">
        <v>5</v>
      </c>
      <c r="D400" s="3" t="n">
        <v>135</v>
      </c>
      <c r="E400" s="23" t="n">
        <f aca="false">C400*D400</f>
        <v>675</v>
      </c>
      <c r="I400" s="3" t="n">
        <f aca="false">F400*H400</f>
        <v>0</v>
      </c>
      <c r="K400" s="3" t="n">
        <f aca="false">H400*J400</f>
        <v>0</v>
      </c>
      <c r="L400" s="4" t="n">
        <f aca="false">+I400+K400</f>
        <v>0</v>
      </c>
      <c r="M400" s="5" t="n">
        <f aca="false">F400+J400</f>
        <v>0</v>
      </c>
    </row>
    <row r="401" customFormat="false" ht="15" hidden="false" customHeight="false" outlineLevel="0" collapsed="false">
      <c r="B401" s="2" t="s">
        <v>57</v>
      </c>
      <c r="C401" s="2" t="n">
        <v>2</v>
      </c>
      <c r="D401" s="3" t="n">
        <v>220</v>
      </c>
      <c r="E401" s="23" t="n">
        <f aca="false">C401*D401</f>
        <v>440</v>
      </c>
      <c r="I401" s="3" t="n">
        <f aca="false">F401*H401</f>
        <v>0</v>
      </c>
      <c r="K401" s="3" t="n">
        <f aca="false">H401*J401</f>
        <v>0</v>
      </c>
      <c r="L401" s="4" t="n">
        <f aca="false">+I401+K401</f>
        <v>0</v>
      </c>
      <c r="M401" s="5" t="n">
        <f aca="false">F401+J401</f>
        <v>0</v>
      </c>
    </row>
    <row r="402" customFormat="false" ht="15" hidden="false" customHeight="false" outlineLevel="0" collapsed="false">
      <c r="B402" s="2" t="s">
        <v>35</v>
      </c>
      <c r="C402" s="2" t="n">
        <v>2</v>
      </c>
      <c r="D402" s="3" t="n">
        <v>220</v>
      </c>
      <c r="E402" s="23" t="n">
        <f aca="false">C402*D402</f>
        <v>440</v>
      </c>
      <c r="I402" s="3" t="n">
        <f aca="false">F402*H402</f>
        <v>0</v>
      </c>
      <c r="K402" s="3" t="n">
        <f aca="false">H402*J402</f>
        <v>0</v>
      </c>
      <c r="L402" s="4" t="n">
        <f aca="false">+I402+K402</f>
        <v>0</v>
      </c>
      <c r="M402" s="5" t="n">
        <f aca="false">F402+J402</f>
        <v>0</v>
      </c>
    </row>
    <row r="403" customFormat="false" ht="15" hidden="false" customHeight="false" outlineLevel="0" collapsed="false">
      <c r="B403" s="2" t="s">
        <v>89</v>
      </c>
      <c r="C403" s="2" t="n">
        <v>2</v>
      </c>
      <c r="D403" s="3" t="n">
        <v>220</v>
      </c>
      <c r="E403" s="23" t="n">
        <f aca="false">C403*D403</f>
        <v>440</v>
      </c>
      <c r="I403" s="3" t="n">
        <f aca="false">F403*H403</f>
        <v>0</v>
      </c>
      <c r="K403" s="3" t="n">
        <f aca="false">H403*J403</f>
        <v>0</v>
      </c>
      <c r="L403" s="4" t="n">
        <f aca="false">+I403+K403</f>
        <v>0</v>
      </c>
      <c r="M403" s="5" t="n">
        <f aca="false">F403+J403</f>
        <v>0</v>
      </c>
    </row>
    <row r="404" customFormat="false" ht="15" hidden="false" customHeight="false" outlineLevel="0" collapsed="false">
      <c r="B404" s="2" t="s">
        <v>20</v>
      </c>
      <c r="C404" s="2" t="n">
        <v>2</v>
      </c>
      <c r="D404" s="3" t="n">
        <v>340</v>
      </c>
      <c r="E404" s="23" t="n">
        <f aca="false">C404*D404</f>
        <v>680</v>
      </c>
      <c r="I404" s="3" t="n">
        <f aca="false">F404*H404</f>
        <v>0</v>
      </c>
      <c r="K404" s="3" t="n">
        <f aca="false">H404*J404</f>
        <v>0</v>
      </c>
      <c r="L404" s="4" t="n">
        <f aca="false">+I404+K404</f>
        <v>0</v>
      </c>
      <c r="M404" s="5" t="n">
        <f aca="false">F404+J404</f>
        <v>0</v>
      </c>
    </row>
    <row r="405" s="33" customFormat="true" ht="15.75" hidden="false" customHeight="false" outlineLevel="0" collapsed="false">
      <c r="A405" s="41"/>
      <c r="B405" s="41"/>
      <c r="C405" s="41" t="n">
        <f aca="false">SUM(C399:C404)</f>
        <v>15</v>
      </c>
      <c r="D405" s="42"/>
      <c r="E405" s="48" t="n">
        <f aca="false">SUM(E399:E404)</f>
        <v>3175</v>
      </c>
      <c r="F405" s="42" t="n">
        <v>3.175</v>
      </c>
      <c r="G405" s="42" t="n">
        <v>15</v>
      </c>
      <c r="H405" s="42" t="n">
        <v>24</v>
      </c>
      <c r="I405" s="42" t="n">
        <f aca="false">F405*H405</f>
        <v>76.2</v>
      </c>
      <c r="J405" s="42" t="n">
        <v>6</v>
      </c>
      <c r="K405" s="42" t="n">
        <f aca="false">H405*J405</f>
        <v>144</v>
      </c>
      <c r="L405" s="43" t="n">
        <f aca="false">+I405+K405</f>
        <v>220.2</v>
      </c>
      <c r="M405" s="44" t="n">
        <f aca="false">F405+J405</f>
        <v>9.175</v>
      </c>
      <c r="N405" s="6" t="n">
        <v>2760</v>
      </c>
      <c r="O405" s="6" t="n">
        <v>2760</v>
      </c>
      <c r="P405" s="6" t="n">
        <v>0</v>
      </c>
      <c r="Q405" s="45" t="n">
        <f aca="false">L405</f>
        <v>220.2</v>
      </c>
    </row>
    <row r="406" customFormat="false" ht="15" hidden="false" customHeight="false" outlineLevel="0" collapsed="false">
      <c r="E406" s="23"/>
      <c r="I406" s="3" t="n">
        <f aca="false">F406*H406</f>
        <v>0</v>
      </c>
      <c r="K406" s="3" t="n">
        <f aca="false">H406*J406</f>
        <v>0</v>
      </c>
      <c r="L406" s="4" t="n">
        <f aca="false">+I406+K406</f>
        <v>0</v>
      </c>
      <c r="M406" s="5" t="n">
        <f aca="false">F406+J406</f>
        <v>0</v>
      </c>
    </row>
    <row r="407" customFormat="false" ht="15" hidden="false" customHeight="false" outlineLevel="0" collapsed="false">
      <c r="E407" s="23"/>
      <c r="I407" s="3" t="n">
        <f aca="false">F407*H407</f>
        <v>0</v>
      </c>
      <c r="K407" s="3" t="n">
        <f aca="false">H407*J407</f>
        <v>0</v>
      </c>
      <c r="L407" s="4" t="n">
        <f aca="false">+I407+K407</f>
        <v>0</v>
      </c>
      <c r="M407" s="5" t="n">
        <f aca="false">F407+J407</f>
        <v>0</v>
      </c>
    </row>
    <row r="408" customFormat="false" ht="15" hidden="false" customHeight="false" outlineLevel="0" collapsed="false">
      <c r="E408" s="23"/>
      <c r="I408" s="3" t="n">
        <f aca="false">F408*H408</f>
        <v>0</v>
      </c>
      <c r="K408" s="3" t="n">
        <f aca="false">H408*J408</f>
        <v>0</v>
      </c>
      <c r="L408" s="4" t="n">
        <f aca="false">+I408+K408</f>
        <v>0</v>
      </c>
      <c r="M408" s="5" t="n">
        <f aca="false">F408+J408</f>
        <v>0</v>
      </c>
    </row>
    <row r="409" customFormat="false" ht="15" hidden="false" customHeight="false" outlineLevel="0" collapsed="false">
      <c r="A409" s="41" t="s">
        <v>116</v>
      </c>
      <c r="B409" s="2" t="s">
        <v>23</v>
      </c>
      <c r="C409" s="2" t="n">
        <v>1</v>
      </c>
      <c r="D409" s="3" t="n">
        <v>220</v>
      </c>
      <c r="E409" s="23" t="n">
        <f aca="false">C409*D409</f>
        <v>220</v>
      </c>
      <c r="I409" s="3" t="n">
        <f aca="false">F409*H409</f>
        <v>0</v>
      </c>
      <c r="K409" s="3" t="n">
        <f aca="false">H409*J409</f>
        <v>0</v>
      </c>
      <c r="L409" s="4" t="n">
        <f aca="false">+I409+K409</f>
        <v>0</v>
      </c>
      <c r="M409" s="5" t="n">
        <f aca="false">F409+J409</f>
        <v>0</v>
      </c>
    </row>
    <row r="410" customFormat="false" ht="15" hidden="false" customHeight="false" outlineLevel="0" collapsed="false">
      <c r="B410" s="2" t="s">
        <v>57</v>
      </c>
      <c r="C410" s="2" t="n">
        <v>1</v>
      </c>
      <c r="D410" s="3" t="n">
        <v>220</v>
      </c>
      <c r="E410" s="23" t="n">
        <f aca="false">C410*D410</f>
        <v>220</v>
      </c>
      <c r="I410" s="3" t="n">
        <f aca="false">F410*H410</f>
        <v>0</v>
      </c>
      <c r="K410" s="3" t="n">
        <f aca="false">H410*J410</f>
        <v>0</v>
      </c>
      <c r="L410" s="4" t="n">
        <f aca="false">+I410+K410</f>
        <v>0</v>
      </c>
      <c r="M410" s="5" t="n">
        <f aca="false">F410+J410</f>
        <v>0</v>
      </c>
    </row>
    <row r="411" customFormat="false" ht="15" hidden="false" customHeight="false" outlineLevel="0" collapsed="false">
      <c r="B411" s="2" t="s">
        <v>59</v>
      </c>
      <c r="C411" s="2" t="n">
        <v>1</v>
      </c>
      <c r="D411" s="3" t="n">
        <v>230</v>
      </c>
      <c r="E411" s="23" t="n">
        <f aca="false">C411*D411</f>
        <v>230</v>
      </c>
      <c r="I411" s="3" t="n">
        <f aca="false">F411*H411</f>
        <v>0</v>
      </c>
      <c r="K411" s="3" t="n">
        <f aca="false">H411*J411</f>
        <v>0</v>
      </c>
      <c r="L411" s="4" t="n">
        <f aca="false">+I411+K411</f>
        <v>0</v>
      </c>
      <c r="M411" s="5" t="n">
        <f aca="false">F411+J411</f>
        <v>0</v>
      </c>
    </row>
    <row r="412" customFormat="false" ht="15" hidden="false" customHeight="false" outlineLevel="0" collapsed="false">
      <c r="B412" s="2" t="s">
        <v>44</v>
      </c>
      <c r="C412" s="2" t="n">
        <v>1</v>
      </c>
      <c r="D412" s="3" t="n">
        <v>210</v>
      </c>
      <c r="E412" s="23" t="n">
        <f aca="false">C412*D412</f>
        <v>210</v>
      </c>
      <c r="I412" s="3" t="n">
        <f aca="false">F412*H412</f>
        <v>0</v>
      </c>
      <c r="K412" s="3" t="n">
        <f aca="false">H412*J412</f>
        <v>0</v>
      </c>
      <c r="L412" s="4" t="n">
        <f aca="false">+I412+K412</f>
        <v>0</v>
      </c>
      <c r="M412" s="5" t="n">
        <f aca="false">F412+J412</f>
        <v>0</v>
      </c>
    </row>
    <row r="413" customFormat="false" ht="15" hidden="false" customHeight="false" outlineLevel="0" collapsed="false">
      <c r="B413" s="2" t="s">
        <v>80</v>
      </c>
      <c r="C413" s="2" t="n">
        <v>1</v>
      </c>
      <c r="D413" s="3" t="n">
        <v>220</v>
      </c>
      <c r="E413" s="23" t="n">
        <f aca="false">C413*D413</f>
        <v>220</v>
      </c>
      <c r="I413" s="3" t="n">
        <f aca="false">F413*H413</f>
        <v>0</v>
      </c>
      <c r="K413" s="3" t="n">
        <f aca="false">H413*J413</f>
        <v>0</v>
      </c>
      <c r="L413" s="4" t="n">
        <f aca="false">+I413+K413</f>
        <v>0</v>
      </c>
      <c r="M413" s="5" t="n">
        <f aca="false">F413+J413</f>
        <v>0</v>
      </c>
    </row>
    <row r="414" customFormat="false" ht="15" hidden="false" customHeight="false" outlineLevel="0" collapsed="false">
      <c r="B414" s="2" t="s">
        <v>49</v>
      </c>
      <c r="C414" s="2" t="n">
        <v>1</v>
      </c>
      <c r="D414" s="3" t="n">
        <v>220</v>
      </c>
      <c r="E414" s="23" t="n">
        <f aca="false">C414*D414</f>
        <v>220</v>
      </c>
      <c r="I414" s="3" t="n">
        <f aca="false">F414*H414</f>
        <v>0</v>
      </c>
      <c r="K414" s="3" t="n">
        <f aca="false">H414*J414</f>
        <v>0</v>
      </c>
      <c r="L414" s="4" t="n">
        <f aca="false">+I414+K414</f>
        <v>0</v>
      </c>
      <c r="M414" s="5" t="n">
        <f aca="false">F414+J414</f>
        <v>0</v>
      </c>
    </row>
    <row r="415" s="33" customFormat="true" ht="15.75" hidden="false" customHeight="false" outlineLevel="0" collapsed="false">
      <c r="A415" s="41"/>
      <c r="B415" s="41"/>
      <c r="C415" s="41" t="n">
        <f aca="false">SUM(C409:C414)</f>
        <v>6</v>
      </c>
      <c r="D415" s="42"/>
      <c r="E415" s="48" t="n">
        <f aca="false">SUM(E409:E414)</f>
        <v>1320</v>
      </c>
      <c r="F415" s="42" t="n">
        <v>1.32</v>
      </c>
      <c r="G415" s="42" t="n">
        <v>6</v>
      </c>
      <c r="H415" s="42" t="n">
        <v>24</v>
      </c>
      <c r="I415" s="42" t="n">
        <f aca="false">F415*H415</f>
        <v>31.68</v>
      </c>
      <c r="J415" s="42" t="n">
        <v>2.5</v>
      </c>
      <c r="K415" s="42" t="n">
        <f aca="false">H415*J415</f>
        <v>60</v>
      </c>
      <c r="L415" s="43" t="n">
        <f aca="false">+I415+K415</f>
        <v>91.68</v>
      </c>
      <c r="M415" s="44" t="n">
        <f aca="false">F415+J415</f>
        <v>3.82</v>
      </c>
      <c r="N415" s="6" t="n">
        <v>1245</v>
      </c>
      <c r="O415" s="6" t="n">
        <v>1355</v>
      </c>
      <c r="P415" s="6" t="n">
        <v>-110</v>
      </c>
      <c r="Q415" s="45" t="n">
        <f aca="false">L415+P415</f>
        <v>-18.32</v>
      </c>
    </row>
    <row r="416" customFormat="false" ht="15" hidden="false" customHeight="false" outlineLevel="0" collapsed="false">
      <c r="E416" s="23"/>
      <c r="I416" s="3" t="n">
        <f aca="false">F416*H416</f>
        <v>0</v>
      </c>
      <c r="K416" s="3" t="n">
        <f aca="false">H416*J416</f>
        <v>0</v>
      </c>
      <c r="L416" s="4" t="n">
        <f aca="false">+I416+K416</f>
        <v>0</v>
      </c>
      <c r="M416" s="5" t="n">
        <f aca="false">F416+J416</f>
        <v>0</v>
      </c>
    </row>
    <row r="417" s="33" customFormat="true" ht="15.75" hidden="false" customHeight="false" outlineLevel="0" collapsed="false">
      <c r="A417" s="46" t="s">
        <v>117</v>
      </c>
      <c r="B417" s="41"/>
      <c r="C417" s="41"/>
      <c r="D417" s="42"/>
      <c r="E417" s="48"/>
      <c r="F417" s="42"/>
      <c r="G417" s="42"/>
      <c r="H417" s="42" t="n">
        <v>24</v>
      </c>
      <c r="I417" s="42"/>
      <c r="J417" s="42" t="n">
        <v>3</v>
      </c>
      <c r="K417" s="42" t="n">
        <f aca="false">H417*J417</f>
        <v>72</v>
      </c>
      <c r="L417" s="43" t="n">
        <f aca="false">+I417+K417</f>
        <v>72</v>
      </c>
      <c r="M417" s="44" t="n">
        <f aca="false">F417+J417</f>
        <v>3</v>
      </c>
      <c r="N417" s="6" t="n">
        <v>707</v>
      </c>
      <c r="O417" s="6" t="n">
        <v>707</v>
      </c>
      <c r="P417" s="6" t="n">
        <v>0</v>
      </c>
      <c r="Q417" s="45" t="n">
        <f aca="false">L417</f>
        <v>72</v>
      </c>
    </row>
    <row r="418" customFormat="false" ht="15" hidden="false" customHeight="false" outlineLevel="0" collapsed="false">
      <c r="E418" s="23"/>
      <c r="K418" s="3" t="n">
        <f aca="false">H418*J418</f>
        <v>0</v>
      </c>
      <c r="L418" s="4" t="n">
        <f aca="false">+I418+K418</f>
        <v>0</v>
      </c>
      <c r="M418" s="5" t="n">
        <f aca="false">F418+J418</f>
        <v>0</v>
      </c>
    </row>
    <row r="419" customFormat="false" ht="15" hidden="false" customHeight="false" outlineLevel="0" collapsed="false">
      <c r="E419" s="23"/>
      <c r="I419" s="3" t="n">
        <f aca="false">F419*H419</f>
        <v>0</v>
      </c>
      <c r="K419" s="3" t="n">
        <f aca="false">H419*J419</f>
        <v>0</v>
      </c>
      <c r="L419" s="4" t="n">
        <f aca="false">+I419+K419</f>
        <v>0</v>
      </c>
      <c r="M419" s="5" t="n">
        <f aca="false">F419+J419</f>
        <v>0</v>
      </c>
    </row>
    <row r="420" customFormat="false" ht="15" hidden="false" customHeight="false" outlineLevel="0" collapsed="false">
      <c r="E420" s="23"/>
      <c r="I420" s="3" t="n">
        <f aca="false">F420*H420</f>
        <v>0</v>
      </c>
      <c r="K420" s="3" t="n">
        <f aca="false">H420*J420</f>
        <v>0</v>
      </c>
      <c r="L420" s="4" t="n">
        <f aca="false">+I420+K420</f>
        <v>0</v>
      </c>
      <c r="M420" s="5" t="n">
        <f aca="false">F420+J420</f>
        <v>0</v>
      </c>
    </row>
    <row r="421" s="33" customFormat="true" ht="15.75" hidden="false" customHeight="false" outlineLevel="0" collapsed="false">
      <c r="A421" s="41" t="s">
        <v>118</v>
      </c>
      <c r="B421" s="41" t="s">
        <v>18</v>
      </c>
      <c r="C421" s="41" t="n">
        <v>10</v>
      </c>
      <c r="D421" s="42" t="n">
        <v>135</v>
      </c>
      <c r="E421" s="48" t="n">
        <f aca="false">C421*D421</f>
        <v>1350</v>
      </c>
      <c r="F421" s="42" t="n">
        <v>1.35</v>
      </c>
      <c r="G421" s="42" t="n">
        <v>10</v>
      </c>
      <c r="H421" s="42" t="n">
        <v>24</v>
      </c>
      <c r="I421" s="42" t="n">
        <f aca="false">F421*H421</f>
        <v>32.4</v>
      </c>
      <c r="J421" s="42"/>
      <c r="K421" s="42" t="n">
        <f aca="false">H421*J421</f>
        <v>0</v>
      </c>
      <c r="L421" s="43" t="n">
        <f aca="false">+I421+K421</f>
        <v>32.4</v>
      </c>
      <c r="M421" s="44" t="n">
        <f aca="false">F421+J421</f>
        <v>1.35</v>
      </c>
      <c r="N421" s="6" t="n">
        <v>443</v>
      </c>
      <c r="O421" s="6" t="n">
        <v>443</v>
      </c>
      <c r="P421" s="6" t="n">
        <v>0</v>
      </c>
      <c r="Q421" s="45" t="n">
        <f aca="false">L421</f>
        <v>32.4</v>
      </c>
    </row>
    <row r="422" customFormat="false" ht="15" hidden="false" customHeight="false" outlineLevel="0" collapsed="false">
      <c r="E422" s="23"/>
      <c r="I422" s="3" t="n">
        <f aca="false">F422*H422</f>
        <v>0</v>
      </c>
      <c r="K422" s="3" t="n">
        <f aca="false">H422*J422</f>
        <v>0</v>
      </c>
      <c r="L422" s="4" t="n">
        <f aca="false">+I422+K422</f>
        <v>0</v>
      </c>
      <c r="M422" s="5" t="n">
        <f aca="false">F422+J422</f>
        <v>0</v>
      </c>
    </row>
    <row r="423" customFormat="false" ht="15" hidden="false" customHeight="false" outlineLevel="0" collapsed="false">
      <c r="E423" s="23"/>
      <c r="I423" s="3" t="n">
        <f aca="false">F423*H423</f>
        <v>0</v>
      </c>
      <c r="K423" s="3" t="n">
        <f aca="false">H423*J423</f>
        <v>0</v>
      </c>
      <c r="L423" s="4" t="n">
        <f aca="false">+I423+K423</f>
        <v>0</v>
      </c>
      <c r="M423" s="5" t="n">
        <f aca="false">F423+J423</f>
        <v>0</v>
      </c>
    </row>
    <row r="424" customFormat="false" ht="15" hidden="false" customHeight="false" outlineLevel="0" collapsed="false">
      <c r="E424" s="23"/>
      <c r="I424" s="3" t="n">
        <f aca="false">F424*H424</f>
        <v>0</v>
      </c>
      <c r="K424" s="3" t="n">
        <f aca="false">H424*J424</f>
        <v>0</v>
      </c>
      <c r="L424" s="4" t="n">
        <f aca="false">+I424+K424</f>
        <v>0</v>
      </c>
      <c r="M424" s="5" t="n">
        <f aca="false">F424+J424</f>
        <v>0</v>
      </c>
    </row>
    <row r="425" customFormat="false" ht="15" hidden="false" customHeight="false" outlineLevel="0" collapsed="false">
      <c r="E425" s="23"/>
      <c r="I425" s="3" t="n">
        <f aca="false">F425*H425</f>
        <v>0</v>
      </c>
      <c r="K425" s="3" t="n">
        <f aca="false">H425*J425</f>
        <v>0</v>
      </c>
      <c r="L425" s="4" t="n">
        <f aca="false">+I425+K425</f>
        <v>0</v>
      </c>
      <c r="M425" s="5" t="n">
        <f aca="false">F425+J425</f>
        <v>0</v>
      </c>
    </row>
    <row r="426" customFormat="false" ht="15" hidden="false" customHeight="false" outlineLevel="0" collapsed="false">
      <c r="A426" s="41" t="s">
        <v>119</v>
      </c>
      <c r="B426" s="2" t="s">
        <v>28</v>
      </c>
      <c r="C426" s="2" t="n">
        <v>2</v>
      </c>
      <c r="D426" s="3" t="n">
        <v>190</v>
      </c>
      <c r="E426" s="23" t="n">
        <f aca="false">C426*D426</f>
        <v>380</v>
      </c>
      <c r="I426" s="3" t="n">
        <f aca="false">F426*H426</f>
        <v>0</v>
      </c>
      <c r="K426" s="3" t="n">
        <f aca="false">H426*J426</f>
        <v>0</v>
      </c>
      <c r="L426" s="4" t="n">
        <f aca="false">+I426+K426</f>
        <v>0</v>
      </c>
      <c r="M426" s="5" t="n">
        <f aca="false">F426+J426</f>
        <v>0</v>
      </c>
    </row>
    <row r="427" customFormat="false" ht="15" hidden="false" customHeight="false" outlineLevel="0" collapsed="false">
      <c r="B427" s="2" t="s">
        <v>17</v>
      </c>
      <c r="C427" s="2" t="n">
        <v>4</v>
      </c>
      <c r="D427" s="3" t="n">
        <v>250</v>
      </c>
      <c r="E427" s="23" t="n">
        <f aca="false">C427*D427</f>
        <v>1000</v>
      </c>
      <c r="I427" s="3" t="n">
        <f aca="false">F427*H427</f>
        <v>0</v>
      </c>
      <c r="K427" s="3" t="n">
        <f aca="false">H427*J427</f>
        <v>0</v>
      </c>
      <c r="L427" s="4" t="n">
        <f aca="false">+I427+K427</f>
        <v>0</v>
      </c>
      <c r="M427" s="5" t="n">
        <f aca="false">F427+J427</f>
        <v>0</v>
      </c>
    </row>
    <row r="428" customFormat="false" ht="15" hidden="false" customHeight="false" outlineLevel="0" collapsed="false">
      <c r="B428" s="2" t="s">
        <v>57</v>
      </c>
      <c r="C428" s="2" t="n">
        <v>2</v>
      </c>
      <c r="D428" s="3" t="n">
        <v>220</v>
      </c>
      <c r="E428" s="48" t="n">
        <f aca="false">C428*D428</f>
        <v>440</v>
      </c>
      <c r="I428" s="3" t="n">
        <f aca="false">F428*H428</f>
        <v>0</v>
      </c>
      <c r="K428" s="3" t="n">
        <f aca="false">H428*J428</f>
        <v>0</v>
      </c>
      <c r="L428" s="4" t="n">
        <f aca="false">+I428+K428</f>
        <v>0</v>
      </c>
      <c r="M428" s="5" t="n">
        <f aca="false">F428+J428</f>
        <v>0</v>
      </c>
    </row>
    <row r="429" s="33" customFormat="true" ht="15.75" hidden="false" customHeight="false" outlineLevel="0" collapsed="false">
      <c r="A429" s="41"/>
      <c r="B429" s="41"/>
      <c r="C429" s="41" t="n">
        <f aca="false">SUM(C426:C428)</f>
        <v>8</v>
      </c>
      <c r="D429" s="42"/>
      <c r="E429" s="48" t="n">
        <f aca="false">SUM(E426:E428)</f>
        <v>1820</v>
      </c>
      <c r="F429" s="42" t="n">
        <v>1.82</v>
      </c>
      <c r="G429" s="42" t="n">
        <v>8</v>
      </c>
      <c r="H429" s="42" t="n">
        <v>24</v>
      </c>
      <c r="I429" s="42" t="n">
        <f aca="false">F429*H429</f>
        <v>43.68</v>
      </c>
      <c r="J429" s="42" t="n">
        <v>2.5</v>
      </c>
      <c r="K429" s="42" t="n">
        <f aca="false">H429*J429</f>
        <v>60</v>
      </c>
      <c r="L429" s="43" t="n">
        <f aca="false">+I429+K429</f>
        <v>103.68</v>
      </c>
      <c r="M429" s="44" t="n">
        <f aca="false">F429+J429</f>
        <v>4.32</v>
      </c>
      <c r="N429" s="6" t="n">
        <v>1374</v>
      </c>
      <c r="O429" s="6" t="n">
        <v>1374</v>
      </c>
      <c r="P429" s="6" t="n">
        <v>0</v>
      </c>
      <c r="Q429" s="45" t="n">
        <f aca="false">L429</f>
        <v>103.68</v>
      </c>
    </row>
    <row r="430" customFormat="false" ht="15" hidden="false" customHeight="false" outlineLevel="0" collapsed="false">
      <c r="E430" s="23"/>
      <c r="I430" s="3" t="n">
        <f aca="false">F430*H430</f>
        <v>0</v>
      </c>
      <c r="K430" s="3" t="n">
        <f aca="false">H430*J430</f>
        <v>0</v>
      </c>
      <c r="L430" s="4" t="n">
        <f aca="false">+I430+K430</f>
        <v>0</v>
      </c>
      <c r="M430" s="5" t="n">
        <f aca="false">F430+J430</f>
        <v>0</v>
      </c>
    </row>
    <row r="431" customFormat="false" ht="15" hidden="false" customHeight="false" outlineLevel="0" collapsed="false">
      <c r="E431" s="23"/>
      <c r="I431" s="3" t="n">
        <f aca="false">F431*H431</f>
        <v>0</v>
      </c>
      <c r="K431" s="3" t="n">
        <f aca="false">H431*J431</f>
        <v>0</v>
      </c>
      <c r="L431" s="4" t="n">
        <f aca="false">+I431+K431</f>
        <v>0</v>
      </c>
      <c r="M431" s="5" t="n">
        <f aca="false">F431+J431</f>
        <v>0</v>
      </c>
    </row>
    <row r="432" customFormat="false" ht="15" hidden="false" customHeight="false" outlineLevel="0" collapsed="false">
      <c r="E432" s="23"/>
      <c r="I432" s="3" t="n">
        <f aca="false">F432*H432</f>
        <v>0</v>
      </c>
      <c r="K432" s="3" t="n">
        <f aca="false">H432*J432</f>
        <v>0</v>
      </c>
      <c r="L432" s="4" t="n">
        <f aca="false">+I432+K432</f>
        <v>0</v>
      </c>
      <c r="M432" s="5" t="n">
        <f aca="false">F432+J432</f>
        <v>0</v>
      </c>
    </row>
    <row r="433" customFormat="false" ht="15" hidden="false" customHeight="false" outlineLevel="0" collapsed="false">
      <c r="A433" s="41" t="s">
        <v>120</v>
      </c>
      <c r="B433" s="2" t="s">
        <v>17</v>
      </c>
      <c r="C433" s="2" t="n">
        <v>11</v>
      </c>
      <c r="D433" s="3" t="n">
        <v>250</v>
      </c>
      <c r="E433" s="23" t="n">
        <f aca="false">C433*D433</f>
        <v>2750</v>
      </c>
      <c r="I433" s="3" t="n">
        <f aca="false">F433*H433</f>
        <v>0</v>
      </c>
      <c r="K433" s="3" t="n">
        <f aca="false">H433*J433</f>
        <v>0</v>
      </c>
      <c r="L433" s="4" t="n">
        <f aca="false">+I433+K433</f>
        <v>0</v>
      </c>
      <c r="M433" s="5" t="n">
        <f aca="false">F433+J433</f>
        <v>0</v>
      </c>
    </row>
    <row r="434" customFormat="false" ht="15" hidden="false" customHeight="false" outlineLevel="0" collapsed="false">
      <c r="B434" s="2" t="s">
        <v>18</v>
      </c>
      <c r="C434" s="2" t="n">
        <v>6</v>
      </c>
      <c r="D434" s="3" t="n">
        <v>135</v>
      </c>
      <c r="E434" s="23" t="n">
        <f aca="false">C434*D434</f>
        <v>810</v>
      </c>
      <c r="I434" s="3" t="n">
        <f aca="false">F434*H434</f>
        <v>0</v>
      </c>
      <c r="K434" s="3" t="n">
        <f aca="false">H434*J434</f>
        <v>0</v>
      </c>
      <c r="L434" s="4" t="n">
        <f aca="false">+I434+K434</f>
        <v>0</v>
      </c>
      <c r="M434" s="5" t="n">
        <f aca="false">F434+J434</f>
        <v>0</v>
      </c>
    </row>
    <row r="435" customFormat="false" ht="15" hidden="false" customHeight="false" outlineLevel="0" collapsed="false">
      <c r="B435" s="2" t="s">
        <v>89</v>
      </c>
      <c r="C435" s="2" t="n">
        <v>1</v>
      </c>
      <c r="D435" s="3" t="n">
        <v>220</v>
      </c>
      <c r="E435" s="23" t="n">
        <f aca="false">C435*D435</f>
        <v>220</v>
      </c>
      <c r="I435" s="3" t="n">
        <f aca="false">F435*H435</f>
        <v>0</v>
      </c>
      <c r="K435" s="3" t="n">
        <f aca="false">H435*J435</f>
        <v>0</v>
      </c>
      <c r="L435" s="4" t="n">
        <f aca="false">+I435+K435</f>
        <v>0</v>
      </c>
      <c r="M435" s="5" t="n">
        <f aca="false">F435+J435</f>
        <v>0</v>
      </c>
    </row>
    <row r="436" customFormat="false" ht="15" hidden="false" customHeight="false" outlineLevel="0" collapsed="false">
      <c r="B436" s="2" t="s">
        <v>63</v>
      </c>
      <c r="C436" s="2" t="n">
        <v>2</v>
      </c>
      <c r="D436" s="3" t="n">
        <v>330</v>
      </c>
      <c r="E436" s="23" t="n">
        <f aca="false">C436*D436</f>
        <v>660</v>
      </c>
      <c r="I436" s="3" t="n">
        <f aca="false">F436*H436</f>
        <v>0</v>
      </c>
      <c r="K436" s="3" t="n">
        <f aca="false">H436*J436</f>
        <v>0</v>
      </c>
      <c r="L436" s="4" t="n">
        <f aca="false">+I436+K436</f>
        <v>0</v>
      </c>
      <c r="M436" s="5" t="n">
        <f aca="false">F436+J436</f>
        <v>0</v>
      </c>
    </row>
    <row r="437" customFormat="false" ht="15" hidden="false" customHeight="false" outlineLevel="0" collapsed="false">
      <c r="B437" s="2" t="s">
        <v>20</v>
      </c>
      <c r="C437" s="2" t="n">
        <v>2</v>
      </c>
      <c r="D437" s="3" t="n">
        <v>340</v>
      </c>
      <c r="E437" s="23" t="n">
        <f aca="false">C437*D437</f>
        <v>680</v>
      </c>
      <c r="I437" s="3" t="n">
        <f aca="false">F437*H437</f>
        <v>0</v>
      </c>
      <c r="K437" s="3" t="n">
        <f aca="false">H437*J437</f>
        <v>0</v>
      </c>
      <c r="L437" s="4" t="n">
        <f aca="false">+I437+K437</f>
        <v>0</v>
      </c>
      <c r="M437" s="5" t="n">
        <f aca="false">F437+J437</f>
        <v>0</v>
      </c>
    </row>
    <row r="438" customFormat="false" ht="15" hidden="false" customHeight="false" outlineLevel="0" collapsed="false">
      <c r="B438" s="2" t="s">
        <v>21</v>
      </c>
      <c r="C438" s="2" t="n">
        <v>3</v>
      </c>
      <c r="D438" s="3" t="n">
        <v>330</v>
      </c>
      <c r="E438" s="23" t="n">
        <f aca="false">C438*D438</f>
        <v>990</v>
      </c>
      <c r="I438" s="3" t="n">
        <f aca="false">F438*H438</f>
        <v>0</v>
      </c>
      <c r="K438" s="3" t="n">
        <f aca="false">H438*J438</f>
        <v>0</v>
      </c>
      <c r="L438" s="4" t="n">
        <f aca="false">+I438+K438</f>
        <v>0</v>
      </c>
      <c r="M438" s="5" t="n">
        <f aca="false">F438+J438</f>
        <v>0</v>
      </c>
    </row>
    <row r="439" s="33" customFormat="true" ht="15.75" hidden="false" customHeight="false" outlineLevel="0" collapsed="false">
      <c r="A439" s="41"/>
      <c r="B439" s="41"/>
      <c r="C439" s="41" t="n">
        <f aca="false">SUM(C433:C438)</f>
        <v>25</v>
      </c>
      <c r="D439" s="42"/>
      <c r="E439" s="48" t="n">
        <f aca="false">SUM(E433:E438)</f>
        <v>6110</v>
      </c>
      <c r="F439" s="42" t="n">
        <v>6.11</v>
      </c>
      <c r="G439" s="42" t="n">
        <v>25</v>
      </c>
      <c r="H439" s="42" t="n">
        <v>24</v>
      </c>
      <c r="I439" s="42" t="n">
        <f aca="false">F439*H439</f>
        <v>146.64</v>
      </c>
      <c r="J439" s="42" t="n">
        <v>7.5</v>
      </c>
      <c r="K439" s="42" t="n">
        <f aca="false">H439*J439</f>
        <v>180</v>
      </c>
      <c r="L439" s="43" t="n">
        <f aca="false">+I439+K439</f>
        <v>326.64</v>
      </c>
      <c r="M439" s="44" t="n">
        <f aca="false">F439+J439</f>
        <v>13.61</v>
      </c>
      <c r="N439" s="6" t="n">
        <v>3985</v>
      </c>
      <c r="O439" s="6" t="n">
        <v>3892</v>
      </c>
      <c r="P439" s="6" t="n">
        <v>93</v>
      </c>
      <c r="Q439" s="45" t="n">
        <f aca="false">L439+P439</f>
        <v>419.64</v>
      </c>
    </row>
    <row r="440" customFormat="false" ht="15" hidden="false" customHeight="false" outlineLevel="0" collapsed="false">
      <c r="E440" s="23"/>
      <c r="I440" s="3" t="n">
        <f aca="false">F440*H440</f>
        <v>0</v>
      </c>
      <c r="K440" s="3" t="n">
        <f aca="false">H440*J440</f>
        <v>0</v>
      </c>
      <c r="L440" s="4" t="n">
        <f aca="false">+I440+K440</f>
        <v>0</v>
      </c>
      <c r="M440" s="5" t="n">
        <f aca="false">F440+J440</f>
        <v>0</v>
      </c>
    </row>
    <row r="441" s="33" customFormat="true" ht="15.75" hidden="false" customHeight="false" outlineLevel="0" collapsed="false">
      <c r="A441" s="46" t="s">
        <v>121</v>
      </c>
      <c r="B441" s="41"/>
      <c r="C441" s="41"/>
      <c r="D441" s="42"/>
      <c r="E441" s="48"/>
      <c r="F441" s="42"/>
      <c r="G441" s="42"/>
      <c r="H441" s="42" t="n">
        <v>24</v>
      </c>
      <c r="I441" s="42" t="n">
        <f aca="false">F441*H441</f>
        <v>0</v>
      </c>
      <c r="J441" s="42" t="n">
        <v>4</v>
      </c>
      <c r="K441" s="42" t="n">
        <f aca="false">H441*J441</f>
        <v>96</v>
      </c>
      <c r="L441" s="43" t="n">
        <f aca="false">+I441+K441</f>
        <v>96</v>
      </c>
      <c r="M441" s="44" t="n">
        <f aca="false">F441+J441</f>
        <v>4</v>
      </c>
      <c r="N441" s="6" t="n">
        <v>964</v>
      </c>
      <c r="O441" s="6" t="n">
        <v>962</v>
      </c>
      <c r="P441" s="6" t="n">
        <v>2</v>
      </c>
      <c r="Q441" s="45" t="n">
        <f aca="false">L441+P441</f>
        <v>98</v>
      </c>
    </row>
    <row r="442" customFormat="false" ht="15" hidden="false" customHeight="false" outlineLevel="0" collapsed="false">
      <c r="A442" s="50"/>
      <c r="E442" s="23"/>
      <c r="K442" s="3" t="n">
        <f aca="false">H442*J442</f>
        <v>0</v>
      </c>
      <c r="L442" s="4" t="n">
        <f aca="false">+I442+K442</f>
        <v>0</v>
      </c>
      <c r="M442" s="5" t="n">
        <f aca="false">F442+J442</f>
        <v>0</v>
      </c>
    </row>
    <row r="443" customFormat="false" ht="15" hidden="false" customHeight="false" outlineLevel="0" collapsed="false">
      <c r="A443" s="50"/>
      <c r="E443" s="23"/>
      <c r="K443" s="3" t="n">
        <f aca="false">H443*J443</f>
        <v>0</v>
      </c>
      <c r="L443" s="4" t="n">
        <f aca="false">+I443+K443</f>
        <v>0</v>
      </c>
      <c r="M443" s="5" t="n">
        <f aca="false">F443+J443</f>
        <v>0</v>
      </c>
    </row>
    <row r="444" s="33" customFormat="true" ht="15.75" hidden="false" customHeight="false" outlineLevel="0" collapsed="false">
      <c r="A444" s="46" t="s">
        <v>122</v>
      </c>
      <c r="B444" s="41"/>
      <c r="C444" s="41"/>
      <c r="D444" s="42"/>
      <c r="E444" s="48"/>
      <c r="F444" s="42"/>
      <c r="G444" s="42"/>
      <c r="H444" s="42" t="n">
        <v>24</v>
      </c>
      <c r="I444" s="42"/>
      <c r="J444" s="42" t="n">
        <v>2</v>
      </c>
      <c r="K444" s="42" t="n">
        <f aca="false">H444*J444</f>
        <v>48</v>
      </c>
      <c r="L444" s="43" t="n">
        <f aca="false">+I444+K444</f>
        <v>48</v>
      </c>
      <c r="M444" s="44" t="n">
        <f aca="false">F444+J444</f>
        <v>2</v>
      </c>
      <c r="N444" s="6" t="n">
        <v>490</v>
      </c>
      <c r="O444" s="6" t="n">
        <v>490</v>
      </c>
      <c r="P444" s="6" t="n">
        <v>0</v>
      </c>
      <c r="Q444" s="45" t="n">
        <f aca="false">L444</f>
        <v>48</v>
      </c>
    </row>
    <row r="445" customFormat="false" ht="15" hidden="false" customHeight="false" outlineLevel="0" collapsed="false">
      <c r="E445" s="23"/>
      <c r="I445" s="3" t="n">
        <f aca="false">F445*H445</f>
        <v>0</v>
      </c>
      <c r="K445" s="3" t="n">
        <f aca="false">H445*J445</f>
        <v>0</v>
      </c>
      <c r="L445" s="4" t="n">
        <f aca="false">+I445+K445</f>
        <v>0</v>
      </c>
      <c r="M445" s="5" t="n">
        <f aca="false">F445+J445</f>
        <v>0</v>
      </c>
    </row>
    <row r="446" s="33" customFormat="true" ht="15.75" hidden="false" customHeight="false" outlineLevel="0" collapsed="false">
      <c r="A446" s="41" t="s">
        <v>123</v>
      </c>
      <c r="B446" s="41" t="s">
        <v>18</v>
      </c>
      <c r="C446" s="41" t="n">
        <v>4</v>
      </c>
      <c r="D446" s="42" t="n">
        <v>135</v>
      </c>
      <c r="E446" s="48" t="n">
        <f aca="false">C446*D446</f>
        <v>540</v>
      </c>
      <c r="F446" s="42" t="n">
        <v>0.54</v>
      </c>
      <c r="G446" s="48" t="n">
        <v>4</v>
      </c>
      <c r="H446" s="48" t="n">
        <v>24</v>
      </c>
      <c r="I446" s="42" t="n">
        <f aca="false">F446*H446</f>
        <v>12.96</v>
      </c>
      <c r="J446" s="42" t="n">
        <v>4</v>
      </c>
      <c r="K446" s="42" t="n">
        <f aca="false">H446*J446</f>
        <v>96</v>
      </c>
      <c r="L446" s="43" t="n">
        <f aca="false">+I446+K446</f>
        <v>108.96</v>
      </c>
      <c r="M446" s="44" t="n">
        <f aca="false">F446+J446</f>
        <v>4.54</v>
      </c>
      <c r="N446" s="6" t="n">
        <v>1132</v>
      </c>
      <c r="O446" s="6" t="n">
        <v>1368</v>
      </c>
      <c r="P446" s="6" t="n">
        <v>-236</v>
      </c>
      <c r="Q446" s="45" t="n">
        <f aca="false">L446+P446</f>
        <v>-127.04</v>
      </c>
    </row>
    <row r="447" customFormat="false" ht="15" hidden="false" customHeight="false" outlineLevel="0" collapsed="false">
      <c r="A447" s="41"/>
      <c r="C447" s="41"/>
      <c r="E447" s="23"/>
      <c r="F447" s="42"/>
      <c r="G447" s="23"/>
      <c r="H447" s="23"/>
      <c r="K447" s="3" t="n">
        <f aca="false">H447*J447</f>
        <v>0</v>
      </c>
      <c r="L447" s="4" t="n">
        <f aca="false">+I447+K447</f>
        <v>0</v>
      </c>
      <c r="M447" s="5" t="n">
        <f aca="false">F447+J447</f>
        <v>0</v>
      </c>
    </row>
    <row r="448" customFormat="false" ht="15" hidden="false" customHeight="false" outlineLevel="0" collapsed="false">
      <c r="A448" s="41"/>
      <c r="C448" s="41"/>
      <c r="E448" s="23"/>
      <c r="F448" s="42"/>
      <c r="G448" s="23"/>
      <c r="H448" s="23"/>
      <c r="K448" s="3" t="n">
        <f aca="false">H448*J448</f>
        <v>0</v>
      </c>
      <c r="L448" s="4" t="n">
        <f aca="false">+I448+K448</f>
        <v>0</v>
      </c>
      <c r="M448" s="5" t="n">
        <f aca="false">F448+J448</f>
        <v>0</v>
      </c>
    </row>
    <row r="449" s="33" customFormat="true" ht="15.75" hidden="false" customHeight="false" outlineLevel="0" collapsed="false">
      <c r="A449" s="46" t="s">
        <v>124</v>
      </c>
      <c r="B449" s="41"/>
      <c r="C449" s="41"/>
      <c r="D449" s="42"/>
      <c r="E449" s="48"/>
      <c r="F449" s="42"/>
      <c r="G449" s="48"/>
      <c r="H449" s="48" t="n">
        <v>24</v>
      </c>
      <c r="I449" s="42"/>
      <c r="J449" s="42" t="n">
        <v>2.5</v>
      </c>
      <c r="K449" s="42" t="n">
        <f aca="false">H449*J449</f>
        <v>60</v>
      </c>
      <c r="L449" s="43" t="n">
        <f aca="false">+I449+K449</f>
        <v>60</v>
      </c>
      <c r="M449" s="44" t="n">
        <f aca="false">F449+J449</f>
        <v>2.5</v>
      </c>
      <c r="N449" s="6" t="n">
        <v>591</v>
      </c>
      <c r="O449" s="6" t="n">
        <v>590</v>
      </c>
      <c r="P449" s="6" t="n">
        <v>1</v>
      </c>
      <c r="Q449" s="45" t="n">
        <f aca="false">L449+P449</f>
        <v>61</v>
      </c>
    </row>
    <row r="450" customFormat="false" ht="15" hidden="false" customHeight="false" outlineLevel="0" collapsed="false">
      <c r="E450" s="23"/>
      <c r="I450" s="3" t="n">
        <f aca="false">F450*H450</f>
        <v>0</v>
      </c>
      <c r="K450" s="3" t="n">
        <f aca="false">H450*J450</f>
        <v>0</v>
      </c>
      <c r="L450" s="4" t="n">
        <f aca="false">+I450+K450</f>
        <v>0</v>
      </c>
      <c r="M450" s="5" t="n">
        <f aca="false">F450+J450</f>
        <v>0</v>
      </c>
    </row>
    <row r="451" s="33" customFormat="true" ht="15.75" hidden="false" customHeight="false" outlineLevel="0" collapsed="false">
      <c r="A451" s="46" t="s">
        <v>125</v>
      </c>
      <c r="B451" s="41"/>
      <c r="C451" s="41"/>
      <c r="D451" s="42"/>
      <c r="E451" s="48"/>
      <c r="F451" s="42"/>
      <c r="G451" s="42"/>
      <c r="H451" s="42" t="n">
        <v>24</v>
      </c>
      <c r="I451" s="42" t="n">
        <f aca="false">F451*H451</f>
        <v>0</v>
      </c>
      <c r="J451" s="42" t="n">
        <v>3</v>
      </c>
      <c r="K451" s="42" t="n">
        <f aca="false">H451*J451</f>
        <v>72</v>
      </c>
      <c r="L451" s="43" t="n">
        <f aca="false">+I451+K451</f>
        <v>72</v>
      </c>
      <c r="M451" s="44" t="n">
        <f aca="false">F451+J451</f>
        <v>3</v>
      </c>
      <c r="N451" s="6" t="n">
        <v>715</v>
      </c>
      <c r="O451" s="6" t="n">
        <v>737</v>
      </c>
      <c r="P451" s="6" t="n">
        <v>-22</v>
      </c>
      <c r="Q451" s="45" t="n">
        <f aca="false">L451+P451</f>
        <v>50</v>
      </c>
    </row>
    <row r="452" customFormat="false" ht="15" hidden="false" customHeight="false" outlineLevel="0" collapsed="false">
      <c r="E452" s="23"/>
      <c r="I452" s="3" t="n">
        <f aca="false">F452*H452</f>
        <v>0</v>
      </c>
      <c r="K452" s="3" t="n">
        <f aca="false">H452*J452</f>
        <v>0</v>
      </c>
      <c r="L452" s="4" t="n">
        <f aca="false">+I452+K452</f>
        <v>0</v>
      </c>
      <c r="M452" s="5" t="n">
        <f aca="false">F452+J452</f>
        <v>0</v>
      </c>
    </row>
    <row r="453" s="33" customFormat="true" ht="15.75" hidden="false" customHeight="false" outlineLevel="0" collapsed="false">
      <c r="A453" s="41" t="s">
        <v>126</v>
      </c>
      <c r="B453" s="41" t="s">
        <v>19</v>
      </c>
      <c r="C453" s="41" t="n">
        <v>1</v>
      </c>
      <c r="D453" s="42" t="n">
        <v>320</v>
      </c>
      <c r="E453" s="48" t="n">
        <f aca="false">C453*D453</f>
        <v>320</v>
      </c>
      <c r="F453" s="42" t="n">
        <v>0.32</v>
      </c>
      <c r="G453" s="48" t="n">
        <v>1</v>
      </c>
      <c r="H453" s="48" t="n">
        <v>24</v>
      </c>
      <c r="I453" s="42" t="n">
        <f aca="false">F453*H453</f>
        <v>7.68</v>
      </c>
      <c r="J453" s="42" t="n">
        <v>2</v>
      </c>
      <c r="K453" s="42" t="n">
        <f aca="false">H453*J453</f>
        <v>48</v>
      </c>
      <c r="L453" s="43" t="n">
        <f aca="false">+I453+K453</f>
        <v>55.68</v>
      </c>
      <c r="M453" s="44" t="n">
        <f aca="false">F453+J453</f>
        <v>2.32</v>
      </c>
      <c r="N453" s="6" t="n">
        <v>594</v>
      </c>
      <c r="O453" s="6" t="n">
        <v>594</v>
      </c>
      <c r="P453" s="6" t="n">
        <v>0</v>
      </c>
      <c r="Q453" s="45" t="n">
        <f aca="false">L453</f>
        <v>55.68</v>
      </c>
    </row>
    <row r="454" customFormat="false" ht="15" hidden="false" customHeight="false" outlineLevel="0" collapsed="false">
      <c r="E454" s="23"/>
      <c r="I454" s="3" t="n">
        <f aca="false">F454*H454</f>
        <v>0</v>
      </c>
      <c r="K454" s="3" t="n">
        <f aca="false">H454*J454</f>
        <v>0</v>
      </c>
      <c r="L454" s="4" t="n">
        <f aca="false">+I454+K454</f>
        <v>0</v>
      </c>
      <c r="M454" s="5" t="n">
        <f aca="false">F454+J454</f>
        <v>0</v>
      </c>
    </row>
    <row r="455" customFormat="false" ht="15" hidden="false" customHeight="false" outlineLevel="0" collapsed="false">
      <c r="E455" s="23"/>
      <c r="I455" s="3" t="n">
        <f aca="false">F455*H455</f>
        <v>0</v>
      </c>
      <c r="K455" s="3" t="n">
        <f aca="false">H455*J455</f>
        <v>0</v>
      </c>
      <c r="L455" s="4" t="n">
        <f aca="false">+I455+K455</f>
        <v>0</v>
      </c>
      <c r="M455" s="5" t="n">
        <f aca="false">F455+J455</f>
        <v>0</v>
      </c>
    </row>
    <row r="456" customFormat="false" ht="15" hidden="false" customHeight="false" outlineLevel="0" collapsed="false">
      <c r="E456" s="23"/>
      <c r="I456" s="3" t="n">
        <f aca="false">F456*H456</f>
        <v>0</v>
      </c>
      <c r="K456" s="3" t="n">
        <f aca="false">H456*J456</f>
        <v>0</v>
      </c>
      <c r="L456" s="4" t="n">
        <f aca="false">+I456+K456</f>
        <v>0</v>
      </c>
      <c r="M456" s="5" t="n">
        <f aca="false">F456+J456</f>
        <v>0</v>
      </c>
    </row>
    <row r="457" customFormat="false" ht="15" hidden="false" customHeight="false" outlineLevel="0" collapsed="false">
      <c r="E457" s="23"/>
      <c r="I457" s="3" t="n">
        <f aca="false">F457*H457</f>
        <v>0</v>
      </c>
      <c r="K457" s="3" t="n">
        <f aca="false">H457*J457</f>
        <v>0</v>
      </c>
      <c r="L457" s="4" t="n">
        <f aca="false">+I457+K457</f>
        <v>0</v>
      </c>
      <c r="M457" s="5" t="n">
        <f aca="false">F457+J457</f>
        <v>0</v>
      </c>
    </row>
    <row r="458" customFormat="false" ht="15" hidden="false" customHeight="false" outlineLevel="0" collapsed="false">
      <c r="A458" s="41" t="s">
        <v>127</v>
      </c>
      <c r="B458" s="2" t="s">
        <v>23</v>
      </c>
      <c r="C458" s="2" t="n">
        <v>1</v>
      </c>
      <c r="D458" s="3" t="n">
        <v>220</v>
      </c>
      <c r="E458" s="23" t="n">
        <f aca="false">C458*D458</f>
        <v>220</v>
      </c>
      <c r="I458" s="3" t="n">
        <f aca="false">F458*H458</f>
        <v>0</v>
      </c>
      <c r="K458" s="3" t="n">
        <f aca="false">H458*J458</f>
        <v>0</v>
      </c>
      <c r="L458" s="4" t="n">
        <f aca="false">+I458+K458</f>
        <v>0</v>
      </c>
      <c r="M458" s="5" t="n">
        <f aca="false">F458+J458</f>
        <v>0</v>
      </c>
    </row>
    <row r="459" customFormat="false" ht="15" hidden="false" customHeight="false" outlineLevel="0" collapsed="false">
      <c r="B459" s="2" t="s">
        <v>57</v>
      </c>
      <c r="C459" s="2" t="n">
        <v>1</v>
      </c>
      <c r="D459" s="3" t="n">
        <v>220</v>
      </c>
      <c r="E459" s="23" t="n">
        <f aca="false">C459*D459</f>
        <v>220</v>
      </c>
      <c r="I459" s="3" t="n">
        <f aca="false">F459*H459</f>
        <v>0</v>
      </c>
      <c r="K459" s="3" t="n">
        <f aca="false">H459*J459</f>
        <v>0</v>
      </c>
      <c r="L459" s="4" t="n">
        <f aca="false">+I459+K459</f>
        <v>0</v>
      </c>
      <c r="M459" s="5" t="n">
        <f aca="false">F459+J459</f>
        <v>0</v>
      </c>
    </row>
    <row r="460" customFormat="false" ht="15" hidden="false" customHeight="false" outlineLevel="0" collapsed="false">
      <c r="B460" s="2" t="s">
        <v>35</v>
      </c>
      <c r="C460" s="2" t="n">
        <v>4</v>
      </c>
      <c r="D460" s="3" t="n">
        <v>220</v>
      </c>
      <c r="E460" s="23" t="n">
        <f aca="false">C460*D460</f>
        <v>880</v>
      </c>
      <c r="I460" s="3" t="n">
        <f aca="false">F460*H460</f>
        <v>0</v>
      </c>
      <c r="K460" s="3" t="n">
        <f aca="false">H460*J460</f>
        <v>0</v>
      </c>
      <c r="L460" s="4" t="n">
        <f aca="false">+I460+K460</f>
        <v>0</v>
      </c>
      <c r="M460" s="5" t="n">
        <f aca="false">F460+J460</f>
        <v>0</v>
      </c>
    </row>
    <row r="461" customFormat="false" ht="15" hidden="false" customHeight="false" outlineLevel="0" collapsed="false">
      <c r="B461" s="2" t="s">
        <v>20</v>
      </c>
      <c r="C461" s="2" t="n">
        <v>1</v>
      </c>
      <c r="D461" s="3" t="n">
        <v>340</v>
      </c>
      <c r="E461" s="23" t="n">
        <f aca="false">C461*D461</f>
        <v>340</v>
      </c>
      <c r="I461" s="3" t="n">
        <f aca="false">F461*H461</f>
        <v>0</v>
      </c>
      <c r="K461" s="3" t="n">
        <f aca="false">H461*J461</f>
        <v>0</v>
      </c>
      <c r="L461" s="4" t="n">
        <f aca="false">+I461+K461</f>
        <v>0</v>
      </c>
      <c r="M461" s="5" t="n">
        <f aca="false">F461+J461</f>
        <v>0</v>
      </c>
    </row>
    <row r="462" customFormat="false" ht="15" hidden="false" customHeight="false" outlineLevel="0" collapsed="false">
      <c r="B462" s="2" t="s">
        <v>21</v>
      </c>
      <c r="C462" s="2" t="n">
        <v>2</v>
      </c>
      <c r="D462" s="3" t="n">
        <v>330</v>
      </c>
      <c r="E462" s="23" t="n">
        <f aca="false">C462*D462</f>
        <v>660</v>
      </c>
      <c r="I462" s="3" t="n">
        <f aca="false">F462*H462</f>
        <v>0</v>
      </c>
      <c r="K462" s="3" t="n">
        <f aca="false">H462*J462</f>
        <v>0</v>
      </c>
      <c r="L462" s="4" t="n">
        <f aca="false">+I462+K462</f>
        <v>0</v>
      </c>
      <c r="M462" s="5" t="n">
        <f aca="false">F462+J462</f>
        <v>0</v>
      </c>
    </row>
    <row r="463" s="33" customFormat="true" ht="15.75" hidden="false" customHeight="false" outlineLevel="0" collapsed="false">
      <c r="A463" s="41"/>
      <c r="B463" s="41"/>
      <c r="C463" s="41" t="n">
        <f aca="false">SUM(C458:C462)</f>
        <v>9</v>
      </c>
      <c r="D463" s="42"/>
      <c r="E463" s="48" t="n">
        <f aca="false">SUM(E458:E462)</f>
        <v>2320</v>
      </c>
      <c r="F463" s="42" t="n">
        <v>2.32</v>
      </c>
      <c r="G463" s="42" t="n">
        <v>9</v>
      </c>
      <c r="H463" s="42" t="n">
        <v>24</v>
      </c>
      <c r="I463" s="42" t="n">
        <f aca="false">F463*H463</f>
        <v>55.68</v>
      </c>
      <c r="J463" s="42" t="n">
        <v>15.5</v>
      </c>
      <c r="K463" s="42" t="n">
        <f aca="false">H463*J463</f>
        <v>372</v>
      </c>
      <c r="L463" s="43" t="n">
        <f aca="false">+I463+K463</f>
        <v>427.68</v>
      </c>
      <c r="M463" s="44" t="n">
        <f aca="false">F463+J463</f>
        <v>17.82</v>
      </c>
      <c r="N463" s="6" t="n">
        <v>4770</v>
      </c>
      <c r="O463" s="6" t="n">
        <v>4792</v>
      </c>
      <c r="P463" s="6" t="n">
        <v>-22</v>
      </c>
      <c r="Q463" s="45" t="n">
        <f aca="false">L463+P463</f>
        <v>405.68</v>
      </c>
    </row>
    <row r="464" customFormat="false" ht="15" hidden="false" customHeight="false" outlineLevel="0" collapsed="false">
      <c r="C464" s="41"/>
      <c r="E464" s="48"/>
      <c r="F464" s="42"/>
      <c r="K464" s="3" t="n">
        <f aca="false">H464*J464</f>
        <v>0</v>
      </c>
      <c r="L464" s="4" t="n">
        <f aca="false">+I464+K464</f>
        <v>0</v>
      </c>
      <c r="M464" s="5" t="n">
        <f aca="false">F464+J464</f>
        <v>0</v>
      </c>
    </row>
    <row r="465" s="33" customFormat="true" ht="15.75" hidden="false" customHeight="false" outlineLevel="0" collapsed="false">
      <c r="A465" s="46" t="s">
        <v>128</v>
      </c>
      <c r="B465" s="41"/>
      <c r="C465" s="41"/>
      <c r="D465" s="42"/>
      <c r="E465" s="48"/>
      <c r="F465" s="42"/>
      <c r="G465" s="42"/>
      <c r="H465" s="42" t="n">
        <v>24</v>
      </c>
      <c r="I465" s="42"/>
      <c r="J465" s="42" t="n">
        <v>7</v>
      </c>
      <c r="K465" s="42" t="n">
        <f aca="false">H465*J465</f>
        <v>168</v>
      </c>
      <c r="L465" s="43" t="n">
        <f aca="false">+I465+K465</f>
        <v>168</v>
      </c>
      <c r="M465" s="44" t="n">
        <f aca="false">F465+J465</f>
        <v>7</v>
      </c>
      <c r="N465" s="6" t="n">
        <v>1406</v>
      </c>
      <c r="O465" s="6" t="n">
        <v>1406</v>
      </c>
      <c r="P465" s="6" t="n">
        <v>0</v>
      </c>
      <c r="Q465" s="45" t="n">
        <f aca="false">L465</f>
        <v>168</v>
      </c>
    </row>
    <row r="466" customFormat="false" ht="15" hidden="false" customHeight="false" outlineLevel="0" collapsed="false">
      <c r="C466" s="41"/>
      <c r="E466" s="48"/>
      <c r="F466" s="42"/>
      <c r="K466" s="3" t="n">
        <f aca="false">H466*J466</f>
        <v>0</v>
      </c>
      <c r="L466" s="4" t="n">
        <f aca="false">+I466+K466</f>
        <v>0</v>
      </c>
      <c r="M466" s="5" t="n">
        <f aca="false">F466+J466</f>
        <v>0</v>
      </c>
    </row>
    <row r="467" s="33" customFormat="true" ht="15.75" hidden="false" customHeight="false" outlineLevel="0" collapsed="false">
      <c r="A467" s="46" t="s">
        <v>129</v>
      </c>
      <c r="B467" s="41"/>
      <c r="C467" s="41"/>
      <c r="D467" s="42"/>
      <c r="E467" s="48"/>
      <c r="F467" s="42"/>
      <c r="G467" s="42"/>
      <c r="H467" s="42" t="n">
        <v>24</v>
      </c>
      <c r="I467" s="42" t="n">
        <f aca="false">F467*H467</f>
        <v>0</v>
      </c>
      <c r="J467" s="42" t="n">
        <v>3</v>
      </c>
      <c r="K467" s="42" t="n">
        <f aca="false">H467*J467</f>
        <v>72</v>
      </c>
      <c r="L467" s="43" t="n">
        <f aca="false">+I467+K467</f>
        <v>72</v>
      </c>
      <c r="M467" s="44" t="n">
        <f aca="false">F467+J467</f>
        <v>3</v>
      </c>
      <c r="N467" s="6" t="n">
        <v>687</v>
      </c>
      <c r="O467" s="6" t="n">
        <v>687</v>
      </c>
      <c r="P467" s="6" t="n">
        <v>0</v>
      </c>
      <c r="Q467" s="45" t="n">
        <f aca="false">L467+P467</f>
        <v>72</v>
      </c>
    </row>
    <row r="468" customFormat="false" ht="15" hidden="false" customHeight="false" outlineLevel="0" collapsed="false">
      <c r="E468" s="23"/>
      <c r="I468" s="3" t="n">
        <f aca="false">F468*H468</f>
        <v>0</v>
      </c>
      <c r="K468" s="3" t="n">
        <f aca="false">H468*J468</f>
        <v>0</v>
      </c>
      <c r="L468" s="4" t="n">
        <f aca="false">+I468+K468</f>
        <v>0</v>
      </c>
      <c r="M468" s="5" t="n">
        <f aca="false">F468+J468</f>
        <v>0</v>
      </c>
    </row>
    <row r="469" customFormat="false" ht="15" hidden="false" customHeight="false" outlineLevel="0" collapsed="false">
      <c r="A469" s="41" t="s">
        <v>130</v>
      </c>
      <c r="B469" s="2" t="s">
        <v>17</v>
      </c>
      <c r="C469" s="2" t="n">
        <v>4</v>
      </c>
      <c r="D469" s="3" t="n">
        <v>250</v>
      </c>
      <c r="E469" s="23" t="n">
        <f aca="false">C469*D469</f>
        <v>1000</v>
      </c>
      <c r="I469" s="3" t="n">
        <f aca="false">F469*H469</f>
        <v>0</v>
      </c>
      <c r="K469" s="3" t="n">
        <f aca="false">H469*J469</f>
        <v>0</v>
      </c>
      <c r="L469" s="4" t="n">
        <f aca="false">+I469+K469</f>
        <v>0</v>
      </c>
      <c r="M469" s="5" t="n">
        <f aca="false">F469+J469</f>
        <v>0</v>
      </c>
    </row>
    <row r="470" customFormat="false" ht="15" hidden="false" customHeight="false" outlineLevel="0" collapsed="false">
      <c r="B470" s="2" t="s">
        <v>43</v>
      </c>
      <c r="C470" s="2" t="n">
        <v>2</v>
      </c>
      <c r="D470" s="3" t="n">
        <v>220</v>
      </c>
      <c r="E470" s="23" t="n">
        <f aca="false">C470*D470</f>
        <v>440</v>
      </c>
      <c r="I470" s="3" t="n">
        <f aca="false">F470*H470</f>
        <v>0</v>
      </c>
      <c r="K470" s="3" t="n">
        <f aca="false">H470*J470</f>
        <v>0</v>
      </c>
      <c r="L470" s="4" t="n">
        <f aca="false">+I470+K470</f>
        <v>0</v>
      </c>
      <c r="M470" s="5" t="n">
        <f aca="false">F470+J470</f>
        <v>0</v>
      </c>
    </row>
    <row r="471" customFormat="false" ht="15" hidden="false" customHeight="false" outlineLevel="0" collapsed="false">
      <c r="B471" s="2" t="s">
        <v>18</v>
      </c>
      <c r="C471" s="2" t="n">
        <v>10</v>
      </c>
      <c r="D471" s="3" t="n">
        <v>135</v>
      </c>
      <c r="E471" s="23" t="n">
        <f aca="false">C471*D471</f>
        <v>1350</v>
      </c>
      <c r="I471" s="3" t="n">
        <f aca="false">F471*H471</f>
        <v>0</v>
      </c>
      <c r="K471" s="3" t="n">
        <f aca="false">H471*J471</f>
        <v>0</v>
      </c>
      <c r="L471" s="4" t="n">
        <f aca="false">+I471+K471</f>
        <v>0</v>
      </c>
      <c r="M471" s="5" t="n">
        <f aca="false">F471+J471</f>
        <v>0</v>
      </c>
    </row>
    <row r="472" customFormat="false" ht="15" hidden="false" customHeight="false" outlineLevel="0" collapsed="false">
      <c r="B472" s="2" t="s">
        <v>59</v>
      </c>
      <c r="C472" s="2" t="n">
        <v>2</v>
      </c>
      <c r="D472" s="3" t="n">
        <v>230</v>
      </c>
      <c r="E472" s="23" t="n">
        <f aca="false">C472*D472</f>
        <v>460</v>
      </c>
      <c r="I472" s="3" t="n">
        <f aca="false">F472*H472</f>
        <v>0</v>
      </c>
      <c r="K472" s="3" t="n">
        <f aca="false">H472*J472</f>
        <v>0</v>
      </c>
      <c r="L472" s="4" t="n">
        <f aca="false">+I472+K472</f>
        <v>0</v>
      </c>
      <c r="M472" s="5" t="n">
        <f aca="false">F472+J472</f>
        <v>0</v>
      </c>
    </row>
    <row r="473" customFormat="false" ht="15" hidden="false" customHeight="false" outlineLevel="0" collapsed="false">
      <c r="B473" s="2" t="s">
        <v>44</v>
      </c>
      <c r="C473" s="2" t="n">
        <v>2</v>
      </c>
      <c r="D473" s="3" t="n">
        <v>210</v>
      </c>
      <c r="E473" s="23" t="n">
        <f aca="false">C473*D473</f>
        <v>420</v>
      </c>
      <c r="I473" s="3" t="n">
        <f aca="false">F473*H473</f>
        <v>0</v>
      </c>
      <c r="K473" s="3" t="n">
        <f aca="false">H473*J473</f>
        <v>0</v>
      </c>
      <c r="L473" s="4" t="n">
        <f aca="false">+I473+K473</f>
        <v>0</v>
      </c>
      <c r="M473" s="5" t="n">
        <f aca="false">F473+J473</f>
        <v>0</v>
      </c>
    </row>
    <row r="474" customFormat="false" ht="15" hidden="false" customHeight="false" outlineLevel="0" collapsed="false">
      <c r="B474" s="2" t="s">
        <v>80</v>
      </c>
      <c r="C474" s="2" t="n">
        <v>3</v>
      </c>
      <c r="D474" s="3" t="n">
        <v>220</v>
      </c>
      <c r="E474" s="23" t="n">
        <f aca="false">C474*D474</f>
        <v>660</v>
      </c>
      <c r="I474" s="3" t="n">
        <f aca="false">F474*H474</f>
        <v>0</v>
      </c>
      <c r="K474" s="3" t="n">
        <f aca="false">H474*J474</f>
        <v>0</v>
      </c>
      <c r="L474" s="4" t="n">
        <f aca="false">+I474+K474</f>
        <v>0</v>
      </c>
      <c r="M474" s="5" t="n">
        <f aca="false">F474+J474</f>
        <v>0</v>
      </c>
    </row>
    <row r="475" customFormat="false" ht="15" hidden="false" customHeight="false" outlineLevel="0" collapsed="false">
      <c r="B475" s="2" t="s">
        <v>60</v>
      </c>
      <c r="C475" s="2" t="n">
        <v>2</v>
      </c>
      <c r="D475" s="3" t="n">
        <v>190</v>
      </c>
      <c r="E475" s="23" t="n">
        <f aca="false">C475*D475</f>
        <v>380</v>
      </c>
      <c r="I475" s="3" t="n">
        <f aca="false">F475*H475</f>
        <v>0</v>
      </c>
      <c r="K475" s="3" t="n">
        <f aca="false">H475*J475</f>
        <v>0</v>
      </c>
      <c r="L475" s="4" t="n">
        <f aca="false">+I475+K475</f>
        <v>0</v>
      </c>
      <c r="M475" s="5" t="n">
        <f aca="false">F475+J475</f>
        <v>0</v>
      </c>
    </row>
    <row r="476" customFormat="false" ht="15" hidden="false" customHeight="false" outlineLevel="0" collapsed="false">
      <c r="B476" s="2" t="s">
        <v>21</v>
      </c>
      <c r="C476" s="2" t="n">
        <v>3</v>
      </c>
      <c r="D476" s="3" t="n">
        <v>330</v>
      </c>
      <c r="E476" s="23" t="n">
        <f aca="false">C476*D476</f>
        <v>990</v>
      </c>
      <c r="I476" s="3" t="n">
        <f aca="false">F476*H476</f>
        <v>0</v>
      </c>
      <c r="K476" s="3" t="n">
        <f aca="false">H476*J476</f>
        <v>0</v>
      </c>
      <c r="L476" s="4" t="n">
        <f aca="false">+I476+K476</f>
        <v>0</v>
      </c>
      <c r="M476" s="5" t="n">
        <f aca="false">F476+J476</f>
        <v>0</v>
      </c>
    </row>
    <row r="477" customFormat="false" ht="15" hidden="false" customHeight="false" outlineLevel="0" collapsed="false">
      <c r="B477" s="2" t="s">
        <v>61</v>
      </c>
      <c r="C477" s="2" t="n">
        <v>8</v>
      </c>
      <c r="D477" s="3" t="n">
        <v>120</v>
      </c>
      <c r="E477" s="23" t="n">
        <f aca="false">C477*D477</f>
        <v>960</v>
      </c>
      <c r="I477" s="3" t="n">
        <f aca="false">F477*H477</f>
        <v>0</v>
      </c>
      <c r="K477" s="3" t="n">
        <f aca="false">H477*J477</f>
        <v>0</v>
      </c>
      <c r="L477" s="4" t="n">
        <f aca="false">+I477+K477</f>
        <v>0</v>
      </c>
      <c r="M477" s="5" t="n">
        <f aca="false">F477+J477</f>
        <v>0</v>
      </c>
    </row>
    <row r="478" customFormat="false" ht="15" hidden="false" customHeight="false" outlineLevel="0" collapsed="false">
      <c r="B478" s="2" t="s">
        <v>37</v>
      </c>
      <c r="C478" s="2" t="n">
        <v>4</v>
      </c>
      <c r="D478" s="3" t="n">
        <v>130</v>
      </c>
      <c r="E478" s="23" t="n">
        <f aca="false">C478*D478</f>
        <v>520</v>
      </c>
      <c r="I478" s="3" t="n">
        <f aca="false">F478*H478</f>
        <v>0</v>
      </c>
      <c r="K478" s="3" t="n">
        <f aca="false">H478*J478</f>
        <v>0</v>
      </c>
      <c r="L478" s="4" t="n">
        <f aca="false">+I478+K478</f>
        <v>0</v>
      </c>
      <c r="M478" s="5" t="n">
        <f aca="false">F478+J478</f>
        <v>0</v>
      </c>
    </row>
    <row r="479" s="33" customFormat="true" ht="15.75" hidden="false" customHeight="false" outlineLevel="0" collapsed="false">
      <c r="A479" s="41"/>
      <c r="B479" s="41"/>
      <c r="C479" s="41" t="n">
        <f aca="false">SUM(C469:C478)</f>
        <v>40</v>
      </c>
      <c r="D479" s="42"/>
      <c r="E479" s="48" t="n">
        <f aca="false">SUM(E469:E478)</f>
        <v>7180</v>
      </c>
      <c r="F479" s="42" t="n">
        <v>7.18</v>
      </c>
      <c r="G479" s="42" t="n">
        <v>40</v>
      </c>
      <c r="H479" s="42" t="n">
        <v>24</v>
      </c>
      <c r="I479" s="42" t="n">
        <f aca="false">F479*H479</f>
        <v>172.32</v>
      </c>
      <c r="J479" s="42" t="n">
        <v>18</v>
      </c>
      <c r="K479" s="42" t="n">
        <f aca="false">H479*J479</f>
        <v>432</v>
      </c>
      <c r="L479" s="43" t="n">
        <f aca="false">+I479+K479</f>
        <v>604.32</v>
      </c>
      <c r="M479" s="44" t="n">
        <f aca="false">F479+J479</f>
        <v>25.18</v>
      </c>
      <c r="N479" s="6" t="n">
        <v>6069</v>
      </c>
      <c r="O479" s="6" t="n">
        <v>6159</v>
      </c>
      <c r="P479" s="6" t="n">
        <v>-90</v>
      </c>
      <c r="Q479" s="45" t="n">
        <f aca="false">L479+P479</f>
        <v>514.32</v>
      </c>
    </row>
    <row r="480" customFormat="false" ht="15" hidden="false" customHeight="false" outlineLevel="0" collapsed="false">
      <c r="E480" s="23"/>
      <c r="I480" s="3" t="n">
        <f aca="false">F480*H480</f>
        <v>0</v>
      </c>
      <c r="K480" s="3" t="n">
        <f aca="false">H480*J480</f>
        <v>0</v>
      </c>
      <c r="L480" s="4" t="n">
        <f aca="false">+I480+K480</f>
        <v>0</v>
      </c>
      <c r="M480" s="5" t="n">
        <f aca="false">F480+J480</f>
        <v>0</v>
      </c>
    </row>
    <row r="481" customFormat="false" ht="15" hidden="false" customHeight="false" outlineLevel="0" collapsed="false">
      <c r="E481" s="23"/>
      <c r="F481" s="42"/>
      <c r="I481" s="3" t="n">
        <f aca="false">F481*H481</f>
        <v>0</v>
      </c>
      <c r="K481" s="3" t="n">
        <f aca="false">H481*J481</f>
        <v>0</v>
      </c>
      <c r="L481" s="4" t="n">
        <f aca="false">+I481+K481</f>
        <v>0</v>
      </c>
      <c r="M481" s="5" t="n">
        <f aca="false">F481+J481</f>
        <v>0</v>
      </c>
    </row>
    <row r="482" s="33" customFormat="true" ht="15.75" hidden="false" customHeight="false" outlineLevel="0" collapsed="false">
      <c r="A482" s="41" t="s">
        <v>131</v>
      </c>
      <c r="B482" s="41" t="s">
        <v>18</v>
      </c>
      <c r="C482" s="41" t="n">
        <v>7</v>
      </c>
      <c r="D482" s="42" t="n">
        <v>135</v>
      </c>
      <c r="E482" s="48" t="n">
        <f aca="false">C482*D482</f>
        <v>945</v>
      </c>
      <c r="F482" s="42" t="n">
        <v>0.945</v>
      </c>
      <c r="G482" s="48" t="n">
        <v>7</v>
      </c>
      <c r="H482" s="48" t="n">
        <v>24</v>
      </c>
      <c r="I482" s="42" t="n">
        <f aca="false">F482*H482</f>
        <v>22.68</v>
      </c>
      <c r="J482" s="42" t="n">
        <v>4.5</v>
      </c>
      <c r="K482" s="42" t="n">
        <f aca="false">H482*J482</f>
        <v>108</v>
      </c>
      <c r="L482" s="43" t="n">
        <f aca="false">+I482+K482</f>
        <v>130.68</v>
      </c>
      <c r="M482" s="44" t="n">
        <f aca="false">F482+J482</f>
        <v>5.445</v>
      </c>
      <c r="N482" s="6" t="n">
        <v>1411</v>
      </c>
      <c r="O482" s="6" t="n">
        <v>1527</v>
      </c>
      <c r="P482" s="6" t="n">
        <v>-116</v>
      </c>
      <c r="Q482" s="45" t="n">
        <f aca="false">L482+P482</f>
        <v>14.68</v>
      </c>
    </row>
    <row r="483" customFormat="false" ht="15" hidden="false" customHeight="false" outlineLevel="0" collapsed="false">
      <c r="E483" s="23"/>
      <c r="I483" s="3" t="n">
        <f aca="false">F483*H483</f>
        <v>0</v>
      </c>
      <c r="K483" s="3" t="n">
        <f aca="false">H483*J483</f>
        <v>0</v>
      </c>
      <c r="L483" s="4" t="n">
        <f aca="false">+I483+K483</f>
        <v>0</v>
      </c>
      <c r="M483" s="5" t="n">
        <f aca="false">F483+J483</f>
        <v>0</v>
      </c>
    </row>
    <row r="484" customFormat="false" ht="15" hidden="false" customHeight="false" outlineLevel="0" collapsed="false">
      <c r="E484" s="23"/>
      <c r="I484" s="3" t="n">
        <f aca="false">F484*H484</f>
        <v>0</v>
      </c>
      <c r="K484" s="3" t="n">
        <f aca="false">H484*J484</f>
        <v>0</v>
      </c>
      <c r="L484" s="4" t="n">
        <f aca="false">+I484+K484</f>
        <v>0</v>
      </c>
      <c r="M484" s="5" t="n">
        <f aca="false">F484+J484</f>
        <v>0</v>
      </c>
    </row>
    <row r="485" customFormat="false" ht="15" hidden="false" customHeight="false" outlineLevel="0" collapsed="false">
      <c r="A485" s="41" t="s">
        <v>132</v>
      </c>
      <c r="B485" s="2" t="s">
        <v>17</v>
      </c>
      <c r="C485" s="2" t="n">
        <v>3</v>
      </c>
      <c r="D485" s="3" t="n">
        <v>250</v>
      </c>
      <c r="E485" s="23" t="n">
        <f aca="false">C485*D485</f>
        <v>750</v>
      </c>
      <c r="I485" s="3" t="n">
        <f aca="false">F485*H485</f>
        <v>0</v>
      </c>
      <c r="K485" s="3" t="n">
        <f aca="false">H485*J485</f>
        <v>0</v>
      </c>
      <c r="L485" s="4" t="n">
        <f aca="false">+I485+K485</f>
        <v>0</v>
      </c>
      <c r="M485" s="5" t="n">
        <f aca="false">F485+J485</f>
        <v>0</v>
      </c>
    </row>
    <row r="486" customFormat="false" ht="15" hidden="false" customHeight="false" outlineLevel="0" collapsed="false">
      <c r="B486" s="2" t="s">
        <v>18</v>
      </c>
      <c r="C486" s="2" t="n">
        <v>4</v>
      </c>
      <c r="D486" s="3" t="n">
        <v>135</v>
      </c>
      <c r="E486" s="23" t="n">
        <f aca="false">C486*D486</f>
        <v>540</v>
      </c>
      <c r="I486" s="3" t="n">
        <f aca="false">F486*H486</f>
        <v>0</v>
      </c>
      <c r="K486" s="3" t="n">
        <f aca="false">H486*J486</f>
        <v>0</v>
      </c>
      <c r="L486" s="4" t="n">
        <f aca="false">+I486+K486</f>
        <v>0</v>
      </c>
      <c r="M486" s="5" t="n">
        <f aca="false">F486+J486</f>
        <v>0</v>
      </c>
    </row>
    <row r="487" customFormat="false" ht="15" hidden="false" customHeight="false" outlineLevel="0" collapsed="false">
      <c r="B487" s="2" t="s">
        <v>35</v>
      </c>
      <c r="C487" s="2" t="n">
        <v>2</v>
      </c>
      <c r="D487" s="3" t="n">
        <v>220</v>
      </c>
      <c r="E487" s="23" t="n">
        <f aca="false">C487*D487</f>
        <v>440</v>
      </c>
      <c r="I487" s="3" t="n">
        <f aca="false">F487*H487</f>
        <v>0</v>
      </c>
      <c r="K487" s="3" t="n">
        <f aca="false">H487*J487</f>
        <v>0</v>
      </c>
      <c r="L487" s="4" t="n">
        <f aca="false">+I487+K487</f>
        <v>0</v>
      </c>
      <c r="M487" s="5" t="n">
        <f aca="false">F487+J487</f>
        <v>0</v>
      </c>
    </row>
    <row r="488" customFormat="false" ht="15" hidden="false" customHeight="false" outlineLevel="0" collapsed="false">
      <c r="B488" s="2" t="s">
        <v>89</v>
      </c>
      <c r="C488" s="2" t="n">
        <v>1</v>
      </c>
      <c r="D488" s="3" t="n">
        <v>220</v>
      </c>
      <c r="E488" s="23" t="n">
        <f aca="false">C488*D488</f>
        <v>220</v>
      </c>
      <c r="I488" s="3" t="n">
        <f aca="false">F488*H488</f>
        <v>0</v>
      </c>
      <c r="K488" s="3" t="n">
        <f aca="false">H488*J488</f>
        <v>0</v>
      </c>
      <c r="L488" s="4" t="n">
        <f aca="false">+I488+K488</f>
        <v>0</v>
      </c>
      <c r="M488" s="5" t="n">
        <f aca="false">F488+J488</f>
        <v>0</v>
      </c>
    </row>
    <row r="489" s="33" customFormat="true" ht="15.75" hidden="false" customHeight="false" outlineLevel="0" collapsed="false">
      <c r="A489" s="41"/>
      <c r="B489" s="41"/>
      <c r="C489" s="41" t="n">
        <f aca="false">SUM(C485:C488)</f>
        <v>10</v>
      </c>
      <c r="D489" s="42"/>
      <c r="E489" s="48" t="n">
        <f aca="false">SUM(E485:E488)</f>
        <v>1950</v>
      </c>
      <c r="F489" s="42" t="n">
        <v>1.95</v>
      </c>
      <c r="G489" s="42" t="n">
        <v>10</v>
      </c>
      <c r="H489" s="42" t="n">
        <v>24</v>
      </c>
      <c r="I489" s="42" t="n">
        <f aca="false">F489*H489</f>
        <v>46.8</v>
      </c>
      <c r="J489" s="42" t="n">
        <v>3.5</v>
      </c>
      <c r="K489" s="42" t="n">
        <f aca="false">H489*J489</f>
        <v>84</v>
      </c>
      <c r="L489" s="43" t="n">
        <f aca="false">+I489+K489</f>
        <v>130.8</v>
      </c>
      <c r="M489" s="44" t="n">
        <f aca="false">F489+J489</f>
        <v>5.45</v>
      </c>
      <c r="N489" s="6" t="n">
        <v>1587</v>
      </c>
      <c r="O489" s="6" t="n">
        <v>1587</v>
      </c>
      <c r="P489" s="6" t="n">
        <v>0</v>
      </c>
      <c r="Q489" s="45" t="n">
        <f aca="false">L489</f>
        <v>130.8</v>
      </c>
    </row>
    <row r="490" customFormat="false" ht="15" hidden="false" customHeight="false" outlineLevel="0" collapsed="false">
      <c r="E490" s="23"/>
      <c r="I490" s="3" t="n">
        <f aca="false">F490*H490</f>
        <v>0</v>
      </c>
      <c r="K490" s="3" t="n">
        <f aca="false">H490*J490</f>
        <v>0</v>
      </c>
      <c r="L490" s="4" t="n">
        <f aca="false">+I490+K490</f>
        <v>0</v>
      </c>
      <c r="M490" s="5" t="n">
        <f aca="false">F490+J490</f>
        <v>0</v>
      </c>
    </row>
    <row r="491" customFormat="false" ht="15" hidden="false" customHeight="false" outlineLevel="0" collapsed="false">
      <c r="E491" s="23"/>
      <c r="I491" s="3" t="n">
        <f aca="false">F491*H491</f>
        <v>0</v>
      </c>
      <c r="K491" s="3" t="n">
        <f aca="false">H491*J491</f>
        <v>0</v>
      </c>
      <c r="L491" s="4" t="n">
        <f aca="false">+I491+K491</f>
        <v>0</v>
      </c>
      <c r="M491" s="5" t="n">
        <f aca="false">F491+J491</f>
        <v>0</v>
      </c>
    </row>
    <row r="492" customFormat="false" ht="15" hidden="false" customHeight="false" outlineLevel="0" collapsed="false">
      <c r="A492" s="41" t="s">
        <v>133</v>
      </c>
      <c r="B492" s="2" t="s">
        <v>28</v>
      </c>
      <c r="C492" s="2" t="n">
        <v>2</v>
      </c>
      <c r="D492" s="3" t="n">
        <v>190</v>
      </c>
      <c r="E492" s="23" t="n">
        <f aca="false">C492*D492</f>
        <v>380</v>
      </c>
      <c r="I492" s="3" t="n">
        <f aca="false">F492*H492</f>
        <v>0</v>
      </c>
      <c r="K492" s="3" t="n">
        <f aca="false">H492*J492</f>
        <v>0</v>
      </c>
      <c r="L492" s="4" t="n">
        <f aca="false">+I492+K492</f>
        <v>0</v>
      </c>
      <c r="M492" s="5" t="n">
        <f aca="false">F492+J492</f>
        <v>0</v>
      </c>
    </row>
    <row r="493" customFormat="false" ht="15" hidden="false" customHeight="false" outlineLevel="0" collapsed="false">
      <c r="B493" s="2" t="s">
        <v>17</v>
      </c>
      <c r="C493" s="2" t="n">
        <v>2</v>
      </c>
      <c r="D493" s="3" t="n">
        <v>250</v>
      </c>
      <c r="E493" s="23" t="n">
        <f aca="false">C493*D493</f>
        <v>500</v>
      </c>
      <c r="I493" s="3" t="n">
        <f aca="false">F493*H493</f>
        <v>0</v>
      </c>
      <c r="K493" s="3" t="n">
        <f aca="false">H493*J493</f>
        <v>0</v>
      </c>
      <c r="L493" s="4" t="n">
        <f aca="false">+I493+K493</f>
        <v>0</v>
      </c>
      <c r="M493" s="5" t="n">
        <f aca="false">F493+J493</f>
        <v>0</v>
      </c>
    </row>
    <row r="494" customFormat="false" ht="15" hidden="false" customHeight="false" outlineLevel="0" collapsed="false">
      <c r="B494" s="2" t="s">
        <v>18</v>
      </c>
      <c r="C494" s="2" t="n">
        <v>4</v>
      </c>
      <c r="D494" s="3" t="n">
        <v>135</v>
      </c>
      <c r="E494" s="23" t="n">
        <f aca="false">C494*D494</f>
        <v>540</v>
      </c>
      <c r="I494" s="3" t="n">
        <f aca="false">F494*H494</f>
        <v>0</v>
      </c>
      <c r="K494" s="3" t="n">
        <f aca="false">H494*J494</f>
        <v>0</v>
      </c>
      <c r="L494" s="4" t="n">
        <f aca="false">+I494+K494</f>
        <v>0</v>
      </c>
      <c r="M494" s="5" t="n">
        <f aca="false">F494+J494</f>
        <v>0</v>
      </c>
    </row>
    <row r="495" customFormat="false" ht="15" hidden="false" customHeight="false" outlineLevel="0" collapsed="false">
      <c r="B495" s="2" t="s">
        <v>35</v>
      </c>
      <c r="C495" s="2" t="n">
        <v>1</v>
      </c>
      <c r="D495" s="3" t="n">
        <v>220</v>
      </c>
      <c r="E495" s="23" t="n">
        <f aca="false">C495*D495</f>
        <v>220</v>
      </c>
      <c r="I495" s="3" t="n">
        <f aca="false">F495*H495</f>
        <v>0</v>
      </c>
      <c r="K495" s="3" t="n">
        <f aca="false">H495*J495</f>
        <v>0</v>
      </c>
      <c r="L495" s="4" t="n">
        <f aca="false">+I495+K495</f>
        <v>0</v>
      </c>
      <c r="M495" s="5" t="n">
        <f aca="false">F495+J495</f>
        <v>0</v>
      </c>
    </row>
    <row r="496" customFormat="false" ht="15" hidden="false" customHeight="false" outlineLevel="0" collapsed="false">
      <c r="B496" s="2" t="s">
        <v>19</v>
      </c>
      <c r="C496" s="2" t="n">
        <v>1</v>
      </c>
      <c r="D496" s="3" t="n">
        <v>320</v>
      </c>
      <c r="E496" s="23" t="n">
        <f aca="false">C496*D496</f>
        <v>320</v>
      </c>
      <c r="I496" s="3" t="n">
        <f aca="false">F496*H496</f>
        <v>0</v>
      </c>
      <c r="K496" s="3" t="n">
        <f aca="false">H496*J496</f>
        <v>0</v>
      </c>
      <c r="L496" s="4" t="n">
        <f aca="false">+I496+K496</f>
        <v>0</v>
      </c>
      <c r="M496" s="5" t="n">
        <f aca="false">F496+J496</f>
        <v>0</v>
      </c>
    </row>
    <row r="497" customFormat="false" ht="15" hidden="false" customHeight="false" outlineLevel="0" collapsed="false">
      <c r="B497" s="2" t="s">
        <v>20</v>
      </c>
      <c r="C497" s="2" t="n">
        <v>1</v>
      </c>
      <c r="D497" s="3" t="n">
        <v>340</v>
      </c>
      <c r="E497" s="23" t="n">
        <f aca="false">C497*D497</f>
        <v>340</v>
      </c>
      <c r="I497" s="3" t="n">
        <f aca="false">F497*H497</f>
        <v>0</v>
      </c>
      <c r="K497" s="3" t="n">
        <f aca="false">H497*J497</f>
        <v>0</v>
      </c>
      <c r="L497" s="4" t="n">
        <f aca="false">+I497+K497</f>
        <v>0</v>
      </c>
      <c r="M497" s="5" t="n">
        <f aca="false">F497+J497</f>
        <v>0</v>
      </c>
    </row>
    <row r="498" customFormat="false" ht="15" hidden="false" customHeight="false" outlineLevel="0" collapsed="false">
      <c r="B498" s="2" t="s">
        <v>21</v>
      </c>
      <c r="C498" s="2" t="n">
        <v>1</v>
      </c>
      <c r="D498" s="3" t="n">
        <v>330</v>
      </c>
      <c r="E498" s="23" t="n">
        <f aca="false">C498*D498</f>
        <v>330</v>
      </c>
      <c r="I498" s="3" t="n">
        <f aca="false">F498*H498</f>
        <v>0</v>
      </c>
      <c r="K498" s="3" t="n">
        <f aca="false">H498*J498</f>
        <v>0</v>
      </c>
      <c r="L498" s="4" t="n">
        <f aca="false">+I498+K498</f>
        <v>0</v>
      </c>
      <c r="M498" s="5" t="n">
        <f aca="false">F498+J498</f>
        <v>0</v>
      </c>
    </row>
    <row r="499" s="33" customFormat="true" ht="15.75" hidden="false" customHeight="false" outlineLevel="0" collapsed="false">
      <c r="A499" s="41"/>
      <c r="B499" s="41"/>
      <c r="C499" s="41" t="n">
        <f aca="false">SUM(C492:C498)</f>
        <v>12</v>
      </c>
      <c r="D499" s="42"/>
      <c r="E499" s="48" t="n">
        <f aca="false">SUM(E492:E498)</f>
        <v>2630</v>
      </c>
      <c r="F499" s="42" t="n">
        <v>2.63</v>
      </c>
      <c r="G499" s="42" t="n">
        <v>12</v>
      </c>
      <c r="H499" s="42" t="n">
        <v>24</v>
      </c>
      <c r="I499" s="42" t="n">
        <f aca="false">F499*H499</f>
        <v>63.12</v>
      </c>
      <c r="J499" s="42" t="n">
        <v>13.5</v>
      </c>
      <c r="K499" s="42" t="n">
        <f aca="false">H499*J499</f>
        <v>324</v>
      </c>
      <c r="L499" s="43" t="n">
        <f aca="false">+I499+K499</f>
        <v>387.12</v>
      </c>
      <c r="M499" s="44" t="n">
        <f aca="false">F499+J499</f>
        <v>16.13</v>
      </c>
      <c r="N499" s="6" t="n">
        <v>4203</v>
      </c>
      <c r="O499" s="6" t="n">
        <v>4451</v>
      </c>
      <c r="P499" s="6" t="n">
        <v>-248</v>
      </c>
      <c r="Q499" s="45" t="n">
        <f aca="false">L499+P499</f>
        <v>139.12</v>
      </c>
    </row>
    <row r="500" customFormat="false" ht="15" hidden="false" customHeight="false" outlineLevel="0" collapsed="false">
      <c r="E500" s="23"/>
      <c r="I500" s="3" t="n">
        <f aca="false">F500*H500</f>
        <v>0</v>
      </c>
      <c r="K500" s="3" t="n">
        <f aca="false">H500*J500</f>
        <v>0</v>
      </c>
      <c r="L500" s="4" t="n">
        <f aca="false">+I500+K500</f>
        <v>0</v>
      </c>
      <c r="M500" s="5" t="n">
        <f aca="false">F500+J500</f>
        <v>0</v>
      </c>
    </row>
    <row r="501" customFormat="false" ht="15" hidden="false" customHeight="false" outlineLevel="0" collapsed="false">
      <c r="E501" s="23"/>
      <c r="I501" s="3" t="n">
        <f aca="false">F501*H501</f>
        <v>0</v>
      </c>
      <c r="K501" s="3" t="n">
        <f aca="false">H501*J501</f>
        <v>0</v>
      </c>
      <c r="L501" s="4" t="n">
        <f aca="false">+I501+K501</f>
        <v>0</v>
      </c>
      <c r="M501" s="5" t="n">
        <f aca="false">F501+J501</f>
        <v>0</v>
      </c>
    </row>
    <row r="502" customFormat="false" ht="15" hidden="false" customHeight="false" outlineLevel="0" collapsed="false">
      <c r="E502" s="23"/>
      <c r="I502" s="3" t="n">
        <f aca="false">F502*H502</f>
        <v>0</v>
      </c>
      <c r="K502" s="3" t="n">
        <f aca="false">H502*J502</f>
        <v>0</v>
      </c>
      <c r="L502" s="4" t="n">
        <f aca="false">+I502+K502</f>
        <v>0</v>
      </c>
      <c r="M502" s="5" t="n">
        <f aca="false">F502+J502</f>
        <v>0</v>
      </c>
    </row>
    <row r="503" customFormat="false" ht="15" hidden="false" customHeight="false" outlineLevel="0" collapsed="false">
      <c r="A503" s="41" t="s">
        <v>134</v>
      </c>
      <c r="B503" s="2" t="s">
        <v>17</v>
      </c>
      <c r="C503" s="2" t="n">
        <v>1</v>
      </c>
      <c r="D503" s="3" t="n">
        <v>250</v>
      </c>
      <c r="E503" s="23" t="n">
        <f aca="false">C503*D503</f>
        <v>250</v>
      </c>
      <c r="I503" s="3" t="n">
        <f aca="false">F503*H503</f>
        <v>0</v>
      </c>
      <c r="K503" s="3" t="n">
        <f aca="false">H503*J503</f>
        <v>0</v>
      </c>
      <c r="L503" s="4" t="n">
        <f aca="false">+I503+K503</f>
        <v>0</v>
      </c>
      <c r="M503" s="5" t="n">
        <f aca="false">F503+J503</f>
        <v>0</v>
      </c>
    </row>
    <row r="504" customFormat="false" ht="15" hidden="false" customHeight="false" outlineLevel="0" collapsed="false">
      <c r="B504" s="2" t="s">
        <v>49</v>
      </c>
      <c r="C504" s="2" t="n">
        <v>1</v>
      </c>
      <c r="D504" s="3" t="n">
        <v>220</v>
      </c>
      <c r="E504" s="23" t="n">
        <f aca="false">C504*D504</f>
        <v>220</v>
      </c>
      <c r="I504" s="3" t="n">
        <f aca="false">F504*H504</f>
        <v>0</v>
      </c>
      <c r="K504" s="3" t="n">
        <f aca="false">H504*J504</f>
        <v>0</v>
      </c>
      <c r="L504" s="4" t="n">
        <f aca="false">+I504+K504</f>
        <v>0</v>
      </c>
      <c r="M504" s="5" t="n">
        <f aca="false">F504+J504</f>
        <v>0</v>
      </c>
    </row>
    <row r="505" customFormat="false" ht="15" hidden="false" customHeight="false" outlineLevel="0" collapsed="false">
      <c r="B505" s="2" t="s">
        <v>20</v>
      </c>
      <c r="C505" s="2" t="n">
        <v>1</v>
      </c>
      <c r="D505" s="3" t="n">
        <v>340</v>
      </c>
      <c r="E505" s="23" t="n">
        <f aca="false">C505*D505</f>
        <v>340</v>
      </c>
      <c r="I505" s="3" t="n">
        <f aca="false">F505*H505</f>
        <v>0</v>
      </c>
      <c r="K505" s="3" t="n">
        <f aca="false">H505*J505</f>
        <v>0</v>
      </c>
      <c r="L505" s="4" t="n">
        <f aca="false">+I505+K505</f>
        <v>0</v>
      </c>
      <c r="M505" s="5" t="n">
        <f aca="false">F505+J505</f>
        <v>0</v>
      </c>
    </row>
    <row r="506" customFormat="false" ht="15" hidden="false" customHeight="false" outlineLevel="0" collapsed="false">
      <c r="B506" s="2" t="s">
        <v>37</v>
      </c>
      <c r="C506" s="2" t="n">
        <v>2</v>
      </c>
      <c r="D506" s="3" t="n">
        <v>130</v>
      </c>
      <c r="E506" s="23" t="n">
        <f aca="false">C506*D506</f>
        <v>260</v>
      </c>
      <c r="I506" s="3" t="n">
        <f aca="false">F506*H506</f>
        <v>0</v>
      </c>
      <c r="K506" s="3" t="n">
        <f aca="false">H506*J506</f>
        <v>0</v>
      </c>
      <c r="L506" s="4" t="n">
        <f aca="false">+I506+K506</f>
        <v>0</v>
      </c>
      <c r="M506" s="5" t="n">
        <f aca="false">F506+J506</f>
        <v>0</v>
      </c>
    </row>
    <row r="507" s="33" customFormat="true" ht="15.75" hidden="false" customHeight="false" outlineLevel="0" collapsed="false">
      <c r="A507" s="41"/>
      <c r="B507" s="41"/>
      <c r="C507" s="41" t="n">
        <f aca="false">SUM(C503:C506)</f>
        <v>5</v>
      </c>
      <c r="D507" s="42"/>
      <c r="E507" s="48" t="n">
        <f aca="false">SUM(E503:E506)</f>
        <v>1070</v>
      </c>
      <c r="F507" s="42" t="n">
        <v>1.07</v>
      </c>
      <c r="G507" s="42" t="n">
        <v>5</v>
      </c>
      <c r="H507" s="42" t="n">
        <v>24</v>
      </c>
      <c r="I507" s="42" t="n">
        <f aca="false">F507*H507</f>
        <v>25.68</v>
      </c>
      <c r="J507" s="42"/>
      <c r="K507" s="42" t="n">
        <f aca="false">H507*J507</f>
        <v>0</v>
      </c>
      <c r="L507" s="43" t="n">
        <f aca="false">+I507+K507</f>
        <v>25.68</v>
      </c>
      <c r="M507" s="44" t="n">
        <f aca="false">F507+J507</f>
        <v>1.07</v>
      </c>
      <c r="N507" s="6" t="n">
        <v>442</v>
      </c>
      <c r="O507" s="6" t="n">
        <v>442</v>
      </c>
      <c r="P507" s="6" t="n">
        <v>0</v>
      </c>
      <c r="Q507" s="45" t="n">
        <f aca="false">L507</f>
        <v>25.68</v>
      </c>
    </row>
    <row r="508" customFormat="false" ht="15" hidden="false" customHeight="false" outlineLevel="0" collapsed="false">
      <c r="E508" s="23"/>
      <c r="I508" s="3" t="n">
        <f aca="false">F508*H508</f>
        <v>0</v>
      </c>
      <c r="K508" s="3" t="n">
        <f aca="false">H508*J508</f>
        <v>0</v>
      </c>
      <c r="L508" s="4" t="n">
        <f aca="false">+I508+K508</f>
        <v>0</v>
      </c>
      <c r="M508" s="5" t="n">
        <f aca="false">F508+J508</f>
        <v>0</v>
      </c>
    </row>
    <row r="509" customFormat="false" ht="15" hidden="false" customHeight="false" outlineLevel="0" collapsed="false">
      <c r="E509" s="23"/>
      <c r="I509" s="3" t="n">
        <f aca="false">F509*H509</f>
        <v>0</v>
      </c>
      <c r="K509" s="3" t="n">
        <f aca="false">H509*J509</f>
        <v>0</v>
      </c>
      <c r="L509" s="4" t="n">
        <f aca="false">+I509+K509</f>
        <v>0</v>
      </c>
      <c r="M509" s="5" t="n">
        <f aca="false">F509+J509</f>
        <v>0</v>
      </c>
    </row>
    <row r="510" customFormat="false" ht="15" hidden="false" customHeight="false" outlineLevel="0" collapsed="false">
      <c r="E510" s="23"/>
      <c r="I510" s="3" t="n">
        <f aca="false">F510*H510</f>
        <v>0</v>
      </c>
      <c r="K510" s="3" t="n">
        <f aca="false">H510*J510</f>
        <v>0</v>
      </c>
      <c r="L510" s="4" t="n">
        <f aca="false">+I510+K510</f>
        <v>0</v>
      </c>
      <c r="M510" s="5" t="n">
        <f aca="false">F510+J510</f>
        <v>0</v>
      </c>
    </row>
    <row r="511" s="33" customFormat="true" ht="15.75" hidden="false" customHeight="false" outlineLevel="0" collapsed="false">
      <c r="A511" s="41" t="s">
        <v>135</v>
      </c>
      <c r="B511" s="41" t="s">
        <v>60</v>
      </c>
      <c r="C511" s="41" t="n">
        <v>5</v>
      </c>
      <c r="D511" s="42" t="n">
        <v>190</v>
      </c>
      <c r="E511" s="48" t="n">
        <f aca="false">C511*D511</f>
        <v>950</v>
      </c>
      <c r="F511" s="42" t="n">
        <v>0.95</v>
      </c>
      <c r="G511" s="48" t="n">
        <v>5</v>
      </c>
      <c r="H511" s="48" t="n">
        <v>24</v>
      </c>
      <c r="I511" s="42" t="n">
        <f aca="false">F511*H511</f>
        <v>22.8</v>
      </c>
      <c r="J511" s="42" t="n">
        <v>2</v>
      </c>
      <c r="K511" s="42" t="n">
        <f aca="false">H511*J511</f>
        <v>48</v>
      </c>
      <c r="L511" s="43" t="n">
        <f aca="false">+I511+K511</f>
        <v>70.8</v>
      </c>
      <c r="M511" s="44" t="n">
        <f aca="false">F511+J511</f>
        <v>2.95</v>
      </c>
      <c r="N511" s="6" t="n">
        <v>837</v>
      </c>
      <c r="O511" s="6" t="n">
        <v>837</v>
      </c>
      <c r="P511" s="6" t="n">
        <v>0</v>
      </c>
      <c r="Q511" s="45" t="n">
        <f aca="false">L511</f>
        <v>70.8</v>
      </c>
    </row>
    <row r="512" customFormat="false" ht="15" hidden="false" customHeight="false" outlineLevel="0" collapsed="false">
      <c r="E512" s="23"/>
      <c r="I512" s="3" t="n">
        <f aca="false">F512*H512</f>
        <v>0</v>
      </c>
      <c r="K512" s="3" t="n">
        <f aca="false">H512*J512</f>
        <v>0</v>
      </c>
      <c r="L512" s="4" t="n">
        <f aca="false">+I512+K512</f>
        <v>0</v>
      </c>
      <c r="M512" s="5" t="n">
        <f aca="false">F512+J512</f>
        <v>0</v>
      </c>
    </row>
    <row r="513" customFormat="false" ht="15" hidden="false" customHeight="false" outlineLevel="0" collapsed="false">
      <c r="E513" s="23"/>
      <c r="I513" s="3" t="n">
        <f aca="false">F513*H513</f>
        <v>0</v>
      </c>
      <c r="K513" s="3" t="n">
        <f aca="false">H513*J513</f>
        <v>0</v>
      </c>
      <c r="L513" s="4" t="n">
        <f aca="false">+I513+K513</f>
        <v>0</v>
      </c>
      <c r="M513" s="5" t="n">
        <f aca="false">F513+J513</f>
        <v>0</v>
      </c>
    </row>
    <row r="514" customFormat="false" ht="15" hidden="false" customHeight="false" outlineLevel="0" collapsed="false">
      <c r="E514" s="23"/>
      <c r="I514" s="3" t="n">
        <f aca="false">F514*H514</f>
        <v>0</v>
      </c>
      <c r="K514" s="3" t="n">
        <f aca="false">H514*J514</f>
        <v>0</v>
      </c>
      <c r="L514" s="4" t="n">
        <f aca="false">+I514+K514</f>
        <v>0</v>
      </c>
      <c r="M514" s="5" t="n">
        <f aca="false">F514+J514</f>
        <v>0</v>
      </c>
    </row>
    <row r="515" customFormat="false" ht="15" hidden="false" customHeight="false" outlineLevel="0" collapsed="false">
      <c r="A515" s="41" t="s">
        <v>136</v>
      </c>
      <c r="B515" s="2" t="s">
        <v>59</v>
      </c>
      <c r="C515" s="2" t="n">
        <v>1</v>
      </c>
      <c r="D515" s="3" t="n">
        <v>230</v>
      </c>
      <c r="E515" s="23" t="n">
        <f aca="false">C515*D515</f>
        <v>230</v>
      </c>
      <c r="I515" s="3" t="n">
        <f aca="false">F515*H515</f>
        <v>0</v>
      </c>
      <c r="K515" s="3" t="n">
        <f aca="false">H515*J515</f>
        <v>0</v>
      </c>
      <c r="L515" s="4" t="n">
        <f aca="false">+I515+K515</f>
        <v>0</v>
      </c>
      <c r="M515" s="5" t="n">
        <f aca="false">F515+J515</f>
        <v>0</v>
      </c>
    </row>
    <row r="516" customFormat="false" ht="15" hidden="false" customHeight="false" outlineLevel="0" collapsed="false">
      <c r="B516" s="2" t="s">
        <v>80</v>
      </c>
      <c r="C516" s="2" t="n">
        <v>1</v>
      </c>
      <c r="D516" s="3" t="n">
        <v>220</v>
      </c>
      <c r="E516" s="23" t="n">
        <f aca="false">C516*D516</f>
        <v>220</v>
      </c>
      <c r="I516" s="3" t="n">
        <f aca="false">F516*H516</f>
        <v>0</v>
      </c>
      <c r="K516" s="3" t="n">
        <f aca="false">H516*J516</f>
        <v>0</v>
      </c>
      <c r="L516" s="4" t="n">
        <f aca="false">+I516+K516</f>
        <v>0</v>
      </c>
      <c r="M516" s="5" t="n">
        <f aca="false">F516+J516</f>
        <v>0</v>
      </c>
    </row>
    <row r="517" s="33" customFormat="true" ht="15.75" hidden="false" customHeight="false" outlineLevel="0" collapsed="false">
      <c r="A517" s="41"/>
      <c r="B517" s="41"/>
      <c r="C517" s="41" t="n">
        <f aca="false">SUM(C515:C516)</f>
        <v>2</v>
      </c>
      <c r="D517" s="42"/>
      <c r="E517" s="48" t="n">
        <f aca="false">SUM(E515:E516)</f>
        <v>450</v>
      </c>
      <c r="F517" s="42" t="n">
        <v>0.45</v>
      </c>
      <c r="G517" s="42" t="n">
        <v>2</v>
      </c>
      <c r="H517" s="42" t="n">
        <v>24</v>
      </c>
      <c r="I517" s="42" t="n">
        <f aca="false">F517*H517</f>
        <v>10.8</v>
      </c>
      <c r="J517" s="42" t="n">
        <v>2</v>
      </c>
      <c r="K517" s="42" t="n">
        <f aca="false">H517*J517</f>
        <v>48</v>
      </c>
      <c r="L517" s="43" t="n">
        <f aca="false">+I517+K517</f>
        <v>58.8</v>
      </c>
      <c r="M517" s="44" t="n">
        <f aca="false">F517+J517</f>
        <v>2.45</v>
      </c>
      <c r="N517" s="6" t="n">
        <v>657</v>
      </c>
      <c r="O517" s="6" t="n">
        <v>657</v>
      </c>
      <c r="P517" s="6" t="n">
        <v>0</v>
      </c>
      <c r="Q517" s="45" t="n">
        <f aca="false">L517</f>
        <v>58.8</v>
      </c>
    </row>
    <row r="518" s="33" customFormat="true" ht="15.75" hidden="false" customHeight="false" outlineLevel="0" collapsed="false">
      <c r="A518" s="46" t="s">
        <v>137</v>
      </c>
      <c r="B518" s="41"/>
      <c r="C518" s="41"/>
      <c r="D518" s="42"/>
      <c r="E518" s="48"/>
      <c r="F518" s="42"/>
      <c r="G518" s="42"/>
      <c r="H518" s="42" t="n">
        <v>24</v>
      </c>
      <c r="I518" s="42" t="n">
        <f aca="false">F518*H518</f>
        <v>0</v>
      </c>
      <c r="J518" s="42" t="n">
        <v>2.5</v>
      </c>
      <c r="K518" s="42" t="n">
        <f aca="false">H518*J518</f>
        <v>60</v>
      </c>
      <c r="L518" s="43" t="n">
        <f aca="false">+I518+K518</f>
        <v>60</v>
      </c>
      <c r="M518" s="44" t="n">
        <f aca="false">F518+J518</f>
        <v>2.5</v>
      </c>
      <c r="N518" s="6" t="n">
        <v>604</v>
      </c>
      <c r="O518" s="6" t="n">
        <v>724</v>
      </c>
      <c r="P518" s="6" t="n">
        <v>-120</v>
      </c>
      <c r="Q518" s="45" t="n">
        <f aca="false">L518+P518</f>
        <v>-60</v>
      </c>
    </row>
    <row r="519" customFormat="false" ht="15" hidden="false" customHeight="false" outlineLevel="0" collapsed="false">
      <c r="E519" s="23"/>
      <c r="H519" s="3" t="n">
        <v>0</v>
      </c>
      <c r="I519" s="3" t="n">
        <f aca="false">F519*H519</f>
        <v>0</v>
      </c>
      <c r="J519" s="3" t="n">
        <v>0</v>
      </c>
      <c r="K519" s="3" t="n">
        <f aca="false">H519*J519</f>
        <v>0</v>
      </c>
      <c r="L519" s="4" t="n">
        <f aca="false">+I519+K519</f>
        <v>0</v>
      </c>
      <c r="M519" s="5" t="n">
        <f aca="false">F519+J519</f>
        <v>0</v>
      </c>
    </row>
    <row r="520" customFormat="false" ht="15" hidden="false" customHeight="false" outlineLevel="0" collapsed="false">
      <c r="A520" s="41" t="s">
        <v>138</v>
      </c>
      <c r="B520" s="2" t="s">
        <v>17</v>
      </c>
      <c r="C520" s="2" t="n">
        <v>2</v>
      </c>
      <c r="D520" s="3" t="n">
        <v>250</v>
      </c>
      <c r="E520" s="23" t="n">
        <f aca="false">C520*D520</f>
        <v>500</v>
      </c>
      <c r="I520" s="3" t="n">
        <f aca="false">F520*H520</f>
        <v>0</v>
      </c>
      <c r="K520" s="3" t="n">
        <f aca="false">H520*J520</f>
        <v>0</v>
      </c>
      <c r="L520" s="4" t="n">
        <f aca="false">+I520+K520</f>
        <v>0</v>
      </c>
      <c r="M520" s="5" t="n">
        <f aca="false">F520+J520</f>
        <v>0</v>
      </c>
    </row>
    <row r="521" customFormat="false" ht="15" hidden="false" customHeight="false" outlineLevel="0" collapsed="false">
      <c r="B521" s="2" t="s">
        <v>23</v>
      </c>
      <c r="C521" s="2" t="n">
        <v>2</v>
      </c>
      <c r="D521" s="3" t="n">
        <v>220</v>
      </c>
      <c r="E521" s="23" t="n">
        <f aca="false">C521*D521</f>
        <v>440</v>
      </c>
      <c r="I521" s="3" t="n">
        <f aca="false">F521*H521</f>
        <v>0</v>
      </c>
      <c r="K521" s="3" t="n">
        <f aca="false">H521*J521</f>
        <v>0</v>
      </c>
      <c r="L521" s="4" t="n">
        <f aca="false">+I521+K521</f>
        <v>0</v>
      </c>
      <c r="M521" s="5" t="n">
        <f aca="false">F521+J521</f>
        <v>0</v>
      </c>
    </row>
    <row r="522" customFormat="false" ht="15" hidden="false" customHeight="false" outlineLevel="0" collapsed="false">
      <c r="B522" s="2" t="s">
        <v>57</v>
      </c>
      <c r="C522" s="2" t="n">
        <v>1</v>
      </c>
      <c r="D522" s="3" t="n">
        <v>220</v>
      </c>
      <c r="E522" s="23" t="n">
        <f aca="false">C522*D522</f>
        <v>220</v>
      </c>
      <c r="I522" s="3" t="n">
        <f aca="false">F522*H522</f>
        <v>0</v>
      </c>
      <c r="K522" s="3" t="n">
        <f aca="false">H522*J522</f>
        <v>0</v>
      </c>
      <c r="L522" s="4" t="n">
        <f aca="false">+I522+K522</f>
        <v>0</v>
      </c>
      <c r="M522" s="5" t="n">
        <f aca="false">F522+J522</f>
        <v>0</v>
      </c>
    </row>
    <row r="523" s="33" customFormat="true" ht="15.75" hidden="false" customHeight="false" outlineLevel="0" collapsed="false">
      <c r="A523" s="41"/>
      <c r="B523" s="41"/>
      <c r="C523" s="41" t="n">
        <f aca="false">SUM(C520:C522)</f>
        <v>5</v>
      </c>
      <c r="D523" s="42"/>
      <c r="E523" s="48" t="n">
        <f aca="false">SUM(E520:E522)</f>
        <v>1160</v>
      </c>
      <c r="F523" s="42" t="n">
        <v>1.16</v>
      </c>
      <c r="G523" s="42" t="n">
        <v>5</v>
      </c>
      <c r="H523" s="42" t="n">
        <v>24</v>
      </c>
      <c r="I523" s="42" t="n">
        <f aca="false">F523*H523</f>
        <v>27.84</v>
      </c>
      <c r="J523" s="42" t="n">
        <v>6</v>
      </c>
      <c r="K523" s="42" t="n">
        <f aca="false">H523*J523</f>
        <v>144</v>
      </c>
      <c r="L523" s="43" t="n">
        <f aca="false">+I523+K523</f>
        <v>171.84</v>
      </c>
      <c r="M523" s="44" t="n">
        <f aca="false">F523+J523</f>
        <v>7.16</v>
      </c>
      <c r="N523" s="6" t="n">
        <v>1884</v>
      </c>
      <c r="O523" s="6" t="n">
        <v>1882</v>
      </c>
      <c r="P523" s="6" t="n">
        <v>2</v>
      </c>
      <c r="Q523" s="45" t="n">
        <f aca="false">L523+P523</f>
        <v>173.84</v>
      </c>
    </row>
    <row r="524" customFormat="false" ht="15" hidden="false" customHeight="false" outlineLevel="0" collapsed="false">
      <c r="E524" s="23"/>
      <c r="I524" s="3" t="n">
        <f aca="false">F524*H524</f>
        <v>0</v>
      </c>
      <c r="K524" s="3" t="n">
        <f aca="false">H524*J524</f>
        <v>0</v>
      </c>
      <c r="L524" s="4" t="n">
        <f aca="false">+I524+K524</f>
        <v>0</v>
      </c>
      <c r="M524" s="5" t="n">
        <f aca="false">F524+J524</f>
        <v>0</v>
      </c>
    </row>
    <row r="525" customFormat="false" ht="15" hidden="false" customHeight="false" outlineLevel="0" collapsed="false">
      <c r="E525" s="23"/>
      <c r="I525" s="3" t="n">
        <f aca="false">F525*H525</f>
        <v>0</v>
      </c>
      <c r="K525" s="3" t="n">
        <f aca="false">H525*J525</f>
        <v>0</v>
      </c>
      <c r="L525" s="4" t="n">
        <f aca="false">+I525+K525</f>
        <v>0</v>
      </c>
      <c r="M525" s="5" t="n">
        <f aca="false">F525+J525</f>
        <v>0</v>
      </c>
    </row>
    <row r="526" customFormat="false" ht="15" hidden="false" customHeight="false" outlineLevel="0" collapsed="false">
      <c r="E526" s="23"/>
      <c r="I526" s="3" t="n">
        <f aca="false">F526*H526</f>
        <v>0</v>
      </c>
      <c r="K526" s="3" t="n">
        <f aca="false">H526*J526</f>
        <v>0</v>
      </c>
      <c r="L526" s="4" t="n">
        <f aca="false">+I526+K526</f>
        <v>0</v>
      </c>
      <c r="M526" s="5" t="n">
        <f aca="false">F526+J526</f>
        <v>0</v>
      </c>
    </row>
    <row r="527" customFormat="false" ht="15" hidden="false" customHeight="false" outlineLevel="0" collapsed="false">
      <c r="A527" s="41" t="s">
        <v>139</v>
      </c>
      <c r="B527" s="2" t="s">
        <v>57</v>
      </c>
      <c r="C527" s="2" t="n">
        <v>1</v>
      </c>
      <c r="D527" s="3" t="n">
        <v>220</v>
      </c>
      <c r="E527" s="23" t="n">
        <f aca="false">C527*D527</f>
        <v>220</v>
      </c>
      <c r="I527" s="3" t="n">
        <f aca="false">F527*H527</f>
        <v>0</v>
      </c>
      <c r="K527" s="3" t="n">
        <f aca="false">H527*J527</f>
        <v>0</v>
      </c>
      <c r="L527" s="4" t="n">
        <f aca="false">+I527+K527</f>
        <v>0</v>
      </c>
      <c r="M527" s="5" t="n">
        <f aca="false">F527+J527</f>
        <v>0</v>
      </c>
    </row>
    <row r="528" customFormat="false" ht="15" hidden="false" customHeight="false" outlineLevel="0" collapsed="false">
      <c r="B528" s="2" t="s">
        <v>59</v>
      </c>
      <c r="C528" s="2" t="n">
        <v>1</v>
      </c>
      <c r="D528" s="3" t="n">
        <v>230</v>
      </c>
      <c r="E528" s="23" t="n">
        <f aca="false">C528*D528</f>
        <v>230</v>
      </c>
      <c r="I528" s="3" t="n">
        <f aca="false">F528*H528</f>
        <v>0</v>
      </c>
      <c r="K528" s="3" t="n">
        <f aca="false">H528*J528</f>
        <v>0</v>
      </c>
      <c r="L528" s="4" t="n">
        <f aca="false">+I528+K528</f>
        <v>0</v>
      </c>
      <c r="M528" s="5" t="n">
        <f aca="false">F528+J528</f>
        <v>0</v>
      </c>
    </row>
    <row r="529" customFormat="false" ht="15" hidden="false" customHeight="false" outlineLevel="0" collapsed="false">
      <c r="B529" s="2" t="s">
        <v>35</v>
      </c>
      <c r="C529" s="2" t="n">
        <v>1</v>
      </c>
      <c r="D529" s="3" t="n">
        <v>220</v>
      </c>
      <c r="E529" s="23" t="n">
        <f aca="false">C529*D529</f>
        <v>220</v>
      </c>
      <c r="I529" s="3" t="n">
        <f aca="false">F529*H529</f>
        <v>0</v>
      </c>
      <c r="K529" s="3" t="n">
        <f aca="false">H529*J529</f>
        <v>0</v>
      </c>
      <c r="L529" s="4" t="n">
        <f aca="false">+I529+K529</f>
        <v>0</v>
      </c>
      <c r="M529" s="5" t="n">
        <f aca="false">F529+J529</f>
        <v>0</v>
      </c>
    </row>
    <row r="530" s="33" customFormat="true" ht="15.75" hidden="false" customHeight="false" outlineLevel="0" collapsed="false">
      <c r="A530" s="41"/>
      <c r="B530" s="41"/>
      <c r="C530" s="41" t="n">
        <f aca="false">SUM(C527:C529)</f>
        <v>3</v>
      </c>
      <c r="D530" s="42"/>
      <c r="E530" s="48" t="n">
        <f aca="false">SUM(E527:E529)</f>
        <v>670</v>
      </c>
      <c r="F530" s="42" t="n">
        <v>0.67</v>
      </c>
      <c r="G530" s="42" t="n">
        <v>3</v>
      </c>
      <c r="H530" s="42" t="n">
        <v>24</v>
      </c>
      <c r="I530" s="42" t="n">
        <f aca="false">F530*H530</f>
        <v>16.08</v>
      </c>
      <c r="J530" s="42" t="n">
        <v>9</v>
      </c>
      <c r="K530" s="42" t="n">
        <f aca="false">H530*J530</f>
        <v>216</v>
      </c>
      <c r="L530" s="43" t="n">
        <f aca="false">+I530+K530</f>
        <v>232.08</v>
      </c>
      <c r="M530" s="44" t="n">
        <f aca="false">F530+J530</f>
        <v>9.67</v>
      </c>
      <c r="N530" s="6" t="n">
        <v>2451</v>
      </c>
      <c r="O530" s="6" t="n">
        <v>2481</v>
      </c>
      <c r="P530" s="6" t="n">
        <v>-30</v>
      </c>
      <c r="Q530" s="45" t="n">
        <f aca="false">L530+P530</f>
        <v>202.08</v>
      </c>
    </row>
    <row r="531" customFormat="false" ht="15" hidden="false" customHeight="false" outlineLevel="0" collapsed="false">
      <c r="E531" s="23"/>
      <c r="I531" s="3" t="n">
        <f aca="false">F531*H531</f>
        <v>0</v>
      </c>
      <c r="K531" s="3" t="n">
        <f aca="false">H531*J531</f>
        <v>0</v>
      </c>
      <c r="L531" s="4" t="n">
        <f aca="false">+I531+K531</f>
        <v>0</v>
      </c>
      <c r="M531" s="5" t="n">
        <f aca="false">F531+J531</f>
        <v>0</v>
      </c>
    </row>
    <row r="532" customFormat="false" ht="15" hidden="false" customHeight="false" outlineLevel="0" collapsed="false">
      <c r="E532" s="23"/>
      <c r="F532" s="42"/>
      <c r="I532" s="3" t="n">
        <f aca="false">F532*H532</f>
        <v>0</v>
      </c>
      <c r="K532" s="3" t="n">
        <f aca="false">H532*J532</f>
        <v>0</v>
      </c>
      <c r="L532" s="4" t="n">
        <f aca="false">+I532+K532</f>
        <v>0</v>
      </c>
      <c r="M532" s="5" t="n">
        <f aca="false">F532+J532</f>
        <v>0</v>
      </c>
    </row>
    <row r="533" s="33" customFormat="true" ht="15.75" hidden="false" customHeight="false" outlineLevel="0" collapsed="false">
      <c r="A533" s="41" t="s">
        <v>140</v>
      </c>
      <c r="B533" s="41" t="s">
        <v>21</v>
      </c>
      <c r="C533" s="41" t="n">
        <v>2</v>
      </c>
      <c r="D533" s="42" t="n">
        <v>330</v>
      </c>
      <c r="E533" s="48" t="n">
        <f aca="false">C533*D533</f>
        <v>660</v>
      </c>
      <c r="F533" s="42" t="n">
        <v>0.66</v>
      </c>
      <c r="G533" s="42" t="n">
        <v>2</v>
      </c>
      <c r="H533" s="42" t="n">
        <v>24</v>
      </c>
      <c r="I533" s="42" t="n">
        <f aca="false">F533*H533</f>
        <v>15.84</v>
      </c>
      <c r="J533" s="42" t="n">
        <v>7</v>
      </c>
      <c r="K533" s="42" t="n">
        <f aca="false">H533*J533</f>
        <v>168</v>
      </c>
      <c r="L533" s="43" t="n">
        <f aca="false">+I533+K533</f>
        <v>183.84</v>
      </c>
      <c r="M533" s="44" t="n">
        <f aca="false">F533+J533</f>
        <v>7.66</v>
      </c>
      <c r="N533" s="6" t="n">
        <v>1953</v>
      </c>
      <c r="O533" s="6" t="n">
        <v>2060</v>
      </c>
      <c r="P533" s="6" t="n">
        <v>-107</v>
      </c>
      <c r="Q533" s="45" t="n">
        <f aca="false">L533+P533</f>
        <v>76.84</v>
      </c>
    </row>
    <row r="534" customFormat="false" ht="15" hidden="false" customHeight="false" outlineLevel="0" collapsed="false">
      <c r="E534" s="23"/>
      <c r="I534" s="3" t="n">
        <f aca="false">F534*H534</f>
        <v>0</v>
      </c>
      <c r="K534" s="3" t="n">
        <f aca="false">H534*J534</f>
        <v>0</v>
      </c>
      <c r="L534" s="4" t="n">
        <f aca="false">+I534+K534</f>
        <v>0</v>
      </c>
      <c r="M534" s="5" t="n">
        <f aca="false">F534+J534</f>
        <v>0</v>
      </c>
    </row>
    <row r="535" customFormat="false" ht="15" hidden="false" customHeight="false" outlineLevel="0" collapsed="false">
      <c r="E535" s="23"/>
      <c r="I535" s="3" t="n">
        <f aca="false">F535*H535</f>
        <v>0</v>
      </c>
      <c r="K535" s="3" t="n">
        <f aca="false">H535*J535</f>
        <v>0</v>
      </c>
      <c r="L535" s="4" t="n">
        <f aca="false">+I535+K535</f>
        <v>0</v>
      </c>
      <c r="M535" s="5" t="n">
        <f aca="false">F535+J535</f>
        <v>0</v>
      </c>
    </row>
    <row r="536" customFormat="false" ht="15" hidden="false" customHeight="false" outlineLevel="0" collapsed="false">
      <c r="E536" s="23"/>
      <c r="I536" s="3" t="n">
        <f aca="false">F536*H536</f>
        <v>0</v>
      </c>
      <c r="K536" s="3" t="n">
        <f aca="false">H536*J536</f>
        <v>0</v>
      </c>
      <c r="L536" s="4" t="n">
        <f aca="false">+I536+K536</f>
        <v>0</v>
      </c>
      <c r="M536" s="5" t="n">
        <f aca="false">F536+J536</f>
        <v>0</v>
      </c>
    </row>
    <row r="537" customFormat="false" ht="15" hidden="false" customHeight="false" outlineLevel="0" collapsed="false">
      <c r="E537" s="23"/>
      <c r="I537" s="3" t="n">
        <f aca="false">F537*H537</f>
        <v>0</v>
      </c>
      <c r="K537" s="3" t="n">
        <f aca="false">H537*J537</f>
        <v>0</v>
      </c>
      <c r="L537" s="4" t="n">
        <f aca="false">+I537+K537</f>
        <v>0</v>
      </c>
      <c r="M537" s="5" t="n">
        <f aca="false">F537+J537</f>
        <v>0</v>
      </c>
    </row>
    <row r="538" customFormat="false" ht="15" hidden="false" customHeight="false" outlineLevel="0" collapsed="false">
      <c r="A538" s="41" t="s">
        <v>141</v>
      </c>
      <c r="B538" s="2" t="s">
        <v>57</v>
      </c>
      <c r="C538" s="2" t="n">
        <v>6</v>
      </c>
      <c r="D538" s="3" t="n">
        <v>220</v>
      </c>
      <c r="E538" s="23" t="n">
        <f aca="false">C538*D538</f>
        <v>1320</v>
      </c>
      <c r="I538" s="3" t="n">
        <f aca="false">F538*H538</f>
        <v>0</v>
      </c>
      <c r="K538" s="3" t="n">
        <f aca="false">H538*J538</f>
        <v>0</v>
      </c>
      <c r="L538" s="4" t="n">
        <f aca="false">+I538+K538</f>
        <v>0</v>
      </c>
      <c r="M538" s="5" t="n">
        <f aca="false">F538+J538</f>
        <v>0</v>
      </c>
    </row>
    <row r="539" customFormat="false" ht="15" hidden="false" customHeight="false" outlineLevel="0" collapsed="false">
      <c r="B539" s="2" t="s">
        <v>44</v>
      </c>
      <c r="C539" s="2" t="n">
        <v>2</v>
      </c>
      <c r="D539" s="3" t="n">
        <v>210</v>
      </c>
      <c r="E539" s="23" t="n">
        <f aca="false">C539*D539</f>
        <v>420</v>
      </c>
      <c r="I539" s="3" t="n">
        <f aca="false">F539*H539</f>
        <v>0</v>
      </c>
      <c r="K539" s="3" t="n">
        <f aca="false">H539*J539</f>
        <v>0</v>
      </c>
      <c r="L539" s="4" t="n">
        <f aca="false">+I539+K539</f>
        <v>0</v>
      </c>
      <c r="M539" s="5" t="n">
        <f aca="false">F539+J539</f>
        <v>0</v>
      </c>
    </row>
    <row r="540" customFormat="false" ht="15" hidden="false" customHeight="false" outlineLevel="0" collapsed="false">
      <c r="B540" s="2" t="s">
        <v>49</v>
      </c>
      <c r="C540" s="2" t="n">
        <v>2</v>
      </c>
      <c r="D540" s="3" t="n">
        <v>220</v>
      </c>
      <c r="E540" s="23" t="n">
        <f aca="false">C540*D540</f>
        <v>440</v>
      </c>
      <c r="I540" s="3" t="n">
        <f aca="false">F540*H540</f>
        <v>0</v>
      </c>
      <c r="K540" s="3" t="n">
        <f aca="false">H540*J540</f>
        <v>0</v>
      </c>
      <c r="L540" s="4" t="n">
        <f aca="false">+I540+K540</f>
        <v>0</v>
      </c>
      <c r="M540" s="5" t="n">
        <f aca="false">F540+J540</f>
        <v>0</v>
      </c>
    </row>
    <row r="541" customFormat="false" ht="15" hidden="false" customHeight="false" outlineLevel="0" collapsed="false">
      <c r="B541" s="2" t="s">
        <v>20</v>
      </c>
      <c r="C541" s="2" t="n">
        <v>3</v>
      </c>
      <c r="D541" s="3" t="n">
        <v>340</v>
      </c>
      <c r="E541" s="23" t="n">
        <f aca="false">C541*D541</f>
        <v>1020</v>
      </c>
      <c r="I541" s="3" t="n">
        <f aca="false">F541*H541</f>
        <v>0</v>
      </c>
      <c r="K541" s="3" t="n">
        <f aca="false">H541*J541</f>
        <v>0</v>
      </c>
      <c r="L541" s="4" t="n">
        <f aca="false">+I541+K541</f>
        <v>0</v>
      </c>
      <c r="M541" s="5" t="n">
        <f aca="false">F541+J541</f>
        <v>0</v>
      </c>
    </row>
    <row r="542" customFormat="false" ht="15" hidden="false" customHeight="false" outlineLevel="0" collapsed="false">
      <c r="B542" s="2" t="s">
        <v>21</v>
      </c>
      <c r="C542" s="2" t="n">
        <v>5</v>
      </c>
      <c r="D542" s="3" t="n">
        <v>330</v>
      </c>
      <c r="E542" s="23" t="n">
        <f aca="false">C542*D542</f>
        <v>1650</v>
      </c>
      <c r="I542" s="3" t="n">
        <f aca="false">F542*H542</f>
        <v>0</v>
      </c>
      <c r="K542" s="3" t="n">
        <f aca="false">H542*J542</f>
        <v>0</v>
      </c>
      <c r="L542" s="4" t="n">
        <f aca="false">+I542+K542</f>
        <v>0</v>
      </c>
      <c r="M542" s="5" t="n">
        <f aca="false">F542+J542</f>
        <v>0</v>
      </c>
    </row>
    <row r="543" s="33" customFormat="true" ht="15.75" hidden="false" customHeight="false" outlineLevel="0" collapsed="false">
      <c r="A543" s="41"/>
      <c r="B543" s="41"/>
      <c r="C543" s="41" t="n">
        <f aca="false">SUM(C538:C542)</f>
        <v>18</v>
      </c>
      <c r="D543" s="42"/>
      <c r="E543" s="48" t="n">
        <f aca="false">SUM(E538:E542)</f>
        <v>4850</v>
      </c>
      <c r="F543" s="42" t="n">
        <v>4.85</v>
      </c>
      <c r="G543" s="42" t="n">
        <v>18</v>
      </c>
      <c r="H543" s="42" t="n">
        <v>24</v>
      </c>
      <c r="I543" s="42" t="n">
        <f aca="false">F543*H543</f>
        <v>116.4</v>
      </c>
      <c r="J543" s="42" t="n">
        <v>13.5</v>
      </c>
      <c r="K543" s="42" t="n">
        <f aca="false">H543*J543</f>
        <v>324</v>
      </c>
      <c r="L543" s="43" t="n">
        <f aca="false">+I543+K543</f>
        <v>440.4</v>
      </c>
      <c r="M543" s="44" t="n">
        <f aca="false">F543+J543</f>
        <v>18.35</v>
      </c>
      <c r="N543" s="6" t="n">
        <v>5399</v>
      </c>
      <c r="O543" s="6" t="n">
        <v>5663</v>
      </c>
      <c r="P543" s="6" t="n">
        <v>-264</v>
      </c>
      <c r="Q543" s="45" t="n">
        <f aca="false">L543+P543</f>
        <v>176.4</v>
      </c>
    </row>
    <row r="544" customFormat="false" ht="15" hidden="false" customHeight="false" outlineLevel="0" collapsed="false">
      <c r="E544" s="23"/>
      <c r="I544" s="3" t="n">
        <f aca="false">F544*H544</f>
        <v>0</v>
      </c>
      <c r="K544" s="3" t="n">
        <f aca="false">H544*J544</f>
        <v>0</v>
      </c>
      <c r="L544" s="4" t="n">
        <f aca="false">+I544+K544</f>
        <v>0</v>
      </c>
      <c r="M544" s="5" t="n">
        <f aca="false">F544+J544</f>
        <v>0</v>
      </c>
    </row>
    <row r="545" customFormat="false" ht="15" hidden="false" customHeight="false" outlineLevel="0" collapsed="false">
      <c r="E545" s="23"/>
      <c r="I545" s="3" t="n">
        <f aca="false">F545*H545</f>
        <v>0</v>
      </c>
      <c r="K545" s="3" t="n">
        <f aca="false">H545*J545</f>
        <v>0</v>
      </c>
      <c r="L545" s="4" t="n">
        <f aca="false">+I545+K545</f>
        <v>0</v>
      </c>
      <c r="M545" s="5" t="n">
        <f aca="false">F545+J545</f>
        <v>0</v>
      </c>
    </row>
    <row r="546" customFormat="false" ht="15" hidden="false" customHeight="false" outlineLevel="0" collapsed="false">
      <c r="E546" s="23"/>
      <c r="I546" s="3" t="n">
        <f aca="false">F546*H546</f>
        <v>0</v>
      </c>
      <c r="K546" s="3" t="n">
        <f aca="false">H546*J546</f>
        <v>0</v>
      </c>
      <c r="L546" s="4" t="n">
        <f aca="false">+I546+K546</f>
        <v>0</v>
      </c>
      <c r="M546" s="5" t="n">
        <f aca="false">F546+J546</f>
        <v>0</v>
      </c>
    </row>
    <row r="547" customFormat="false" ht="15" hidden="false" customHeight="false" outlineLevel="0" collapsed="false">
      <c r="A547" s="41" t="s">
        <v>142</v>
      </c>
      <c r="B547" s="2" t="s">
        <v>28</v>
      </c>
      <c r="C547" s="2" t="n">
        <v>2</v>
      </c>
      <c r="D547" s="3" t="n">
        <v>190</v>
      </c>
      <c r="E547" s="23" t="n">
        <f aca="false">C547*D547</f>
        <v>380</v>
      </c>
      <c r="I547" s="3" t="n">
        <f aca="false">F547*H547</f>
        <v>0</v>
      </c>
      <c r="K547" s="3" t="n">
        <f aca="false">H547*J547</f>
        <v>0</v>
      </c>
      <c r="L547" s="4" t="n">
        <f aca="false">+I547+K547</f>
        <v>0</v>
      </c>
      <c r="M547" s="5" t="n">
        <f aca="false">F547+J547</f>
        <v>0</v>
      </c>
    </row>
    <row r="548" customFormat="false" ht="15" hidden="false" customHeight="false" outlineLevel="0" collapsed="false">
      <c r="B548" s="2" t="s">
        <v>18</v>
      </c>
      <c r="C548" s="2" t="n">
        <v>1</v>
      </c>
      <c r="D548" s="3" t="n">
        <v>135</v>
      </c>
      <c r="E548" s="23" t="n">
        <f aca="false">C548*D548</f>
        <v>135</v>
      </c>
      <c r="I548" s="3" t="n">
        <f aca="false">F548*H548</f>
        <v>0</v>
      </c>
      <c r="K548" s="3" t="n">
        <f aca="false">H548*J548</f>
        <v>0</v>
      </c>
      <c r="L548" s="4" t="n">
        <f aca="false">+I548+K548</f>
        <v>0</v>
      </c>
      <c r="M548" s="5" t="n">
        <f aca="false">F548+J548</f>
        <v>0</v>
      </c>
    </row>
    <row r="549" customFormat="false" ht="15" hidden="false" customHeight="false" outlineLevel="0" collapsed="false">
      <c r="B549" s="2" t="s">
        <v>60</v>
      </c>
      <c r="C549" s="2" t="n">
        <v>1</v>
      </c>
      <c r="D549" s="3" t="n">
        <v>190</v>
      </c>
      <c r="E549" s="23" t="n">
        <f aca="false">C549*D549</f>
        <v>190</v>
      </c>
      <c r="I549" s="3" t="n">
        <f aca="false">F549*H549</f>
        <v>0</v>
      </c>
      <c r="K549" s="3" t="n">
        <f aca="false">H549*J549</f>
        <v>0</v>
      </c>
      <c r="L549" s="4" t="n">
        <f aca="false">+I549+K549</f>
        <v>0</v>
      </c>
      <c r="M549" s="5" t="n">
        <f aca="false">F549+J549</f>
        <v>0</v>
      </c>
    </row>
    <row r="550" customFormat="false" ht="15" hidden="false" customHeight="false" outlineLevel="0" collapsed="false">
      <c r="B550" s="2" t="s">
        <v>61</v>
      </c>
      <c r="C550" s="2" t="n">
        <v>8</v>
      </c>
      <c r="D550" s="3" t="n">
        <v>120</v>
      </c>
      <c r="E550" s="23" t="n">
        <f aca="false">C550*D550</f>
        <v>960</v>
      </c>
      <c r="I550" s="3" t="n">
        <f aca="false">F550*H550</f>
        <v>0</v>
      </c>
      <c r="K550" s="3" t="n">
        <f aca="false">H550*J550</f>
        <v>0</v>
      </c>
      <c r="L550" s="4" t="n">
        <f aca="false">+I550+K550</f>
        <v>0</v>
      </c>
      <c r="M550" s="5" t="n">
        <f aca="false">F550+J550</f>
        <v>0</v>
      </c>
    </row>
    <row r="551" s="33" customFormat="true" ht="15.75" hidden="false" customHeight="false" outlineLevel="0" collapsed="false">
      <c r="A551" s="41"/>
      <c r="B551" s="41"/>
      <c r="C551" s="41" t="n">
        <f aca="false">SUM(C547:C550)</f>
        <v>12</v>
      </c>
      <c r="D551" s="42"/>
      <c r="E551" s="48" t="n">
        <f aca="false">SUM(E547:E550)</f>
        <v>1665</v>
      </c>
      <c r="F551" s="42" t="n">
        <v>1.665</v>
      </c>
      <c r="G551" s="42" t="n">
        <v>12</v>
      </c>
      <c r="H551" s="42" t="n">
        <v>24</v>
      </c>
      <c r="I551" s="42" t="n">
        <f aca="false">F551*H551</f>
        <v>39.96</v>
      </c>
      <c r="J551" s="42" t="n">
        <v>3</v>
      </c>
      <c r="K551" s="42" t="n">
        <f aca="false">H551*J551</f>
        <v>72</v>
      </c>
      <c r="L551" s="43" t="n">
        <f aca="false">+I551+K551</f>
        <v>111.96</v>
      </c>
      <c r="M551" s="44" t="n">
        <f aca="false">F551+J551</f>
        <v>4.665</v>
      </c>
      <c r="N551" s="6" t="n">
        <v>1402</v>
      </c>
      <c r="O551" s="6" t="n">
        <v>1480</v>
      </c>
      <c r="P551" s="6" t="n">
        <v>-78</v>
      </c>
      <c r="Q551" s="45" t="n">
        <f aca="false">L551+P551</f>
        <v>33.96</v>
      </c>
    </row>
    <row r="552" customFormat="false" ht="15" hidden="false" customHeight="false" outlineLevel="0" collapsed="false">
      <c r="E552" s="23"/>
      <c r="I552" s="3" t="n">
        <f aca="false">F552*H552</f>
        <v>0</v>
      </c>
      <c r="K552" s="3" t="n">
        <f aca="false">H552*J552</f>
        <v>0</v>
      </c>
      <c r="L552" s="4" t="n">
        <f aca="false">+I552+K552</f>
        <v>0</v>
      </c>
      <c r="M552" s="5" t="n">
        <f aca="false">F552+J552</f>
        <v>0</v>
      </c>
    </row>
    <row r="553" customFormat="false" ht="15" hidden="false" customHeight="false" outlineLevel="0" collapsed="false">
      <c r="E553" s="23"/>
      <c r="I553" s="3" t="n">
        <f aca="false">F553*H553</f>
        <v>0</v>
      </c>
      <c r="K553" s="3" t="n">
        <f aca="false">H553*J553</f>
        <v>0</v>
      </c>
      <c r="L553" s="4" t="n">
        <f aca="false">+I553+K553</f>
        <v>0</v>
      </c>
      <c r="M553" s="5" t="n">
        <f aca="false">F553+J553</f>
        <v>0</v>
      </c>
    </row>
    <row r="554" customFormat="false" ht="15" hidden="false" customHeight="false" outlineLevel="0" collapsed="false">
      <c r="E554" s="23"/>
      <c r="I554" s="3" t="n">
        <f aca="false">F554*H554</f>
        <v>0</v>
      </c>
      <c r="K554" s="3" t="n">
        <f aca="false">H554*J554</f>
        <v>0</v>
      </c>
      <c r="L554" s="4" t="n">
        <f aca="false">+I554+K554</f>
        <v>0</v>
      </c>
      <c r="M554" s="5" t="n">
        <f aca="false">F554+J554</f>
        <v>0</v>
      </c>
    </row>
    <row r="555" customFormat="false" ht="15" hidden="false" customHeight="false" outlineLevel="0" collapsed="false">
      <c r="A555" s="41" t="s">
        <v>143</v>
      </c>
      <c r="B555" s="2" t="s">
        <v>17</v>
      </c>
      <c r="C555" s="2" t="n">
        <v>6</v>
      </c>
      <c r="D555" s="3" t="n">
        <v>250</v>
      </c>
      <c r="E555" s="23" t="n">
        <f aca="false">C555*D555</f>
        <v>1500</v>
      </c>
      <c r="I555" s="3" t="n">
        <f aca="false">F555*H555</f>
        <v>0</v>
      </c>
      <c r="K555" s="3" t="n">
        <f aca="false">H555*J555</f>
        <v>0</v>
      </c>
      <c r="L555" s="4" t="n">
        <f aca="false">+I555+K555</f>
        <v>0</v>
      </c>
      <c r="M555" s="5" t="n">
        <f aca="false">F555+J555</f>
        <v>0</v>
      </c>
    </row>
    <row r="556" customFormat="false" ht="15" hidden="false" customHeight="false" outlineLevel="0" collapsed="false">
      <c r="B556" s="2" t="s">
        <v>57</v>
      </c>
      <c r="C556" s="2" t="n">
        <v>6</v>
      </c>
      <c r="D556" s="3" t="n">
        <v>220</v>
      </c>
      <c r="E556" s="23" t="n">
        <f aca="false">C556*D556</f>
        <v>1320</v>
      </c>
      <c r="I556" s="3" t="n">
        <f aca="false">F556*H556</f>
        <v>0</v>
      </c>
      <c r="K556" s="3" t="n">
        <f aca="false">H556*J556</f>
        <v>0</v>
      </c>
      <c r="L556" s="4" t="n">
        <f aca="false">+I556+K556</f>
        <v>0</v>
      </c>
      <c r="M556" s="5" t="n">
        <f aca="false">F556+J556</f>
        <v>0</v>
      </c>
    </row>
    <row r="557" s="33" customFormat="true" ht="15.75" hidden="false" customHeight="false" outlineLevel="0" collapsed="false">
      <c r="A557" s="41"/>
      <c r="B557" s="41"/>
      <c r="C557" s="41" t="n">
        <f aca="false">SUM(C555:C556)</f>
        <v>12</v>
      </c>
      <c r="D557" s="42"/>
      <c r="E557" s="48" t="n">
        <f aca="false">SUM(E555:E556)</f>
        <v>2820</v>
      </c>
      <c r="F557" s="42" t="n">
        <v>2.82</v>
      </c>
      <c r="G557" s="42" t="n">
        <v>12</v>
      </c>
      <c r="H557" s="42" t="n">
        <v>24</v>
      </c>
      <c r="I557" s="42" t="n">
        <f aca="false">F557*H557</f>
        <v>67.68</v>
      </c>
      <c r="J557" s="42" t="n">
        <v>5</v>
      </c>
      <c r="K557" s="42" t="n">
        <f aca="false">H557*J557</f>
        <v>120</v>
      </c>
      <c r="L557" s="43" t="n">
        <f aca="false">+I557+K557</f>
        <v>187.68</v>
      </c>
      <c r="M557" s="44" t="n">
        <f aca="false">F557+J557</f>
        <v>7.82</v>
      </c>
      <c r="N557" s="6" t="n">
        <v>2536</v>
      </c>
      <c r="O557" s="6" t="n">
        <v>2536</v>
      </c>
      <c r="P557" s="6" t="n">
        <v>0</v>
      </c>
      <c r="Q557" s="45" t="n">
        <f aca="false">L557</f>
        <v>187.68</v>
      </c>
    </row>
    <row r="558" customFormat="false" ht="15" hidden="false" customHeight="false" outlineLevel="0" collapsed="false">
      <c r="E558" s="23"/>
      <c r="I558" s="3" t="n">
        <f aca="false">F558*H558</f>
        <v>0</v>
      </c>
      <c r="K558" s="3" t="n">
        <f aca="false">H558*J558</f>
        <v>0</v>
      </c>
      <c r="L558" s="4" t="n">
        <f aca="false">+I558+K558</f>
        <v>0</v>
      </c>
      <c r="M558" s="5" t="n">
        <f aca="false">F558+J558</f>
        <v>0</v>
      </c>
    </row>
    <row r="559" customFormat="false" ht="15" hidden="false" customHeight="false" outlineLevel="0" collapsed="false">
      <c r="E559" s="23"/>
      <c r="I559" s="3" t="n">
        <f aca="false">F559*H559</f>
        <v>0</v>
      </c>
      <c r="K559" s="3" t="n">
        <f aca="false">H559*J559</f>
        <v>0</v>
      </c>
      <c r="L559" s="4" t="n">
        <f aca="false">+I559+K559</f>
        <v>0</v>
      </c>
      <c r="M559" s="5" t="n">
        <f aca="false">F559+J559</f>
        <v>0</v>
      </c>
    </row>
    <row r="560" s="33" customFormat="true" ht="15.75" hidden="false" customHeight="false" outlineLevel="0" collapsed="false">
      <c r="A560" s="41" t="s">
        <v>144</v>
      </c>
      <c r="B560" s="41" t="s">
        <v>17</v>
      </c>
      <c r="C560" s="41" t="n">
        <v>5</v>
      </c>
      <c r="D560" s="42" t="n">
        <v>250</v>
      </c>
      <c r="E560" s="48" t="n">
        <f aca="false">C560*D560</f>
        <v>1250</v>
      </c>
      <c r="F560" s="42" t="n">
        <v>1.25</v>
      </c>
      <c r="G560" s="42" t="n">
        <v>5</v>
      </c>
      <c r="H560" s="42" t="n">
        <v>24</v>
      </c>
      <c r="I560" s="42" t="n">
        <f aca="false">F560*H560</f>
        <v>30</v>
      </c>
      <c r="J560" s="42"/>
      <c r="K560" s="42" t="n">
        <f aca="false">H560*J560</f>
        <v>0</v>
      </c>
      <c r="L560" s="43" t="n">
        <f aca="false">+I560+K560</f>
        <v>30</v>
      </c>
      <c r="M560" s="44" t="n">
        <f aca="false">F560+J560</f>
        <v>1.25</v>
      </c>
      <c r="N560" s="6" t="n">
        <v>481</v>
      </c>
      <c r="O560" s="6" t="n">
        <v>481</v>
      </c>
      <c r="P560" s="6" t="n">
        <v>0</v>
      </c>
      <c r="Q560" s="45" t="n">
        <f aca="false">L560</f>
        <v>30</v>
      </c>
    </row>
    <row r="561" customFormat="false" ht="15" hidden="false" customHeight="false" outlineLevel="0" collapsed="false">
      <c r="E561" s="23"/>
      <c r="I561" s="3" t="n">
        <f aca="false">F561*H561</f>
        <v>0</v>
      </c>
      <c r="K561" s="3" t="n">
        <f aca="false">H561*J561</f>
        <v>0</v>
      </c>
      <c r="L561" s="4" t="n">
        <f aca="false">+I561+K561</f>
        <v>0</v>
      </c>
      <c r="M561" s="5" t="n">
        <f aca="false">F561+J561</f>
        <v>0</v>
      </c>
    </row>
    <row r="562" customFormat="false" ht="15" hidden="false" customHeight="false" outlineLevel="0" collapsed="false">
      <c r="E562" s="23"/>
      <c r="I562" s="3" t="n">
        <f aca="false">F562*H562</f>
        <v>0</v>
      </c>
      <c r="K562" s="3" t="n">
        <f aca="false">H562*J562</f>
        <v>0</v>
      </c>
      <c r="L562" s="4" t="n">
        <f aca="false">+I562+K562</f>
        <v>0</v>
      </c>
      <c r="M562" s="5" t="n">
        <f aca="false">F562+J562</f>
        <v>0</v>
      </c>
    </row>
    <row r="563" s="33" customFormat="true" ht="15.75" hidden="false" customHeight="false" outlineLevel="0" collapsed="false">
      <c r="A563" s="51" t="s">
        <v>145</v>
      </c>
      <c r="B563" s="41"/>
      <c r="C563" s="41"/>
      <c r="D563" s="42"/>
      <c r="E563" s="48"/>
      <c r="F563" s="42"/>
      <c r="G563" s="42"/>
      <c r="H563" s="42" t="n">
        <v>24</v>
      </c>
      <c r="I563" s="42" t="n">
        <f aca="false">F563*H563</f>
        <v>0</v>
      </c>
      <c r="J563" s="42" t="n">
        <v>2</v>
      </c>
      <c r="K563" s="42" t="n">
        <f aca="false">H563*J563</f>
        <v>48</v>
      </c>
      <c r="L563" s="43" t="n">
        <f aca="false">+I563+K563</f>
        <v>48</v>
      </c>
      <c r="M563" s="44" t="n">
        <f aca="false">F563+J563</f>
        <v>2</v>
      </c>
      <c r="N563" s="6" t="n">
        <v>482</v>
      </c>
      <c r="O563" s="6" t="n">
        <v>474</v>
      </c>
      <c r="P563" s="6" t="n">
        <v>8</v>
      </c>
      <c r="Q563" s="45" t="n">
        <f aca="false">L563+P563</f>
        <v>56</v>
      </c>
    </row>
    <row r="564" customFormat="false" ht="15" hidden="false" customHeight="false" outlineLevel="0" collapsed="false">
      <c r="E564" s="23"/>
      <c r="I564" s="3" t="n">
        <f aca="false">F564*H564</f>
        <v>0</v>
      </c>
      <c r="K564" s="3" t="n">
        <f aca="false">H564*J564</f>
        <v>0</v>
      </c>
      <c r="L564" s="4" t="n">
        <f aca="false">+I564+K564</f>
        <v>0</v>
      </c>
      <c r="M564" s="5" t="n">
        <f aca="false">F564+J564</f>
        <v>0</v>
      </c>
    </row>
    <row r="565" customFormat="false" ht="15" hidden="false" customHeight="false" outlineLevel="0" collapsed="false">
      <c r="A565" s="41" t="s">
        <v>146</v>
      </c>
      <c r="B565" s="2" t="s">
        <v>25</v>
      </c>
      <c r="C565" s="2" t="n">
        <v>4</v>
      </c>
      <c r="D565" s="3" t="n">
        <v>120</v>
      </c>
      <c r="E565" s="23" t="n">
        <f aca="false">C565*D565</f>
        <v>480</v>
      </c>
      <c r="I565" s="3" t="n">
        <f aca="false">F565*H565</f>
        <v>0</v>
      </c>
      <c r="K565" s="3" t="n">
        <f aca="false">H565*J565</f>
        <v>0</v>
      </c>
      <c r="L565" s="4" t="n">
        <f aca="false">+I565+K565</f>
        <v>0</v>
      </c>
      <c r="M565" s="5" t="n">
        <f aca="false">F565+J565</f>
        <v>0</v>
      </c>
    </row>
    <row r="566" customFormat="false" ht="15" hidden="false" customHeight="false" outlineLevel="0" collapsed="false">
      <c r="B566" s="2" t="s">
        <v>18</v>
      </c>
      <c r="C566" s="2" t="n">
        <v>16</v>
      </c>
      <c r="D566" s="3" t="n">
        <v>135</v>
      </c>
      <c r="E566" s="23" t="n">
        <f aca="false">C566*D566</f>
        <v>2160</v>
      </c>
      <c r="I566" s="3" t="n">
        <f aca="false">F566*H566</f>
        <v>0</v>
      </c>
      <c r="K566" s="3" t="n">
        <f aca="false">H566*J566</f>
        <v>0</v>
      </c>
      <c r="L566" s="4" t="n">
        <f aca="false">+I566+K566</f>
        <v>0</v>
      </c>
      <c r="M566" s="5" t="n">
        <f aca="false">F566+J566</f>
        <v>0</v>
      </c>
    </row>
    <row r="567" customFormat="false" ht="15" hidden="false" customHeight="false" outlineLevel="0" collapsed="false">
      <c r="B567" s="2" t="s">
        <v>57</v>
      </c>
      <c r="C567" s="2" t="n">
        <v>2</v>
      </c>
      <c r="D567" s="3" t="n">
        <v>220</v>
      </c>
      <c r="E567" s="23" t="n">
        <f aca="false">C567*D567</f>
        <v>440</v>
      </c>
      <c r="I567" s="3" t="n">
        <f aca="false">F567*H567</f>
        <v>0</v>
      </c>
      <c r="K567" s="3" t="n">
        <f aca="false">H567*J567</f>
        <v>0</v>
      </c>
      <c r="L567" s="4" t="n">
        <f aca="false">+I567+K567</f>
        <v>0</v>
      </c>
      <c r="M567" s="5" t="n">
        <f aca="false">F567+J567</f>
        <v>0</v>
      </c>
    </row>
    <row r="568" customFormat="false" ht="15" hidden="false" customHeight="false" outlineLevel="0" collapsed="false">
      <c r="B568" s="2" t="s">
        <v>44</v>
      </c>
      <c r="C568" s="2" t="n">
        <v>2</v>
      </c>
      <c r="D568" s="3" t="n">
        <v>210</v>
      </c>
      <c r="E568" s="23" t="n">
        <f aca="false">C568*D568</f>
        <v>420</v>
      </c>
      <c r="I568" s="3" t="n">
        <f aca="false">F568*H568</f>
        <v>0</v>
      </c>
      <c r="K568" s="3" t="n">
        <f aca="false">H568*J568</f>
        <v>0</v>
      </c>
      <c r="L568" s="4" t="n">
        <f aca="false">+I568+K568</f>
        <v>0</v>
      </c>
      <c r="M568" s="5" t="n">
        <f aca="false">F568+J568</f>
        <v>0</v>
      </c>
    </row>
    <row r="569" customFormat="false" ht="15" hidden="false" customHeight="false" outlineLevel="0" collapsed="false">
      <c r="B569" s="2" t="s">
        <v>35</v>
      </c>
      <c r="C569" s="2" t="n">
        <v>1</v>
      </c>
      <c r="D569" s="3" t="n">
        <v>220</v>
      </c>
      <c r="E569" s="23" t="n">
        <f aca="false">C569*D569</f>
        <v>220</v>
      </c>
      <c r="I569" s="3" t="n">
        <f aca="false">F569*H569</f>
        <v>0</v>
      </c>
      <c r="K569" s="3" t="n">
        <f aca="false">H569*J569</f>
        <v>0</v>
      </c>
      <c r="L569" s="4" t="n">
        <f aca="false">+I569+K569</f>
        <v>0</v>
      </c>
      <c r="M569" s="5" t="n">
        <f aca="false">F569+J569</f>
        <v>0</v>
      </c>
    </row>
    <row r="570" customFormat="false" ht="15" hidden="false" customHeight="false" outlineLevel="0" collapsed="false">
      <c r="B570" s="2" t="s">
        <v>21</v>
      </c>
      <c r="C570" s="2" t="n">
        <v>6</v>
      </c>
      <c r="D570" s="3" t="n">
        <v>330</v>
      </c>
      <c r="E570" s="23" t="n">
        <f aca="false">C570*D570</f>
        <v>1980</v>
      </c>
      <c r="I570" s="3" t="n">
        <f aca="false">F570*H570</f>
        <v>0</v>
      </c>
      <c r="K570" s="3" t="n">
        <f aca="false">H570*J570</f>
        <v>0</v>
      </c>
      <c r="L570" s="4" t="n">
        <f aca="false">+I570+K570</f>
        <v>0</v>
      </c>
      <c r="M570" s="5" t="n">
        <f aca="false">F570+J570</f>
        <v>0</v>
      </c>
    </row>
    <row r="571" customFormat="false" ht="15" hidden="false" customHeight="false" outlineLevel="0" collapsed="false">
      <c r="B571" s="2" t="s">
        <v>37</v>
      </c>
      <c r="C571" s="2" t="n">
        <v>4</v>
      </c>
      <c r="D571" s="3" t="n">
        <v>130</v>
      </c>
      <c r="E571" s="23" t="n">
        <f aca="false">C571*D571</f>
        <v>520</v>
      </c>
      <c r="I571" s="3" t="n">
        <f aca="false">F571*H571</f>
        <v>0</v>
      </c>
      <c r="K571" s="3" t="n">
        <f aca="false">H571*J571</f>
        <v>0</v>
      </c>
      <c r="L571" s="4" t="n">
        <f aca="false">+I571+K571</f>
        <v>0</v>
      </c>
      <c r="M571" s="5" t="n">
        <f aca="false">F571+J571</f>
        <v>0</v>
      </c>
    </row>
    <row r="572" s="33" customFormat="true" ht="15.75" hidden="false" customHeight="false" outlineLevel="0" collapsed="false">
      <c r="A572" s="41"/>
      <c r="B572" s="41"/>
      <c r="C572" s="41" t="n">
        <f aca="false">SUM(C565:C571)</f>
        <v>35</v>
      </c>
      <c r="D572" s="42"/>
      <c r="E572" s="48" t="n">
        <f aca="false">SUM(E565:E571)</f>
        <v>6220</v>
      </c>
      <c r="F572" s="42" t="n">
        <v>6.22</v>
      </c>
      <c r="G572" s="42" t="n">
        <v>35</v>
      </c>
      <c r="H572" s="42" t="n">
        <v>24</v>
      </c>
      <c r="I572" s="42" t="n">
        <f aca="false">F572*H572</f>
        <v>149.28</v>
      </c>
      <c r="J572" s="42" t="n">
        <v>17</v>
      </c>
      <c r="K572" s="42" t="n">
        <f aca="false">H572*J572</f>
        <v>408</v>
      </c>
      <c r="L572" s="43" t="n">
        <f aca="false">+I572+K572</f>
        <v>557.28</v>
      </c>
      <c r="M572" s="44" t="n">
        <f aca="false">F572+J572</f>
        <v>23.22</v>
      </c>
      <c r="N572" s="6" t="n">
        <v>6346</v>
      </c>
      <c r="O572" s="6" t="n">
        <v>6676</v>
      </c>
      <c r="P572" s="6" t="n">
        <v>-330</v>
      </c>
      <c r="Q572" s="45" t="n">
        <f aca="false">L572+P572</f>
        <v>227.28</v>
      </c>
    </row>
    <row r="573" customFormat="false" ht="15" hidden="false" customHeight="false" outlineLevel="0" collapsed="false">
      <c r="E573" s="23"/>
      <c r="I573" s="3" t="n">
        <f aca="false">F573*H573</f>
        <v>0</v>
      </c>
      <c r="K573" s="3" t="n">
        <f aca="false">H573*J573</f>
        <v>0</v>
      </c>
      <c r="L573" s="4" t="n">
        <f aca="false">+I573+K573</f>
        <v>0</v>
      </c>
      <c r="M573" s="5" t="n">
        <f aca="false">F573+J573</f>
        <v>0</v>
      </c>
    </row>
    <row r="574" customFormat="false" ht="15" hidden="false" customHeight="false" outlineLevel="0" collapsed="false">
      <c r="E574" s="23"/>
      <c r="I574" s="3" t="n">
        <f aca="false">F574*H574</f>
        <v>0</v>
      </c>
      <c r="K574" s="3" t="n">
        <f aca="false">H574*J574</f>
        <v>0</v>
      </c>
      <c r="L574" s="4" t="n">
        <f aca="false">+I574+K574</f>
        <v>0</v>
      </c>
      <c r="M574" s="5" t="n">
        <f aca="false">F574+J574</f>
        <v>0</v>
      </c>
    </row>
    <row r="575" customFormat="false" ht="15" hidden="false" customHeight="false" outlineLevel="0" collapsed="false">
      <c r="E575" s="23"/>
      <c r="I575" s="3" t="n">
        <f aca="false">F575*H575</f>
        <v>0</v>
      </c>
      <c r="K575" s="3" t="n">
        <f aca="false">H575*J575</f>
        <v>0</v>
      </c>
      <c r="L575" s="4" t="n">
        <f aca="false">+I575+K575</f>
        <v>0</v>
      </c>
      <c r="M575" s="5" t="n">
        <f aca="false">F575+J575</f>
        <v>0</v>
      </c>
    </row>
    <row r="576" customFormat="false" ht="15" hidden="false" customHeight="false" outlineLevel="0" collapsed="false">
      <c r="A576" s="41" t="s">
        <v>147</v>
      </c>
      <c r="B576" s="2" t="s">
        <v>28</v>
      </c>
      <c r="C576" s="2" t="n">
        <v>1</v>
      </c>
      <c r="D576" s="3" t="n">
        <v>190</v>
      </c>
      <c r="E576" s="23" t="n">
        <f aca="false">C576*D576</f>
        <v>190</v>
      </c>
      <c r="I576" s="3" t="n">
        <f aca="false">F576*H576</f>
        <v>0</v>
      </c>
      <c r="K576" s="3" t="n">
        <f aca="false">H576*J576</f>
        <v>0</v>
      </c>
      <c r="L576" s="4" t="n">
        <f aca="false">+I576+K576</f>
        <v>0</v>
      </c>
      <c r="M576" s="5" t="n">
        <f aca="false">F576+J576</f>
        <v>0</v>
      </c>
    </row>
    <row r="577" customFormat="false" ht="15" hidden="false" customHeight="false" outlineLevel="0" collapsed="false">
      <c r="B577" s="2" t="s">
        <v>25</v>
      </c>
      <c r="C577" s="2" t="n">
        <v>2</v>
      </c>
      <c r="D577" s="3" t="n">
        <v>120</v>
      </c>
      <c r="E577" s="23" t="n">
        <f aca="false">C577*D577</f>
        <v>240</v>
      </c>
      <c r="I577" s="3" t="n">
        <f aca="false">F577*H577</f>
        <v>0</v>
      </c>
      <c r="K577" s="3" t="n">
        <f aca="false">H577*J577</f>
        <v>0</v>
      </c>
      <c r="L577" s="4" t="n">
        <f aca="false">+I577+K577</f>
        <v>0</v>
      </c>
      <c r="M577" s="5" t="n">
        <f aca="false">F577+J577</f>
        <v>0</v>
      </c>
    </row>
    <row r="578" customFormat="false" ht="15" hidden="false" customHeight="false" outlineLevel="0" collapsed="false">
      <c r="B578" s="2" t="s">
        <v>20</v>
      </c>
      <c r="C578" s="2" t="n">
        <v>2</v>
      </c>
      <c r="D578" s="3" t="n">
        <v>340</v>
      </c>
      <c r="E578" s="23" t="n">
        <f aca="false">C578*D578</f>
        <v>680</v>
      </c>
      <c r="I578" s="3" t="n">
        <f aca="false">F578*H578</f>
        <v>0</v>
      </c>
      <c r="K578" s="3" t="n">
        <f aca="false">H578*J578</f>
        <v>0</v>
      </c>
      <c r="L578" s="4" t="n">
        <f aca="false">+I578+K578</f>
        <v>0</v>
      </c>
      <c r="M578" s="5" t="n">
        <f aca="false">F578+J578</f>
        <v>0</v>
      </c>
    </row>
    <row r="579" customFormat="false" ht="15" hidden="false" customHeight="false" outlineLevel="0" collapsed="false">
      <c r="B579" s="2" t="s">
        <v>69</v>
      </c>
      <c r="C579" s="2" t="n">
        <v>1</v>
      </c>
      <c r="D579" s="3" t="n">
        <v>350</v>
      </c>
      <c r="E579" s="23" t="n">
        <f aca="false">C579*D579</f>
        <v>350</v>
      </c>
      <c r="I579" s="3" t="n">
        <f aca="false">F579*H579</f>
        <v>0</v>
      </c>
      <c r="K579" s="3" t="n">
        <f aca="false">H579*J579</f>
        <v>0</v>
      </c>
      <c r="L579" s="4" t="n">
        <f aca="false">+I579+K579</f>
        <v>0</v>
      </c>
      <c r="M579" s="5" t="n">
        <f aca="false">F579+J579</f>
        <v>0</v>
      </c>
    </row>
    <row r="580" customFormat="false" ht="15" hidden="false" customHeight="false" outlineLevel="0" collapsed="false">
      <c r="B580" s="2" t="s">
        <v>61</v>
      </c>
      <c r="C580" s="2" t="n">
        <v>2</v>
      </c>
      <c r="D580" s="3" t="n">
        <v>120</v>
      </c>
      <c r="E580" s="23" t="n">
        <f aca="false">C580*D580</f>
        <v>240</v>
      </c>
      <c r="I580" s="3" t="n">
        <f aca="false">F580*H580</f>
        <v>0</v>
      </c>
      <c r="K580" s="3" t="n">
        <f aca="false">H580*J580</f>
        <v>0</v>
      </c>
      <c r="L580" s="4" t="n">
        <f aca="false">+I580+K580</f>
        <v>0</v>
      </c>
      <c r="M580" s="5" t="n">
        <f aca="false">F580+J580</f>
        <v>0</v>
      </c>
    </row>
    <row r="581" s="33" customFormat="true" ht="15.75" hidden="false" customHeight="false" outlineLevel="0" collapsed="false">
      <c r="A581" s="41"/>
      <c r="B581" s="41"/>
      <c r="C581" s="41" t="n">
        <f aca="false">SUM(C576:C580)</f>
        <v>8</v>
      </c>
      <c r="D581" s="42"/>
      <c r="E581" s="48" t="n">
        <f aca="false">SUM(E576:E580)</f>
        <v>1700</v>
      </c>
      <c r="F581" s="42" t="n">
        <v>1.7</v>
      </c>
      <c r="G581" s="42" t="n">
        <v>8</v>
      </c>
      <c r="H581" s="42" t="n">
        <v>24</v>
      </c>
      <c r="I581" s="42" t="n">
        <f aca="false">F581*H581</f>
        <v>40.8</v>
      </c>
      <c r="J581" s="42" t="n">
        <v>1.5</v>
      </c>
      <c r="K581" s="42" t="n">
        <f aca="false">H581*J581</f>
        <v>36</v>
      </c>
      <c r="L581" s="43" t="n">
        <f aca="false">+I581+K581</f>
        <v>76.8</v>
      </c>
      <c r="M581" s="44" t="n">
        <f aca="false">F581+J581</f>
        <v>3.2</v>
      </c>
      <c r="N581" s="6" t="n">
        <v>1075</v>
      </c>
      <c r="O581" s="6" t="n">
        <v>1201</v>
      </c>
      <c r="P581" s="6" t="n">
        <v>-126</v>
      </c>
      <c r="Q581" s="45" t="n">
        <f aca="false">L581+P581</f>
        <v>-49.2</v>
      </c>
    </row>
    <row r="582" customFormat="false" ht="15" hidden="false" customHeight="false" outlineLevel="0" collapsed="false">
      <c r="E582" s="23"/>
      <c r="I582" s="3" t="n">
        <f aca="false">F582*H582</f>
        <v>0</v>
      </c>
      <c r="K582" s="3" t="n">
        <f aca="false">H582*J582</f>
        <v>0</v>
      </c>
      <c r="L582" s="4" t="n">
        <f aca="false">+I582+K582</f>
        <v>0</v>
      </c>
      <c r="M582" s="5" t="n">
        <f aca="false">F582+J582</f>
        <v>0</v>
      </c>
    </row>
    <row r="583" customFormat="false" ht="15" hidden="false" customHeight="false" outlineLevel="0" collapsed="false">
      <c r="E583" s="23"/>
      <c r="I583" s="3" t="n">
        <f aca="false">F583*H583</f>
        <v>0</v>
      </c>
      <c r="K583" s="3" t="n">
        <f aca="false">H583*J583</f>
        <v>0</v>
      </c>
      <c r="L583" s="4" t="n">
        <f aca="false">+I583+K583</f>
        <v>0</v>
      </c>
      <c r="M583" s="5" t="n">
        <f aca="false">F583+J583</f>
        <v>0</v>
      </c>
    </row>
    <row r="584" customFormat="false" ht="15" hidden="false" customHeight="false" outlineLevel="0" collapsed="false">
      <c r="E584" s="23"/>
      <c r="I584" s="3" t="n">
        <f aca="false">F584*H584</f>
        <v>0</v>
      </c>
      <c r="K584" s="3" t="n">
        <f aca="false">H584*J584</f>
        <v>0</v>
      </c>
      <c r="L584" s="4" t="n">
        <f aca="false">+I584+K584</f>
        <v>0</v>
      </c>
      <c r="M584" s="5" t="n">
        <f aca="false">F584+J584</f>
        <v>0</v>
      </c>
    </row>
    <row r="585" customFormat="false" ht="15" hidden="false" customHeight="false" outlineLevel="0" collapsed="false">
      <c r="A585" s="41" t="s">
        <v>148</v>
      </c>
      <c r="B585" s="2" t="s">
        <v>17</v>
      </c>
      <c r="C585" s="2" t="n">
        <v>3</v>
      </c>
      <c r="D585" s="3" t="n">
        <v>250</v>
      </c>
      <c r="E585" s="23" t="n">
        <f aca="false">C585*D585</f>
        <v>750</v>
      </c>
      <c r="I585" s="3" t="n">
        <f aca="false">F585*H585</f>
        <v>0</v>
      </c>
      <c r="K585" s="3" t="n">
        <f aca="false">H585*J585</f>
        <v>0</v>
      </c>
      <c r="L585" s="4" t="n">
        <f aca="false">+I585+K585</f>
        <v>0</v>
      </c>
      <c r="M585" s="5" t="n">
        <f aca="false">F585+J585</f>
        <v>0</v>
      </c>
    </row>
    <row r="586" customFormat="false" ht="15" hidden="false" customHeight="false" outlineLevel="0" collapsed="false">
      <c r="B586" s="2" t="s">
        <v>18</v>
      </c>
      <c r="C586" s="2" t="n">
        <v>5</v>
      </c>
      <c r="D586" s="3" t="n">
        <v>135</v>
      </c>
      <c r="E586" s="23" t="n">
        <f aca="false">C586*D586</f>
        <v>675</v>
      </c>
      <c r="I586" s="3" t="n">
        <f aca="false">F586*H586</f>
        <v>0</v>
      </c>
      <c r="K586" s="3" t="n">
        <f aca="false">H586*J586</f>
        <v>0</v>
      </c>
      <c r="L586" s="4" t="n">
        <f aca="false">+I586+K586</f>
        <v>0</v>
      </c>
      <c r="M586" s="5" t="n">
        <f aca="false">F586+J586</f>
        <v>0</v>
      </c>
    </row>
    <row r="587" customFormat="false" ht="15" hidden="false" customHeight="false" outlineLevel="0" collapsed="false">
      <c r="B587" s="2" t="s">
        <v>57</v>
      </c>
      <c r="C587" s="2" t="n">
        <v>2</v>
      </c>
      <c r="D587" s="3" t="n">
        <v>220</v>
      </c>
      <c r="E587" s="23" t="n">
        <f aca="false">C587*D587</f>
        <v>440</v>
      </c>
      <c r="I587" s="3" t="n">
        <f aca="false">F587*H587</f>
        <v>0</v>
      </c>
      <c r="K587" s="3" t="n">
        <f aca="false">H587*J587</f>
        <v>0</v>
      </c>
      <c r="L587" s="4" t="n">
        <f aca="false">+I587+K587</f>
        <v>0</v>
      </c>
      <c r="M587" s="5" t="n">
        <f aca="false">F587+J587</f>
        <v>0</v>
      </c>
    </row>
    <row r="588" customFormat="false" ht="15" hidden="false" customHeight="false" outlineLevel="0" collapsed="false">
      <c r="B588" s="2" t="s">
        <v>59</v>
      </c>
      <c r="C588" s="2" t="n">
        <v>2</v>
      </c>
      <c r="D588" s="3" t="n">
        <v>230</v>
      </c>
      <c r="E588" s="23" t="n">
        <f aca="false">C588*D588</f>
        <v>460</v>
      </c>
      <c r="I588" s="3" t="n">
        <f aca="false">F588*H588</f>
        <v>0</v>
      </c>
      <c r="K588" s="3" t="n">
        <f aca="false">H588*J588</f>
        <v>0</v>
      </c>
      <c r="L588" s="4" t="n">
        <f aca="false">+I588+K588</f>
        <v>0</v>
      </c>
      <c r="M588" s="5" t="n">
        <f aca="false">F588+J588</f>
        <v>0</v>
      </c>
    </row>
    <row r="589" s="33" customFormat="true" ht="15.75" hidden="false" customHeight="false" outlineLevel="0" collapsed="false">
      <c r="A589" s="41"/>
      <c r="B589" s="41"/>
      <c r="C589" s="41" t="n">
        <f aca="false">SUM(C585:C588)</f>
        <v>12</v>
      </c>
      <c r="D589" s="42"/>
      <c r="E589" s="48" t="n">
        <f aca="false">SUM(E585:E588)</f>
        <v>2325</v>
      </c>
      <c r="F589" s="42" t="n">
        <v>2.325</v>
      </c>
      <c r="G589" s="42" t="n">
        <v>12</v>
      </c>
      <c r="H589" s="42" t="n">
        <v>24</v>
      </c>
      <c r="I589" s="42" t="n">
        <f aca="false">F589*H589</f>
        <v>55.8</v>
      </c>
      <c r="J589" s="42" t="n">
        <v>3.5</v>
      </c>
      <c r="K589" s="42" t="n">
        <f aca="false">H589*J589</f>
        <v>84</v>
      </c>
      <c r="L589" s="43" t="n">
        <f aca="false">+I589+K589</f>
        <v>139.8</v>
      </c>
      <c r="M589" s="44" t="n">
        <f aca="false">F589+J589</f>
        <v>5.825</v>
      </c>
      <c r="N589" s="6" t="n">
        <v>1750</v>
      </c>
      <c r="O589" s="6" t="n">
        <v>1750</v>
      </c>
      <c r="P589" s="6" t="n">
        <v>0</v>
      </c>
      <c r="Q589" s="45" t="n">
        <f aca="false">L589</f>
        <v>139.8</v>
      </c>
    </row>
    <row r="590" customFormat="false" ht="15" hidden="false" customHeight="false" outlineLevel="0" collapsed="false">
      <c r="E590" s="23"/>
      <c r="I590" s="3" t="n">
        <f aca="false">F590*H590</f>
        <v>0</v>
      </c>
      <c r="K590" s="3" t="n">
        <f aca="false">H590*J590</f>
        <v>0</v>
      </c>
      <c r="L590" s="4" t="n">
        <f aca="false">+I590+K590</f>
        <v>0</v>
      </c>
      <c r="M590" s="5" t="n">
        <f aca="false">F590+J590</f>
        <v>0</v>
      </c>
    </row>
    <row r="591" customFormat="false" ht="15" hidden="false" customHeight="false" outlineLevel="0" collapsed="false">
      <c r="E591" s="23"/>
      <c r="I591" s="3" t="n">
        <f aca="false">F591*H591</f>
        <v>0</v>
      </c>
      <c r="K591" s="3" t="n">
        <f aca="false">H591*J591</f>
        <v>0</v>
      </c>
      <c r="L591" s="4" t="n">
        <f aca="false">+I591+K591</f>
        <v>0</v>
      </c>
      <c r="M591" s="5" t="n">
        <f aca="false">F591+J591</f>
        <v>0</v>
      </c>
    </row>
    <row r="592" customFormat="false" ht="15" hidden="false" customHeight="false" outlineLevel="0" collapsed="false">
      <c r="E592" s="23"/>
      <c r="I592" s="3" t="n">
        <f aca="false">F592*H592</f>
        <v>0</v>
      </c>
      <c r="K592" s="3" t="n">
        <f aca="false">H592*J592</f>
        <v>0</v>
      </c>
      <c r="L592" s="4" t="n">
        <f aca="false">+I592+K592</f>
        <v>0</v>
      </c>
      <c r="M592" s="5" t="n">
        <f aca="false">F592+J592</f>
        <v>0</v>
      </c>
    </row>
    <row r="593" customFormat="false" ht="15" hidden="false" customHeight="false" outlineLevel="0" collapsed="false">
      <c r="A593" s="41" t="s">
        <v>149</v>
      </c>
      <c r="B593" s="2" t="s">
        <v>17</v>
      </c>
      <c r="C593" s="2" t="n">
        <v>2</v>
      </c>
      <c r="D593" s="3" t="n">
        <v>250</v>
      </c>
      <c r="E593" s="23" t="n">
        <f aca="false">C593*D593</f>
        <v>500</v>
      </c>
      <c r="I593" s="3" t="n">
        <f aca="false">F593*H593</f>
        <v>0</v>
      </c>
      <c r="K593" s="3" t="n">
        <f aca="false">H593*J593</f>
        <v>0</v>
      </c>
      <c r="L593" s="4" t="n">
        <f aca="false">+I593+K593</f>
        <v>0</v>
      </c>
      <c r="M593" s="5" t="n">
        <f aca="false">F593+J593</f>
        <v>0</v>
      </c>
    </row>
    <row r="594" customFormat="false" ht="15" hidden="false" customHeight="false" outlineLevel="0" collapsed="false">
      <c r="B594" s="2" t="s">
        <v>18</v>
      </c>
      <c r="C594" s="2" t="n">
        <v>4</v>
      </c>
      <c r="D594" s="3" t="n">
        <v>135</v>
      </c>
      <c r="E594" s="23" t="n">
        <f aca="false">C594*D594</f>
        <v>540</v>
      </c>
      <c r="I594" s="3" t="n">
        <f aca="false">F594*H594</f>
        <v>0</v>
      </c>
      <c r="K594" s="3" t="n">
        <f aca="false">H594*J594</f>
        <v>0</v>
      </c>
      <c r="L594" s="4" t="n">
        <f aca="false">+I594+K594</f>
        <v>0</v>
      </c>
      <c r="M594" s="5" t="n">
        <f aca="false">F594+J594</f>
        <v>0</v>
      </c>
    </row>
    <row r="595" customFormat="false" ht="15" hidden="false" customHeight="false" outlineLevel="0" collapsed="false">
      <c r="B595" s="2" t="s">
        <v>19</v>
      </c>
      <c r="C595" s="2" t="n">
        <v>1</v>
      </c>
      <c r="D595" s="3" t="n">
        <v>320</v>
      </c>
      <c r="E595" s="23" t="n">
        <f aca="false">C595*D595</f>
        <v>320</v>
      </c>
      <c r="I595" s="3" t="n">
        <f aca="false">F595*H595</f>
        <v>0</v>
      </c>
      <c r="K595" s="3" t="n">
        <f aca="false">H595*J595</f>
        <v>0</v>
      </c>
      <c r="L595" s="4" t="n">
        <f aca="false">+I595+K595</f>
        <v>0</v>
      </c>
      <c r="M595" s="5" t="n">
        <f aca="false">F595+J595</f>
        <v>0</v>
      </c>
    </row>
    <row r="596" customFormat="false" ht="15" hidden="false" customHeight="false" outlineLevel="0" collapsed="false">
      <c r="B596" s="2" t="s">
        <v>21</v>
      </c>
      <c r="C596" s="2" t="n">
        <v>2</v>
      </c>
      <c r="D596" s="3" t="n">
        <v>330</v>
      </c>
      <c r="E596" s="23" t="n">
        <f aca="false">C596*D596</f>
        <v>660</v>
      </c>
      <c r="I596" s="3" t="n">
        <f aca="false">F596*H596</f>
        <v>0</v>
      </c>
      <c r="K596" s="3" t="n">
        <f aca="false">H596*J596</f>
        <v>0</v>
      </c>
      <c r="L596" s="4" t="n">
        <f aca="false">+I596+K596</f>
        <v>0</v>
      </c>
      <c r="M596" s="5" t="n">
        <f aca="false">F596+J596</f>
        <v>0</v>
      </c>
    </row>
    <row r="597" s="33" customFormat="true" ht="15.75" hidden="false" customHeight="false" outlineLevel="0" collapsed="false">
      <c r="A597" s="41"/>
      <c r="B597" s="41"/>
      <c r="C597" s="41" t="n">
        <f aca="false">SUM(C593:C596)</f>
        <v>9</v>
      </c>
      <c r="D597" s="42"/>
      <c r="E597" s="48" t="n">
        <f aca="false">SUM(E593:E596)</f>
        <v>2020</v>
      </c>
      <c r="F597" s="42" t="n">
        <v>2.02</v>
      </c>
      <c r="G597" s="42" t="n">
        <v>9</v>
      </c>
      <c r="H597" s="42" t="n">
        <v>24</v>
      </c>
      <c r="I597" s="42" t="n">
        <f aca="false">F597*H597</f>
        <v>48.48</v>
      </c>
      <c r="J597" s="42"/>
      <c r="K597" s="42" t="n">
        <f aca="false">H597*J597</f>
        <v>0</v>
      </c>
      <c r="L597" s="43" t="n">
        <f aca="false">+I597+K597</f>
        <v>48.48</v>
      </c>
      <c r="M597" s="44" t="n">
        <f aca="false">F597+J597</f>
        <v>2.02</v>
      </c>
      <c r="N597" s="6" t="n">
        <v>703</v>
      </c>
      <c r="O597" s="6" t="n">
        <v>703</v>
      </c>
      <c r="P597" s="6" t="n">
        <v>0</v>
      </c>
      <c r="Q597" s="45" t="n">
        <f aca="false">L597</f>
        <v>48.48</v>
      </c>
    </row>
    <row r="598" customFormat="false" ht="15" hidden="false" customHeight="false" outlineLevel="0" collapsed="false">
      <c r="E598" s="23"/>
      <c r="I598" s="3" t="n">
        <f aca="false">F598*H598</f>
        <v>0</v>
      </c>
      <c r="K598" s="3" t="n">
        <f aca="false">H598*J598</f>
        <v>0</v>
      </c>
      <c r="L598" s="4" t="n">
        <f aca="false">+I598+K598</f>
        <v>0</v>
      </c>
      <c r="M598" s="5" t="n">
        <f aca="false">F598+J598</f>
        <v>0</v>
      </c>
    </row>
    <row r="599" customFormat="false" ht="15" hidden="false" customHeight="false" outlineLevel="0" collapsed="false">
      <c r="E599" s="23"/>
      <c r="I599" s="3" t="n">
        <f aca="false">F599*H599</f>
        <v>0</v>
      </c>
      <c r="K599" s="3" t="n">
        <f aca="false">H599*J599</f>
        <v>0</v>
      </c>
      <c r="L599" s="4" t="n">
        <f aca="false">+I599+K599</f>
        <v>0</v>
      </c>
      <c r="M599" s="5" t="n">
        <f aca="false">F599+J599</f>
        <v>0</v>
      </c>
    </row>
    <row r="600" customFormat="false" ht="15" hidden="false" customHeight="false" outlineLevel="0" collapsed="false">
      <c r="E600" s="23"/>
      <c r="I600" s="3" t="n">
        <f aca="false">F600*H600</f>
        <v>0</v>
      </c>
      <c r="K600" s="3" t="n">
        <f aca="false">H600*J600</f>
        <v>0</v>
      </c>
      <c r="L600" s="4" t="n">
        <f aca="false">+I600+K600</f>
        <v>0</v>
      </c>
      <c r="M600" s="5" t="n">
        <f aca="false">F600+J600</f>
        <v>0</v>
      </c>
    </row>
    <row r="601" customFormat="false" ht="15" hidden="false" customHeight="false" outlineLevel="0" collapsed="false">
      <c r="A601" s="41" t="s">
        <v>150</v>
      </c>
      <c r="B601" s="2" t="s">
        <v>17</v>
      </c>
      <c r="C601" s="2" t="n">
        <v>1</v>
      </c>
      <c r="D601" s="3" t="n">
        <v>250</v>
      </c>
      <c r="E601" s="23" t="n">
        <f aca="false">C601*D601</f>
        <v>250</v>
      </c>
      <c r="I601" s="3" t="n">
        <f aca="false">F601*H601</f>
        <v>0</v>
      </c>
      <c r="K601" s="3" t="n">
        <f aca="false">H601*J601</f>
        <v>0</v>
      </c>
      <c r="L601" s="4" t="n">
        <f aca="false">+I601+K601</f>
        <v>0</v>
      </c>
      <c r="M601" s="5" t="n">
        <f aca="false">F601+J601</f>
        <v>0</v>
      </c>
    </row>
    <row r="602" customFormat="false" ht="15" hidden="false" customHeight="false" outlineLevel="0" collapsed="false">
      <c r="B602" s="2" t="s">
        <v>18</v>
      </c>
      <c r="C602" s="2" t="n">
        <v>1</v>
      </c>
      <c r="D602" s="3" t="n">
        <v>135</v>
      </c>
      <c r="E602" s="23" t="n">
        <f aca="false">C602*D602</f>
        <v>135</v>
      </c>
      <c r="I602" s="3" t="n">
        <f aca="false">F602*H602</f>
        <v>0</v>
      </c>
      <c r="K602" s="3" t="n">
        <f aca="false">H602*J602</f>
        <v>0</v>
      </c>
      <c r="L602" s="4" t="n">
        <f aca="false">+I602+K602</f>
        <v>0</v>
      </c>
      <c r="M602" s="5" t="n">
        <f aca="false">F602+J602</f>
        <v>0</v>
      </c>
    </row>
    <row r="603" s="33" customFormat="true" ht="15.75" hidden="false" customHeight="false" outlineLevel="0" collapsed="false">
      <c r="A603" s="41"/>
      <c r="B603" s="41"/>
      <c r="C603" s="41" t="n">
        <f aca="false">SUM(C601:C602)</f>
        <v>2</v>
      </c>
      <c r="D603" s="42"/>
      <c r="E603" s="48" t="n">
        <f aca="false">SUM(E601:E602)</f>
        <v>385</v>
      </c>
      <c r="F603" s="42" t="n">
        <v>0.385</v>
      </c>
      <c r="G603" s="42" t="n">
        <v>2</v>
      </c>
      <c r="H603" s="42" t="n">
        <v>24</v>
      </c>
      <c r="I603" s="42" t="n">
        <f aca="false">F603*H603</f>
        <v>9.24</v>
      </c>
      <c r="J603" s="42"/>
      <c r="K603" s="42" t="n">
        <f aca="false">H603*J603</f>
        <v>0</v>
      </c>
      <c r="L603" s="43" t="n">
        <f aca="false">+I603+K603</f>
        <v>9.24</v>
      </c>
      <c r="M603" s="44" t="n">
        <f aca="false">F603+J603</f>
        <v>0.385</v>
      </c>
      <c r="N603" s="6" t="n">
        <v>142</v>
      </c>
      <c r="O603" s="6" t="n">
        <v>142</v>
      </c>
      <c r="P603" s="6" t="n">
        <v>0</v>
      </c>
      <c r="Q603" s="45" t="n">
        <f aca="false">L603</f>
        <v>9.24</v>
      </c>
    </row>
    <row r="604" customFormat="false" ht="15" hidden="false" customHeight="false" outlineLevel="0" collapsed="false">
      <c r="E604" s="23"/>
      <c r="I604" s="3" t="n">
        <f aca="false">F604*H604</f>
        <v>0</v>
      </c>
      <c r="K604" s="3" t="n">
        <f aca="false">H604*J604</f>
        <v>0</v>
      </c>
      <c r="L604" s="4" t="n">
        <f aca="false">+I604+K604</f>
        <v>0</v>
      </c>
      <c r="M604" s="5" t="n">
        <f aca="false">F604+J604</f>
        <v>0</v>
      </c>
    </row>
    <row r="605" customFormat="false" ht="15" hidden="false" customHeight="false" outlineLevel="0" collapsed="false">
      <c r="E605" s="23"/>
      <c r="I605" s="3" t="n">
        <f aca="false">F605*H605</f>
        <v>0</v>
      </c>
      <c r="K605" s="3" t="n">
        <f aca="false">H605*J605</f>
        <v>0</v>
      </c>
      <c r="L605" s="4" t="n">
        <f aca="false">+I605+K605</f>
        <v>0</v>
      </c>
      <c r="M605" s="5" t="n">
        <f aca="false">F605+J605</f>
        <v>0</v>
      </c>
    </row>
    <row r="606" customFormat="false" ht="15" hidden="false" customHeight="false" outlineLevel="0" collapsed="false">
      <c r="E606" s="23"/>
      <c r="I606" s="3" t="n">
        <f aca="false">F606*H606</f>
        <v>0</v>
      </c>
      <c r="K606" s="3" t="n">
        <f aca="false">H606*J606</f>
        <v>0</v>
      </c>
      <c r="L606" s="4" t="n">
        <f aca="false">+I606+K606</f>
        <v>0</v>
      </c>
      <c r="M606" s="5" t="n">
        <f aca="false">F606+J606</f>
        <v>0</v>
      </c>
    </row>
    <row r="607" s="33" customFormat="true" ht="15.75" hidden="false" customHeight="false" outlineLevel="0" collapsed="false">
      <c r="A607" s="41" t="s">
        <v>151</v>
      </c>
      <c r="B607" s="41" t="s">
        <v>28</v>
      </c>
      <c r="C607" s="41" t="n">
        <v>1</v>
      </c>
      <c r="D607" s="42" t="n">
        <v>190</v>
      </c>
      <c r="E607" s="48" t="n">
        <f aca="false">C607*D607</f>
        <v>190</v>
      </c>
      <c r="F607" s="42" t="n">
        <v>0.19</v>
      </c>
      <c r="G607" s="48" t="n">
        <v>1</v>
      </c>
      <c r="H607" s="48" t="n">
        <v>24</v>
      </c>
      <c r="I607" s="42" t="n">
        <f aca="false">F607*H607</f>
        <v>4.56</v>
      </c>
      <c r="J607" s="42" t="n">
        <v>1.5</v>
      </c>
      <c r="K607" s="42" t="n">
        <f aca="false">H607*J607</f>
        <v>36</v>
      </c>
      <c r="L607" s="43" t="n">
        <f aca="false">+I607+K607</f>
        <v>40.56</v>
      </c>
      <c r="M607" s="44" t="n">
        <f aca="false">F607+J607</f>
        <v>1.69</v>
      </c>
      <c r="N607" s="6" t="n">
        <v>420</v>
      </c>
      <c r="O607" s="6" t="n">
        <v>546</v>
      </c>
      <c r="P607" s="6" t="n">
        <v>-126</v>
      </c>
      <c r="Q607" s="45" t="n">
        <f aca="false">L607+P607</f>
        <v>-85.44</v>
      </c>
    </row>
    <row r="608" customFormat="false" ht="15" hidden="false" customHeight="false" outlineLevel="0" collapsed="false">
      <c r="E608" s="23"/>
      <c r="I608" s="3" t="n">
        <f aca="false">F608*H608</f>
        <v>0</v>
      </c>
      <c r="K608" s="3" t="n">
        <f aca="false">H608*J608</f>
        <v>0</v>
      </c>
      <c r="L608" s="4" t="n">
        <f aca="false">+I608+K608</f>
        <v>0</v>
      </c>
      <c r="M608" s="5" t="n">
        <f aca="false">F608+J608</f>
        <v>0</v>
      </c>
    </row>
    <row r="609" customFormat="false" ht="15" hidden="false" customHeight="false" outlineLevel="0" collapsed="false">
      <c r="E609" s="23"/>
      <c r="I609" s="3" t="n">
        <f aca="false">F609*H609</f>
        <v>0</v>
      </c>
      <c r="K609" s="3" t="n">
        <f aca="false">H609*J609</f>
        <v>0</v>
      </c>
      <c r="L609" s="4" t="n">
        <f aca="false">+I609+K609</f>
        <v>0</v>
      </c>
      <c r="M609" s="5" t="n">
        <f aca="false">F609+J609</f>
        <v>0</v>
      </c>
    </row>
    <row r="610" customFormat="false" ht="15" hidden="false" customHeight="false" outlineLevel="0" collapsed="false">
      <c r="E610" s="23"/>
      <c r="I610" s="3" t="n">
        <f aca="false">F610*H610</f>
        <v>0</v>
      </c>
      <c r="K610" s="3" t="n">
        <f aca="false">H610*J610</f>
        <v>0</v>
      </c>
      <c r="L610" s="4" t="n">
        <f aca="false">+I610+K610</f>
        <v>0</v>
      </c>
      <c r="M610" s="5" t="n">
        <f aca="false">F610+J610</f>
        <v>0</v>
      </c>
    </row>
    <row r="611" customFormat="false" ht="15" hidden="false" customHeight="false" outlineLevel="0" collapsed="false">
      <c r="E611" s="23"/>
      <c r="I611" s="3" t="n">
        <f aca="false">F611*H611</f>
        <v>0</v>
      </c>
      <c r="K611" s="3" t="n">
        <f aca="false">H611*J611</f>
        <v>0</v>
      </c>
      <c r="L611" s="4" t="n">
        <f aca="false">+I611+K611</f>
        <v>0</v>
      </c>
      <c r="M611" s="5" t="n">
        <f aca="false">F611+J611</f>
        <v>0</v>
      </c>
    </row>
    <row r="612" customFormat="false" ht="15" hidden="false" customHeight="false" outlineLevel="0" collapsed="false">
      <c r="A612" s="41" t="s">
        <v>152</v>
      </c>
      <c r="B612" s="2" t="s">
        <v>28</v>
      </c>
      <c r="C612" s="2" t="n">
        <v>1</v>
      </c>
      <c r="D612" s="3" t="n">
        <v>190</v>
      </c>
      <c r="E612" s="23" t="n">
        <f aca="false">C612*D612</f>
        <v>190</v>
      </c>
      <c r="I612" s="3" t="n">
        <f aca="false">F612*H612</f>
        <v>0</v>
      </c>
      <c r="K612" s="3" t="n">
        <f aca="false">H612*J612</f>
        <v>0</v>
      </c>
      <c r="L612" s="4" t="n">
        <f aca="false">+I612+K612</f>
        <v>0</v>
      </c>
      <c r="M612" s="5" t="n">
        <f aca="false">F612+J612</f>
        <v>0</v>
      </c>
    </row>
    <row r="613" customFormat="false" ht="15" hidden="false" customHeight="false" outlineLevel="0" collapsed="false">
      <c r="B613" s="2" t="s">
        <v>25</v>
      </c>
      <c r="C613" s="2" t="n">
        <v>1</v>
      </c>
      <c r="D613" s="3" t="n">
        <v>120</v>
      </c>
      <c r="E613" s="23" t="n">
        <f aca="false">C613*D613</f>
        <v>120</v>
      </c>
      <c r="I613" s="3" t="n">
        <f aca="false">F613*H613</f>
        <v>0</v>
      </c>
      <c r="K613" s="3" t="n">
        <f aca="false">H613*J613</f>
        <v>0</v>
      </c>
      <c r="L613" s="4" t="n">
        <f aca="false">+I613+K613</f>
        <v>0</v>
      </c>
      <c r="M613" s="5" t="n">
        <f aca="false">F613+J613</f>
        <v>0</v>
      </c>
    </row>
    <row r="614" customFormat="false" ht="15" hidden="false" customHeight="false" outlineLevel="0" collapsed="false">
      <c r="B614" s="2" t="s">
        <v>18</v>
      </c>
      <c r="C614" s="2" t="n">
        <v>1</v>
      </c>
      <c r="D614" s="3" t="n">
        <v>135</v>
      </c>
      <c r="E614" s="23" t="n">
        <f aca="false">C614*D614</f>
        <v>135</v>
      </c>
      <c r="I614" s="3" t="n">
        <f aca="false">F614*H614</f>
        <v>0</v>
      </c>
      <c r="K614" s="3" t="n">
        <f aca="false">H614*J614</f>
        <v>0</v>
      </c>
      <c r="L614" s="4" t="n">
        <f aca="false">+I614+K614</f>
        <v>0</v>
      </c>
      <c r="M614" s="5" t="n">
        <f aca="false">F614+J614</f>
        <v>0</v>
      </c>
    </row>
    <row r="615" customFormat="false" ht="15" hidden="false" customHeight="false" outlineLevel="0" collapsed="false">
      <c r="B615" s="2" t="s">
        <v>60</v>
      </c>
      <c r="C615" s="2" t="n">
        <v>1</v>
      </c>
      <c r="D615" s="3" t="n">
        <v>190</v>
      </c>
      <c r="E615" s="23" t="n">
        <f aca="false">C615*D615</f>
        <v>190</v>
      </c>
      <c r="I615" s="3" t="n">
        <f aca="false">F615*H615</f>
        <v>0</v>
      </c>
      <c r="K615" s="3" t="n">
        <f aca="false">H615*J615</f>
        <v>0</v>
      </c>
      <c r="L615" s="4" t="n">
        <f aca="false">+I615+K615</f>
        <v>0</v>
      </c>
      <c r="M615" s="5" t="n">
        <f aca="false">F615+J615</f>
        <v>0</v>
      </c>
    </row>
    <row r="616" s="33" customFormat="true" ht="15.75" hidden="false" customHeight="false" outlineLevel="0" collapsed="false">
      <c r="A616" s="41"/>
      <c r="B616" s="41"/>
      <c r="C616" s="41" t="n">
        <f aca="false">SUM(C612:C615)</f>
        <v>4</v>
      </c>
      <c r="D616" s="42"/>
      <c r="E616" s="48" t="n">
        <f aca="false">SUM(E612:E615)</f>
        <v>635</v>
      </c>
      <c r="F616" s="42" t="n">
        <v>0.635</v>
      </c>
      <c r="G616" s="42" t="n">
        <v>4</v>
      </c>
      <c r="H616" s="42" t="n">
        <v>24</v>
      </c>
      <c r="I616" s="42" t="n">
        <f aca="false">F616*H616</f>
        <v>15.24</v>
      </c>
      <c r="J616" s="42" t="n">
        <v>0.5</v>
      </c>
      <c r="K616" s="42" t="n">
        <f aca="false">H616*J616</f>
        <v>12</v>
      </c>
      <c r="L616" s="43" t="n">
        <f aca="false">+I616+K616</f>
        <v>27.24</v>
      </c>
      <c r="M616" s="44" t="n">
        <f aca="false">F616+J616</f>
        <v>1.135</v>
      </c>
      <c r="N616" s="6" t="n">
        <v>359</v>
      </c>
      <c r="O616" s="6" t="n">
        <v>359</v>
      </c>
      <c r="P616" s="6" t="n">
        <v>0</v>
      </c>
      <c r="Q616" s="45" t="n">
        <f aca="false">L616</f>
        <v>27.24</v>
      </c>
    </row>
    <row r="617" customFormat="false" ht="15" hidden="false" customHeight="false" outlineLevel="0" collapsed="false">
      <c r="E617" s="23"/>
      <c r="I617" s="3" t="n">
        <f aca="false">F617*H617</f>
        <v>0</v>
      </c>
      <c r="K617" s="3" t="n">
        <f aca="false">H617*J617</f>
        <v>0</v>
      </c>
      <c r="L617" s="4" t="n">
        <f aca="false">+I617+K617</f>
        <v>0</v>
      </c>
      <c r="M617" s="5" t="n">
        <f aca="false">F617+J617</f>
        <v>0</v>
      </c>
    </row>
    <row r="618" customFormat="false" ht="15" hidden="false" customHeight="false" outlineLevel="0" collapsed="false">
      <c r="E618" s="23"/>
      <c r="I618" s="3" t="n">
        <f aca="false">F618*H618</f>
        <v>0</v>
      </c>
      <c r="K618" s="3" t="n">
        <f aca="false">H618*J618</f>
        <v>0</v>
      </c>
      <c r="L618" s="4" t="n">
        <f aca="false">+I618+K618</f>
        <v>0</v>
      </c>
      <c r="M618" s="5" t="n">
        <f aca="false">F618+J618</f>
        <v>0</v>
      </c>
    </row>
    <row r="619" customFormat="false" ht="15" hidden="false" customHeight="false" outlineLevel="0" collapsed="false">
      <c r="A619" s="41" t="s">
        <v>153</v>
      </c>
      <c r="B619" s="2" t="s">
        <v>28</v>
      </c>
      <c r="C619" s="2" t="n">
        <v>2</v>
      </c>
      <c r="D619" s="3" t="n">
        <v>190</v>
      </c>
      <c r="E619" s="23" t="n">
        <f aca="false">C619*D619</f>
        <v>380</v>
      </c>
      <c r="I619" s="3" t="n">
        <f aca="false">F619*H619</f>
        <v>0</v>
      </c>
      <c r="K619" s="3" t="n">
        <f aca="false">H619*J619</f>
        <v>0</v>
      </c>
      <c r="L619" s="4" t="n">
        <f aca="false">+I619+K619</f>
        <v>0</v>
      </c>
      <c r="M619" s="5" t="n">
        <f aca="false">F619+J619</f>
        <v>0</v>
      </c>
    </row>
    <row r="620" customFormat="false" ht="15" hidden="false" customHeight="false" outlineLevel="0" collapsed="false">
      <c r="B620" s="2" t="s">
        <v>18</v>
      </c>
      <c r="C620" s="2" t="n">
        <v>2</v>
      </c>
      <c r="D620" s="3" t="n">
        <v>135</v>
      </c>
      <c r="E620" s="23" t="n">
        <f aca="false">C620*D620</f>
        <v>270</v>
      </c>
      <c r="I620" s="3" t="n">
        <f aca="false">F620*H620</f>
        <v>0</v>
      </c>
      <c r="K620" s="3" t="n">
        <f aca="false">H620*J620</f>
        <v>0</v>
      </c>
      <c r="L620" s="4" t="n">
        <f aca="false">+I620+K620</f>
        <v>0</v>
      </c>
      <c r="M620" s="5" t="n">
        <f aca="false">F620+J620</f>
        <v>0</v>
      </c>
    </row>
    <row r="621" customFormat="false" ht="15" hidden="false" customHeight="false" outlineLevel="0" collapsed="false">
      <c r="B621" s="2" t="s">
        <v>35</v>
      </c>
      <c r="C621" s="2" t="n">
        <v>1</v>
      </c>
      <c r="D621" s="3" t="n">
        <v>220</v>
      </c>
      <c r="E621" s="23" t="n">
        <f aca="false">C621*D621</f>
        <v>220</v>
      </c>
      <c r="I621" s="3" t="n">
        <f aca="false">F621*H621</f>
        <v>0</v>
      </c>
      <c r="K621" s="3" t="n">
        <f aca="false">H621*J621</f>
        <v>0</v>
      </c>
      <c r="L621" s="4" t="n">
        <f aca="false">+I621+K621</f>
        <v>0</v>
      </c>
      <c r="M621" s="5" t="n">
        <f aca="false">F621+J621</f>
        <v>0</v>
      </c>
    </row>
    <row r="622" customFormat="false" ht="15" hidden="false" customHeight="false" outlineLevel="0" collapsed="false">
      <c r="B622" s="2" t="s">
        <v>60</v>
      </c>
      <c r="C622" s="2" t="n">
        <v>2</v>
      </c>
      <c r="D622" s="3" t="n">
        <v>190</v>
      </c>
      <c r="E622" s="23" t="n">
        <f aca="false">C622*D622</f>
        <v>380</v>
      </c>
      <c r="I622" s="3" t="n">
        <f aca="false">F622*H622</f>
        <v>0</v>
      </c>
      <c r="K622" s="3" t="n">
        <f aca="false">H622*J622</f>
        <v>0</v>
      </c>
      <c r="L622" s="4" t="n">
        <f aca="false">+I622+K622</f>
        <v>0</v>
      </c>
      <c r="M622" s="5" t="n">
        <f aca="false">F622+J622</f>
        <v>0</v>
      </c>
    </row>
    <row r="623" customFormat="false" ht="15" hidden="false" customHeight="false" outlineLevel="0" collapsed="false">
      <c r="B623" s="2" t="s">
        <v>21</v>
      </c>
      <c r="C623" s="2" t="n">
        <v>1</v>
      </c>
      <c r="D623" s="3" t="n">
        <v>330</v>
      </c>
      <c r="E623" s="23" t="n">
        <f aca="false">C623*D623</f>
        <v>330</v>
      </c>
      <c r="I623" s="3" t="n">
        <f aca="false">F623*H623</f>
        <v>0</v>
      </c>
      <c r="K623" s="3" t="n">
        <f aca="false">H623*J623</f>
        <v>0</v>
      </c>
      <c r="L623" s="4" t="n">
        <f aca="false">+I623+K623</f>
        <v>0</v>
      </c>
      <c r="M623" s="5" t="n">
        <f aca="false">F623+J623</f>
        <v>0</v>
      </c>
    </row>
    <row r="624" s="33" customFormat="true" ht="15.75" hidden="false" customHeight="false" outlineLevel="0" collapsed="false">
      <c r="A624" s="41"/>
      <c r="B624" s="41"/>
      <c r="C624" s="41" t="n">
        <f aca="false">SUM(C619:C623)</f>
        <v>8</v>
      </c>
      <c r="D624" s="42"/>
      <c r="E624" s="48" t="n">
        <f aca="false">SUM(E619:E623)</f>
        <v>1580</v>
      </c>
      <c r="F624" s="42" t="n">
        <v>1.58</v>
      </c>
      <c r="G624" s="42" t="n">
        <v>8</v>
      </c>
      <c r="H624" s="42" t="n">
        <v>24</v>
      </c>
      <c r="I624" s="42" t="n">
        <f aca="false">F624*H624</f>
        <v>37.92</v>
      </c>
      <c r="J624" s="42" t="n">
        <v>4</v>
      </c>
      <c r="K624" s="42" t="n">
        <f aca="false">H624*J624</f>
        <v>96</v>
      </c>
      <c r="L624" s="43" t="n">
        <f aca="false">+I624+K624</f>
        <v>133.92</v>
      </c>
      <c r="M624" s="44" t="n">
        <f aca="false">F624+J624</f>
        <v>5.58</v>
      </c>
      <c r="N624" s="6" t="n">
        <v>1496</v>
      </c>
      <c r="O624" s="6" t="n">
        <v>1496</v>
      </c>
      <c r="P624" s="6" t="n">
        <v>0</v>
      </c>
      <c r="Q624" s="45" t="n">
        <f aca="false">L624</f>
        <v>133.92</v>
      </c>
    </row>
    <row r="625" customFormat="false" ht="15" hidden="false" customHeight="false" outlineLevel="0" collapsed="false">
      <c r="E625" s="23"/>
      <c r="I625" s="3" t="n">
        <f aca="false">F625*H625</f>
        <v>0</v>
      </c>
      <c r="K625" s="3" t="n">
        <f aca="false">H625*J625</f>
        <v>0</v>
      </c>
      <c r="L625" s="4" t="n">
        <f aca="false">+I625+K625</f>
        <v>0</v>
      </c>
      <c r="M625" s="5" t="n">
        <f aca="false">F625+J625</f>
        <v>0</v>
      </c>
    </row>
    <row r="626" customFormat="false" ht="15" hidden="false" customHeight="false" outlineLevel="0" collapsed="false">
      <c r="A626" s="41" t="s">
        <v>154</v>
      </c>
      <c r="B626" s="2" t="s">
        <v>28</v>
      </c>
      <c r="C626" s="2" t="n">
        <v>5</v>
      </c>
      <c r="D626" s="3" t="n">
        <v>190</v>
      </c>
      <c r="E626" s="23" t="n">
        <f aca="false">C626*D626</f>
        <v>950</v>
      </c>
      <c r="I626" s="3" t="n">
        <f aca="false">F626*H626</f>
        <v>0</v>
      </c>
      <c r="K626" s="3" t="n">
        <f aca="false">H626*J626</f>
        <v>0</v>
      </c>
      <c r="L626" s="4" t="n">
        <f aca="false">+I626+K626</f>
        <v>0</v>
      </c>
      <c r="M626" s="5" t="n">
        <f aca="false">F626+J626</f>
        <v>0</v>
      </c>
    </row>
    <row r="627" customFormat="false" ht="15" hidden="false" customHeight="false" outlineLevel="0" collapsed="false">
      <c r="B627" s="2" t="s">
        <v>59</v>
      </c>
      <c r="C627" s="2" t="n">
        <v>2</v>
      </c>
      <c r="D627" s="3" t="n">
        <v>230</v>
      </c>
      <c r="E627" s="23" t="n">
        <f aca="false">C627*D627</f>
        <v>460</v>
      </c>
      <c r="I627" s="3" t="n">
        <f aca="false">F627*H627</f>
        <v>0</v>
      </c>
      <c r="K627" s="3" t="n">
        <f aca="false">H627*J627</f>
        <v>0</v>
      </c>
      <c r="L627" s="4" t="n">
        <f aca="false">+I627+K627</f>
        <v>0</v>
      </c>
      <c r="M627" s="5" t="n">
        <f aca="false">F627+J627</f>
        <v>0</v>
      </c>
    </row>
    <row r="628" customFormat="false" ht="15" hidden="false" customHeight="false" outlineLevel="0" collapsed="false">
      <c r="B628" s="2" t="s">
        <v>20</v>
      </c>
      <c r="C628" s="2" t="n">
        <v>6</v>
      </c>
      <c r="D628" s="3" t="n">
        <v>340</v>
      </c>
      <c r="E628" s="23" t="n">
        <f aca="false">C628*D628</f>
        <v>2040</v>
      </c>
      <c r="I628" s="3" t="n">
        <f aca="false">F628*H628</f>
        <v>0</v>
      </c>
      <c r="K628" s="3" t="n">
        <f aca="false">H628*J628</f>
        <v>0</v>
      </c>
      <c r="L628" s="4" t="n">
        <f aca="false">+I628+K628</f>
        <v>0</v>
      </c>
      <c r="M628" s="5" t="n">
        <f aca="false">F628+J628</f>
        <v>0</v>
      </c>
    </row>
    <row r="629" customFormat="false" ht="15" hidden="false" customHeight="false" outlineLevel="0" collapsed="false">
      <c r="B629" s="2" t="s">
        <v>21</v>
      </c>
      <c r="C629" s="2" t="n">
        <v>1</v>
      </c>
      <c r="D629" s="3" t="n">
        <v>330</v>
      </c>
      <c r="E629" s="23" t="n">
        <f aca="false">C629*D629</f>
        <v>330</v>
      </c>
      <c r="I629" s="3" t="n">
        <f aca="false">F629*H629</f>
        <v>0</v>
      </c>
      <c r="K629" s="3" t="n">
        <f aca="false">H629*J629</f>
        <v>0</v>
      </c>
      <c r="L629" s="4" t="n">
        <f aca="false">+I629+K629</f>
        <v>0</v>
      </c>
      <c r="M629" s="5" t="n">
        <f aca="false">F629+J629</f>
        <v>0</v>
      </c>
    </row>
    <row r="630" customFormat="false" ht="15" hidden="false" customHeight="false" outlineLevel="0" collapsed="false">
      <c r="B630" s="2" t="s">
        <v>61</v>
      </c>
      <c r="C630" s="2" t="n">
        <v>5</v>
      </c>
      <c r="D630" s="3" t="n">
        <v>120</v>
      </c>
      <c r="E630" s="23" t="n">
        <f aca="false">C630*D630</f>
        <v>600</v>
      </c>
      <c r="I630" s="3" t="n">
        <f aca="false">F630*H630</f>
        <v>0</v>
      </c>
      <c r="K630" s="3" t="n">
        <f aca="false">H630*J630</f>
        <v>0</v>
      </c>
      <c r="L630" s="4" t="n">
        <f aca="false">+I630+K630</f>
        <v>0</v>
      </c>
      <c r="M630" s="5" t="n">
        <f aca="false">F630+J630</f>
        <v>0</v>
      </c>
    </row>
    <row r="631" customFormat="false" ht="15" hidden="false" customHeight="false" outlineLevel="0" collapsed="false">
      <c r="B631" s="2" t="s">
        <v>37</v>
      </c>
      <c r="C631" s="2" t="n">
        <v>5</v>
      </c>
      <c r="D631" s="3" t="n">
        <v>130</v>
      </c>
      <c r="E631" s="23" t="n">
        <f aca="false">C631*D631</f>
        <v>650</v>
      </c>
      <c r="I631" s="3" t="n">
        <f aca="false">F631*H631</f>
        <v>0</v>
      </c>
      <c r="K631" s="3" t="n">
        <f aca="false">H631*J631</f>
        <v>0</v>
      </c>
      <c r="L631" s="4" t="n">
        <f aca="false">+I631+K631</f>
        <v>0</v>
      </c>
      <c r="M631" s="5" t="n">
        <f aca="false">F631+J631</f>
        <v>0</v>
      </c>
    </row>
    <row r="632" s="33" customFormat="true" ht="15.75" hidden="false" customHeight="false" outlineLevel="0" collapsed="false">
      <c r="A632" s="41"/>
      <c r="B632" s="41"/>
      <c r="C632" s="41" t="n">
        <f aca="false">SUM(C626:C631)</f>
        <v>24</v>
      </c>
      <c r="D632" s="42"/>
      <c r="E632" s="48" t="n">
        <f aca="false">SUM(E626:E631)</f>
        <v>5030</v>
      </c>
      <c r="F632" s="42" t="n">
        <v>5.03</v>
      </c>
      <c r="G632" s="42" t="n">
        <v>24</v>
      </c>
      <c r="H632" s="42" t="n">
        <v>24</v>
      </c>
      <c r="I632" s="42" t="n">
        <f aca="false">F632*H632</f>
        <v>120.72</v>
      </c>
      <c r="J632" s="42" t="n">
        <v>11</v>
      </c>
      <c r="K632" s="42" t="n">
        <f aca="false">H632*J632</f>
        <v>264</v>
      </c>
      <c r="L632" s="43" t="n">
        <f aca="false">+I632+K632</f>
        <v>384.72</v>
      </c>
      <c r="M632" s="44" t="n">
        <f aca="false">F632+J632</f>
        <v>16.03</v>
      </c>
      <c r="N632" s="6" t="n">
        <v>4625</v>
      </c>
      <c r="O632" s="6" t="n">
        <v>4815</v>
      </c>
      <c r="P632" s="6" t="n">
        <v>-190</v>
      </c>
      <c r="Q632" s="45" t="n">
        <f aca="false">L632+P632</f>
        <v>194.72</v>
      </c>
    </row>
    <row r="633" customFormat="false" ht="15" hidden="false" customHeight="false" outlineLevel="0" collapsed="false">
      <c r="E633" s="23"/>
      <c r="I633" s="3" t="n">
        <f aca="false">F633*H633</f>
        <v>0</v>
      </c>
      <c r="K633" s="3" t="n">
        <f aca="false">H633*J633</f>
        <v>0</v>
      </c>
      <c r="L633" s="4" t="n">
        <f aca="false">+I633+K633</f>
        <v>0</v>
      </c>
      <c r="M633" s="5" t="n">
        <f aca="false">F633+J633</f>
        <v>0</v>
      </c>
    </row>
    <row r="634" customFormat="false" ht="15" hidden="false" customHeight="false" outlineLevel="0" collapsed="false">
      <c r="E634" s="23"/>
      <c r="I634" s="3" t="n">
        <f aca="false">F634*H634</f>
        <v>0</v>
      </c>
      <c r="K634" s="3" t="n">
        <f aca="false">H634*J634</f>
        <v>0</v>
      </c>
      <c r="L634" s="4" t="n">
        <f aca="false">+I634+K634</f>
        <v>0</v>
      </c>
      <c r="M634" s="5" t="n">
        <f aca="false">F634+J634</f>
        <v>0</v>
      </c>
    </row>
    <row r="635" customFormat="false" ht="15" hidden="false" customHeight="false" outlineLevel="0" collapsed="false">
      <c r="A635" s="41" t="s">
        <v>155</v>
      </c>
      <c r="B635" s="2" t="s">
        <v>18</v>
      </c>
      <c r="C635" s="2" t="n">
        <v>5</v>
      </c>
      <c r="D635" s="3" t="n">
        <v>135</v>
      </c>
      <c r="E635" s="23" t="n">
        <f aca="false">C635*D635</f>
        <v>675</v>
      </c>
      <c r="I635" s="3" t="n">
        <f aca="false">F635*H635</f>
        <v>0</v>
      </c>
      <c r="K635" s="3" t="n">
        <f aca="false">H635*J635</f>
        <v>0</v>
      </c>
      <c r="L635" s="4" t="n">
        <f aca="false">+I635+K635</f>
        <v>0</v>
      </c>
      <c r="M635" s="5" t="n">
        <f aca="false">F635+J635</f>
        <v>0</v>
      </c>
    </row>
    <row r="636" customFormat="false" ht="15" hidden="false" customHeight="false" outlineLevel="0" collapsed="false">
      <c r="B636" s="2" t="s">
        <v>59</v>
      </c>
      <c r="C636" s="2" t="n">
        <v>1</v>
      </c>
      <c r="D636" s="3" t="n">
        <v>230</v>
      </c>
      <c r="E636" s="23" t="n">
        <f aca="false">C636*D636</f>
        <v>230</v>
      </c>
      <c r="I636" s="3" t="n">
        <f aca="false">F636*H636</f>
        <v>0</v>
      </c>
      <c r="K636" s="3" t="n">
        <f aca="false">H636*J636</f>
        <v>0</v>
      </c>
      <c r="L636" s="4" t="n">
        <f aca="false">+I636+K636</f>
        <v>0</v>
      </c>
      <c r="M636" s="5" t="n">
        <f aca="false">F636+J636</f>
        <v>0</v>
      </c>
    </row>
    <row r="637" customFormat="false" ht="15" hidden="false" customHeight="false" outlineLevel="0" collapsed="false">
      <c r="B637" s="2" t="s">
        <v>35</v>
      </c>
      <c r="C637" s="2" t="n">
        <v>3</v>
      </c>
      <c r="D637" s="3" t="n">
        <v>220</v>
      </c>
      <c r="E637" s="23" t="n">
        <f aca="false">C637*D637</f>
        <v>660</v>
      </c>
      <c r="I637" s="3" t="n">
        <f aca="false">F637*H637</f>
        <v>0</v>
      </c>
      <c r="K637" s="3" t="n">
        <f aca="false">H637*J637</f>
        <v>0</v>
      </c>
      <c r="L637" s="4" t="n">
        <f aca="false">+I637+K637</f>
        <v>0</v>
      </c>
      <c r="M637" s="5" t="n">
        <f aca="false">F637+J637</f>
        <v>0</v>
      </c>
    </row>
    <row r="638" customFormat="false" ht="15" hidden="false" customHeight="false" outlineLevel="0" collapsed="false">
      <c r="B638" s="2" t="s">
        <v>19</v>
      </c>
      <c r="C638" s="2" t="n">
        <v>3</v>
      </c>
      <c r="D638" s="3" t="n">
        <v>320</v>
      </c>
      <c r="E638" s="23" t="n">
        <f aca="false">C638*D638</f>
        <v>960</v>
      </c>
      <c r="I638" s="3" t="n">
        <f aca="false">F638*H638</f>
        <v>0</v>
      </c>
      <c r="K638" s="3" t="n">
        <f aca="false">H638*J638</f>
        <v>0</v>
      </c>
      <c r="L638" s="4" t="n">
        <f aca="false">+I638+K638</f>
        <v>0</v>
      </c>
      <c r="M638" s="5" t="n">
        <f aca="false">F638+J638</f>
        <v>0</v>
      </c>
    </row>
    <row r="639" s="33" customFormat="true" ht="15.75" hidden="false" customHeight="false" outlineLevel="0" collapsed="false">
      <c r="A639" s="41"/>
      <c r="B639" s="41"/>
      <c r="C639" s="41" t="n">
        <f aca="false">SUM(C635:C638)</f>
        <v>12</v>
      </c>
      <c r="D639" s="42"/>
      <c r="E639" s="48" t="n">
        <f aca="false">SUM(E635:E638)</f>
        <v>2525</v>
      </c>
      <c r="F639" s="42" t="n">
        <v>2.525</v>
      </c>
      <c r="G639" s="42" t="n">
        <v>12</v>
      </c>
      <c r="H639" s="42" t="n">
        <v>24</v>
      </c>
      <c r="I639" s="42" t="n">
        <f aca="false">F639*H639</f>
        <v>60.6</v>
      </c>
      <c r="J639" s="42" t="n">
        <v>24</v>
      </c>
      <c r="K639" s="42" t="n">
        <f aca="false">H639*J639</f>
        <v>576</v>
      </c>
      <c r="L639" s="43" t="n">
        <f aca="false">+I639+K639</f>
        <v>636.6</v>
      </c>
      <c r="M639" s="44" t="n">
        <f aca="false">F639+J639</f>
        <v>26.525</v>
      </c>
      <c r="N639" s="6" t="n">
        <v>5898</v>
      </c>
      <c r="O639" s="6" t="n">
        <v>5898</v>
      </c>
      <c r="P639" s="6" t="n">
        <v>0</v>
      </c>
      <c r="Q639" s="45" t="n">
        <f aca="false">L639</f>
        <v>636.6</v>
      </c>
    </row>
    <row r="640" s="33" customFormat="true" ht="15.75" hidden="false" customHeight="false" outlineLevel="0" collapsed="false">
      <c r="A640" s="46" t="s">
        <v>156</v>
      </c>
      <c r="B640" s="41"/>
      <c r="C640" s="41"/>
      <c r="D640" s="42"/>
      <c r="E640" s="48"/>
      <c r="F640" s="42"/>
      <c r="G640" s="42"/>
      <c r="H640" s="42" t="n">
        <v>24</v>
      </c>
      <c r="I640" s="42" t="n">
        <f aca="false">F640*H640</f>
        <v>0</v>
      </c>
      <c r="J640" s="42" t="n">
        <v>3.5</v>
      </c>
      <c r="K640" s="42" t="n">
        <f aca="false">H640*J640</f>
        <v>84</v>
      </c>
      <c r="L640" s="43" t="n">
        <f aca="false">+I640+K640</f>
        <v>84</v>
      </c>
      <c r="M640" s="44" t="n">
        <f aca="false">F640+J640</f>
        <v>3.5</v>
      </c>
      <c r="N640" s="6" t="n">
        <v>827</v>
      </c>
      <c r="O640" s="6" t="n">
        <v>865</v>
      </c>
      <c r="P640" s="6" t="n">
        <v>-38</v>
      </c>
      <c r="Q640" s="45" t="n">
        <f aca="false">L640+P640</f>
        <v>46</v>
      </c>
    </row>
    <row r="641" customFormat="false" ht="15" hidden="false" customHeight="false" outlineLevel="0" collapsed="false">
      <c r="E641" s="23"/>
      <c r="H641" s="3" t="n">
        <v>0</v>
      </c>
      <c r="I641" s="3" t="n">
        <f aca="false">F641*H641</f>
        <v>0</v>
      </c>
      <c r="J641" s="3" t="n">
        <v>0</v>
      </c>
      <c r="K641" s="3" t="n">
        <f aca="false">H641*J641</f>
        <v>0</v>
      </c>
      <c r="L641" s="4" t="n">
        <f aca="false">+I641+K641</f>
        <v>0</v>
      </c>
      <c r="M641" s="5" t="n">
        <f aca="false">F641+J641</f>
        <v>0</v>
      </c>
    </row>
    <row r="642" customFormat="false" ht="15" hidden="false" customHeight="false" outlineLevel="0" collapsed="false">
      <c r="A642" s="41" t="s">
        <v>157</v>
      </c>
      <c r="B642" s="2" t="s">
        <v>17</v>
      </c>
      <c r="C642" s="2" t="n">
        <v>6</v>
      </c>
      <c r="D642" s="3" t="n">
        <v>250</v>
      </c>
      <c r="E642" s="23" t="n">
        <f aca="false">C642*D642</f>
        <v>1500</v>
      </c>
      <c r="I642" s="3" t="n">
        <f aca="false">F642*H642</f>
        <v>0</v>
      </c>
      <c r="K642" s="3" t="n">
        <f aca="false">H642*J642</f>
        <v>0</v>
      </c>
      <c r="L642" s="4" t="n">
        <f aca="false">+I642+K642</f>
        <v>0</v>
      </c>
      <c r="M642" s="5" t="n">
        <f aca="false">F642+J642</f>
        <v>0</v>
      </c>
    </row>
    <row r="643" customFormat="false" ht="15" hidden="false" customHeight="false" outlineLevel="0" collapsed="false">
      <c r="B643" s="2" t="s">
        <v>19</v>
      </c>
      <c r="C643" s="2" t="n">
        <v>1</v>
      </c>
      <c r="D643" s="3" t="n">
        <v>320</v>
      </c>
      <c r="E643" s="23" t="n">
        <f aca="false">C643*D643</f>
        <v>320</v>
      </c>
      <c r="I643" s="3" t="n">
        <f aca="false">F643*H643</f>
        <v>0</v>
      </c>
      <c r="K643" s="3" t="n">
        <f aca="false">H643*J643</f>
        <v>0</v>
      </c>
      <c r="L643" s="4" t="n">
        <f aca="false">+I643+K643</f>
        <v>0</v>
      </c>
      <c r="M643" s="5" t="n">
        <f aca="false">F643+J643</f>
        <v>0</v>
      </c>
    </row>
    <row r="644" s="33" customFormat="true" ht="15.75" hidden="false" customHeight="false" outlineLevel="0" collapsed="false">
      <c r="A644" s="41"/>
      <c r="B644" s="41"/>
      <c r="C644" s="41" t="n">
        <f aca="false">SUM(C642:C643)</f>
        <v>7</v>
      </c>
      <c r="D644" s="42"/>
      <c r="E644" s="48" t="n">
        <f aca="false">SUM(E642:E643)</f>
        <v>1820</v>
      </c>
      <c r="F644" s="42" t="n">
        <v>1.82</v>
      </c>
      <c r="G644" s="42" t="n">
        <v>7</v>
      </c>
      <c r="H644" s="42" t="n">
        <v>24</v>
      </c>
      <c r="I644" s="42" t="n">
        <f aca="false">F644*H644</f>
        <v>43.68</v>
      </c>
      <c r="J644" s="42" t="n">
        <v>1</v>
      </c>
      <c r="K644" s="42" t="n">
        <f aca="false">H644*J644</f>
        <v>24</v>
      </c>
      <c r="L644" s="43" t="n">
        <f aca="false">+I644+K644</f>
        <v>67.68</v>
      </c>
      <c r="M644" s="44" t="n">
        <f aca="false">F644+J644</f>
        <v>2.82</v>
      </c>
      <c r="N644" s="6" t="n">
        <v>942</v>
      </c>
      <c r="O644" s="6" t="n">
        <v>942</v>
      </c>
      <c r="P644" s="6" t="n">
        <v>0</v>
      </c>
      <c r="Q644" s="45" t="n">
        <f aca="false">L644</f>
        <v>67.68</v>
      </c>
    </row>
    <row r="645" s="33" customFormat="true" ht="15.75" hidden="false" customHeight="false" outlineLevel="0" collapsed="false">
      <c r="A645" s="46" t="s">
        <v>158</v>
      </c>
      <c r="B645" s="41"/>
      <c r="C645" s="41"/>
      <c r="D645" s="42"/>
      <c r="E645" s="48"/>
      <c r="F645" s="42"/>
      <c r="G645" s="42"/>
      <c r="H645" s="42" t="n">
        <v>24</v>
      </c>
      <c r="I645" s="42" t="n">
        <f aca="false">F645*H645</f>
        <v>0</v>
      </c>
      <c r="J645" s="42" t="n">
        <v>1</v>
      </c>
      <c r="K645" s="42" t="n">
        <f aca="false">H645*J645</f>
        <v>24</v>
      </c>
      <c r="L645" s="43" t="n">
        <f aca="false">+I645+K645</f>
        <v>24</v>
      </c>
      <c r="M645" s="44" t="n">
        <f aca="false">F645+J645</f>
        <v>1</v>
      </c>
      <c r="N645" s="6" t="n">
        <v>222</v>
      </c>
      <c r="O645" s="6" t="n">
        <v>723</v>
      </c>
      <c r="P645" s="6" t="n">
        <v>-501</v>
      </c>
      <c r="Q645" s="45" t="n">
        <f aca="false">L645+P645</f>
        <v>-477</v>
      </c>
    </row>
    <row r="646" customFormat="false" ht="15" hidden="false" customHeight="false" outlineLevel="0" collapsed="false">
      <c r="E646" s="23"/>
      <c r="H646" s="3" t="n">
        <v>0</v>
      </c>
      <c r="I646" s="3" t="n">
        <f aca="false">F646*H646</f>
        <v>0</v>
      </c>
      <c r="J646" s="3" t="n">
        <v>0</v>
      </c>
      <c r="K646" s="3" t="n">
        <f aca="false">H646*J646</f>
        <v>0</v>
      </c>
      <c r="L646" s="4" t="n">
        <f aca="false">+I646+K646</f>
        <v>0</v>
      </c>
      <c r="M646" s="5" t="n">
        <f aca="false">F646+J646</f>
        <v>0</v>
      </c>
    </row>
    <row r="647" customFormat="false" ht="15" hidden="false" customHeight="false" outlineLevel="0" collapsed="false">
      <c r="A647" s="41" t="s">
        <v>159</v>
      </c>
      <c r="B647" s="2" t="s">
        <v>28</v>
      </c>
      <c r="C647" s="2" t="n">
        <v>2</v>
      </c>
      <c r="D647" s="3" t="n">
        <v>190</v>
      </c>
      <c r="E647" s="23" t="n">
        <f aca="false">C647*D647</f>
        <v>380</v>
      </c>
      <c r="I647" s="3" t="n">
        <f aca="false">F647*H647</f>
        <v>0</v>
      </c>
      <c r="K647" s="3" t="n">
        <f aca="false">H647*J647</f>
        <v>0</v>
      </c>
      <c r="L647" s="4" t="n">
        <f aca="false">+I647+K647</f>
        <v>0</v>
      </c>
      <c r="M647" s="5" t="n">
        <f aca="false">F647+J647</f>
        <v>0</v>
      </c>
    </row>
    <row r="648" customFormat="false" ht="15" hidden="false" customHeight="false" outlineLevel="0" collapsed="false">
      <c r="B648" s="2" t="s">
        <v>17</v>
      </c>
      <c r="C648" s="2" t="n">
        <v>2</v>
      </c>
      <c r="D648" s="3" t="n">
        <v>250</v>
      </c>
      <c r="E648" s="23" t="n">
        <f aca="false">C648*D648</f>
        <v>500</v>
      </c>
      <c r="I648" s="3" t="n">
        <f aca="false">F648*H648</f>
        <v>0</v>
      </c>
      <c r="K648" s="3" t="n">
        <f aca="false">H648*J648</f>
        <v>0</v>
      </c>
      <c r="L648" s="4" t="n">
        <f aca="false">+I648+K648</f>
        <v>0</v>
      </c>
      <c r="M648" s="5" t="n">
        <f aca="false">F648+J648</f>
        <v>0</v>
      </c>
    </row>
    <row r="649" s="33" customFormat="true" ht="15.75" hidden="false" customHeight="false" outlineLevel="0" collapsed="false">
      <c r="A649" s="41"/>
      <c r="B649" s="41"/>
      <c r="C649" s="41" t="n">
        <f aca="false">SUM(C647:C648)</f>
        <v>4</v>
      </c>
      <c r="D649" s="42"/>
      <c r="E649" s="48" t="n">
        <f aca="false">SUM(E647:E648)</f>
        <v>880</v>
      </c>
      <c r="F649" s="42" t="n">
        <v>0.88</v>
      </c>
      <c r="G649" s="42" t="n">
        <v>4</v>
      </c>
      <c r="H649" s="42" t="n">
        <v>24</v>
      </c>
      <c r="I649" s="42" t="n">
        <f aca="false">F649*H649</f>
        <v>21.12</v>
      </c>
      <c r="J649" s="42"/>
      <c r="K649" s="42" t="n">
        <f aca="false">H649*J649</f>
        <v>0</v>
      </c>
      <c r="L649" s="43" t="n">
        <f aca="false">+I649+K649</f>
        <v>21.12</v>
      </c>
      <c r="M649" s="44" t="n">
        <f aca="false">F649+J649</f>
        <v>0.88</v>
      </c>
      <c r="N649" s="6" t="n">
        <v>335</v>
      </c>
      <c r="O649" s="6" t="n">
        <v>335</v>
      </c>
      <c r="P649" s="6" t="n">
        <v>0</v>
      </c>
      <c r="Q649" s="45" t="n">
        <f aca="false">L649</f>
        <v>21.12</v>
      </c>
    </row>
    <row r="650" customFormat="false" ht="15" hidden="false" customHeight="false" outlineLevel="0" collapsed="false">
      <c r="C650" s="41"/>
      <c r="E650" s="48"/>
      <c r="F650" s="42"/>
      <c r="K650" s="3" t="n">
        <f aca="false">H650*J650</f>
        <v>0</v>
      </c>
      <c r="L650" s="4" t="n">
        <f aca="false">+I650+K650</f>
        <v>0</v>
      </c>
      <c r="M650" s="5" t="n">
        <f aca="false">F650+J650</f>
        <v>0</v>
      </c>
    </row>
    <row r="651" customFormat="false" ht="15" hidden="false" customHeight="false" outlineLevel="0" collapsed="false">
      <c r="C651" s="41"/>
      <c r="E651" s="48"/>
      <c r="F651" s="42"/>
      <c r="K651" s="3" t="n">
        <f aca="false">H651*J651</f>
        <v>0</v>
      </c>
      <c r="L651" s="4" t="n">
        <f aca="false">+I651+K651</f>
        <v>0</v>
      </c>
      <c r="M651" s="5" t="n">
        <f aca="false">F651+J651</f>
        <v>0</v>
      </c>
    </row>
    <row r="652" s="33" customFormat="true" ht="15.75" hidden="false" customHeight="false" outlineLevel="0" collapsed="false">
      <c r="A652" s="46" t="s">
        <v>160</v>
      </c>
      <c r="B652" s="41"/>
      <c r="C652" s="41"/>
      <c r="D652" s="42"/>
      <c r="E652" s="48"/>
      <c r="F652" s="42"/>
      <c r="G652" s="42"/>
      <c r="H652" s="42" t="n">
        <v>24</v>
      </c>
      <c r="I652" s="42"/>
      <c r="J652" s="42" t="n">
        <v>4</v>
      </c>
      <c r="K652" s="42" t="n">
        <f aca="false">H652*J652</f>
        <v>96</v>
      </c>
      <c r="L652" s="43" t="n">
        <f aca="false">+I652+K652</f>
        <v>96</v>
      </c>
      <c r="M652" s="44" t="n">
        <f aca="false">F652+J652</f>
        <v>4</v>
      </c>
      <c r="N652" s="6" t="n">
        <v>905</v>
      </c>
      <c r="O652" s="6" t="n">
        <v>897</v>
      </c>
      <c r="P652" s="6" t="n">
        <v>8</v>
      </c>
      <c r="Q652" s="45" t="n">
        <f aca="false">L652+P652</f>
        <v>104</v>
      </c>
    </row>
    <row r="653" customFormat="false" ht="15" hidden="false" customHeight="false" outlineLevel="0" collapsed="false">
      <c r="C653" s="41"/>
      <c r="E653" s="48"/>
      <c r="F653" s="42"/>
      <c r="K653" s="3" t="n">
        <f aca="false">H653*J653</f>
        <v>0</v>
      </c>
      <c r="L653" s="4" t="n">
        <f aca="false">+I653+K653</f>
        <v>0</v>
      </c>
      <c r="M653" s="5" t="n">
        <f aca="false">F653+J653</f>
        <v>0</v>
      </c>
    </row>
    <row r="654" s="33" customFormat="true" ht="15.75" hidden="false" customHeight="false" outlineLevel="0" collapsed="false">
      <c r="A654" s="46" t="s">
        <v>161</v>
      </c>
      <c r="B654" s="41"/>
      <c r="C654" s="41"/>
      <c r="D654" s="42"/>
      <c r="E654" s="48"/>
      <c r="F654" s="42"/>
      <c r="G654" s="42"/>
      <c r="H654" s="42" t="n">
        <v>24</v>
      </c>
      <c r="I654" s="42" t="n">
        <f aca="false">F654*H654</f>
        <v>0</v>
      </c>
      <c r="J654" s="42" t="n">
        <v>1</v>
      </c>
      <c r="K654" s="42" t="n">
        <f aca="false">H654*J654</f>
        <v>24</v>
      </c>
      <c r="L654" s="43" t="n">
        <f aca="false">+I654+K654</f>
        <v>24</v>
      </c>
      <c r="M654" s="44" t="n">
        <f aca="false">F654+J654</f>
        <v>1</v>
      </c>
      <c r="N654" s="6" t="n">
        <v>201</v>
      </c>
      <c r="O654" s="6" t="n">
        <v>205</v>
      </c>
      <c r="P654" s="6" t="n">
        <v>-4</v>
      </c>
      <c r="Q654" s="45" t="n">
        <f aca="false">L654+P654</f>
        <v>20</v>
      </c>
    </row>
    <row r="655" customFormat="false" ht="15" hidden="false" customHeight="false" outlineLevel="0" collapsed="false">
      <c r="E655" s="23"/>
      <c r="I655" s="3" t="n">
        <f aca="false">F655*H655</f>
        <v>0</v>
      </c>
      <c r="K655" s="3" t="n">
        <f aca="false">H655*J655</f>
        <v>0</v>
      </c>
      <c r="L655" s="4" t="n">
        <f aca="false">+I655+K655</f>
        <v>0</v>
      </c>
      <c r="M655" s="5" t="n">
        <f aca="false">F655+J655</f>
        <v>0</v>
      </c>
    </row>
    <row r="656" s="33" customFormat="true" ht="15.75" hidden="false" customHeight="false" outlineLevel="0" collapsed="false">
      <c r="A656" s="41" t="s">
        <v>162</v>
      </c>
      <c r="B656" s="41" t="s">
        <v>18</v>
      </c>
      <c r="C656" s="41" t="n">
        <v>11</v>
      </c>
      <c r="D656" s="42" t="n">
        <v>135</v>
      </c>
      <c r="E656" s="48" t="n">
        <f aca="false">C656*D656</f>
        <v>1485</v>
      </c>
      <c r="F656" s="42" t="n">
        <v>1.485</v>
      </c>
      <c r="G656" s="42" t="n">
        <v>11</v>
      </c>
      <c r="H656" s="42" t="n">
        <v>24</v>
      </c>
      <c r="I656" s="42" t="n">
        <f aca="false">F656*H656</f>
        <v>35.64</v>
      </c>
      <c r="J656" s="42" t="n">
        <v>10</v>
      </c>
      <c r="K656" s="42" t="n">
        <f aca="false">H656*J656</f>
        <v>240</v>
      </c>
      <c r="L656" s="43" t="n">
        <f aca="false">+I656+K656</f>
        <v>275.64</v>
      </c>
      <c r="M656" s="44" t="n">
        <f aca="false">F656+J656</f>
        <v>11.485</v>
      </c>
      <c r="N656" s="6" t="n">
        <v>2883</v>
      </c>
      <c r="O656" s="6" t="n">
        <v>3449</v>
      </c>
      <c r="P656" s="6" t="n">
        <v>-566</v>
      </c>
      <c r="Q656" s="45" t="n">
        <f aca="false">L656+P656</f>
        <v>-290.36</v>
      </c>
    </row>
    <row r="657" customFormat="false" ht="15" hidden="false" customHeight="false" outlineLevel="0" collapsed="false">
      <c r="E657" s="23"/>
      <c r="I657" s="3" t="n">
        <f aca="false">F657*H657</f>
        <v>0</v>
      </c>
      <c r="K657" s="3" t="n">
        <f aca="false">H657*J657</f>
        <v>0</v>
      </c>
      <c r="L657" s="4" t="n">
        <f aca="false">+I657+K657</f>
        <v>0</v>
      </c>
      <c r="M657" s="5" t="n">
        <f aca="false">F657+J657</f>
        <v>0</v>
      </c>
    </row>
    <row r="658" customFormat="false" ht="15" hidden="false" customHeight="false" outlineLevel="0" collapsed="false">
      <c r="E658" s="23"/>
      <c r="I658" s="3" t="n">
        <f aca="false">F658*H658</f>
        <v>0</v>
      </c>
      <c r="K658" s="3" t="n">
        <f aca="false">H658*J658</f>
        <v>0</v>
      </c>
      <c r="L658" s="4" t="n">
        <f aca="false">+I658+K658</f>
        <v>0</v>
      </c>
      <c r="M658" s="5" t="n">
        <f aca="false">F658+J658</f>
        <v>0</v>
      </c>
    </row>
    <row r="659" customFormat="false" ht="15" hidden="false" customHeight="false" outlineLevel="0" collapsed="false">
      <c r="E659" s="23"/>
      <c r="I659" s="3" t="n">
        <f aca="false">F659*H659</f>
        <v>0</v>
      </c>
      <c r="K659" s="3" t="n">
        <f aca="false">H659*J659</f>
        <v>0</v>
      </c>
      <c r="L659" s="4" t="n">
        <f aca="false">+I659+K659</f>
        <v>0</v>
      </c>
      <c r="M659" s="5" t="n">
        <f aca="false">F659+J659</f>
        <v>0</v>
      </c>
    </row>
    <row r="660" s="33" customFormat="true" ht="15.75" hidden="false" customHeight="false" outlineLevel="0" collapsed="false">
      <c r="A660" s="41" t="s">
        <v>163</v>
      </c>
      <c r="B660" s="41" t="s">
        <v>18</v>
      </c>
      <c r="C660" s="41" t="n">
        <v>5</v>
      </c>
      <c r="D660" s="42" t="n">
        <v>135</v>
      </c>
      <c r="E660" s="48" t="n">
        <f aca="false">C660*D660</f>
        <v>675</v>
      </c>
      <c r="F660" s="42" t="n">
        <v>0.675</v>
      </c>
      <c r="G660" s="42" t="n">
        <v>5</v>
      </c>
      <c r="H660" s="42" t="n">
        <v>24</v>
      </c>
      <c r="I660" s="42" t="n">
        <f aca="false">F660*H660</f>
        <v>16.2</v>
      </c>
      <c r="J660" s="42" t="n">
        <v>8</v>
      </c>
      <c r="K660" s="42" t="n">
        <f aca="false">H660*J660</f>
        <v>192</v>
      </c>
      <c r="L660" s="43" t="n">
        <f aca="false">+I660+K660</f>
        <v>208.2</v>
      </c>
      <c r="M660" s="44" t="n">
        <f aca="false">F660+J660</f>
        <v>8.675</v>
      </c>
      <c r="N660" s="49" t="n">
        <v>2138</v>
      </c>
      <c r="O660" s="49" t="n">
        <v>2524</v>
      </c>
      <c r="P660" s="49" t="n">
        <v>-386</v>
      </c>
      <c r="Q660" s="45" t="n">
        <f aca="false">L660+P660</f>
        <v>-177.8</v>
      </c>
    </row>
    <row r="661" customFormat="false" ht="15" hidden="false" customHeight="false" outlineLevel="0" collapsed="false">
      <c r="E661" s="23"/>
      <c r="I661" s="3" t="n">
        <f aca="false">F661*H661</f>
        <v>0</v>
      </c>
      <c r="K661" s="3" t="n">
        <f aca="false">H661*J661</f>
        <v>0</v>
      </c>
      <c r="L661" s="4" t="n">
        <f aca="false">+I661+K661</f>
        <v>0</v>
      </c>
      <c r="M661" s="5" t="n">
        <f aca="false">F661+J661</f>
        <v>0</v>
      </c>
    </row>
    <row r="662" customFormat="false" ht="15" hidden="false" customHeight="false" outlineLevel="0" collapsed="false">
      <c r="E662" s="23"/>
      <c r="I662" s="3" t="n">
        <f aca="false">F662*H662</f>
        <v>0</v>
      </c>
      <c r="K662" s="3" t="n">
        <f aca="false">H662*J662</f>
        <v>0</v>
      </c>
      <c r="L662" s="4" t="n">
        <f aca="false">+I662+K662</f>
        <v>0</v>
      </c>
      <c r="M662" s="5" t="n">
        <f aca="false">F662+J662</f>
        <v>0</v>
      </c>
    </row>
    <row r="663" customFormat="false" ht="15" hidden="false" customHeight="false" outlineLevel="0" collapsed="false">
      <c r="E663" s="23"/>
      <c r="I663" s="3" t="n">
        <f aca="false">F663*H663</f>
        <v>0</v>
      </c>
      <c r="K663" s="3" t="n">
        <f aca="false">H663*J663</f>
        <v>0</v>
      </c>
      <c r="L663" s="4" t="n">
        <f aca="false">+I663+K663</f>
        <v>0</v>
      </c>
      <c r="M663" s="5" t="n">
        <f aca="false">F663+J663</f>
        <v>0</v>
      </c>
    </row>
    <row r="664" customFormat="false" ht="15" hidden="false" customHeight="false" outlineLevel="0" collapsed="false">
      <c r="E664" s="23"/>
      <c r="I664" s="3" t="n">
        <f aca="false">F664*H664</f>
        <v>0</v>
      </c>
      <c r="K664" s="3" t="n">
        <f aca="false">H664*J664</f>
        <v>0</v>
      </c>
      <c r="L664" s="4" t="n">
        <f aca="false">+I664+K664</f>
        <v>0</v>
      </c>
      <c r="M664" s="5" t="n">
        <f aca="false">F664+J664</f>
        <v>0</v>
      </c>
    </row>
    <row r="665" customFormat="false" ht="15" hidden="false" customHeight="false" outlineLevel="0" collapsed="false">
      <c r="A665" s="41" t="s">
        <v>164</v>
      </c>
      <c r="B665" s="2" t="s">
        <v>28</v>
      </c>
      <c r="C665" s="2" t="n">
        <v>1</v>
      </c>
      <c r="D665" s="3" t="n">
        <v>190</v>
      </c>
      <c r="E665" s="23" t="n">
        <f aca="false">C665*D665</f>
        <v>190</v>
      </c>
      <c r="I665" s="3" t="n">
        <f aca="false">F665*H665</f>
        <v>0</v>
      </c>
      <c r="K665" s="3" t="n">
        <f aca="false">H665*J665</f>
        <v>0</v>
      </c>
      <c r="L665" s="4" t="n">
        <f aca="false">+I665+K665</f>
        <v>0</v>
      </c>
      <c r="M665" s="5" t="n">
        <f aca="false">F665+J665</f>
        <v>0</v>
      </c>
    </row>
    <row r="666" customFormat="false" ht="15" hidden="false" customHeight="false" outlineLevel="0" collapsed="false">
      <c r="B666" s="2" t="s">
        <v>17</v>
      </c>
      <c r="C666" s="2" t="n">
        <v>3</v>
      </c>
      <c r="D666" s="3" t="n">
        <v>250</v>
      </c>
      <c r="E666" s="23" t="n">
        <f aca="false">C666*D666</f>
        <v>750</v>
      </c>
      <c r="I666" s="3" t="n">
        <f aca="false">F666*H666</f>
        <v>0</v>
      </c>
      <c r="K666" s="3" t="n">
        <f aca="false">H666*J666</f>
        <v>0</v>
      </c>
      <c r="L666" s="4" t="n">
        <f aca="false">+I666+K666</f>
        <v>0</v>
      </c>
      <c r="M666" s="5" t="n">
        <f aca="false">F666+J666</f>
        <v>0</v>
      </c>
    </row>
    <row r="667" customFormat="false" ht="15" hidden="false" customHeight="false" outlineLevel="0" collapsed="false">
      <c r="B667" s="2" t="s">
        <v>25</v>
      </c>
      <c r="C667" s="2" t="n">
        <v>2</v>
      </c>
      <c r="D667" s="3" t="n">
        <v>120</v>
      </c>
      <c r="E667" s="23" t="n">
        <f aca="false">C667*D667</f>
        <v>240</v>
      </c>
      <c r="I667" s="3" t="n">
        <f aca="false">F667*H667</f>
        <v>0</v>
      </c>
      <c r="K667" s="3" t="n">
        <f aca="false">H667*J667</f>
        <v>0</v>
      </c>
      <c r="L667" s="4" t="n">
        <f aca="false">+I667+K667</f>
        <v>0</v>
      </c>
      <c r="M667" s="5" t="n">
        <f aca="false">F667+J667</f>
        <v>0</v>
      </c>
    </row>
    <row r="668" customFormat="false" ht="15" hidden="false" customHeight="false" outlineLevel="0" collapsed="false">
      <c r="B668" s="2" t="s">
        <v>18</v>
      </c>
      <c r="C668" s="2" t="n">
        <v>3</v>
      </c>
      <c r="D668" s="3" t="n">
        <v>135</v>
      </c>
      <c r="E668" s="23" t="n">
        <f aca="false">C668*D668</f>
        <v>405</v>
      </c>
      <c r="I668" s="3" t="n">
        <f aca="false">F668*H668</f>
        <v>0</v>
      </c>
      <c r="K668" s="3" t="n">
        <f aca="false">H668*J668</f>
        <v>0</v>
      </c>
      <c r="L668" s="4" t="n">
        <f aca="false">+I668+K668</f>
        <v>0</v>
      </c>
      <c r="M668" s="5" t="n">
        <f aca="false">F668+J668</f>
        <v>0</v>
      </c>
    </row>
    <row r="669" customFormat="false" ht="15" hidden="false" customHeight="false" outlineLevel="0" collapsed="false">
      <c r="B669" s="2" t="s">
        <v>49</v>
      </c>
      <c r="C669" s="2" t="n">
        <v>1</v>
      </c>
      <c r="D669" s="3" t="n">
        <v>220</v>
      </c>
      <c r="E669" s="23" t="n">
        <f aca="false">C669*D669</f>
        <v>220</v>
      </c>
      <c r="I669" s="3" t="n">
        <f aca="false">F669*H669</f>
        <v>0</v>
      </c>
      <c r="K669" s="3" t="n">
        <f aca="false">H669*J669</f>
        <v>0</v>
      </c>
      <c r="L669" s="4" t="n">
        <f aca="false">+I669+K669</f>
        <v>0</v>
      </c>
      <c r="M669" s="5" t="n">
        <f aca="false">F669+J669</f>
        <v>0</v>
      </c>
    </row>
    <row r="670" s="33" customFormat="true" ht="15.75" hidden="false" customHeight="false" outlineLevel="0" collapsed="false">
      <c r="A670" s="41"/>
      <c r="B670" s="41"/>
      <c r="C670" s="41" t="n">
        <f aca="false">SUM(C665:C669)</f>
        <v>10</v>
      </c>
      <c r="D670" s="42"/>
      <c r="E670" s="48" t="n">
        <f aca="false">SUM(E665:E669)</f>
        <v>1805</v>
      </c>
      <c r="F670" s="42" t="n">
        <v>1.805</v>
      </c>
      <c r="G670" s="42" t="n">
        <v>10</v>
      </c>
      <c r="H670" s="42" t="n">
        <v>24</v>
      </c>
      <c r="I670" s="42" t="n">
        <f aca="false">F670*H670</f>
        <v>43.32</v>
      </c>
      <c r="J670" s="42" t="n">
        <v>11.5</v>
      </c>
      <c r="K670" s="42" t="n">
        <f aca="false">H670*J670</f>
        <v>276</v>
      </c>
      <c r="L670" s="43" t="n">
        <f aca="false">+I670+K670</f>
        <v>319.32</v>
      </c>
      <c r="M670" s="44" t="n">
        <f aca="false">F670+J670</f>
        <v>13.305</v>
      </c>
      <c r="N670" s="6" t="n">
        <v>3412</v>
      </c>
      <c r="O670" s="6" t="n">
        <v>3614</v>
      </c>
      <c r="P670" s="6" t="n">
        <v>-202</v>
      </c>
      <c r="Q670" s="45" t="n">
        <f aca="false">L670+P670</f>
        <v>117.32</v>
      </c>
    </row>
    <row r="671" customFormat="false" ht="15" hidden="false" customHeight="false" outlineLevel="0" collapsed="false">
      <c r="E671" s="23"/>
      <c r="I671" s="3" t="n">
        <f aca="false">F671*H671</f>
        <v>0</v>
      </c>
      <c r="K671" s="3" t="n">
        <f aca="false">H671*J671</f>
        <v>0</v>
      </c>
      <c r="L671" s="4" t="n">
        <f aca="false">+I671+K671</f>
        <v>0</v>
      </c>
      <c r="M671" s="5" t="n">
        <f aca="false">F671+J671</f>
        <v>0</v>
      </c>
    </row>
    <row r="672" customFormat="false" ht="15" hidden="false" customHeight="false" outlineLevel="0" collapsed="false">
      <c r="E672" s="23"/>
      <c r="I672" s="3" t="n">
        <f aca="false">F672*H672</f>
        <v>0</v>
      </c>
      <c r="K672" s="3" t="n">
        <f aca="false">H672*J672</f>
        <v>0</v>
      </c>
      <c r="L672" s="4" t="n">
        <f aca="false">+I672+K672</f>
        <v>0</v>
      </c>
      <c r="M672" s="5" t="n">
        <f aca="false">F672+J672</f>
        <v>0</v>
      </c>
    </row>
    <row r="673" customFormat="false" ht="15" hidden="false" customHeight="false" outlineLevel="0" collapsed="false">
      <c r="A673" s="41" t="s">
        <v>165</v>
      </c>
      <c r="B673" s="2" t="s">
        <v>17</v>
      </c>
      <c r="C673" s="2" t="n">
        <v>4</v>
      </c>
      <c r="D673" s="3" t="n">
        <v>250</v>
      </c>
      <c r="E673" s="23" t="n">
        <f aca="false">C673*D673</f>
        <v>1000</v>
      </c>
      <c r="I673" s="3" t="n">
        <f aca="false">F673*H673</f>
        <v>0</v>
      </c>
      <c r="K673" s="3" t="n">
        <f aca="false">H673*J673</f>
        <v>0</v>
      </c>
      <c r="L673" s="4" t="n">
        <f aca="false">+I673+K673</f>
        <v>0</v>
      </c>
      <c r="M673" s="5" t="n">
        <f aca="false">F673+J673</f>
        <v>0</v>
      </c>
    </row>
    <row r="674" customFormat="false" ht="15" hidden="false" customHeight="false" outlineLevel="0" collapsed="false">
      <c r="B674" s="2" t="s">
        <v>18</v>
      </c>
      <c r="C674" s="2" t="n">
        <v>5</v>
      </c>
      <c r="D674" s="3" t="n">
        <v>135</v>
      </c>
      <c r="E674" s="23" t="n">
        <f aca="false">C674*D674</f>
        <v>675</v>
      </c>
      <c r="I674" s="3" t="n">
        <f aca="false">F674*H674</f>
        <v>0</v>
      </c>
      <c r="K674" s="3" t="n">
        <f aca="false">H674*J674</f>
        <v>0</v>
      </c>
      <c r="L674" s="4" t="n">
        <f aca="false">+I674+K674</f>
        <v>0</v>
      </c>
      <c r="M674" s="5" t="n">
        <f aca="false">F674+J674</f>
        <v>0</v>
      </c>
    </row>
    <row r="675" s="33" customFormat="true" ht="15.75" hidden="false" customHeight="false" outlineLevel="0" collapsed="false">
      <c r="A675" s="41"/>
      <c r="B675" s="41"/>
      <c r="C675" s="41" t="n">
        <f aca="false">SUM(C673:C674)</f>
        <v>9</v>
      </c>
      <c r="D675" s="42"/>
      <c r="E675" s="48" t="n">
        <f aca="false">SUM(E673:E674)</f>
        <v>1675</v>
      </c>
      <c r="F675" s="42" t="n">
        <v>1.675</v>
      </c>
      <c r="G675" s="42" t="n">
        <v>9</v>
      </c>
      <c r="H675" s="42" t="n">
        <v>24</v>
      </c>
      <c r="I675" s="42" t="n">
        <f aca="false">F675*H675</f>
        <v>40.2</v>
      </c>
      <c r="J675" s="42" t="n">
        <v>2.5</v>
      </c>
      <c r="K675" s="42" t="n">
        <f aca="false">H675*J675</f>
        <v>60</v>
      </c>
      <c r="L675" s="43" t="n">
        <f aca="false">+I675+K675</f>
        <v>100.2</v>
      </c>
      <c r="M675" s="44" t="n">
        <f aca="false">F675+J675</f>
        <v>4.175</v>
      </c>
      <c r="N675" s="6" t="n">
        <v>1210</v>
      </c>
      <c r="O675" s="6" t="n">
        <v>1210</v>
      </c>
      <c r="P675" s="6" t="n">
        <v>0</v>
      </c>
      <c r="Q675" s="45" t="n">
        <f aca="false">L675</f>
        <v>100.2</v>
      </c>
    </row>
    <row r="676" customFormat="false" ht="15" hidden="false" customHeight="false" outlineLevel="0" collapsed="false">
      <c r="E676" s="23"/>
      <c r="I676" s="3" t="n">
        <f aca="false">F676*H676</f>
        <v>0</v>
      </c>
      <c r="K676" s="3" t="n">
        <f aca="false">H676*J676</f>
        <v>0</v>
      </c>
      <c r="L676" s="4" t="n">
        <f aca="false">+I676+K676</f>
        <v>0</v>
      </c>
      <c r="M676" s="5" t="n">
        <f aca="false">F676+J676</f>
        <v>0</v>
      </c>
    </row>
    <row r="677" s="33" customFormat="true" ht="15.75" hidden="false" customHeight="false" outlineLevel="0" collapsed="false">
      <c r="A677" s="46" t="s">
        <v>166</v>
      </c>
      <c r="B677" s="41"/>
      <c r="C677" s="41"/>
      <c r="D677" s="42"/>
      <c r="E677" s="48"/>
      <c r="F677" s="42"/>
      <c r="G677" s="42"/>
      <c r="H677" s="42" t="n">
        <v>24</v>
      </c>
      <c r="I677" s="42" t="n">
        <f aca="false">F677*H677</f>
        <v>0</v>
      </c>
      <c r="J677" s="42" t="n">
        <v>5.5</v>
      </c>
      <c r="K677" s="42" t="n">
        <f aca="false">H677*J677</f>
        <v>132</v>
      </c>
      <c r="L677" s="43" t="n">
        <f aca="false">+I677+K677</f>
        <v>132</v>
      </c>
      <c r="M677" s="44" t="n">
        <f aca="false">F677+J677</f>
        <v>5.5</v>
      </c>
      <c r="N677" s="6" t="n">
        <v>1429</v>
      </c>
      <c r="O677" s="6" t="n">
        <v>1680</v>
      </c>
      <c r="P677" s="6" t="n">
        <v>-251</v>
      </c>
      <c r="Q677" s="45" t="n">
        <f aca="false">L677+P677</f>
        <v>-119</v>
      </c>
    </row>
    <row r="678" customFormat="false" ht="15" hidden="false" customHeight="false" outlineLevel="0" collapsed="false">
      <c r="E678" s="23"/>
      <c r="I678" s="3" t="n">
        <f aca="false">F678*H678</f>
        <v>0</v>
      </c>
      <c r="K678" s="3" t="n">
        <f aca="false">H678*J678</f>
        <v>0</v>
      </c>
      <c r="L678" s="4" t="n">
        <f aca="false">+I678+K678</f>
        <v>0</v>
      </c>
      <c r="M678" s="5" t="n">
        <f aca="false">F678+J678</f>
        <v>0</v>
      </c>
    </row>
    <row r="679" s="33" customFormat="true" ht="15.75" hidden="false" customHeight="false" outlineLevel="0" collapsed="false">
      <c r="A679" s="41" t="s">
        <v>167</v>
      </c>
      <c r="B679" s="41" t="s">
        <v>18</v>
      </c>
      <c r="C679" s="41" t="n">
        <v>14</v>
      </c>
      <c r="D679" s="42" t="n">
        <v>135</v>
      </c>
      <c r="E679" s="48" t="n">
        <f aca="false">C679*D679</f>
        <v>1890</v>
      </c>
      <c r="F679" s="42" t="n">
        <v>1.89</v>
      </c>
      <c r="G679" s="42" t="n">
        <v>14</v>
      </c>
      <c r="H679" s="42" t="n">
        <v>24</v>
      </c>
      <c r="I679" s="42" t="n">
        <f aca="false">F679*H679</f>
        <v>45.36</v>
      </c>
      <c r="J679" s="42" t="n">
        <v>3</v>
      </c>
      <c r="K679" s="42" t="n">
        <f aca="false">H679*J679</f>
        <v>72</v>
      </c>
      <c r="L679" s="43" t="n">
        <f aca="false">+I679+K679</f>
        <v>117.36</v>
      </c>
      <c r="M679" s="44" t="n">
        <f aca="false">F679+J679</f>
        <v>4.89</v>
      </c>
      <c r="N679" s="6" t="n">
        <v>1298</v>
      </c>
      <c r="O679" s="6" t="n">
        <v>1298</v>
      </c>
      <c r="P679" s="6" t="n">
        <v>0</v>
      </c>
      <c r="Q679" s="45" t="n">
        <f aca="false">L679</f>
        <v>117.36</v>
      </c>
    </row>
    <row r="680" customFormat="false" ht="15" hidden="false" customHeight="false" outlineLevel="0" collapsed="false">
      <c r="E680" s="23"/>
      <c r="I680" s="3" t="n">
        <f aca="false">F680*H680</f>
        <v>0</v>
      </c>
      <c r="K680" s="3" t="n">
        <f aca="false">H680*J680</f>
        <v>0</v>
      </c>
      <c r="L680" s="4" t="n">
        <f aca="false">+I680+K680</f>
        <v>0</v>
      </c>
      <c r="M680" s="5" t="n">
        <f aca="false">F680+J680</f>
        <v>0</v>
      </c>
    </row>
    <row r="681" s="33" customFormat="true" ht="15.75" hidden="false" customHeight="false" outlineLevel="0" collapsed="false">
      <c r="A681" s="46" t="s">
        <v>168</v>
      </c>
      <c r="B681" s="41"/>
      <c r="C681" s="41"/>
      <c r="D681" s="42"/>
      <c r="E681" s="48"/>
      <c r="F681" s="42"/>
      <c r="G681" s="42"/>
      <c r="H681" s="42" t="n">
        <v>24</v>
      </c>
      <c r="I681" s="42" t="n">
        <f aca="false">F681*H681</f>
        <v>0</v>
      </c>
      <c r="J681" s="42" t="n">
        <v>3</v>
      </c>
      <c r="K681" s="42" t="n">
        <f aca="false">H681*J681</f>
        <v>72</v>
      </c>
      <c r="L681" s="43" t="n">
        <f aca="false">+I681+K681</f>
        <v>72</v>
      </c>
      <c r="M681" s="44" t="n">
        <f aca="false">F681+J681</f>
        <v>3</v>
      </c>
      <c r="N681" s="6" t="n">
        <v>721</v>
      </c>
      <c r="O681" s="6" t="n">
        <v>721</v>
      </c>
      <c r="P681" s="6" t="n">
        <v>0</v>
      </c>
      <c r="Q681" s="45" t="n">
        <f aca="false">L681</f>
        <v>72</v>
      </c>
    </row>
    <row r="682" customFormat="false" ht="15" hidden="false" customHeight="false" outlineLevel="0" collapsed="false">
      <c r="E682" s="23"/>
      <c r="I682" s="3" t="n">
        <f aca="false">F682*H682</f>
        <v>0</v>
      </c>
      <c r="K682" s="3" t="n">
        <f aca="false">H682*J682</f>
        <v>0</v>
      </c>
      <c r="L682" s="4" t="n">
        <f aca="false">+I682+K682</f>
        <v>0</v>
      </c>
      <c r="M682" s="5" t="n">
        <f aca="false">F682+J682</f>
        <v>0</v>
      </c>
    </row>
    <row r="683" customFormat="false" ht="15" hidden="false" customHeight="false" outlineLevel="0" collapsed="false">
      <c r="A683" s="41" t="s">
        <v>169</v>
      </c>
      <c r="B683" s="2" t="s">
        <v>28</v>
      </c>
      <c r="C683" s="2" t="n">
        <v>3</v>
      </c>
      <c r="D683" s="3" t="n">
        <v>190</v>
      </c>
      <c r="E683" s="23" t="n">
        <f aca="false">C683*D683</f>
        <v>570</v>
      </c>
      <c r="I683" s="3" t="n">
        <f aca="false">F683*H683</f>
        <v>0</v>
      </c>
      <c r="K683" s="3" t="n">
        <f aca="false">H683*J683</f>
        <v>0</v>
      </c>
      <c r="L683" s="4" t="n">
        <f aca="false">+I683+K683</f>
        <v>0</v>
      </c>
      <c r="M683" s="5" t="n">
        <f aca="false">F683+J683</f>
        <v>0</v>
      </c>
    </row>
    <row r="684" customFormat="false" ht="15" hidden="false" customHeight="false" outlineLevel="0" collapsed="false">
      <c r="B684" s="2" t="s">
        <v>17</v>
      </c>
      <c r="C684" s="2" t="n">
        <v>1</v>
      </c>
      <c r="D684" s="3" t="n">
        <v>250</v>
      </c>
      <c r="E684" s="23" t="n">
        <f aca="false">C684*D684</f>
        <v>250</v>
      </c>
      <c r="I684" s="3" t="n">
        <f aca="false">F684*H684</f>
        <v>0</v>
      </c>
      <c r="K684" s="3" t="n">
        <f aca="false">H684*J684</f>
        <v>0</v>
      </c>
      <c r="L684" s="4" t="n">
        <f aca="false">+I684+K684</f>
        <v>0</v>
      </c>
      <c r="M684" s="5" t="n">
        <f aca="false">F684+J684</f>
        <v>0</v>
      </c>
    </row>
    <row r="685" customFormat="false" ht="15" hidden="false" customHeight="false" outlineLevel="0" collapsed="false">
      <c r="B685" s="2" t="s">
        <v>35</v>
      </c>
      <c r="C685" s="2" t="n">
        <v>1</v>
      </c>
      <c r="D685" s="3" t="n">
        <v>220</v>
      </c>
      <c r="E685" s="23" t="n">
        <f aca="false">C685*D685</f>
        <v>220</v>
      </c>
      <c r="I685" s="3" t="n">
        <f aca="false">F685*H685</f>
        <v>0</v>
      </c>
      <c r="K685" s="3" t="n">
        <f aca="false">H685*J685</f>
        <v>0</v>
      </c>
      <c r="L685" s="4" t="n">
        <f aca="false">+I685+K685</f>
        <v>0</v>
      </c>
      <c r="M685" s="5" t="n">
        <f aca="false">F685+J685</f>
        <v>0</v>
      </c>
    </row>
    <row r="686" customFormat="false" ht="15" hidden="false" customHeight="false" outlineLevel="0" collapsed="false">
      <c r="B686" s="2" t="s">
        <v>80</v>
      </c>
      <c r="C686" s="2" t="n">
        <v>2</v>
      </c>
      <c r="D686" s="3" t="n">
        <v>220</v>
      </c>
      <c r="E686" s="23" t="n">
        <f aca="false">C686*D686</f>
        <v>440</v>
      </c>
      <c r="I686" s="3" t="n">
        <f aca="false">F686*H686</f>
        <v>0</v>
      </c>
      <c r="K686" s="3" t="n">
        <f aca="false">H686*J686</f>
        <v>0</v>
      </c>
      <c r="L686" s="4" t="n">
        <f aca="false">+I686+K686</f>
        <v>0</v>
      </c>
      <c r="M686" s="5" t="n">
        <f aca="false">F686+J686</f>
        <v>0</v>
      </c>
    </row>
    <row r="687" customFormat="false" ht="15" hidden="false" customHeight="false" outlineLevel="0" collapsed="false">
      <c r="B687" s="2" t="s">
        <v>19</v>
      </c>
      <c r="C687" s="2" t="n">
        <v>1</v>
      </c>
      <c r="D687" s="3" t="n">
        <v>320</v>
      </c>
      <c r="E687" s="23" t="n">
        <f aca="false">C687*D687</f>
        <v>320</v>
      </c>
      <c r="I687" s="3" t="n">
        <f aca="false">F687*H687</f>
        <v>0</v>
      </c>
      <c r="K687" s="3" t="n">
        <f aca="false">H687*J687</f>
        <v>0</v>
      </c>
      <c r="L687" s="4" t="n">
        <f aca="false">+I687+K687</f>
        <v>0</v>
      </c>
      <c r="M687" s="5" t="n">
        <f aca="false">F687+J687</f>
        <v>0</v>
      </c>
    </row>
    <row r="688" customFormat="false" ht="15" hidden="false" customHeight="false" outlineLevel="0" collapsed="false">
      <c r="B688" s="2" t="s">
        <v>63</v>
      </c>
      <c r="C688" s="2" t="n">
        <v>1</v>
      </c>
      <c r="D688" s="3" t="n">
        <v>330</v>
      </c>
      <c r="E688" s="23" t="n">
        <f aca="false">C688*D688</f>
        <v>330</v>
      </c>
      <c r="I688" s="3" t="n">
        <f aca="false">F688*H688</f>
        <v>0</v>
      </c>
      <c r="K688" s="3" t="n">
        <f aca="false">H688*J688</f>
        <v>0</v>
      </c>
      <c r="L688" s="4" t="n">
        <f aca="false">+I688+K688</f>
        <v>0</v>
      </c>
      <c r="M688" s="5" t="n">
        <f aca="false">F688+J688</f>
        <v>0</v>
      </c>
    </row>
    <row r="689" customFormat="false" ht="15" hidden="false" customHeight="false" outlineLevel="0" collapsed="false">
      <c r="B689" s="2" t="s">
        <v>21</v>
      </c>
      <c r="C689" s="2" t="n">
        <v>2</v>
      </c>
      <c r="D689" s="3" t="n">
        <v>330</v>
      </c>
      <c r="E689" s="23" t="n">
        <f aca="false">C689*D689</f>
        <v>660</v>
      </c>
      <c r="I689" s="3" t="n">
        <f aca="false">F689*H689</f>
        <v>0</v>
      </c>
      <c r="K689" s="3" t="n">
        <f aca="false">H689*J689</f>
        <v>0</v>
      </c>
      <c r="L689" s="4" t="n">
        <f aca="false">+I689+K689</f>
        <v>0</v>
      </c>
      <c r="M689" s="5" t="n">
        <f aca="false">F689+J689</f>
        <v>0</v>
      </c>
    </row>
    <row r="690" s="33" customFormat="true" ht="15.75" hidden="false" customHeight="false" outlineLevel="0" collapsed="false">
      <c r="A690" s="41"/>
      <c r="B690" s="41"/>
      <c r="C690" s="41" t="n">
        <f aca="false">SUM(C683:C689)</f>
        <v>11</v>
      </c>
      <c r="D690" s="42"/>
      <c r="E690" s="48" t="n">
        <f aca="false">SUM(E683:E689)</f>
        <v>2790</v>
      </c>
      <c r="F690" s="42" t="n">
        <v>2.79</v>
      </c>
      <c r="G690" s="42" t="n">
        <v>11</v>
      </c>
      <c r="H690" s="42" t="n">
        <v>24</v>
      </c>
      <c r="I690" s="42" t="n">
        <f aca="false">F690*H690</f>
        <v>66.96</v>
      </c>
      <c r="J690" s="42" t="n">
        <v>4</v>
      </c>
      <c r="K690" s="42" t="n">
        <f aca="false">H690*J690</f>
        <v>96</v>
      </c>
      <c r="L690" s="43" t="n">
        <f aca="false">+I690+K690</f>
        <v>162.96</v>
      </c>
      <c r="M690" s="44" t="n">
        <f aca="false">F690+J690</f>
        <v>6.79</v>
      </c>
      <c r="N690" s="6" t="n">
        <v>2056</v>
      </c>
      <c r="O690" s="6" t="n">
        <v>4112</v>
      </c>
      <c r="P690" s="6" t="n">
        <v>-2056</v>
      </c>
      <c r="Q690" s="45" t="n">
        <f aca="false">L690+P690</f>
        <v>-1893.04</v>
      </c>
    </row>
    <row r="691" customFormat="false" ht="15" hidden="false" customHeight="false" outlineLevel="0" collapsed="false">
      <c r="C691" s="41"/>
      <c r="E691" s="48"/>
      <c r="F691" s="42"/>
      <c r="K691" s="3" t="n">
        <f aca="false">H691*J691</f>
        <v>0</v>
      </c>
      <c r="L691" s="4" t="n">
        <f aca="false">+I691+K691</f>
        <v>0</v>
      </c>
      <c r="M691" s="5" t="n">
        <f aca="false">F691+J691</f>
        <v>0</v>
      </c>
    </row>
    <row r="692" s="33" customFormat="true" ht="15.75" hidden="false" customHeight="false" outlineLevel="0" collapsed="false">
      <c r="A692" s="46" t="s">
        <v>170</v>
      </c>
      <c r="B692" s="41"/>
      <c r="C692" s="41"/>
      <c r="D692" s="42"/>
      <c r="E692" s="48"/>
      <c r="F692" s="42"/>
      <c r="G692" s="42"/>
      <c r="H692" s="42" t="n">
        <v>24</v>
      </c>
      <c r="I692" s="42"/>
      <c r="J692" s="42" t="n">
        <v>4</v>
      </c>
      <c r="K692" s="42" t="n">
        <f aca="false">H692*J692</f>
        <v>96</v>
      </c>
      <c r="L692" s="43" t="n">
        <f aca="false">+I692+K692</f>
        <v>96</v>
      </c>
      <c r="M692" s="44" t="n">
        <f aca="false">F692+J692</f>
        <v>4</v>
      </c>
      <c r="N692" s="6" t="n">
        <v>1048</v>
      </c>
      <c r="O692" s="6" t="n">
        <v>1296</v>
      </c>
      <c r="P692" s="6" t="n">
        <v>-248</v>
      </c>
      <c r="Q692" s="45" t="n">
        <f aca="false">L692+P692</f>
        <v>-152</v>
      </c>
    </row>
    <row r="693" customFormat="false" ht="15" hidden="false" customHeight="false" outlineLevel="0" collapsed="false">
      <c r="C693" s="41"/>
      <c r="E693" s="48"/>
      <c r="F693" s="42"/>
      <c r="K693" s="3" t="n">
        <f aca="false">H693*J693</f>
        <v>0</v>
      </c>
      <c r="L693" s="4" t="n">
        <f aca="false">+I693+K693</f>
        <v>0</v>
      </c>
      <c r="M693" s="5" t="n">
        <f aca="false">F693+J693</f>
        <v>0</v>
      </c>
    </row>
    <row r="694" s="33" customFormat="true" ht="15.75" hidden="false" customHeight="false" outlineLevel="0" collapsed="false">
      <c r="A694" s="46" t="s">
        <v>171</v>
      </c>
      <c r="B694" s="41"/>
      <c r="C694" s="41"/>
      <c r="D694" s="42"/>
      <c r="E694" s="48"/>
      <c r="F694" s="42"/>
      <c r="G694" s="42"/>
      <c r="H694" s="42" t="n">
        <v>24</v>
      </c>
      <c r="I694" s="42"/>
      <c r="J694" s="42" t="n">
        <v>2</v>
      </c>
      <c r="K694" s="42" t="n">
        <f aca="false">H694*J694</f>
        <v>48</v>
      </c>
      <c r="L694" s="43" t="n">
        <f aca="false">+I694+K694</f>
        <v>48</v>
      </c>
      <c r="M694" s="44" t="n">
        <f aca="false">F694+J694</f>
        <v>2</v>
      </c>
      <c r="N694" s="6" t="n">
        <v>509</v>
      </c>
      <c r="O694" s="6" t="n">
        <v>509</v>
      </c>
      <c r="P694" s="6" t="n">
        <v>0</v>
      </c>
      <c r="Q694" s="45" t="n">
        <f aca="false">L694</f>
        <v>48</v>
      </c>
    </row>
    <row r="695" customFormat="false" ht="15" hidden="false" customHeight="false" outlineLevel="0" collapsed="false">
      <c r="C695" s="41"/>
      <c r="E695" s="48"/>
      <c r="F695" s="42"/>
      <c r="K695" s="3" t="n">
        <f aca="false">H695*J695</f>
        <v>0</v>
      </c>
      <c r="L695" s="4" t="n">
        <f aca="false">+I695+K695</f>
        <v>0</v>
      </c>
      <c r="M695" s="5" t="n">
        <f aca="false">F695+J695</f>
        <v>0</v>
      </c>
    </row>
    <row r="696" s="33" customFormat="true" ht="15.75" hidden="false" customHeight="false" outlineLevel="0" collapsed="false">
      <c r="A696" s="46" t="s">
        <v>172</v>
      </c>
      <c r="B696" s="41"/>
      <c r="C696" s="41"/>
      <c r="D696" s="42"/>
      <c r="E696" s="48"/>
      <c r="F696" s="42"/>
      <c r="G696" s="42"/>
      <c r="H696" s="42" t="n">
        <v>24</v>
      </c>
      <c r="I696" s="42" t="n">
        <f aca="false">F696*H696</f>
        <v>0</v>
      </c>
      <c r="J696" s="42" t="n">
        <v>1</v>
      </c>
      <c r="K696" s="42" t="n">
        <f aca="false">H696*J696</f>
        <v>24</v>
      </c>
      <c r="L696" s="43" t="n">
        <f aca="false">+I696+K696</f>
        <v>24</v>
      </c>
      <c r="M696" s="44" t="n">
        <f aca="false">F696+J696</f>
        <v>1</v>
      </c>
      <c r="N696" s="6" t="n">
        <v>237</v>
      </c>
      <c r="O696" s="6" t="n">
        <v>228</v>
      </c>
      <c r="P696" s="6" t="n">
        <v>9</v>
      </c>
      <c r="Q696" s="45" t="n">
        <f aca="false">L696+P696</f>
        <v>33</v>
      </c>
    </row>
    <row r="697" customFormat="false" ht="15" hidden="false" customHeight="false" outlineLevel="0" collapsed="false">
      <c r="E697" s="23"/>
      <c r="I697" s="3" t="n">
        <f aca="false">F697*H697</f>
        <v>0</v>
      </c>
      <c r="K697" s="3" t="n">
        <f aca="false">H697*J697</f>
        <v>0</v>
      </c>
      <c r="L697" s="4" t="n">
        <f aca="false">+I697+K697</f>
        <v>0</v>
      </c>
      <c r="M697" s="5" t="n">
        <f aca="false">F697+J697</f>
        <v>0</v>
      </c>
    </row>
    <row r="698" customFormat="false" ht="15" hidden="false" customHeight="false" outlineLevel="0" collapsed="false">
      <c r="A698" s="41" t="s">
        <v>173</v>
      </c>
      <c r="B698" s="2" t="s">
        <v>59</v>
      </c>
      <c r="C698" s="2" t="n">
        <v>1</v>
      </c>
      <c r="D698" s="3" t="n">
        <v>230</v>
      </c>
      <c r="E698" s="23" t="n">
        <f aca="false">C698*D698</f>
        <v>230</v>
      </c>
      <c r="I698" s="3" t="n">
        <f aca="false">F698*H698</f>
        <v>0</v>
      </c>
      <c r="K698" s="3" t="n">
        <f aca="false">H698*J698</f>
        <v>0</v>
      </c>
      <c r="L698" s="4" t="n">
        <f aca="false">+I698+K698</f>
        <v>0</v>
      </c>
      <c r="M698" s="5" t="n">
        <f aca="false">F698+J698</f>
        <v>0</v>
      </c>
    </row>
    <row r="699" customFormat="false" ht="15" hidden="false" customHeight="false" outlineLevel="0" collapsed="false">
      <c r="B699" s="2" t="s">
        <v>21</v>
      </c>
      <c r="C699" s="2" t="n">
        <v>5</v>
      </c>
      <c r="D699" s="3" t="n">
        <v>330</v>
      </c>
      <c r="E699" s="23" t="n">
        <f aca="false">C699*D699</f>
        <v>1650</v>
      </c>
      <c r="I699" s="3" t="n">
        <f aca="false">F699*H699</f>
        <v>0</v>
      </c>
      <c r="K699" s="3" t="n">
        <f aca="false">H699*J699</f>
        <v>0</v>
      </c>
      <c r="L699" s="4" t="n">
        <f aca="false">+I699+K699</f>
        <v>0</v>
      </c>
      <c r="M699" s="5" t="n">
        <f aca="false">F699+J699</f>
        <v>0</v>
      </c>
    </row>
    <row r="700" s="33" customFormat="true" ht="15.75" hidden="false" customHeight="false" outlineLevel="0" collapsed="false">
      <c r="A700" s="41"/>
      <c r="B700" s="41"/>
      <c r="C700" s="41" t="n">
        <f aca="false">SUM(C698:C699)</f>
        <v>6</v>
      </c>
      <c r="D700" s="42"/>
      <c r="E700" s="48" t="n">
        <f aca="false">SUM(E698:E699)</f>
        <v>1880</v>
      </c>
      <c r="F700" s="42" t="n">
        <v>1.88</v>
      </c>
      <c r="G700" s="42" t="n">
        <v>6</v>
      </c>
      <c r="H700" s="42" t="n">
        <v>24</v>
      </c>
      <c r="I700" s="42" t="n">
        <f aca="false">F700*H700</f>
        <v>45.12</v>
      </c>
      <c r="J700" s="42" t="n">
        <v>2</v>
      </c>
      <c r="K700" s="42" t="n">
        <f aca="false">H700*J700</f>
        <v>48</v>
      </c>
      <c r="L700" s="43" t="n">
        <f aca="false">+I700+K700</f>
        <v>93.12</v>
      </c>
      <c r="M700" s="44" t="n">
        <f aca="false">F700+J700</f>
        <v>3.88</v>
      </c>
      <c r="N700" s="6" t="n">
        <v>1108</v>
      </c>
      <c r="O700" s="6" t="n">
        <v>1580</v>
      </c>
      <c r="P700" s="6" t="n">
        <v>-472</v>
      </c>
      <c r="Q700" s="45" t="n">
        <f aca="false">L700+P700</f>
        <v>-378.88</v>
      </c>
    </row>
    <row r="701" customFormat="false" ht="15" hidden="false" customHeight="false" outlineLevel="0" collapsed="false">
      <c r="E701" s="23"/>
      <c r="I701" s="3" t="n">
        <f aca="false">F701*H701</f>
        <v>0</v>
      </c>
      <c r="K701" s="3" t="n">
        <f aca="false">H701*J701</f>
        <v>0</v>
      </c>
      <c r="L701" s="4" t="n">
        <f aca="false">+I701+K701</f>
        <v>0</v>
      </c>
      <c r="M701" s="5" t="n">
        <f aca="false">F701+J701</f>
        <v>0</v>
      </c>
    </row>
    <row r="702" customFormat="false" ht="15" hidden="false" customHeight="false" outlineLevel="0" collapsed="false">
      <c r="E702" s="23"/>
      <c r="I702" s="3" t="n">
        <f aca="false">F702*H702</f>
        <v>0</v>
      </c>
      <c r="K702" s="3" t="n">
        <f aca="false">H702*J702</f>
        <v>0</v>
      </c>
      <c r="L702" s="4" t="n">
        <f aca="false">+I702+K702</f>
        <v>0</v>
      </c>
      <c r="M702" s="5" t="n">
        <f aca="false">F702+J702</f>
        <v>0</v>
      </c>
    </row>
    <row r="703" customFormat="false" ht="15" hidden="false" customHeight="false" outlineLevel="0" collapsed="false">
      <c r="A703" s="41" t="s">
        <v>174</v>
      </c>
      <c r="B703" s="2" t="s">
        <v>18</v>
      </c>
      <c r="C703" s="2" t="n">
        <v>1</v>
      </c>
      <c r="D703" s="3" t="n">
        <v>135</v>
      </c>
      <c r="E703" s="23" t="n">
        <f aca="false">C703*D703</f>
        <v>135</v>
      </c>
      <c r="I703" s="3" t="n">
        <f aca="false">F703*H703</f>
        <v>0</v>
      </c>
      <c r="K703" s="3" t="n">
        <f aca="false">H703*J703</f>
        <v>0</v>
      </c>
      <c r="L703" s="4" t="n">
        <f aca="false">+I703+K703</f>
        <v>0</v>
      </c>
      <c r="M703" s="5" t="n">
        <f aca="false">F703+J703</f>
        <v>0</v>
      </c>
    </row>
    <row r="704" customFormat="false" ht="15" hidden="false" customHeight="false" outlineLevel="0" collapsed="false">
      <c r="B704" s="2" t="s">
        <v>57</v>
      </c>
      <c r="C704" s="2" t="n">
        <v>1</v>
      </c>
      <c r="D704" s="3" t="n">
        <v>220</v>
      </c>
      <c r="E704" s="23" t="n">
        <f aca="false">C704*D704</f>
        <v>220</v>
      </c>
      <c r="I704" s="3" t="n">
        <f aca="false">F704*H704</f>
        <v>0</v>
      </c>
      <c r="K704" s="3" t="n">
        <f aca="false">H704*J704</f>
        <v>0</v>
      </c>
      <c r="L704" s="4" t="n">
        <f aca="false">+I704+K704</f>
        <v>0</v>
      </c>
      <c r="M704" s="5" t="n">
        <f aca="false">F704+J704</f>
        <v>0</v>
      </c>
    </row>
    <row r="705" customFormat="false" ht="15" hidden="false" customHeight="false" outlineLevel="0" collapsed="false">
      <c r="B705" s="2" t="s">
        <v>44</v>
      </c>
      <c r="C705" s="2" t="n">
        <v>2</v>
      </c>
      <c r="D705" s="3" t="n">
        <v>210</v>
      </c>
      <c r="E705" s="23" t="n">
        <f aca="false">C705*D705</f>
        <v>420</v>
      </c>
      <c r="I705" s="3" t="n">
        <f aca="false">F705*H705</f>
        <v>0</v>
      </c>
      <c r="K705" s="3" t="n">
        <f aca="false">H705*J705</f>
        <v>0</v>
      </c>
      <c r="L705" s="4" t="n">
        <f aca="false">+I705+K705</f>
        <v>0</v>
      </c>
      <c r="M705" s="5" t="n">
        <f aca="false">F705+J705</f>
        <v>0</v>
      </c>
    </row>
    <row r="706" customFormat="false" ht="15" hidden="false" customHeight="false" outlineLevel="0" collapsed="false">
      <c r="B706" s="2" t="s">
        <v>35</v>
      </c>
      <c r="C706" s="2" t="n">
        <v>2</v>
      </c>
      <c r="D706" s="3" t="n">
        <v>220</v>
      </c>
      <c r="E706" s="23" t="n">
        <f aca="false">C706*D706</f>
        <v>440</v>
      </c>
      <c r="I706" s="3" t="n">
        <f aca="false">F706*H706</f>
        <v>0</v>
      </c>
      <c r="K706" s="3" t="n">
        <f aca="false">H706*J706</f>
        <v>0</v>
      </c>
      <c r="L706" s="4" t="n">
        <f aca="false">+I706+K706</f>
        <v>0</v>
      </c>
      <c r="M706" s="5" t="n">
        <f aca="false">F706+J706</f>
        <v>0</v>
      </c>
    </row>
    <row r="707" s="33" customFormat="true" ht="15.75" hidden="false" customHeight="false" outlineLevel="0" collapsed="false">
      <c r="A707" s="41"/>
      <c r="B707" s="41"/>
      <c r="C707" s="41" t="n">
        <f aca="false">SUM(C703:C706)</f>
        <v>6</v>
      </c>
      <c r="D707" s="42"/>
      <c r="E707" s="48" t="n">
        <f aca="false">SUM(E703:E706)</f>
        <v>1215</v>
      </c>
      <c r="F707" s="42" t="n">
        <v>1.215</v>
      </c>
      <c r="G707" s="42" t="n">
        <v>6</v>
      </c>
      <c r="H707" s="42" t="n">
        <v>24</v>
      </c>
      <c r="I707" s="42" t="n">
        <f aca="false">F707*H707</f>
        <v>29.16</v>
      </c>
      <c r="J707" s="42" t="n">
        <v>5.5</v>
      </c>
      <c r="K707" s="42" t="n">
        <f aca="false">H707*J707</f>
        <v>132</v>
      </c>
      <c r="L707" s="43" t="n">
        <f aca="false">+I707+K707</f>
        <v>161.16</v>
      </c>
      <c r="M707" s="44" t="n">
        <f aca="false">F707+J707</f>
        <v>6.715</v>
      </c>
      <c r="N707" s="6" t="n">
        <v>1871</v>
      </c>
      <c r="O707" s="6" t="n">
        <v>2167</v>
      </c>
      <c r="P707" s="6" t="n">
        <v>-296</v>
      </c>
      <c r="Q707" s="45" t="n">
        <f aca="false">L707+P707</f>
        <v>-134.84</v>
      </c>
    </row>
    <row r="708" customFormat="false" ht="15" hidden="false" customHeight="false" outlineLevel="0" collapsed="false">
      <c r="E708" s="23"/>
      <c r="I708" s="3" t="n">
        <f aca="false">F708*H708</f>
        <v>0</v>
      </c>
      <c r="K708" s="3" t="n">
        <f aca="false">H708*J708</f>
        <v>0</v>
      </c>
      <c r="L708" s="4" t="n">
        <f aca="false">+I708+K708</f>
        <v>0</v>
      </c>
      <c r="M708" s="5" t="n">
        <f aca="false">F708+J708</f>
        <v>0</v>
      </c>
    </row>
    <row r="709" customFormat="false" ht="15" hidden="false" customHeight="false" outlineLevel="0" collapsed="false">
      <c r="E709" s="23"/>
      <c r="I709" s="3" t="n">
        <f aca="false">F709*H709</f>
        <v>0</v>
      </c>
      <c r="K709" s="3" t="n">
        <f aca="false">H709*J709</f>
        <v>0</v>
      </c>
      <c r="L709" s="4" t="n">
        <f aca="false">+I709+K709</f>
        <v>0</v>
      </c>
      <c r="M709" s="5" t="n">
        <f aca="false">F709+J709</f>
        <v>0</v>
      </c>
    </row>
    <row r="710" s="33" customFormat="true" ht="15.75" hidden="false" customHeight="false" outlineLevel="0" collapsed="false">
      <c r="A710" s="41" t="s">
        <v>175</v>
      </c>
      <c r="B710" s="41" t="s">
        <v>18</v>
      </c>
      <c r="C710" s="41" t="n">
        <v>5</v>
      </c>
      <c r="D710" s="42" t="n">
        <v>135</v>
      </c>
      <c r="E710" s="48" t="n">
        <f aca="false">C710*D710</f>
        <v>675</v>
      </c>
      <c r="F710" s="42" t="n">
        <v>0.675</v>
      </c>
      <c r="G710" s="42" t="n">
        <v>5</v>
      </c>
      <c r="H710" s="42" t="n">
        <v>24</v>
      </c>
      <c r="I710" s="42" t="n">
        <f aca="false">F710*H710</f>
        <v>16.2</v>
      </c>
      <c r="J710" s="42" t="n">
        <v>4</v>
      </c>
      <c r="K710" s="42" t="n">
        <f aca="false">H710*J710</f>
        <v>96</v>
      </c>
      <c r="L710" s="43" t="n">
        <f aca="false">+I710+K710</f>
        <v>112.2</v>
      </c>
      <c r="M710" s="44" t="n">
        <f aca="false">F710+J710</f>
        <v>4.675</v>
      </c>
      <c r="N710" s="6" t="n">
        <v>1221</v>
      </c>
      <c r="O710" s="6" t="n">
        <v>1703</v>
      </c>
      <c r="P710" s="6" t="n">
        <v>-482</v>
      </c>
      <c r="Q710" s="45" t="n">
        <f aca="false">L710+P710</f>
        <v>-369.8</v>
      </c>
    </row>
    <row r="711" customFormat="false" ht="15" hidden="false" customHeight="false" outlineLevel="0" collapsed="false">
      <c r="E711" s="23"/>
      <c r="I711" s="3" t="n">
        <f aca="false">F711*H711</f>
        <v>0</v>
      </c>
      <c r="K711" s="3" t="n">
        <f aca="false">H711*J711</f>
        <v>0</v>
      </c>
      <c r="L711" s="4" t="n">
        <f aca="false">+I711+K711</f>
        <v>0</v>
      </c>
      <c r="M711" s="5" t="n">
        <f aca="false">F711+J711</f>
        <v>0</v>
      </c>
    </row>
    <row r="712" customFormat="false" ht="15" hidden="false" customHeight="false" outlineLevel="0" collapsed="false">
      <c r="E712" s="23"/>
      <c r="I712" s="3" t="n">
        <f aca="false">F712*H712</f>
        <v>0</v>
      </c>
      <c r="K712" s="3" t="n">
        <f aca="false">H712*J712</f>
        <v>0</v>
      </c>
      <c r="L712" s="4" t="n">
        <f aca="false">+I712+K712</f>
        <v>0</v>
      </c>
      <c r="M712" s="5" t="n">
        <f aca="false">F712+J712</f>
        <v>0</v>
      </c>
    </row>
    <row r="713" s="33" customFormat="true" ht="15.75" hidden="false" customHeight="false" outlineLevel="0" collapsed="false">
      <c r="A713" s="46" t="s">
        <v>176</v>
      </c>
      <c r="B713" s="41"/>
      <c r="C713" s="41"/>
      <c r="D713" s="42"/>
      <c r="E713" s="48"/>
      <c r="F713" s="42"/>
      <c r="G713" s="42"/>
      <c r="H713" s="42" t="n">
        <v>24</v>
      </c>
      <c r="I713" s="42" t="n">
        <f aca="false">F713*H713</f>
        <v>0</v>
      </c>
      <c r="J713" s="42" t="n">
        <v>3</v>
      </c>
      <c r="K713" s="42" t="n">
        <f aca="false">H713*J713</f>
        <v>72</v>
      </c>
      <c r="L713" s="43" t="n">
        <f aca="false">+I713+K713</f>
        <v>72</v>
      </c>
      <c r="M713" s="44" t="n">
        <f aca="false">F713+J713</f>
        <v>3</v>
      </c>
      <c r="N713" s="6" t="n">
        <v>669</v>
      </c>
      <c r="O713" s="6" t="n">
        <v>768</v>
      </c>
      <c r="P713" s="6" t="n">
        <v>-99</v>
      </c>
      <c r="Q713" s="45" t="n">
        <f aca="false">L713+P713</f>
        <v>-27</v>
      </c>
    </row>
    <row r="714" customFormat="false" ht="15" hidden="false" customHeight="false" outlineLevel="0" collapsed="false">
      <c r="E714" s="23"/>
      <c r="I714" s="3" t="n">
        <f aca="false">F714*H714</f>
        <v>0</v>
      </c>
      <c r="K714" s="3" t="n">
        <f aca="false">H714*J714</f>
        <v>0</v>
      </c>
      <c r="L714" s="4" t="n">
        <f aca="false">+I714+K714</f>
        <v>0</v>
      </c>
      <c r="M714" s="5" t="n">
        <f aca="false">F714+J714</f>
        <v>0</v>
      </c>
    </row>
    <row r="715" customFormat="false" ht="15" hidden="false" customHeight="false" outlineLevel="0" collapsed="false">
      <c r="E715" s="23"/>
      <c r="I715" s="3" t="n">
        <f aca="false">F715*H715</f>
        <v>0</v>
      </c>
      <c r="K715" s="3" t="n">
        <f aca="false">H715*J715</f>
        <v>0</v>
      </c>
      <c r="L715" s="4" t="n">
        <f aca="false">+I715+K715</f>
        <v>0</v>
      </c>
      <c r="M715" s="5" t="n">
        <f aca="false">F715+J715</f>
        <v>0</v>
      </c>
    </row>
    <row r="716" customFormat="false" ht="15" hidden="false" customHeight="false" outlineLevel="0" collapsed="false">
      <c r="A716" s="41" t="s">
        <v>177</v>
      </c>
      <c r="B716" s="2" t="s">
        <v>28</v>
      </c>
      <c r="C716" s="2" t="n">
        <v>2</v>
      </c>
      <c r="D716" s="3" t="n">
        <v>190</v>
      </c>
      <c r="E716" s="23" t="n">
        <f aca="false">C716*D716</f>
        <v>380</v>
      </c>
      <c r="I716" s="3" t="n">
        <f aca="false">F716*H716</f>
        <v>0</v>
      </c>
      <c r="K716" s="3" t="n">
        <f aca="false">H716*J716</f>
        <v>0</v>
      </c>
      <c r="L716" s="4" t="n">
        <f aca="false">+I716+K716</f>
        <v>0</v>
      </c>
      <c r="M716" s="5" t="n">
        <f aca="false">F716+J716</f>
        <v>0</v>
      </c>
    </row>
    <row r="717" customFormat="false" ht="15" hidden="false" customHeight="false" outlineLevel="0" collapsed="false">
      <c r="B717" s="2" t="s">
        <v>17</v>
      </c>
      <c r="C717" s="2" t="n">
        <v>1</v>
      </c>
      <c r="D717" s="3" t="n">
        <v>250</v>
      </c>
      <c r="E717" s="23" t="n">
        <f aca="false">C717*D717</f>
        <v>250</v>
      </c>
      <c r="I717" s="3" t="n">
        <f aca="false">F717*H717</f>
        <v>0</v>
      </c>
      <c r="K717" s="3" t="n">
        <f aca="false">H717*J717</f>
        <v>0</v>
      </c>
      <c r="L717" s="4" t="n">
        <f aca="false">+I717+K717</f>
        <v>0</v>
      </c>
      <c r="M717" s="5" t="n">
        <f aca="false">F717+J717</f>
        <v>0</v>
      </c>
    </row>
    <row r="718" customFormat="false" ht="15" hidden="false" customHeight="false" outlineLevel="0" collapsed="false">
      <c r="B718" s="2" t="s">
        <v>21</v>
      </c>
      <c r="C718" s="2" t="n">
        <v>2</v>
      </c>
      <c r="D718" s="3" t="n">
        <v>330</v>
      </c>
      <c r="E718" s="23" t="n">
        <f aca="false">C718*D718</f>
        <v>660</v>
      </c>
      <c r="I718" s="3" t="n">
        <f aca="false">F718*H718</f>
        <v>0</v>
      </c>
      <c r="K718" s="3" t="n">
        <f aca="false">H718*J718</f>
        <v>0</v>
      </c>
      <c r="L718" s="4" t="n">
        <f aca="false">+I718+K718</f>
        <v>0</v>
      </c>
      <c r="M718" s="5" t="n">
        <f aca="false">F718+J718</f>
        <v>0</v>
      </c>
    </row>
    <row r="719" s="33" customFormat="true" ht="15.75" hidden="false" customHeight="false" outlineLevel="0" collapsed="false">
      <c r="A719" s="41"/>
      <c r="B719" s="41"/>
      <c r="C719" s="41" t="n">
        <f aca="false">SUM(C716:C718)</f>
        <v>5</v>
      </c>
      <c r="D719" s="42"/>
      <c r="E719" s="48" t="n">
        <f aca="false">SUM(E716:E718)</f>
        <v>1290</v>
      </c>
      <c r="F719" s="42" t="n">
        <v>1.29</v>
      </c>
      <c r="G719" s="42" t="n">
        <v>5</v>
      </c>
      <c r="H719" s="42" t="n">
        <v>24</v>
      </c>
      <c r="I719" s="42" t="n">
        <f aca="false">F719*H719</f>
        <v>30.96</v>
      </c>
      <c r="J719" s="42" t="n">
        <v>0.5</v>
      </c>
      <c r="K719" s="42" t="n">
        <f aca="false">H719*J719</f>
        <v>12</v>
      </c>
      <c r="L719" s="43" t="n">
        <f aca="false">+I719+K719</f>
        <v>42.96</v>
      </c>
      <c r="M719" s="44" t="n">
        <f aca="false">F719+J719</f>
        <v>1.79</v>
      </c>
      <c r="N719" s="6" t="n">
        <v>579</v>
      </c>
      <c r="O719" s="6" t="n">
        <v>579</v>
      </c>
      <c r="P719" s="6" t="n">
        <v>0</v>
      </c>
      <c r="Q719" s="45" t="n">
        <f aca="false">L719</f>
        <v>42.96</v>
      </c>
    </row>
    <row r="720" customFormat="false" ht="15" hidden="false" customHeight="false" outlineLevel="0" collapsed="false">
      <c r="E720" s="23"/>
      <c r="I720" s="3" t="n">
        <f aca="false">F720*H720</f>
        <v>0</v>
      </c>
      <c r="K720" s="3" t="n">
        <f aca="false">H720*J720</f>
        <v>0</v>
      </c>
      <c r="L720" s="4" t="n">
        <f aca="false">+I720+K720</f>
        <v>0</v>
      </c>
      <c r="M720" s="5" t="n">
        <f aca="false">F720+J720</f>
        <v>0</v>
      </c>
    </row>
    <row r="721" customFormat="false" ht="15" hidden="false" customHeight="false" outlineLevel="0" collapsed="false">
      <c r="E721" s="23"/>
      <c r="I721" s="3" t="n">
        <f aca="false">F721*H721</f>
        <v>0</v>
      </c>
      <c r="K721" s="3" t="n">
        <f aca="false">H721*J721</f>
        <v>0</v>
      </c>
      <c r="L721" s="4" t="n">
        <f aca="false">+I721+K721</f>
        <v>0</v>
      </c>
      <c r="M721" s="5" t="n">
        <f aca="false">F721+J721</f>
        <v>0</v>
      </c>
    </row>
    <row r="722" customFormat="false" ht="15" hidden="false" customHeight="false" outlineLevel="0" collapsed="false">
      <c r="E722" s="23"/>
      <c r="I722" s="3" t="n">
        <f aca="false">F722*H722</f>
        <v>0</v>
      </c>
      <c r="K722" s="3" t="n">
        <f aca="false">H722*J722</f>
        <v>0</v>
      </c>
      <c r="L722" s="4" t="n">
        <f aca="false">+I722+K722</f>
        <v>0</v>
      </c>
      <c r="M722" s="5" t="n">
        <f aca="false">F722+J722</f>
        <v>0</v>
      </c>
    </row>
    <row r="723" customFormat="false" ht="15" hidden="false" customHeight="false" outlineLevel="0" collapsed="false">
      <c r="A723" s="41" t="s">
        <v>178</v>
      </c>
      <c r="E723" s="23"/>
      <c r="I723" s="3" t="n">
        <f aca="false">F723*H723</f>
        <v>0</v>
      </c>
      <c r="K723" s="3" t="n">
        <f aca="false">H723*J723</f>
        <v>0</v>
      </c>
      <c r="L723" s="4" t="n">
        <f aca="false">+I723+K723</f>
        <v>0</v>
      </c>
      <c r="M723" s="5" t="n">
        <f aca="false">F723+J723</f>
        <v>0</v>
      </c>
    </row>
    <row r="724" customFormat="false" ht="15" hidden="false" customHeight="false" outlineLevel="0" collapsed="false">
      <c r="B724" s="2" t="s">
        <v>20</v>
      </c>
      <c r="C724" s="2" t="n">
        <v>2</v>
      </c>
      <c r="D724" s="3" t="n">
        <v>340</v>
      </c>
      <c r="E724" s="23" t="n">
        <f aca="false">C724*D724</f>
        <v>680</v>
      </c>
      <c r="I724" s="3" t="n">
        <f aca="false">F724*H724</f>
        <v>0</v>
      </c>
      <c r="K724" s="3" t="n">
        <f aca="false">H724*J724</f>
        <v>0</v>
      </c>
      <c r="L724" s="4" t="n">
        <f aca="false">+I724+K724</f>
        <v>0</v>
      </c>
      <c r="M724" s="5" t="n">
        <f aca="false">F724+J724</f>
        <v>0</v>
      </c>
    </row>
    <row r="725" customFormat="false" ht="15" hidden="false" customHeight="false" outlineLevel="0" collapsed="false">
      <c r="B725" s="2" t="s">
        <v>21</v>
      </c>
      <c r="C725" s="2" t="n">
        <v>1</v>
      </c>
      <c r="D725" s="3" t="n">
        <v>330</v>
      </c>
      <c r="E725" s="23" t="n">
        <f aca="false">C725*D725</f>
        <v>330</v>
      </c>
      <c r="I725" s="3" t="n">
        <f aca="false">F725*H725</f>
        <v>0</v>
      </c>
      <c r="K725" s="3" t="n">
        <f aca="false">H725*J725</f>
        <v>0</v>
      </c>
      <c r="L725" s="4" t="n">
        <f aca="false">+I725+K725</f>
        <v>0</v>
      </c>
      <c r="M725" s="5" t="n">
        <f aca="false">F725+J725</f>
        <v>0</v>
      </c>
    </row>
    <row r="726" customFormat="false" ht="15" hidden="false" customHeight="false" outlineLevel="0" collapsed="false">
      <c r="B726" s="2" t="s">
        <v>35</v>
      </c>
      <c r="C726" s="2" t="n">
        <v>2</v>
      </c>
      <c r="D726" s="3" t="n">
        <v>220</v>
      </c>
      <c r="E726" s="23" t="n">
        <f aca="false">C726*D726</f>
        <v>440</v>
      </c>
      <c r="I726" s="3" t="n">
        <f aca="false">F726*H726</f>
        <v>0</v>
      </c>
      <c r="K726" s="3" t="n">
        <f aca="false">H726*J726</f>
        <v>0</v>
      </c>
      <c r="L726" s="4" t="n">
        <f aca="false">+I726+K726</f>
        <v>0</v>
      </c>
      <c r="M726" s="5" t="n">
        <f aca="false">F726+J726</f>
        <v>0</v>
      </c>
    </row>
    <row r="727" customFormat="false" ht="15" hidden="false" customHeight="false" outlineLevel="0" collapsed="false">
      <c r="B727" s="2" t="s">
        <v>57</v>
      </c>
      <c r="C727" s="2" t="n">
        <v>1</v>
      </c>
      <c r="D727" s="3" t="n">
        <v>220</v>
      </c>
      <c r="E727" s="23" t="n">
        <f aca="false">C727*D727</f>
        <v>220</v>
      </c>
      <c r="I727" s="3" t="n">
        <f aca="false">F727*H727</f>
        <v>0</v>
      </c>
      <c r="K727" s="3" t="n">
        <f aca="false">H727*J727</f>
        <v>0</v>
      </c>
      <c r="L727" s="4" t="n">
        <f aca="false">+I727+K727</f>
        <v>0</v>
      </c>
      <c r="M727" s="5" t="n">
        <f aca="false">F727+J727</f>
        <v>0</v>
      </c>
    </row>
    <row r="728" s="33" customFormat="true" ht="15.75" hidden="false" customHeight="false" outlineLevel="0" collapsed="false">
      <c r="A728" s="41"/>
      <c r="B728" s="41"/>
      <c r="C728" s="41" t="n">
        <f aca="false">SUM(C724:C727)</f>
        <v>6</v>
      </c>
      <c r="D728" s="42"/>
      <c r="E728" s="48" t="n">
        <f aca="false">SUM(E724:E727)</f>
        <v>1670</v>
      </c>
      <c r="F728" s="42" t="n">
        <v>1.67</v>
      </c>
      <c r="G728" s="42" t="n">
        <v>6</v>
      </c>
      <c r="H728" s="42" t="n">
        <v>24</v>
      </c>
      <c r="I728" s="42" t="n">
        <f aca="false">F728*H728</f>
        <v>40.08</v>
      </c>
      <c r="J728" s="42" t="n">
        <v>7.5</v>
      </c>
      <c r="K728" s="42" t="n">
        <f aca="false">H728*J728</f>
        <v>180</v>
      </c>
      <c r="L728" s="43" t="n">
        <f aca="false">+I728+K728</f>
        <v>220.08</v>
      </c>
      <c r="M728" s="44" t="n">
        <f aca="false">F728+J728</f>
        <v>9.17</v>
      </c>
      <c r="N728" s="6" t="n">
        <v>2531</v>
      </c>
      <c r="O728" s="6" t="n">
        <v>2816</v>
      </c>
      <c r="P728" s="6" t="n">
        <v>-285</v>
      </c>
      <c r="Q728" s="45" t="n">
        <f aca="false">L728+P728</f>
        <v>-64.92</v>
      </c>
    </row>
    <row r="729" customFormat="false" ht="15" hidden="false" customHeight="false" outlineLevel="0" collapsed="false">
      <c r="E729" s="23"/>
      <c r="I729" s="3" t="n">
        <f aca="false">F729*H729</f>
        <v>0</v>
      </c>
      <c r="K729" s="3" t="n">
        <f aca="false">H729*J729</f>
        <v>0</v>
      </c>
      <c r="L729" s="4" t="n">
        <f aca="false">+I729+K729</f>
        <v>0</v>
      </c>
      <c r="M729" s="5" t="n">
        <f aca="false">F729+J729</f>
        <v>0</v>
      </c>
    </row>
    <row r="730" customFormat="false" ht="15" hidden="false" customHeight="false" outlineLevel="0" collapsed="false">
      <c r="A730" s="41" t="s">
        <v>179</v>
      </c>
      <c r="B730" s="2" t="s">
        <v>57</v>
      </c>
      <c r="C730" s="2" t="n">
        <v>1</v>
      </c>
      <c r="D730" s="3" t="n">
        <v>220</v>
      </c>
      <c r="E730" s="23" t="n">
        <f aca="false">C730*D730</f>
        <v>220</v>
      </c>
      <c r="I730" s="3" t="n">
        <f aca="false">F730*H730</f>
        <v>0</v>
      </c>
      <c r="K730" s="3" t="n">
        <f aca="false">H730*J730</f>
        <v>0</v>
      </c>
      <c r="L730" s="4" t="n">
        <f aca="false">+I730+K730</f>
        <v>0</v>
      </c>
      <c r="M730" s="5" t="n">
        <f aca="false">F730+J730</f>
        <v>0</v>
      </c>
    </row>
    <row r="731" customFormat="false" ht="15" hidden="false" customHeight="false" outlineLevel="0" collapsed="false">
      <c r="B731" s="2" t="s">
        <v>59</v>
      </c>
      <c r="C731" s="2" t="n">
        <v>1</v>
      </c>
      <c r="D731" s="3" t="n">
        <v>230</v>
      </c>
      <c r="E731" s="23" t="n">
        <f aca="false">C731*D731</f>
        <v>230</v>
      </c>
      <c r="I731" s="3" t="n">
        <f aca="false">F731*H731</f>
        <v>0</v>
      </c>
      <c r="K731" s="3" t="n">
        <f aca="false">H731*J731</f>
        <v>0</v>
      </c>
      <c r="L731" s="4" t="n">
        <f aca="false">+I731+K731</f>
        <v>0</v>
      </c>
      <c r="M731" s="5" t="n">
        <f aca="false">F731+J731</f>
        <v>0</v>
      </c>
    </row>
    <row r="732" customFormat="false" ht="15" hidden="false" customHeight="false" outlineLevel="0" collapsed="false">
      <c r="B732" s="2" t="s">
        <v>44</v>
      </c>
      <c r="C732" s="2" t="n">
        <v>1</v>
      </c>
      <c r="D732" s="3" t="n">
        <v>210</v>
      </c>
      <c r="E732" s="23" t="n">
        <f aca="false">C732*D732</f>
        <v>210</v>
      </c>
      <c r="I732" s="3" t="n">
        <f aca="false">F732*H732</f>
        <v>0</v>
      </c>
      <c r="K732" s="3" t="n">
        <f aca="false">H732*J732</f>
        <v>0</v>
      </c>
      <c r="L732" s="4" t="n">
        <f aca="false">+I732+K732</f>
        <v>0</v>
      </c>
      <c r="M732" s="5" t="n">
        <f aca="false">F732+J732</f>
        <v>0</v>
      </c>
    </row>
    <row r="733" customFormat="false" ht="15" hidden="false" customHeight="false" outlineLevel="0" collapsed="false">
      <c r="B733" s="2" t="s">
        <v>35</v>
      </c>
      <c r="C733" s="2" t="n">
        <v>1</v>
      </c>
      <c r="D733" s="3" t="n">
        <v>220</v>
      </c>
      <c r="E733" s="23" t="n">
        <f aca="false">C733*D733</f>
        <v>220</v>
      </c>
      <c r="I733" s="3" t="n">
        <f aca="false">F733*H733</f>
        <v>0</v>
      </c>
      <c r="K733" s="3" t="n">
        <f aca="false">H733*J733</f>
        <v>0</v>
      </c>
      <c r="L733" s="4" t="n">
        <f aca="false">+I733+K733</f>
        <v>0</v>
      </c>
      <c r="M733" s="5" t="n">
        <f aca="false">F733+J733</f>
        <v>0</v>
      </c>
    </row>
    <row r="734" s="33" customFormat="true" ht="15.75" hidden="false" customHeight="false" outlineLevel="0" collapsed="false">
      <c r="A734" s="41"/>
      <c r="B734" s="41"/>
      <c r="C734" s="41" t="n">
        <f aca="false">SUM(C730:C733)</f>
        <v>4</v>
      </c>
      <c r="D734" s="42"/>
      <c r="E734" s="48" t="n">
        <f aca="false">SUM(E730:E733)</f>
        <v>880</v>
      </c>
      <c r="F734" s="42" t="n">
        <v>0.88</v>
      </c>
      <c r="G734" s="42" t="n">
        <v>4</v>
      </c>
      <c r="H734" s="42" t="n">
        <v>24</v>
      </c>
      <c r="I734" s="42" t="n">
        <f aca="false">F734*H734</f>
        <v>21.12</v>
      </c>
      <c r="J734" s="42" t="n">
        <v>2.5</v>
      </c>
      <c r="K734" s="42" t="n">
        <f aca="false">H734*J734</f>
        <v>60</v>
      </c>
      <c r="L734" s="43" t="n">
        <f aca="false">+I734+K734</f>
        <v>81.12</v>
      </c>
      <c r="M734" s="44" t="n">
        <f aca="false">F734+J734</f>
        <v>3.38</v>
      </c>
      <c r="N734" s="6" t="n">
        <v>1063</v>
      </c>
      <c r="O734" s="6" t="n">
        <v>1201</v>
      </c>
      <c r="P734" s="6" t="n">
        <v>-138</v>
      </c>
      <c r="Q734" s="45" t="n">
        <f aca="false">L734+P734</f>
        <v>-56.88</v>
      </c>
    </row>
    <row r="735" customFormat="false" ht="15" hidden="false" customHeight="false" outlineLevel="0" collapsed="false">
      <c r="E735" s="23"/>
      <c r="I735" s="3" t="n">
        <f aca="false">F735*H735</f>
        <v>0</v>
      </c>
      <c r="K735" s="3" t="n">
        <f aca="false">H735*J735</f>
        <v>0</v>
      </c>
      <c r="L735" s="4" t="n">
        <f aca="false">+I735+K735</f>
        <v>0</v>
      </c>
      <c r="M735" s="5" t="n">
        <f aca="false">F735+J735</f>
        <v>0</v>
      </c>
    </row>
    <row r="736" customFormat="false" ht="15" hidden="false" customHeight="false" outlineLevel="0" collapsed="false">
      <c r="E736" s="23"/>
      <c r="I736" s="3" t="n">
        <f aca="false">F736*H736</f>
        <v>0</v>
      </c>
      <c r="K736" s="3" t="n">
        <f aca="false">H736*J736</f>
        <v>0</v>
      </c>
      <c r="L736" s="4" t="n">
        <f aca="false">+I736+K736</f>
        <v>0</v>
      </c>
      <c r="M736" s="5" t="n">
        <f aca="false">F736+J736</f>
        <v>0</v>
      </c>
    </row>
    <row r="737" customFormat="false" ht="15" hidden="false" customHeight="false" outlineLevel="0" collapsed="false">
      <c r="E737" s="23"/>
      <c r="I737" s="3" t="n">
        <f aca="false">F737*H737</f>
        <v>0</v>
      </c>
      <c r="K737" s="3" t="n">
        <f aca="false">H737*J737</f>
        <v>0</v>
      </c>
      <c r="L737" s="4" t="n">
        <f aca="false">+I737+K737</f>
        <v>0</v>
      </c>
      <c r="M737" s="5" t="n">
        <f aca="false">F737+J737</f>
        <v>0</v>
      </c>
    </row>
    <row r="738" customFormat="false" ht="15" hidden="false" customHeight="false" outlineLevel="0" collapsed="false">
      <c r="A738" s="41" t="s">
        <v>180</v>
      </c>
      <c r="B738" s="2" t="s">
        <v>18</v>
      </c>
      <c r="C738" s="2" t="n">
        <v>6</v>
      </c>
      <c r="D738" s="3" t="n">
        <v>135</v>
      </c>
      <c r="E738" s="23" t="n">
        <f aca="false">C738*D738</f>
        <v>810</v>
      </c>
      <c r="I738" s="3" t="n">
        <f aca="false">F738*H738</f>
        <v>0</v>
      </c>
      <c r="K738" s="3" t="n">
        <f aca="false">H738*J738</f>
        <v>0</v>
      </c>
      <c r="L738" s="4" t="n">
        <f aca="false">+I738+K738</f>
        <v>0</v>
      </c>
      <c r="M738" s="5" t="n">
        <f aca="false">F738+J738</f>
        <v>0</v>
      </c>
    </row>
    <row r="739" customFormat="false" ht="15" hidden="false" customHeight="false" outlineLevel="0" collapsed="false">
      <c r="B739" s="2" t="s">
        <v>57</v>
      </c>
      <c r="C739" s="2" t="n">
        <v>2</v>
      </c>
      <c r="D739" s="3" t="n">
        <v>220</v>
      </c>
      <c r="E739" s="23" t="n">
        <f aca="false">C739*D739</f>
        <v>440</v>
      </c>
      <c r="I739" s="3" t="n">
        <f aca="false">F739*H739</f>
        <v>0</v>
      </c>
      <c r="K739" s="3" t="n">
        <f aca="false">H739*J739</f>
        <v>0</v>
      </c>
      <c r="L739" s="4" t="n">
        <f aca="false">+I739+K739</f>
        <v>0</v>
      </c>
      <c r="M739" s="5" t="n">
        <f aca="false">F739+J739</f>
        <v>0</v>
      </c>
    </row>
    <row r="740" s="33" customFormat="true" ht="15.75" hidden="false" customHeight="false" outlineLevel="0" collapsed="false">
      <c r="A740" s="41"/>
      <c r="B740" s="41"/>
      <c r="C740" s="41" t="n">
        <f aca="false">SUM(C738:C739)</f>
        <v>8</v>
      </c>
      <c r="D740" s="42"/>
      <c r="E740" s="48" t="n">
        <f aca="false">SUM(E738:E739)</f>
        <v>1250</v>
      </c>
      <c r="F740" s="42" t="n">
        <v>1.25</v>
      </c>
      <c r="G740" s="42" t="n">
        <v>8</v>
      </c>
      <c r="H740" s="42" t="n">
        <v>24</v>
      </c>
      <c r="I740" s="42" t="n">
        <f aca="false">F740*H740</f>
        <v>30</v>
      </c>
      <c r="J740" s="42" t="n">
        <v>3.5</v>
      </c>
      <c r="K740" s="42" t="n">
        <f aca="false">H740*J740</f>
        <v>84</v>
      </c>
      <c r="L740" s="43" t="n">
        <f aca="false">+I740+K740</f>
        <v>114</v>
      </c>
      <c r="M740" s="44" t="n">
        <f aca="false">F740+J740</f>
        <v>4.75</v>
      </c>
      <c r="N740" s="6" t="n">
        <v>1347</v>
      </c>
      <c r="O740" s="6" t="n">
        <v>1926</v>
      </c>
      <c r="P740" s="6" t="n">
        <v>-579</v>
      </c>
      <c r="Q740" s="45" t="n">
        <f aca="false">L740+P740</f>
        <v>-465</v>
      </c>
    </row>
    <row r="741" customFormat="false" ht="15" hidden="false" customHeight="false" outlineLevel="0" collapsed="false">
      <c r="E741" s="23"/>
      <c r="I741" s="3" t="n">
        <f aca="false">F741*H741</f>
        <v>0</v>
      </c>
      <c r="K741" s="3" t="n">
        <f aca="false">H741*J741</f>
        <v>0</v>
      </c>
      <c r="L741" s="4" t="n">
        <f aca="false">+I741+K741</f>
        <v>0</v>
      </c>
      <c r="M741" s="5" t="n">
        <f aca="false">F741+J741</f>
        <v>0</v>
      </c>
    </row>
    <row r="742" customFormat="false" ht="15" hidden="false" customHeight="false" outlineLevel="0" collapsed="false">
      <c r="E742" s="23"/>
      <c r="I742" s="3" t="n">
        <f aca="false">F742*H742</f>
        <v>0</v>
      </c>
      <c r="K742" s="3" t="n">
        <f aca="false">H742*J742</f>
        <v>0</v>
      </c>
      <c r="L742" s="4" t="n">
        <f aca="false">+I742+K742</f>
        <v>0</v>
      </c>
      <c r="M742" s="5" t="n">
        <f aca="false">F742+J742</f>
        <v>0</v>
      </c>
    </row>
    <row r="743" customFormat="false" ht="15" hidden="false" customHeight="false" outlineLevel="0" collapsed="false">
      <c r="E743" s="23"/>
      <c r="I743" s="3" t="n">
        <f aca="false">F743*H743</f>
        <v>0</v>
      </c>
      <c r="K743" s="3" t="n">
        <f aca="false">H743*J743</f>
        <v>0</v>
      </c>
      <c r="L743" s="4" t="n">
        <f aca="false">+I743+K743</f>
        <v>0</v>
      </c>
      <c r="M743" s="5" t="n">
        <f aca="false">F743+J743</f>
        <v>0</v>
      </c>
    </row>
    <row r="744" s="33" customFormat="true" ht="15.75" hidden="false" customHeight="false" outlineLevel="0" collapsed="false">
      <c r="A744" s="41" t="s">
        <v>181</v>
      </c>
      <c r="B744" s="41" t="s">
        <v>59</v>
      </c>
      <c r="C744" s="41" t="n">
        <v>1</v>
      </c>
      <c r="D744" s="42" t="n">
        <v>230</v>
      </c>
      <c r="E744" s="48" t="n">
        <f aca="false">C744*D744</f>
        <v>230</v>
      </c>
      <c r="F744" s="42" t="n">
        <v>0.23</v>
      </c>
      <c r="G744" s="42" t="n">
        <v>1</v>
      </c>
      <c r="H744" s="42" t="n">
        <v>24</v>
      </c>
      <c r="I744" s="42" t="n">
        <f aca="false">F744*H744</f>
        <v>5.52</v>
      </c>
      <c r="J744" s="42" t="n">
        <v>6.5</v>
      </c>
      <c r="K744" s="42" t="n">
        <f aca="false">H744*J744</f>
        <v>156</v>
      </c>
      <c r="L744" s="43" t="n">
        <f aca="false">+I744+K744</f>
        <v>161.52</v>
      </c>
      <c r="M744" s="44" t="n">
        <f aca="false">F744+J744</f>
        <v>6.73</v>
      </c>
      <c r="N744" s="6" t="n">
        <v>1653</v>
      </c>
      <c r="O744" s="6" t="n">
        <v>1823</v>
      </c>
      <c r="P744" s="6" t="n">
        <v>-170</v>
      </c>
      <c r="Q744" s="45" t="n">
        <f aca="false">L744+P744</f>
        <v>-8.47999999999999</v>
      </c>
    </row>
    <row r="745" customFormat="false" ht="15" hidden="false" customHeight="false" outlineLevel="0" collapsed="false">
      <c r="E745" s="23"/>
      <c r="I745" s="3" t="n">
        <f aca="false">F745*H745</f>
        <v>0</v>
      </c>
      <c r="K745" s="3" t="n">
        <f aca="false">H745*J745</f>
        <v>0</v>
      </c>
      <c r="L745" s="4" t="n">
        <f aca="false">+I745+K745</f>
        <v>0</v>
      </c>
      <c r="M745" s="5" t="n">
        <f aca="false">F745+J745</f>
        <v>0</v>
      </c>
    </row>
    <row r="746" customFormat="false" ht="15" hidden="false" customHeight="false" outlineLevel="0" collapsed="false">
      <c r="E746" s="23"/>
      <c r="I746" s="3" t="n">
        <f aca="false">F746*H746</f>
        <v>0</v>
      </c>
      <c r="K746" s="3" t="n">
        <f aca="false">H746*J746</f>
        <v>0</v>
      </c>
      <c r="L746" s="4" t="n">
        <f aca="false">+I746+K746</f>
        <v>0</v>
      </c>
      <c r="M746" s="5" t="n">
        <f aca="false">F746+J746</f>
        <v>0</v>
      </c>
    </row>
    <row r="747" customFormat="false" ht="15" hidden="false" customHeight="false" outlineLevel="0" collapsed="false">
      <c r="E747" s="23"/>
      <c r="I747" s="3" t="n">
        <f aca="false">F747*H747</f>
        <v>0</v>
      </c>
      <c r="K747" s="3" t="n">
        <f aca="false">H747*J747</f>
        <v>0</v>
      </c>
      <c r="L747" s="4" t="n">
        <f aca="false">+I747+K747</f>
        <v>0</v>
      </c>
      <c r="M747" s="5" t="n">
        <f aca="false">F747+J747</f>
        <v>0</v>
      </c>
    </row>
    <row r="748" customFormat="false" ht="15" hidden="false" customHeight="false" outlineLevel="0" collapsed="false">
      <c r="A748" s="41" t="s">
        <v>182</v>
      </c>
      <c r="B748" s="2" t="s">
        <v>28</v>
      </c>
      <c r="C748" s="2" t="n">
        <v>3</v>
      </c>
      <c r="D748" s="3" t="n">
        <v>190</v>
      </c>
      <c r="E748" s="23" t="n">
        <f aca="false">C748*D748</f>
        <v>570</v>
      </c>
      <c r="I748" s="3" t="n">
        <f aca="false">F748*H748</f>
        <v>0</v>
      </c>
      <c r="K748" s="3" t="n">
        <f aca="false">H748*J748</f>
        <v>0</v>
      </c>
      <c r="L748" s="4" t="n">
        <f aca="false">+I748+K748</f>
        <v>0</v>
      </c>
      <c r="M748" s="5" t="n">
        <f aca="false">F748+J748</f>
        <v>0</v>
      </c>
    </row>
    <row r="749" customFormat="false" ht="15" hidden="false" customHeight="false" outlineLevel="0" collapsed="false">
      <c r="B749" s="2" t="s">
        <v>17</v>
      </c>
      <c r="C749" s="2" t="n">
        <v>1</v>
      </c>
      <c r="D749" s="3" t="n">
        <v>250</v>
      </c>
      <c r="E749" s="23" t="n">
        <f aca="false">C749*D749</f>
        <v>250</v>
      </c>
      <c r="I749" s="3" t="n">
        <f aca="false">F749*H749</f>
        <v>0</v>
      </c>
      <c r="K749" s="3" t="n">
        <f aca="false">H749*J749</f>
        <v>0</v>
      </c>
      <c r="L749" s="4" t="n">
        <f aca="false">+I749+K749</f>
        <v>0</v>
      </c>
      <c r="M749" s="5" t="n">
        <f aca="false">F749+J749</f>
        <v>0</v>
      </c>
    </row>
    <row r="750" customFormat="false" ht="15" hidden="false" customHeight="false" outlineLevel="0" collapsed="false">
      <c r="B750" s="2" t="s">
        <v>18</v>
      </c>
      <c r="C750" s="2" t="n">
        <v>3</v>
      </c>
      <c r="D750" s="3" t="n">
        <v>135</v>
      </c>
      <c r="E750" s="23" t="n">
        <f aca="false">C750*D750</f>
        <v>405</v>
      </c>
      <c r="I750" s="3" t="n">
        <f aca="false">F750*H750</f>
        <v>0</v>
      </c>
      <c r="K750" s="3" t="n">
        <f aca="false">H750*J750</f>
        <v>0</v>
      </c>
      <c r="L750" s="4" t="n">
        <f aca="false">+I750+K750</f>
        <v>0</v>
      </c>
      <c r="M750" s="5" t="n">
        <f aca="false">F750+J750</f>
        <v>0</v>
      </c>
    </row>
    <row r="751" customFormat="false" ht="15" hidden="false" customHeight="false" outlineLevel="0" collapsed="false">
      <c r="B751" s="2" t="s">
        <v>59</v>
      </c>
      <c r="C751" s="2" t="n">
        <v>1</v>
      </c>
      <c r="D751" s="3" t="n">
        <v>230</v>
      </c>
      <c r="E751" s="23" t="n">
        <f aca="false">C751*D751</f>
        <v>230</v>
      </c>
      <c r="I751" s="3" t="n">
        <f aca="false">F751*H751</f>
        <v>0</v>
      </c>
      <c r="K751" s="3" t="n">
        <f aca="false">H751*J751</f>
        <v>0</v>
      </c>
      <c r="L751" s="4" t="n">
        <f aca="false">+I751+K751</f>
        <v>0</v>
      </c>
      <c r="M751" s="5" t="n">
        <f aca="false">F751+J751</f>
        <v>0</v>
      </c>
    </row>
    <row r="752" s="33" customFormat="true" ht="15.75" hidden="false" customHeight="false" outlineLevel="0" collapsed="false">
      <c r="A752" s="41"/>
      <c r="B752" s="41"/>
      <c r="C752" s="41" t="n">
        <f aca="false">SUM(C748:C751)</f>
        <v>8</v>
      </c>
      <c r="D752" s="42"/>
      <c r="E752" s="48" t="n">
        <f aca="false">SUM(E748:E751)</f>
        <v>1455</v>
      </c>
      <c r="F752" s="42" t="n">
        <v>1.455</v>
      </c>
      <c r="G752" s="42" t="n">
        <v>8</v>
      </c>
      <c r="H752" s="42" t="n">
        <v>24</v>
      </c>
      <c r="I752" s="42" t="n">
        <f aca="false">F752*H752</f>
        <v>34.92</v>
      </c>
      <c r="J752" s="42" t="n">
        <v>3</v>
      </c>
      <c r="K752" s="42" t="n">
        <f aca="false">H752*J752</f>
        <v>72</v>
      </c>
      <c r="L752" s="43" t="n">
        <f aca="false">+I752+K752</f>
        <v>106.92</v>
      </c>
      <c r="M752" s="44" t="n">
        <f aca="false">F752+J752</f>
        <v>4.455</v>
      </c>
      <c r="N752" s="6" t="n">
        <v>1254</v>
      </c>
      <c r="O752" s="6" t="n">
        <v>1299</v>
      </c>
      <c r="P752" s="6" t="n">
        <v>-45</v>
      </c>
      <c r="Q752" s="45" t="n">
        <f aca="false">L752+P752</f>
        <v>61.92</v>
      </c>
    </row>
    <row r="753" customFormat="false" ht="15" hidden="false" customHeight="false" outlineLevel="0" collapsed="false">
      <c r="E753" s="23"/>
      <c r="I753" s="3" t="n">
        <f aca="false">F753*H753</f>
        <v>0</v>
      </c>
      <c r="K753" s="3" t="n">
        <f aca="false">H753*J753</f>
        <v>0</v>
      </c>
      <c r="L753" s="4" t="n">
        <f aca="false">+I753+K753</f>
        <v>0</v>
      </c>
      <c r="M753" s="5" t="n">
        <f aca="false">F753+J753</f>
        <v>0</v>
      </c>
    </row>
    <row r="754" customFormat="false" ht="15" hidden="false" customHeight="false" outlineLevel="0" collapsed="false">
      <c r="E754" s="23"/>
      <c r="I754" s="3" t="n">
        <f aca="false">F754*H754</f>
        <v>0</v>
      </c>
      <c r="K754" s="3" t="n">
        <f aca="false">H754*J754</f>
        <v>0</v>
      </c>
      <c r="L754" s="4" t="n">
        <f aca="false">+I754+K754</f>
        <v>0</v>
      </c>
      <c r="M754" s="5" t="n">
        <f aca="false">F754+J754</f>
        <v>0</v>
      </c>
    </row>
    <row r="755" customFormat="false" ht="15" hidden="false" customHeight="false" outlineLevel="0" collapsed="false">
      <c r="E755" s="23"/>
      <c r="I755" s="3" t="n">
        <f aca="false">F755*H755</f>
        <v>0</v>
      </c>
      <c r="K755" s="3" t="n">
        <f aca="false">H755*J755</f>
        <v>0</v>
      </c>
      <c r="L755" s="4" t="n">
        <f aca="false">+I755+K755</f>
        <v>0</v>
      </c>
      <c r="M755" s="5" t="n">
        <f aca="false">F755+J755</f>
        <v>0</v>
      </c>
    </row>
    <row r="756" s="33" customFormat="true" ht="15.75" hidden="false" customHeight="false" outlineLevel="0" collapsed="false">
      <c r="A756" s="41" t="s">
        <v>183</v>
      </c>
      <c r="B756" s="41" t="s">
        <v>18</v>
      </c>
      <c r="C756" s="41" t="n">
        <v>2</v>
      </c>
      <c r="D756" s="42" t="n">
        <v>135</v>
      </c>
      <c r="E756" s="48" t="n">
        <f aca="false">C756*D756</f>
        <v>270</v>
      </c>
      <c r="F756" s="42" t="n">
        <v>0.27</v>
      </c>
      <c r="G756" s="42" t="n">
        <v>2</v>
      </c>
      <c r="H756" s="42" t="n">
        <v>24</v>
      </c>
      <c r="I756" s="42" t="n">
        <f aca="false">F756*H756</f>
        <v>6.48</v>
      </c>
      <c r="J756" s="42" t="n">
        <v>1.5</v>
      </c>
      <c r="K756" s="42" t="n">
        <f aca="false">H756*J756</f>
        <v>36</v>
      </c>
      <c r="L756" s="43" t="n">
        <f aca="false">+I756+K756</f>
        <v>42.48</v>
      </c>
      <c r="M756" s="44" t="n">
        <f aca="false">F756+J756</f>
        <v>1.77</v>
      </c>
      <c r="N756" s="6" t="n">
        <v>464</v>
      </c>
      <c r="O756" s="6" t="n">
        <v>464</v>
      </c>
      <c r="P756" s="6" t="n">
        <v>0</v>
      </c>
      <c r="Q756" s="45" t="n">
        <f aca="false">L756</f>
        <v>42.48</v>
      </c>
    </row>
    <row r="757" customFormat="false" ht="15" hidden="false" customHeight="false" outlineLevel="0" collapsed="false">
      <c r="E757" s="23"/>
      <c r="I757" s="3" t="n">
        <f aca="false">F757*H757</f>
        <v>0</v>
      </c>
      <c r="K757" s="3" t="n">
        <f aca="false">H757*J757</f>
        <v>0</v>
      </c>
      <c r="L757" s="4" t="n">
        <f aca="false">+I757+K757</f>
        <v>0</v>
      </c>
      <c r="M757" s="5" t="n">
        <f aca="false">F757+J757</f>
        <v>0</v>
      </c>
    </row>
    <row r="758" s="33" customFormat="true" ht="15.75" hidden="false" customHeight="false" outlineLevel="0" collapsed="false">
      <c r="A758" s="46" t="s">
        <v>184</v>
      </c>
      <c r="B758" s="41"/>
      <c r="C758" s="41"/>
      <c r="D758" s="42"/>
      <c r="E758" s="48"/>
      <c r="F758" s="42"/>
      <c r="G758" s="42"/>
      <c r="H758" s="42" t="n">
        <v>24</v>
      </c>
      <c r="I758" s="42" t="n">
        <f aca="false">F758*H758</f>
        <v>0</v>
      </c>
      <c r="J758" s="42" t="n">
        <v>3</v>
      </c>
      <c r="K758" s="42" t="n">
        <f aca="false">H758*J758</f>
        <v>72</v>
      </c>
      <c r="L758" s="43" t="n">
        <f aca="false">+I758+K758</f>
        <v>72</v>
      </c>
      <c r="M758" s="44" t="n">
        <f aca="false">F758+J758</f>
        <v>3</v>
      </c>
      <c r="N758" s="6" t="n">
        <v>718</v>
      </c>
      <c r="O758" s="6" t="n">
        <v>690</v>
      </c>
      <c r="P758" s="6" t="n">
        <v>28</v>
      </c>
      <c r="Q758" s="45" t="n">
        <f aca="false">L758+P758</f>
        <v>100</v>
      </c>
    </row>
    <row r="759" customFormat="false" ht="15" hidden="false" customHeight="false" outlineLevel="0" collapsed="false">
      <c r="E759" s="23"/>
      <c r="I759" s="3" t="n">
        <f aca="false">F759*H759</f>
        <v>0</v>
      </c>
      <c r="K759" s="3" t="n">
        <f aca="false">H759*J759</f>
        <v>0</v>
      </c>
      <c r="L759" s="4" t="n">
        <f aca="false">+I759+K759</f>
        <v>0</v>
      </c>
      <c r="M759" s="5" t="n">
        <f aca="false">F759+J759</f>
        <v>0</v>
      </c>
    </row>
    <row r="760" customFormat="false" ht="15" hidden="false" customHeight="false" outlineLevel="0" collapsed="false">
      <c r="A760" s="41" t="s">
        <v>185</v>
      </c>
      <c r="B760" s="2" t="s">
        <v>18</v>
      </c>
      <c r="C760" s="2" t="n">
        <v>15</v>
      </c>
      <c r="D760" s="3" t="n">
        <v>135</v>
      </c>
      <c r="E760" s="23" t="n">
        <f aca="false">C760*D760</f>
        <v>2025</v>
      </c>
      <c r="I760" s="3" t="n">
        <f aca="false">F760*H760</f>
        <v>0</v>
      </c>
      <c r="K760" s="3" t="n">
        <f aca="false">H760*J760</f>
        <v>0</v>
      </c>
      <c r="L760" s="4" t="n">
        <f aca="false">+I760+K760</f>
        <v>0</v>
      </c>
      <c r="M760" s="5" t="n">
        <f aca="false">F760+J760</f>
        <v>0</v>
      </c>
    </row>
    <row r="761" customFormat="false" ht="15" hidden="false" customHeight="false" outlineLevel="0" collapsed="false">
      <c r="B761" s="2" t="s">
        <v>21</v>
      </c>
      <c r="C761" s="2" t="n">
        <v>2</v>
      </c>
      <c r="D761" s="3" t="n">
        <v>330</v>
      </c>
      <c r="E761" s="23" t="n">
        <f aca="false">C761*D761</f>
        <v>660</v>
      </c>
      <c r="I761" s="3" t="n">
        <f aca="false">F761*H761</f>
        <v>0</v>
      </c>
      <c r="K761" s="3" t="n">
        <f aca="false">H761*J761</f>
        <v>0</v>
      </c>
      <c r="L761" s="4" t="n">
        <f aca="false">+I761+K761</f>
        <v>0</v>
      </c>
      <c r="M761" s="5" t="n">
        <f aca="false">F761+J761</f>
        <v>0</v>
      </c>
    </row>
    <row r="762" s="33" customFormat="true" ht="15.75" hidden="false" customHeight="false" outlineLevel="0" collapsed="false">
      <c r="A762" s="41"/>
      <c r="B762" s="41"/>
      <c r="C762" s="41" t="n">
        <f aca="false">SUM(C760:C761)</f>
        <v>17</v>
      </c>
      <c r="D762" s="42"/>
      <c r="E762" s="48" t="n">
        <f aca="false">SUM(E760:E761)</f>
        <v>2685</v>
      </c>
      <c r="F762" s="42" t="n">
        <v>2.685</v>
      </c>
      <c r="G762" s="42" t="n">
        <v>17</v>
      </c>
      <c r="H762" s="42" t="n">
        <v>24</v>
      </c>
      <c r="I762" s="42" t="n">
        <f aca="false">F762*H762</f>
        <v>64.44</v>
      </c>
      <c r="J762" s="42" t="n">
        <v>8.5</v>
      </c>
      <c r="K762" s="42" t="n">
        <f aca="false">H762*J762</f>
        <v>204</v>
      </c>
      <c r="L762" s="43" t="n">
        <f aca="false">+I762+K762</f>
        <v>268.44</v>
      </c>
      <c r="M762" s="44" t="n">
        <f aca="false">F762+J762</f>
        <v>11.185</v>
      </c>
      <c r="N762" s="6" t="n">
        <v>2950</v>
      </c>
      <c r="O762" s="6" t="n">
        <v>3431</v>
      </c>
      <c r="P762" s="6" t="n">
        <v>-481</v>
      </c>
      <c r="Q762" s="45" t="n">
        <f aca="false">L762+P762</f>
        <v>-212.56</v>
      </c>
    </row>
    <row r="763" customFormat="false" ht="15" hidden="false" customHeight="false" outlineLevel="0" collapsed="false">
      <c r="C763" s="41"/>
      <c r="E763" s="48"/>
      <c r="F763" s="42"/>
      <c r="K763" s="3" t="n">
        <f aca="false">H763*J763</f>
        <v>0</v>
      </c>
      <c r="L763" s="4" t="n">
        <f aca="false">+I763+K763</f>
        <v>0</v>
      </c>
      <c r="M763" s="5" t="n">
        <f aca="false">F763+J763</f>
        <v>0</v>
      </c>
    </row>
    <row r="764" s="33" customFormat="true" ht="15.75" hidden="false" customHeight="false" outlineLevel="0" collapsed="false">
      <c r="A764" s="46" t="s">
        <v>186</v>
      </c>
      <c r="B764" s="41"/>
      <c r="C764" s="41"/>
      <c r="D764" s="42"/>
      <c r="E764" s="48"/>
      <c r="F764" s="42"/>
      <c r="G764" s="42"/>
      <c r="H764" s="42" t="n">
        <v>24</v>
      </c>
      <c r="I764" s="42"/>
      <c r="J764" s="42" t="n">
        <v>0.5</v>
      </c>
      <c r="K764" s="42" t="n">
        <f aca="false">H764*J764</f>
        <v>12</v>
      </c>
      <c r="L764" s="43" t="n">
        <f aca="false">+I764+K764</f>
        <v>12</v>
      </c>
      <c r="M764" s="44" t="n">
        <f aca="false">F764+J764</f>
        <v>0.5</v>
      </c>
      <c r="N764" s="6" t="n">
        <v>111</v>
      </c>
      <c r="O764" s="6" t="n">
        <v>111</v>
      </c>
      <c r="P764" s="6" t="n">
        <v>0</v>
      </c>
      <c r="Q764" s="45" t="n">
        <f aca="false">L764</f>
        <v>12</v>
      </c>
    </row>
    <row r="765" customFormat="false" ht="15" hidden="false" customHeight="false" outlineLevel="0" collapsed="false">
      <c r="C765" s="41"/>
      <c r="E765" s="48"/>
      <c r="F765" s="42"/>
      <c r="K765" s="3" t="n">
        <f aca="false">H765*J765</f>
        <v>0</v>
      </c>
      <c r="L765" s="4" t="n">
        <f aca="false">+I765+K765</f>
        <v>0</v>
      </c>
      <c r="M765" s="5" t="n">
        <f aca="false">F765+J765</f>
        <v>0</v>
      </c>
    </row>
    <row r="766" s="33" customFormat="true" ht="15.75" hidden="false" customHeight="false" outlineLevel="0" collapsed="false">
      <c r="A766" s="46" t="s">
        <v>187</v>
      </c>
      <c r="B766" s="41"/>
      <c r="C766" s="41"/>
      <c r="D766" s="42"/>
      <c r="E766" s="48"/>
      <c r="F766" s="42"/>
      <c r="G766" s="42"/>
      <c r="H766" s="42" t="n">
        <v>24</v>
      </c>
      <c r="I766" s="42" t="n">
        <f aca="false">F766*H766</f>
        <v>0</v>
      </c>
      <c r="J766" s="42" t="n">
        <v>8.5</v>
      </c>
      <c r="K766" s="42" t="n">
        <f aca="false">H766*J766</f>
        <v>204</v>
      </c>
      <c r="L766" s="43" t="n">
        <f aca="false">+I766+K766</f>
        <v>204</v>
      </c>
      <c r="M766" s="44" t="n">
        <f aca="false">F766+J766</f>
        <v>8.5</v>
      </c>
      <c r="N766" s="6" t="n">
        <v>1987</v>
      </c>
      <c r="O766" s="6" t="n">
        <v>2113</v>
      </c>
      <c r="P766" s="6" t="n">
        <v>-126</v>
      </c>
      <c r="Q766" s="45" t="n">
        <f aca="false">L766+P766</f>
        <v>78</v>
      </c>
    </row>
    <row r="767" customFormat="false" ht="15" hidden="false" customHeight="false" outlineLevel="0" collapsed="false">
      <c r="E767" s="23"/>
      <c r="I767" s="3" t="n">
        <f aca="false">F767*H767</f>
        <v>0</v>
      </c>
      <c r="K767" s="3" t="n">
        <f aca="false">H767*J767</f>
        <v>0</v>
      </c>
      <c r="L767" s="4" t="n">
        <f aca="false">+I767+K767</f>
        <v>0</v>
      </c>
      <c r="M767" s="5" t="n">
        <f aca="false">F767+J767</f>
        <v>0</v>
      </c>
    </row>
    <row r="768" s="33" customFormat="true" ht="15.75" hidden="false" customHeight="false" outlineLevel="0" collapsed="false">
      <c r="A768" s="41" t="s">
        <v>188</v>
      </c>
      <c r="B768" s="41" t="s">
        <v>18</v>
      </c>
      <c r="C768" s="41" t="n">
        <v>3</v>
      </c>
      <c r="D768" s="42" t="n">
        <v>135</v>
      </c>
      <c r="E768" s="48" t="n">
        <f aca="false">C768*D768</f>
        <v>405</v>
      </c>
      <c r="F768" s="42" t="n">
        <v>0.405</v>
      </c>
      <c r="G768" s="42" t="n">
        <v>3</v>
      </c>
      <c r="H768" s="42" t="n">
        <v>24</v>
      </c>
      <c r="I768" s="42" t="n">
        <f aca="false">F768*H768</f>
        <v>9.72</v>
      </c>
      <c r="J768" s="42" t="n">
        <v>1.5</v>
      </c>
      <c r="K768" s="42" t="n">
        <f aca="false">H768*J768</f>
        <v>36</v>
      </c>
      <c r="L768" s="43" t="n">
        <f aca="false">+I768+K768</f>
        <v>45.72</v>
      </c>
      <c r="M768" s="44" t="n">
        <f aca="false">F768+J768</f>
        <v>1.905</v>
      </c>
      <c r="N768" s="6" t="n">
        <v>482</v>
      </c>
      <c r="O768" s="6" t="n">
        <v>482</v>
      </c>
      <c r="P768" s="6" t="n">
        <v>0</v>
      </c>
      <c r="Q768" s="45" t="n">
        <f aca="false">L768</f>
        <v>45.72</v>
      </c>
    </row>
    <row r="769" customFormat="false" ht="15" hidden="false" customHeight="false" outlineLevel="0" collapsed="false">
      <c r="A769" s="41"/>
      <c r="C769" s="41"/>
      <c r="E769" s="48"/>
      <c r="F769" s="42"/>
      <c r="G769" s="42"/>
      <c r="H769" s="42"/>
      <c r="K769" s="3" t="n">
        <f aca="false">H769*J769</f>
        <v>0</v>
      </c>
      <c r="L769" s="4" t="n">
        <f aca="false">+I769+K769</f>
        <v>0</v>
      </c>
      <c r="M769" s="5" t="n">
        <f aca="false">F769+J769</f>
        <v>0</v>
      </c>
    </row>
    <row r="770" s="33" customFormat="true" ht="15.75" hidden="false" customHeight="false" outlineLevel="0" collapsed="false">
      <c r="A770" s="46" t="s">
        <v>189</v>
      </c>
      <c r="B770" s="41"/>
      <c r="C770" s="41"/>
      <c r="D770" s="42"/>
      <c r="E770" s="48"/>
      <c r="F770" s="42"/>
      <c r="G770" s="42"/>
      <c r="H770" s="42" t="n">
        <v>24</v>
      </c>
      <c r="I770" s="42"/>
      <c r="J770" s="42" t="n">
        <v>4.5</v>
      </c>
      <c r="K770" s="42" t="n">
        <f aca="false">H770*J770</f>
        <v>108</v>
      </c>
      <c r="L770" s="43" t="n">
        <f aca="false">+I770+K770</f>
        <v>108</v>
      </c>
      <c r="M770" s="44" t="n">
        <f aca="false">F770+J770</f>
        <v>4.5</v>
      </c>
      <c r="N770" s="6" t="n">
        <v>997</v>
      </c>
      <c r="O770" s="6" t="n">
        <v>1092</v>
      </c>
      <c r="P770" s="6" t="n">
        <v>-95</v>
      </c>
      <c r="Q770" s="45" t="n">
        <f aca="false">L770+P770</f>
        <v>13</v>
      </c>
    </row>
    <row r="771" customFormat="false" ht="15" hidden="false" customHeight="false" outlineLevel="0" collapsed="false">
      <c r="E771" s="23"/>
      <c r="I771" s="3" t="n">
        <f aca="false">F771*H771</f>
        <v>0</v>
      </c>
      <c r="K771" s="3" t="n">
        <f aca="false">H771*J771</f>
        <v>0</v>
      </c>
      <c r="L771" s="4" t="n">
        <f aca="false">+I771+K771</f>
        <v>0</v>
      </c>
      <c r="M771" s="5" t="n">
        <f aca="false">F771+J771</f>
        <v>0</v>
      </c>
    </row>
    <row r="772" s="33" customFormat="true" ht="15.75" hidden="false" customHeight="false" outlineLevel="0" collapsed="false">
      <c r="A772" s="46" t="s">
        <v>190</v>
      </c>
      <c r="B772" s="41"/>
      <c r="C772" s="41"/>
      <c r="D772" s="42"/>
      <c r="E772" s="48"/>
      <c r="F772" s="42"/>
      <c r="G772" s="42"/>
      <c r="H772" s="42" t="n">
        <v>24</v>
      </c>
      <c r="I772" s="42" t="n">
        <f aca="false">F772*H772</f>
        <v>0</v>
      </c>
      <c r="J772" s="42" t="n">
        <v>4.5</v>
      </c>
      <c r="K772" s="42" t="n">
        <f aca="false">H772*J772</f>
        <v>108</v>
      </c>
      <c r="L772" s="43" t="n">
        <f aca="false">+I772+K772</f>
        <v>108</v>
      </c>
      <c r="M772" s="44" t="n">
        <f aca="false">F772+J772</f>
        <v>4.5</v>
      </c>
      <c r="N772" s="6" t="n">
        <v>1056</v>
      </c>
      <c r="O772" s="6" t="n">
        <v>1080</v>
      </c>
      <c r="P772" s="6" t="n">
        <v>-24</v>
      </c>
      <c r="Q772" s="45" t="n">
        <f aca="false">L772+P772</f>
        <v>84</v>
      </c>
    </row>
    <row r="773" customFormat="false" ht="15" hidden="false" customHeight="false" outlineLevel="0" collapsed="false">
      <c r="E773" s="23"/>
      <c r="I773" s="3" t="n">
        <f aca="false">F773*H773</f>
        <v>0</v>
      </c>
      <c r="K773" s="3" t="n">
        <f aca="false">H773*J773</f>
        <v>0</v>
      </c>
      <c r="L773" s="4" t="n">
        <f aca="false">+I773+K773</f>
        <v>0</v>
      </c>
      <c r="M773" s="5" t="n">
        <f aca="false">F773+J773</f>
        <v>0</v>
      </c>
    </row>
    <row r="774" customFormat="false" ht="15" hidden="false" customHeight="false" outlineLevel="0" collapsed="false">
      <c r="A774" s="41" t="s">
        <v>191</v>
      </c>
      <c r="B774" s="2" t="s">
        <v>28</v>
      </c>
      <c r="C774" s="2" t="n">
        <v>2</v>
      </c>
      <c r="D774" s="3" t="n">
        <v>190</v>
      </c>
      <c r="E774" s="23" t="n">
        <f aca="false">C774*D774</f>
        <v>380</v>
      </c>
      <c r="I774" s="3" t="n">
        <f aca="false">F774*H774</f>
        <v>0</v>
      </c>
      <c r="K774" s="3" t="n">
        <f aca="false">H774*J774</f>
        <v>0</v>
      </c>
      <c r="L774" s="4" t="n">
        <f aca="false">+I774+K774</f>
        <v>0</v>
      </c>
      <c r="M774" s="5" t="n">
        <f aca="false">F774+J774</f>
        <v>0</v>
      </c>
    </row>
    <row r="775" customFormat="false" ht="15" hidden="false" customHeight="false" outlineLevel="0" collapsed="false">
      <c r="B775" s="2" t="s">
        <v>35</v>
      </c>
      <c r="C775" s="2" t="n">
        <v>2</v>
      </c>
      <c r="D775" s="3" t="n">
        <v>220</v>
      </c>
      <c r="E775" s="23" t="n">
        <f aca="false">C775*D775</f>
        <v>440</v>
      </c>
      <c r="I775" s="3" t="n">
        <f aca="false">F775*H775</f>
        <v>0</v>
      </c>
      <c r="K775" s="3" t="n">
        <f aca="false">H775*J775</f>
        <v>0</v>
      </c>
      <c r="L775" s="4" t="n">
        <f aca="false">+I775+K775</f>
        <v>0</v>
      </c>
      <c r="M775" s="5" t="n">
        <f aca="false">F775+J775</f>
        <v>0</v>
      </c>
    </row>
    <row r="776" customFormat="false" ht="15" hidden="false" customHeight="false" outlineLevel="0" collapsed="false">
      <c r="B776" s="2" t="s">
        <v>61</v>
      </c>
      <c r="C776" s="2" t="n">
        <v>2</v>
      </c>
      <c r="D776" s="3" t="n">
        <v>120</v>
      </c>
      <c r="E776" s="23" t="n">
        <f aca="false">C776*D776</f>
        <v>240</v>
      </c>
      <c r="I776" s="3" t="n">
        <f aca="false">F776*H776</f>
        <v>0</v>
      </c>
      <c r="K776" s="3" t="n">
        <f aca="false">H776*J776</f>
        <v>0</v>
      </c>
      <c r="L776" s="4" t="n">
        <f aca="false">+I776+K776</f>
        <v>0</v>
      </c>
      <c r="M776" s="5" t="n">
        <f aca="false">F776+J776</f>
        <v>0</v>
      </c>
    </row>
    <row r="777" s="33" customFormat="true" ht="15.75" hidden="false" customHeight="false" outlineLevel="0" collapsed="false">
      <c r="A777" s="41"/>
      <c r="B777" s="41"/>
      <c r="C777" s="41" t="n">
        <f aca="false">SUM(C774:C776)</f>
        <v>6</v>
      </c>
      <c r="D777" s="42"/>
      <c r="E777" s="48" t="n">
        <f aca="false">SUM(E774:E776)</f>
        <v>1060</v>
      </c>
      <c r="F777" s="42" t="n">
        <v>1.06</v>
      </c>
      <c r="G777" s="42" t="n">
        <v>6</v>
      </c>
      <c r="H777" s="42" t="n">
        <v>24</v>
      </c>
      <c r="I777" s="42" t="n">
        <f aca="false">F777*H777</f>
        <v>25.44</v>
      </c>
      <c r="J777" s="42" t="n">
        <v>4.5</v>
      </c>
      <c r="K777" s="42" t="n">
        <f aca="false">H777*J777</f>
        <v>108</v>
      </c>
      <c r="L777" s="43" t="n">
        <f aca="false">+I777+K777</f>
        <v>133.44</v>
      </c>
      <c r="M777" s="44" t="n">
        <f aca="false">F777+J777</f>
        <v>5.56</v>
      </c>
      <c r="N777" s="6" t="n">
        <v>1480</v>
      </c>
      <c r="O777" s="6" t="n">
        <v>1584</v>
      </c>
      <c r="P777" s="6" t="n">
        <v>-104</v>
      </c>
      <c r="Q777" s="45" t="n">
        <f aca="false">L777+P777</f>
        <v>29.44</v>
      </c>
    </row>
    <row r="778" customFormat="false" ht="15" hidden="false" customHeight="false" outlineLevel="0" collapsed="false">
      <c r="E778" s="23"/>
      <c r="I778" s="3" t="n">
        <f aca="false">F778*H778</f>
        <v>0</v>
      </c>
      <c r="K778" s="3" t="n">
        <f aca="false">H778*J778</f>
        <v>0</v>
      </c>
      <c r="L778" s="4" t="n">
        <f aca="false">+I778+K778</f>
        <v>0</v>
      </c>
      <c r="M778" s="5" t="n">
        <f aca="false">F778+J778</f>
        <v>0</v>
      </c>
    </row>
    <row r="779" customFormat="false" ht="15" hidden="false" customHeight="false" outlineLevel="0" collapsed="false">
      <c r="E779" s="23"/>
      <c r="I779" s="3" t="n">
        <f aca="false">F779*H779</f>
        <v>0</v>
      </c>
      <c r="K779" s="3" t="n">
        <f aca="false">H779*J779</f>
        <v>0</v>
      </c>
      <c r="L779" s="4" t="n">
        <f aca="false">+I779+K779</f>
        <v>0</v>
      </c>
      <c r="M779" s="5" t="n">
        <f aca="false">F779+J779</f>
        <v>0</v>
      </c>
    </row>
    <row r="780" s="33" customFormat="true" ht="15.75" hidden="false" customHeight="false" outlineLevel="0" collapsed="false">
      <c r="A780" s="41" t="s">
        <v>192</v>
      </c>
      <c r="B780" s="41" t="s">
        <v>18</v>
      </c>
      <c r="C780" s="41" t="n">
        <v>2</v>
      </c>
      <c r="D780" s="42" t="n">
        <v>135</v>
      </c>
      <c r="E780" s="48" t="n">
        <f aca="false">C780*D780</f>
        <v>270</v>
      </c>
      <c r="F780" s="42" t="n">
        <v>0.27</v>
      </c>
      <c r="G780" s="42" t="n">
        <v>2</v>
      </c>
      <c r="H780" s="42" t="n">
        <v>24</v>
      </c>
      <c r="I780" s="42" t="n">
        <f aca="false">F780*H780</f>
        <v>6.48</v>
      </c>
      <c r="J780" s="42" t="n">
        <v>1</v>
      </c>
      <c r="K780" s="42" t="n">
        <f aca="false">H780*J780</f>
        <v>24</v>
      </c>
      <c r="L780" s="43" t="n">
        <f aca="false">+I780+K780</f>
        <v>30.48</v>
      </c>
      <c r="M780" s="44" t="n">
        <f aca="false">F780+J780</f>
        <v>1.27</v>
      </c>
      <c r="N780" s="6" t="n">
        <v>333</v>
      </c>
      <c r="O780" s="6" t="n">
        <v>333</v>
      </c>
      <c r="P780" s="6" t="n">
        <v>0</v>
      </c>
      <c r="Q780" s="45" t="n">
        <f aca="false">L780</f>
        <v>30.48</v>
      </c>
    </row>
    <row r="781" customFormat="false" ht="15" hidden="false" customHeight="false" outlineLevel="0" collapsed="false">
      <c r="E781" s="23"/>
      <c r="I781" s="3" t="n">
        <f aca="false">F781*H781</f>
        <v>0</v>
      </c>
      <c r="K781" s="3" t="n">
        <f aca="false">H781*J781</f>
        <v>0</v>
      </c>
      <c r="L781" s="4" t="n">
        <f aca="false">+I781+K781</f>
        <v>0</v>
      </c>
      <c r="M781" s="5" t="n">
        <f aca="false">F781+J781</f>
        <v>0</v>
      </c>
    </row>
    <row r="782" s="33" customFormat="true" ht="15.75" hidden="false" customHeight="false" outlineLevel="0" collapsed="false">
      <c r="A782" s="46" t="s">
        <v>193</v>
      </c>
      <c r="B782" s="41"/>
      <c r="C782" s="41"/>
      <c r="D782" s="42"/>
      <c r="E782" s="48"/>
      <c r="F782" s="42"/>
      <c r="G782" s="42"/>
      <c r="H782" s="42" t="n">
        <v>24</v>
      </c>
      <c r="I782" s="42" t="n">
        <f aca="false">F782*H782</f>
        <v>0</v>
      </c>
      <c r="J782" s="42" t="n">
        <v>3</v>
      </c>
      <c r="K782" s="42" t="n">
        <f aca="false">H782*J782</f>
        <v>72</v>
      </c>
      <c r="L782" s="43" t="n">
        <f aca="false">+I782+K782</f>
        <v>72</v>
      </c>
      <c r="M782" s="44" t="n">
        <f aca="false">F782+J782</f>
        <v>3</v>
      </c>
      <c r="N782" s="6" t="n">
        <v>824</v>
      </c>
      <c r="O782" s="6" t="n">
        <v>824</v>
      </c>
      <c r="P782" s="6" t="n">
        <v>0</v>
      </c>
      <c r="Q782" s="45" t="n">
        <f aca="false">L782</f>
        <v>72</v>
      </c>
    </row>
    <row r="783" customFormat="false" ht="15" hidden="false" customHeight="false" outlineLevel="0" collapsed="false">
      <c r="E783" s="23"/>
      <c r="I783" s="3" t="n">
        <f aca="false">F783*H783</f>
        <v>0</v>
      </c>
      <c r="K783" s="3" t="n">
        <f aca="false">H783*J783</f>
        <v>0</v>
      </c>
      <c r="L783" s="4" t="n">
        <f aca="false">+I783+K783</f>
        <v>0</v>
      </c>
      <c r="M783" s="5" t="n">
        <f aca="false">F783+J783</f>
        <v>0</v>
      </c>
    </row>
    <row r="784" s="33" customFormat="true" ht="15.75" hidden="false" customHeight="false" outlineLevel="0" collapsed="false">
      <c r="A784" s="41" t="s">
        <v>194</v>
      </c>
      <c r="B784" s="41" t="s">
        <v>17</v>
      </c>
      <c r="C784" s="41" t="n">
        <v>2</v>
      </c>
      <c r="D784" s="42" t="n">
        <v>250</v>
      </c>
      <c r="E784" s="48" t="n">
        <f aca="false">C784*D784</f>
        <v>500</v>
      </c>
      <c r="F784" s="42" t="n">
        <v>0.5</v>
      </c>
      <c r="G784" s="42" t="n">
        <v>2</v>
      </c>
      <c r="H784" s="42" t="n">
        <v>24</v>
      </c>
      <c r="I784" s="42" t="n">
        <f aca="false">F784*H784</f>
        <v>12</v>
      </c>
      <c r="J784" s="42"/>
      <c r="K784" s="42" t="n">
        <f aca="false">H784*J784</f>
        <v>0</v>
      </c>
      <c r="L784" s="43" t="n">
        <f aca="false">+I784+K784</f>
        <v>12</v>
      </c>
      <c r="M784" s="44" t="n">
        <f aca="false">F784+J784</f>
        <v>0.5</v>
      </c>
      <c r="N784" s="6" t="n">
        <v>193</v>
      </c>
      <c r="O784" s="6" t="n">
        <v>193</v>
      </c>
      <c r="P784" s="6" t="n">
        <v>0</v>
      </c>
      <c r="Q784" s="45" t="n">
        <f aca="false">L784</f>
        <v>12</v>
      </c>
    </row>
    <row r="785" customFormat="false" ht="15" hidden="false" customHeight="false" outlineLevel="0" collapsed="false">
      <c r="E785" s="23"/>
      <c r="I785" s="3" t="n">
        <f aca="false">F785*H785</f>
        <v>0</v>
      </c>
      <c r="K785" s="3" t="n">
        <f aca="false">H785*J785</f>
        <v>0</v>
      </c>
      <c r="L785" s="4" t="n">
        <f aca="false">+I785+K785</f>
        <v>0</v>
      </c>
      <c r="M785" s="5" t="n">
        <f aca="false">F785+J785</f>
        <v>0</v>
      </c>
    </row>
    <row r="786" s="33" customFormat="true" ht="15.75" hidden="false" customHeight="false" outlineLevel="0" collapsed="false">
      <c r="A786" s="46" t="s">
        <v>195</v>
      </c>
      <c r="B786" s="41"/>
      <c r="C786" s="41"/>
      <c r="D786" s="42"/>
      <c r="E786" s="48"/>
      <c r="F786" s="42"/>
      <c r="G786" s="42"/>
      <c r="H786" s="42" t="n">
        <v>24</v>
      </c>
      <c r="I786" s="42" t="n">
        <f aca="false">F786*H786</f>
        <v>0</v>
      </c>
      <c r="J786" s="42" t="n">
        <v>2</v>
      </c>
      <c r="K786" s="42" t="n">
        <f aca="false">H786*J786</f>
        <v>48</v>
      </c>
      <c r="L786" s="43" t="n">
        <f aca="false">+I786+K786</f>
        <v>48</v>
      </c>
      <c r="M786" s="44" t="n">
        <f aca="false">F786+J786</f>
        <v>2</v>
      </c>
      <c r="N786" s="6" t="n">
        <v>486</v>
      </c>
      <c r="O786" s="6" t="n">
        <v>585</v>
      </c>
      <c r="P786" s="6" t="n">
        <v>-99</v>
      </c>
      <c r="Q786" s="45" t="n">
        <f aca="false">L786+P786</f>
        <v>-51</v>
      </c>
    </row>
    <row r="787" customFormat="false" ht="15" hidden="false" customHeight="false" outlineLevel="0" collapsed="false">
      <c r="E787" s="23"/>
      <c r="I787" s="3" t="n">
        <f aca="false">F787*H787</f>
        <v>0</v>
      </c>
      <c r="K787" s="3" t="n">
        <f aca="false">H787*J787</f>
        <v>0</v>
      </c>
      <c r="L787" s="4" t="n">
        <f aca="false">+I787+K787</f>
        <v>0</v>
      </c>
      <c r="M787" s="5" t="n">
        <f aca="false">F787+J787</f>
        <v>0</v>
      </c>
    </row>
    <row r="788" customFormat="false" ht="15" hidden="false" customHeight="false" outlineLevel="0" collapsed="false">
      <c r="A788" s="41" t="s">
        <v>196</v>
      </c>
      <c r="B788" s="2" t="s">
        <v>28</v>
      </c>
      <c r="C788" s="2" t="n">
        <v>3</v>
      </c>
      <c r="D788" s="3" t="n">
        <v>190</v>
      </c>
      <c r="E788" s="23" t="n">
        <f aca="false">C788*D788</f>
        <v>570</v>
      </c>
      <c r="I788" s="3" t="n">
        <f aca="false">F788*H788</f>
        <v>0</v>
      </c>
      <c r="K788" s="3" t="n">
        <f aca="false">H788*J788</f>
        <v>0</v>
      </c>
      <c r="L788" s="4" t="n">
        <f aca="false">+I788+K788</f>
        <v>0</v>
      </c>
      <c r="M788" s="5" t="n">
        <f aca="false">F788+J788</f>
        <v>0</v>
      </c>
    </row>
    <row r="789" customFormat="false" ht="15" hidden="false" customHeight="false" outlineLevel="0" collapsed="false">
      <c r="B789" s="2" t="s">
        <v>35</v>
      </c>
      <c r="C789" s="2" t="n">
        <v>1</v>
      </c>
      <c r="D789" s="3" t="n">
        <v>220</v>
      </c>
      <c r="E789" s="23" t="n">
        <f aca="false">C789*D789</f>
        <v>220</v>
      </c>
      <c r="I789" s="3" t="n">
        <f aca="false">F789*H789</f>
        <v>0</v>
      </c>
      <c r="K789" s="3" t="n">
        <f aca="false">H789*J789</f>
        <v>0</v>
      </c>
      <c r="L789" s="4" t="n">
        <f aca="false">+I789+K789</f>
        <v>0</v>
      </c>
      <c r="M789" s="5" t="n">
        <f aca="false">F789+J789</f>
        <v>0</v>
      </c>
    </row>
    <row r="790" customFormat="false" ht="15" hidden="false" customHeight="false" outlineLevel="0" collapsed="false">
      <c r="B790" s="2" t="s">
        <v>60</v>
      </c>
      <c r="C790" s="2" t="n">
        <v>4</v>
      </c>
      <c r="D790" s="3" t="n">
        <v>190</v>
      </c>
      <c r="E790" s="23" t="n">
        <f aca="false">C790*D790</f>
        <v>760</v>
      </c>
      <c r="I790" s="3" t="n">
        <f aca="false">F790*H790</f>
        <v>0</v>
      </c>
      <c r="K790" s="3" t="n">
        <f aca="false">H790*J790</f>
        <v>0</v>
      </c>
      <c r="L790" s="4" t="n">
        <f aca="false">+I790+K790</f>
        <v>0</v>
      </c>
      <c r="M790" s="5" t="n">
        <f aca="false">F790+J790</f>
        <v>0</v>
      </c>
    </row>
    <row r="791" customFormat="false" ht="15" hidden="false" customHeight="false" outlineLevel="0" collapsed="false">
      <c r="B791" s="2" t="s">
        <v>20</v>
      </c>
      <c r="C791" s="2" t="n">
        <v>3</v>
      </c>
      <c r="D791" s="3" t="n">
        <v>340</v>
      </c>
      <c r="E791" s="23" t="n">
        <f aca="false">C791*D791</f>
        <v>1020</v>
      </c>
      <c r="I791" s="3" t="n">
        <f aca="false">F791*H791</f>
        <v>0</v>
      </c>
      <c r="K791" s="3" t="n">
        <f aca="false">H791*J791</f>
        <v>0</v>
      </c>
      <c r="L791" s="4" t="n">
        <f aca="false">+I791+K791</f>
        <v>0</v>
      </c>
      <c r="M791" s="5" t="n">
        <f aca="false">F791+J791</f>
        <v>0</v>
      </c>
    </row>
    <row r="792" s="33" customFormat="true" ht="15.75" hidden="false" customHeight="false" outlineLevel="0" collapsed="false">
      <c r="A792" s="41"/>
      <c r="B792" s="41"/>
      <c r="C792" s="41" t="n">
        <f aca="false">SUM(C788:C791)</f>
        <v>11</v>
      </c>
      <c r="D792" s="42"/>
      <c r="E792" s="48" t="n">
        <f aca="false">SUM(E788:E791)</f>
        <v>2570</v>
      </c>
      <c r="F792" s="42" t="n">
        <v>2.57</v>
      </c>
      <c r="G792" s="42" t="n">
        <v>11</v>
      </c>
      <c r="H792" s="42" t="n">
        <v>24</v>
      </c>
      <c r="I792" s="42" t="n">
        <f aca="false">F792*H792</f>
        <v>61.68</v>
      </c>
      <c r="J792" s="42" t="n">
        <v>9</v>
      </c>
      <c r="K792" s="42" t="n">
        <f aca="false">H792*J792</f>
        <v>216</v>
      </c>
      <c r="L792" s="43" t="n">
        <f aca="false">+I792+K792</f>
        <v>277.68</v>
      </c>
      <c r="M792" s="44" t="n">
        <f aca="false">F792+J792</f>
        <v>11.57</v>
      </c>
      <c r="N792" s="6" t="n">
        <v>3109</v>
      </c>
      <c r="O792" s="6" t="n">
        <v>3119</v>
      </c>
      <c r="P792" s="6" t="n">
        <v>-10</v>
      </c>
      <c r="Q792" s="45" t="n">
        <f aca="false">L792+P792</f>
        <v>267.68</v>
      </c>
    </row>
    <row r="793" customFormat="false" ht="15" hidden="false" customHeight="false" outlineLevel="0" collapsed="false">
      <c r="E793" s="23"/>
      <c r="I793" s="3" t="n">
        <f aca="false">F793*H793</f>
        <v>0</v>
      </c>
      <c r="K793" s="3" t="n">
        <f aca="false">H793*J793</f>
        <v>0</v>
      </c>
      <c r="L793" s="4" t="n">
        <f aca="false">+I793+K793</f>
        <v>0</v>
      </c>
      <c r="M793" s="5" t="n">
        <f aca="false">F793+J793</f>
        <v>0</v>
      </c>
    </row>
    <row r="794" customFormat="false" ht="15" hidden="false" customHeight="false" outlineLevel="0" collapsed="false">
      <c r="E794" s="23"/>
      <c r="I794" s="3" t="n">
        <f aca="false">F794*H794</f>
        <v>0</v>
      </c>
      <c r="K794" s="3" t="n">
        <f aca="false">H794*J794</f>
        <v>0</v>
      </c>
      <c r="L794" s="4" t="n">
        <f aca="false">+I794+K794</f>
        <v>0</v>
      </c>
      <c r="M794" s="5" t="n">
        <f aca="false">F794+J794</f>
        <v>0</v>
      </c>
    </row>
    <row r="795" customFormat="false" ht="15" hidden="false" customHeight="false" outlineLevel="0" collapsed="false">
      <c r="A795" s="41" t="s">
        <v>197</v>
      </c>
      <c r="B795" s="2" t="s">
        <v>28</v>
      </c>
      <c r="C795" s="2" t="n">
        <v>4</v>
      </c>
      <c r="D795" s="3" t="n">
        <v>190</v>
      </c>
      <c r="E795" s="23" t="n">
        <f aca="false">C795*D795</f>
        <v>760</v>
      </c>
      <c r="I795" s="3" t="n">
        <f aca="false">F795*H795</f>
        <v>0</v>
      </c>
      <c r="K795" s="3" t="n">
        <f aca="false">H795*J795</f>
        <v>0</v>
      </c>
      <c r="L795" s="4" t="n">
        <f aca="false">+I795+K795</f>
        <v>0</v>
      </c>
      <c r="M795" s="5" t="n">
        <f aca="false">F795+J795</f>
        <v>0</v>
      </c>
    </row>
    <row r="796" customFormat="false" ht="15" hidden="false" customHeight="false" outlineLevel="0" collapsed="false">
      <c r="B796" s="2" t="s">
        <v>18</v>
      </c>
      <c r="C796" s="2" t="n">
        <v>3</v>
      </c>
      <c r="D796" s="3" t="n">
        <v>135</v>
      </c>
      <c r="E796" s="23" t="n">
        <f aca="false">C796*D796</f>
        <v>405</v>
      </c>
      <c r="I796" s="3" t="n">
        <f aca="false">F796*H796</f>
        <v>0</v>
      </c>
      <c r="K796" s="3" t="n">
        <f aca="false">H796*J796</f>
        <v>0</v>
      </c>
      <c r="L796" s="4" t="n">
        <f aca="false">+I796+K796</f>
        <v>0</v>
      </c>
      <c r="M796" s="5" t="n">
        <f aca="false">F796+J796</f>
        <v>0</v>
      </c>
    </row>
    <row r="797" customFormat="false" ht="15" hidden="false" customHeight="false" outlineLevel="0" collapsed="false">
      <c r="B797" s="2" t="s">
        <v>59</v>
      </c>
      <c r="C797" s="2" t="n">
        <v>1</v>
      </c>
      <c r="D797" s="3" t="n">
        <v>230</v>
      </c>
      <c r="E797" s="23" t="n">
        <f aca="false">C797*D797</f>
        <v>230</v>
      </c>
      <c r="I797" s="3" t="n">
        <f aca="false">F797*H797</f>
        <v>0</v>
      </c>
      <c r="K797" s="3" t="n">
        <f aca="false">H797*J797</f>
        <v>0</v>
      </c>
      <c r="L797" s="4" t="n">
        <f aca="false">+I797+K797</f>
        <v>0</v>
      </c>
      <c r="M797" s="5" t="n">
        <f aca="false">F797+J797</f>
        <v>0</v>
      </c>
    </row>
    <row r="798" s="33" customFormat="true" ht="15.75" hidden="false" customHeight="false" outlineLevel="0" collapsed="false">
      <c r="A798" s="41"/>
      <c r="B798" s="41"/>
      <c r="C798" s="41" t="n">
        <f aca="false">SUM(C795:C797)</f>
        <v>8</v>
      </c>
      <c r="D798" s="42"/>
      <c r="E798" s="48" t="n">
        <f aca="false">SUM(E795:E797)</f>
        <v>1395</v>
      </c>
      <c r="F798" s="42" t="n">
        <v>1.395</v>
      </c>
      <c r="G798" s="42" t="n">
        <v>8</v>
      </c>
      <c r="H798" s="42" t="n">
        <v>24</v>
      </c>
      <c r="I798" s="42" t="n">
        <f aca="false">F798*H798</f>
        <v>33.48</v>
      </c>
      <c r="J798" s="42" t="n">
        <v>3</v>
      </c>
      <c r="K798" s="42" t="n">
        <f aca="false">H798*J798</f>
        <v>72</v>
      </c>
      <c r="L798" s="43" t="n">
        <f aca="false">+I798+K798</f>
        <v>105.48</v>
      </c>
      <c r="M798" s="44" t="n">
        <f aca="false">F798+J798</f>
        <v>4.395</v>
      </c>
      <c r="N798" s="6" t="n">
        <v>1269</v>
      </c>
      <c r="O798" s="6" t="n">
        <v>1269</v>
      </c>
      <c r="P798" s="6" t="n">
        <v>0</v>
      </c>
      <c r="Q798" s="45" t="n">
        <f aca="false">L798</f>
        <v>105.48</v>
      </c>
    </row>
    <row r="799" customFormat="false" ht="15" hidden="false" customHeight="false" outlineLevel="0" collapsed="false">
      <c r="C799" s="41"/>
      <c r="E799" s="48"/>
      <c r="F799" s="42"/>
      <c r="K799" s="3" t="n">
        <f aca="false">H799*J799</f>
        <v>0</v>
      </c>
      <c r="L799" s="4" t="n">
        <f aca="false">+I799+K799</f>
        <v>0</v>
      </c>
      <c r="M799" s="5" t="n">
        <f aca="false">F799+J799</f>
        <v>0</v>
      </c>
    </row>
    <row r="800" s="33" customFormat="true" ht="15.75" hidden="false" customHeight="false" outlineLevel="0" collapsed="false">
      <c r="A800" s="46" t="s">
        <v>198</v>
      </c>
      <c r="B800" s="41"/>
      <c r="C800" s="41"/>
      <c r="D800" s="42"/>
      <c r="E800" s="48"/>
      <c r="F800" s="42"/>
      <c r="G800" s="42"/>
      <c r="H800" s="42" t="n">
        <v>24</v>
      </c>
      <c r="I800" s="42"/>
      <c r="J800" s="42" t="n">
        <v>2.5</v>
      </c>
      <c r="K800" s="42" t="n">
        <f aca="false">H800*J800</f>
        <v>60</v>
      </c>
      <c r="L800" s="43" t="n">
        <f aca="false">+I800+K800</f>
        <v>60</v>
      </c>
      <c r="M800" s="44" t="n">
        <f aca="false">F800+J800</f>
        <v>2.5</v>
      </c>
      <c r="N800" s="6" t="n">
        <v>561</v>
      </c>
      <c r="O800" s="6" t="n">
        <v>555</v>
      </c>
      <c r="P800" s="6" t="n">
        <v>6</v>
      </c>
      <c r="Q800" s="45" t="n">
        <f aca="false">L800+P800</f>
        <v>66</v>
      </c>
    </row>
    <row r="801" customFormat="false" ht="15" hidden="false" customHeight="false" outlineLevel="0" collapsed="false">
      <c r="E801" s="23"/>
      <c r="I801" s="3" t="n">
        <f aca="false">F801*H801</f>
        <v>0</v>
      </c>
      <c r="K801" s="3" t="n">
        <f aca="false">H801*J801</f>
        <v>0</v>
      </c>
      <c r="L801" s="4" t="n">
        <f aca="false">+I801+K801</f>
        <v>0</v>
      </c>
      <c r="M801" s="5" t="n">
        <f aca="false">F801+J801</f>
        <v>0</v>
      </c>
    </row>
    <row r="802" customFormat="false" ht="15" hidden="false" customHeight="false" outlineLevel="0" collapsed="false">
      <c r="E802" s="23"/>
      <c r="I802" s="3" t="n">
        <f aca="false">F802*H802</f>
        <v>0</v>
      </c>
      <c r="K802" s="3" t="n">
        <f aca="false">H802*J802</f>
        <v>0</v>
      </c>
      <c r="L802" s="4" t="n">
        <f aca="false">+I802+K802</f>
        <v>0</v>
      </c>
      <c r="M802" s="5" t="n">
        <f aca="false">F802+J802</f>
        <v>0</v>
      </c>
    </row>
    <row r="803" customFormat="false" ht="15" hidden="false" customHeight="false" outlineLevel="0" collapsed="false">
      <c r="A803" s="41" t="s">
        <v>199</v>
      </c>
      <c r="B803" s="2" t="s">
        <v>17</v>
      </c>
      <c r="C803" s="2" t="n">
        <v>1</v>
      </c>
      <c r="D803" s="3" t="n">
        <v>250</v>
      </c>
      <c r="E803" s="23" t="n">
        <f aca="false">C803*D803</f>
        <v>250</v>
      </c>
      <c r="I803" s="3" t="n">
        <f aca="false">F803*H803</f>
        <v>0</v>
      </c>
      <c r="K803" s="3" t="n">
        <f aca="false">H803*J803</f>
        <v>0</v>
      </c>
      <c r="L803" s="4" t="n">
        <f aca="false">+I803+K803</f>
        <v>0</v>
      </c>
      <c r="M803" s="5" t="n">
        <f aca="false">F803+J803</f>
        <v>0</v>
      </c>
    </row>
    <row r="804" customFormat="false" ht="15" hidden="false" customHeight="false" outlineLevel="0" collapsed="false">
      <c r="B804" s="2" t="s">
        <v>25</v>
      </c>
      <c r="C804" s="2" t="n">
        <v>1</v>
      </c>
      <c r="D804" s="3" t="n">
        <v>120</v>
      </c>
      <c r="E804" s="23" t="n">
        <f aca="false">C804*D804</f>
        <v>120</v>
      </c>
      <c r="I804" s="3" t="n">
        <f aca="false">F804*H804</f>
        <v>0</v>
      </c>
      <c r="K804" s="3" t="n">
        <f aca="false">H804*J804</f>
        <v>0</v>
      </c>
      <c r="L804" s="4" t="n">
        <f aca="false">+I804+K804</f>
        <v>0</v>
      </c>
      <c r="M804" s="5" t="n">
        <f aca="false">F804+J804</f>
        <v>0</v>
      </c>
    </row>
    <row r="805" customFormat="false" ht="15" hidden="false" customHeight="false" outlineLevel="0" collapsed="false">
      <c r="B805" s="2" t="s">
        <v>63</v>
      </c>
      <c r="C805" s="2" t="n">
        <v>2</v>
      </c>
      <c r="D805" s="3" t="n">
        <v>330</v>
      </c>
      <c r="E805" s="23" t="n">
        <f aca="false">C805*D805</f>
        <v>660</v>
      </c>
      <c r="I805" s="3" t="n">
        <f aca="false">F805*H805</f>
        <v>0</v>
      </c>
      <c r="K805" s="3" t="n">
        <f aca="false">H805*J805</f>
        <v>0</v>
      </c>
      <c r="L805" s="4" t="n">
        <f aca="false">+I805+K805</f>
        <v>0</v>
      </c>
      <c r="M805" s="5" t="n">
        <f aca="false">F805+J805</f>
        <v>0</v>
      </c>
    </row>
    <row r="806" customFormat="false" ht="15" hidden="false" customHeight="false" outlineLevel="0" collapsed="false">
      <c r="B806" s="2" t="s">
        <v>69</v>
      </c>
      <c r="C806" s="2" t="n">
        <v>1</v>
      </c>
      <c r="D806" s="3" t="n">
        <v>350</v>
      </c>
      <c r="E806" s="23" t="n">
        <f aca="false">C806*D806</f>
        <v>350</v>
      </c>
      <c r="I806" s="3" t="n">
        <f aca="false">F806*H806</f>
        <v>0</v>
      </c>
      <c r="K806" s="3" t="n">
        <f aca="false">H806*J806</f>
        <v>0</v>
      </c>
      <c r="L806" s="4" t="n">
        <f aca="false">+I806+K806</f>
        <v>0</v>
      </c>
      <c r="M806" s="5" t="n">
        <f aca="false">F806+J806</f>
        <v>0</v>
      </c>
    </row>
    <row r="807" s="33" customFormat="true" ht="15.75" hidden="false" customHeight="false" outlineLevel="0" collapsed="false">
      <c r="A807" s="41"/>
      <c r="B807" s="41"/>
      <c r="C807" s="41" t="n">
        <f aca="false">SUM(C803:C806)</f>
        <v>5</v>
      </c>
      <c r="D807" s="42"/>
      <c r="E807" s="48" t="n">
        <f aca="false">SUM(E803:E806)</f>
        <v>1380</v>
      </c>
      <c r="F807" s="42" t="n">
        <v>1.38</v>
      </c>
      <c r="G807" s="42" t="n">
        <v>5</v>
      </c>
      <c r="H807" s="42" t="n">
        <v>24</v>
      </c>
      <c r="I807" s="42" t="n">
        <f aca="false">F807*H807</f>
        <v>33.12</v>
      </c>
      <c r="J807" s="42" t="n">
        <v>2</v>
      </c>
      <c r="K807" s="42" t="n">
        <f aca="false">H807*J807</f>
        <v>48</v>
      </c>
      <c r="L807" s="43" t="n">
        <f aca="false">+I807+K807</f>
        <v>81.12</v>
      </c>
      <c r="M807" s="44" t="n">
        <f aca="false">F807+J807</f>
        <v>3.38</v>
      </c>
      <c r="N807" s="6" t="n">
        <v>1002</v>
      </c>
      <c r="O807" s="6" t="n">
        <v>1002</v>
      </c>
      <c r="P807" s="6" t="n">
        <v>0</v>
      </c>
      <c r="Q807" s="45" t="n">
        <f aca="false">L807</f>
        <v>81.12</v>
      </c>
    </row>
    <row r="808" customFormat="false" ht="15" hidden="false" customHeight="false" outlineLevel="0" collapsed="false">
      <c r="C808" s="41"/>
      <c r="E808" s="48"/>
      <c r="F808" s="42"/>
      <c r="K808" s="3" t="n">
        <f aca="false">H808*J808</f>
        <v>0</v>
      </c>
      <c r="L808" s="4" t="n">
        <f aca="false">+I808+K808</f>
        <v>0</v>
      </c>
      <c r="M808" s="5" t="n">
        <f aca="false">F808+J808</f>
        <v>0</v>
      </c>
    </row>
    <row r="809" customFormat="false" ht="15" hidden="false" customHeight="false" outlineLevel="0" collapsed="false">
      <c r="C809" s="41"/>
      <c r="E809" s="48"/>
      <c r="F809" s="42"/>
      <c r="K809" s="3" t="n">
        <f aca="false">H809*J809</f>
        <v>0</v>
      </c>
      <c r="L809" s="4" t="n">
        <f aca="false">+I809+K809</f>
        <v>0</v>
      </c>
      <c r="M809" s="5" t="n">
        <f aca="false">F809+J809</f>
        <v>0</v>
      </c>
    </row>
    <row r="810" s="33" customFormat="true" ht="15.75" hidden="false" customHeight="false" outlineLevel="0" collapsed="false">
      <c r="A810" s="46" t="s">
        <v>200</v>
      </c>
      <c r="B810" s="41"/>
      <c r="C810" s="41"/>
      <c r="D810" s="42"/>
      <c r="E810" s="48"/>
      <c r="F810" s="42"/>
      <c r="G810" s="42"/>
      <c r="H810" s="42" t="n">
        <v>24</v>
      </c>
      <c r="I810" s="42" t="n">
        <f aca="false">F810*H810</f>
        <v>0</v>
      </c>
      <c r="J810" s="42" t="n">
        <v>9</v>
      </c>
      <c r="K810" s="42" t="n">
        <f aca="false">H810*J810</f>
        <v>216</v>
      </c>
      <c r="L810" s="43" t="n">
        <f aca="false">+I810+K810</f>
        <v>216</v>
      </c>
      <c r="M810" s="44" t="n">
        <f aca="false">F810+J810</f>
        <v>9</v>
      </c>
      <c r="N810" s="6" t="n">
        <v>2135</v>
      </c>
      <c r="O810" s="6" t="n">
        <v>2371</v>
      </c>
      <c r="P810" s="6" t="n">
        <v>-236</v>
      </c>
      <c r="Q810" s="45" t="n">
        <f aca="false">L810+P810</f>
        <v>-20</v>
      </c>
    </row>
    <row r="811" customFormat="false" ht="15" hidden="false" customHeight="false" outlineLevel="0" collapsed="false">
      <c r="E811" s="23"/>
      <c r="I811" s="3" t="n">
        <f aca="false">F811*H811</f>
        <v>0</v>
      </c>
      <c r="K811" s="3" t="n">
        <f aca="false">H811*J811</f>
        <v>0</v>
      </c>
      <c r="L811" s="4" t="n">
        <f aca="false">+I811+K811</f>
        <v>0</v>
      </c>
      <c r="M811" s="5" t="n">
        <f aca="false">F811+J811</f>
        <v>0</v>
      </c>
    </row>
    <row r="812" customFormat="false" ht="15" hidden="false" customHeight="false" outlineLevel="0" collapsed="false">
      <c r="A812" s="41" t="s">
        <v>201</v>
      </c>
      <c r="B812" s="2" t="s">
        <v>17</v>
      </c>
      <c r="C812" s="2" t="n">
        <v>1</v>
      </c>
      <c r="D812" s="3" t="n">
        <v>250</v>
      </c>
      <c r="E812" s="23" t="n">
        <f aca="false">C812*D812</f>
        <v>250</v>
      </c>
      <c r="I812" s="3" t="n">
        <f aca="false">F812*H812</f>
        <v>0</v>
      </c>
      <c r="K812" s="3" t="n">
        <f aca="false">H812*J812</f>
        <v>0</v>
      </c>
      <c r="L812" s="4" t="n">
        <f aca="false">+I812+K812</f>
        <v>0</v>
      </c>
      <c r="M812" s="5" t="n">
        <f aca="false">F812+J812</f>
        <v>0</v>
      </c>
    </row>
    <row r="813" customFormat="false" ht="15" hidden="false" customHeight="false" outlineLevel="0" collapsed="false">
      <c r="B813" s="2" t="s">
        <v>44</v>
      </c>
      <c r="C813" s="2" t="n">
        <v>1</v>
      </c>
      <c r="D813" s="3" t="n">
        <v>210</v>
      </c>
      <c r="E813" s="23" t="n">
        <f aca="false">C813*D813</f>
        <v>210</v>
      </c>
      <c r="I813" s="3" t="n">
        <f aca="false">F813*H813</f>
        <v>0</v>
      </c>
      <c r="K813" s="3" t="n">
        <f aca="false">H813*J813</f>
        <v>0</v>
      </c>
      <c r="L813" s="4" t="n">
        <f aca="false">+I813+K813</f>
        <v>0</v>
      </c>
      <c r="M813" s="5" t="n">
        <f aca="false">F813+J813</f>
        <v>0</v>
      </c>
    </row>
    <row r="814" customFormat="false" ht="15" hidden="false" customHeight="false" outlineLevel="0" collapsed="false">
      <c r="B814" s="2" t="s">
        <v>60</v>
      </c>
      <c r="C814" s="2" t="n">
        <v>1</v>
      </c>
      <c r="D814" s="3" t="n">
        <v>190</v>
      </c>
      <c r="E814" s="23" t="n">
        <f aca="false">C814*D814</f>
        <v>190</v>
      </c>
      <c r="I814" s="3" t="n">
        <f aca="false">F814*H814</f>
        <v>0</v>
      </c>
      <c r="K814" s="3" t="n">
        <f aca="false">H814*J814</f>
        <v>0</v>
      </c>
      <c r="L814" s="4" t="n">
        <f aca="false">+I814+K814</f>
        <v>0</v>
      </c>
      <c r="M814" s="5" t="n">
        <f aca="false">F814+J814</f>
        <v>0</v>
      </c>
    </row>
    <row r="815" s="33" customFormat="true" ht="15.75" hidden="false" customHeight="false" outlineLevel="0" collapsed="false">
      <c r="A815" s="41"/>
      <c r="B815" s="41"/>
      <c r="C815" s="41" t="n">
        <f aca="false">SUM(C812:C814)</f>
        <v>3</v>
      </c>
      <c r="D815" s="42"/>
      <c r="E815" s="48" t="n">
        <f aca="false">SUM(E812:E814)</f>
        <v>650</v>
      </c>
      <c r="F815" s="42" t="n">
        <v>0.65</v>
      </c>
      <c r="G815" s="42" t="n">
        <v>3</v>
      </c>
      <c r="H815" s="42" t="n">
        <v>24</v>
      </c>
      <c r="I815" s="42" t="n">
        <f aca="false">F815*H815</f>
        <v>15.6</v>
      </c>
      <c r="J815" s="42" t="n">
        <v>1.5</v>
      </c>
      <c r="K815" s="42" t="n">
        <f aca="false">H815*J815</f>
        <v>36</v>
      </c>
      <c r="L815" s="43" t="n">
        <f aca="false">+I815+K815</f>
        <v>51.6</v>
      </c>
      <c r="M815" s="44" t="n">
        <f aca="false">F815+J815</f>
        <v>2.15</v>
      </c>
      <c r="N815" s="6" t="n">
        <v>612</v>
      </c>
      <c r="O815" s="6" t="n">
        <v>612</v>
      </c>
      <c r="P815" s="6" t="n">
        <v>0</v>
      </c>
      <c r="Q815" s="45" t="n">
        <f aca="false">L815</f>
        <v>51.6</v>
      </c>
    </row>
    <row r="816" customFormat="false" ht="15" hidden="false" customHeight="false" outlineLevel="0" collapsed="false">
      <c r="E816" s="23"/>
      <c r="I816" s="3" t="n">
        <f aca="false">F816*H816</f>
        <v>0</v>
      </c>
      <c r="K816" s="3" t="n">
        <f aca="false">H816*J816</f>
        <v>0</v>
      </c>
      <c r="L816" s="4" t="n">
        <f aca="false">+I816+K816</f>
        <v>0</v>
      </c>
      <c r="M816" s="5" t="n">
        <f aca="false">F816+J816</f>
        <v>0</v>
      </c>
    </row>
    <row r="817" customFormat="false" ht="15" hidden="false" customHeight="false" outlineLevel="0" collapsed="false">
      <c r="E817" s="23"/>
      <c r="I817" s="3" t="n">
        <f aca="false">F817*H817</f>
        <v>0</v>
      </c>
      <c r="K817" s="3" t="n">
        <f aca="false">H817*J817</f>
        <v>0</v>
      </c>
      <c r="L817" s="4" t="n">
        <f aca="false">+I817+K817</f>
        <v>0</v>
      </c>
      <c r="M817" s="5" t="n">
        <f aca="false">F817+J817</f>
        <v>0</v>
      </c>
    </row>
    <row r="818" customFormat="false" ht="15" hidden="false" customHeight="false" outlineLevel="0" collapsed="false">
      <c r="A818" s="41" t="s">
        <v>202</v>
      </c>
      <c r="B818" s="2" t="s">
        <v>17</v>
      </c>
      <c r="C818" s="2" t="n">
        <v>4</v>
      </c>
      <c r="D818" s="3" t="n">
        <v>250</v>
      </c>
      <c r="E818" s="23" t="n">
        <f aca="false">C818*D818</f>
        <v>1000</v>
      </c>
      <c r="I818" s="3" t="n">
        <f aca="false">F818*H818</f>
        <v>0</v>
      </c>
      <c r="K818" s="3" t="n">
        <f aca="false">H818*J818</f>
        <v>0</v>
      </c>
      <c r="L818" s="4" t="n">
        <f aca="false">+I818+K818</f>
        <v>0</v>
      </c>
      <c r="M818" s="5" t="n">
        <f aca="false">F818+J818</f>
        <v>0</v>
      </c>
    </row>
    <row r="819" customFormat="false" ht="15" hidden="false" customHeight="false" outlineLevel="0" collapsed="false">
      <c r="B819" s="2" t="s">
        <v>25</v>
      </c>
      <c r="C819" s="2" t="n">
        <v>1</v>
      </c>
      <c r="D819" s="3" t="n">
        <v>120</v>
      </c>
      <c r="E819" s="23" t="n">
        <f aca="false">C819*D819</f>
        <v>120</v>
      </c>
      <c r="I819" s="3" t="n">
        <f aca="false">F819*H819</f>
        <v>0</v>
      </c>
      <c r="K819" s="3" t="n">
        <f aca="false">H819*J819</f>
        <v>0</v>
      </c>
      <c r="L819" s="4" t="n">
        <f aca="false">+I819+K819</f>
        <v>0</v>
      </c>
      <c r="M819" s="5" t="n">
        <f aca="false">F819+J819</f>
        <v>0</v>
      </c>
    </row>
    <row r="820" customFormat="false" ht="15" hidden="false" customHeight="false" outlineLevel="0" collapsed="false">
      <c r="B820" s="2" t="s">
        <v>21</v>
      </c>
      <c r="C820" s="2" t="n">
        <v>1</v>
      </c>
      <c r="D820" s="3" t="n">
        <v>330</v>
      </c>
      <c r="E820" s="23" t="n">
        <f aca="false">C820*D820</f>
        <v>330</v>
      </c>
      <c r="I820" s="3" t="n">
        <f aca="false">F820*H820</f>
        <v>0</v>
      </c>
      <c r="K820" s="3" t="n">
        <f aca="false">H820*J820</f>
        <v>0</v>
      </c>
      <c r="L820" s="4" t="n">
        <f aca="false">+I820+K820</f>
        <v>0</v>
      </c>
      <c r="M820" s="5" t="n">
        <f aca="false">F820+J820</f>
        <v>0</v>
      </c>
    </row>
    <row r="821" customFormat="false" ht="15" hidden="false" customHeight="false" outlineLevel="0" collapsed="false">
      <c r="B821" s="2" t="s">
        <v>21</v>
      </c>
      <c r="C821" s="2" t="n">
        <v>1</v>
      </c>
      <c r="D821" s="3" t="n">
        <v>330</v>
      </c>
      <c r="E821" s="23" t="n">
        <f aca="false">C821*D821</f>
        <v>330</v>
      </c>
      <c r="I821" s="3" t="n">
        <f aca="false">F821*H821</f>
        <v>0</v>
      </c>
      <c r="K821" s="3" t="n">
        <f aca="false">H821*J821</f>
        <v>0</v>
      </c>
      <c r="L821" s="4" t="n">
        <f aca="false">+I821+K821</f>
        <v>0</v>
      </c>
      <c r="M821" s="5" t="n">
        <f aca="false">F821+J821</f>
        <v>0</v>
      </c>
    </row>
    <row r="822" s="33" customFormat="true" ht="15.75" hidden="false" customHeight="false" outlineLevel="0" collapsed="false">
      <c r="A822" s="41"/>
      <c r="B822" s="41"/>
      <c r="C822" s="41" t="n">
        <f aca="false">SUM(C818:C821)</f>
        <v>7</v>
      </c>
      <c r="D822" s="42"/>
      <c r="E822" s="48" t="n">
        <f aca="false">SUM(E818:E821)</f>
        <v>1780</v>
      </c>
      <c r="F822" s="42" t="n">
        <v>1.78</v>
      </c>
      <c r="G822" s="42" t="n">
        <v>7</v>
      </c>
      <c r="H822" s="42" t="n">
        <v>24</v>
      </c>
      <c r="I822" s="42" t="n">
        <f aca="false">F822*H822</f>
        <v>42.72</v>
      </c>
      <c r="J822" s="42" t="n">
        <v>2</v>
      </c>
      <c r="K822" s="42" t="n">
        <f aca="false">H822*J822</f>
        <v>48</v>
      </c>
      <c r="L822" s="43" t="n">
        <f aca="false">+I822+K822</f>
        <v>90.72</v>
      </c>
      <c r="M822" s="44" t="n">
        <f aca="false">F822+J822</f>
        <v>3.78</v>
      </c>
      <c r="N822" s="6" t="n">
        <v>1119</v>
      </c>
      <c r="O822" s="6" t="n">
        <v>1119</v>
      </c>
      <c r="P822" s="6" t="n">
        <v>0</v>
      </c>
      <c r="Q822" s="45" t="n">
        <f aca="false">L822</f>
        <v>90.72</v>
      </c>
    </row>
    <row r="823" customFormat="false" ht="15" hidden="false" customHeight="false" outlineLevel="0" collapsed="false">
      <c r="C823" s="41"/>
      <c r="E823" s="48"/>
      <c r="F823" s="42"/>
      <c r="K823" s="3" t="n">
        <f aca="false">H823*J823</f>
        <v>0</v>
      </c>
      <c r="L823" s="4" t="n">
        <f aca="false">+I823+K823</f>
        <v>0</v>
      </c>
      <c r="M823" s="5" t="n">
        <f aca="false">F823+J823</f>
        <v>0</v>
      </c>
    </row>
    <row r="824" s="33" customFormat="true" ht="15.75" hidden="false" customHeight="false" outlineLevel="0" collapsed="false">
      <c r="A824" s="46" t="s">
        <v>203</v>
      </c>
      <c r="B824" s="41"/>
      <c r="C824" s="41"/>
      <c r="D824" s="42"/>
      <c r="E824" s="48"/>
      <c r="F824" s="42"/>
      <c r="G824" s="42"/>
      <c r="H824" s="42" t="n">
        <v>24</v>
      </c>
      <c r="I824" s="42"/>
      <c r="J824" s="42" t="n">
        <v>2.5</v>
      </c>
      <c r="K824" s="42" t="n">
        <f aca="false">H824*J824</f>
        <v>60</v>
      </c>
      <c r="L824" s="43" t="n">
        <f aca="false">+I824+K824</f>
        <v>60</v>
      </c>
      <c r="M824" s="44" t="n">
        <f aca="false">F824+J824</f>
        <v>2.5</v>
      </c>
      <c r="N824" s="6" t="n">
        <v>606</v>
      </c>
      <c r="O824" s="6" t="n">
        <v>713</v>
      </c>
      <c r="P824" s="6" t="n">
        <v>-107</v>
      </c>
      <c r="Q824" s="45" t="n">
        <f aca="false">L824+P824</f>
        <v>-47</v>
      </c>
    </row>
    <row r="825" customFormat="false" ht="15" hidden="false" customHeight="false" outlineLevel="0" collapsed="false">
      <c r="C825" s="41"/>
      <c r="E825" s="48"/>
      <c r="F825" s="42"/>
      <c r="K825" s="3" t="n">
        <f aca="false">H825*J825</f>
        <v>0</v>
      </c>
      <c r="L825" s="4" t="n">
        <f aca="false">+I825+K825</f>
        <v>0</v>
      </c>
      <c r="M825" s="5" t="n">
        <f aca="false">F825+J825</f>
        <v>0</v>
      </c>
    </row>
    <row r="826" customFormat="false" ht="15" hidden="false" customHeight="false" outlineLevel="0" collapsed="false">
      <c r="C826" s="41"/>
      <c r="E826" s="48"/>
      <c r="F826" s="42"/>
      <c r="K826" s="3" t="n">
        <f aca="false">H826*J826</f>
        <v>0</v>
      </c>
      <c r="L826" s="4" t="n">
        <f aca="false">+I826+K826</f>
        <v>0</v>
      </c>
      <c r="M826" s="5" t="n">
        <f aca="false">F826+J826</f>
        <v>0</v>
      </c>
    </row>
    <row r="827" s="33" customFormat="true" ht="15.75" hidden="false" customHeight="false" outlineLevel="0" collapsed="false">
      <c r="A827" s="46" t="s">
        <v>204</v>
      </c>
      <c r="B827" s="41"/>
      <c r="C827" s="41"/>
      <c r="D827" s="42"/>
      <c r="E827" s="48"/>
      <c r="F827" s="42"/>
      <c r="G827" s="42"/>
      <c r="H827" s="42" t="n">
        <v>24</v>
      </c>
      <c r="I827" s="42"/>
      <c r="J827" s="42" t="n">
        <v>9.5</v>
      </c>
      <c r="K827" s="42" t="n">
        <f aca="false">H827*J827</f>
        <v>228</v>
      </c>
      <c r="L827" s="43" t="n">
        <f aca="false">+I827+K827</f>
        <v>228</v>
      </c>
      <c r="M827" s="44" t="n">
        <f aca="false">F827+J827</f>
        <v>9.5</v>
      </c>
      <c r="N827" s="6" t="n">
        <v>2258</v>
      </c>
      <c r="O827" s="6" t="n">
        <v>2258</v>
      </c>
      <c r="P827" s="6" t="n">
        <v>0</v>
      </c>
      <c r="Q827" s="45" t="n">
        <f aca="false">L827</f>
        <v>228</v>
      </c>
    </row>
    <row r="828" customFormat="false" ht="15" hidden="false" customHeight="false" outlineLevel="0" collapsed="false">
      <c r="E828" s="23"/>
      <c r="I828" s="3" t="n">
        <f aca="false">F828*H828</f>
        <v>0</v>
      </c>
      <c r="K828" s="3" t="n">
        <f aca="false">H828*J828</f>
        <v>0</v>
      </c>
      <c r="L828" s="4" t="n">
        <f aca="false">+I828+K828</f>
        <v>0</v>
      </c>
      <c r="M828" s="5" t="n">
        <f aca="false">F828+J828</f>
        <v>0</v>
      </c>
    </row>
    <row r="829" customFormat="false" ht="15" hidden="false" customHeight="false" outlineLevel="0" collapsed="false">
      <c r="E829" s="23"/>
      <c r="I829" s="3" t="n">
        <f aca="false">F829*H829</f>
        <v>0</v>
      </c>
      <c r="K829" s="3" t="n">
        <f aca="false">H829*J829</f>
        <v>0</v>
      </c>
      <c r="L829" s="4" t="n">
        <f aca="false">+I829+K829</f>
        <v>0</v>
      </c>
      <c r="M829" s="5" t="n">
        <f aca="false">F829+J829</f>
        <v>0</v>
      </c>
    </row>
    <row r="830" customFormat="false" ht="15" hidden="false" customHeight="false" outlineLevel="0" collapsed="false">
      <c r="A830" s="41" t="s">
        <v>205</v>
      </c>
      <c r="B830" s="2" t="s">
        <v>25</v>
      </c>
      <c r="C830" s="2" t="n">
        <v>3</v>
      </c>
      <c r="D830" s="3" t="n">
        <v>120</v>
      </c>
      <c r="E830" s="23" t="n">
        <f aca="false">C830*D830</f>
        <v>360</v>
      </c>
      <c r="I830" s="3" t="n">
        <f aca="false">F830*H830</f>
        <v>0</v>
      </c>
      <c r="K830" s="3" t="n">
        <f aca="false">H830*J830</f>
        <v>0</v>
      </c>
      <c r="L830" s="4" t="n">
        <f aca="false">+I830+K830</f>
        <v>0</v>
      </c>
      <c r="M830" s="5" t="n">
        <f aca="false">F830+J830</f>
        <v>0</v>
      </c>
    </row>
    <row r="831" customFormat="false" ht="15" hidden="false" customHeight="false" outlineLevel="0" collapsed="false">
      <c r="B831" s="2" t="s">
        <v>57</v>
      </c>
      <c r="C831" s="2" t="n">
        <v>1</v>
      </c>
      <c r="D831" s="3" t="n">
        <v>220</v>
      </c>
      <c r="E831" s="23" t="n">
        <f aca="false">C831*D831</f>
        <v>220</v>
      </c>
      <c r="I831" s="3" t="n">
        <f aca="false">F831*H831</f>
        <v>0</v>
      </c>
      <c r="K831" s="3" t="n">
        <f aca="false">H831*J831</f>
        <v>0</v>
      </c>
      <c r="L831" s="4" t="n">
        <f aca="false">+I831+K831</f>
        <v>0</v>
      </c>
      <c r="M831" s="5" t="n">
        <f aca="false">F831+J831</f>
        <v>0</v>
      </c>
    </row>
    <row r="832" customFormat="false" ht="15" hidden="false" customHeight="false" outlineLevel="0" collapsed="false">
      <c r="B832" s="2" t="s">
        <v>49</v>
      </c>
      <c r="C832" s="2" t="n">
        <v>1</v>
      </c>
      <c r="D832" s="3" t="n">
        <v>220</v>
      </c>
      <c r="E832" s="23" t="n">
        <f aca="false">C832*D832</f>
        <v>220</v>
      </c>
      <c r="I832" s="3" t="n">
        <f aca="false">F832*H832</f>
        <v>0</v>
      </c>
      <c r="K832" s="3" t="n">
        <f aca="false">H832*J832</f>
        <v>0</v>
      </c>
      <c r="L832" s="4" t="n">
        <f aca="false">+I832+K832</f>
        <v>0</v>
      </c>
      <c r="M832" s="5" t="n">
        <f aca="false">F832+J832</f>
        <v>0</v>
      </c>
    </row>
    <row r="833" customFormat="false" ht="15" hidden="false" customHeight="false" outlineLevel="0" collapsed="false">
      <c r="B833" s="2" t="s">
        <v>63</v>
      </c>
      <c r="C833" s="2" t="n">
        <v>1</v>
      </c>
      <c r="D833" s="3" t="n">
        <v>330</v>
      </c>
      <c r="E833" s="23" t="n">
        <f aca="false">C833*D833</f>
        <v>330</v>
      </c>
      <c r="I833" s="3" t="n">
        <f aca="false">F833*H833</f>
        <v>0</v>
      </c>
      <c r="K833" s="3" t="n">
        <f aca="false">H833*J833</f>
        <v>0</v>
      </c>
      <c r="L833" s="4" t="n">
        <f aca="false">+I833+K833</f>
        <v>0</v>
      </c>
      <c r="M833" s="5" t="n">
        <f aca="false">F833+J833</f>
        <v>0</v>
      </c>
    </row>
    <row r="834" customFormat="false" ht="15" hidden="false" customHeight="false" outlineLevel="0" collapsed="false">
      <c r="B834" s="2" t="s">
        <v>20</v>
      </c>
      <c r="C834" s="2" t="n">
        <v>2</v>
      </c>
      <c r="D834" s="3" t="n">
        <v>340</v>
      </c>
      <c r="E834" s="23" t="n">
        <f aca="false">C834*D834</f>
        <v>680</v>
      </c>
      <c r="I834" s="3" t="n">
        <f aca="false">F834*H834</f>
        <v>0</v>
      </c>
      <c r="K834" s="3" t="n">
        <f aca="false">H834*J834</f>
        <v>0</v>
      </c>
      <c r="L834" s="4" t="n">
        <f aca="false">+I834+K834</f>
        <v>0</v>
      </c>
      <c r="M834" s="5" t="n">
        <f aca="false">F834+J834</f>
        <v>0</v>
      </c>
    </row>
    <row r="835" s="33" customFormat="true" ht="15.75" hidden="false" customHeight="false" outlineLevel="0" collapsed="false">
      <c r="A835" s="41"/>
      <c r="B835" s="41"/>
      <c r="C835" s="41" t="n">
        <f aca="false">SUM(C830:C834)</f>
        <v>8</v>
      </c>
      <c r="D835" s="42"/>
      <c r="E835" s="48" t="n">
        <f aca="false">SUM(E830:E834)</f>
        <v>1810</v>
      </c>
      <c r="F835" s="42" t="n">
        <v>1.81</v>
      </c>
      <c r="G835" s="42" t="n">
        <v>8</v>
      </c>
      <c r="H835" s="42" t="n">
        <v>24</v>
      </c>
      <c r="I835" s="42" t="n">
        <f aca="false">F835*H835</f>
        <v>43.44</v>
      </c>
      <c r="J835" s="42" t="n">
        <v>4.5</v>
      </c>
      <c r="K835" s="42" t="n">
        <f aca="false">H835*J835</f>
        <v>108</v>
      </c>
      <c r="L835" s="43" t="n">
        <f aca="false">+I835+K835</f>
        <v>151.44</v>
      </c>
      <c r="M835" s="44" t="n">
        <f aca="false">F835+J835</f>
        <v>6.31</v>
      </c>
      <c r="N835" s="6" t="n">
        <v>1817</v>
      </c>
      <c r="O835" s="6" t="n">
        <v>1866</v>
      </c>
      <c r="P835" s="6" t="n">
        <v>-49</v>
      </c>
      <c r="Q835" s="45" t="n">
        <f aca="false">L835+P835</f>
        <v>102.44</v>
      </c>
    </row>
    <row r="836" customFormat="false" ht="15" hidden="false" customHeight="false" outlineLevel="0" collapsed="false">
      <c r="F836" s="42"/>
      <c r="G836" s="42"/>
      <c r="I836" s="42"/>
      <c r="J836" s="42"/>
      <c r="K836" s="42"/>
      <c r="L836" s="43"/>
      <c r="M836" s="44"/>
    </row>
  </sheetData>
  <autoFilter ref="A1:D6"/>
  <hyperlinks>
    <hyperlink ref="A19" r:id="rId1" display="6londinka"/>
    <hyperlink ref="A36" r:id="rId2" display="alemara"/>
    <hyperlink ref="A44" r:id="rId3" display=" Annik07"/>
    <hyperlink ref="A75" r:id="rId4" display="Brusnica"/>
    <hyperlink ref="A79" r:id="rId5" display="Crassula"/>
    <hyperlink ref="A107" r:id="rId6" display="Felada"/>
    <hyperlink ref="A111" r:id="rId7" display="Fox and Fox"/>
    <hyperlink ref="A114" r:id="rId8" display="Jula77"/>
    <hyperlink ref="A127" r:id="rId9" display="ksjta"/>
    <hyperlink ref="A161" r:id="rId10" display="LEV_58"/>
    <hyperlink ref="A172" r:id="rId11" display="Machunya"/>
    <hyperlink ref="A195" r:id="rId12" display="marimari"/>
    <hyperlink ref="A198" r:id="rId13" display="Mashun"/>
    <hyperlink ref="A214" r:id="rId14" display="MNBer"/>
    <hyperlink ref="A217" r:id="rId15" display="nadda"/>
    <hyperlink ref="A224" r:id="rId16" display="natkar"/>
    <hyperlink ref="A262" r:id="rId17" display="ptichkatari"/>
    <hyperlink ref="A293" r:id="rId18" display="Rina84"/>
    <hyperlink ref="A314" r:id="rId19" display="Sh@nyushk@"/>
    <hyperlink ref="A317" r:id="rId20" display="stalker-vitjaz"/>
    <hyperlink ref="A346" r:id="rId21" display="Svetlana2011"/>
    <hyperlink ref="A353" r:id="rId22" display="Tantu"/>
    <hyperlink ref="A356" r:id="rId23" display="Tanushk@"/>
    <hyperlink ref="A417" r:id="rId24" display="Xaritoshka"/>
    <hyperlink ref="A441" r:id="rId25" display="zvezdochka2010"/>
    <hyperlink ref="A444" r:id="rId26" display=" Алена Nov"/>
    <hyperlink ref="A449" r:id="rId27" display="АннаЛиза"/>
    <hyperlink ref="A451" r:id="rId28" display="анча_80"/>
    <hyperlink ref="A465" r:id="rId29" display="бабаяга123"/>
    <hyperlink ref="A467" r:id="rId30" display="Бабушка в квадрате"/>
    <hyperlink ref="A518" r:id="rId31" display="Даниськина МАМА"/>
    <hyperlink ref="A563" r:id="rId32" display="ЖЕМЧУЖНИЦА"/>
    <hyperlink ref="A640" r:id="rId33" display="Лора08"/>
    <hyperlink ref="A645" r:id="rId34" display="ЛюдмилаШ"/>
    <hyperlink ref="A652" r:id="rId35" display="М.А."/>
    <hyperlink ref="A654" r:id="rId36" display=" мама-мышка"/>
    <hyperlink ref="A677" r:id="rId37" display="Марина)))"/>
    <hyperlink ref="A681" r:id="rId38" display="Милая людям"/>
    <hyperlink ref="A692" r:id="rId39" display=" Наtалiя"/>
    <hyperlink ref="A694" r:id="rId40" display="наталья 31"/>
    <hyperlink ref="A696" r:id="rId41" display="Наташулька"/>
    <hyperlink ref="A713" r:id="rId42" display="Нюрка"/>
    <hyperlink ref="A758" r:id="rId43" display="Серсея"/>
    <hyperlink ref="A764" r:id="rId44" display="Сова=)"/>
    <hyperlink ref="A766" r:id="rId45" display="Стрелец-Л"/>
    <hyperlink ref="A770" r:id="rId46" display="ТАТА-78"/>
    <hyperlink ref="A772" r:id="rId47" display="Татьянка76"/>
    <hyperlink ref="A782" r:id="rId48" display="Фаритовна"/>
    <hyperlink ref="A786" r:id="rId49" display="фимон"/>
    <hyperlink ref="A800" r:id="rId50" display="Шветик"/>
    <hyperlink ref="A810" r:id="rId51" display="Энн"/>
    <hyperlink ref="A824" r:id="rId52" display="Юля Четверкина"/>
    <hyperlink ref="A827" r:id="rId53" display=" Яна Олегов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4:16:25Z</dcterms:created>
  <dc:creator>Леха</dc:creator>
  <dc:description/>
  <dc:language>en-US</dc:language>
  <cp:lastModifiedBy>alexey</cp:lastModifiedBy>
  <dcterms:modified xsi:type="dcterms:W3CDTF">2014-12-12T09:23:53Z</dcterms:modified>
  <cp:revision>0</cp:revision>
  <dc:subject/>
  <dc:title/>
</cp:coreProperties>
</file>