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-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сверка СП-1'!$A$1:$M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572">
  <si>
    <t xml:space="preserve">НИК</t>
  </si>
  <si>
    <t xml:space="preserve">Наименование заказа</t>
  </si>
  <si>
    <t xml:space="preserve">Кол-во</t>
  </si>
  <si>
    <t xml:space="preserve">Цена</t>
  </si>
  <si>
    <t xml:space="preserve">Сумма</t>
  </si>
  <si>
    <t xml:space="preserve">Орг.Сбор</t>
  </si>
  <si>
    <t xml:space="preserve">Итого</t>
  </si>
  <si>
    <t xml:space="preserve">Оплата</t>
  </si>
  <si>
    <t xml:space="preserve">Транспортные</t>
  </si>
  <si>
    <t xml:space="preserve">Доставка до ТК</t>
  </si>
  <si>
    <t xml:space="preserve">Результат</t>
  </si>
  <si>
    <t xml:space="preserve">%</t>
  </si>
  <si>
    <t xml:space="preserve">руб.</t>
  </si>
  <si>
    <t xml:space="preserve">к.н.  </t>
  </si>
  <si>
    <t xml:space="preserve">ТЮЛЬПАНЫ: </t>
  </si>
  <si>
    <t xml:space="preserve">Крем Апстар 10/110,00</t>
  </si>
  <si>
    <t xml:space="preserve">Альбион Стар 10/80,00</t>
  </si>
  <si>
    <t xml:space="preserve">Юкихи 10/85,00</t>
  </si>
  <si>
    <r>
      <rPr>
        <sz val="12"/>
        <rFont val="Times New Roman"/>
        <family val="1"/>
        <charset val="204"/>
      </rPr>
      <t xml:space="preserve">Теннесси 10/77,0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римен 10/75,00</t>
  </si>
  <si>
    <t xml:space="preserve">Царь Петр 10/80,00</t>
  </si>
  <si>
    <t xml:space="preserve">Арабиан Мистери Пэррот 5/193,00 3шт</t>
  </si>
  <si>
    <t xml:space="preserve">Lapsha</t>
  </si>
  <si>
    <t xml:space="preserve">йелова 10/80,00 </t>
  </si>
  <si>
    <t xml:space="preserve">маргарита 10/77,00 </t>
  </si>
  <si>
    <t xml:space="preserve">мондиал 10/95,00 </t>
  </si>
  <si>
    <t xml:space="preserve">фокстрот 10/90,00 </t>
  </si>
  <si>
    <t xml:space="preserve">дракон кинг 10/95,00 </t>
  </si>
  <si>
    <t xml:space="preserve">торонто 10/65,00 </t>
  </si>
  <si>
    <t xml:space="preserve">Г.Д.Геншер 10/95,00 </t>
  </si>
  <si>
    <t xml:space="preserve">альбион стар 10/80,00 </t>
  </si>
  <si>
    <t xml:space="preserve">артист 10/110,00</t>
  </si>
  <si>
    <t xml:space="preserve">НАРЦИССЫ </t>
  </si>
  <si>
    <t xml:space="preserve">Абба (10 шт) 94,00 </t>
  </si>
  <si>
    <t xml:space="preserve">Ёрлишер (10 шт) 155,00 </t>
  </si>
  <si>
    <t xml:space="preserve">Эудора 7/179,00 </t>
  </si>
  <si>
    <t xml:space="preserve">Мэнли 10/124,00</t>
  </si>
  <si>
    <t xml:space="preserve">Фритиллярия </t>
  </si>
  <si>
    <t xml:space="preserve">Мелеагрис, смесь 15/62,00 </t>
  </si>
  <si>
    <t xml:space="preserve">РАНУНКУЛЮС</t>
  </si>
  <si>
    <t xml:space="preserve">желтый 10/49,00 </t>
  </si>
  <si>
    <t xml:space="preserve">розовый 10/49,00 </t>
  </si>
  <si>
    <t xml:space="preserve">смесь 10/50,00 - 2 уп </t>
  </si>
  <si>
    <t xml:space="preserve">ФРЕЗИЯ:</t>
  </si>
  <si>
    <t xml:space="preserve">смесь махровая 5/76,00 - 2 уп</t>
  </si>
  <si>
    <t xml:space="preserve">Mikluha</t>
  </si>
  <si>
    <t xml:space="preserve">Кум Лауд 10/205,00 </t>
  </si>
  <si>
    <t xml:space="preserve">911-44=865</t>
  </si>
  <si>
    <t xml:space="preserve">Вальц 5/255,00 - 3 шт</t>
  </si>
  <si>
    <t xml:space="preserve">Пинк Шарм 10/97,00 </t>
  </si>
  <si>
    <t xml:space="preserve">ГИАЦИНТЫ</t>
  </si>
  <si>
    <t xml:space="preserve">Айлос 62,00 </t>
  </si>
  <si>
    <t xml:space="preserve">Ред Мэджик 96,00 </t>
  </si>
  <si>
    <t xml:space="preserve">Джипси Куин 5/72,00 - 3 шт.</t>
  </si>
  <si>
    <t xml:space="preserve">Вудсток 64,00 - 3 шт.</t>
  </si>
  <si>
    <r>
      <rPr>
        <sz val="12"/>
        <rFont val="Times New Roman"/>
        <family val="1"/>
        <charset val="204"/>
      </rPr>
      <t xml:space="preserve">Питер Стуйвезант 6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ИРИС </t>
  </si>
  <si>
    <t xml:space="preserve">Скай Бьюти 10/67,00 - 5 штук</t>
  </si>
  <si>
    <t xml:space="preserve">АсенокС </t>
  </si>
  <si>
    <t xml:space="preserve">ТЮЛЬПАНЫ</t>
  </si>
  <si>
    <t xml:space="preserve">Мелроуз 10/90,00 -5 шт. </t>
  </si>
  <si>
    <t xml:space="preserve">1081+40=1120</t>
  </si>
  <si>
    <t xml:space="preserve">Фокстрот 10/90,00 -5 шт. </t>
  </si>
  <si>
    <t xml:space="preserve">Анжелика 10/87,00 -5 шт. </t>
  </si>
  <si>
    <t xml:space="preserve">ДэнсЛайн 2/70,00 </t>
  </si>
  <si>
    <t xml:space="preserve">Монселла 10/80,00 -5 шт. </t>
  </si>
  <si>
    <t xml:space="preserve">Карнавал де Ницца 10/105,00 -5 шт.</t>
  </si>
  <si>
    <t xml:space="preserve"> Арабиан Мистери Пэррот 5/193,00 2шт</t>
  </si>
  <si>
    <t xml:space="preserve">Дайтона 10/95,00 -5 шт.</t>
  </si>
  <si>
    <t xml:space="preserve">Дельнашо 10/113,00 5 шт.</t>
  </si>
  <si>
    <r>
      <rPr>
        <sz val="12"/>
        <rFont val="Times New Roman"/>
        <family val="1"/>
        <charset val="204"/>
      </rPr>
      <t xml:space="preserve">Рип ван Винкль 10 /86,00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ЯБЧИК</t>
  </si>
  <si>
    <t xml:space="preserve">Аврора 2/183,00 </t>
  </si>
  <si>
    <t xml:space="preserve">Мелеагрис, смесь 15/62,00</t>
  </si>
  <si>
    <t xml:space="preserve">АНЕНОМА</t>
  </si>
  <si>
    <t xml:space="preserve">Биколор 15/50,00 </t>
  </si>
  <si>
    <t xml:space="preserve">Де Каен смесь 15/38,00 </t>
  </si>
  <si>
    <t xml:space="preserve">Красный 10/49,00 </t>
  </si>
  <si>
    <t xml:space="preserve">Смесь 10/50,00 </t>
  </si>
  <si>
    <t xml:space="preserve">Смесь 15/65,00 </t>
  </si>
  <si>
    <t xml:space="preserve">Malinka.22 </t>
  </si>
  <si>
    <t xml:space="preserve">Грин Стар 10/130,00 5шт </t>
  </si>
  <si>
    <t xml:space="preserve">2011-262=1749</t>
  </si>
  <si>
    <t xml:space="preserve">Монселла 10/80,00 5шт </t>
  </si>
  <si>
    <t xml:space="preserve">Блю Диамонд 10/90,00 5шт </t>
  </si>
  <si>
    <t xml:space="preserve">Блю Спектакль 10/105,00 5шт </t>
  </si>
  <si>
    <t xml:space="preserve">Флоретт 10/105,00 5шт </t>
  </si>
  <si>
    <t xml:space="preserve">Царь Петр 10/80,00 5шт </t>
  </si>
  <si>
    <t xml:space="preserve">Корона 10/80,00 5шт </t>
  </si>
  <si>
    <t xml:space="preserve">Виннипег 10/88,00 5шт</t>
  </si>
  <si>
    <t xml:space="preserve">Хотпантс 10/100,00 5шт</t>
  </si>
  <si>
    <t xml:space="preserve">Блю Херон 10/120,00 5шт</t>
  </si>
  <si>
    <t xml:space="preserve">Сиэттл 10/120,00 5шт</t>
  </si>
  <si>
    <t xml:space="preserve">Айлос 62,00 -2шт</t>
  </si>
  <si>
    <t xml:space="preserve">Вудсток 64,00 -2шт</t>
  </si>
  <si>
    <t xml:space="preserve">Ред Мэджик 96,00-2шт </t>
  </si>
  <si>
    <t xml:space="preserve">Ян Бос 17/18 96,00 -2шт</t>
  </si>
  <si>
    <t xml:space="preserve">Карнеги 67,00-2шт</t>
  </si>
  <si>
    <t xml:space="preserve">Аннабель 150,00 2шт</t>
  </si>
  <si>
    <t xml:space="preserve">Пинк Перл 54,00 2шт</t>
  </si>
  <si>
    <t xml:space="preserve">Блю Маджик 96,002шт</t>
  </si>
  <si>
    <r>
      <rPr>
        <sz val="12"/>
        <rFont val="Times New Roman"/>
        <family val="1"/>
        <charset val="204"/>
      </rPr>
      <t xml:space="preserve">Альбус Пленус Одоратус 10/248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 -5шт</t>
  </si>
  <si>
    <t xml:space="preserve">Ирен Коупленд 10/156,00 -5шт</t>
  </si>
  <si>
    <t xml:space="preserve">Обдам 10/94,00 -5шт</t>
  </si>
  <si>
    <r>
      <rPr>
        <sz val="12"/>
        <rFont val="Times New Roman"/>
        <family val="1"/>
        <charset val="204"/>
      </rPr>
      <t xml:space="preserve">Рип ван Винкль 10 /86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99,00 -5шт</t>
  </si>
  <si>
    <t xml:space="preserve">Ёрлишер 155,00 -5шт</t>
  </si>
  <si>
    <t xml:space="preserve">Сэр Уинстон Черчиль 92,00 -5шт</t>
  </si>
  <si>
    <t xml:space="preserve">Май Стори 5/127,00 2шт </t>
  </si>
  <si>
    <t xml:space="preserve">Магеллан 5/156,00 2шт</t>
  </si>
  <si>
    <r>
      <rPr>
        <sz val="12"/>
        <rFont val="Times New Roman"/>
        <family val="1"/>
        <charset val="204"/>
      </rPr>
      <t xml:space="preserve">Гай Кибо 5/194,00 2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УСКАРИ </t>
  </si>
  <si>
    <t xml:space="preserve">Блю Спайк 10/47,00 -5шт</t>
  </si>
  <si>
    <t xml:space="preserve">Комозум Плюмозум 10/74,00 -5шт</t>
  </si>
  <si>
    <t xml:space="preserve">Фэнтези Криэйшн 10/53,00-5шт </t>
  </si>
  <si>
    <t xml:space="preserve">СЦИЛЛА</t>
  </si>
  <si>
    <t xml:space="preserve">Колокольчатая, смесь 10/65,00 -5шт</t>
  </si>
  <si>
    <t xml:space="preserve">Мищенко 10/89,00-5шт</t>
  </si>
  <si>
    <t xml:space="preserve">АНЕМОНЫ </t>
  </si>
  <si>
    <t xml:space="preserve">Бланда смесь 15/44,00 </t>
  </si>
  <si>
    <t xml:space="preserve">Nanhavo</t>
  </si>
  <si>
    <t xml:space="preserve">Грин Стар 10/130,00-5шт. </t>
  </si>
  <si>
    <t xml:space="preserve">1810+116=1926</t>
  </si>
  <si>
    <t xml:space="preserve">Голд Даст 10/180,00-5шт. </t>
  </si>
  <si>
    <t xml:space="preserve">Айс Эйдж 5/143,00</t>
  </si>
  <si>
    <t xml:space="preserve">Нормандия 5/128,00 </t>
  </si>
  <si>
    <t xml:space="preserve">Кум Лауд 10/105,00-5шт</t>
  </si>
  <si>
    <t xml:space="preserve">Дракон Кинг 10/95,00-5шт</t>
  </si>
  <si>
    <t xml:space="preserve">Трес Шик 10/92,00 </t>
  </si>
  <si>
    <t xml:space="preserve">Балерина 10/73,00</t>
  </si>
  <si>
    <t xml:space="preserve">Бургунди 10/120,00</t>
  </si>
  <si>
    <t xml:space="preserve">Корона 10/80,00-5шт</t>
  </si>
  <si>
    <t xml:space="preserve">НАРЦИССЫ</t>
  </si>
  <si>
    <t xml:space="preserve">Сэр Уинстон Черчиль 10/92,00-5шт. </t>
  </si>
  <si>
    <t xml:space="preserve">Артикол 10/173,00-5шт. </t>
  </si>
  <si>
    <t xml:space="preserve">Пинк Шарм 10/97,00-5шт. </t>
  </si>
  <si>
    <t xml:space="preserve">Айс Кинг 10/102,00-5шт</t>
  </si>
  <si>
    <r>
      <rPr>
        <sz val="12"/>
        <rFont val="Times New Roman"/>
        <family val="1"/>
        <charset val="204"/>
      </rPr>
      <t xml:space="preserve">Рип ван Винкль 10/86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Роуз оф Май 5/232,00-3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ельнашо 10/113,00-5шт.</t>
  </si>
  <si>
    <t xml:space="preserve">Комозум Плюмозум 10/74,00 -5шт. </t>
  </si>
  <si>
    <t xml:space="preserve">Биг Смайл 10/54,00</t>
  </si>
  <si>
    <t xml:space="preserve">Уайт Мэджик 10/85,00</t>
  </si>
  <si>
    <t xml:space="preserve">Фэнтези Криэйшн 10/53,00-5шт</t>
  </si>
  <si>
    <t xml:space="preserve">Скай Бьюти 10/67,00-5шт. </t>
  </si>
  <si>
    <t xml:space="preserve">АНЕМОНЫ</t>
  </si>
  <si>
    <t xml:space="preserve">Де Каен смесь 15/38,00</t>
  </si>
  <si>
    <t xml:space="preserve">Лорд Лейтенант 15/50,00 </t>
  </si>
  <si>
    <t xml:space="preserve">М-р Фоккер 15/41,00</t>
  </si>
  <si>
    <t xml:space="preserve">Розовый 10/49,00 </t>
  </si>
  <si>
    <t xml:space="preserve">ЦИКЛОМЕН</t>
  </si>
  <si>
    <t xml:space="preserve">Косский, гибрид 3/95,00 </t>
  </si>
  <si>
    <t xml:space="preserve">ОКСАЛИС</t>
  </si>
  <si>
    <t xml:space="preserve">Майк 2/26,00</t>
  </si>
  <si>
    <t xml:space="preserve">Юлия14+  </t>
  </si>
  <si>
    <t xml:space="preserve">Блю Диамонд 10/90,00 – 5 шт. </t>
  </si>
  <si>
    <t xml:space="preserve">2475-50=2424</t>
  </si>
  <si>
    <t xml:space="preserve">Бритт 10/ 120,00 – 5 шт</t>
  </si>
  <si>
    <t xml:space="preserve">Монте Бью 10/100,00 </t>
  </si>
  <si>
    <t xml:space="preserve">Нормандия 5/128 </t>
  </si>
  <si>
    <t xml:space="preserve">Ментон Экзотик 10/95,00 </t>
  </si>
  <si>
    <t xml:space="preserve">Уайт Дезаер 10/125,00 -5 шт.</t>
  </si>
  <si>
    <t xml:space="preserve">Маргарита 10/77,00 - 5 шт.</t>
  </si>
  <si>
    <t xml:space="preserve">Блю Риббон 10/80,00 </t>
  </si>
  <si>
    <t xml:space="preserve">Джекпот 10/110,00 </t>
  </si>
  <si>
    <t xml:space="preserve">Ширли Дрим 10/105,00 </t>
  </si>
  <si>
    <t xml:space="preserve">Кассата 10/113,00 </t>
  </si>
  <si>
    <t xml:space="preserve">Смайлинг Твин 10/ 102,00 </t>
  </si>
  <si>
    <t xml:space="preserve">Соверейн 10/146,00 </t>
  </si>
  <si>
    <t xml:space="preserve">Чайниз Корал 10/146,00 </t>
  </si>
  <si>
    <t xml:space="preserve">Пинк Уандер 5/181,00</t>
  </si>
  <si>
    <t xml:space="preserve">Май Стори 5/127,00</t>
  </si>
  <si>
    <t xml:space="preserve">Артикол 10/173,00 – 5 шт </t>
  </si>
  <si>
    <t xml:space="preserve">Дельнашо 10/113,00 – 5 шт. </t>
  </si>
  <si>
    <t xml:space="preserve">Обдам 10/94,00 – 5 шт</t>
  </si>
  <si>
    <t xml:space="preserve">Эдинбург 7/194,00 -4 шт</t>
  </si>
  <si>
    <r>
      <rPr>
        <sz val="12"/>
        <rFont val="Times New Roman"/>
        <family val="1"/>
        <charset val="204"/>
      </rPr>
      <t xml:space="preserve">Рип ван Винкль 10 /86,00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Эудора 7/179,00 – 4 шт.</t>
  </si>
  <si>
    <t xml:space="preserve">Уайт Бьюти 10/67,00</t>
  </si>
  <si>
    <t xml:space="preserve">KPS </t>
  </si>
  <si>
    <r>
      <rPr>
        <sz val="12"/>
        <rFont val="Times New Roman"/>
        <family val="1"/>
        <charset val="204"/>
      </rPr>
      <t xml:space="preserve">Брест 10/17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356,5-98=257</t>
  </si>
  <si>
    <t xml:space="preserve">Голд Даст 10/180,00 - 5 шт</t>
  </si>
  <si>
    <t xml:space="preserve">Маскотт 10/160,00 - 5 шт</t>
  </si>
  <si>
    <t xml:space="preserve">Фабио 10/110,00 - 5 шт</t>
  </si>
  <si>
    <t xml:space="preserve">Саламбо</t>
  </si>
  <si>
    <t xml:space="preserve">Глобал Дезаер 10/95,00 </t>
  </si>
  <si>
    <t xml:space="preserve">1850-35,3=1814,7</t>
  </si>
  <si>
    <t xml:space="preserve">Йелова 10/80,00 </t>
  </si>
  <si>
    <t xml:space="preserve">Флэш Поинт 10/120,00 </t>
  </si>
  <si>
    <t xml:space="preserve">Анжелика 10/87,00 </t>
  </si>
  <si>
    <t xml:space="preserve">Блю Диамонд 10/90,00 </t>
  </si>
  <si>
    <t xml:space="preserve">Горизонт 10/85,00 </t>
  </si>
  <si>
    <t xml:space="preserve">Альбион Стар 10/80,00 </t>
  </si>
  <si>
    <t xml:space="preserve">Г.Д. Геншер 10/95,00 </t>
  </si>
  <si>
    <t xml:space="preserve">Дракон Кинг 10/95,00 </t>
  </si>
  <si>
    <t xml:space="preserve">Серенити 10/85,00 </t>
  </si>
  <si>
    <t xml:space="preserve">Торонто 10/65,00 </t>
  </si>
  <si>
    <t xml:space="preserve">Саппоро 10/95,00 </t>
  </si>
  <si>
    <t xml:space="preserve">Юкихи 10/85,00 </t>
  </si>
  <si>
    <t xml:space="preserve">Царь Петр 10/80,00 - 5 шт</t>
  </si>
  <si>
    <t xml:space="preserve">Дельнашо 10/113,00 </t>
  </si>
  <si>
    <t xml:space="preserve">Сэр Уинстон Черчиль 10/92,00-5шт</t>
  </si>
  <si>
    <t xml:space="preserve">Блю Маджик 96,00 - 3 шт</t>
  </si>
  <si>
    <t xml:space="preserve">Пинк Перл 54,00-3 шт, </t>
  </si>
  <si>
    <t xml:space="preserve">ЛУК</t>
  </si>
  <si>
    <t xml:space="preserve">Гладиатор 2/65,00</t>
  </si>
  <si>
    <t xml:space="preserve">Джипси Бьюти 10/67- 5 шт.</t>
  </si>
  <si>
    <t xml:space="preserve">Крем Бьюти 10/67 - 5 шт.</t>
  </si>
  <si>
    <t xml:space="preserve">Пчел</t>
  </si>
  <si>
    <t xml:space="preserve">Эдинбург 7/194,00 3 шт. </t>
  </si>
  <si>
    <t xml:space="preserve">Монца 7/103,00 2шт</t>
  </si>
  <si>
    <t xml:space="preserve">Кум Лауд 10/205,00 5 шт </t>
  </si>
  <si>
    <t xml:space="preserve">Фейт 10/255,00 5 шт. </t>
  </si>
  <si>
    <t xml:space="preserve">Вальц 5/255,00 2 шт. </t>
  </si>
  <si>
    <t xml:space="preserve">роуз - 10/65 5 шт.</t>
  </si>
  <si>
    <t xml:space="preserve">Лион Кинг 10/165,00 </t>
  </si>
  <si>
    <r>
      <rPr>
        <sz val="12"/>
        <rFont val="Times New Roman"/>
        <family val="1"/>
        <charset val="204"/>
      </rPr>
      <t xml:space="preserve">Мон Амур 7/17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ум Лауд 10/105,00 </t>
  </si>
  <si>
    <t xml:space="preserve">Артист 10/110,00 </t>
  </si>
  <si>
    <t xml:space="preserve">Крем Апстар 10/110,00 </t>
  </si>
  <si>
    <t xml:space="preserve">Нормандия 5/128,00</t>
  </si>
  <si>
    <t xml:space="preserve">ХИОНОДОКСА</t>
  </si>
  <si>
    <t xml:space="preserve">Розеа 10/40,00 </t>
  </si>
  <si>
    <t xml:space="preserve">Вудсток 64,00 – 3шт </t>
  </si>
  <si>
    <t xml:space="preserve">Джипси Принцесс 83,00 - 2 шт. </t>
  </si>
  <si>
    <t xml:space="preserve">Джипси Куин 72,00 -2 шт</t>
  </si>
  <si>
    <t xml:space="preserve">Slanka</t>
  </si>
  <si>
    <t xml:space="preserve">Джетфайр 10/115,00</t>
  </si>
  <si>
    <t xml:space="preserve">5000-540,3=4459,7</t>
  </si>
  <si>
    <t xml:space="preserve">Уникум Праестанс 10/105,00</t>
  </si>
  <si>
    <t xml:space="preserve">АББА 10/ 70,00</t>
  </si>
  <si>
    <t xml:space="preserve">Уайт Дезаер 10/125,00</t>
  </si>
  <si>
    <t xml:space="preserve">Горизонт 10/85,00</t>
  </si>
  <si>
    <t xml:space="preserve">Даббл Бьюти оф Апельдорн 10/105,00</t>
  </si>
  <si>
    <t xml:space="preserve">Акита 10/115,00</t>
  </si>
  <si>
    <t xml:space="preserve">Жаклин 10/95,00</t>
  </si>
  <si>
    <t xml:space="preserve">Лилишик 10/105,00</t>
  </si>
  <si>
    <t xml:space="preserve">Торонто 10/65,00</t>
  </si>
  <si>
    <t xml:space="preserve">Матч 10/125,00</t>
  </si>
  <si>
    <r>
      <rPr>
        <sz val="12"/>
        <rFont val="Times New Roman"/>
        <family val="1"/>
        <charset val="204"/>
      </rPr>
      <t xml:space="preserve">Теннесси 10/7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раторио 10/75,00</t>
  </si>
  <si>
    <t xml:space="preserve">Лов Сонг 10/85,00</t>
  </si>
  <si>
    <t xml:space="preserve">Шекспир 10/70,00</t>
  </si>
  <si>
    <t xml:space="preserve">Хертс Делайт 10/75,00</t>
  </si>
  <si>
    <t xml:space="preserve">Рози Дрим 10/83,00</t>
  </si>
  <si>
    <t xml:space="preserve">Ёрлишер 155,00</t>
  </si>
  <si>
    <t xml:space="preserve">Эудора 7/179,00</t>
  </si>
  <si>
    <r>
      <rPr>
        <sz val="12"/>
        <rFont val="Times New Roman"/>
        <family val="1"/>
        <charset val="204"/>
      </rPr>
      <t xml:space="preserve">Роуз оф Май 5/23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еплет 10/124,00</t>
  </si>
  <si>
    <t xml:space="preserve">Пинк Парадайз 7/126,00</t>
  </si>
  <si>
    <t xml:space="preserve">Петит Фо 10/199,00</t>
  </si>
  <si>
    <t xml:space="preserve">Ол ин 2/275,00</t>
  </si>
  <si>
    <t xml:space="preserve">Калгари 10/173,00</t>
  </si>
  <si>
    <t xml:space="preserve">Дельнашо 10/113,00</t>
  </si>
  <si>
    <t xml:space="preserve">Эдинбург 7/194,00</t>
  </si>
  <si>
    <t xml:space="preserve">Янис Бэбсон 10/216,00</t>
  </si>
  <si>
    <t xml:space="preserve">Чайниз Корал 10/146,00</t>
  </si>
  <si>
    <t xml:space="preserve">Хромоколор 10/199,00</t>
  </si>
  <si>
    <t xml:space="preserve">МУСКАРИ</t>
  </si>
  <si>
    <t xml:space="preserve">Комозум Плюмозум 10/74,00</t>
  </si>
  <si>
    <t xml:space="preserve">Tanjha</t>
  </si>
  <si>
    <t xml:space="preserve">Дельнашо 10/113,00 -5шт </t>
  </si>
  <si>
    <t xml:space="preserve">895-68=872</t>
  </si>
  <si>
    <t xml:space="preserve">Ёрлишер 10/155,00- 5 шт </t>
  </si>
  <si>
    <t xml:space="preserve">Вальц 5/255,00-3шт </t>
  </si>
  <si>
    <t xml:space="preserve">Фейт 10/255,00 -5 шт</t>
  </si>
  <si>
    <t xml:space="preserve">Джипси Принцесс 5/ 83,00 3шт</t>
  </si>
  <si>
    <t xml:space="preserve">Вудсток 64,00 - 3шт</t>
  </si>
  <si>
    <t xml:space="preserve">Джипси Куин 72,00-2шт </t>
  </si>
  <si>
    <t xml:space="preserve">Супер Пэррот 10/110,00- 5 шт </t>
  </si>
  <si>
    <t xml:space="preserve">Блю Риббон 10/80,00 -5 шт </t>
  </si>
  <si>
    <t xml:space="preserve"> Яп Гроот 10/75,00-5 шт</t>
  </si>
  <si>
    <t xml:space="preserve">Михайловски 15/208,00 5 шт</t>
  </si>
  <si>
    <t xml:space="preserve">Славба</t>
  </si>
  <si>
    <t xml:space="preserve">Фабио 10/110,00- 5 шт</t>
  </si>
  <si>
    <t xml:space="preserve">997-16=980</t>
  </si>
  <si>
    <t xml:space="preserve">Дайтона 10/95,00 -5 шт </t>
  </si>
  <si>
    <t xml:space="preserve">Кум Лауд 10/105,00 5 шт </t>
  </si>
  <si>
    <t xml:space="preserve">Царь Петр 10/80,00 5 шт </t>
  </si>
  <si>
    <t xml:space="preserve">Маскотт 10/160,00 5 шт </t>
  </si>
  <si>
    <t xml:space="preserve">Джаз 10/115,00</t>
  </si>
  <si>
    <t xml:space="preserve">Джекпот 10/110-5 шт </t>
  </si>
  <si>
    <t xml:space="preserve">Гарант 10/75-5 шт</t>
  </si>
  <si>
    <t xml:space="preserve">Обдам 10/94,00</t>
  </si>
  <si>
    <t xml:space="preserve">Пинк Шарм 10/97,00-5 шт</t>
  </si>
  <si>
    <t xml:space="preserve">Айс Кинг 10/102,00 -5 шт</t>
  </si>
  <si>
    <t xml:space="preserve">Дабль Кампернель 10/113-5 шт</t>
  </si>
  <si>
    <t xml:space="preserve">Мелеаргис 15/62-5 шт</t>
  </si>
  <si>
    <t xml:space="preserve">Биколор 15/50-5 шт</t>
  </si>
  <si>
    <r>
      <rPr>
        <sz val="12"/>
        <rFont val="Times New Roman"/>
        <family val="1"/>
        <charset val="204"/>
      </rPr>
      <t xml:space="preserve">Брайт 15/41-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РОКУС </t>
  </si>
  <si>
    <t xml:space="preserve">Пиквик 15/83-5 шт</t>
  </si>
  <si>
    <t xml:space="preserve">Блю Спайк 10/47,00-5 шт</t>
  </si>
  <si>
    <t xml:space="preserve">Колокольчатая, смесь 10/65,00 - 5 шт</t>
  </si>
  <si>
    <t xml:space="preserve">MARINA
ROGKOVA
</t>
  </si>
  <si>
    <t xml:space="preserve">Блю Спектакль 10/105,00 -5 шт</t>
  </si>
  <si>
    <t xml:space="preserve">640-168,5=471,5</t>
  </si>
  <si>
    <t xml:space="preserve">раздача</t>
  </si>
  <si>
    <t xml:space="preserve">Бритт 10/120,00-5шт</t>
  </si>
  <si>
    <t xml:space="preserve">Абигайл 10/105,00-5шт</t>
  </si>
  <si>
    <t xml:space="preserve">Бургунди 10/120,00-5шт</t>
  </si>
  <si>
    <r>
      <rPr>
        <sz val="12"/>
        <rFont val="Times New Roman"/>
        <family val="1"/>
        <charset val="204"/>
      </rPr>
      <t xml:space="preserve">Рай 10/145,00-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 Амур 7/170,00-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-5шт</t>
  </si>
  <si>
    <t xml:space="preserve">Сноу Кристал 5/130,00</t>
  </si>
  <si>
    <t xml:space="preserve">panterka21 </t>
  </si>
  <si>
    <t xml:space="preserve">Блю Херон 10/120,00-4ШТ</t>
  </si>
  <si>
    <t xml:space="preserve">1400-121=1279-64=1215</t>
  </si>
  <si>
    <r>
      <rPr>
        <sz val="12"/>
        <rFont val="Times New Roman"/>
        <family val="1"/>
        <charset val="204"/>
      </rPr>
      <t xml:space="preserve">Брест 10/170 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Голд Даст 10/180,00 - 5 шт </t>
  </si>
  <si>
    <r>
      <rPr>
        <sz val="12"/>
        <rFont val="Times New Roman"/>
        <family val="1"/>
        <charset val="204"/>
      </rPr>
      <t xml:space="preserve">Хелмар 10/97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абио 10/110,00 - 5 шт нет</t>
  </si>
  <si>
    <t xml:space="preserve">Дайтона 10/95,00 - 5 шт </t>
  </si>
  <si>
    <t xml:space="preserve">Скай Джакет 5/54,00 3 шт </t>
  </si>
  <si>
    <r>
      <rPr>
        <sz val="12"/>
        <rFont val="Times New Roman"/>
        <family val="1"/>
        <charset val="204"/>
      </rPr>
      <t xml:space="preserve">Пол Херманн 5/70,00 3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Дракон Кинг 10/95,00 - 5 шт </t>
  </si>
  <si>
    <t xml:space="preserve">Карнавал де Ницца 10/105,00- 5 шт </t>
  </si>
  <si>
    <t xml:space="preserve">Сиэттл 10/120,00- 5 шт</t>
  </si>
  <si>
    <t xml:space="preserve">Флоретт 10/105,00 - 5 шт</t>
  </si>
  <si>
    <t xml:space="preserve">Гранд Перфекшн 10/75,00 - 5 шт </t>
  </si>
  <si>
    <t xml:space="preserve">Айлос 62,00 – 3 шт</t>
  </si>
  <si>
    <t xml:space="preserve">Вудсток 64,00 -2 шт </t>
  </si>
  <si>
    <t xml:space="preserve">Антарктика 63,00 – 2 шт</t>
  </si>
  <si>
    <t xml:space="preserve">Ибис 71,00 – 2 шт </t>
  </si>
  <si>
    <t xml:space="preserve">Пинк Перл 54,00– 3 шт</t>
  </si>
  <si>
    <t xml:space="preserve">Сити оф Харлем 70,00– 2 шт </t>
  </si>
  <si>
    <t xml:space="preserve">Пурпл Стар 59,00– 1 шт</t>
  </si>
  <si>
    <t xml:space="preserve">Джипси Куин 72,00- 3шт </t>
  </si>
  <si>
    <t xml:space="preserve">Ред Мэджик 96,00- 3 шт</t>
  </si>
  <si>
    <t xml:space="preserve">Монца 7/103,00 2 шт </t>
  </si>
  <si>
    <t xml:space="preserve">Йеллоу Маммот 15/83,00 8 шт </t>
  </si>
  <si>
    <t xml:space="preserve">Жанна Дарк 15/83,00 8 шт</t>
  </si>
  <si>
    <t xml:space="preserve">Биг Смайл 10/54,00-5шт</t>
  </si>
  <si>
    <t xml:space="preserve">Блю Спайк 10/47,00-5шт</t>
  </si>
  <si>
    <t xml:space="preserve">Танюта1 </t>
  </si>
  <si>
    <t xml:space="preserve">1440-103,5=1336,5</t>
  </si>
  <si>
    <t xml:space="preserve">в бийск</t>
  </si>
  <si>
    <t xml:space="preserve">Армани 10/95 </t>
  </si>
  <si>
    <t xml:space="preserve">Яп Гроот 10/75,00 </t>
  </si>
  <si>
    <r>
      <rPr>
        <sz val="12"/>
        <rFont val="Times New Roman"/>
        <family val="1"/>
        <charset val="204"/>
      </rPr>
      <t xml:space="preserve">Мала Лайка 10/8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рпл Дрим 10/90,00 </t>
  </si>
  <si>
    <t xml:space="preserve">Блю Херон 10/120,00 </t>
  </si>
  <si>
    <t xml:space="preserve">Майа 10/95,00 </t>
  </si>
  <si>
    <t xml:space="preserve">Фэнси Фрилс 10/95,00 </t>
  </si>
  <si>
    <t xml:space="preserve">Хертс Делайт 10/75,00 5шт </t>
  </si>
  <si>
    <t xml:space="preserve">Блэк Джевел 10/185,00 5шт </t>
  </si>
  <si>
    <t xml:space="preserve">Бургунди 10/120,00 5шт</t>
  </si>
  <si>
    <t xml:space="preserve">Дельнашо 10/113,00 5шт </t>
  </si>
  <si>
    <t xml:space="preserve">Монца 7/103,00 5шт </t>
  </si>
  <si>
    <t xml:space="preserve">Скай Бьюти 10/67,00 5шт </t>
  </si>
  <si>
    <t xml:space="preserve">Розовый 10/49,00</t>
  </si>
  <si>
    <t xml:space="preserve">lanycek</t>
  </si>
  <si>
    <t xml:space="preserve">Эудора 7/179,00 - 3 шт</t>
  </si>
  <si>
    <t xml:space="preserve">Обдам 10/94,00 - 2 шт</t>
  </si>
  <si>
    <t xml:space="preserve">Сэр Уинстон Черчиль 92,00 - 5 шт</t>
  </si>
  <si>
    <t xml:space="preserve">Монца 7/103,00 - 2 шт</t>
  </si>
  <si>
    <t xml:space="preserve">АНЕМОНА</t>
  </si>
  <si>
    <t xml:space="preserve">Мелеаргис 15/62 5шт</t>
  </si>
  <si>
    <t xml:space="preserve">ХИОНОДОКСА </t>
  </si>
  <si>
    <t xml:space="preserve">Комозум Плюмозум 10/74,00-5шт</t>
  </si>
  <si>
    <t xml:space="preserve">Валери Финнис 10/90,00-5шт</t>
  </si>
  <si>
    <t xml:space="preserve">Голден Фрагранс 10/180,00-5шт</t>
  </si>
  <si>
    <t xml:space="preserve">Латифолиум 10/41,00-5шт </t>
  </si>
  <si>
    <t xml:space="preserve">Пепперминт 10/70,00-5шт</t>
  </si>
  <si>
    <t xml:space="preserve">Сапфир 10/49,00-5шт</t>
  </si>
  <si>
    <t xml:space="preserve">Суперстар 10/59,00-5шт</t>
  </si>
  <si>
    <r>
      <rPr>
        <b val="true"/>
        <sz val="14"/>
        <color rgb="FFFF0000"/>
        <rFont val="Times New Roman"/>
        <family val="1"/>
        <charset val="204"/>
      </rPr>
      <t xml:space="preserve">KoLenochka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465-44,5=420.5</t>
  </si>
  <si>
    <t xml:space="preserve">Карнавал де Ницца 10/105,00 5шт </t>
  </si>
  <si>
    <t xml:space="preserve">Модерн Стайл 10/123,00 5шт </t>
  </si>
  <si>
    <t xml:space="preserve">Скай Джакет 54,00 2шт </t>
  </si>
  <si>
    <r>
      <rPr>
        <sz val="12"/>
        <rFont val="Times New Roman"/>
        <family val="1"/>
        <charset val="204"/>
      </rPr>
      <t xml:space="preserve">Питер Стуйвезант 64,00 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йлос 5/62,00 </t>
  </si>
  <si>
    <t xml:space="preserve">Сильфид 15/41,00 5шт </t>
  </si>
  <si>
    <t xml:space="preserve">Мищенко 10/89,00 5шт</t>
  </si>
  <si>
    <r>
      <rPr>
        <b val="true"/>
        <sz val="14"/>
        <color rgb="FFFF0000"/>
        <rFont val="Times New Roman"/>
        <family val="1"/>
        <charset val="204"/>
      </rPr>
      <t xml:space="preserve">Золотая рыбк@</t>
    </r>
    <r>
      <rPr>
        <sz val="12"/>
        <color rgb="FFFF0000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Мон Амур 7/170 - 3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1000-184=816</t>
  </si>
  <si>
    <t xml:space="preserve">Нормандия 5/128 - 2 шт, </t>
  </si>
  <si>
    <t xml:space="preserve">Сиэттл 10/120 - 5шт,</t>
  </si>
  <si>
    <t xml:space="preserve">Уайт Триумфатор 10/100 - 5 шт,</t>
  </si>
  <si>
    <r>
      <rPr>
        <sz val="12"/>
        <rFont val="Times New Roman"/>
        <family val="1"/>
        <charset val="204"/>
      </rPr>
      <t xml:space="preserve">Визионер 10/155 - 5 шт,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прикот Вирл 7/217 - 3 шт, </t>
  </si>
  <si>
    <t xml:space="preserve">Кум лауд 10/205 - 5 шт, </t>
  </si>
  <si>
    <r>
      <rPr>
        <sz val="12"/>
        <rFont val="Times New Roman"/>
        <family val="1"/>
        <charset val="204"/>
      </rPr>
      <t xml:space="preserve">Фейт 10/255 - 5 шт, 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ббель Кампернель 10/113 - 5 шт,</t>
  </si>
  <si>
    <r>
      <rPr>
        <sz val="12"/>
        <rFont val="Times New Roman"/>
        <family val="1"/>
        <charset val="204"/>
      </rPr>
      <t xml:space="preserve">Роуз оф май 5/232 - 2 шт,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 - 5 шт, </t>
  </si>
  <si>
    <t xml:space="preserve">Ёрлишер 10/155 - 5 шт,</t>
  </si>
  <si>
    <t xml:space="preserve">Йеллоу Маммот 15/83 - 5 шт,</t>
  </si>
  <si>
    <t xml:space="preserve">Аврора 2/183 - 1 шт.</t>
  </si>
  <si>
    <t xml:space="preserve">dosya</t>
  </si>
  <si>
    <t xml:space="preserve">Уайт Дезаер 10/125,00 -5шт. </t>
  </si>
  <si>
    <t xml:space="preserve">900-232,5=667,5</t>
  </si>
  <si>
    <t xml:space="preserve">Флэш Поинт 10/120,00 -5шт.</t>
  </si>
  <si>
    <t xml:space="preserve">ДэнсЛайн 2/70,00</t>
  </si>
  <si>
    <r>
      <rPr>
        <sz val="12"/>
        <rFont val="Times New Roman"/>
        <family val="1"/>
        <charset val="204"/>
      </rPr>
      <t xml:space="preserve">Омниак 10/13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уторити 10/100,00 -5шт.</t>
  </si>
  <si>
    <t xml:space="preserve">Царь Петр 10/80,00 -5шт.</t>
  </si>
  <si>
    <t xml:space="preserve">Хертс Делайт 10/75,00 -5шт</t>
  </si>
  <si>
    <r>
      <rPr>
        <sz val="12"/>
        <rFont val="Times New Roman"/>
        <family val="1"/>
        <charset val="204"/>
      </rPr>
      <t xml:space="preserve">Альбус Пленус Одоратус 10/248,00 -5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Ёрлишер 10/155,00 -5шт. </t>
  </si>
  <si>
    <t xml:space="preserve">Сильвери Бьюти 10/67,00-5шт. </t>
  </si>
  <si>
    <t xml:space="preserve">Скай Бьюти 10/67,00 -5шт. </t>
  </si>
  <si>
    <t xml:space="preserve">Уайт Бьюти 10/67,00-5шт.</t>
  </si>
  <si>
    <t xml:space="preserve">Раунд оф Пурпл 2/215,00 -1шт. </t>
  </si>
  <si>
    <t xml:space="preserve">рыжая кошка  </t>
  </si>
  <si>
    <t xml:space="preserve">Уайт Триумфатор 10/100,00 - 5 шт </t>
  </si>
  <si>
    <t xml:space="preserve">Пурпл Букет 10/105,00 - 5 шт </t>
  </si>
  <si>
    <t xml:space="preserve">Анжелика 10/87,00 - 5 шт </t>
  </si>
  <si>
    <t xml:space="preserve">Уайт Хёрт 10/115,00 - 5 шт </t>
  </si>
  <si>
    <t xml:space="preserve">Даббл Бьюти оф Апельдорн 10/105,00 - 5 шт </t>
  </si>
  <si>
    <t xml:space="preserve">Мэнли 10/124,00 - 5 шт </t>
  </si>
  <si>
    <t xml:space="preserve">Обдам 10/94,00 - 5 шт</t>
  </si>
  <si>
    <t xml:space="preserve">Alisa
Patrikeevna
</t>
  </si>
  <si>
    <t xml:space="preserve">Мисс Сайгон 64,00-1уп </t>
  </si>
  <si>
    <r>
      <rPr>
        <sz val="12"/>
        <rFont val="Times New Roman"/>
        <family val="1"/>
        <charset val="204"/>
      </rPr>
      <t xml:space="preserve">Пинк Перл 17/18 78,00 -2 уп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олг 305</t>
  </si>
  <si>
    <t xml:space="preserve">Йеллоу Куин 83,00-2уп</t>
  </si>
  <si>
    <t xml:space="preserve">Вудсток 64,00- 3 шт. </t>
  </si>
  <si>
    <t xml:space="preserve">Айлос 5/62,00 -2 шт </t>
  </si>
  <si>
    <t xml:space="preserve">Блю Джакет 5/54,00-3шт</t>
  </si>
  <si>
    <r>
      <rPr>
        <sz val="12"/>
        <rFont val="Times New Roman"/>
        <family val="1"/>
        <charset val="204"/>
      </rPr>
      <t xml:space="preserve">Питер Стуйвезант 5/64,00-2 уп+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 -3шт </t>
  </si>
  <si>
    <t xml:space="preserve">Джипси Куин 5/72,00 - 3шт</t>
  </si>
  <si>
    <t xml:space="preserve">Кум Лауд 10/105 5шт </t>
  </si>
  <si>
    <t xml:space="preserve">ГрандПерфекшн 10/75 5шт </t>
  </si>
  <si>
    <t xml:space="preserve">Рональдо 10/75,00 5шт </t>
  </si>
  <si>
    <t xml:space="preserve">Эйр 10/180,00 5шт </t>
  </si>
  <si>
    <t xml:space="preserve">Ред Жоржет 10/85,00 </t>
  </si>
  <si>
    <t xml:space="preserve">Лаура Фуги 10/75,00 </t>
  </si>
  <si>
    <t xml:space="preserve">Уорлд Пис 10/95,00 </t>
  </si>
  <si>
    <t xml:space="preserve">Американ Дрим 10/85,00</t>
  </si>
  <si>
    <t xml:space="preserve">Лорд Лейтенант 15/50,00</t>
  </si>
  <si>
    <t xml:space="preserve">Говернор 15/50,00</t>
  </si>
  <si>
    <t xml:space="preserve">Сильфид 15/41,00 </t>
  </si>
  <si>
    <t xml:space="preserve">РАНУНКУЛЮС:</t>
  </si>
  <si>
    <t xml:space="preserve">Желтый 10/49,00</t>
  </si>
  <si>
    <t xml:space="preserve">Дельнашо10/113- 5шт </t>
  </si>
  <si>
    <t xml:space="preserve">Сэр Уинстон Черчиль 10/92,00 5шт </t>
  </si>
  <si>
    <t xml:space="preserve">Уайт Лион 10/167,00 5шт</t>
  </si>
  <si>
    <t xml:space="preserve">наталья 78</t>
  </si>
  <si>
    <t xml:space="preserve">Белиция 10/200,00 </t>
  </si>
  <si>
    <t xml:space="preserve">4880-368,55=4511,45</t>
  </si>
  <si>
    <t xml:space="preserve">Голд Даст 10/180,00 </t>
  </si>
  <si>
    <t xml:space="preserve">Маскотт 10/160,00 </t>
  </si>
  <si>
    <t xml:space="preserve">Монте Спайдер 5/83,00 </t>
  </si>
  <si>
    <t xml:space="preserve">Сенсуал Тач 10/145,00 </t>
  </si>
  <si>
    <t xml:space="preserve">Монселла 10/80,00 </t>
  </si>
  <si>
    <t xml:space="preserve">Айс Уандер5/105,00 </t>
  </si>
  <si>
    <r>
      <rPr>
        <sz val="12"/>
        <rFont val="Times New Roman"/>
        <family val="1"/>
        <charset val="204"/>
      </rPr>
      <t xml:space="preserve">Антрацит 10/10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абл Торонто 10/90,00 </t>
  </si>
  <si>
    <t xml:space="preserve">Дабл Фокус 10/87,00 </t>
  </si>
  <si>
    <r>
      <rPr>
        <sz val="12"/>
        <rFont val="Times New Roman"/>
        <family val="1"/>
        <charset val="204"/>
      </rPr>
      <t xml:space="preserve">Дрим Тач 5/11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навал де Ницца 10/105,00 </t>
  </si>
  <si>
    <t xml:space="preserve">Лилак Перфекшн 10/115,00 </t>
  </si>
  <si>
    <t xml:space="preserve">Миранда 10/80,00 </t>
  </si>
  <si>
    <t xml:space="preserve">Шато 10/103,00 </t>
  </si>
  <si>
    <t xml:space="preserve">Бургунди 10/120,00 </t>
  </si>
  <si>
    <t xml:space="preserve">Антуанетта 10/105,00 </t>
  </si>
  <si>
    <r>
      <rPr>
        <sz val="12"/>
        <rFont val="Times New Roman"/>
        <family val="1"/>
        <charset val="204"/>
      </rPr>
      <t xml:space="preserve">Ред Букет 10/10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Царь Петр 10/80,00 </t>
  </si>
  <si>
    <t xml:space="preserve">Анкилла 10/80,00 </t>
  </si>
  <si>
    <t xml:space="preserve">Амадеус Моцарт 10/119,00 </t>
  </si>
  <si>
    <t xml:space="preserve">Априкот Вирл 7/217,00 </t>
  </si>
  <si>
    <t xml:space="preserve">Треполо 10/210,00 </t>
  </si>
  <si>
    <t xml:space="preserve">Айс Кинг 10/102,00 </t>
  </si>
  <si>
    <t xml:space="preserve">Ван Сион 10/199,00 </t>
  </si>
  <si>
    <t xml:space="preserve">Вейв 5/154,00 </t>
  </si>
  <si>
    <t xml:space="preserve">Дик Уайлден 10/90,00 </t>
  </si>
  <si>
    <t xml:space="preserve">Калгари 10/173,00 </t>
  </si>
  <si>
    <t xml:space="preserve">Обдам 10/94,00 </t>
  </si>
  <si>
    <t xml:space="preserve">Биг Смайл 10/54,00 </t>
  </si>
  <si>
    <t xml:space="preserve">Блю Спайк 10/47,00 </t>
  </si>
  <si>
    <t xml:space="preserve">Суперстар 10/59,00 </t>
  </si>
  <si>
    <t xml:space="preserve">Уайт Мэджик 10/85,00 </t>
  </si>
  <si>
    <t xml:space="preserve">Фэнтези Криэйшн 10/53,00 </t>
  </si>
  <si>
    <t xml:space="preserve">М-р Фоккер 15/41,00 </t>
  </si>
  <si>
    <t xml:space="preserve">Сильфид 15/41,00</t>
  </si>
  <si>
    <t xml:space="preserve">евгения 123</t>
  </si>
  <si>
    <t xml:space="preserve">Монселла 10/80,00- 5 шт</t>
  </si>
  <si>
    <t xml:space="preserve">902-39=862</t>
  </si>
  <si>
    <t xml:space="preserve">Блю Херон 10/120,00 - 5 шт </t>
  </si>
  <si>
    <r>
      <rPr>
        <sz val="12"/>
        <rFont val="Times New Roman"/>
        <family val="1"/>
        <charset val="204"/>
      </rPr>
      <t xml:space="preserve">Рай 10/145,00 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упер Пэррот 10/110,00 - 5 шт</t>
  </si>
  <si>
    <t xml:space="preserve">Антарктика 63,00- 2 шт </t>
  </si>
  <si>
    <t xml:space="preserve">Вудсток 64,00 -2 шт</t>
  </si>
  <si>
    <t xml:space="preserve">Анна Лиза 59,00 -2 шт</t>
  </si>
  <si>
    <t xml:space="preserve">Априкот Пашшн 68,00 -2 шт</t>
  </si>
  <si>
    <t xml:space="preserve">Блю Джакет 54,00 -2 шт</t>
  </si>
  <si>
    <t xml:space="preserve">Джипси Куин 72,00-2 шт </t>
  </si>
  <si>
    <t xml:space="preserve">Джипси Принцесс 83,00-2 шт </t>
  </si>
  <si>
    <t xml:space="preserve">Скай Джакет 54,00 -2 шт</t>
  </si>
  <si>
    <t xml:space="preserve">Артикол 10/173,00 - 5 шт</t>
  </si>
  <si>
    <t xml:space="preserve">Кассата 10/113,00 - 5 шт</t>
  </si>
  <si>
    <t xml:space="preserve">Дельнашо 10/113,00 - 5 шт</t>
  </si>
  <si>
    <t xml:space="preserve">Айс Кинг 10/102,00 - 5 шт</t>
  </si>
  <si>
    <t xml:space="preserve">Петит Фо 10/199,00- 5 шт</t>
  </si>
  <si>
    <t xml:space="preserve">Наталья 
Кокорина
</t>
  </si>
  <si>
    <t xml:space="preserve">Царь Петр 10/80,00- 5 шт </t>
  </si>
  <si>
    <t xml:space="preserve">Блю Херон 10/120,00- 5 шт </t>
  </si>
  <si>
    <t xml:space="preserve">Фабио 10/110,00-5шт </t>
  </si>
  <si>
    <t xml:space="preserve">Уайт Дезаер 10/125,00 - 5 шт </t>
  </si>
  <si>
    <t xml:space="preserve">Кул флейм 10/124,00 </t>
  </si>
  <si>
    <t xml:space="preserve">Чайниз Корал 10/146,00  </t>
  </si>
  <si>
    <t xml:space="preserve">Дельнашо 10/113,00 5 шт. </t>
  </si>
  <si>
    <t xml:space="preserve">Айс Кинг 10/102,00 5 шт. </t>
  </si>
  <si>
    <t xml:space="preserve">Мэнли 10/124,00 5 шт. </t>
  </si>
  <si>
    <t xml:space="preserve">Адмирал 15/50,00  </t>
  </si>
  <si>
    <t xml:space="preserve">Бланда смесь 15/44,00  </t>
  </si>
  <si>
    <t xml:space="preserve">Ширяш</t>
  </si>
  <si>
    <t xml:space="preserve">Клеопатра 2/112,00 </t>
  </si>
  <si>
    <t xml:space="preserve">Оксалис </t>
  </si>
  <si>
    <t xml:space="preserve">Майк 2/26,00 </t>
  </si>
  <si>
    <t xml:space="preserve">Хионодокса</t>
  </si>
  <si>
    <t xml:space="preserve">Розеа 10/40,00</t>
  </si>
  <si>
    <t xml:space="preserve">Юлия-Л</t>
  </si>
  <si>
    <t xml:space="preserve">Кум Лауд 10/105,00 - 5 шт </t>
  </si>
  <si>
    <t xml:space="preserve">355-12</t>
  </si>
  <si>
    <t xml:space="preserve">Сити оф Харлем 5/70,00 - 2 шт </t>
  </si>
  <si>
    <t xml:space="preserve">Вудсток 64,00 - 2 шт </t>
  </si>
  <si>
    <t xml:space="preserve">Джипси Куин 5/72,00 - 2 шт </t>
  </si>
  <si>
    <r>
      <rPr>
        <sz val="12"/>
        <rFont val="Times New Roman"/>
        <family val="1"/>
        <charset val="204"/>
      </rPr>
      <t xml:space="preserve">Питер Стуйвезант 5/64,00 - 2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Ред Мэджик 96,00 - 2 шт </t>
  </si>
  <si>
    <t xml:space="preserve">Танич7</t>
  </si>
  <si>
    <t xml:space="preserve">Кум Лауд 10/105,0-5шт </t>
  </si>
  <si>
    <t xml:space="preserve">870-3,5=866,5</t>
  </si>
  <si>
    <t xml:space="preserve">Хотпантс 10/100,00-5шт </t>
  </si>
  <si>
    <t xml:space="preserve">Хакуун 10/95 -5шт </t>
  </si>
  <si>
    <t xml:space="preserve">Корона 10/80 -5шт </t>
  </si>
  <si>
    <t xml:space="preserve">Гарант 10/75 -5шт </t>
  </si>
  <si>
    <t xml:space="preserve">Перпл Принс 10/75 -5шт </t>
  </si>
  <si>
    <t xml:space="preserve"> Уайт Триумфатор 10/100,00 -5шт </t>
  </si>
  <si>
    <t xml:space="preserve"> Супер Пэррот 10/110,00 -5шт </t>
  </si>
  <si>
    <r>
      <rPr>
        <sz val="12"/>
        <rFont val="Times New Roman"/>
        <family val="1"/>
        <charset val="204"/>
      </rPr>
      <t xml:space="preserve"> Рай 10/145,00 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Ирен Пэррот 10/180,00 -5шт</t>
  </si>
  <si>
    <t xml:space="preserve">Айс Кинг 10/102,00 7 шт</t>
  </si>
  <si>
    <t xml:space="preserve">Йеллоу Маммот 15/83 -10шт </t>
  </si>
  <si>
    <t xml:space="preserve">Раунд оф Пурпл 2/215 -1шт </t>
  </si>
  <si>
    <t xml:space="preserve">yul81-05</t>
  </si>
  <si>
    <t xml:space="preserve">Абигайл 10/105,00 - 5 шт. </t>
  </si>
  <si>
    <t xml:space="preserve">360-51,5=308,5</t>
  </si>
  <si>
    <t xml:space="preserve">Дракон Кинг 10/95,- 5 ш  </t>
  </si>
  <si>
    <t xml:space="preserve">Гарант 10/75,00 -5 штук. </t>
  </si>
  <si>
    <t xml:space="preserve">Мелеагрис, смесь 15/62,00 10 шт </t>
  </si>
  <si>
    <t xml:space="preserve">Колокольчатая, смесь 10/65,00</t>
  </si>
  <si>
    <t xml:space="preserve">Lora1973</t>
  </si>
  <si>
    <t xml:space="preserve">Грин Стар 10/130,00 -5 шт.</t>
  </si>
  <si>
    <t xml:space="preserve">Бритт 10/120,00 -5 шт.</t>
  </si>
  <si>
    <t xml:space="preserve">Рональдо 10/75,00 -5 шт.</t>
  </si>
  <si>
    <t xml:space="preserve">Карнавал де Ницца 10/105,00 -5шт </t>
  </si>
  <si>
    <t xml:space="preserve"> Голд Даст 10/180,00 -5шт </t>
  </si>
  <si>
    <t xml:space="preserve"> Уайт Дезаер 10/125,00 -5шт </t>
  </si>
  <si>
    <t xml:space="preserve"> Флэминг Пэррот 10/150,00 -5шт </t>
  </si>
  <si>
    <t xml:space="preserve"> Йеллоу Спринггрин 10/115,00 -5шт</t>
  </si>
  <si>
    <t xml:space="preserve">Хакуун 10/95,00 -5 шт.</t>
  </si>
  <si>
    <t xml:space="preserve">Гарант 10/75,00 -5 шт.</t>
  </si>
  <si>
    <t xml:space="preserve">Анастасия 
Каличкина
</t>
  </si>
  <si>
    <t xml:space="preserve">Аннелинда 10/145 </t>
  </si>
  <si>
    <t xml:space="preserve">2510-102=2408</t>
  </si>
  <si>
    <t xml:space="preserve">ГринСтар 10/130 </t>
  </si>
  <si>
    <t xml:space="preserve">Мондиал 10/95 </t>
  </si>
  <si>
    <t xml:space="preserve">Пинк Миракл 10/180 </t>
  </si>
  <si>
    <t xml:space="preserve">Зизани 10/105 </t>
  </si>
  <si>
    <t xml:space="preserve">Маунт такома 10/110 </t>
  </si>
  <si>
    <t xml:space="preserve">Хатцузакура 10/103 </t>
  </si>
  <si>
    <t xml:space="preserve">Хакун 10/95 </t>
  </si>
  <si>
    <t xml:space="preserve">американ Дрим 10/85 </t>
  </si>
  <si>
    <t xml:space="preserve">Вангард 15/110 </t>
  </si>
  <si>
    <t xml:space="preserve">Гранд Мэтр 15/83 </t>
  </si>
  <si>
    <t xml:space="preserve">Йеллоу Мамонт 15/83 </t>
  </si>
  <si>
    <t xml:space="preserve">Негро Бой 15/103 </t>
  </si>
  <si>
    <t xml:space="preserve">Зонатус (осеннецветковый) 15/110 </t>
  </si>
  <si>
    <t xml:space="preserve">Суперстар 10/59 </t>
  </si>
  <si>
    <t xml:space="preserve">Уайт Мэджик 10/85 </t>
  </si>
  <si>
    <t xml:space="preserve">Океан Мэджик 10/65 </t>
  </si>
  <si>
    <t xml:space="preserve">Сибирская 10/45 - 2 уп </t>
  </si>
  <si>
    <t xml:space="preserve">Колокольчиковая смесь 10/65 - 2 уп </t>
  </si>
  <si>
    <t xml:space="preserve">людМИЛАчка</t>
  </si>
  <si>
    <t xml:space="preserve">Акилла 10/150,00 -5шт. </t>
  </si>
  <si>
    <t xml:space="preserve">7158-321=6837-157=6680</t>
  </si>
  <si>
    <t xml:space="preserve">Белиция 10/200,00 -5шт.. </t>
  </si>
  <si>
    <t xml:space="preserve">Дабл Художник 10/180,00 -5шт.</t>
  </si>
  <si>
    <t xml:space="preserve">Диамонд Стар 5/330,00 </t>
  </si>
  <si>
    <t xml:space="preserve">Зампа Пэррот 7/166,00 </t>
  </si>
  <si>
    <t xml:space="preserve">Маруун 10/180,00 -5шт.</t>
  </si>
  <si>
    <t xml:space="preserve">Негрита Дабл 5/128,00 </t>
  </si>
  <si>
    <t xml:space="preserve">Сноу Кристал 5/130,00 </t>
  </si>
  <si>
    <t xml:space="preserve">Фрукткоктейль 5/554,00 </t>
  </si>
  <si>
    <t xml:space="preserve">Холланд Бейби 10/85,00 -5шт.</t>
  </si>
  <si>
    <t xml:space="preserve">Уайт Дезаер 10 125,00 -5шт.</t>
  </si>
  <si>
    <t xml:space="preserve">Блэк Хироу 10 165,00 -5шт.</t>
  </si>
  <si>
    <t xml:space="preserve">Лоллипоп 7/212,00 </t>
  </si>
  <si>
    <t xml:space="preserve">Нормандия 5/128,00  </t>
  </si>
  <si>
    <t xml:space="preserve">Модерн Стайл 10/123,00 -5шт.</t>
  </si>
  <si>
    <t xml:space="preserve">Тукан 10/115,00 -5шт. </t>
  </si>
  <si>
    <t xml:space="preserve">Блэк Джевел 10/185,00-5шт . </t>
  </si>
  <si>
    <t xml:space="preserve">Блю Херон 10/120,00 -5шт. </t>
  </si>
  <si>
    <r>
      <rPr>
        <sz val="12"/>
        <rFont val="Times New Roman"/>
        <family val="1"/>
        <charset val="204"/>
      </rPr>
      <t xml:space="preserve">Боллрум 10/250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-5шт. </t>
  </si>
  <si>
    <t xml:space="preserve">Кубинская Ночь 7/142,00 </t>
  </si>
  <si>
    <t xml:space="preserve">Блэк Пэррот 10/145,00 -5шт. </t>
  </si>
  <si>
    <t xml:space="preserve">Ирен Пэррот 10/180,00 -5шт. </t>
  </si>
  <si>
    <t xml:space="preserve">Монарх Пэррот 10/120,00 -5шт. </t>
  </si>
  <si>
    <r>
      <rPr>
        <sz val="12"/>
        <rFont val="Times New Roman"/>
        <family val="1"/>
        <charset val="204"/>
      </rPr>
      <t xml:space="preserve">Рай 10/145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,00 -5шт. </t>
  </si>
  <si>
    <t xml:space="preserve">Флэминг Пэррот 10/150,00 -5шт. </t>
  </si>
  <si>
    <t xml:space="preserve">Эйр 10/180,00 -5шт. </t>
  </si>
  <si>
    <r>
      <rPr>
        <sz val="12"/>
        <rFont val="Times New Roman"/>
        <family val="1"/>
        <charset val="204"/>
      </rPr>
      <t xml:space="preserve">Теннесси 10/77,00 -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елмар 10/97,00 -5шт. </t>
  </si>
  <si>
    <t xml:space="preserve">Аннабель 5/150,00</t>
  </si>
  <si>
    <t xml:space="preserve">Генерал Колер 5/177,00 </t>
  </si>
  <si>
    <t xml:space="preserve">Сноу Кристал 5/171,00 </t>
  </si>
  <si>
    <t xml:space="preserve">Холлихок 5/198,00 </t>
  </si>
  <si>
    <t xml:space="preserve">Артикол 10/173,00 -5шт. </t>
  </si>
  <si>
    <t xml:space="preserve">Вальц 5/255,00 </t>
  </si>
  <si>
    <t xml:space="preserve">Кум Лауд 10/205,00 -5шт . </t>
  </si>
  <si>
    <t xml:space="preserve">Спринг Прайд 10/178,00 -5шт. </t>
  </si>
  <si>
    <t xml:space="preserve">Тиритомба 10/199,00 -5шт . </t>
  </si>
  <si>
    <t xml:space="preserve">Акрополис 10/146,00 -5шт. </t>
  </si>
  <si>
    <t xml:space="preserve">Вествард 10/167,00 -5шт. </t>
  </si>
  <si>
    <t xml:space="preserve">Дельнашо 10/113,00 -5шт. </t>
  </si>
  <si>
    <t xml:space="preserve">Калгари 10/173,00 -5шт. </t>
  </si>
  <si>
    <t xml:space="preserve">Май Стори 5/127,00 </t>
  </si>
  <si>
    <t xml:space="preserve">Петит Фо 10/199,00 -5шт. </t>
  </si>
  <si>
    <t xml:space="preserve">Пинк Парадайз 7/126,00 </t>
  </si>
  <si>
    <t xml:space="preserve">Реплет 10/124,00 -5шт. </t>
  </si>
  <si>
    <t xml:space="preserve">Флауэр Парад 10 173,00-5шт</t>
  </si>
  <si>
    <t xml:space="preserve"> Нарцисс Эудора 7 179,00 </t>
  </si>
  <si>
    <r>
      <rPr>
        <sz val="12"/>
        <rFont val="Times New Roman"/>
        <family val="1"/>
        <charset val="204"/>
      </rPr>
      <t xml:space="preserve">Рип ван Винкль 10/86,00 -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Персика 2/137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Ува Вульпис 15/64,00 </t>
  </si>
  <si>
    <t xml:space="preserve">Бунгеи 2/79,00 </t>
  </si>
  <si>
    <r>
      <rPr>
        <sz val="12"/>
        <rFont val="Times New Roman"/>
        <family val="1"/>
        <charset val="204"/>
      </rPr>
      <t xml:space="preserve">Клеопатра 2/112,00 </t>
    </r>
    <r>
      <rPr>
        <b val="true"/>
        <sz val="16"/>
        <rFont val="Times New Roman"/>
        <family val="1"/>
        <charset val="204"/>
      </rPr>
      <t xml:space="preserve">от AlexSh</t>
    </r>
  </si>
  <si>
    <t xml:space="preserve">Романс 2/190,00 </t>
  </si>
  <si>
    <t xml:space="preserve">irvina07</t>
  </si>
  <si>
    <t xml:space="preserve">Грин Стар 10/130,00- 4шт </t>
  </si>
  <si>
    <t xml:space="preserve">4100-624=3476</t>
  </si>
  <si>
    <t xml:space="preserve">Монселла 10/80,00-5шт </t>
  </si>
  <si>
    <t xml:space="preserve">Царь Петр 10/80,00-5шт </t>
  </si>
  <si>
    <t xml:space="preserve">Голд Даст 10/180,00-5шт </t>
  </si>
  <si>
    <t xml:space="preserve">Кум Лауд 10/105,00-5шт </t>
  </si>
  <si>
    <t xml:space="preserve">Блю Херон 10/120,00-5шт </t>
  </si>
  <si>
    <t xml:space="preserve">Сиэттл 10/120,00-5шт </t>
  </si>
  <si>
    <t xml:space="preserve">Хакуун 10/95,00-5шт </t>
  </si>
  <si>
    <t xml:space="preserve">Гарант 10/75,00-5шт </t>
  </si>
  <si>
    <t xml:space="preserve">Эппл Пай 2/167 </t>
  </si>
  <si>
    <t xml:space="preserve">Хромоколор 10/199-5шт </t>
  </si>
  <si>
    <t xml:space="preserve">Кам Лауд 10/205-5шт </t>
  </si>
  <si>
    <t xml:space="preserve">Гёрл Пауэр 7/194-4шт </t>
  </si>
  <si>
    <t xml:space="preserve">Соверейн 10/146-5шт </t>
  </si>
  <si>
    <t xml:space="preserve">Тиритомба 10/199-5шт </t>
  </si>
  <si>
    <t xml:space="preserve">Вальц 5/255-2шт </t>
  </si>
  <si>
    <r>
      <rPr>
        <sz val="12"/>
        <rFont val="Times New Roman"/>
        <family val="1"/>
        <charset val="204"/>
      </rPr>
      <t xml:space="preserve">Альбус Пленус Одоратус 10/248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Ол ин Уан 2/275 </t>
  </si>
  <si>
    <r>
      <rPr>
        <sz val="12"/>
        <rFont val="Times New Roman"/>
        <family val="1"/>
        <charset val="204"/>
      </rPr>
      <t xml:space="preserve">Айс Кинг 10/102-5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Ирен Коупленд 10/156-5шт </t>
  </si>
  <si>
    <t xml:space="preserve">Пинк Парадайз 7/126-4шт </t>
  </si>
  <si>
    <t xml:space="preserve">Айлос 5/62,00-3шт </t>
  </si>
  <si>
    <t xml:space="preserve">Вудсток 5/64,00-3шт </t>
  </si>
  <si>
    <t xml:space="preserve">Ред Мэджик 5/96,00-3шт </t>
  </si>
  <si>
    <t xml:space="preserve">Сити оф Харлем 5/70,00-3шт </t>
  </si>
  <si>
    <t xml:space="preserve">Джипси Куин 5/72,00-3шт </t>
  </si>
  <si>
    <r>
      <rPr>
        <sz val="12"/>
        <rFont val="Times New Roman"/>
        <family val="1"/>
        <charset val="204"/>
      </rPr>
      <t xml:space="preserve">Питер Стуйвезант 5/64,00-3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Ибис 5/71,00-3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Голден Фрагранс 10/180,00-5шт </t>
  </si>
  <si>
    <t xml:space="preserve">Мищенко 10/89,00</t>
  </si>
  <si>
    <t xml:space="preserve">Сибирская 10/45 </t>
  </si>
  <si>
    <t xml:space="preserve">Пиквик 15/83 </t>
  </si>
  <si>
    <t xml:space="preserve">Негро Бой 15/103 7шт</t>
  </si>
  <si>
    <t xml:space="preserve">Раунд оф Пурпл 2/215-1шт </t>
  </si>
  <si>
    <t xml:space="preserve">Гладиатор 2/65 </t>
  </si>
  <si>
    <t xml:space="preserve">Пурпл Сенсейшн 3/37 </t>
  </si>
  <si>
    <t xml:space="preserve">Маунт Эверест 2/105 </t>
  </si>
  <si>
    <r>
      <rPr>
        <sz val="12"/>
        <rFont val="Times New Roman"/>
        <family val="1"/>
        <charset val="204"/>
      </rPr>
      <t xml:space="preserve">Аврора 90-100/2/183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Рубра 90-100/2/183 </t>
  </si>
  <si>
    <t xml:space="preserve">Jerrka</t>
  </si>
  <si>
    <t xml:space="preserve">Грин Стар 10/130,00- 5шт.</t>
  </si>
  <si>
    <t xml:space="preserve">400-3=397</t>
  </si>
  <si>
    <t xml:space="preserve">Блю Херон 10/120,00 - 5шт.</t>
  </si>
  <si>
    <t xml:space="preserve">Модерн Стайл 10/123,00 - 5шт.</t>
  </si>
  <si>
    <t xml:space="preserve">Хакуун 10/95,00 - 5шт.</t>
  </si>
  <si>
    <t xml:space="preserve">Перпл Принс 10/75,00- 5шт.</t>
  </si>
  <si>
    <t xml:space="preserve">Блю Риббон 10/80,00 - 5шт.</t>
  </si>
  <si>
    <t xml:space="preserve">ИРИС</t>
  </si>
  <si>
    <t xml:space="preserve">Крем Бьюти 10/67,00- 5шт.</t>
  </si>
  <si>
    <t xml:space="preserve">Лелесик</t>
  </si>
  <si>
    <t xml:space="preserve">Корона 10/80,00 - 5шт.</t>
  </si>
  <si>
    <t xml:space="preserve">654-49=605-39=566</t>
  </si>
  <si>
    <t xml:space="preserve">Виннипег 10/88,00 - 5шт.</t>
  </si>
  <si>
    <t xml:space="preserve">Сиэттл 10/120,00 - 5шт.</t>
  </si>
  <si>
    <t xml:space="preserve">Уайт Дезаер 10/125,00- 5шт. </t>
  </si>
  <si>
    <t xml:space="preserve">Хертс Делайт 10/75,00 - 5шт.</t>
  </si>
  <si>
    <t xml:space="preserve">Анжелика 10/87,00 - 5шт.</t>
  </si>
  <si>
    <r>
      <rPr>
        <sz val="12"/>
        <rFont val="Times New Roman"/>
        <family val="1"/>
        <charset val="204"/>
      </rPr>
      <t xml:space="preserve">Рип ван Винкль 10 /86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эр Уинстон Черчиль 10/92,00-5шт </t>
  </si>
  <si>
    <t xml:space="preserve">Пинк Перл 54,00 -2шт </t>
  </si>
  <si>
    <t xml:space="preserve">Айлос 62,00-2шт </t>
  </si>
  <si>
    <t xml:space="preserve">Сити оф Харлем 5/70,00-2шт </t>
  </si>
  <si>
    <r>
      <rPr>
        <sz val="12"/>
        <rFont val="Times New Roman"/>
        <family val="1"/>
        <charset val="204"/>
      </rPr>
      <t xml:space="preserve">Скай Бьюти 10/67,00-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рем Бьюти 10/67,00-5шт </t>
  </si>
  <si>
    <t xml:space="preserve">MOTYSHKA</t>
  </si>
  <si>
    <r>
      <rPr>
        <sz val="12"/>
        <rFont val="Times New Roman"/>
        <family val="1"/>
        <charset val="204"/>
      </rPr>
      <t xml:space="preserve">Омниак 10/130 - 5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2900-933=1967</t>
  </si>
  <si>
    <t xml:space="preserve">Уайт Херт 10/115 - 5шт. </t>
  </si>
  <si>
    <t xml:space="preserve">Даббл Бьюти оф Апельдорн 10/105- 5шт. </t>
  </si>
  <si>
    <t xml:space="preserve">Холланд Бейби 10/85 - 5шт. </t>
  </si>
  <si>
    <t xml:space="preserve">Блю Херон 10/120  5шт</t>
  </si>
  <si>
    <t xml:space="preserve">Матч 10/125  5шт. </t>
  </si>
  <si>
    <r>
      <rPr>
        <sz val="12"/>
        <rFont val="Times New Roman"/>
        <family val="1"/>
        <charset val="204"/>
      </rPr>
      <t xml:space="preserve">Петтикот 10/135  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 Амур 7/170  4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Анжелика 10 /87  5шт.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Монте Пэррот 10/115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йс Уандер 5/105 </t>
  </si>
  <si>
    <t xml:space="preserve">ДэнсЛайн 2/70 </t>
  </si>
  <si>
    <t xml:space="preserve">Лилак Перфекшн 10/115</t>
  </si>
  <si>
    <t xml:space="preserve">Джамаи 10/135</t>
  </si>
  <si>
    <t xml:space="preserve">Ред Шайн 10/80</t>
  </si>
  <si>
    <t xml:space="preserve">Юкихи 10/85</t>
  </si>
  <si>
    <t xml:space="preserve">Кубинская Ночь 7/142</t>
  </si>
  <si>
    <t xml:space="preserve">Рональдо 10/75</t>
  </si>
  <si>
    <r>
      <rPr>
        <sz val="12"/>
        <rFont val="Times New Roman"/>
        <family val="1"/>
        <charset val="204"/>
      </rPr>
      <t xml:space="preserve">Дайтоне 10/95 - 5шт.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Блю Маджик 96,0 - 3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кай Джакет 54,0- 3шт. </t>
  </si>
  <si>
    <t xml:space="preserve">Вудсток 64,0- 3шт. </t>
  </si>
  <si>
    <t xml:space="preserve">Джипси Принцесс 83,0 - 3шт. </t>
  </si>
  <si>
    <t xml:space="preserve">Джипси Куин 72,0 - 3шт. </t>
  </si>
  <si>
    <t xml:space="preserve">Ред Мэджик 96,0 - 3шт.</t>
  </si>
  <si>
    <r>
      <rPr>
        <sz val="12"/>
        <rFont val="Times New Roman"/>
        <family val="1"/>
        <charset val="204"/>
      </rPr>
      <t xml:space="preserve">Аилос 62,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Чайна Пинк 48,0</t>
  </si>
  <si>
    <t xml:space="preserve">смесь 10/50,00</t>
  </si>
  <si>
    <t xml:space="preserve">Св. Бриджит, смесь 15/46, </t>
  </si>
  <si>
    <t xml:space="preserve">Де Каен, смесь 15/38.</t>
  </si>
  <si>
    <r>
      <rPr>
        <sz val="12"/>
        <rFont val="Times New Roman"/>
        <family val="1"/>
        <charset val="204"/>
      </rPr>
      <t xml:space="preserve">Альбус Пленус Одоратус 10/248 - 5шт.</t>
    </r>
    <r>
      <rPr>
        <sz val="12"/>
        <color rgb="FFFF0000"/>
        <rFont val="Times New Roman"/>
        <family val="1"/>
        <charset val="204"/>
      </rPr>
      <t xml:space="preserve"> нет</t>
    </r>
  </si>
  <si>
    <r>
      <rPr>
        <sz val="12"/>
        <rFont val="Times New Roman"/>
        <family val="1"/>
        <charset val="204"/>
      </rPr>
      <t xml:space="preserve">Фейт 10/255- 5шт.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Хромоколор 10/199- 5шт. </t>
  </si>
  <si>
    <t xml:space="preserve">Петит фо 10/199 - 5шт. </t>
  </si>
  <si>
    <t xml:space="preserve">ta-таНюша</t>
  </si>
  <si>
    <t xml:space="preserve">Сиэттл 10/120,00 </t>
  </si>
  <si>
    <t xml:space="preserve">2750-199=2551-202=2349</t>
  </si>
  <si>
    <t xml:space="preserve">Голден Парад 10/75,00 </t>
  </si>
  <si>
    <t xml:space="preserve">Пассионале 10/80,00 </t>
  </si>
  <si>
    <t xml:space="preserve">Роял Вирджин 10/90,00 </t>
  </si>
  <si>
    <t xml:space="preserve">Царь Пётр 10/80 -5 шт </t>
  </si>
  <si>
    <t xml:space="preserve">Корона 10/80,00 </t>
  </si>
  <si>
    <t xml:space="preserve">Шекспир 10/70,00 </t>
  </si>
  <si>
    <t xml:space="preserve">Айлос 62,00 - 2 уп. </t>
  </si>
  <si>
    <t xml:space="preserve">Анна Лиза 59,00 </t>
  </si>
  <si>
    <t xml:space="preserve">Анна Мария 59,00 </t>
  </si>
  <si>
    <t xml:space="preserve">Блю Стар 54,00 </t>
  </si>
  <si>
    <t xml:space="preserve">Вудсток 64,00 </t>
  </si>
  <si>
    <t xml:space="preserve">Джипси Куин 72,00 </t>
  </si>
  <si>
    <t xml:space="preserve">Мисс Сайгон 64,00 </t>
  </si>
  <si>
    <t xml:space="preserve">Ян Бос 63,00 </t>
  </si>
  <si>
    <r>
      <rPr>
        <sz val="12"/>
        <rFont val="Times New Roman"/>
        <family val="1"/>
        <charset val="204"/>
      </rPr>
      <t xml:space="preserve">Рип ван Винкль 10 /86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ОКУСЫ</t>
  </si>
  <si>
    <t xml:space="preserve">Гранд Мэтр 15/83,00 </t>
  </si>
  <si>
    <t xml:space="preserve">Жанна Дарк 15/83,00 </t>
  </si>
  <si>
    <t xml:space="preserve">Йеллоу Маммот 15/83,00 </t>
  </si>
  <si>
    <r>
      <rPr>
        <sz val="12"/>
        <rFont val="Times New Roman"/>
        <family val="1"/>
        <charset val="204"/>
      </rPr>
      <t xml:space="preserve">Зонатус (осеннецвет.) 15/110,00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Океан Мэджик 10/ 6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олокольчатая, смесь 10/65,00 </t>
  </si>
  <si>
    <t xml:space="preserve">Блю Гиант 10/91,00 </t>
  </si>
  <si>
    <t xml:space="preserve">ПУШКИНИЯ</t>
  </si>
  <si>
    <t xml:space="preserve">Ливанская15/40,00 </t>
  </si>
  <si>
    <t xml:space="preserve">kose</t>
  </si>
  <si>
    <t xml:space="preserve">Монселла 10/80,00 - 5 шт.</t>
  </si>
  <si>
    <t xml:space="preserve">1000-74=926</t>
  </si>
  <si>
    <t xml:space="preserve">Блю Диамонд 10/90,00 - 5 шт.</t>
  </si>
  <si>
    <t xml:space="preserve">Царь Петр 10/80,00 - 5 шт.</t>
  </si>
  <si>
    <t xml:space="preserve">Дайтона 10/95,00 - 5 шт.</t>
  </si>
  <si>
    <t xml:space="preserve">Дракон Кинг 10/95,00 - 5 шт.</t>
  </si>
  <si>
    <t xml:space="preserve">ГрандПерфекшн10/75,00 - 5 шт.</t>
  </si>
  <si>
    <t xml:space="preserve">Виннипег 10/88,00 - 5 шт.</t>
  </si>
  <si>
    <t xml:space="preserve">Блю Херон 10/120,00 - 5 шт.</t>
  </si>
  <si>
    <t xml:space="preserve">Хертс Делайт 10/75,00 - 5 шт.</t>
  </si>
  <si>
    <t xml:space="preserve">Мелроуз 10/90,00 - 5 шт.</t>
  </si>
  <si>
    <t xml:space="preserve">Анжелика 10/87,00 - 5 шт.</t>
  </si>
  <si>
    <t xml:space="preserve">Супер Пэррот 10/110,00 - 5 шт.</t>
  </si>
  <si>
    <t xml:space="preserve">Эвита 10/95,00 - 5 шт.</t>
  </si>
  <si>
    <t xml:space="preserve">Гарант 10/75,00 - 5 шт.</t>
  </si>
  <si>
    <t xml:space="preserve">Блю Риббон 10/80,00 - 5 шт.</t>
  </si>
  <si>
    <t xml:space="preserve">Яп Гроот 10/75,00 - 5 шт.</t>
  </si>
  <si>
    <r>
      <rPr>
        <sz val="12"/>
        <rFont val="Times New Roman"/>
        <family val="1"/>
        <charset val="204"/>
      </rPr>
      <t xml:space="preserve">Теннесси 10/77,00 -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олланд Бейби 10/85,00 - 5 шт.</t>
  </si>
  <si>
    <t xml:space="preserve">Техас Голд 10/115,00 - 5 шт.</t>
  </si>
  <si>
    <t xml:space="preserve">Elena &amp; VladiK  </t>
  </si>
  <si>
    <t xml:space="preserve">1123-50</t>
  </si>
  <si>
    <t xml:space="preserve">Блю Херон 10/120,00 5шт </t>
  </si>
  <si>
    <t xml:space="preserve">Фокстрот 10/90,00 5шт </t>
  </si>
  <si>
    <t xml:space="preserve">Супер Пэррот 10/110,00 5шт </t>
  </si>
  <si>
    <t xml:space="preserve">Вудсток 64,00 2шт </t>
  </si>
  <si>
    <t xml:space="preserve">Пинк Перл 54,00 2шт </t>
  </si>
  <si>
    <t xml:space="preserve">Пинк Парадайз 7/126,00 3шт </t>
  </si>
  <si>
    <t xml:space="preserve">Ирен Коупленд 10/156,00 5шт </t>
  </si>
  <si>
    <t xml:space="preserve">Говернор 15/50,00 5шт </t>
  </si>
  <si>
    <t xml:space="preserve">Биколор 15/50,00 5шт </t>
  </si>
  <si>
    <r>
      <rPr>
        <sz val="12"/>
        <rFont val="Times New Roman"/>
        <family val="1"/>
        <charset val="204"/>
      </rPr>
      <t xml:space="preserve">Брайт 15/41,00 5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u val="single"/>
        <sz val="14"/>
        <rFont val="Times New Roman"/>
        <family val="1"/>
        <charset val="204"/>
      </rPr>
      <t xml:space="preserve">Эритрониум</t>
    </r>
    <r>
      <rPr>
        <sz val="14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года 3/43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ИОНОДОКСА:</t>
  </si>
  <si>
    <t xml:space="preserve">Блю Гиант 10/91,00 5шт </t>
  </si>
  <si>
    <t xml:space="preserve">Михайловски 15/208,00 5шт </t>
  </si>
  <si>
    <t xml:space="preserve">Аврора 2/183,00 1шт</t>
  </si>
  <si>
    <t xml:space="preserve">Отумн Принцесс 10/77,00 5шт</t>
  </si>
  <si>
    <t xml:space="preserve">Комозум Плюмозум 10/74,00 5шт</t>
  </si>
  <si>
    <t xml:space="preserve">Вангард 15/110,00- 5шт </t>
  </si>
  <si>
    <t xml:space="preserve">Йеллоу Маммот 15/83,00 -5шт </t>
  </si>
  <si>
    <t xml:space="preserve">Кинг оф Стрипд 15/83,00- 5шт </t>
  </si>
  <si>
    <t xml:space="preserve">Пиквик 15/83,00- 5шт</t>
  </si>
  <si>
    <t xml:space="preserve">Е_л_е_н_а  </t>
  </si>
  <si>
    <t xml:space="preserve">Анкилла10/80,00 5шт </t>
  </si>
  <si>
    <t xml:space="preserve">выдала МИ-КА</t>
  </si>
  <si>
    <t xml:space="preserve">долг 82руб</t>
  </si>
  <si>
    <t xml:space="preserve">Шекспир 10/70,00 5шт </t>
  </si>
  <si>
    <t xml:space="preserve">Блю Риббон 10/80,00 5шт </t>
  </si>
  <si>
    <t xml:space="preserve">Джекпот 10/110,00 5шт </t>
  </si>
  <si>
    <t xml:space="preserve">хелмар 10/97 5шт </t>
  </si>
  <si>
    <t xml:space="preserve">Грин Ривер 10/115,00 5шт </t>
  </si>
  <si>
    <t xml:space="preserve">Йеллоу Спринггрин 10/115,00 5шт </t>
  </si>
  <si>
    <t xml:space="preserve">Маргарита 10/77,00 5шт </t>
  </si>
  <si>
    <t xml:space="preserve">Дабл Датч 10/90,00 5шт </t>
  </si>
  <si>
    <t xml:space="preserve">Абигайл 10/105,00 5шт </t>
  </si>
  <si>
    <t xml:space="preserve">Анжелика 10/87,00 5шт </t>
  </si>
  <si>
    <t xml:space="preserve">Блю Херон 10/120,005шт</t>
  </si>
  <si>
    <t xml:space="preserve">Блю Спектакль 10/105,00  5шт </t>
  </si>
  <si>
    <t xml:space="preserve">Пеббл 10/105,00 5шт </t>
  </si>
  <si>
    <t xml:space="preserve">Голд Даст 10/180,00 5шт </t>
  </si>
  <si>
    <t xml:space="preserve">Грин Стар 10/130,00 5шт</t>
  </si>
  <si>
    <t xml:space="preserve">Дабл Флеминг Пэррот 5/180,00 3шт </t>
  </si>
  <si>
    <t xml:space="preserve">Шарминг Лейди 10/140 5шт</t>
  </si>
  <si>
    <t xml:space="preserve">Сенсуал Тач 10/145,005шт</t>
  </si>
  <si>
    <t xml:space="preserve">Калгари 10/173,00- 5шт </t>
  </si>
  <si>
    <t xml:space="preserve">Обдам 10/94,00- 5шт </t>
  </si>
  <si>
    <t xml:space="preserve">Пагода 3/43,00 </t>
  </si>
  <si>
    <t xml:space="preserve">Антарктика 63,00- 3шт </t>
  </si>
  <si>
    <t xml:space="preserve">Пинк Перл 54,00- 3шт </t>
  </si>
  <si>
    <t xml:space="preserve">Блю Джакет 5/54,00 -3шт </t>
  </si>
  <si>
    <t xml:space="preserve">Пол Херманн 5/70 3шт</t>
  </si>
  <si>
    <t xml:space="preserve">ян бос 3шт  за 63 </t>
  </si>
  <si>
    <t xml:space="preserve">Джипси Куин 5/72,00 -2шт </t>
  </si>
  <si>
    <t xml:space="preserve">Вудсток 64,00- 3шт </t>
  </si>
  <si>
    <t xml:space="preserve">Скай Джакет 5/54,00 -3шт </t>
  </si>
  <si>
    <t xml:space="preserve">сити оф харлем 5/70 3шт.</t>
  </si>
  <si>
    <t xml:space="preserve">ИРИСЫ</t>
  </si>
  <si>
    <t xml:space="preserve">Отумн Принцесс 10/77,00-5шт </t>
  </si>
  <si>
    <t xml:space="preserve">Крем Бьюти 10/67,00 -5шт </t>
  </si>
  <si>
    <t xml:space="preserve">Скай Бьюти 10/67,00 -5шт </t>
  </si>
  <si>
    <t xml:space="preserve">Расти Бьюти 10/67,00-5шт </t>
  </si>
  <si>
    <t xml:space="preserve">Сильвери Бьюти 10/67,00 5шт</t>
  </si>
  <si>
    <t xml:space="preserve">Олёк </t>
  </si>
  <si>
    <t xml:space="preserve">Кэнди Эппл Делайт 10/115,00 </t>
  </si>
  <si>
    <t xml:space="preserve">Блашинг Леди 10/100,00</t>
  </si>
  <si>
    <t xml:space="preserve">Хохлатка</t>
  </si>
  <si>
    <t xml:space="preserve">Г.П. Бакер 10/180,00 </t>
  </si>
  <si>
    <t xml:space="preserve">Зимма</t>
  </si>
  <si>
    <t xml:space="preserve">Уайт Дезаер 10/125,00 </t>
  </si>
  <si>
    <t xml:space="preserve">1500+701=2201</t>
  </si>
  <si>
    <t xml:space="preserve">Даббл Бьюти оф Апельдорн 10/105,00 </t>
  </si>
  <si>
    <t xml:space="preserve">Уоллфлауэр 10/120,00</t>
  </si>
  <si>
    <t xml:space="preserve">Сагитта 5/129,00 </t>
  </si>
  <si>
    <t xml:space="preserve">Зонатус (осеннецвет.) 15/110,00 15шт</t>
  </si>
  <si>
    <t xml:space="preserve">Монца 7/103,00 - 2 шт </t>
  </si>
  <si>
    <t xml:space="preserve"> Магеллан 5/156,00 - 3 шт </t>
  </si>
  <si>
    <t xml:space="preserve"> Май Стори 5/127,00 - 3 шт </t>
  </si>
  <si>
    <t xml:space="preserve"> Дельнашо 10/113,00 - 5 шт </t>
  </si>
  <si>
    <t xml:space="preserve">Вальц 5/255,00 - 2 шт</t>
  </si>
  <si>
    <t xml:space="preserve"> Соверейн 10/146,00 5 шт </t>
  </si>
  <si>
    <t xml:space="preserve"> Пинк Парадайз 7/126,00 7шт</t>
  </si>
  <si>
    <t xml:space="preserve">Лютеа 2/183,00 </t>
  </si>
  <si>
    <t xml:space="preserve">Lennokk </t>
  </si>
  <si>
    <t xml:space="preserve">Монселла 10/80,00 5 шт </t>
  </si>
  <si>
    <t xml:space="preserve">Флоретт 10/105,00 5 шт </t>
  </si>
  <si>
    <t xml:space="preserve">Фабио 10/110,00 5 шт </t>
  </si>
  <si>
    <t xml:space="preserve">Карнавал де Ницца 10/105,00 5 шт </t>
  </si>
  <si>
    <t xml:space="preserve">Дайтона 10/95,00 5 шт </t>
  </si>
  <si>
    <t xml:space="preserve">Хотпантс 10/100,00 5 шт </t>
  </si>
  <si>
    <t xml:space="preserve">Ауторити 10/100,00 5шт </t>
  </si>
  <si>
    <t xml:space="preserve">Хелмар 10/97,00 5 шт </t>
  </si>
  <si>
    <t xml:space="preserve">Тукан 10/115,00 5шт </t>
  </si>
  <si>
    <t xml:space="preserve">Перпл Принс 10/75,00 5шт </t>
  </si>
  <si>
    <t xml:space="preserve">ГрандПерфекшн10/75,00 5 шт </t>
  </si>
  <si>
    <t xml:space="preserve">Грин Стар 10/130,00 5 шт </t>
  </si>
  <si>
    <t xml:space="preserve">Айлос 62,00 3 шт </t>
  </si>
  <si>
    <t xml:space="preserve">Вудсток 64,00 2 шт </t>
  </si>
  <si>
    <t xml:space="preserve">Блю Маджик 96,00 2 шт </t>
  </si>
  <si>
    <t xml:space="preserve">Джипси Куин 5/72,00 3 шт </t>
  </si>
  <si>
    <t xml:space="preserve">Ирен Коупленд 10/156,00 5 шт </t>
  </si>
  <si>
    <t xml:space="preserve">Блю Спайк 10/47,00 5 шт </t>
  </si>
  <si>
    <t xml:space="preserve">Комозум Плюмозум 10/74,00 5 шт </t>
  </si>
  <si>
    <t xml:space="preserve">Сильфид 15/41,00 5 шт </t>
  </si>
  <si>
    <t xml:space="preserve">Биколор 15/50,00 5 шт </t>
  </si>
  <si>
    <t xml:space="preserve">Говернор 15/50,00 5 шт </t>
  </si>
  <si>
    <r>
      <rPr>
        <sz val="12"/>
        <rFont val="Times New Roman"/>
        <family val="1"/>
        <charset val="204"/>
      </rPr>
      <t xml:space="preserve">Брайт 15/41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Йеллоу Маммот 15/83,00 10 шт </t>
  </si>
  <si>
    <t xml:space="preserve">Вангард 15/110,00  10 шт</t>
  </si>
  <si>
    <t xml:space="preserve">Джипси Бьюти 10/67,00 5 шт </t>
  </si>
  <si>
    <t xml:space="preserve">Уайт Бьюти 10/67,00 5 шт</t>
  </si>
  <si>
    <t xml:space="preserve">AlexSh</t>
  </si>
  <si>
    <t xml:space="preserve">Фабио 10/110,00, 5 шт. </t>
  </si>
  <si>
    <t xml:space="preserve">3582-212=3370-123=3247</t>
  </si>
  <si>
    <t xml:space="preserve">Флоретт 10/105,00, 5 шт. </t>
  </si>
  <si>
    <t xml:space="preserve">Голд Даст 10/180,00 5 шт.</t>
  </si>
  <si>
    <t xml:space="preserve">Лион Кинг 10/165,00 5 шт.</t>
  </si>
  <si>
    <r>
      <rPr>
        <sz val="12"/>
        <rFont val="Times New Roman"/>
        <family val="1"/>
        <charset val="204"/>
      </rPr>
      <t xml:space="preserve">Брест 10/170,00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ттикот 10/135,00 5 шт.</t>
  </si>
  <si>
    <t xml:space="preserve">Сенсуал Тач 10/145,00 5 шт.</t>
  </si>
  <si>
    <t xml:space="preserve">Уайт Дезаер 10/125,00 5 шт.</t>
  </si>
  <si>
    <t xml:space="preserve">Картуш 10/150,00 5 шт.</t>
  </si>
  <si>
    <t xml:space="preserve">Элизабет 10/80,00 5 шт.</t>
  </si>
  <si>
    <t xml:space="preserve">Сантендер 10/177,00 5 шт.</t>
  </si>
  <si>
    <t xml:space="preserve">Альбион Стар 10/80,00 5 шт.</t>
  </si>
  <si>
    <t xml:space="preserve">Торонто 10/65,00 5 шт.</t>
  </si>
  <si>
    <t xml:space="preserve">Г.Д. Геншер 10/95,00 5 шт.</t>
  </si>
  <si>
    <t xml:space="preserve">Уайт Хёрт 10/115,00 5 шт.</t>
  </si>
  <si>
    <t xml:space="preserve">Ауторити 10/100,00 5 шт.</t>
  </si>
  <si>
    <t xml:space="preserve">Хертс Делайт 10/75,00 5 шт.</t>
  </si>
  <si>
    <t xml:space="preserve">Шекспир 10/70,00 5 шт.</t>
  </si>
  <si>
    <t xml:space="preserve">Ментон Экзотик 10/95,005 шт.</t>
  </si>
  <si>
    <t xml:space="preserve">Айлос 62,00, 2 шт. </t>
  </si>
  <si>
    <t xml:space="preserve">Блю Маджик 96,00, 2 шт. </t>
  </si>
  <si>
    <t xml:space="preserve">Ред Мэджик 96,00, 2 шт. </t>
  </si>
  <si>
    <r>
      <rPr>
        <sz val="12"/>
        <rFont val="Times New Roman"/>
        <family val="1"/>
        <charset val="204"/>
      </rPr>
      <t xml:space="preserve">Ред Диамонд 123,00, 3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Ян Бос 17/18 96,00, 2 шт.</t>
  </si>
  <si>
    <t xml:space="preserve">Аннабель 150,00, 2 шт.</t>
  </si>
  <si>
    <t xml:space="preserve">Сити оф Харлем 5/70,00, 2 шт.</t>
  </si>
  <si>
    <t xml:space="preserve">Джипси Куин 5/72,00, 2 шт.</t>
  </si>
  <si>
    <t xml:space="preserve">Принс оф Лов 113,00 , 2 шт.</t>
  </si>
  <si>
    <t xml:space="preserve">Кристал Пэлас 177,00, 2 шт.</t>
  </si>
  <si>
    <t xml:space="preserve">Честнат Флауэр 177,00, 2 шт.</t>
  </si>
  <si>
    <t xml:space="preserve">Холлихок 198,00, 2 шт. </t>
  </si>
  <si>
    <r>
      <rPr>
        <sz val="12"/>
        <rFont val="Times New Roman"/>
        <family val="1"/>
        <charset val="204"/>
      </rPr>
      <t xml:space="preserve">Суперстар 10/59,00,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епперминт 10/70,00, 5 шт.</t>
  </si>
  <si>
    <t xml:space="preserve">Уайт Мэджик 10/85,00. 5 шт.</t>
  </si>
  <si>
    <t xml:space="preserve">Сапфир 10/49,00. 5 шт.</t>
  </si>
  <si>
    <r>
      <rPr>
        <sz val="12"/>
        <rFont val="Times New Roman"/>
        <family val="1"/>
        <charset val="204"/>
      </rPr>
      <t xml:space="preserve">Океан Мэджик 10/65,00. 5 шт.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Латифолиум 10/41,00. 5 шт.</t>
  </si>
  <si>
    <t xml:space="preserve">Голден Фрагранс 10/180,00. 5 шт.</t>
  </si>
  <si>
    <t xml:space="preserve">Валери Финнис 10/90,00. 5 шт.</t>
  </si>
  <si>
    <t xml:space="preserve">Биг Смайл 10/54,00. 5 шт.</t>
  </si>
  <si>
    <t xml:space="preserve">Блю Спайк 10/47,00. 5 шт.</t>
  </si>
  <si>
    <t xml:space="preserve">Комозум Плюмозум 10/74,00 5 шт..</t>
  </si>
  <si>
    <t xml:space="preserve">Гладиатор 2/65,00. </t>
  </si>
  <si>
    <t xml:space="preserve">Голубой 15/79,00. </t>
  </si>
  <si>
    <t xml:space="preserve">Кристофа 5/40,00. </t>
  </si>
  <si>
    <t xml:space="preserve">Маунт Эверест 2/105,00. </t>
  </si>
  <si>
    <t xml:space="preserve">Пурпл Сенсейшн 3/37,00. </t>
  </si>
  <si>
    <t xml:space="preserve">Раунд оф Пурпл 2/215,00. </t>
  </si>
  <si>
    <t xml:space="preserve">Ширяш: </t>
  </si>
  <si>
    <t xml:space="preserve">Романс 2/190,00</t>
  </si>
  <si>
    <t xml:space="preserve">Бунгеи 2/79,00</t>
  </si>
  <si>
    <r>
      <rPr>
        <sz val="12"/>
        <rFont val="Times New Roman"/>
        <family val="1"/>
        <charset val="204"/>
      </rPr>
      <t xml:space="preserve">Клеопатра 2/112,00</t>
    </r>
    <r>
      <rPr>
        <b val="true"/>
        <sz val="16"/>
        <rFont val="Times New Roman"/>
        <family val="1"/>
        <charset val="204"/>
      </rPr>
      <t xml:space="preserve"> положить людМИЛАчк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Блю Гиант 10/91,00, 5 шт.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Trend</t>
  </si>
  <si>
    <t xml:space="preserve">Монселла 10/80,00 5шт. </t>
  </si>
  <si>
    <t xml:space="preserve">1237-88=1149</t>
  </si>
  <si>
    <r>
      <rPr>
        <sz val="12"/>
        <rFont val="Times New Roman"/>
        <family val="1"/>
        <charset val="204"/>
      </rPr>
      <t xml:space="preserve">Брест 10/170 5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Дракон Кинг 10/95,00 5шт </t>
  </si>
  <si>
    <t xml:space="preserve">Ирен Пэррот 10/180,00 5шт </t>
  </si>
  <si>
    <t xml:space="preserve">Хелмар 10/97,00 5шт </t>
  </si>
  <si>
    <t xml:space="preserve">Анкилла 10/80,00 5шт </t>
  </si>
  <si>
    <t xml:space="preserve">Ред Мэджик 96,00 2шт </t>
  </si>
  <si>
    <t xml:space="preserve">Блю Маджик 96,00 3шт </t>
  </si>
  <si>
    <t xml:space="preserve">Джипси Куин 5/72,00 2шт </t>
  </si>
  <si>
    <t xml:space="preserve">Анна Лиза 5/59,00 3шт </t>
  </si>
  <si>
    <t xml:space="preserve">Пол Херманн 5/70,00 2шт</t>
  </si>
  <si>
    <t xml:space="preserve">Вангард 15/110,00 5шт </t>
  </si>
  <si>
    <t xml:space="preserve">Пиквик 15/83,00 5шт </t>
  </si>
  <si>
    <t xml:space="preserve">Йеллоу Маммот 15/83,00 5шт </t>
  </si>
  <si>
    <t xml:space="preserve">Блю Гиант 10/91,00, 5 шт. </t>
  </si>
  <si>
    <t xml:space="preserve">Ируха</t>
  </si>
  <si>
    <t xml:space="preserve">Блашинг Леди 10/100,00 </t>
  </si>
  <si>
    <t xml:space="preserve">2727-500</t>
  </si>
  <si>
    <t xml:space="preserve">Акита 10/115 </t>
  </si>
  <si>
    <t xml:space="preserve">Балерина 10/73 </t>
  </si>
  <si>
    <t xml:space="preserve">Баллада 10/85 </t>
  </si>
  <si>
    <r>
      <rPr>
        <sz val="12"/>
        <rFont val="Times New Roman"/>
        <family val="1"/>
        <charset val="204"/>
      </rPr>
      <t xml:space="preserve">Бургунди 10/12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лавдия 10/72 </t>
  </si>
  <si>
    <t xml:space="preserve">Кристина ван Кутен 10/125,00 </t>
  </si>
  <si>
    <t xml:space="preserve">Мона Лиза 10/100 </t>
  </si>
  <si>
    <t xml:space="preserve">Мерлин 10/105 </t>
  </si>
  <si>
    <r>
      <rPr>
        <sz val="12"/>
        <rFont val="Times New Roman"/>
        <family val="1"/>
        <charset val="204"/>
      </rPr>
      <t xml:space="preserve">Соннет 10/11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русель 10/105 </t>
  </si>
  <si>
    <t xml:space="preserve">Априкот Пэррот 10 /100,00 </t>
  </si>
  <si>
    <t xml:space="preserve">Ирен Пэррот 10/180,00 </t>
  </si>
  <si>
    <r>
      <rPr>
        <sz val="12"/>
        <rFont val="Times New Roman"/>
        <family val="1"/>
        <charset val="204"/>
      </rPr>
      <t xml:space="preserve">Рай 10/145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Техас голд 10/115 </t>
  </si>
  <si>
    <t xml:space="preserve">Флэминг Пэррот 10/150,00 </t>
  </si>
  <si>
    <t xml:space="preserve">Эстелла Рийнвельд 10/135,00 </t>
  </si>
  <si>
    <t xml:space="preserve">Голден Артист 10/115,00 </t>
  </si>
  <si>
    <t xml:space="preserve">Чайна Таун 10/125,00 </t>
  </si>
  <si>
    <t xml:space="preserve">Царь-Петр 10/80 </t>
  </si>
  <si>
    <t xml:space="preserve">Хотпантс 10/100,00 -5шт </t>
  </si>
  <si>
    <t xml:space="preserve">Супер Пэррот 10/110,00 -5шт</t>
  </si>
  <si>
    <t xml:space="preserve">Вудсток 64,00 -2шт </t>
  </si>
  <si>
    <t xml:space="preserve">Блю Маджик 96,00 -3шт </t>
  </si>
  <si>
    <t xml:space="preserve">Ибис5/71,00 -2шт </t>
  </si>
  <si>
    <t xml:space="preserve">Айс Кинг 10/102 </t>
  </si>
  <si>
    <t xml:space="preserve">МарусяВека</t>
  </si>
  <si>
    <t xml:space="preserve">Грин Стар 10/130,00 - 5шт</t>
  </si>
  <si>
    <t xml:space="preserve">1864-186=1678</t>
  </si>
  <si>
    <t xml:space="preserve">Корона 10/80,00 - 5шт</t>
  </si>
  <si>
    <t xml:space="preserve">Кум Лауд 10/105,00 - 5шт</t>
  </si>
  <si>
    <t xml:space="preserve">Виннипег 10/88,00 - 5шт</t>
  </si>
  <si>
    <t xml:space="preserve">Хотпантс 10/100,00 - 5шт</t>
  </si>
  <si>
    <t xml:space="preserve">Блю Херон 10/120,00 - 5шт</t>
  </si>
  <si>
    <t xml:space="preserve">Сиэттл 10/120,00 - 5шт</t>
  </si>
  <si>
    <t xml:space="preserve">Нормандия 5/128,00 - 3шт</t>
  </si>
  <si>
    <t xml:space="preserve">Уайт Дезаер 10/125,00 - 5шт</t>
  </si>
  <si>
    <t xml:space="preserve">Супер Пэррот 10/110,00 - 5шт</t>
  </si>
  <si>
    <r>
      <rPr>
        <sz val="12"/>
        <rFont val="Times New Roman"/>
        <family val="1"/>
        <charset val="204"/>
      </rPr>
      <t xml:space="preserve">Рай 10/145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екпот 10/110,00 - 4шт</t>
  </si>
  <si>
    <t xml:space="preserve">Маргарита 10/77,00 - 5шт</t>
  </si>
  <si>
    <t xml:space="preserve">Монселла 10/80,00 - 5шт </t>
  </si>
  <si>
    <t xml:space="preserve">Карнавал де Ницца 10/105,00 - 5шт </t>
  </si>
  <si>
    <t xml:space="preserve">Юкихи 10/85,00 - 5шт </t>
  </si>
  <si>
    <t xml:space="preserve">Ибис 5/71,00 - 2шт</t>
  </si>
  <si>
    <t xml:space="preserve">Пурпл Стар 5/59,00 - 3шт</t>
  </si>
  <si>
    <t xml:space="preserve">Анна Лиза 5/59,00 - 3шт</t>
  </si>
  <si>
    <t xml:space="preserve">Априкот Пашшн 5/68,00 - 3шт</t>
  </si>
  <si>
    <t xml:space="preserve">Пол Херманн 5/70,00 - 2шт</t>
  </si>
  <si>
    <t xml:space="preserve">Сити оф Харлем 5/70,00 - 3шт </t>
  </si>
  <si>
    <t xml:space="preserve">Скай Джакет 5/54,00 - 3шт </t>
  </si>
  <si>
    <t xml:space="preserve">Обдам 10/94,00 - 5шт</t>
  </si>
  <si>
    <t xml:space="preserve">Вествард 10/167,00 - 5шт</t>
  </si>
  <si>
    <r>
      <rPr>
        <sz val="12"/>
        <rFont val="Times New Roman"/>
        <family val="1"/>
        <charset val="204"/>
      </rPr>
      <t xml:space="preserve">Брайт 15/41,00 -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кай Бьюти 10/67,00 - 5шт</t>
  </si>
  <si>
    <t xml:space="preserve">Желтый 10/49 </t>
  </si>
  <si>
    <t xml:space="preserve">Розовый 10/49 </t>
  </si>
  <si>
    <t xml:space="preserve">Смесь 10/50 </t>
  </si>
  <si>
    <r>
      <rPr>
        <sz val="12"/>
        <rFont val="Times New Roman"/>
        <family val="1"/>
        <charset val="204"/>
      </rPr>
      <t xml:space="preserve">Смесь 15/65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Смесь махровая 5/76 </t>
  </si>
  <si>
    <t xml:space="preserve">Ми-Ка</t>
  </si>
  <si>
    <t xml:space="preserve">1600-297=1303</t>
  </si>
  <si>
    <t xml:space="preserve">Уайт Триумфатор 10/100,00 - 5шт</t>
  </si>
  <si>
    <t xml:space="preserve">Бургунди 10/120,00 - 5шт</t>
  </si>
  <si>
    <t xml:space="preserve">Ирен Пэррот 10/180,00 - 5шт</t>
  </si>
  <si>
    <t xml:space="preserve">Джекпот 10/110,00 - 5шт</t>
  </si>
  <si>
    <t xml:space="preserve">Грин Ривер 10/115,00 - 5шт</t>
  </si>
  <si>
    <t xml:space="preserve">Йеллоу Спринггрин 10/115,00 - 5шт</t>
  </si>
  <si>
    <t xml:space="preserve">Абигайл 10/105,00 - 5 шт</t>
  </si>
  <si>
    <t xml:space="preserve">Мэрилин 10/105,00 - 5 шт</t>
  </si>
  <si>
    <t xml:space="preserve">Саппоро 10/95,00 - 5 шт</t>
  </si>
  <si>
    <t xml:space="preserve">Трес Шик 10/92,00 - 5 шт</t>
  </si>
  <si>
    <t xml:space="preserve">Юкихи 10/85,00 - 5 шт</t>
  </si>
  <si>
    <t xml:space="preserve">Белль Сонг 10/100,00 - 5 шт</t>
  </si>
  <si>
    <r>
      <rPr>
        <sz val="12"/>
        <rFont val="Times New Roman"/>
        <family val="1"/>
        <charset val="204"/>
      </rPr>
      <t xml:space="preserve">Визионер 10/155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улл Хаус 10/80,00 - 5 шт</t>
  </si>
  <si>
    <r>
      <rPr>
        <sz val="12"/>
        <rFont val="Times New Roman"/>
        <family val="1"/>
        <charset val="204"/>
      </rPr>
      <t xml:space="preserve">Рип ван Винкль 10 /86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ассата 10/113,00 5 шт </t>
  </si>
  <si>
    <t xml:space="preserve">Говернор 15/50,00 - 5 шт</t>
  </si>
  <si>
    <r>
      <rPr>
        <sz val="12"/>
        <rFont val="Times New Roman"/>
        <family val="1"/>
        <charset val="204"/>
      </rPr>
      <t xml:space="preserve"> Брайт 15/41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Биколор 15/50,00- 5 шт</t>
  </si>
  <si>
    <t xml:space="preserve">twix</t>
  </si>
  <si>
    <t xml:space="preserve">Дракон Кинг 10/95,00 - 5шт </t>
  </si>
  <si>
    <t xml:space="preserve">Уайт Дезаер 10/125,00 - 5шт </t>
  </si>
  <si>
    <t xml:space="preserve">Хертс Делайт 10/75,00 - 5шт </t>
  </si>
  <si>
    <t xml:space="preserve">Анна Лиза 5/59,00 - 3шт </t>
  </si>
  <si>
    <t xml:space="preserve">Пурпл Стар 5/59,00 - 3шт </t>
  </si>
  <si>
    <t xml:space="preserve">Джипси Куин 5/72,00 - 2шт </t>
  </si>
  <si>
    <t xml:space="preserve">Аврора 2/183,00 - 1шт </t>
  </si>
  <si>
    <t xml:space="preserve">Скай Бьюти 10/67,00 - 5шт </t>
  </si>
  <si>
    <t xml:space="preserve">IRCHU</t>
  </si>
  <si>
    <t xml:space="preserve">Виннипег 10/88,00 5шт </t>
  </si>
  <si>
    <t xml:space="preserve">520-8=512</t>
  </si>
  <si>
    <t xml:space="preserve">Хертс Делайт 10/75,00 </t>
  </si>
  <si>
    <t xml:space="preserve">Кинг оф Стрипд 15/83,00 10шт </t>
  </si>
  <si>
    <t xml:space="preserve">Пиквик 15/83,00 </t>
  </si>
  <si>
    <t xml:space="preserve">Вангард 15/110,00 10шт </t>
  </si>
  <si>
    <t xml:space="preserve">Скай Бьюти 10/67,00 </t>
  </si>
  <si>
    <t xml:space="preserve">Уайт Бьюти 10/67,00 </t>
  </si>
  <si>
    <t xml:space="preserve">salandra</t>
  </si>
  <si>
    <t xml:space="preserve">Айлос 62,00 3шт </t>
  </si>
  <si>
    <t xml:space="preserve">3616-628=2988</t>
  </si>
  <si>
    <t xml:space="preserve">Джипси Куин 5/72,00 3шт </t>
  </si>
  <si>
    <t xml:space="preserve">долг 15</t>
  </si>
  <si>
    <t xml:space="preserve">Пинк Перл 54,00 3шт </t>
  </si>
  <si>
    <t xml:space="preserve">Скай Джакет 5/54,00 2шт </t>
  </si>
  <si>
    <t xml:space="preserve">Супер Пэррот 10/110,00 </t>
  </si>
  <si>
    <r>
      <rPr>
        <sz val="12"/>
        <rFont val="Times New Roman"/>
        <family val="1"/>
        <charset val="204"/>
      </rPr>
      <t xml:space="preserve">Рай 10/14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урпл Букет 10/105,00 </t>
  </si>
  <si>
    <r>
      <rPr>
        <sz val="12"/>
        <rFont val="Times New Roman"/>
        <family val="1"/>
        <charset val="204"/>
      </rPr>
      <t xml:space="preserve">Брест 10/17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Абигайл 10/105,00 </t>
  </si>
  <si>
    <r>
      <rPr>
        <sz val="12"/>
        <rFont val="Times New Roman"/>
        <family val="1"/>
        <charset val="204"/>
      </rPr>
      <t xml:space="preserve">Альбус Пленус Одоратус 10/248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олден Рейн 10/199,00 </t>
  </si>
  <si>
    <t xml:space="preserve">Монца 7/103,00 </t>
  </si>
  <si>
    <t xml:space="preserve">Фейт 10/255,00</t>
  </si>
  <si>
    <t xml:space="preserve">Комозум Плюмозум 10/74,00 </t>
  </si>
  <si>
    <t xml:space="preserve">Фэнтези Криэйшн 10/53,00</t>
  </si>
  <si>
    <t xml:space="preserve">Смесь, махров. 5/76,00</t>
  </si>
  <si>
    <t xml:space="preserve">Мелеагрис, смесь 15/62,00 5шт</t>
  </si>
  <si>
    <t xml:space="preserve">Раунд оф Пурпл 2/215,00 1шт</t>
  </si>
  <si>
    <t xml:space="preserve">Смесь 10/50,00</t>
  </si>
  <si>
    <t xml:space="preserve">Valtera</t>
  </si>
  <si>
    <t xml:space="preserve">Хотпантс 10/100,00 5шт. </t>
  </si>
  <si>
    <t xml:space="preserve">Пурпл Букет 10/105,00 5шт. </t>
  </si>
  <si>
    <r>
      <rPr>
        <sz val="12"/>
        <rFont val="Times New Roman"/>
        <family val="1"/>
        <charset val="204"/>
      </rPr>
      <t xml:space="preserve">Теннесси 10/77,00 5шт </t>
    </r>
    <r>
      <rPr>
        <sz val="12"/>
        <color rgb="FFFF0000"/>
        <rFont val="Times New Roman"/>
        <family val="1"/>
        <charset val="204"/>
      </rPr>
      <t xml:space="preserve">нет. </t>
    </r>
  </si>
  <si>
    <t xml:space="preserve">Маргарита 10/77,00 5шт. </t>
  </si>
  <si>
    <t xml:space="preserve">Сэр Уинстон Черчиль 10/92,00 5шт. </t>
  </si>
  <si>
    <t xml:space="preserve">Реплет 10/124,00 5шт.</t>
  </si>
  <si>
    <t xml:space="preserve">Alin4ik</t>
  </si>
  <si>
    <t xml:space="preserve">Белиция 10/200,00 - 5 шт. </t>
  </si>
  <si>
    <t xml:space="preserve">Дракон Кинг 10/95,00 - 5 шт. </t>
  </si>
  <si>
    <t xml:space="preserve">Маскотт 10/160,00 - 5 шт. </t>
  </si>
  <si>
    <t xml:space="preserve">Пол Херманн 5/70,00 - 3 шт. </t>
  </si>
  <si>
    <t xml:space="preserve">Блю Маджик 96,00 - 3 шт </t>
  </si>
  <si>
    <t xml:space="preserve">Айлос 62,00 - 3 шт. </t>
  </si>
  <si>
    <t xml:space="preserve">Биг Смайл 10/54,00 - 5 шт.</t>
  </si>
  <si>
    <t xml:space="preserve">Скай Бьюти 10/67,00 - 5 шт. </t>
  </si>
  <si>
    <t xml:space="preserve">Аврора 2/183,00 - 1 шт. </t>
  </si>
  <si>
    <t xml:space="preserve">Говернор 15/50,00 - 5 шт. </t>
  </si>
  <si>
    <t xml:space="preserve">Сильфид 15/41,00 - 5 шт. </t>
  </si>
  <si>
    <t xml:space="preserve">sweetlana</t>
  </si>
  <si>
    <t xml:space="preserve">Холланд Бейби 10/85,00 - 5 шт</t>
  </si>
  <si>
    <t xml:space="preserve">900-71=829</t>
  </si>
  <si>
    <t xml:space="preserve">Мелроуз 10/90,00 - 5 шт</t>
  </si>
  <si>
    <t xml:space="preserve">Хертс Делайт 10/75,00 - 5 шт</t>
  </si>
  <si>
    <t xml:space="preserve">Монселла 10/80,00 - 5 шт</t>
  </si>
  <si>
    <t xml:space="preserve">Кул Флейм 10/124,00 - 4 шт</t>
  </si>
  <si>
    <t xml:space="preserve">Спринг Саншайн 10/115,00 - 5 шт</t>
  </si>
  <si>
    <t xml:space="preserve">Треполо 10/210,00 - 5 шт</t>
  </si>
  <si>
    <t xml:space="preserve">Триколлет 10/135,00 - 5 шт</t>
  </si>
  <si>
    <t xml:space="preserve">Магеллан 5/156,00 - 5 шт</t>
  </si>
  <si>
    <t xml:space="preserve">Петит Фо 10/199,00 - 5 шт</t>
  </si>
  <si>
    <r>
      <rPr>
        <sz val="12"/>
        <rFont val="Times New Roman"/>
        <family val="1"/>
        <charset val="204"/>
      </rPr>
      <t xml:space="preserve">Рип ван Винкль 10 /86,00- 5 шт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Мелеагрис, смесь 15/62,00 (5 шт) </t>
  </si>
  <si>
    <t xml:space="preserve">Ольга
 двойня 2010
</t>
  </si>
  <si>
    <t xml:space="preserve">1999-386=1613</t>
  </si>
  <si>
    <t xml:space="preserve">ПОЗВОНИТЬ МУЖУ</t>
  </si>
  <si>
    <t xml:space="preserve">Хэппи Дженерейшн 10/75,00 </t>
  </si>
  <si>
    <t xml:space="preserve">Пол Ширер 10/95,00 </t>
  </si>
  <si>
    <r>
      <rPr>
        <sz val="12"/>
        <rFont val="Times New Roman"/>
        <family val="1"/>
        <charset val="204"/>
      </rPr>
      <t xml:space="preserve">Визионер 10/15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Валерий Гергиев 10/145,00 </t>
  </si>
  <si>
    <t xml:space="preserve">Голден Чирс 10/115,00 </t>
  </si>
  <si>
    <t xml:space="preserve">Флэминг Пэррот 10/150,00 5шт</t>
  </si>
  <si>
    <t xml:space="preserve">Аллегретто 10/77,00 </t>
  </si>
  <si>
    <t xml:space="preserve">Хотпантс 10/100,00 </t>
  </si>
  <si>
    <t xml:space="preserve">Ирен Коупленд 10/156,00 </t>
  </si>
  <si>
    <t xml:space="preserve">Ёрлишер 155,00 </t>
  </si>
  <si>
    <t xml:space="preserve">Смесь 10/50,00 3уп</t>
  </si>
  <si>
    <t xml:space="preserve">AnnKa</t>
  </si>
  <si>
    <t xml:space="preserve">Гарант 10/75,00 5 шт </t>
  </si>
  <si>
    <t xml:space="preserve">1200-55=1145</t>
  </si>
  <si>
    <r>
      <rPr>
        <sz val="12"/>
        <rFont val="Times New Roman"/>
        <family val="1"/>
        <charset val="204"/>
      </rPr>
      <t xml:space="preserve">Хелмар 10/97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илуэт Букет 10/80,00 5 шт </t>
  </si>
  <si>
    <t xml:space="preserve">Хакуун 10/95,00 5 шт </t>
  </si>
  <si>
    <t xml:space="preserve">Матч 10/125,00 5 шт </t>
  </si>
  <si>
    <t xml:space="preserve">Фулл Хаус 10/80,00 5 шт </t>
  </si>
  <si>
    <t xml:space="preserve">Дельнашо 10/113,00 5 шт </t>
  </si>
  <si>
    <t xml:space="preserve">Пинк Шарм 10/97,00 5 шт </t>
  </si>
  <si>
    <t xml:space="preserve">Пайп Мэйор 10/135,00 5 шт </t>
  </si>
  <si>
    <t xml:space="preserve">Обдам 10/94,00 5 шт </t>
  </si>
  <si>
    <t xml:space="preserve">Крем Бьюти 10/67,00 5 шт</t>
  </si>
  <si>
    <t xml:space="preserve">Скай Бьюти 10/67,00 5 шт</t>
  </si>
  <si>
    <t xml:space="preserve">Мистик Бьюти 10/67,00 5 шт</t>
  </si>
  <si>
    <t xml:space="preserve">Биколор 15/50,00 – 5 штук </t>
  </si>
  <si>
    <t xml:space="preserve"> Лорд Лейтенант 15/50,00 - 10штук</t>
  </si>
  <si>
    <t xml:space="preserve">Отумн Принцесс 10/77,00 5 шт</t>
  </si>
  <si>
    <t xml:space="preserve">Жанна Дарк 15/83,00 7 шт</t>
  </si>
  <si>
    <t xml:space="preserve">Йеллоу Маммот 15/83,00 7 шт  </t>
  </si>
  <si>
    <r>
      <rPr>
        <sz val="12"/>
        <rFont val="Times New Roman"/>
        <family val="1"/>
        <charset val="204"/>
      </rPr>
      <t xml:space="preserve">Кинг оф Стрипд 15/83,00 7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егро Бой 15/103,00 7 шт</t>
  </si>
  <si>
    <t xml:space="preserve">Мищенко 10/89,00 </t>
  </si>
  <si>
    <t xml:space="preserve">Сибирская 10/45,00</t>
  </si>
  <si>
    <t xml:space="preserve">Биг Смайл 10/54,00 5 шт</t>
  </si>
  <si>
    <t xml:space="preserve">Суперстар 10/59,00 5 шт</t>
  </si>
  <si>
    <t xml:space="preserve">Уайт Мэджик 10/85,00 5 шт</t>
  </si>
  <si>
    <t xml:space="preserve">Абессинка</t>
  </si>
  <si>
    <t xml:space="preserve">Дракон Кинг 10/95,00 – 5шт</t>
  </si>
  <si>
    <t xml:space="preserve">1195-12=1183</t>
  </si>
  <si>
    <t xml:space="preserve">Уайт Дезаер 10/125,00 – 5шт</t>
  </si>
  <si>
    <t xml:space="preserve">Гарант 10/75,00 – 5шт</t>
  </si>
  <si>
    <t xml:space="preserve">Монца 7/103,00 – 4шт</t>
  </si>
  <si>
    <t xml:space="preserve">Реплет 10/124,00 – 5шт</t>
  </si>
  <si>
    <t xml:space="preserve">Пинк Шарм 10/97,00 – 5шт</t>
  </si>
  <si>
    <t xml:space="preserve">Ирен Коупленд 10/156,00 – 5шт</t>
  </si>
  <si>
    <t xml:space="preserve">Кассата 10/113,00 – 5шт</t>
  </si>
  <si>
    <t xml:space="preserve">Эдинбург 7/194,00 – 4шт</t>
  </si>
  <si>
    <t xml:space="preserve">Крем Бьюти 10/67,00 – 5шт</t>
  </si>
  <si>
    <t xml:space="preserve">Скай Бьюти 10/67,00 – 5шт</t>
  </si>
  <si>
    <t xml:space="preserve">Аврора 2/183,00 – 2уп</t>
  </si>
  <si>
    <t xml:space="preserve">Биколор 15/50,00 – 10шт</t>
  </si>
  <si>
    <t xml:space="preserve">tatita2007</t>
  </si>
  <si>
    <t xml:space="preserve">Свитхёрт 10/83,00 </t>
  </si>
  <si>
    <t xml:space="preserve">Принцесса Ирен 10/90,00 </t>
  </si>
  <si>
    <t xml:space="preserve">Бритт 10/ 120,00 </t>
  </si>
  <si>
    <t xml:space="preserve">Пеббл 10/105,00 </t>
  </si>
  <si>
    <t xml:space="preserve">Амадеус Моцарт 10/119,00</t>
  </si>
  <si>
    <t xml:space="preserve">Уайт 67,00 </t>
  </si>
  <si>
    <t xml:space="preserve">Аметист 69,00 </t>
  </si>
  <si>
    <t xml:space="preserve">Блю Джакет 54,00 нет</t>
  </si>
  <si>
    <t xml:space="preserve">Леди Дерби 64,00 </t>
  </si>
  <si>
    <t xml:space="preserve">ЕлИзАвЕтА
   12345
</t>
  </si>
  <si>
    <t xml:space="preserve">Арабиан Мистери 10/109,00 </t>
  </si>
  <si>
    <t xml:space="preserve">685-88=597-44=553</t>
  </si>
  <si>
    <t xml:space="preserve">Болроял Пинк 10/93,00 </t>
  </si>
  <si>
    <t xml:space="preserve">Том Пус 10/125,00 </t>
  </si>
  <si>
    <t xml:space="preserve">Эсперанто 10/115,00 </t>
  </si>
  <si>
    <t xml:space="preserve">Маргарита 10/77,00 </t>
  </si>
  <si>
    <t xml:space="preserve">marysya02</t>
  </si>
  <si>
    <t xml:space="preserve">Кум Лауд 10/105,00 5 шт</t>
  </si>
  <si>
    <t xml:space="preserve">550-52=498</t>
  </si>
  <si>
    <t xml:space="preserve">Сиэттл 10/120,00 5 шт</t>
  </si>
  <si>
    <t xml:space="preserve">Белль Сонг 10/100,00 5 шт</t>
  </si>
  <si>
    <t xml:space="preserve">Анна Лиза 5/59,00-2 шт </t>
  </si>
  <si>
    <t xml:space="preserve">Пол Херманн 5/70,00-3 шт </t>
  </si>
  <si>
    <t xml:space="preserve">Кул Флейм 10/124,00 - 5 шт </t>
  </si>
  <si>
    <t xml:space="preserve">Биг Смайл 10/54,00 - 5 шт</t>
  </si>
  <si>
    <r>
      <rPr>
        <sz val="12"/>
        <rFont val="Times New Roman"/>
        <family val="1"/>
        <charset val="204"/>
      </rPr>
      <t xml:space="preserve">Уайт Мэджик 10/85,00 -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Кинг оф Стрипд 15/83,00-8 шт </t>
  </si>
  <si>
    <t xml:space="preserve">Отумн Принцесс 10/77,00 - 5 шт</t>
  </si>
  <si>
    <t xml:space="preserve">Мистик Бьюти 10/67,00- 5 шт</t>
  </si>
  <si>
    <t xml:space="preserve">NASTASSYA</t>
  </si>
  <si>
    <t xml:space="preserve">1883-48=1835</t>
  </si>
  <si>
    <t xml:space="preserve">Бритт 10/120,00 </t>
  </si>
  <si>
    <t xml:space="preserve">Дайтона 10/95,00 </t>
  </si>
  <si>
    <t xml:space="preserve">Анжелика 10/87,00 -5 шт </t>
  </si>
  <si>
    <t xml:space="preserve">Элизабет 10/80,00 - 5 шт </t>
  </si>
  <si>
    <t xml:space="preserve">Торонто 10/65,00 - 5 шт </t>
  </si>
  <si>
    <t xml:space="preserve">Ментон Экзотик 10/95,00 - 5 шт </t>
  </si>
  <si>
    <t xml:space="preserve">Айлос 62,00 - 2 шт </t>
  </si>
  <si>
    <t xml:space="preserve">Джипси Куин 5/72,00 - 3 шт </t>
  </si>
  <si>
    <t xml:space="preserve">Пурпл Стар 59,00 - 2 шт </t>
  </si>
  <si>
    <t xml:space="preserve">Сэр Уинстон Черчиль 10/92,00 - 5 шт </t>
  </si>
  <si>
    <t xml:space="preserve">Даббель Кампернель 10/113,00 - 5 шт </t>
  </si>
  <si>
    <t xml:space="preserve"> Обдам 10/94,00 - 5 шт </t>
  </si>
  <si>
    <t xml:space="preserve"> Ирен Коупленд 10/156,00 - 5 шт</t>
  </si>
  <si>
    <t xml:space="preserve">Реплет 10/124,00 - 5 шт </t>
  </si>
  <si>
    <r>
      <rPr>
        <sz val="12"/>
        <rFont val="Times New Roman"/>
        <family val="1"/>
        <charset val="204"/>
      </rPr>
      <t xml:space="preserve">Брайт 15/41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Розовый 10/49,00 </t>
  </si>
  <si>
    <t xml:space="preserve"> Желтый 10/49,00</t>
  </si>
  <si>
    <t xml:space="preserve">NaTAlia 999</t>
  </si>
  <si>
    <r>
      <rPr>
        <sz val="12"/>
        <rFont val="Times New Roman"/>
        <family val="1"/>
        <charset val="204"/>
      </rPr>
      <t xml:space="preserve">Лов Сонг 10/8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2131-593=1538</t>
  </si>
  <si>
    <t xml:space="preserve">Мала Лайка 10/85,00 </t>
  </si>
  <si>
    <r>
      <rPr>
        <sz val="12"/>
        <rFont val="Times New Roman"/>
        <family val="1"/>
        <charset val="204"/>
      </rPr>
      <t xml:space="preserve">Роял Вирджин 10/9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Хелмар 10/97,00 </t>
  </si>
  <si>
    <r>
      <rPr>
        <sz val="12"/>
        <rFont val="Times New Roman"/>
        <family val="1"/>
        <charset val="204"/>
      </rPr>
      <t xml:space="preserve">Голден Парад 10/75,00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Уоллфлауэр 10/120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Фейт 10/255,00 </t>
  </si>
  <si>
    <r>
      <rPr>
        <sz val="12"/>
        <rFont val="Times New Roman"/>
        <family val="1"/>
        <charset val="204"/>
      </rPr>
      <t xml:space="preserve">Саунд 10/146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Вангард 15/110,00 </t>
  </si>
  <si>
    <t xml:space="preserve">Зонатус (осеннецвет.) 15/110,00 </t>
  </si>
  <si>
    <t xml:space="preserve">Крем Бьюти 10/67,00 </t>
  </si>
  <si>
    <t xml:space="preserve">Скай Бьюти 10/67,00</t>
  </si>
  <si>
    <t xml:space="preserve">
kurcheeva08
@ngs.ru
</t>
  </si>
  <si>
    <t xml:space="preserve">Блю Диамонд 10/90,00 5,00</t>
  </si>
  <si>
    <t xml:space="preserve">4123-605=3518</t>
  </si>
  <si>
    <t xml:space="preserve">Царь Петр 10/80,00 5,00 </t>
  </si>
  <si>
    <t xml:space="preserve">Маскотт 10/160,00 5,00 </t>
  </si>
  <si>
    <t xml:space="preserve">Фабио 10/110,00 5,00 </t>
  </si>
  <si>
    <r>
      <rPr>
        <sz val="12"/>
        <rFont val="Times New Roman"/>
        <family val="1"/>
        <charset val="204"/>
      </rPr>
      <t xml:space="preserve">Мон Амур 7/170,00 4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Нормандия 5/128,00 5,00 </t>
  </si>
  <si>
    <t xml:space="preserve">Уайт Дезаер 10/125,00 5,00 </t>
  </si>
  <si>
    <t xml:space="preserve">Мелроуз 10/90,00 5,00 </t>
  </si>
  <si>
    <t xml:space="preserve">Уайт Хёрт 10/115,00 5,00 </t>
  </si>
  <si>
    <t xml:space="preserve">Эвита 10/95,00 5,00 </t>
  </si>
  <si>
    <t xml:space="preserve">Бургунди 10/120,00 5,00 </t>
  </si>
  <si>
    <r>
      <rPr>
        <sz val="12"/>
        <rFont val="Times New Roman"/>
        <family val="1"/>
        <charset val="204"/>
      </rPr>
      <t xml:space="preserve">Рай 10/145,00 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Акилла 10/150,00 5,00 </t>
  </si>
  <si>
    <t xml:space="preserve">Дабл Художник 10/180,00 5,00 </t>
  </si>
  <si>
    <t xml:space="preserve">Маруун 10/180,00 5,00 </t>
  </si>
  <si>
    <t xml:space="preserve">Блю Херон 10/120,00 10,00</t>
  </si>
  <si>
    <t xml:space="preserve">Блэк Хироу 10/165,00 5,00 </t>
  </si>
  <si>
    <r>
      <rPr>
        <sz val="12"/>
        <rFont val="Times New Roman"/>
        <family val="1"/>
        <charset val="204"/>
      </rPr>
      <t xml:space="preserve">Боллрум 10/250,00 5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Джоинт Дивижн 10/140,00 5,00 </t>
  </si>
  <si>
    <t xml:space="preserve">Дабл Флеминг Пэррот 5/180,00 2,00 </t>
  </si>
  <si>
    <t xml:space="preserve">Трес Шик 10/92,00 5,00 </t>
  </si>
  <si>
    <t xml:space="preserve">Лион Кинг 10/165,00 5,00 </t>
  </si>
  <si>
    <t xml:space="preserve">Картуш 10/150,00 5,00 </t>
  </si>
  <si>
    <t xml:space="preserve">Сантендер 10/177,00 5,00 </t>
  </si>
  <si>
    <t xml:space="preserve">Альбион Стар 10/80,00 5,00 </t>
  </si>
  <si>
    <t xml:space="preserve">Айс Крим 5/417,00 </t>
  </si>
  <si>
    <t xml:space="preserve">Диамонд Стар 5/330,00 5,00 </t>
  </si>
  <si>
    <t xml:space="preserve">Дельнашо 10/113,00 5,00 </t>
  </si>
  <si>
    <t xml:space="preserve">Ирен Коупленд 10/156,00 5,00 </t>
  </si>
  <si>
    <t xml:space="preserve">Артикол 10/173,00 5,00 </t>
  </si>
  <si>
    <t xml:space="preserve">Кум Лауд 10/205,00 5,00 </t>
  </si>
  <si>
    <t xml:space="preserve">Вальц 5/255,00 2,00 </t>
  </si>
  <si>
    <t xml:space="preserve">Монца 7/103,00 3,00 </t>
  </si>
  <si>
    <r>
      <rPr>
        <sz val="12"/>
        <rFont val="Times New Roman"/>
        <family val="1"/>
        <charset val="204"/>
      </rPr>
      <t xml:space="preserve">Роуз оф Май 5/232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Флауэр Парад 10/173,00 5,00 </t>
  </si>
  <si>
    <t xml:space="preserve">Гёрл Пауэр 7/194,00 3,00 </t>
  </si>
  <si>
    <t xml:space="preserve">Пинк Парадайз 7/126,00 7</t>
  </si>
  <si>
    <t xml:space="preserve">Ivolga17</t>
  </si>
  <si>
    <t xml:space="preserve">Дабл Художник 10/180 </t>
  </si>
  <si>
    <t xml:space="preserve">Эсприт 5/93,00 </t>
  </si>
  <si>
    <t xml:space="preserve">долг 210</t>
  </si>
  <si>
    <t xml:space="preserve">Йеллоу Спайдер 10/130,00 </t>
  </si>
  <si>
    <t xml:space="preserve">Экзотик Эмперор 10/120,00 </t>
  </si>
  <si>
    <r>
      <rPr>
        <sz val="12"/>
        <rFont val="Times New Roman"/>
        <family val="1"/>
        <charset val="204"/>
      </rPr>
      <t xml:space="preserve">Дрим Тач 5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Криспи Мери 10/95,00 </t>
  </si>
  <si>
    <t xml:space="preserve">Блю Херон 10/120 </t>
  </si>
  <si>
    <t xml:space="preserve">Блэк Пэррот 10/145,00 </t>
  </si>
  <si>
    <t xml:space="preserve">Блю Пэррот 10/125,00 </t>
  </si>
  <si>
    <t xml:space="preserve">Арабиан Мистери Пэррот 5/193,00 </t>
  </si>
  <si>
    <t xml:space="preserve">Барселона 10/100,00 </t>
  </si>
  <si>
    <t xml:space="preserve">Монтевидео 10/105,00 </t>
  </si>
  <si>
    <t xml:space="preserve">Блю Маджик 96,00 </t>
  </si>
  <si>
    <t xml:space="preserve">Вуурбак 86,00 </t>
  </si>
  <si>
    <t xml:space="preserve">Блю 59,00 </t>
  </si>
  <si>
    <t xml:space="preserve">Аннабель 150,00 </t>
  </si>
  <si>
    <t xml:space="preserve">Джипси Бьюти 10/67,00 </t>
  </si>
  <si>
    <r>
      <rPr>
        <sz val="12"/>
        <rFont val="Times New Roman"/>
        <family val="1"/>
        <charset val="204"/>
      </rPr>
      <t xml:space="preserve">Скай Бьюти 10/6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Лион Кинг 10/77,00 </t>
  </si>
  <si>
    <t xml:space="preserve">Сибирская 10/45,00 </t>
  </si>
  <si>
    <t xml:space="preserve">Rarita  </t>
  </si>
  <si>
    <t xml:space="preserve">долг 196</t>
  </si>
  <si>
    <t xml:space="preserve">Уоллфлауэр 10/120,00 </t>
  </si>
  <si>
    <t xml:space="preserve">Артикол 10/173,00 </t>
  </si>
  <si>
    <t xml:space="preserve">Петит Фо 10/199,00 </t>
  </si>
  <si>
    <t xml:space="preserve">Ян Бос 17/18 96,00 </t>
  </si>
  <si>
    <t xml:space="preserve">Айлос 17/18 107,00 нет</t>
  </si>
  <si>
    <r>
      <rPr>
        <sz val="12"/>
        <rFont val="Times New Roman"/>
        <family val="1"/>
        <charset val="204"/>
      </rPr>
      <t xml:space="preserve">Сити оф Харлем 17/18 92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Питер Стуйвезант 17/18 96,00 </t>
  </si>
  <si>
    <t xml:space="preserve">Кинг оф Стрипд 15/83,00 </t>
  </si>
  <si>
    <t xml:space="preserve">Св.Бриджит, смесь 15/46,00 </t>
  </si>
  <si>
    <t xml:space="preserve">Адмирал 15/50,00</t>
  </si>
  <si>
    <r>
      <rPr>
        <sz val="12"/>
        <rFont val="Times New Roman"/>
        <family val="1"/>
        <charset val="204"/>
      </rPr>
      <t xml:space="preserve">Крем Бьюти 10/67,00 </t>
    </r>
    <r>
      <rPr>
        <sz val="12"/>
        <color rgb="FFFF0000"/>
        <rFont val="Times New Roman"/>
        <family val="1"/>
        <charset val="204"/>
      </rPr>
      <t xml:space="preserve">нет </t>
    </r>
  </si>
  <si>
    <t xml:space="preserve">Аврора 2/183,00</t>
  </si>
  <si>
    <r>
      <rPr>
        <sz val="12"/>
        <rFont val="Times New Roman"/>
        <family val="1"/>
        <charset val="204"/>
      </rPr>
      <t xml:space="preserve">Персика 2/13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*мама Ники* </t>
  </si>
  <si>
    <t xml:space="preserve">Реал Тайм 10/185,00 </t>
  </si>
  <si>
    <t xml:space="preserve">Сантендер 10/177,00 </t>
  </si>
  <si>
    <t xml:space="preserve">Уайт Триумфатор 10/100,00 </t>
  </si>
  <si>
    <t xml:space="preserve">Куинсленд 10/135,00 </t>
  </si>
  <si>
    <t xml:space="preserve">Мисс Элеганс 10/90,00</t>
  </si>
  <si>
    <t xml:space="preserve">Принс оф Лов 113,00 </t>
  </si>
  <si>
    <t xml:space="preserve">Карнеги 67,00 </t>
  </si>
  <si>
    <t xml:space="preserve">Голландия 15/41,00 </t>
  </si>
  <si>
    <t xml:space="preserve">КРОКУСЫ: </t>
  </si>
  <si>
    <t xml:space="preserve">Alenka1211</t>
  </si>
  <si>
    <t xml:space="preserve">Айлос 62,00 2шт </t>
  </si>
  <si>
    <t xml:space="preserve">1008-182=826</t>
  </si>
  <si>
    <t xml:space="preserve"> Пурпл Стар 59,00 2шт </t>
  </si>
  <si>
    <t xml:space="preserve"> Пол Херманн 5/70,00 2шт </t>
  </si>
  <si>
    <t xml:space="preserve"> Блю Джакет 5/54,00 2шт </t>
  </si>
  <si>
    <r>
      <rPr>
        <sz val="12"/>
        <rFont val="Times New Roman"/>
        <family val="1"/>
        <charset val="204"/>
      </rPr>
      <t xml:space="preserve"> Питер Стуйвезант 5/64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Скай Джакет 5/54,00 2шт </t>
  </si>
  <si>
    <t xml:space="preserve">Сиэттл 10/120,00  5шт</t>
  </si>
  <si>
    <t xml:space="preserve">Трес Шик 10/92,00 5шт</t>
  </si>
  <si>
    <t xml:space="preserve">Балерина 10/73,00 5шт</t>
  </si>
  <si>
    <t xml:space="preserve">Мэй Тайм 10/80,00 5шт</t>
  </si>
  <si>
    <t xml:space="preserve">Элегант Леди 10/80,00  5шт</t>
  </si>
  <si>
    <r>
      <rPr>
        <sz val="12"/>
        <rFont val="Times New Roman"/>
        <family val="1"/>
        <charset val="204"/>
      </rPr>
      <t xml:space="preserve">Рай 10/145,00 5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Блюмекс Фаворит 10/80,00 5шт</t>
  </si>
  <si>
    <t xml:space="preserve">Супер Пэррот 10/110,00 5шт</t>
  </si>
  <si>
    <t xml:space="preserve">Эстелла Рийнвельд 10/135,00 5шт</t>
  </si>
  <si>
    <t xml:space="preserve">Мэрилин 10/105,00 5шт </t>
  </si>
  <si>
    <t xml:space="preserve"> Блэк Пэррот 10/145,00 5шт </t>
  </si>
  <si>
    <t xml:space="preserve">Витальевна</t>
  </si>
  <si>
    <t xml:space="preserve">Блюмекс Фаворит 10/80,00 </t>
  </si>
  <si>
    <t xml:space="preserve">1405-100=1306</t>
  </si>
  <si>
    <t xml:space="preserve">Хатцузакура 10/103,00 </t>
  </si>
  <si>
    <t xml:space="preserve">Мэй Тайм 10/80,00 </t>
  </si>
  <si>
    <t xml:space="preserve">Балерина 10/73,00 </t>
  </si>
  <si>
    <t xml:space="preserve">Виндмилл 10/125,00 </t>
  </si>
  <si>
    <t xml:space="preserve">Диар Лов 5/181,00 </t>
  </si>
  <si>
    <t xml:space="preserve">Тиритомба 10/199,00 </t>
  </si>
  <si>
    <t xml:space="preserve">ГерЛена</t>
  </si>
  <si>
    <t xml:space="preserve">Блю Херон 10/120,00</t>
  </si>
  <si>
    <t xml:space="preserve">850-21=829</t>
  </si>
  <si>
    <t xml:space="preserve">Ауторити 10/100,00 5 шт </t>
  </si>
  <si>
    <r>
      <rPr>
        <sz val="12"/>
        <rFont val="Times New Roman"/>
        <family val="1"/>
        <charset val="204"/>
      </rPr>
      <t xml:space="preserve">Рай 10/145,00 5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Саппоро 10/95,00 5 шт </t>
  </si>
  <si>
    <t xml:space="preserve">Г.Д. Геншер 10/95,00 5 шт </t>
  </si>
  <si>
    <t xml:space="preserve">Спринг Прайд 10/178,00 5 шт </t>
  </si>
  <si>
    <t xml:space="preserve">Акрополис 10/146,00 5 шт </t>
  </si>
  <si>
    <t xml:space="preserve">Треполо 10/210,00 5 шт </t>
  </si>
  <si>
    <t xml:space="preserve">СМесь 15/65,00 </t>
  </si>
  <si>
    <t xml:space="preserve">Аннюта</t>
  </si>
  <si>
    <t xml:space="preserve">Силуэт Букет 10/80,00 = 5 шт </t>
  </si>
  <si>
    <t xml:space="preserve">Гарант 10/75,00 = 5шт </t>
  </si>
  <si>
    <t xml:space="preserve">Хакуун 10/95,00 = 5шт </t>
  </si>
  <si>
    <t xml:space="preserve">Флэш Поинт 10/120,00 = 5шт </t>
  </si>
  <si>
    <t xml:space="preserve">Флоретт 10/105,00 = 5шт </t>
  </si>
  <si>
    <t xml:space="preserve">Блю Спектакль 10/105,00 = 5шт </t>
  </si>
  <si>
    <t xml:space="preserve">Монселла 10/80,00 = 5шт </t>
  </si>
  <si>
    <t xml:space="preserve">Модерн Стайл 10/123,00 = 5шт </t>
  </si>
  <si>
    <t xml:space="preserve">Бритт 10/120,00 = 5шт </t>
  </si>
  <si>
    <t xml:space="preserve">Пинк Перл 5/54,00 = 2шт </t>
  </si>
  <si>
    <t xml:space="preserve"> Эдинбург 7/194,00 = 3шт </t>
  </si>
  <si>
    <t xml:space="preserve"> Обдам 10/94,00 = 5шт </t>
  </si>
  <si>
    <t xml:space="preserve"> Кассата 10/113,00 = 5шт </t>
  </si>
  <si>
    <t xml:space="preserve"> Уайт Лион 10/167,00 = 5шт </t>
  </si>
  <si>
    <t xml:space="preserve">Суперстар 10/59,00 = 5шт </t>
  </si>
  <si>
    <t xml:space="preserve">Сильфид 15/41,00 = 5 шт </t>
  </si>
  <si>
    <t xml:space="preserve">Негро Бой 15/103,00 = 8 шт</t>
  </si>
  <si>
    <t xml:space="preserve"> Джипси Бьюти 10/67,00 </t>
  </si>
  <si>
    <t xml:space="preserve"> Смесь, махров. 5/76,00</t>
  </si>
  <si>
    <t xml:space="preserve">ЛЕВ64</t>
  </si>
  <si>
    <t xml:space="preserve">Абба -10/70 - 5 шт.</t>
  </si>
  <si>
    <t xml:space="preserve">Пеббл 10/105 - 5 шт.</t>
  </si>
  <si>
    <t xml:space="preserve">Дабл Датч 10/90 - 5 шт.</t>
  </si>
  <si>
    <t xml:space="preserve">Йелова 10/80 - 5 шт.</t>
  </si>
  <si>
    <t xml:space="preserve">Мондиал - 10/95- 5 шт.</t>
  </si>
  <si>
    <t xml:space="preserve">Фокстрот 10/90 - 5 шт.</t>
  </si>
  <si>
    <t xml:space="preserve">Горизонт -10/85 - 5 шт.</t>
  </si>
  <si>
    <t xml:space="preserve">Блю Диамонд 10/90 - 5 шт.</t>
  </si>
  <si>
    <t xml:space="preserve">Юкихи - 10/85 - 5 шт.</t>
  </si>
  <si>
    <t xml:space="preserve">Джаз 10/115 - 5 шт.</t>
  </si>
  <si>
    <t xml:space="preserve">Мона лиза - 10/100 - 5 шт.</t>
  </si>
  <si>
    <t xml:space="preserve">Саппоро - 10/95 - 5 шт</t>
  </si>
  <si>
    <t xml:space="preserve">Леночка-припевочка</t>
  </si>
  <si>
    <r>
      <rPr>
        <sz val="12"/>
        <rFont val="Times New Roman"/>
        <family val="1"/>
        <charset val="204"/>
      </rPr>
      <t xml:space="preserve">Мон Амур 7/170,00 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Глобал Дезаер 10/95,00 2 шт</t>
  </si>
  <si>
    <t xml:space="preserve">Нормандия 5/128,00 2 шт</t>
  </si>
  <si>
    <t xml:space="preserve">Кум Лауд 10/105,00 2 шт</t>
  </si>
  <si>
    <t xml:space="preserve">Абба 10/94,00 2 шт </t>
  </si>
  <si>
    <t xml:space="preserve">Мэнли 10/124,00 2 шт </t>
  </si>
  <si>
    <t xml:space="preserve">Бридал Краун 10/92,00 2 шт </t>
  </si>
  <si>
    <t xml:space="preserve">Ёрлишер 155,00 2 шт</t>
  </si>
  <si>
    <t xml:space="preserve">Блю Маджик 5/96,00 1 ШТ </t>
  </si>
  <si>
    <t xml:space="preserve"> Джипси Куин 5/72,00 3 ШТ </t>
  </si>
  <si>
    <t xml:space="preserve"> Ибис 5/71,00 3 ШТ </t>
  </si>
  <si>
    <t xml:space="preserve"> Карнеги 5/67,00 3 шт</t>
  </si>
  <si>
    <t xml:space="preserve">maiskaia</t>
  </si>
  <si>
    <t xml:space="preserve">Бейби Блю 5/97,00 2шт</t>
  </si>
  <si>
    <t xml:space="preserve">689-11=678</t>
  </si>
  <si>
    <t xml:space="preserve"> Грин Стар 10/130,00 </t>
  </si>
  <si>
    <t xml:space="preserve"> Глобал Дезаер 10/95,00 </t>
  </si>
  <si>
    <t xml:space="preserve"> Нормандия 5/128,00 -  3 шт </t>
  </si>
  <si>
    <t xml:space="preserve"> Уайт Хёрт 10/115,00 </t>
  </si>
  <si>
    <t xml:space="preserve"> Дракон Кинг 10/95,00 </t>
  </si>
  <si>
    <t xml:space="preserve"> Артист 10/110,00 </t>
  </si>
  <si>
    <t xml:space="preserve"> Кум Лауд 10/105,00 </t>
  </si>
  <si>
    <t xml:space="preserve"> Джекпот 10/110,00 </t>
  </si>
  <si>
    <t xml:space="preserve"> Ширли Дрим 10/105,00 </t>
  </si>
  <si>
    <t xml:space="preserve"> Рози Дрим 10/83,00</t>
  </si>
  <si>
    <t xml:space="preserve">Natalisha</t>
  </si>
  <si>
    <t xml:space="preserve">355-30=325-11=314-38=276</t>
  </si>
  <si>
    <t xml:space="preserve"> Мондиал 10/95,00 = 5 шт </t>
  </si>
  <si>
    <t xml:space="preserve"> Альбион Стар 10/80,00 = 5 шт</t>
  </si>
  <si>
    <t xml:space="preserve">Мисс Сайгон 5/64,00 = 3 шт </t>
  </si>
  <si>
    <r>
      <rPr>
        <sz val="12"/>
        <rFont val="Times New Roman"/>
        <family val="1"/>
        <charset val="204"/>
      </rPr>
      <t xml:space="preserve"> Питер Стуйвезант 5/64,00 =2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Аметист 5/69,00 = 3шт</t>
  </si>
  <si>
    <t xml:space="preserve">Джипси Бьюти 10/67,00 = 5 шт </t>
  </si>
  <si>
    <t xml:space="preserve"> Скай Бьюти 10/67,00 = 5 шт нет</t>
  </si>
  <si>
    <t xml:space="preserve">Женщина - кошка</t>
  </si>
  <si>
    <t xml:space="preserve">Петтикот 10/135,00 </t>
  </si>
  <si>
    <t xml:space="preserve"> Мелроуз 10/90,00 </t>
  </si>
  <si>
    <r>
      <rPr>
        <sz val="12"/>
        <rFont val="Times New Roman"/>
        <family val="1"/>
        <charset val="204"/>
      </rPr>
      <t xml:space="preserve"> Соннет 10/115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 Мэй Тайм 10/80,00 </t>
  </si>
  <si>
    <t xml:space="preserve"> Трес Шик 10/92,00 </t>
  </si>
  <si>
    <t xml:space="preserve"> Дайтона 10/95,00 </t>
  </si>
  <si>
    <t xml:space="preserve"> Монарх Пэррот 10/120,00</t>
  </si>
  <si>
    <t xml:space="preserve">Nesh</t>
  </si>
  <si>
    <t xml:space="preserve">Крем Апстар 10/110,00 5 шт. </t>
  </si>
  <si>
    <t xml:space="preserve"> Альбион Стар 10/80,00 5 шт. </t>
  </si>
  <si>
    <t xml:space="preserve">долг 38</t>
  </si>
  <si>
    <t xml:space="preserve"> Серенити 10/85,00 5 шт </t>
  </si>
  <si>
    <t xml:space="preserve"> Торонто 10/65,00 5 шт. </t>
  </si>
  <si>
    <t xml:space="preserve"> Хэппи Дженерейшн 10/75,00 5 шт</t>
  </si>
  <si>
    <t xml:space="preserve">РАЗНОЕ</t>
  </si>
  <si>
    <r>
      <rPr>
        <sz val="12"/>
        <rFont val="Times New Roman"/>
        <family val="1"/>
        <charset val="204"/>
      </rPr>
      <t xml:space="preserve">Биколор 15/50,00 10 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Говернор 15/50,00   5 шт.</t>
  </si>
  <si>
    <t xml:space="preserve">Катя-Котик</t>
  </si>
  <si>
    <t xml:space="preserve">Перпл Принс 10/75,00 - 5 шт</t>
  </si>
  <si>
    <t xml:space="preserve">Свитхёрт 10/83,00 - 5 шт</t>
  </si>
  <si>
    <t xml:space="preserve">Даббель Кампернель 10/113,00 - 5 шт</t>
  </si>
  <si>
    <t xml:space="preserve">МаМАша</t>
  </si>
  <si>
    <t xml:space="preserve"> Флеминг Клаб 7/156,00 4шт </t>
  </si>
  <si>
    <t xml:space="preserve"> Аутбрек 10/145,00 5шт</t>
  </si>
  <si>
    <t xml:space="preserve">Эудора 7/179,00 5шт</t>
  </si>
  <si>
    <t xml:space="preserve"> Пинк Шарм 10/97,00 5шт </t>
  </si>
  <si>
    <t xml:space="preserve"> Априкот Вирл 7/217,00 2шт</t>
  </si>
  <si>
    <t xml:space="preserve">Gapin</t>
  </si>
  <si>
    <t xml:space="preserve">Сэр Уинстон Черчиль 10/92,00 - 5 шт</t>
  </si>
  <si>
    <t xml:space="preserve">ДОМОЙ</t>
  </si>
  <si>
    <t xml:space="preserve">Скай Бьюти 10/67,00 - 5 шт</t>
  </si>
  <si>
    <t xml:space="preserve">Мелеагрис, смесь 15/62,00 - 5 шт </t>
  </si>
  <si>
    <t xml:space="preserve">Биколор 15/50,00 - 5 шт</t>
  </si>
  <si>
    <t xml:space="preserve">Валентина1984</t>
  </si>
  <si>
    <t xml:space="preserve">Лион Кинг 10/165,00 - 5 шт</t>
  </si>
  <si>
    <t xml:space="preserve">2445-38</t>
  </si>
  <si>
    <t xml:space="preserve">Петтикот 10/135,00 - 5 шт</t>
  </si>
  <si>
    <t xml:space="preserve">Шарминг Лейди 10 /140,00 - 5 шт</t>
  </si>
  <si>
    <t xml:space="preserve">Флэш Поинт 10/120,00 10шт</t>
  </si>
  <si>
    <t xml:space="preserve">Айс Эйдж 5/143,00 </t>
  </si>
  <si>
    <t xml:space="preserve">Альбион Стар 10/80,00 - 5 шт</t>
  </si>
  <si>
    <t xml:space="preserve">Аметист 5/69,00 </t>
  </si>
  <si>
    <r>
      <rPr>
        <sz val="12"/>
        <rFont val="Times New Roman"/>
        <family val="1"/>
        <charset val="204"/>
      </rPr>
      <t xml:space="preserve">Анна Лиза 5/59,00  2 шт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Антарктика 5/63,00 - 3 шт</t>
  </si>
  <si>
    <t xml:space="preserve">Пинк Перл 5/54,00  3 шт</t>
  </si>
  <si>
    <t xml:space="preserve">Генерал Колер 5/177,00  3 шт</t>
  </si>
  <si>
    <t xml:space="preserve">Принс оф Лов 5/113,00</t>
  </si>
  <si>
    <t xml:space="preserve">Сноу Кристал 5/171,00  3 шт</t>
  </si>
  <si>
    <t xml:space="preserve">Холлихок 5/198,00</t>
  </si>
  <si>
    <t xml:space="preserve">Уайт Фестивал 5/153,00</t>
  </si>
  <si>
    <t xml:space="preserve">Смайлинг Твин 10/ 102,00</t>
  </si>
  <si>
    <t xml:space="preserve">Абба 10/94,00</t>
  </si>
  <si>
    <t xml:space="preserve">Бридал Краун 10/92,00</t>
  </si>
  <si>
    <t xml:space="preserve">Сэр Уинстон Черчиль 10/92,00</t>
  </si>
  <si>
    <t xml:space="preserve">Мэнли 10/124,00 </t>
  </si>
  <si>
    <r>
      <rPr>
        <sz val="12"/>
        <rFont val="Times New Roman"/>
        <family val="1"/>
        <charset val="204"/>
      </rPr>
      <t xml:space="preserve">Расти Бьюти 10/67,00</t>
    </r>
    <r>
      <rPr>
        <sz val="12"/>
        <color rgb="FFFF0000"/>
        <rFont val="Times New Roman"/>
        <family val="1"/>
        <charset val="204"/>
      </rPr>
      <t xml:space="preserve"> нет</t>
    </r>
  </si>
  <si>
    <t xml:space="preserve">Светлана Скубиева</t>
  </si>
  <si>
    <t xml:space="preserve">Аннабель 150,00 2 уп.</t>
  </si>
  <si>
    <t xml:space="preserve">Пурпл Стар 59,00 1шт</t>
  </si>
  <si>
    <t xml:space="preserve">Кристал Пэлас 177,00 1шт</t>
  </si>
  <si>
    <t xml:space="preserve">Принс оф Лов 5/113,00 1шт</t>
  </si>
  <si>
    <t xml:space="preserve">Холлихок 5/198,00 1шт</t>
  </si>
  <si>
    <t xml:space="preserve">Честнат Флауэр 177,00 1шт</t>
  </si>
  <si>
    <t xml:space="preserve">i_malinka</t>
  </si>
  <si>
    <t xml:space="preserve">Айс Кинг 10/102,00 3шт</t>
  </si>
  <si>
    <t xml:space="preserve">841-161=680</t>
  </si>
  <si>
    <t xml:space="preserve"> Дельнашо 10/113,00 3шт</t>
  </si>
  <si>
    <t xml:space="preserve"> Супер Пэррот 10/110,00 3шт</t>
  </si>
  <si>
    <t xml:space="preserve"> Мэй Тайм 10/80,00 3шт</t>
  </si>
  <si>
    <t xml:space="preserve"> Трес Шик 10/92,00 3шт</t>
  </si>
  <si>
    <t xml:space="preserve">Йелова 10/80,00 3шт</t>
  </si>
  <si>
    <t xml:space="preserve"> Мелроуз 10/90,00 3шт</t>
  </si>
  <si>
    <t xml:space="preserve"> Фокстрот 10/90,00 3шт</t>
  </si>
  <si>
    <t xml:space="preserve"> Айс Уандер5/105,00 3шт</t>
  </si>
  <si>
    <t xml:space="preserve"> Горизонт 10/85,00 3шт</t>
  </si>
  <si>
    <t xml:space="preserve"> Уайт Хёрт 10/115,00 3шт</t>
  </si>
  <si>
    <t xml:space="preserve"> Джаз 10/115,00 3шт</t>
  </si>
  <si>
    <t xml:space="preserve"> Мона Лиза 10/100,00 3шт</t>
  </si>
  <si>
    <t xml:space="preserve"> Саппоро 10/95,00 3шт</t>
  </si>
  <si>
    <r>
      <rPr>
        <sz val="12"/>
        <rFont val="Times New Roman"/>
        <family val="1"/>
        <charset val="204"/>
      </rPr>
      <t xml:space="preserve"> Соннет 10/115,00 3шт </t>
    </r>
    <r>
      <rPr>
        <sz val="12"/>
        <color rgb="FFFF0000"/>
        <rFont val="Times New Roman"/>
        <family val="1"/>
        <charset val="204"/>
      </rPr>
      <t xml:space="preserve">нет</t>
    </r>
  </si>
  <si>
    <r>
      <rPr>
        <sz val="12"/>
        <rFont val="Times New Roman"/>
        <family val="1"/>
        <charset val="204"/>
      </rPr>
      <t xml:space="preserve"> Юкихи 10/85,00 3шт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 Элегант Леди 10/80,00 3шт</t>
  </si>
  <si>
    <t xml:space="preserve"> Ян Бос17/18 5/ 96 2шт</t>
  </si>
  <si>
    <t xml:space="preserve"> Блю Джакет 5/107,00 2шт </t>
  </si>
  <si>
    <t xml:space="preserve"> Эритрониум Пагода 3/43,00 </t>
  </si>
  <si>
    <r>
      <rPr>
        <sz val="12"/>
        <rFont val="Times New Roman"/>
        <family val="1"/>
        <charset val="204"/>
      </rPr>
      <t xml:space="preserve"> Пурпл Сенсейшн 3/37,00 </t>
    </r>
    <r>
      <rPr>
        <sz val="12"/>
        <color rgb="FFFF0000"/>
        <rFont val="Times New Roman"/>
        <family val="1"/>
        <charset val="204"/>
      </rPr>
      <t xml:space="preserve">нет</t>
    </r>
  </si>
  <si>
    <t xml:space="preserve">natusya54</t>
  </si>
  <si>
    <t xml:space="preserve">Сноу Кристал 5/130,00 - 5шт </t>
  </si>
  <si>
    <t xml:space="preserve">330+166-91=405</t>
  </si>
  <si>
    <t xml:space="preserve"> Г.Д. Геншер 10/95,00 - 5шт </t>
  </si>
  <si>
    <t xml:space="preserve"> долг 91</t>
  </si>
  <si>
    <t xml:space="preserve"> АББА 10/ 70,00 - 5шт</t>
  </si>
  <si>
    <t xml:space="preserve">Пинк Шарм 10/97,00 - 5шт </t>
  </si>
  <si>
    <t xml:space="preserve">Джипси Бьюти 10/67,00 - 5шт</t>
  </si>
  <si>
    <t xml:space="preserve">Алусик</t>
  </si>
  <si>
    <t xml:space="preserve">Дельнашо 10/113,00 7шт </t>
  </si>
  <si>
    <t xml:space="preserve"> Ян Бос17/18 5/ 96 3шт</t>
  </si>
  <si>
    <t xml:space="preserve">nfka</t>
  </si>
  <si>
    <t xml:space="preserve">Айлос 62,00 - 3 шт </t>
  </si>
  <si>
    <t xml:space="preserve">Вудсток 5/107-5шт </t>
  </si>
  <si>
    <t xml:space="preserve">Ред Мэджик 96,00 - 3 шт </t>
  </si>
  <si>
    <t xml:space="preserve">Аннабель 150,00 - 3шт </t>
  </si>
  <si>
    <t xml:space="preserve">Сити оф Харлем 5/70,00 - 3 шт </t>
  </si>
  <si>
    <t xml:space="preserve">Ибис 5/71,00 - 3 шт </t>
  </si>
  <si>
    <t xml:space="preserve">Пурпл Стар 5/59,00-5шт</t>
  </si>
  <si>
    <t xml:space="preserve">Валли</t>
  </si>
  <si>
    <t xml:space="preserve">Йеллоу Маммот 15/83,00  </t>
  </si>
  <si>
    <t xml:space="preserve">Негро Бой 15/103 8шт</t>
  </si>
  <si>
    <t xml:space="preserve">Кинг оф Стрипд 15/83,00- 7шт </t>
  </si>
  <si>
    <t xml:space="preserve">Вудсток 5/107-5шт 2 шт</t>
  </si>
  <si>
    <t xml:space="preserve">Мисс Сайгон 5/64,00 = 2 шт </t>
  </si>
  <si>
    <t xml:space="preserve">Аннабель 5/150,00 1шт</t>
  </si>
  <si>
    <t xml:space="preserve">Ибис5/71,00 -1шт </t>
  </si>
  <si>
    <t xml:space="preserve">Блюмекс Фаворит 10/80,00</t>
  </si>
  <si>
    <t xml:space="preserve">Гранд Перфекшн 10/75,00 - 2 шт </t>
  </si>
  <si>
    <t xml:space="preserve">Хакуун 10/95 </t>
  </si>
  <si>
    <t xml:space="preserve">Петтикот 10/135 </t>
  </si>
  <si>
    <t xml:space="preserve">Модерн Стайл 10/123,00  </t>
  </si>
  <si>
    <t xml:space="preserve">Супер Пэррот 10/110,00</t>
  </si>
  <si>
    <t xml:space="preserve">Дабл Флеминг Пэррот 5/180,00 -1шт </t>
  </si>
  <si>
    <t xml:space="preserve">Айс Кинг 10/102,00-5шт--1шт </t>
  </si>
  <si>
    <t xml:space="preserve">Хэппи Дженерейшн 10/75,00 -1шт </t>
  </si>
  <si>
    <t xml:space="preserve">Рози Дрим 10/83,00-1шт </t>
  </si>
  <si>
    <t xml:space="preserve">ДЕА</t>
  </si>
  <si>
    <t xml:space="preserve">ИТОГО</t>
  </si>
  <si>
    <t xml:space="preserve">Отчет о совместимости для %D1%C2%C5%D0%CA%C0_%CC%CD%CE%C3%CE%CB%C5%D2%CD%C8%CA%C8_%CE%D1%C5%CD%DC_2011.xls</t>
  </si>
  <si>
    <t xml:space="preserve">Дата отчета: 05.06.2011 0:1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"/>
    <numFmt numFmtId="168" formatCode="#,##0;[RED]\-#,##0"/>
    <numFmt numFmtId="169" formatCode="0.0"/>
    <numFmt numFmtId="170" formatCode="0.00;[RED]0.00"/>
    <numFmt numFmtId="171" formatCode="_-* #,##0.00&quot;р.&quot;_-;\-* #,##0.00&quot;р.&quot;_-;_-* \-??&quot;р.&quot;_-;_-@_-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1"/>
    </font>
    <font>
      <u val="single"/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2"/>
      <name val="Times New Roman"/>
      <family val="1"/>
      <charset val="1"/>
    </font>
    <font>
      <sz val="18"/>
      <color rgb="FF000000"/>
      <name val="Times New Roman"/>
      <family val="1"/>
      <charset val="204"/>
    </font>
    <font>
      <u val="single"/>
      <sz val="12"/>
      <name val="Arial Cyr"/>
      <family val="0"/>
      <charset val="204"/>
    </font>
    <font>
      <b val="true"/>
      <sz val="10"/>
      <color rgb="FF993366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4"/>
      <color rgb="FFFF0000"/>
      <name val="Arial Cyr"/>
      <family val="0"/>
      <charset val="204"/>
    </font>
    <font>
      <u val="single"/>
      <sz val="9"/>
      <color rgb="FF0000FF"/>
      <name val="Arial Cyr"/>
      <family val="2"/>
      <charset val="204"/>
    </font>
    <font>
      <b val="true"/>
      <sz val="10"/>
      <color rgb="FF0000FF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3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4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2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04"/>
  <sheetViews>
    <sheetView showFormulas="false" showGridLines="true" showRowColHeaders="true" showZeros="true" rightToLeft="false" tabSelected="true" showOutlineSymbols="true" defaultGridColor="true" view="normal" topLeftCell="A1532" colorId="64" zoomScale="90" zoomScaleNormal="90" zoomScalePageLayoutView="100" workbookViewId="0">
      <selection pane="topLeft" activeCell="C1591" activeCellId="0" sqref="C1591"/>
    </sheetView>
  </sheetViews>
  <sheetFormatPr defaultColWidth="9.13671875" defaultRowHeight="24.4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2" width="52.56"/>
    <col collapsed="false" customWidth="true" hidden="false" outlineLevel="0" max="4" min="4" style="3" width="6.41"/>
    <col collapsed="false" customWidth="true" hidden="false" outlineLevel="0" max="6" min="5" style="4" width="9.7"/>
    <col collapsed="false" customWidth="true" hidden="false" outlineLevel="0" max="7" min="7" style="5" width="6.41"/>
    <col collapsed="false" customWidth="true" hidden="false" outlineLevel="0" max="8" min="8" style="4" width="10.28"/>
    <col collapsed="false" customWidth="true" hidden="false" outlineLevel="0" max="9" min="9" style="4" width="12.28"/>
    <col collapsed="false" customWidth="true" hidden="false" outlineLevel="0" max="10" min="10" style="6" width="12.28"/>
    <col collapsed="false" customWidth="true" hidden="false" outlineLevel="0" max="12" min="11" style="4" width="12.28"/>
    <col collapsed="false" customWidth="true" hidden="false" outlineLevel="0" max="13" min="13" style="7" width="12.28"/>
    <col collapsed="false" customWidth="false" hidden="false" outlineLevel="0" max="239" min="14" style="8" width="9.14"/>
    <col collapsed="false" customWidth="false" hidden="false" outlineLevel="0" max="257" min="240" style="9" width="9.14"/>
  </cols>
  <sheetData>
    <row r="1" s="17" customFormat="true" ht="15.75" hidden="false" customHeight="true" outlineLevel="0" collapsed="false">
      <c r="A1" s="10" t="s">
        <v>0</v>
      </c>
      <c r="B1" s="11"/>
      <c r="C1" s="11" t="s">
        <v>1</v>
      </c>
      <c r="D1" s="12" t="s">
        <v>2</v>
      </c>
      <c r="E1" s="13" t="s">
        <v>3</v>
      </c>
      <c r="F1" s="13" t="s">
        <v>4</v>
      </c>
      <c r="G1" s="14" t="s">
        <v>5</v>
      </c>
      <c r="H1" s="14"/>
      <c r="I1" s="13" t="s">
        <v>6</v>
      </c>
      <c r="J1" s="15" t="s">
        <v>7</v>
      </c>
      <c r="K1" s="13" t="s">
        <v>8</v>
      </c>
      <c r="L1" s="15" t="s">
        <v>9</v>
      </c>
      <c r="M1" s="16" t="s">
        <v>10</v>
      </c>
    </row>
    <row r="2" s="17" customFormat="true" ht="15.75" hidden="false" customHeight="true" outlineLevel="0" collapsed="false">
      <c r="A2" s="10"/>
      <c r="B2" s="11"/>
      <c r="C2" s="11"/>
      <c r="D2" s="12"/>
      <c r="E2" s="13"/>
      <c r="F2" s="13"/>
      <c r="G2" s="18" t="s">
        <v>11</v>
      </c>
      <c r="H2" s="19" t="s">
        <v>12</v>
      </c>
      <c r="I2" s="13"/>
      <c r="J2" s="15"/>
      <c r="K2" s="13"/>
      <c r="L2" s="15"/>
      <c r="M2" s="16"/>
    </row>
    <row r="3" s="31" customFormat="true" ht="24.4" hidden="false" customHeight="true" outlineLevel="0" collapsed="false">
      <c r="A3" s="20" t="s">
        <v>13</v>
      </c>
      <c r="B3" s="21" t="s">
        <v>14</v>
      </c>
      <c r="C3" s="22" t="s">
        <v>15</v>
      </c>
      <c r="D3" s="23" t="n">
        <v>1</v>
      </c>
      <c r="E3" s="24" t="n">
        <v>110</v>
      </c>
      <c r="F3" s="24" t="n">
        <f aca="false">SUM(D3*E3)</f>
        <v>110</v>
      </c>
      <c r="G3" s="25" t="n">
        <v>0.15</v>
      </c>
      <c r="H3" s="26" t="n">
        <f aca="false">F3*G3</f>
        <v>16.5</v>
      </c>
      <c r="I3" s="27" t="n">
        <f aca="false">SUM(F3:F10)+SUM(H3:H10)</f>
        <v>667.92</v>
      </c>
      <c r="J3" s="28" t="n">
        <v>668</v>
      </c>
      <c r="K3" s="29"/>
      <c r="L3" s="29"/>
      <c r="M3" s="30"/>
      <c r="IF3" s="32"/>
      <c r="IG3" s="32"/>
      <c r="IH3" s="33"/>
      <c r="II3" s="33"/>
    </row>
    <row r="4" s="31" customFormat="true" ht="24.4" hidden="false" customHeight="true" outlineLevel="0" collapsed="false">
      <c r="A4" s="20"/>
      <c r="B4" s="21"/>
      <c r="C4" s="34" t="s">
        <v>16</v>
      </c>
      <c r="D4" s="35" t="n">
        <v>1</v>
      </c>
      <c r="E4" s="36" t="n">
        <v>80</v>
      </c>
      <c r="F4" s="36" t="n">
        <f aca="false">SUM(D4*E4)</f>
        <v>80</v>
      </c>
      <c r="G4" s="37" t="n">
        <v>0.15</v>
      </c>
      <c r="H4" s="38" t="n">
        <f aca="false">F4*G4</f>
        <v>12</v>
      </c>
      <c r="I4" s="27"/>
      <c r="J4" s="28"/>
      <c r="K4" s="39"/>
      <c r="L4" s="40"/>
      <c r="M4" s="30"/>
      <c r="IF4" s="32"/>
      <c r="IG4" s="32"/>
      <c r="IH4" s="33"/>
      <c r="II4" s="33"/>
    </row>
    <row r="5" s="31" customFormat="true" ht="24.4" hidden="false" customHeight="true" outlineLevel="0" collapsed="false">
      <c r="A5" s="20"/>
      <c r="B5" s="21"/>
      <c r="C5" s="34" t="s">
        <v>17</v>
      </c>
      <c r="D5" s="35" t="n">
        <v>1</v>
      </c>
      <c r="E5" s="36" t="n">
        <v>85</v>
      </c>
      <c r="F5" s="36" t="n">
        <f aca="false">SUM(D5*E5)</f>
        <v>85</v>
      </c>
      <c r="G5" s="37" t="n">
        <v>0.15</v>
      </c>
      <c r="H5" s="38" t="n">
        <f aca="false">F5*G5</f>
        <v>12.75</v>
      </c>
      <c r="I5" s="27"/>
      <c r="J5" s="28"/>
      <c r="K5" s="40"/>
      <c r="L5" s="40"/>
      <c r="M5" s="30"/>
      <c r="IF5" s="32"/>
      <c r="IG5" s="32"/>
      <c r="IH5" s="33"/>
      <c r="II5" s="33"/>
    </row>
    <row r="6" s="31" customFormat="true" ht="24.4" hidden="false" customHeight="true" outlineLevel="0" collapsed="false">
      <c r="A6" s="20"/>
      <c r="B6" s="21"/>
      <c r="C6" s="41" t="s">
        <v>18</v>
      </c>
      <c r="D6" s="35" t="n">
        <v>0</v>
      </c>
      <c r="E6" s="36" t="n">
        <v>0</v>
      </c>
      <c r="F6" s="36" t="n">
        <f aca="false">SUM(D6*E6)</f>
        <v>0</v>
      </c>
      <c r="G6" s="37" t="n">
        <v>0.15</v>
      </c>
      <c r="H6" s="38" t="n">
        <f aca="false">F6*G6</f>
        <v>0</v>
      </c>
      <c r="I6" s="27"/>
      <c r="J6" s="28"/>
      <c r="K6" s="40"/>
      <c r="L6" s="40"/>
      <c r="M6" s="30"/>
      <c r="IF6" s="32"/>
      <c r="IG6" s="32"/>
      <c r="IH6" s="33"/>
      <c r="II6" s="33"/>
    </row>
    <row r="7" s="31" customFormat="true" ht="24.4" hidden="false" customHeight="true" outlineLevel="0" collapsed="false">
      <c r="A7" s="20"/>
      <c r="B7" s="21"/>
      <c r="C7" s="41"/>
      <c r="D7" s="35" t="n">
        <v>0.5</v>
      </c>
      <c r="E7" s="36" t="n">
        <v>70</v>
      </c>
      <c r="F7" s="36" t="n">
        <f aca="false">SUM(D7*E7)</f>
        <v>35</v>
      </c>
      <c r="G7" s="37" t="n">
        <v>0.15</v>
      </c>
      <c r="H7" s="38" t="n">
        <f aca="false">F7*G7</f>
        <v>5.25</v>
      </c>
      <c r="I7" s="27"/>
      <c r="J7" s="28"/>
      <c r="K7" s="40"/>
      <c r="L7" s="40"/>
      <c r="M7" s="30"/>
      <c r="IF7" s="32"/>
      <c r="IG7" s="32"/>
      <c r="IH7" s="33"/>
      <c r="II7" s="33"/>
    </row>
    <row r="8" s="31" customFormat="true" ht="24.4" hidden="false" customHeight="true" outlineLevel="0" collapsed="false">
      <c r="A8" s="20"/>
      <c r="B8" s="21"/>
      <c r="C8" s="41" t="s">
        <v>19</v>
      </c>
      <c r="D8" s="35" t="n">
        <v>1</v>
      </c>
      <c r="E8" s="36" t="n">
        <v>75</v>
      </c>
      <c r="F8" s="36" t="n">
        <f aca="false">SUM(D8*E8)</f>
        <v>75</v>
      </c>
      <c r="G8" s="37" t="n">
        <v>0.15</v>
      </c>
      <c r="H8" s="38" t="n">
        <f aca="false">F8*G8</f>
        <v>11.25</v>
      </c>
      <c r="I8" s="27"/>
      <c r="J8" s="28"/>
      <c r="K8" s="40"/>
      <c r="L8" s="40"/>
      <c r="M8" s="30"/>
      <c r="IF8" s="32"/>
      <c r="IG8" s="32"/>
      <c r="IH8" s="33"/>
      <c r="II8" s="33"/>
    </row>
    <row r="9" s="31" customFormat="true" ht="24.4" hidden="false" customHeight="true" outlineLevel="0" collapsed="false">
      <c r="A9" s="20"/>
      <c r="B9" s="21"/>
      <c r="C9" s="41" t="s">
        <v>20</v>
      </c>
      <c r="D9" s="35" t="n">
        <v>1</v>
      </c>
      <c r="E9" s="36" t="n">
        <v>80</v>
      </c>
      <c r="F9" s="36" t="n">
        <f aca="false">SUM(D9*E9)</f>
        <v>80</v>
      </c>
      <c r="G9" s="37" t="n">
        <v>0.15</v>
      </c>
      <c r="H9" s="38" t="n">
        <f aca="false">F9*G9</f>
        <v>12</v>
      </c>
      <c r="I9" s="27"/>
      <c r="J9" s="28"/>
      <c r="K9" s="40"/>
      <c r="L9" s="40"/>
      <c r="M9" s="30"/>
      <c r="IF9" s="32"/>
      <c r="IG9" s="32"/>
      <c r="IH9" s="33"/>
      <c r="II9" s="33"/>
    </row>
    <row r="10" s="31" customFormat="true" ht="24.4" hidden="false" customHeight="true" outlineLevel="0" collapsed="false">
      <c r="A10" s="20"/>
      <c r="B10" s="21"/>
      <c r="C10" s="42" t="s">
        <v>21</v>
      </c>
      <c r="D10" s="43" t="n">
        <v>0.6</v>
      </c>
      <c r="E10" s="44" t="n">
        <v>193</v>
      </c>
      <c r="F10" s="44" t="n">
        <f aca="false">SUM(D10*E10)</f>
        <v>115.8</v>
      </c>
      <c r="G10" s="45" t="n">
        <v>0.15</v>
      </c>
      <c r="H10" s="46" t="n">
        <f aca="false">F10*G10</f>
        <v>17.37</v>
      </c>
      <c r="I10" s="27"/>
      <c r="J10" s="28"/>
      <c r="K10" s="47"/>
      <c r="L10" s="47"/>
      <c r="M10" s="30"/>
      <c r="IF10" s="32"/>
      <c r="IG10" s="32"/>
      <c r="IH10" s="33"/>
      <c r="II10" s="33"/>
    </row>
    <row r="11" s="58" customFormat="true" ht="24.4" hidden="false" customHeight="true" outlineLevel="0" collapsed="false">
      <c r="A11" s="48" t="s">
        <v>22</v>
      </c>
      <c r="B11" s="49" t="s">
        <v>14</v>
      </c>
      <c r="C11" s="50" t="s">
        <v>23</v>
      </c>
      <c r="D11" s="51" t="n">
        <v>1</v>
      </c>
      <c r="E11" s="52" t="n">
        <v>80</v>
      </c>
      <c r="F11" s="52" t="n">
        <f aca="false">SUM(D11*E11)</f>
        <v>80</v>
      </c>
      <c r="G11" s="53" t="n">
        <v>0.15</v>
      </c>
      <c r="H11" s="54" t="n">
        <f aca="false">F11*G11</f>
        <v>12</v>
      </c>
      <c r="I11" s="55" t="n">
        <f aca="false">SUM(F11:F29)+SUM(H11:H29)</f>
        <v>2119.45</v>
      </c>
      <c r="J11" s="56" t="n">
        <v>2120</v>
      </c>
      <c r="K11" s="39"/>
      <c r="L11" s="57"/>
      <c r="M11" s="30"/>
    </row>
    <row r="12" s="58" customFormat="true" ht="24.4" hidden="false" customHeight="true" outlineLevel="0" collapsed="false">
      <c r="A12" s="48"/>
      <c r="B12" s="49"/>
      <c r="C12" s="50" t="s">
        <v>24</v>
      </c>
      <c r="D12" s="35" t="n">
        <v>1</v>
      </c>
      <c r="E12" s="36" t="n">
        <v>77</v>
      </c>
      <c r="F12" s="36" t="n">
        <f aca="false">SUM(D12*E12)</f>
        <v>77</v>
      </c>
      <c r="G12" s="37" t="n">
        <v>0.15</v>
      </c>
      <c r="H12" s="38" t="n">
        <f aca="false">F12*G12</f>
        <v>11.55</v>
      </c>
      <c r="I12" s="55"/>
      <c r="J12" s="56"/>
      <c r="K12" s="59"/>
      <c r="L12" s="59"/>
      <c r="M12" s="30"/>
    </row>
    <row r="13" s="58" customFormat="true" ht="24.4" hidden="false" customHeight="true" outlineLevel="0" collapsed="false">
      <c r="A13" s="48"/>
      <c r="B13" s="49"/>
      <c r="C13" s="50" t="s">
        <v>25</v>
      </c>
      <c r="D13" s="35" t="n">
        <v>1</v>
      </c>
      <c r="E13" s="36" t="n">
        <v>95</v>
      </c>
      <c r="F13" s="36" t="n">
        <f aca="false">SUM(D13*E13)</f>
        <v>95</v>
      </c>
      <c r="G13" s="37" t="n">
        <v>0.15</v>
      </c>
      <c r="H13" s="38" t="n">
        <f aca="false">F13*G13</f>
        <v>14.25</v>
      </c>
      <c r="I13" s="55"/>
      <c r="J13" s="56"/>
      <c r="K13" s="59"/>
      <c r="L13" s="59"/>
      <c r="M13" s="30"/>
    </row>
    <row r="14" s="58" customFormat="true" ht="24.4" hidden="false" customHeight="true" outlineLevel="0" collapsed="false">
      <c r="A14" s="48"/>
      <c r="B14" s="49"/>
      <c r="C14" s="50" t="s">
        <v>26</v>
      </c>
      <c r="D14" s="35" t="n">
        <v>1</v>
      </c>
      <c r="E14" s="36" t="n">
        <v>90</v>
      </c>
      <c r="F14" s="36" t="n">
        <f aca="false">SUM(D14*E14)</f>
        <v>90</v>
      </c>
      <c r="G14" s="37" t="n">
        <v>0.15</v>
      </c>
      <c r="H14" s="38" t="n">
        <f aca="false">F14*G14</f>
        <v>13.5</v>
      </c>
      <c r="I14" s="55"/>
      <c r="J14" s="56"/>
      <c r="K14" s="59"/>
      <c r="L14" s="59"/>
      <c r="M14" s="30"/>
    </row>
    <row r="15" s="58" customFormat="true" ht="24.4" hidden="false" customHeight="true" outlineLevel="0" collapsed="false">
      <c r="A15" s="48"/>
      <c r="B15" s="49"/>
      <c r="C15" s="50" t="s">
        <v>27</v>
      </c>
      <c r="D15" s="35" t="n">
        <v>1</v>
      </c>
      <c r="E15" s="36" t="n">
        <v>95</v>
      </c>
      <c r="F15" s="36" t="n">
        <f aca="false">SUM(D15*E15)</f>
        <v>95</v>
      </c>
      <c r="G15" s="37" t="n">
        <v>0.15</v>
      </c>
      <c r="H15" s="38" t="n">
        <f aca="false">F15*G15</f>
        <v>14.25</v>
      </c>
      <c r="I15" s="55"/>
      <c r="J15" s="56"/>
      <c r="K15" s="59"/>
      <c r="L15" s="59"/>
      <c r="M15" s="30"/>
    </row>
    <row r="16" s="58" customFormat="true" ht="24.4" hidden="false" customHeight="true" outlineLevel="0" collapsed="false">
      <c r="A16" s="48"/>
      <c r="B16" s="49"/>
      <c r="C16" s="50" t="s">
        <v>28</v>
      </c>
      <c r="D16" s="35" t="n">
        <v>1</v>
      </c>
      <c r="E16" s="36" t="n">
        <v>65</v>
      </c>
      <c r="F16" s="36" t="n">
        <f aca="false">SUM(D16*E16)</f>
        <v>65</v>
      </c>
      <c r="G16" s="37" t="n">
        <v>0.15</v>
      </c>
      <c r="H16" s="38" t="n">
        <f aca="false">F16*G16</f>
        <v>9.75</v>
      </c>
      <c r="I16" s="55"/>
      <c r="J16" s="56"/>
      <c r="K16" s="59"/>
      <c r="L16" s="59"/>
      <c r="M16" s="30"/>
    </row>
    <row r="17" s="58" customFormat="true" ht="24.4" hidden="false" customHeight="true" outlineLevel="0" collapsed="false">
      <c r="A17" s="48"/>
      <c r="B17" s="49"/>
      <c r="C17" s="50" t="s">
        <v>29</v>
      </c>
      <c r="D17" s="35" t="n">
        <v>1</v>
      </c>
      <c r="E17" s="36" t="n">
        <v>95</v>
      </c>
      <c r="F17" s="36" t="n">
        <f aca="false">SUM(D17*E17)</f>
        <v>95</v>
      </c>
      <c r="G17" s="37" t="n">
        <v>0.15</v>
      </c>
      <c r="H17" s="38" t="n">
        <f aca="false">F17*G17</f>
        <v>14.25</v>
      </c>
      <c r="I17" s="55"/>
      <c r="J17" s="56"/>
      <c r="K17" s="59"/>
      <c r="L17" s="59"/>
      <c r="M17" s="30"/>
    </row>
    <row r="18" s="58" customFormat="true" ht="24.4" hidden="false" customHeight="true" outlineLevel="0" collapsed="false">
      <c r="A18" s="48"/>
      <c r="B18" s="49"/>
      <c r="C18" s="50" t="s">
        <v>30</v>
      </c>
      <c r="D18" s="35" t="n">
        <v>1</v>
      </c>
      <c r="E18" s="36" t="n">
        <v>80</v>
      </c>
      <c r="F18" s="36" t="n">
        <f aca="false">SUM(D18*E18)</f>
        <v>80</v>
      </c>
      <c r="G18" s="37" t="n">
        <v>0.15</v>
      </c>
      <c r="H18" s="38" t="n">
        <f aca="false">F18*G18</f>
        <v>12</v>
      </c>
      <c r="I18" s="55"/>
      <c r="J18" s="56"/>
      <c r="K18" s="59"/>
      <c r="L18" s="59"/>
      <c r="M18" s="30"/>
    </row>
    <row r="19" s="58" customFormat="true" ht="24.4" hidden="false" customHeight="true" outlineLevel="0" collapsed="false">
      <c r="A19" s="48"/>
      <c r="B19" s="49"/>
      <c r="C19" s="50" t="s">
        <v>31</v>
      </c>
      <c r="D19" s="35" t="n">
        <v>1</v>
      </c>
      <c r="E19" s="36" t="n">
        <v>110</v>
      </c>
      <c r="F19" s="36" t="n">
        <f aca="false">SUM(D19*E19)</f>
        <v>110</v>
      </c>
      <c r="G19" s="37" t="n">
        <v>0.15</v>
      </c>
      <c r="H19" s="38" t="n">
        <f aca="false">F19*G19</f>
        <v>16.5</v>
      </c>
      <c r="I19" s="55"/>
      <c r="J19" s="56"/>
      <c r="K19" s="59"/>
      <c r="L19" s="59"/>
      <c r="M19" s="30"/>
    </row>
    <row r="20" s="58" customFormat="true" ht="24.4" hidden="false" customHeight="true" outlineLevel="0" collapsed="false">
      <c r="A20" s="48"/>
      <c r="B20" s="49" t="s">
        <v>32</v>
      </c>
      <c r="C20" s="50" t="s">
        <v>33</v>
      </c>
      <c r="D20" s="35" t="n">
        <v>1</v>
      </c>
      <c r="E20" s="36" t="n">
        <v>94</v>
      </c>
      <c r="F20" s="36" t="n">
        <f aca="false">SUM(D20*E20)</f>
        <v>94</v>
      </c>
      <c r="G20" s="37" t="n">
        <v>0.15</v>
      </c>
      <c r="H20" s="38" t="n">
        <f aca="false">F20*G20</f>
        <v>14.1</v>
      </c>
      <c r="I20" s="55"/>
      <c r="J20" s="56"/>
      <c r="K20" s="59"/>
      <c r="L20" s="59"/>
      <c r="M20" s="30"/>
    </row>
    <row r="21" s="58" customFormat="true" ht="24.4" hidden="false" customHeight="true" outlineLevel="0" collapsed="false">
      <c r="A21" s="48"/>
      <c r="B21" s="49"/>
      <c r="C21" s="50"/>
      <c r="D21" s="35" t="n">
        <v>1</v>
      </c>
      <c r="E21" s="36" t="n">
        <v>92</v>
      </c>
      <c r="F21" s="36" t="n">
        <f aca="false">SUM(D21*E21)</f>
        <v>92</v>
      </c>
      <c r="G21" s="37" t="n">
        <v>0.15</v>
      </c>
      <c r="H21" s="38" t="n">
        <f aca="false">F21*G21</f>
        <v>13.8</v>
      </c>
      <c r="I21" s="55"/>
      <c r="J21" s="56"/>
      <c r="K21" s="59"/>
      <c r="L21" s="59"/>
      <c r="M21" s="30"/>
    </row>
    <row r="22" s="58" customFormat="true" ht="24.4" hidden="false" customHeight="true" outlineLevel="0" collapsed="false">
      <c r="A22" s="48"/>
      <c r="B22" s="49"/>
      <c r="C22" s="50" t="s">
        <v>34</v>
      </c>
      <c r="D22" s="35" t="n">
        <v>1</v>
      </c>
      <c r="E22" s="36" t="n">
        <v>155</v>
      </c>
      <c r="F22" s="36" t="n">
        <f aca="false">SUM(D22*E22)</f>
        <v>155</v>
      </c>
      <c r="G22" s="37" t="n">
        <v>0.15</v>
      </c>
      <c r="H22" s="38" t="n">
        <f aca="false">F22*G22</f>
        <v>23.25</v>
      </c>
      <c r="I22" s="55"/>
      <c r="J22" s="56"/>
      <c r="K22" s="59"/>
      <c r="L22" s="59"/>
      <c r="M22" s="30"/>
    </row>
    <row r="23" s="58" customFormat="true" ht="24.4" hidden="false" customHeight="true" outlineLevel="0" collapsed="false">
      <c r="A23" s="48"/>
      <c r="B23" s="49"/>
      <c r="C23" s="50" t="s">
        <v>35</v>
      </c>
      <c r="D23" s="35" t="n">
        <v>1</v>
      </c>
      <c r="E23" s="36" t="n">
        <v>179</v>
      </c>
      <c r="F23" s="36" t="n">
        <f aca="false">SUM(D23*E23)</f>
        <v>179</v>
      </c>
      <c r="G23" s="37" t="n">
        <v>0.15</v>
      </c>
      <c r="H23" s="38" t="n">
        <f aca="false">F23*G23</f>
        <v>26.85</v>
      </c>
      <c r="I23" s="55"/>
      <c r="J23" s="56"/>
      <c r="K23" s="59"/>
      <c r="L23" s="59"/>
      <c r="M23" s="30"/>
    </row>
    <row r="24" s="58" customFormat="true" ht="24.4" hidden="false" customHeight="true" outlineLevel="0" collapsed="false">
      <c r="A24" s="48"/>
      <c r="B24" s="49"/>
      <c r="C24" s="50" t="s">
        <v>36</v>
      </c>
      <c r="D24" s="35" t="n">
        <v>1</v>
      </c>
      <c r="E24" s="36" t="n">
        <v>124</v>
      </c>
      <c r="F24" s="36" t="n">
        <f aca="false">SUM(D24*E24)</f>
        <v>124</v>
      </c>
      <c r="G24" s="37" t="n">
        <v>0.15</v>
      </c>
      <c r="H24" s="38" t="n">
        <f aca="false">F24*G24</f>
        <v>18.6</v>
      </c>
      <c r="I24" s="55"/>
      <c r="J24" s="56"/>
      <c r="K24" s="59"/>
      <c r="L24" s="59"/>
      <c r="M24" s="30"/>
    </row>
    <row r="25" s="58" customFormat="true" ht="24.4" hidden="false" customHeight="true" outlineLevel="0" collapsed="false">
      <c r="A25" s="48"/>
      <c r="B25" s="60" t="s">
        <v>37</v>
      </c>
      <c r="C25" s="50" t="s">
        <v>38</v>
      </c>
      <c r="D25" s="35" t="n">
        <v>1</v>
      </c>
      <c r="E25" s="36" t="n">
        <v>62</v>
      </c>
      <c r="F25" s="36" t="n">
        <f aca="false">SUM(D25*E25)</f>
        <v>62</v>
      </c>
      <c r="G25" s="37" t="n">
        <v>0.15</v>
      </c>
      <c r="H25" s="38" t="n">
        <f aca="false">F25*G25</f>
        <v>9.3</v>
      </c>
      <c r="I25" s="55"/>
      <c r="J25" s="56"/>
      <c r="K25" s="59"/>
      <c r="L25" s="59"/>
      <c r="M25" s="30"/>
    </row>
    <row r="26" s="58" customFormat="true" ht="24.4" hidden="false" customHeight="true" outlineLevel="0" collapsed="false">
      <c r="A26" s="48"/>
      <c r="B26" s="61" t="s">
        <v>39</v>
      </c>
      <c r="C26" s="50" t="s">
        <v>40</v>
      </c>
      <c r="D26" s="35" t="n">
        <v>1</v>
      </c>
      <c r="E26" s="36" t="n">
        <v>49</v>
      </c>
      <c r="F26" s="36" t="n">
        <f aca="false">SUM(D26*E26)</f>
        <v>49</v>
      </c>
      <c r="G26" s="37" t="n">
        <v>0.15</v>
      </c>
      <c r="H26" s="38" t="n">
        <f aca="false">F26*G26</f>
        <v>7.35</v>
      </c>
      <c r="I26" s="55"/>
      <c r="J26" s="56"/>
      <c r="K26" s="59"/>
      <c r="L26" s="59"/>
      <c r="M26" s="30"/>
    </row>
    <row r="27" s="58" customFormat="true" ht="24.4" hidden="false" customHeight="true" outlineLevel="0" collapsed="false">
      <c r="A27" s="48"/>
      <c r="B27" s="61"/>
      <c r="C27" s="50" t="s">
        <v>41</v>
      </c>
      <c r="D27" s="35" t="n">
        <v>1</v>
      </c>
      <c r="E27" s="36" t="n">
        <v>49</v>
      </c>
      <c r="F27" s="36" t="n">
        <f aca="false">SUM(D27*E27)</f>
        <v>49</v>
      </c>
      <c r="G27" s="37" t="n">
        <v>0.15</v>
      </c>
      <c r="H27" s="38" t="n">
        <f aca="false">F27*G27</f>
        <v>7.35</v>
      </c>
      <c r="I27" s="55"/>
      <c r="J27" s="56"/>
      <c r="K27" s="59"/>
      <c r="L27" s="59"/>
      <c r="M27" s="30"/>
    </row>
    <row r="28" s="58" customFormat="true" ht="24.4" hidden="false" customHeight="true" outlineLevel="0" collapsed="false">
      <c r="A28" s="48"/>
      <c r="B28" s="61"/>
      <c r="C28" s="50" t="s">
        <v>42</v>
      </c>
      <c r="D28" s="35" t="n">
        <v>2</v>
      </c>
      <c r="E28" s="36" t="n">
        <v>50</v>
      </c>
      <c r="F28" s="36" t="n">
        <f aca="false">SUM(D28*E28)</f>
        <v>100</v>
      </c>
      <c r="G28" s="37" t="n">
        <v>0.15</v>
      </c>
      <c r="H28" s="38" t="n">
        <f aca="false">F28*G28</f>
        <v>15</v>
      </c>
      <c r="I28" s="55"/>
      <c r="J28" s="56"/>
      <c r="K28" s="59"/>
      <c r="L28" s="59"/>
      <c r="M28" s="30"/>
    </row>
    <row r="29" customFormat="false" ht="24.4" hidden="false" customHeight="true" outlineLevel="0" collapsed="false">
      <c r="A29" s="48"/>
      <c r="B29" s="62" t="s">
        <v>43</v>
      </c>
      <c r="C29" s="63" t="s">
        <v>44</v>
      </c>
      <c r="D29" s="43" t="n">
        <v>2</v>
      </c>
      <c r="E29" s="44" t="n">
        <v>76</v>
      </c>
      <c r="F29" s="44" t="n">
        <f aca="false">SUM(D29*E29)</f>
        <v>152</v>
      </c>
      <c r="G29" s="45" t="n">
        <v>0.15</v>
      </c>
      <c r="H29" s="46" t="n">
        <f aca="false">F29*G29</f>
        <v>22.8</v>
      </c>
      <c r="I29" s="55"/>
      <c r="J29" s="56"/>
      <c r="K29" s="64"/>
      <c r="L29" s="64"/>
      <c r="M29" s="30"/>
    </row>
    <row r="30" s="58" customFormat="true" ht="24.4" hidden="false" customHeight="true" outlineLevel="0" collapsed="false">
      <c r="A30" s="65" t="s">
        <v>45</v>
      </c>
      <c r="B30" s="66" t="s">
        <v>32</v>
      </c>
      <c r="C30" s="22" t="s">
        <v>46</v>
      </c>
      <c r="D30" s="23" t="n">
        <v>1</v>
      </c>
      <c r="E30" s="24" t="n">
        <v>205</v>
      </c>
      <c r="F30" s="24" t="n">
        <f aca="false">SUM(D30*E30)</f>
        <v>205</v>
      </c>
      <c r="G30" s="25" t="n">
        <v>0.15</v>
      </c>
      <c r="H30" s="26" t="n">
        <f aca="false">F30*G30</f>
        <v>30.75</v>
      </c>
      <c r="I30" s="27" t="n">
        <f aca="false">SUM(F30:F38)+SUM(H30:H38)</f>
        <v>866.985</v>
      </c>
      <c r="J30" s="67" t="s">
        <v>47</v>
      </c>
      <c r="K30" s="68"/>
      <c r="L30" s="69"/>
      <c r="M30" s="30"/>
      <c r="N30" s="8"/>
    </row>
    <row r="31" s="58" customFormat="true" ht="24.4" hidden="false" customHeight="true" outlineLevel="0" collapsed="false">
      <c r="A31" s="65"/>
      <c r="B31" s="66"/>
      <c r="C31" s="34" t="s">
        <v>48</v>
      </c>
      <c r="D31" s="35" t="n">
        <v>0.6</v>
      </c>
      <c r="E31" s="36" t="n">
        <v>255</v>
      </c>
      <c r="F31" s="36" t="n">
        <f aca="false">SUM(D31*E31)</f>
        <v>153</v>
      </c>
      <c r="G31" s="37" t="n">
        <v>0.15</v>
      </c>
      <c r="H31" s="38" t="n">
        <f aca="false">F31*G31</f>
        <v>22.95</v>
      </c>
      <c r="I31" s="27"/>
      <c r="J31" s="67"/>
      <c r="K31" s="70"/>
      <c r="L31" s="59"/>
      <c r="M31" s="30"/>
      <c r="N31" s="8"/>
    </row>
    <row r="32" s="58" customFormat="true" ht="24.4" hidden="false" customHeight="true" outlineLevel="0" collapsed="false">
      <c r="A32" s="65"/>
      <c r="B32" s="66"/>
      <c r="C32" s="34" t="s">
        <v>49</v>
      </c>
      <c r="D32" s="35" t="n">
        <v>1</v>
      </c>
      <c r="E32" s="36" t="n">
        <v>97</v>
      </c>
      <c r="F32" s="36" t="n">
        <f aca="false">SUM(D32*E32)</f>
        <v>97</v>
      </c>
      <c r="G32" s="37" t="n">
        <v>0.15</v>
      </c>
      <c r="H32" s="38" t="n">
        <f aca="false">F32*G32</f>
        <v>14.55</v>
      </c>
      <c r="I32" s="27"/>
      <c r="J32" s="67"/>
      <c r="K32" s="59"/>
      <c r="L32" s="59"/>
      <c r="M32" s="30"/>
      <c r="N32" s="8"/>
    </row>
    <row r="33" s="58" customFormat="true" ht="24.4" hidden="false" customHeight="true" outlineLevel="0" collapsed="false">
      <c r="A33" s="65"/>
      <c r="B33" s="71" t="s">
        <v>50</v>
      </c>
      <c r="C33" s="34" t="s">
        <v>51</v>
      </c>
      <c r="D33" s="35" t="n">
        <v>1</v>
      </c>
      <c r="E33" s="36" t="n">
        <v>62</v>
      </c>
      <c r="F33" s="36" t="n">
        <f aca="false">SUM(D33*E33)</f>
        <v>62</v>
      </c>
      <c r="G33" s="37" t="n">
        <v>0.15</v>
      </c>
      <c r="H33" s="38" t="n">
        <f aca="false">F33*G33</f>
        <v>9.3</v>
      </c>
      <c r="I33" s="27"/>
      <c r="J33" s="67"/>
      <c r="K33" s="59"/>
      <c r="L33" s="59"/>
      <c r="M33" s="30"/>
      <c r="N33" s="8"/>
    </row>
    <row r="34" s="58" customFormat="true" ht="24.4" hidden="false" customHeight="true" outlineLevel="0" collapsed="false">
      <c r="A34" s="65"/>
      <c r="B34" s="71"/>
      <c r="C34" s="34" t="s">
        <v>52</v>
      </c>
      <c r="D34" s="35" t="n">
        <v>1</v>
      </c>
      <c r="E34" s="36" t="n">
        <v>96</v>
      </c>
      <c r="F34" s="36" t="n">
        <f aca="false">SUM(D34*E34)</f>
        <v>96</v>
      </c>
      <c r="G34" s="37" t="n">
        <v>0.15</v>
      </c>
      <c r="H34" s="38" t="n">
        <f aca="false">F34*G34</f>
        <v>14.4</v>
      </c>
      <c r="I34" s="27"/>
      <c r="J34" s="67"/>
      <c r="K34" s="59"/>
      <c r="L34" s="59"/>
      <c r="M34" s="30"/>
      <c r="N34" s="8"/>
    </row>
    <row r="35" s="58" customFormat="true" ht="24.4" hidden="false" customHeight="true" outlineLevel="0" collapsed="false">
      <c r="A35" s="65"/>
      <c r="B35" s="71"/>
      <c r="C35" s="41" t="s">
        <v>53</v>
      </c>
      <c r="D35" s="35" t="n">
        <v>0.6</v>
      </c>
      <c r="E35" s="36" t="n">
        <v>72</v>
      </c>
      <c r="F35" s="36" t="n">
        <f aca="false">SUM(D35*E35)</f>
        <v>43.2</v>
      </c>
      <c r="G35" s="37" t="n">
        <v>0.15</v>
      </c>
      <c r="H35" s="38" t="n">
        <f aca="false">F35*G35</f>
        <v>6.48</v>
      </c>
      <c r="I35" s="27"/>
      <c r="J35" s="67"/>
      <c r="K35" s="59"/>
      <c r="L35" s="59"/>
      <c r="M35" s="30"/>
      <c r="N35" s="8"/>
    </row>
    <row r="36" s="58" customFormat="true" ht="24.4" hidden="false" customHeight="true" outlineLevel="0" collapsed="false">
      <c r="A36" s="65"/>
      <c r="B36" s="71"/>
      <c r="C36" s="41" t="s">
        <v>54</v>
      </c>
      <c r="D36" s="35" t="n">
        <v>0.6</v>
      </c>
      <c r="E36" s="36" t="n">
        <v>107</v>
      </c>
      <c r="F36" s="36" t="n">
        <f aca="false">SUM(D36*E36)</f>
        <v>64.2</v>
      </c>
      <c r="G36" s="37" t="n">
        <v>0.15</v>
      </c>
      <c r="H36" s="38" t="n">
        <f aca="false">F36*G36</f>
        <v>9.63</v>
      </c>
      <c r="I36" s="27"/>
      <c r="J36" s="67"/>
      <c r="K36" s="59"/>
      <c r="L36" s="59"/>
      <c r="M36" s="30"/>
      <c r="N36" s="8"/>
    </row>
    <row r="37" s="58" customFormat="true" ht="24.4" hidden="false" customHeight="true" outlineLevel="0" collapsed="false">
      <c r="A37" s="65"/>
      <c r="B37" s="71"/>
      <c r="C37" s="34" t="s">
        <v>55</v>
      </c>
      <c r="D37" s="35" t="n">
        <v>0</v>
      </c>
      <c r="E37" s="36" t="n">
        <v>0</v>
      </c>
      <c r="F37" s="36" t="n">
        <f aca="false">SUM(D37*E37)</f>
        <v>0</v>
      </c>
      <c r="G37" s="37" t="n">
        <v>0.15</v>
      </c>
      <c r="H37" s="38" t="n">
        <f aca="false">F37*G37</f>
        <v>0</v>
      </c>
      <c r="I37" s="27"/>
      <c r="J37" s="67"/>
      <c r="K37" s="59"/>
      <c r="L37" s="59"/>
      <c r="M37" s="30"/>
      <c r="N37" s="8"/>
    </row>
    <row r="38" s="58" customFormat="true" ht="24.4" hidden="false" customHeight="true" outlineLevel="0" collapsed="false">
      <c r="A38" s="65"/>
      <c r="B38" s="62" t="s">
        <v>56</v>
      </c>
      <c r="C38" s="42" t="s">
        <v>57</v>
      </c>
      <c r="D38" s="43" t="n">
        <v>0.5</v>
      </c>
      <c r="E38" s="72" t="n">
        <v>67</v>
      </c>
      <c r="F38" s="72" t="n">
        <f aca="false">SUM(D38*E38)</f>
        <v>33.5</v>
      </c>
      <c r="G38" s="45" t="n">
        <v>0.15</v>
      </c>
      <c r="H38" s="46" t="n">
        <f aca="false">F38*G38</f>
        <v>5.025</v>
      </c>
      <c r="I38" s="27"/>
      <c r="J38" s="67"/>
      <c r="K38" s="64"/>
      <c r="L38" s="64"/>
      <c r="M38" s="30"/>
      <c r="N38" s="8"/>
    </row>
    <row r="39" s="58" customFormat="true" ht="24.4" hidden="false" customHeight="true" outlineLevel="0" collapsed="false">
      <c r="A39" s="65" t="s">
        <v>58</v>
      </c>
      <c r="B39" s="66" t="s">
        <v>59</v>
      </c>
      <c r="C39" s="22" t="s">
        <v>60</v>
      </c>
      <c r="D39" s="23" t="n">
        <v>0.5</v>
      </c>
      <c r="E39" s="24" t="n">
        <v>90</v>
      </c>
      <c r="F39" s="73" t="n">
        <f aca="false">SUM(D39*E39)</f>
        <v>45</v>
      </c>
      <c r="G39" s="25" t="n">
        <v>0.15</v>
      </c>
      <c r="H39" s="26" t="n">
        <f aca="false">F39*G39</f>
        <v>6.75</v>
      </c>
      <c r="I39" s="27" t="n">
        <f aca="false">SUM(F39:F55)+SUM(H39:H55)</f>
        <v>1120.33</v>
      </c>
      <c r="J39" s="67" t="s">
        <v>61</v>
      </c>
      <c r="K39" s="68"/>
      <c r="L39" s="69"/>
      <c r="M39" s="30"/>
    </row>
    <row r="40" s="58" customFormat="true" ht="24.4" hidden="false" customHeight="true" outlineLevel="0" collapsed="false">
      <c r="A40" s="65"/>
      <c r="B40" s="66"/>
      <c r="C40" s="34" t="s">
        <v>62</v>
      </c>
      <c r="D40" s="35" t="n">
        <v>0.5</v>
      </c>
      <c r="E40" s="36" t="n">
        <v>90</v>
      </c>
      <c r="F40" s="74" t="n">
        <f aca="false">SUM(D40*E40)</f>
        <v>45</v>
      </c>
      <c r="G40" s="37" t="n">
        <v>0.15</v>
      </c>
      <c r="H40" s="38" t="n">
        <f aca="false">F40*G40</f>
        <v>6.75</v>
      </c>
      <c r="I40" s="27"/>
      <c r="J40" s="67"/>
      <c r="K40" s="59"/>
      <c r="L40" s="59"/>
      <c r="M40" s="30"/>
    </row>
    <row r="41" s="58" customFormat="true" ht="24.4" hidden="false" customHeight="true" outlineLevel="0" collapsed="false">
      <c r="A41" s="65"/>
      <c r="B41" s="66"/>
      <c r="C41" s="34" t="s">
        <v>63</v>
      </c>
      <c r="D41" s="35" t="n">
        <v>0.5</v>
      </c>
      <c r="E41" s="36" t="n">
        <v>87</v>
      </c>
      <c r="F41" s="74" t="n">
        <f aca="false">SUM(D41*E41)</f>
        <v>43.5</v>
      </c>
      <c r="G41" s="37" t="n">
        <v>0.15</v>
      </c>
      <c r="H41" s="38" t="n">
        <f aca="false">F41*G41</f>
        <v>6.525</v>
      </c>
      <c r="I41" s="27"/>
      <c r="J41" s="67"/>
      <c r="K41" s="59"/>
      <c r="L41" s="59"/>
      <c r="M41" s="30"/>
    </row>
    <row r="42" s="58" customFormat="true" ht="24.4" hidden="false" customHeight="true" outlineLevel="0" collapsed="false">
      <c r="A42" s="65"/>
      <c r="B42" s="66"/>
      <c r="C42" s="34" t="s">
        <v>64</v>
      </c>
      <c r="D42" s="75" t="n">
        <v>1</v>
      </c>
      <c r="E42" s="36" t="n">
        <v>70</v>
      </c>
      <c r="F42" s="74" t="n">
        <f aca="false">SUM(D42*E42)</f>
        <v>70</v>
      </c>
      <c r="G42" s="37" t="n">
        <v>0.15</v>
      </c>
      <c r="H42" s="38" t="n">
        <f aca="false">F42*G42</f>
        <v>10.5</v>
      </c>
      <c r="I42" s="27"/>
      <c r="J42" s="67"/>
      <c r="K42" s="59"/>
      <c r="L42" s="59"/>
      <c r="M42" s="30"/>
    </row>
    <row r="43" s="58" customFormat="true" ht="24.4" hidden="false" customHeight="true" outlineLevel="0" collapsed="false">
      <c r="A43" s="65"/>
      <c r="B43" s="66"/>
      <c r="C43" s="34" t="s">
        <v>65</v>
      </c>
      <c r="D43" s="75" t="n">
        <v>0.5</v>
      </c>
      <c r="E43" s="36" t="n">
        <v>80</v>
      </c>
      <c r="F43" s="74" t="n">
        <f aca="false">SUM(D43*E43)</f>
        <v>40</v>
      </c>
      <c r="G43" s="37" t="n">
        <v>0.15</v>
      </c>
      <c r="H43" s="38" t="n">
        <f aca="false">F43*G43</f>
        <v>6</v>
      </c>
      <c r="I43" s="27"/>
      <c r="J43" s="67"/>
      <c r="K43" s="59"/>
      <c r="L43" s="59"/>
      <c r="M43" s="30"/>
    </row>
    <row r="44" s="58" customFormat="true" ht="24.4" hidden="false" customHeight="true" outlineLevel="0" collapsed="false">
      <c r="A44" s="65"/>
      <c r="B44" s="66"/>
      <c r="C44" s="34" t="s">
        <v>66</v>
      </c>
      <c r="D44" s="75" t="n">
        <v>0.5</v>
      </c>
      <c r="E44" s="36" t="n">
        <v>105</v>
      </c>
      <c r="F44" s="76" t="n">
        <f aca="false">SUM(D44*E44)</f>
        <v>52.5</v>
      </c>
      <c r="G44" s="37" t="n">
        <v>0.15</v>
      </c>
      <c r="H44" s="38" t="n">
        <f aca="false">F44*G44</f>
        <v>7.875</v>
      </c>
      <c r="I44" s="27"/>
      <c r="J44" s="67"/>
      <c r="K44" s="59"/>
      <c r="L44" s="59"/>
      <c r="M44" s="30"/>
    </row>
    <row r="45" s="58" customFormat="true" ht="24.4" hidden="false" customHeight="true" outlineLevel="0" collapsed="false">
      <c r="A45" s="65"/>
      <c r="B45" s="66"/>
      <c r="C45" s="34" t="s">
        <v>67</v>
      </c>
      <c r="D45" s="75" t="n">
        <v>0.4</v>
      </c>
      <c r="E45" s="36" t="n">
        <v>193</v>
      </c>
      <c r="F45" s="76" t="n">
        <f aca="false">SUM(D45*E45)</f>
        <v>77.2</v>
      </c>
      <c r="G45" s="37" t="n">
        <v>0.15</v>
      </c>
      <c r="H45" s="38" t="n">
        <f aca="false">F45*G45</f>
        <v>11.58</v>
      </c>
      <c r="I45" s="27"/>
      <c r="J45" s="67"/>
      <c r="K45" s="59"/>
      <c r="L45" s="59"/>
      <c r="M45" s="30"/>
    </row>
    <row r="46" s="58" customFormat="true" ht="24.4" hidden="false" customHeight="true" outlineLevel="0" collapsed="false">
      <c r="A46" s="65"/>
      <c r="B46" s="66"/>
      <c r="C46" s="34" t="s">
        <v>68</v>
      </c>
      <c r="D46" s="75" t="n">
        <v>0.5</v>
      </c>
      <c r="E46" s="36" t="n">
        <v>95</v>
      </c>
      <c r="F46" s="76" t="n">
        <f aca="false">SUM(D46*E46)</f>
        <v>47.5</v>
      </c>
      <c r="G46" s="37" t="n">
        <v>0.15</v>
      </c>
      <c r="H46" s="38" t="n">
        <f aca="false">F46*G46</f>
        <v>7.125</v>
      </c>
      <c r="I46" s="27"/>
      <c r="J46" s="67"/>
      <c r="K46" s="59"/>
      <c r="L46" s="59"/>
      <c r="M46" s="30"/>
    </row>
    <row r="47" s="58" customFormat="true" ht="24.4" hidden="false" customHeight="true" outlineLevel="0" collapsed="false">
      <c r="A47" s="65"/>
      <c r="B47" s="77" t="s">
        <v>32</v>
      </c>
      <c r="C47" s="34" t="s">
        <v>69</v>
      </c>
      <c r="D47" s="75" t="n">
        <v>0.5</v>
      </c>
      <c r="E47" s="36" t="n">
        <v>113</v>
      </c>
      <c r="F47" s="74" t="n">
        <f aca="false">SUM(D47*E47)</f>
        <v>56.5</v>
      </c>
      <c r="G47" s="37" t="n">
        <v>0.15</v>
      </c>
      <c r="H47" s="38" t="n">
        <f aca="false">F47*G47</f>
        <v>8.475</v>
      </c>
      <c r="I47" s="27"/>
      <c r="J47" s="67"/>
      <c r="K47" s="59"/>
      <c r="L47" s="59"/>
      <c r="M47" s="30"/>
    </row>
    <row r="48" s="58" customFormat="true" ht="24.4" hidden="false" customHeight="true" outlineLevel="0" collapsed="false">
      <c r="A48" s="65"/>
      <c r="B48" s="77"/>
      <c r="C48" s="34" t="s">
        <v>70</v>
      </c>
      <c r="D48" s="75" t="n">
        <v>0</v>
      </c>
      <c r="E48" s="36" t="n">
        <v>0</v>
      </c>
      <c r="F48" s="74" t="n">
        <f aca="false">SUM(D48*E48)</f>
        <v>0</v>
      </c>
      <c r="G48" s="37" t="n">
        <v>0.15</v>
      </c>
      <c r="H48" s="38" t="n">
        <f aca="false">F48*G48</f>
        <v>0</v>
      </c>
      <c r="I48" s="27"/>
      <c r="J48" s="67"/>
      <c r="K48" s="59"/>
      <c r="L48" s="59"/>
      <c r="M48" s="30"/>
    </row>
    <row r="49" s="58" customFormat="true" ht="24.4" hidden="false" customHeight="true" outlineLevel="0" collapsed="false">
      <c r="A49" s="65"/>
      <c r="B49" s="71" t="s">
        <v>71</v>
      </c>
      <c r="C49" s="34" t="s">
        <v>72</v>
      </c>
      <c r="D49" s="75" t="n">
        <v>1</v>
      </c>
      <c r="E49" s="36" t="n">
        <v>183</v>
      </c>
      <c r="F49" s="74" t="n">
        <f aca="false">SUM(D49*E49)</f>
        <v>183</v>
      </c>
      <c r="G49" s="37" t="n">
        <v>0.15</v>
      </c>
      <c r="H49" s="38" t="n">
        <f aca="false">F49*G49</f>
        <v>27.45</v>
      </c>
      <c r="I49" s="27"/>
      <c r="J49" s="67"/>
      <c r="K49" s="59"/>
      <c r="L49" s="59"/>
      <c r="M49" s="30"/>
    </row>
    <row r="50" s="58" customFormat="true" ht="24.4" hidden="false" customHeight="true" outlineLevel="0" collapsed="false">
      <c r="A50" s="65"/>
      <c r="B50" s="71"/>
      <c r="C50" s="34" t="s">
        <v>73</v>
      </c>
      <c r="D50" s="75" t="n">
        <v>1</v>
      </c>
      <c r="E50" s="36" t="n">
        <v>62</v>
      </c>
      <c r="F50" s="74" t="n">
        <f aca="false">SUM(D50*E50)</f>
        <v>62</v>
      </c>
      <c r="G50" s="37" t="n">
        <v>0.15</v>
      </c>
      <c r="H50" s="38" t="n">
        <f aca="false">F50*G50</f>
        <v>9.3</v>
      </c>
      <c r="I50" s="27"/>
      <c r="J50" s="67"/>
      <c r="K50" s="59"/>
      <c r="L50" s="59"/>
      <c r="M50" s="30"/>
    </row>
    <row r="51" s="58" customFormat="true" ht="24.4" hidden="false" customHeight="true" outlineLevel="0" collapsed="false">
      <c r="A51" s="65"/>
      <c r="B51" s="77" t="s">
        <v>74</v>
      </c>
      <c r="C51" s="34" t="s">
        <v>75</v>
      </c>
      <c r="D51" s="75" t="n">
        <v>1</v>
      </c>
      <c r="E51" s="36" t="n">
        <v>50</v>
      </c>
      <c r="F51" s="74" t="n">
        <f aca="false">SUM(D51*E51)</f>
        <v>50</v>
      </c>
      <c r="G51" s="37" t="n">
        <v>0.15</v>
      </c>
      <c r="H51" s="38" t="n">
        <f aca="false">F51*G51</f>
        <v>7.5</v>
      </c>
      <c r="I51" s="27"/>
      <c r="J51" s="67"/>
      <c r="K51" s="59"/>
      <c r="L51" s="59"/>
      <c r="M51" s="30"/>
    </row>
    <row r="52" s="58" customFormat="true" ht="24.4" hidden="false" customHeight="true" outlineLevel="0" collapsed="false">
      <c r="A52" s="65"/>
      <c r="B52" s="77"/>
      <c r="C52" s="34" t="s">
        <v>76</v>
      </c>
      <c r="D52" s="75" t="n">
        <v>1</v>
      </c>
      <c r="E52" s="36" t="n">
        <v>38</v>
      </c>
      <c r="F52" s="74" t="n">
        <f aca="false">SUM(D52*E52)</f>
        <v>38</v>
      </c>
      <c r="G52" s="37" t="n">
        <v>0.15</v>
      </c>
      <c r="H52" s="38" t="n">
        <f aca="false">F52*G52</f>
        <v>5.7</v>
      </c>
      <c r="I52" s="27"/>
      <c r="J52" s="67"/>
      <c r="K52" s="59"/>
      <c r="L52" s="59"/>
      <c r="M52" s="30"/>
    </row>
    <row r="53" s="58" customFormat="true" ht="24.4" hidden="false" customHeight="true" outlineLevel="0" collapsed="false">
      <c r="A53" s="65"/>
      <c r="B53" s="71" t="s">
        <v>39</v>
      </c>
      <c r="C53" s="34" t="s">
        <v>77</v>
      </c>
      <c r="D53" s="75" t="n">
        <v>1</v>
      </c>
      <c r="E53" s="36" t="n">
        <v>49</v>
      </c>
      <c r="F53" s="74" t="n">
        <f aca="false">SUM(D53*E53)</f>
        <v>49</v>
      </c>
      <c r="G53" s="37" t="n">
        <v>0.15</v>
      </c>
      <c r="H53" s="38" t="n">
        <f aca="false">F53*G53</f>
        <v>7.35</v>
      </c>
      <c r="I53" s="27"/>
      <c r="J53" s="67"/>
      <c r="K53" s="59"/>
      <c r="L53" s="59"/>
      <c r="M53" s="30"/>
    </row>
    <row r="54" s="58" customFormat="true" ht="24.4" hidden="false" customHeight="true" outlineLevel="0" collapsed="false">
      <c r="A54" s="65"/>
      <c r="B54" s="71"/>
      <c r="C54" s="34" t="s">
        <v>78</v>
      </c>
      <c r="D54" s="75" t="n">
        <v>1</v>
      </c>
      <c r="E54" s="36" t="n">
        <v>50</v>
      </c>
      <c r="F54" s="78" t="n">
        <f aca="false">SUM(D54*E54)</f>
        <v>50</v>
      </c>
      <c r="G54" s="79" t="n">
        <v>0.15</v>
      </c>
      <c r="H54" s="38" t="n">
        <f aca="false">F54*G54</f>
        <v>7.5</v>
      </c>
      <c r="I54" s="27"/>
      <c r="J54" s="67"/>
      <c r="K54" s="59"/>
      <c r="L54" s="59"/>
      <c r="M54" s="30"/>
    </row>
    <row r="55" s="58" customFormat="true" ht="24.4" hidden="false" customHeight="true" outlineLevel="0" collapsed="false">
      <c r="A55" s="65"/>
      <c r="B55" s="62" t="s">
        <v>43</v>
      </c>
      <c r="C55" s="42" t="s">
        <v>79</v>
      </c>
      <c r="D55" s="80" t="n">
        <v>1</v>
      </c>
      <c r="E55" s="81" t="n">
        <v>65</v>
      </c>
      <c r="F55" s="44" t="n">
        <f aca="false">SUM(D55*E55)</f>
        <v>65</v>
      </c>
      <c r="G55" s="45" t="n">
        <v>0.15</v>
      </c>
      <c r="H55" s="46" t="n">
        <f aca="false">F55*G55</f>
        <v>9.75</v>
      </c>
      <c r="I55" s="27"/>
      <c r="J55" s="67"/>
      <c r="K55" s="64"/>
      <c r="L55" s="64"/>
      <c r="M55" s="30"/>
    </row>
    <row r="56" s="58" customFormat="true" ht="24.4" hidden="false" customHeight="true" outlineLevel="0" collapsed="false">
      <c r="A56" s="65" t="s">
        <v>80</v>
      </c>
      <c r="B56" s="66" t="s">
        <v>59</v>
      </c>
      <c r="C56" s="22" t="s">
        <v>81</v>
      </c>
      <c r="D56" s="82" t="n">
        <v>0.5</v>
      </c>
      <c r="E56" s="83" t="n">
        <v>130</v>
      </c>
      <c r="F56" s="24" t="n">
        <f aca="false">SUM(D56*E56)</f>
        <v>65</v>
      </c>
      <c r="G56" s="25" t="n">
        <v>0.15</v>
      </c>
      <c r="H56" s="26" t="n">
        <f aca="false">F56*G56</f>
        <v>9.75</v>
      </c>
      <c r="I56" s="84" t="n">
        <f aca="false">SUM(F56:F91)+SUM(H56:H91)</f>
        <v>1749.035</v>
      </c>
      <c r="J56" s="85" t="s">
        <v>82</v>
      </c>
      <c r="K56" s="86"/>
      <c r="L56" s="69"/>
      <c r="M56" s="30"/>
    </row>
    <row r="57" s="58" customFormat="true" ht="24.4" hidden="false" customHeight="true" outlineLevel="0" collapsed="false">
      <c r="A57" s="65"/>
      <c r="B57" s="66"/>
      <c r="C57" s="34" t="s">
        <v>83</v>
      </c>
      <c r="D57" s="75" t="n">
        <v>0.5</v>
      </c>
      <c r="E57" s="87" t="n">
        <v>80</v>
      </c>
      <c r="F57" s="36" t="n">
        <f aca="false">SUM(D57*E57)</f>
        <v>40</v>
      </c>
      <c r="G57" s="37" t="n">
        <v>0.15</v>
      </c>
      <c r="H57" s="38" t="n">
        <f aca="false">F57*G57</f>
        <v>6</v>
      </c>
      <c r="I57" s="84"/>
      <c r="J57" s="85"/>
      <c r="K57" s="88"/>
      <c r="L57" s="59"/>
      <c r="M57" s="30"/>
    </row>
    <row r="58" s="58" customFormat="true" ht="24.4" hidden="false" customHeight="true" outlineLevel="0" collapsed="false">
      <c r="A58" s="65"/>
      <c r="B58" s="66"/>
      <c r="C58" s="34" t="s">
        <v>84</v>
      </c>
      <c r="D58" s="75" t="n">
        <v>0.5</v>
      </c>
      <c r="E58" s="87" t="n">
        <v>90</v>
      </c>
      <c r="F58" s="36" t="n">
        <f aca="false">SUM(D58*E58)</f>
        <v>45</v>
      </c>
      <c r="G58" s="37" t="n">
        <v>0.15</v>
      </c>
      <c r="H58" s="38" t="n">
        <f aca="false">F58*G58</f>
        <v>6.75</v>
      </c>
      <c r="I58" s="84"/>
      <c r="J58" s="85"/>
      <c r="K58" s="88"/>
      <c r="L58" s="59"/>
      <c r="M58" s="30"/>
    </row>
    <row r="59" s="58" customFormat="true" ht="24.4" hidden="false" customHeight="true" outlineLevel="0" collapsed="false">
      <c r="A59" s="65"/>
      <c r="B59" s="66"/>
      <c r="C59" s="34" t="s">
        <v>85</v>
      </c>
      <c r="D59" s="75" t="n">
        <v>0.5</v>
      </c>
      <c r="E59" s="87" t="n">
        <v>105</v>
      </c>
      <c r="F59" s="36" t="n">
        <f aca="false">SUM(D59*E59)</f>
        <v>52.5</v>
      </c>
      <c r="G59" s="37" t="n">
        <v>0.15</v>
      </c>
      <c r="H59" s="38" t="n">
        <f aca="false">F59*G59</f>
        <v>7.875</v>
      </c>
      <c r="I59" s="84"/>
      <c r="J59" s="85"/>
      <c r="K59" s="88"/>
      <c r="L59" s="59"/>
      <c r="M59" s="30"/>
    </row>
    <row r="60" s="58" customFormat="true" ht="24.4" hidden="false" customHeight="true" outlineLevel="0" collapsed="false">
      <c r="A60" s="65"/>
      <c r="B60" s="66"/>
      <c r="C60" s="34" t="s">
        <v>86</v>
      </c>
      <c r="D60" s="75" t="n">
        <v>0.5</v>
      </c>
      <c r="E60" s="87" t="n">
        <v>105</v>
      </c>
      <c r="F60" s="36" t="n">
        <f aca="false">SUM(D60*E60)</f>
        <v>52.5</v>
      </c>
      <c r="G60" s="37" t="n">
        <v>0.15</v>
      </c>
      <c r="H60" s="38" t="n">
        <f aca="false">F60*G60</f>
        <v>7.875</v>
      </c>
      <c r="I60" s="84"/>
      <c r="J60" s="85"/>
      <c r="K60" s="88"/>
      <c r="L60" s="59"/>
      <c r="M60" s="30"/>
    </row>
    <row r="61" s="58" customFormat="true" ht="24.4" hidden="false" customHeight="true" outlineLevel="0" collapsed="false">
      <c r="A61" s="65"/>
      <c r="B61" s="66"/>
      <c r="C61" s="34" t="s">
        <v>87</v>
      </c>
      <c r="D61" s="75" t="n">
        <v>0.5</v>
      </c>
      <c r="E61" s="87" t="n">
        <v>80</v>
      </c>
      <c r="F61" s="36" t="n">
        <f aca="false">SUM(D61*E61)</f>
        <v>40</v>
      </c>
      <c r="G61" s="37" t="n">
        <v>0.15</v>
      </c>
      <c r="H61" s="38" t="n">
        <f aca="false">F61*G61</f>
        <v>6</v>
      </c>
      <c r="I61" s="84"/>
      <c r="J61" s="85"/>
      <c r="K61" s="88"/>
      <c r="L61" s="59"/>
      <c r="M61" s="30"/>
    </row>
    <row r="62" s="58" customFormat="true" ht="24.4" hidden="false" customHeight="true" outlineLevel="0" collapsed="false">
      <c r="A62" s="65"/>
      <c r="B62" s="66"/>
      <c r="C62" s="34" t="s">
        <v>88</v>
      </c>
      <c r="D62" s="75" t="n">
        <v>0.5</v>
      </c>
      <c r="E62" s="87" t="n">
        <v>80</v>
      </c>
      <c r="F62" s="36" t="n">
        <f aca="false">SUM(D62*E62)</f>
        <v>40</v>
      </c>
      <c r="G62" s="37" t="n">
        <v>0.15</v>
      </c>
      <c r="H62" s="38" t="n">
        <f aca="false">F62*G62</f>
        <v>6</v>
      </c>
      <c r="I62" s="84"/>
      <c r="J62" s="85"/>
      <c r="K62" s="88"/>
      <c r="L62" s="59"/>
      <c r="M62" s="30"/>
    </row>
    <row r="63" s="58" customFormat="true" ht="24.4" hidden="false" customHeight="true" outlineLevel="0" collapsed="false">
      <c r="A63" s="65"/>
      <c r="B63" s="66"/>
      <c r="C63" s="34" t="s">
        <v>89</v>
      </c>
      <c r="D63" s="75" t="n">
        <v>0.5</v>
      </c>
      <c r="E63" s="87" t="n">
        <v>88</v>
      </c>
      <c r="F63" s="36" t="n">
        <f aca="false">SUM(D63*E63)</f>
        <v>44</v>
      </c>
      <c r="G63" s="37" t="n">
        <v>0.15</v>
      </c>
      <c r="H63" s="38" t="n">
        <f aca="false">F63*G63</f>
        <v>6.6</v>
      </c>
      <c r="I63" s="84"/>
      <c r="J63" s="85"/>
      <c r="K63" s="88"/>
      <c r="L63" s="59"/>
      <c r="M63" s="30"/>
    </row>
    <row r="64" s="58" customFormat="true" ht="24.4" hidden="false" customHeight="true" outlineLevel="0" collapsed="false">
      <c r="A64" s="65"/>
      <c r="B64" s="66"/>
      <c r="C64" s="34" t="s">
        <v>90</v>
      </c>
      <c r="D64" s="75" t="n">
        <v>0.5</v>
      </c>
      <c r="E64" s="87" t="n">
        <v>10</v>
      </c>
      <c r="F64" s="36" t="n">
        <f aca="false">SUM(D64*E64)</f>
        <v>5</v>
      </c>
      <c r="G64" s="37" t="n">
        <v>0.15</v>
      </c>
      <c r="H64" s="38" t="n">
        <f aca="false">F64*G64</f>
        <v>0.75</v>
      </c>
      <c r="I64" s="84"/>
      <c r="J64" s="85"/>
      <c r="K64" s="88"/>
      <c r="L64" s="59"/>
      <c r="M64" s="30"/>
    </row>
    <row r="65" s="58" customFormat="true" ht="24.4" hidden="false" customHeight="true" outlineLevel="0" collapsed="false">
      <c r="A65" s="65"/>
      <c r="B65" s="66"/>
      <c r="C65" s="34" t="s">
        <v>91</v>
      </c>
      <c r="D65" s="75" t="n">
        <v>0.5</v>
      </c>
      <c r="E65" s="87" t="n">
        <v>120</v>
      </c>
      <c r="F65" s="36" t="n">
        <f aca="false">SUM(D65*E65)</f>
        <v>60</v>
      </c>
      <c r="G65" s="37" t="n">
        <v>0.15</v>
      </c>
      <c r="H65" s="38" t="n">
        <f aca="false">F65*G65</f>
        <v>9</v>
      </c>
      <c r="I65" s="84"/>
      <c r="J65" s="85"/>
      <c r="K65" s="88"/>
      <c r="L65" s="59"/>
      <c r="M65" s="30"/>
    </row>
    <row r="66" s="58" customFormat="true" ht="24.4" hidden="false" customHeight="true" outlineLevel="0" collapsed="false">
      <c r="A66" s="65"/>
      <c r="B66" s="66"/>
      <c r="C66" s="34" t="s">
        <v>92</v>
      </c>
      <c r="D66" s="75" t="n">
        <v>0.5</v>
      </c>
      <c r="E66" s="87" t="n">
        <v>120</v>
      </c>
      <c r="F66" s="36" t="n">
        <f aca="false">SUM(D66*E66)</f>
        <v>60</v>
      </c>
      <c r="G66" s="37" t="n">
        <v>0.15</v>
      </c>
      <c r="H66" s="38" t="n">
        <f aca="false">F66*G66</f>
        <v>9</v>
      </c>
      <c r="I66" s="84"/>
      <c r="J66" s="85"/>
      <c r="K66" s="88"/>
      <c r="L66" s="59"/>
      <c r="M66" s="30"/>
    </row>
    <row r="67" s="58" customFormat="true" ht="24.4" hidden="false" customHeight="true" outlineLevel="0" collapsed="false">
      <c r="A67" s="65"/>
      <c r="B67" s="71" t="s">
        <v>50</v>
      </c>
      <c r="C67" s="34" t="s">
        <v>93</v>
      </c>
      <c r="D67" s="35" t="n">
        <v>0.4</v>
      </c>
      <c r="E67" s="87" t="n">
        <v>62</v>
      </c>
      <c r="F67" s="36" t="n">
        <f aca="false">SUM(D67*E67)</f>
        <v>24.8</v>
      </c>
      <c r="G67" s="37" t="n">
        <v>0.15</v>
      </c>
      <c r="H67" s="38" t="n">
        <f aca="false">F67*G67</f>
        <v>3.72</v>
      </c>
      <c r="I67" s="84"/>
      <c r="J67" s="85"/>
      <c r="K67" s="88"/>
      <c r="L67" s="59"/>
      <c r="M67" s="30"/>
    </row>
    <row r="68" s="58" customFormat="true" ht="24.4" hidden="false" customHeight="true" outlineLevel="0" collapsed="false">
      <c r="A68" s="65"/>
      <c r="B68" s="71"/>
      <c r="C68" s="34" t="s">
        <v>94</v>
      </c>
      <c r="D68" s="35" t="n">
        <v>0.4</v>
      </c>
      <c r="E68" s="87" t="n">
        <v>107</v>
      </c>
      <c r="F68" s="36" t="n">
        <f aca="false">SUM(D68*E68)</f>
        <v>42.8</v>
      </c>
      <c r="G68" s="37" t="n">
        <v>0.15</v>
      </c>
      <c r="H68" s="38" t="n">
        <f aca="false">F68*G68</f>
        <v>6.42</v>
      </c>
      <c r="I68" s="84"/>
      <c r="J68" s="85"/>
      <c r="K68" s="88"/>
      <c r="L68" s="59"/>
      <c r="M68" s="30"/>
    </row>
    <row r="69" s="58" customFormat="true" ht="24.4" hidden="false" customHeight="true" outlineLevel="0" collapsed="false">
      <c r="A69" s="65"/>
      <c r="B69" s="71"/>
      <c r="C69" s="34" t="s">
        <v>95</v>
      </c>
      <c r="D69" s="35" t="n">
        <v>0.4</v>
      </c>
      <c r="E69" s="87" t="n">
        <v>96</v>
      </c>
      <c r="F69" s="36" t="n">
        <f aca="false">SUM(D69*E69)</f>
        <v>38.4</v>
      </c>
      <c r="G69" s="37" t="n">
        <v>0.15</v>
      </c>
      <c r="H69" s="38" t="n">
        <f aca="false">F69*G69</f>
        <v>5.76</v>
      </c>
      <c r="I69" s="84"/>
      <c r="J69" s="85"/>
      <c r="K69" s="88"/>
      <c r="L69" s="59"/>
      <c r="M69" s="30"/>
    </row>
    <row r="70" s="58" customFormat="true" ht="24.4" hidden="false" customHeight="true" outlineLevel="0" collapsed="false">
      <c r="A70" s="65"/>
      <c r="B70" s="71"/>
      <c r="C70" s="34" t="s">
        <v>96</v>
      </c>
      <c r="D70" s="35" t="n">
        <v>0.4</v>
      </c>
      <c r="E70" s="87" t="n">
        <v>96</v>
      </c>
      <c r="F70" s="36" t="n">
        <f aca="false">SUM(D70*E70)</f>
        <v>38.4</v>
      </c>
      <c r="G70" s="37" t="n">
        <v>0.15</v>
      </c>
      <c r="H70" s="38" t="n">
        <f aca="false">F70*G70</f>
        <v>5.76</v>
      </c>
      <c r="I70" s="84"/>
      <c r="J70" s="85"/>
      <c r="K70" s="88"/>
      <c r="L70" s="59"/>
      <c r="M70" s="30"/>
    </row>
    <row r="71" s="58" customFormat="true" ht="24.4" hidden="false" customHeight="true" outlineLevel="0" collapsed="false">
      <c r="A71" s="65"/>
      <c r="B71" s="71"/>
      <c r="C71" s="34" t="s">
        <v>97</v>
      </c>
      <c r="D71" s="35" t="n">
        <v>0.4</v>
      </c>
      <c r="E71" s="87" t="n">
        <v>67</v>
      </c>
      <c r="F71" s="36" t="n">
        <f aca="false">SUM(D71*E71)</f>
        <v>26.8</v>
      </c>
      <c r="G71" s="37" t="n">
        <v>0.15</v>
      </c>
      <c r="H71" s="38" t="n">
        <f aca="false">F71*G71</f>
        <v>4.02</v>
      </c>
      <c r="I71" s="84"/>
      <c r="J71" s="85"/>
      <c r="K71" s="88"/>
      <c r="L71" s="59"/>
      <c r="M71" s="30"/>
    </row>
    <row r="72" s="58" customFormat="true" ht="24.4" hidden="false" customHeight="true" outlineLevel="0" collapsed="false">
      <c r="A72" s="65"/>
      <c r="B72" s="71"/>
      <c r="C72" s="34" t="s">
        <v>98</v>
      </c>
      <c r="D72" s="35" t="n">
        <v>0.4</v>
      </c>
      <c r="E72" s="87" t="n">
        <v>150</v>
      </c>
      <c r="F72" s="36" t="n">
        <f aca="false">SUM(D72*E72)</f>
        <v>60</v>
      </c>
      <c r="G72" s="37" t="n">
        <v>0.15</v>
      </c>
      <c r="H72" s="38" t="n">
        <f aca="false">F72*G72</f>
        <v>9</v>
      </c>
      <c r="I72" s="84"/>
      <c r="J72" s="85"/>
      <c r="K72" s="88"/>
      <c r="L72" s="59"/>
      <c r="M72" s="30"/>
    </row>
    <row r="73" s="58" customFormat="true" ht="24.4" hidden="false" customHeight="true" outlineLevel="0" collapsed="false">
      <c r="A73" s="65"/>
      <c r="B73" s="71"/>
      <c r="C73" s="34" t="s">
        <v>99</v>
      </c>
      <c r="D73" s="35" t="n">
        <v>0.4</v>
      </c>
      <c r="E73" s="87" t="n">
        <v>54</v>
      </c>
      <c r="F73" s="36" t="n">
        <f aca="false">SUM(D73*E73)</f>
        <v>21.6</v>
      </c>
      <c r="G73" s="37" t="n">
        <v>0.15</v>
      </c>
      <c r="H73" s="38" t="n">
        <f aca="false">F73*G73</f>
        <v>3.24</v>
      </c>
      <c r="I73" s="84"/>
      <c r="J73" s="85"/>
      <c r="K73" s="88"/>
      <c r="L73" s="59"/>
      <c r="M73" s="30"/>
    </row>
    <row r="74" s="58" customFormat="true" ht="24.4" hidden="false" customHeight="true" outlineLevel="0" collapsed="false">
      <c r="A74" s="65"/>
      <c r="B74" s="71"/>
      <c r="C74" s="34" t="s">
        <v>100</v>
      </c>
      <c r="D74" s="35" t="n">
        <v>0.4</v>
      </c>
      <c r="E74" s="87" t="n">
        <v>96</v>
      </c>
      <c r="F74" s="36" t="n">
        <f aca="false">SUM(D74*E74)</f>
        <v>38.4</v>
      </c>
      <c r="G74" s="37" t="n">
        <v>0.15</v>
      </c>
      <c r="H74" s="38" t="n">
        <f aca="false">F74*G74</f>
        <v>5.76</v>
      </c>
      <c r="I74" s="84"/>
      <c r="J74" s="85"/>
      <c r="K74" s="88"/>
      <c r="L74" s="59"/>
      <c r="M74" s="30"/>
    </row>
    <row r="75" s="58" customFormat="true" ht="24.4" hidden="false" customHeight="true" outlineLevel="0" collapsed="false">
      <c r="A75" s="65"/>
      <c r="B75" s="77" t="s">
        <v>32</v>
      </c>
      <c r="C75" s="34" t="s">
        <v>101</v>
      </c>
      <c r="D75" s="75" t="n">
        <v>0</v>
      </c>
      <c r="E75" s="87" t="n">
        <v>0</v>
      </c>
      <c r="F75" s="36" t="n">
        <f aca="false">SUM(D75*E75)</f>
        <v>0</v>
      </c>
      <c r="G75" s="37" t="n">
        <v>0.15</v>
      </c>
      <c r="H75" s="38" t="n">
        <f aca="false">F75*G75</f>
        <v>0</v>
      </c>
      <c r="I75" s="84"/>
      <c r="J75" s="85"/>
      <c r="K75" s="88"/>
      <c r="L75" s="59"/>
      <c r="M75" s="30"/>
    </row>
    <row r="76" s="58" customFormat="true" ht="24.4" hidden="false" customHeight="true" outlineLevel="0" collapsed="false">
      <c r="A76" s="65"/>
      <c r="B76" s="77"/>
      <c r="C76" s="34" t="s">
        <v>102</v>
      </c>
      <c r="D76" s="75" t="n">
        <v>0.5</v>
      </c>
      <c r="E76" s="87" t="n">
        <v>113</v>
      </c>
      <c r="F76" s="36" t="n">
        <f aca="false">SUM(D76*E76)</f>
        <v>56.5</v>
      </c>
      <c r="G76" s="37" t="n">
        <v>0.15</v>
      </c>
      <c r="H76" s="38" t="n">
        <f aca="false">F76*G76</f>
        <v>8.475</v>
      </c>
      <c r="I76" s="84"/>
      <c r="J76" s="85"/>
      <c r="K76" s="88"/>
      <c r="L76" s="59"/>
      <c r="M76" s="30"/>
    </row>
    <row r="77" s="58" customFormat="true" ht="24.4" hidden="false" customHeight="true" outlineLevel="0" collapsed="false">
      <c r="A77" s="65"/>
      <c r="B77" s="77"/>
      <c r="C77" s="34" t="s">
        <v>103</v>
      </c>
      <c r="D77" s="75" t="n">
        <v>0.5</v>
      </c>
      <c r="E77" s="87" t="n">
        <v>156</v>
      </c>
      <c r="F77" s="36" t="n">
        <f aca="false">SUM(D77*E77)</f>
        <v>78</v>
      </c>
      <c r="G77" s="37" t="n">
        <v>0.15</v>
      </c>
      <c r="H77" s="38" t="n">
        <f aca="false">F77*G77</f>
        <v>11.7</v>
      </c>
      <c r="I77" s="84"/>
      <c r="J77" s="85"/>
      <c r="K77" s="88"/>
      <c r="L77" s="59"/>
      <c r="M77" s="30"/>
    </row>
    <row r="78" s="58" customFormat="true" ht="24.4" hidden="false" customHeight="true" outlineLevel="0" collapsed="false">
      <c r="A78" s="65"/>
      <c r="B78" s="77"/>
      <c r="C78" s="34" t="s">
        <v>104</v>
      </c>
      <c r="D78" s="75" t="n">
        <v>0.5</v>
      </c>
      <c r="E78" s="87" t="n">
        <v>94</v>
      </c>
      <c r="F78" s="36" t="n">
        <f aca="false">SUM(D78*E78)</f>
        <v>47</v>
      </c>
      <c r="G78" s="37" t="n">
        <v>0.15</v>
      </c>
      <c r="H78" s="38" t="n">
        <f aca="false">F78*G78</f>
        <v>7.05</v>
      </c>
      <c r="I78" s="84"/>
      <c r="J78" s="85"/>
      <c r="K78" s="88"/>
      <c r="L78" s="59"/>
      <c r="M78" s="30"/>
    </row>
    <row r="79" s="58" customFormat="true" ht="24.4" hidden="false" customHeight="true" outlineLevel="0" collapsed="false">
      <c r="A79" s="65"/>
      <c r="B79" s="77"/>
      <c r="C79" s="34" t="s">
        <v>105</v>
      </c>
      <c r="D79" s="75" t="n">
        <v>0</v>
      </c>
      <c r="E79" s="87" t="n">
        <v>0</v>
      </c>
      <c r="F79" s="36" t="n">
        <f aca="false">SUM(D79*E79)</f>
        <v>0</v>
      </c>
      <c r="G79" s="37" t="n">
        <v>0.15</v>
      </c>
      <c r="H79" s="38" t="n">
        <f aca="false">F79*G79</f>
        <v>0</v>
      </c>
      <c r="I79" s="84"/>
      <c r="J79" s="85"/>
      <c r="K79" s="88"/>
      <c r="L79" s="59"/>
      <c r="M79" s="30"/>
    </row>
    <row r="80" s="58" customFormat="true" ht="24.4" hidden="false" customHeight="true" outlineLevel="0" collapsed="false">
      <c r="A80" s="65"/>
      <c r="B80" s="77"/>
      <c r="C80" s="34" t="s">
        <v>106</v>
      </c>
      <c r="D80" s="75" t="n">
        <v>0.5</v>
      </c>
      <c r="E80" s="89" t="n">
        <v>199</v>
      </c>
      <c r="F80" s="89" t="n">
        <f aca="false">SUM(D80*E80)</f>
        <v>99.5</v>
      </c>
      <c r="G80" s="37" t="n">
        <v>0.15</v>
      </c>
      <c r="H80" s="38" t="n">
        <f aca="false">F80*G80</f>
        <v>14.925</v>
      </c>
      <c r="I80" s="84"/>
      <c r="J80" s="85"/>
      <c r="K80" s="88"/>
      <c r="L80" s="59"/>
      <c r="M80" s="30"/>
    </row>
    <row r="81" s="58" customFormat="true" ht="24.4" hidden="false" customHeight="true" outlineLevel="0" collapsed="false">
      <c r="A81" s="65"/>
      <c r="B81" s="77"/>
      <c r="C81" s="34" t="s">
        <v>107</v>
      </c>
      <c r="D81" s="75" t="n">
        <v>0.5</v>
      </c>
      <c r="E81" s="89" t="n">
        <v>155</v>
      </c>
      <c r="F81" s="89" t="n">
        <f aca="false">SUM(D81*E81)</f>
        <v>77.5</v>
      </c>
      <c r="G81" s="37" t="n">
        <v>0.15</v>
      </c>
      <c r="H81" s="38" t="n">
        <f aca="false">F81*G81</f>
        <v>11.625</v>
      </c>
      <c r="I81" s="84"/>
      <c r="J81" s="85"/>
      <c r="K81" s="88"/>
      <c r="L81" s="59"/>
      <c r="M81" s="30"/>
    </row>
    <row r="82" s="58" customFormat="true" ht="24.4" hidden="false" customHeight="true" outlineLevel="0" collapsed="false">
      <c r="A82" s="65"/>
      <c r="B82" s="77"/>
      <c r="C82" s="34" t="s">
        <v>108</v>
      </c>
      <c r="D82" s="75" t="n">
        <v>0.5</v>
      </c>
      <c r="E82" s="89" t="n">
        <v>92</v>
      </c>
      <c r="F82" s="89" t="n">
        <f aca="false">SUM(D82*E82)</f>
        <v>46</v>
      </c>
      <c r="G82" s="37" t="n">
        <v>0.15</v>
      </c>
      <c r="H82" s="38" t="n">
        <f aca="false">F82*G82</f>
        <v>6.9</v>
      </c>
      <c r="I82" s="84"/>
      <c r="J82" s="85"/>
      <c r="K82" s="88"/>
      <c r="L82" s="59"/>
      <c r="M82" s="30"/>
    </row>
    <row r="83" s="58" customFormat="true" ht="24.4" hidden="false" customHeight="true" outlineLevel="0" collapsed="false">
      <c r="A83" s="65"/>
      <c r="B83" s="77"/>
      <c r="C83" s="34" t="s">
        <v>109</v>
      </c>
      <c r="D83" s="35" t="n">
        <v>0.4</v>
      </c>
      <c r="E83" s="89" t="n">
        <v>127</v>
      </c>
      <c r="F83" s="89" t="n">
        <f aca="false">SUM(D83*E83)</f>
        <v>50.8</v>
      </c>
      <c r="G83" s="37" t="n">
        <v>0.15</v>
      </c>
      <c r="H83" s="38" t="n">
        <f aca="false">F83*G83</f>
        <v>7.62</v>
      </c>
      <c r="I83" s="84"/>
      <c r="J83" s="85"/>
      <c r="K83" s="88"/>
      <c r="L83" s="59"/>
      <c r="M83" s="30"/>
    </row>
    <row r="84" s="58" customFormat="true" ht="24.4" hidden="false" customHeight="true" outlineLevel="0" collapsed="false">
      <c r="A84" s="65"/>
      <c r="B84" s="77"/>
      <c r="C84" s="34" t="s">
        <v>110</v>
      </c>
      <c r="D84" s="35" t="n">
        <v>0.4</v>
      </c>
      <c r="E84" s="89" t="n">
        <v>156</v>
      </c>
      <c r="F84" s="89" t="n">
        <f aca="false">SUM(D84*E84)</f>
        <v>62.4</v>
      </c>
      <c r="G84" s="37" t="n">
        <v>0.15</v>
      </c>
      <c r="H84" s="38" t="n">
        <f aca="false">F84*G84</f>
        <v>9.36</v>
      </c>
      <c r="I84" s="84"/>
      <c r="J84" s="85"/>
      <c r="K84" s="88"/>
      <c r="L84" s="59"/>
      <c r="M84" s="30"/>
    </row>
    <row r="85" s="58" customFormat="true" ht="24.4" hidden="false" customHeight="true" outlineLevel="0" collapsed="false">
      <c r="A85" s="65"/>
      <c r="B85" s="77"/>
      <c r="C85" s="34" t="s">
        <v>111</v>
      </c>
      <c r="D85" s="35" t="n">
        <v>0</v>
      </c>
      <c r="E85" s="89" t="n">
        <v>0</v>
      </c>
      <c r="F85" s="89" t="n">
        <f aca="false">SUM(D85*E85)</f>
        <v>0</v>
      </c>
      <c r="G85" s="37" t="n">
        <v>0.15</v>
      </c>
      <c r="H85" s="38" t="n">
        <f aca="false">F85*G85</f>
        <v>0</v>
      </c>
      <c r="I85" s="84"/>
      <c r="J85" s="85"/>
      <c r="K85" s="88"/>
      <c r="L85" s="59"/>
      <c r="M85" s="30"/>
    </row>
    <row r="86" s="58" customFormat="true" ht="24.4" hidden="false" customHeight="true" outlineLevel="0" collapsed="false">
      <c r="A86" s="65"/>
      <c r="B86" s="90" t="s">
        <v>112</v>
      </c>
      <c r="C86" s="34" t="s">
        <v>113</v>
      </c>
      <c r="D86" s="75" t="n">
        <v>0.5</v>
      </c>
      <c r="E86" s="89" t="n">
        <v>47</v>
      </c>
      <c r="F86" s="89" t="n">
        <f aca="false">SUM(D86*E86)</f>
        <v>23.5</v>
      </c>
      <c r="G86" s="37" t="n">
        <v>0.15</v>
      </c>
      <c r="H86" s="38" t="n">
        <f aca="false">F86*G86</f>
        <v>3.525</v>
      </c>
      <c r="I86" s="84"/>
      <c r="J86" s="85"/>
      <c r="K86" s="88"/>
      <c r="L86" s="59"/>
      <c r="M86" s="30"/>
    </row>
    <row r="87" s="58" customFormat="true" ht="24.4" hidden="false" customHeight="true" outlineLevel="0" collapsed="false">
      <c r="A87" s="65"/>
      <c r="B87" s="90"/>
      <c r="C87" s="34" t="s">
        <v>114</v>
      </c>
      <c r="D87" s="75" t="n">
        <v>0.5</v>
      </c>
      <c r="E87" s="89" t="n">
        <v>74</v>
      </c>
      <c r="F87" s="89" t="n">
        <f aca="false">SUM(D87*E87)</f>
        <v>37</v>
      </c>
      <c r="G87" s="37" t="n">
        <v>0.15</v>
      </c>
      <c r="H87" s="38" t="n">
        <f aca="false">F87*G87</f>
        <v>5.55</v>
      </c>
      <c r="I87" s="84"/>
      <c r="J87" s="85"/>
      <c r="K87" s="88"/>
      <c r="L87" s="59"/>
      <c r="M87" s="30"/>
    </row>
    <row r="88" s="58" customFormat="true" ht="24.4" hidden="false" customHeight="true" outlineLevel="0" collapsed="false">
      <c r="A88" s="65"/>
      <c r="B88" s="90"/>
      <c r="C88" s="34" t="s">
        <v>115</v>
      </c>
      <c r="D88" s="75" t="n">
        <v>0.5</v>
      </c>
      <c r="E88" s="89" t="n">
        <v>53</v>
      </c>
      <c r="F88" s="89" t="n">
        <f aca="false">SUM(D88*E88)</f>
        <v>26.5</v>
      </c>
      <c r="G88" s="37" t="n">
        <v>0.15</v>
      </c>
      <c r="H88" s="38" t="n">
        <f aca="false">F88*G88</f>
        <v>3.975</v>
      </c>
      <c r="I88" s="84"/>
      <c r="J88" s="85"/>
      <c r="K88" s="88"/>
      <c r="L88" s="59"/>
      <c r="M88" s="30"/>
    </row>
    <row r="89" s="58" customFormat="true" ht="24.4" hidden="false" customHeight="true" outlineLevel="0" collapsed="false">
      <c r="A89" s="65"/>
      <c r="B89" s="91" t="s">
        <v>116</v>
      </c>
      <c r="C89" s="34" t="s">
        <v>117</v>
      </c>
      <c r="D89" s="75" t="n">
        <v>0.5</v>
      </c>
      <c r="E89" s="89" t="n">
        <v>65</v>
      </c>
      <c r="F89" s="89" t="n">
        <f aca="false">SUM(D89*E89)</f>
        <v>32.5</v>
      </c>
      <c r="G89" s="37" t="n">
        <v>0.15</v>
      </c>
      <c r="H89" s="38" t="n">
        <f aca="false">F89*G89</f>
        <v>4.875</v>
      </c>
      <c r="I89" s="84"/>
      <c r="J89" s="85"/>
      <c r="K89" s="88"/>
      <c r="L89" s="59"/>
      <c r="M89" s="30"/>
    </row>
    <row r="90" s="58" customFormat="true" ht="24.4" hidden="false" customHeight="true" outlineLevel="0" collapsed="false">
      <c r="A90" s="65"/>
      <c r="B90" s="91"/>
      <c r="C90" s="34" t="s">
        <v>118</v>
      </c>
      <c r="D90" s="75" t="n">
        <v>0.5</v>
      </c>
      <c r="E90" s="89" t="n">
        <v>89</v>
      </c>
      <c r="F90" s="89" t="n">
        <f aca="false">SUM(D90*E90)</f>
        <v>44.5</v>
      </c>
      <c r="G90" s="37" t="n">
        <v>0.15</v>
      </c>
      <c r="H90" s="38" t="n">
        <f aca="false">F90*G90</f>
        <v>6.675</v>
      </c>
      <c r="I90" s="84"/>
      <c r="J90" s="85"/>
      <c r="K90" s="88"/>
      <c r="L90" s="59"/>
      <c r="M90" s="30"/>
    </row>
    <row r="91" s="94" customFormat="true" ht="24.4" hidden="false" customHeight="true" outlineLevel="0" collapsed="false">
      <c r="A91" s="65"/>
      <c r="B91" s="92" t="s">
        <v>119</v>
      </c>
      <c r="C91" s="42" t="s">
        <v>120</v>
      </c>
      <c r="D91" s="43" t="n">
        <v>1</v>
      </c>
      <c r="E91" s="72" t="n">
        <v>44</v>
      </c>
      <c r="F91" s="72" t="n">
        <f aca="false">SUM(D91*E91)</f>
        <v>44</v>
      </c>
      <c r="G91" s="45" t="n">
        <v>0.15</v>
      </c>
      <c r="H91" s="46" t="n">
        <f aca="false">F91*G91</f>
        <v>6.6</v>
      </c>
      <c r="I91" s="84"/>
      <c r="J91" s="85"/>
      <c r="K91" s="93"/>
      <c r="L91" s="64"/>
      <c r="M91" s="30"/>
    </row>
    <row r="92" s="58" customFormat="true" ht="24.4" hidden="false" customHeight="true" outlineLevel="0" collapsed="false">
      <c r="A92" s="95" t="s">
        <v>121</v>
      </c>
      <c r="B92" s="96" t="s">
        <v>59</v>
      </c>
      <c r="C92" s="22" t="s">
        <v>122</v>
      </c>
      <c r="D92" s="23" t="n">
        <v>0.5</v>
      </c>
      <c r="E92" s="97" t="n">
        <v>130</v>
      </c>
      <c r="F92" s="97" t="n">
        <f aca="false">SUM(D92*E92)</f>
        <v>65</v>
      </c>
      <c r="G92" s="25" t="n">
        <v>0.15</v>
      </c>
      <c r="H92" s="98" t="n">
        <f aca="false">F92*G92</f>
        <v>9.75</v>
      </c>
      <c r="I92" s="99" t="n">
        <f aca="false">SUM(F92:F119)+SUM(H92:H119)</f>
        <v>1925.675</v>
      </c>
      <c r="J92" s="100" t="s">
        <v>123</v>
      </c>
      <c r="K92" s="101"/>
      <c r="L92" s="69"/>
      <c r="M92" s="30"/>
    </row>
    <row r="93" s="58" customFormat="true" ht="24.4" hidden="false" customHeight="true" outlineLevel="0" collapsed="false">
      <c r="A93" s="95"/>
      <c r="B93" s="96"/>
      <c r="C93" s="34" t="s">
        <v>124</v>
      </c>
      <c r="D93" s="35" t="n">
        <v>0.5</v>
      </c>
      <c r="E93" s="89" t="n">
        <v>180</v>
      </c>
      <c r="F93" s="89" t="n">
        <f aca="false">SUM(D93*E93)</f>
        <v>90</v>
      </c>
      <c r="G93" s="37" t="n">
        <v>0.15</v>
      </c>
      <c r="H93" s="102" t="n">
        <f aca="false">F93*G93</f>
        <v>13.5</v>
      </c>
      <c r="I93" s="99"/>
      <c r="J93" s="100"/>
      <c r="K93" s="59"/>
      <c r="L93" s="59"/>
      <c r="M93" s="30"/>
    </row>
    <row r="94" s="58" customFormat="true" ht="24.4" hidden="false" customHeight="true" outlineLevel="0" collapsed="false">
      <c r="A94" s="95"/>
      <c r="B94" s="96"/>
      <c r="C94" s="34" t="s">
        <v>125</v>
      </c>
      <c r="D94" s="35" t="n">
        <v>1</v>
      </c>
      <c r="E94" s="89" t="n">
        <v>143</v>
      </c>
      <c r="F94" s="89" t="n">
        <f aca="false">SUM(D94*E94)</f>
        <v>143</v>
      </c>
      <c r="G94" s="37" t="n">
        <v>0.15</v>
      </c>
      <c r="H94" s="102" t="n">
        <f aca="false">F94*G94</f>
        <v>21.45</v>
      </c>
      <c r="I94" s="99"/>
      <c r="J94" s="100"/>
      <c r="K94" s="59"/>
      <c r="L94" s="59"/>
      <c r="M94" s="30"/>
    </row>
    <row r="95" s="58" customFormat="true" ht="24.4" hidden="false" customHeight="true" outlineLevel="0" collapsed="false">
      <c r="A95" s="95"/>
      <c r="B95" s="96"/>
      <c r="C95" s="34" t="s">
        <v>126</v>
      </c>
      <c r="D95" s="35" t="n">
        <v>1</v>
      </c>
      <c r="E95" s="89" t="n">
        <v>128</v>
      </c>
      <c r="F95" s="89" t="n">
        <f aca="false">SUM(D95*E95)</f>
        <v>128</v>
      </c>
      <c r="G95" s="37" t="n">
        <v>0.15</v>
      </c>
      <c r="H95" s="102" t="n">
        <f aca="false">F95*G95</f>
        <v>19.2</v>
      </c>
      <c r="I95" s="99"/>
      <c r="J95" s="100"/>
      <c r="K95" s="59"/>
      <c r="L95" s="59"/>
      <c r="M95" s="30"/>
    </row>
    <row r="96" s="58" customFormat="true" ht="24.4" hidden="false" customHeight="true" outlineLevel="0" collapsed="false">
      <c r="A96" s="95"/>
      <c r="B96" s="96"/>
      <c r="C96" s="34" t="s">
        <v>127</v>
      </c>
      <c r="D96" s="35" t="n">
        <v>0.5</v>
      </c>
      <c r="E96" s="89" t="n">
        <v>105</v>
      </c>
      <c r="F96" s="89" t="n">
        <f aca="false">SUM(D96*E96)</f>
        <v>52.5</v>
      </c>
      <c r="G96" s="37" t="n">
        <v>0.15</v>
      </c>
      <c r="H96" s="102" t="n">
        <f aca="false">F96*G96</f>
        <v>7.875</v>
      </c>
      <c r="I96" s="99"/>
      <c r="J96" s="100"/>
      <c r="K96" s="59"/>
      <c r="L96" s="59"/>
      <c r="M96" s="30"/>
    </row>
    <row r="97" s="58" customFormat="true" ht="24.4" hidden="false" customHeight="true" outlineLevel="0" collapsed="false">
      <c r="A97" s="95"/>
      <c r="B97" s="96"/>
      <c r="C97" s="34" t="s">
        <v>128</v>
      </c>
      <c r="D97" s="35" t="n">
        <v>0.5</v>
      </c>
      <c r="E97" s="89" t="n">
        <v>95</v>
      </c>
      <c r="F97" s="89" t="n">
        <f aca="false">SUM(D97*E97)</f>
        <v>47.5</v>
      </c>
      <c r="G97" s="37" t="n">
        <v>0.15</v>
      </c>
      <c r="H97" s="102" t="n">
        <f aca="false">F97*G97</f>
        <v>7.125</v>
      </c>
      <c r="I97" s="99"/>
      <c r="J97" s="100"/>
      <c r="K97" s="59"/>
      <c r="L97" s="59"/>
      <c r="M97" s="30"/>
    </row>
    <row r="98" s="58" customFormat="true" ht="24.4" hidden="false" customHeight="true" outlineLevel="0" collapsed="false">
      <c r="A98" s="95"/>
      <c r="B98" s="96"/>
      <c r="C98" s="34" t="s">
        <v>129</v>
      </c>
      <c r="D98" s="35" t="n">
        <v>1</v>
      </c>
      <c r="E98" s="89" t="n">
        <v>92</v>
      </c>
      <c r="F98" s="89" t="n">
        <f aca="false">SUM(D98*E98)</f>
        <v>92</v>
      </c>
      <c r="G98" s="37" t="n">
        <v>0.15</v>
      </c>
      <c r="H98" s="102" t="n">
        <f aca="false">F98*G98</f>
        <v>13.8</v>
      </c>
      <c r="I98" s="99"/>
      <c r="J98" s="100"/>
      <c r="K98" s="59"/>
      <c r="L98" s="59"/>
      <c r="M98" s="30"/>
    </row>
    <row r="99" s="58" customFormat="true" ht="24.4" hidden="false" customHeight="true" outlineLevel="0" collapsed="false">
      <c r="A99" s="95"/>
      <c r="B99" s="96"/>
      <c r="C99" s="34" t="s">
        <v>130</v>
      </c>
      <c r="D99" s="35" t="n">
        <v>1</v>
      </c>
      <c r="E99" s="89" t="n">
        <v>73</v>
      </c>
      <c r="F99" s="89" t="n">
        <f aca="false">SUM(D99*E99)</f>
        <v>73</v>
      </c>
      <c r="G99" s="37" t="n">
        <v>0.15</v>
      </c>
      <c r="H99" s="102" t="n">
        <f aca="false">F99*G99</f>
        <v>10.95</v>
      </c>
      <c r="I99" s="99"/>
      <c r="J99" s="100"/>
      <c r="K99" s="59"/>
      <c r="L99" s="59"/>
      <c r="M99" s="30"/>
    </row>
    <row r="100" s="58" customFormat="true" ht="24.4" hidden="false" customHeight="true" outlineLevel="0" collapsed="false">
      <c r="A100" s="95"/>
      <c r="B100" s="96"/>
      <c r="C100" s="34" t="s">
        <v>131</v>
      </c>
      <c r="D100" s="35" t="n">
        <v>1</v>
      </c>
      <c r="E100" s="89" t="n">
        <v>120</v>
      </c>
      <c r="F100" s="89" t="n">
        <f aca="false">SUM(D100*E100)</f>
        <v>120</v>
      </c>
      <c r="G100" s="37" t="n">
        <v>0.15</v>
      </c>
      <c r="H100" s="102" t="n">
        <f aca="false">F100*G100</f>
        <v>18</v>
      </c>
      <c r="I100" s="99"/>
      <c r="J100" s="100"/>
      <c r="K100" s="59"/>
      <c r="L100" s="59"/>
      <c r="M100" s="30"/>
    </row>
    <row r="101" s="58" customFormat="true" ht="24.4" hidden="false" customHeight="true" outlineLevel="0" collapsed="false">
      <c r="A101" s="95"/>
      <c r="B101" s="96"/>
      <c r="C101" s="34" t="s">
        <v>132</v>
      </c>
      <c r="D101" s="35" t="n">
        <v>0.5</v>
      </c>
      <c r="E101" s="89" t="n">
        <v>80</v>
      </c>
      <c r="F101" s="89" t="n">
        <f aca="false">SUM(D101*E101)</f>
        <v>40</v>
      </c>
      <c r="G101" s="37" t="n">
        <v>0.15</v>
      </c>
      <c r="H101" s="102" t="n">
        <f aca="false">F101*G101</f>
        <v>6</v>
      </c>
      <c r="I101" s="99"/>
      <c r="J101" s="100"/>
      <c r="K101" s="59"/>
      <c r="L101" s="59"/>
      <c r="M101" s="30"/>
    </row>
    <row r="102" s="58" customFormat="true" ht="24.4" hidden="false" customHeight="true" outlineLevel="0" collapsed="false">
      <c r="A102" s="95"/>
      <c r="B102" s="77" t="s">
        <v>133</v>
      </c>
      <c r="C102" s="34" t="s">
        <v>134</v>
      </c>
      <c r="D102" s="35" t="n">
        <v>0.5</v>
      </c>
      <c r="E102" s="89" t="n">
        <v>92</v>
      </c>
      <c r="F102" s="89" t="n">
        <f aca="false">SUM(D102*E102)</f>
        <v>46</v>
      </c>
      <c r="G102" s="37" t="n">
        <v>0.15</v>
      </c>
      <c r="H102" s="102" t="n">
        <f aca="false">F102*G102</f>
        <v>6.9</v>
      </c>
      <c r="I102" s="99"/>
      <c r="J102" s="100"/>
      <c r="K102" s="59"/>
      <c r="L102" s="59"/>
      <c r="M102" s="30"/>
    </row>
    <row r="103" s="58" customFormat="true" ht="24.4" hidden="false" customHeight="true" outlineLevel="0" collapsed="false">
      <c r="A103" s="95"/>
      <c r="B103" s="77"/>
      <c r="C103" s="34" t="s">
        <v>135</v>
      </c>
      <c r="D103" s="35" t="n">
        <v>0.5</v>
      </c>
      <c r="E103" s="89" t="n">
        <v>173</v>
      </c>
      <c r="F103" s="89" t="n">
        <f aca="false">SUM(D103*E103)</f>
        <v>86.5</v>
      </c>
      <c r="G103" s="37" t="n">
        <v>0.15</v>
      </c>
      <c r="H103" s="102" t="n">
        <f aca="false">F103*G103</f>
        <v>12.975</v>
      </c>
      <c r="I103" s="99"/>
      <c r="J103" s="100"/>
      <c r="K103" s="59"/>
      <c r="L103" s="59"/>
      <c r="M103" s="30"/>
    </row>
    <row r="104" s="58" customFormat="true" ht="24.4" hidden="false" customHeight="true" outlineLevel="0" collapsed="false">
      <c r="A104" s="95"/>
      <c r="B104" s="77"/>
      <c r="C104" s="34" t="s">
        <v>136</v>
      </c>
      <c r="D104" s="35" t="n">
        <v>0.5</v>
      </c>
      <c r="E104" s="89" t="n">
        <v>97</v>
      </c>
      <c r="F104" s="89" t="n">
        <f aca="false">SUM(D104*E104)</f>
        <v>48.5</v>
      </c>
      <c r="G104" s="37" t="n">
        <v>0.15</v>
      </c>
      <c r="H104" s="102" t="n">
        <f aca="false">F104*G104</f>
        <v>7.275</v>
      </c>
      <c r="I104" s="99"/>
      <c r="J104" s="100"/>
      <c r="K104" s="59"/>
      <c r="L104" s="59"/>
      <c r="M104" s="30"/>
    </row>
    <row r="105" s="58" customFormat="true" ht="24.4" hidden="false" customHeight="true" outlineLevel="0" collapsed="false">
      <c r="A105" s="95"/>
      <c r="B105" s="77"/>
      <c r="C105" s="34" t="s">
        <v>137</v>
      </c>
      <c r="D105" s="35" t="n">
        <v>0.5</v>
      </c>
      <c r="E105" s="89" t="n">
        <v>102</v>
      </c>
      <c r="F105" s="89" t="n">
        <f aca="false">SUM(D105*E105)</f>
        <v>51</v>
      </c>
      <c r="G105" s="37" t="n">
        <v>0.15</v>
      </c>
      <c r="H105" s="102" t="n">
        <f aca="false">F105*G105</f>
        <v>7.65</v>
      </c>
      <c r="I105" s="99"/>
      <c r="J105" s="100"/>
      <c r="K105" s="59"/>
      <c r="L105" s="59"/>
      <c r="M105" s="30"/>
    </row>
    <row r="106" s="58" customFormat="true" ht="24.4" hidden="false" customHeight="true" outlineLevel="0" collapsed="false">
      <c r="A106" s="95"/>
      <c r="B106" s="77"/>
      <c r="C106" s="34" t="s">
        <v>138</v>
      </c>
      <c r="D106" s="35" t="n">
        <v>0</v>
      </c>
      <c r="E106" s="89" t="n">
        <v>0</v>
      </c>
      <c r="F106" s="89" t="n">
        <f aca="false">SUM(D106*E106)</f>
        <v>0</v>
      </c>
      <c r="G106" s="37" t="n">
        <v>0.15</v>
      </c>
      <c r="H106" s="102" t="n">
        <f aca="false">F106*G106</f>
        <v>0</v>
      </c>
      <c r="I106" s="99"/>
      <c r="J106" s="100"/>
      <c r="K106" s="59"/>
      <c r="L106" s="59"/>
      <c r="M106" s="30"/>
    </row>
    <row r="107" s="58" customFormat="true" ht="24.4" hidden="false" customHeight="true" outlineLevel="0" collapsed="false">
      <c r="A107" s="95"/>
      <c r="B107" s="77"/>
      <c r="C107" s="34" t="s">
        <v>139</v>
      </c>
      <c r="D107" s="35" t="n">
        <v>0</v>
      </c>
      <c r="E107" s="89" t="n">
        <v>0</v>
      </c>
      <c r="F107" s="89" t="n">
        <f aca="false">SUM(D107*E107)</f>
        <v>0</v>
      </c>
      <c r="G107" s="37" t="n">
        <v>0.15</v>
      </c>
      <c r="H107" s="102" t="n">
        <f aca="false">F107*G107</f>
        <v>0</v>
      </c>
      <c r="I107" s="99"/>
      <c r="J107" s="100"/>
      <c r="K107" s="59"/>
      <c r="L107" s="59"/>
      <c r="M107" s="30"/>
    </row>
    <row r="108" s="58" customFormat="true" ht="24.4" hidden="false" customHeight="true" outlineLevel="0" collapsed="false">
      <c r="A108" s="95"/>
      <c r="B108" s="77"/>
      <c r="C108" s="34" t="s">
        <v>140</v>
      </c>
      <c r="D108" s="35" t="n">
        <v>0.5</v>
      </c>
      <c r="E108" s="89" t="n">
        <v>113</v>
      </c>
      <c r="F108" s="89" t="n">
        <f aca="false">SUM(D108*E108)</f>
        <v>56.5</v>
      </c>
      <c r="G108" s="37" t="n">
        <v>0.15</v>
      </c>
      <c r="H108" s="102" t="n">
        <f aca="false">F108*G108</f>
        <v>8.475</v>
      </c>
      <c r="I108" s="99"/>
      <c r="J108" s="100"/>
      <c r="K108" s="59"/>
      <c r="L108" s="59"/>
      <c r="M108" s="30"/>
    </row>
    <row r="109" s="58" customFormat="true" ht="24.4" hidden="false" customHeight="true" outlineLevel="0" collapsed="false">
      <c r="A109" s="95"/>
      <c r="B109" s="77" t="s">
        <v>112</v>
      </c>
      <c r="C109" s="34" t="s">
        <v>141</v>
      </c>
      <c r="D109" s="35" t="n">
        <v>0.5</v>
      </c>
      <c r="E109" s="89" t="n">
        <v>74</v>
      </c>
      <c r="F109" s="89" t="n">
        <f aca="false">SUM(D109*E109)</f>
        <v>37</v>
      </c>
      <c r="G109" s="37" t="n">
        <v>0.15</v>
      </c>
      <c r="H109" s="102" t="n">
        <f aca="false">F109*G109</f>
        <v>5.55</v>
      </c>
      <c r="I109" s="99"/>
      <c r="J109" s="100"/>
      <c r="K109" s="59"/>
      <c r="L109" s="59"/>
      <c r="M109" s="30"/>
    </row>
    <row r="110" s="58" customFormat="true" ht="24.4" hidden="false" customHeight="true" outlineLevel="0" collapsed="false">
      <c r="A110" s="95"/>
      <c r="B110" s="77"/>
      <c r="C110" s="34" t="s">
        <v>142</v>
      </c>
      <c r="D110" s="35" t="n">
        <v>1</v>
      </c>
      <c r="E110" s="89" t="n">
        <v>54</v>
      </c>
      <c r="F110" s="89" t="n">
        <f aca="false">SUM(D110*E110)</f>
        <v>54</v>
      </c>
      <c r="G110" s="37" t="n">
        <v>0.15</v>
      </c>
      <c r="H110" s="102" t="n">
        <f aca="false">F110*G110</f>
        <v>8.1</v>
      </c>
      <c r="I110" s="99"/>
      <c r="J110" s="100"/>
      <c r="K110" s="59"/>
      <c r="L110" s="59"/>
      <c r="M110" s="30"/>
    </row>
    <row r="111" s="58" customFormat="true" ht="24.4" hidden="false" customHeight="true" outlineLevel="0" collapsed="false">
      <c r="A111" s="95"/>
      <c r="B111" s="77"/>
      <c r="C111" s="34" t="s">
        <v>143</v>
      </c>
      <c r="D111" s="35" t="n">
        <v>1</v>
      </c>
      <c r="E111" s="89" t="n">
        <v>85</v>
      </c>
      <c r="F111" s="89" t="n">
        <f aca="false">SUM(D111*E111)</f>
        <v>85</v>
      </c>
      <c r="G111" s="37" t="n">
        <v>0.15</v>
      </c>
      <c r="H111" s="102" t="n">
        <f aca="false">F111*G111</f>
        <v>12.75</v>
      </c>
      <c r="I111" s="99"/>
      <c r="J111" s="100"/>
      <c r="K111" s="59"/>
      <c r="L111" s="59"/>
      <c r="M111" s="30"/>
    </row>
    <row r="112" s="58" customFormat="true" ht="24.4" hidden="false" customHeight="true" outlineLevel="0" collapsed="false">
      <c r="A112" s="95"/>
      <c r="B112" s="77"/>
      <c r="C112" s="34" t="s">
        <v>144</v>
      </c>
      <c r="D112" s="35" t="n">
        <v>0.5</v>
      </c>
      <c r="E112" s="89" t="n">
        <v>53</v>
      </c>
      <c r="F112" s="89" t="n">
        <f aca="false">SUM(D112*E112)</f>
        <v>26.5</v>
      </c>
      <c r="G112" s="37" t="n">
        <v>0.15</v>
      </c>
      <c r="H112" s="102" t="n">
        <f aca="false">F112*G112</f>
        <v>3.975</v>
      </c>
      <c r="I112" s="99"/>
      <c r="J112" s="100"/>
      <c r="K112" s="59"/>
      <c r="L112" s="59"/>
      <c r="M112" s="30"/>
    </row>
    <row r="113" s="58" customFormat="true" ht="24.4" hidden="false" customHeight="true" outlineLevel="0" collapsed="false">
      <c r="A113" s="95"/>
      <c r="B113" s="77" t="s">
        <v>56</v>
      </c>
      <c r="C113" s="34" t="s">
        <v>145</v>
      </c>
      <c r="D113" s="35" t="n">
        <v>0.5</v>
      </c>
      <c r="E113" s="89" t="n">
        <v>67</v>
      </c>
      <c r="F113" s="89" t="n">
        <f aca="false">SUM(D113*E113)</f>
        <v>33.5</v>
      </c>
      <c r="G113" s="37" t="n">
        <v>0.15</v>
      </c>
      <c r="H113" s="102" t="n">
        <f aca="false">F113*G113</f>
        <v>5.025</v>
      </c>
      <c r="I113" s="99"/>
      <c r="J113" s="100"/>
      <c r="K113" s="59"/>
      <c r="L113" s="59"/>
      <c r="M113" s="30"/>
    </row>
    <row r="114" s="58" customFormat="true" ht="24.4" hidden="false" customHeight="true" outlineLevel="0" collapsed="false">
      <c r="A114" s="95"/>
      <c r="B114" s="77" t="s">
        <v>146</v>
      </c>
      <c r="C114" s="34" t="s">
        <v>147</v>
      </c>
      <c r="D114" s="35" t="n">
        <v>1</v>
      </c>
      <c r="E114" s="89" t="n">
        <v>38</v>
      </c>
      <c r="F114" s="89" t="n">
        <f aca="false">SUM(D114*E114)</f>
        <v>38</v>
      </c>
      <c r="G114" s="37" t="n">
        <v>0.15</v>
      </c>
      <c r="H114" s="102" t="n">
        <f aca="false">F114*G114</f>
        <v>5.7</v>
      </c>
      <c r="I114" s="99"/>
      <c r="J114" s="100"/>
      <c r="K114" s="59"/>
      <c r="L114" s="59"/>
      <c r="M114" s="30"/>
    </row>
    <row r="115" s="58" customFormat="true" ht="24.4" hidden="false" customHeight="true" outlineLevel="0" collapsed="false">
      <c r="A115" s="95"/>
      <c r="B115" s="77"/>
      <c r="C115" s="34" t="s">
        <v>148</v>
      </c>
      <c r="D115" s="35" t="n">
        <v>1</v>
      </c>
      <c r="E115" s="89" t="n">
        <v>50</v>
      </c>
      <c r="F115" s="89" t="n">
        <f aca="false">SUM(D115*E115)</f>
        <v>50</v>
      </c>
      <c r="G115" s="37" t="n">
        <v>0.15</v>
      </c>
      <c r="H115" s="102" t="n">
        <f aca="false">F115*G115</f>
        <v>7.5</v>
      </c>
      <c r="I115" s="99"/>
      <c r="J115" s="100"/>
      <c r="K115" s="59"/>
      <c r="L115" s="59"/>
      <c r="M115" s="30"/>
    </row>
    <row r="116" s="58" customFormat="true" ht="24.4" hidden="false" customHeight="true" outlineLevel="0" collapsed="false">
      <c r="A116" s="95"/>
      <c r="B116" s="77"/>
      <c r="C116" s="34" t="s">
        <v>149</v>
      </c>
      <c r="D116" s="35" t="n">
        <v>1</v>
      </c>
      <c r="E116" s="89" t="n">
        <v>41</v>
      </c>
      <c r="F116" s="89" t="n">
        <f aca="false">SUM(D116*E116)</f>
        <v>41</v>
      </c>
      <c r="G116" s="37" t="n">
        <v>0.15</v>
      </c>
      <c r="H116" s="102" t="n">
        <f aca="false">F116*G116</f>
        <v>6.15</v>
      </c>
      <c r="I116" s="99"/>
      <c r="J116" s="100"/>
      <c r="K116" s="59"/>
      <c r="L116" s="59"/>
      <c r="M116" s="30"/>
    </row>
    <row r="117" s="58" customFormat="true" ht="24.4" hidden="false" customHeight="true" outlineLevel="0" collapsed="false">
      <c r="A117" s="95"/>
      <c r="B117" s="77" t="s">
        <v>39</v>
      </c>
      <c r="C117" s="34" t="s">
        <v>150</v>
      </c>
      <c r="D117" s="35" t="n">
        <v>1</v>
      </c>
      <c r="E117" s="89" t="n">
        <v>49</v>
      </c>
      <c r="F117" s="89" t="n">
        <f aca="false">SUM(D117*E117)</f>
        <v>49</v>
      </c>
      <c r="G117" s="37" t="n">
        <v>0.15</v>
      </c>
      <c r="H117" s="102" t="n">
        <f aca="false">F117*G117</f>
        <v>7.35</v>
      </c>
      <c r="I117" s="99"/>
      <c r="J117" s="100"/>
      <c r="K117" s="59"/>
      <c r="L117" s="59"/>
      <c r="M117" s="30"/>
    </row>
    <row r="118" s="58" customFormat="true" ht="24.4" hidden="false" customHeight="true" outlineLevel="0" collapsed="false">
      <c r="A118" s="95"/>
      <c r="B118" s="77" t="s">
        <v>151</v>
      </c>
      <c r="C118" s="34" t="s">
        <v>152</v>
      </c>
      <c r="D118" s="35" t="n">
        <v>1</v>
      </c>
      <c r="E118" s="89" t="n">
        <v>95</v>
      </c>
      <c r="F118" s="89" t="n">
        <f aca="false">SUM(D118*E118)</f>
        <v>95</v>
      </c>
      <c r="G118" s="37" t="n">
        <v>0.15</v>
      </c>
      <c r="H118" s="102" t="n">
        <f aca="false">F118*G118</f>
        <v>14.25</v>
      </c>
      <c r="I118" s="99"/>
      <c r="J118" s="100"/>
      <c r="K118" s="59"/>
      <c r="L118" s="59"/>
      <c r="M118" s="30"/>
    </row>
    <row r="119" customFormat="false" ht="24.4" hidden="false" customHeight="true" outlineLevel="0" collapsed="false">
      <c r="A119" s="95"/>
      <c r="B119" s="103" t="s">
        <v>153</v>
      </c>
      <c r="C119" s="42" t="s">
        <v>154</v>
      </c>
      <c r="D119" s="43" t="n">
        <v>1</v>
      </c>
      <c r="E119" s="72" t="n">
        <v>26</v>
      </c>
      <c r="F119" s="72" t="n">
        <f aca="false">SUM(D119*E119)</f>
        <v>26</v>
      </c>
      <c r="G119" s="45" t="n">
        <v>0.15</v>
      </c>
      <c r="H119" s="104" t="n">
        <f aca="false">F119*G119</f>
        <v>3.9</v>
      </c>
      <c r="I119" s="99"/>
      <c r="J119" s="100"/>
      <c r="K119" s="64"/>
      <c r="L119" s="64"/>
      <c r="M119" s="30"/>
    </row>
    <row r="120" s="58" customFormat="true" ht="24.4" hidden="false" customHeight="true" outlineLevel="0" collapsed="false">
      <c r="A120" s="105" t="s">
        <v>155</v>
      </c>
      <c r="B120" s="106" t="s">
        <v>59</v>
      </c>
      <c r="C120" s="107" t="s">
        <v>156</v>
      </c>
      <c r="D120" s="51" t="n">
        <v>0.5</v>
      </c>
      <c r="E120" s="108" t="n">
        <v>90</v>
      </c>
      <c r="F120" s="108" t="n">
        <f aca="false">SUM(D120*E120)</f>
        <v>45</v>
      </c>
      <c r="G120" s="53" t="n">
        <v>0.15</v>
      </c>
      <c r="H120" s="54" t="n">
        <f aca="false">F120*G120</f>
        <v>6.75</v>
      </c>
      <c r="I120" s="109" t="n">
        <f aca="false">SUM(F120:F142)+SUM(H120:H142)</f>
        <v>2424.9015</v>
      </c>
      <c r="J120" s="28" t="s">
        <v>157</v>
      </c>
      <c r="K120" s="110"/>
      <c r="L120" s="111"/>
      <c r="M120" s="30"/>
    </row>
    <row r="121" s="58" customFormat="true" ht="24.4" hidden="false" customHeight="true" outlineLevel="0" collapsed="false">
      <c r="A121" s="105"/>
      <c r="B121" s="106"/>
      <c r="C121" s="34" t="s">
        <v>158</v>
      </c>
      <c r="D121" s="35" t="n">
        <v>0.5</v>
      </c>
      <c r="E121" s="89" t="n">
        <v>120</v>
      </c>
      <c r="F121" s="89" t="n">
        <f aca="false">SUM(D121*E121)</f>
        <v>60</v>
      </c>
      <c r="G121" s="37" t="n">
        <v>0.15</v>
      </c>
      <c r="H121" s="38" t="n">
        <f aca="false">F121*G121</f>
        <v>9</v>
      </c>
      <c r="I121" s="109"/>
      <c r="J121" s="28"/>
      <c r="K121" s="40"/>
      <c r="L121" s="112"/>
      <c r="M121" s="30"/>
    </row>
    <row r="122" s="58" customFormat="true" ht="24.4" hidden="false" customHeight="true" outlineLevel="0" collapsed="false">
      <c r="A122" s="105"/>
      <c r="B122" s="106"/>
      <c r="C122" s="34" t="s">
        <v>159</v>
      </c>
      <c r="D122" s="35" t="n">
        <v>1</v>
      </c>
      <c r="E122" s="89" t="n">
        <v>100</v>
      </c>
      <c r="F122" s="89" t="n">
        <f aca="false">SUM(D122*E122)</f>
        <v>100</v>
      </c>
      <c r="G122" s="37" t="n">
        <v>0.15</v>
      </c>
      <c r="H122" s="38" t="n">
        <f aca="false">F122*G122</f>
        <v>15</v>
      </c>
      <c r="I122" s="109"/>
      <c r="J122" s="28"/>
      <c r="K122" s="40"/>
      <c r="L122" s="112"/>
      <c r="M122" s="30"/>
    </row>
    <row r="123" s="58" customFormat="true" ht="24.4" hidden="false" customHeight="true" outlineLevel="0" collapsed="false">
      <c r="A123" s="105"/>
      <c r="B123" s="106"/>
      <c r="C123" s="34" t="s">
        <v>160</v>
      </c>
      <c r="D123" s="35" t="n">
        <v>1</v>
      </c>
      <c r="E123" s="89" t="n">
        <v>128</v>
      </c>
      <c r="F123" s="89" t="n">
        <f aca="false">SUM(D123*E123)</f>
        <v>128</v>
      </c>
      <c r="G123" s="37" t="n">
        <v>0.15</v>
      </c>
      <c r="H123" s="38" t="n">
        <f aca="false">F123*G123</f>
        <v>19.2</v>
      </c>
      <c r="I123" s="109"/>
      <c r="J123" s="28"/>
      <c r="K123" s="40"/>
      <c r="L123" s="112"/>
      <c r="M123" s="30"/>
    </row>
    <row r="124" s="58" customFormat="true" ht="24.4" hidden="false" customHeight="true" outlineLevel="0" collapsed="false">
      <c r="A124" s="105"/>
      <c r="B124" s="106"/>
      <c r="C124" s="34" t="s">
        <v>161</v>
      </c>
      <c r="D124" s="35" t="n">
        <v>1</v>
      </c>
      <c r="E124" s="89" t="n">
        <v>95</v>
      </c>
      <c r="F124" s="89" t="n">
        <f aca="false">SUM(D124*E124)</f>
        <v>95</v>
      </c>
      <c r="G124" s="37" t="n">
        <v>0.15</v>
      </c>
      <c r="H124" s="38" t="n">
        <f aca="false">F124*G124</f>
        <v>14.25</v>
      </c>
      <c r="I124" s="109"/>
      <c r="J124" s="28"/>
      <c r="K124" s="40"/>
      <c r="L124" s="112"/>
      <c r="M124" s="30"/>
    </row>
    <row r="125" s="58" customFormat="true" ht="24.4" hidden="false" customHeight="true" outlineLevel="0" collapsed="false">
      <c r="A125" s="105"/>
      <c r="B125" s="106"/>
      <c r="C125" s="34" t="s">
        <v>162</v>
      </c>
      <c r="D125" s="35" t="n">
        <v>0.5</v>
      </c>
      <c r="E125" s="89" t="n">
        <v>125</v>
      </c>
      <c r="F125" s="89" t="n">
        <f aca="false">SUM(D125*E125)</f>
        <v>62.5</v>
      </c>
      <c r="G125" s="37" t="n">
        <v>0.15</v>
      </c>
      <c r="H125" s="38" t="n">
        <f aca="false">F125*G125</f>
        <v>9.375</v>
      </c>
      <c r="I125" s="109"/>
      <c r="J125" s="28"/>
      <c r="K125" s="40"/>
      <c r="L125" s="112"/>
      <c r="M125" s="30"/>
    </row>
    <row r="126" s="58" customFormat="true" ht="24.4" hidden="false" customHeight="true" outlineLevel="0" collapsed="false">
      <c r="A126" s="105"/>
      <c r="B126" s="106"/>
      <c r="C126" s="34" t="s">
        <v>163</v>
      </c>
      <c r="D126" s="35" t="n">
        <v>0.5</v>
      </c>
      <c r="E126" s="89" t="n">
        <v>77</v>
      </c>
      <c r="F126" s="89" t="n">
        <f aca="false">SUM(D126*E126)</f>
        <v>38.5</v>
      </c>
      <c r="G126" s="37" t="n">
        <v>0.15</v>
      </c>
      <c r="H126" s="38" t="n">
        <f aca="false">F126*G126</f>
        <v>5.775</v>
      </c>
      <c r="I126" s="109"/>
      <c r="J126" s="28"/>
      <c r="K126" s="40"/>
      <c r="L126" s="112"/>
      <c r="M126" s="30"/>
    </row>
    <row r="127" s="58" customFormat="true" ht="24.4" hidden="false" customHeight="true" outlineLevel="0" collapsed="false">
      <c r="A127" s="105"/>
      <c r="B127" s="106"/>
      <c r="C127" s="34" t="s">
        <v>164</v>
      </c>
      <c r="D127" s="35" t="n">
        <v>1</v>
      </c>
      <c r="E127" s="89" t="n">
        <v>80</v>
      </c>
      <c r="F127" s="89" t="n">
        <f aca="false">SUM(D127*E127)</f>
        <v>80</v>
      </c>
      <c r="G127" s="37" t="n">
        <v>0.15</v>
      </c>
      <c r="H127" s="38" t="n">
        <f aca="false">F127*G127</f>
        <v>12</v>
      </c>
      <c r="I127" s="109"/>
      <c r="J127" s="28"/>
      <c r="K127" s="40"/>
      <c r="L127" s="112"/>
      <c r="M127" s="30"/>
    </row>
    <row r="128" s="58" customFormat="true" ht="24.4" hidden="false" customHeight="true" outlineLevel="0" collapsed="false">
      <c r="A128" s="105"/>
      <c r="B128" s="106"/>
      <c r="C128" s="34" t="s">
        <v>165</v>
      </c>
      <c r="D128" s="35" t="n">
        <v>1</v>
      </c>
      <c r="E128" s="89" t="n">
        <v>110</v>
      </c>
      <c r="F128" s="89" t="n">
        <f aca="false">SUM(D128*E128)</f>
        <v>110</v>
      </c>
      <c r="G128" s="37" t="n">
        <v>0.15</v>
      </c>
      <c r="H128" s="38" t="n">
        <f aca="false">F128*G128</f>
        <v>16.5</v>
      </c>
      <c r="I128" s="109"/>
      <c r="J128" s="28"/>
      <c r="K128" s="40"/>
      <c r="L128" s="112"/>
      <c r="M128" s="30"/>
    </row>
    <row r="129" s="58" customFormat="true" ht="24.4" hidden="false" customHeight="true" outlineLevel="0" collapsed="false">
      <c r="A129" s="105"/>
      <c r="B129" s="106"/>
      <c r="C129" s="34" t="s">
        <v>166</v>
      </c>
      <c r="D129" s="35" t="n">
        <v>1</v>
      </c>
      <c r="E129" s="89" t="n">
        <v>105</v>
      </c>
      <c r="F129" s="89" t="n">
        <f aca="false">SUM(D129*E129)</f>
        <v>105</v>
      </c>
      <c r="G129" s="37" t="n">
        <v>0.15</v>
      </c>
      <c r="H129" s="38" t="n">
        <f aca="false">F129*G129</f>
        <v>15.75</v>
      </c>
      <c r="I129" s="109"/>
      <c r="J129" s="28"/>
      <c r="K129" s="40"/>
      <c r="L129" s="112"/>
      <c r="M129" s="30"/>
    </row>
    <row r="130" s="58" customFormat="true" ht="24.4" hidden="false" customHeight="true" outlineLevel="0" collapsed="false">
      <c r="A130" s="105"/>
      <c r="B130" s="77" t="s">
        <v>133</v>
      </c>
      <c r="C130" s="34" t="s">
        <v>167</v>
      </c>
      <c r="D130" s="35" t="n">
        <v>1</v>
      </c>
      <c r="E130" s="89" t="n">
        <v>113</v>
      </c>
      <c r="F130" s="89" t="n">
        <f aca="false">SUM(D130*E130)</f>
        <v>113</v>
      </c>
      <c r="G130" s="37" t="n">
        <v>0.15</v>
      </c>
      <c r="H130" s="38" t="n">
        <f aca="false">F130*G130</f>
        <v>16.95</v>
      </c>
      <c r="I130" s="109"/>
      <c r="J130" s="28"/>
      <c r="K130" s="40"/>
      <c r="L130" s="112"/>
      <c r="M130" s="30"/>
    </row>
    <row r="131" s="58" customFormat="true" ht="24.4" hidden="false" customHeight="true" outlineLevel="0" collapsed="false">
      <c r="A131" s="105"/>
      <c r="B131" s="77"/>
      <c r="C131" s="34" t="s">
        <v>168</v>
      </c>
      <c r="D131" s="35" t="n">
        <v>1</v>
      </c>
      <c r="E131" s="89" t="n">
        <v>102</v>
      </c>
      <c r="F131" s="89" t="n">
        <f aca="false">SUM(D131*E131)</f>
        <v>102</v>
      </c>
      <c r="G131" s="37" t="n">
        <v>0.15</v>
      </c>
      <c r="H131" s="38" t="n">
        <f aca="false">F131*G131</f>
        <v>15.3</v>
      </c>
      <c r="I131" s="109"/>
      <c r="J131" s="28"/>
      <c r="K131" s="40"/>
      <c r="L131" s="112"/>
      <c r="M131" s="30"/>
    </row>
    <row r="132" s="58" customFormat="true" ht="24.4" hidden="false" customHeight="true" outlineLevel="0" collapsed="false">
      <c r="A132" s="105"/>
      <c r="B132" s="77"/>
      <c r="C132" s="34" t="s">
        <v>169</v>
      </c>
      <c r="D132" s="35" t="n">
        <v>1</v>
      </c>
      <c r="E132" s="89" t="n">
        <v>146</v>
      </c>
      <c r="F132" s="89" t="n">
        <f aca="false">SUM(D132*E132)</f>
        <v>146</v>
      </c>
      <c r="G132" s="37" t="n">
        <v>0.15</v>
      </c>
      <c r="H132" s="38" t="n">
        <f aca="false">F132*G132</f>
        <v>21.9</v>
      </c>
      <c r="I132" s="109"/>
      <c r="J132" s="28"/>
      <c r="K132" s="40"/>
      <c r="L132" s="112"/>
      <c r="M132" s="30"/>
    </row>
    <row r="133" s="58" customFormat="true" ht="24.4" hidden="false" customHeight="true" outlineLevel="0" collapsed="false">
      <c r="A133" s="105"/>
      <c r="B133" s="77"/>
      <c r="C133" s="34" t="s">
        <v>170</v>
      </c>
      <c r="D133" s="35" t="n">
        <v>1</v>
      </c>
      <c r="E133" s="89" t="n">
        <v>146</v>
      </c>
      <c r="F133" s="89" t="n">
        <v>146</v>
      </c>
      <c r="G133" s="37" t="n">
        <v>0.15</v>
      </c>
      <c r="H133" s="38" t="n">
        <f aca="false">F133*G133</f>
        <v>21.9</v>
      </c>
      <c r="I133" s="109"/>
      <c r="J133" s="28"/>
      <c r="K133" s="40"/>
      <c r="L133" s="112"/>
      <c r="M133" s="30"/>
    </row>
    <row r="134" s="58" customFormat="true" ht="24.4" hidden="false" customHeight="true" outlineLevel="0" collapsed="false">
      <c r="A134" s="105"/>
      <c r="B134" s="77"/>
      <c r="C134" s="34" t="s">
        <v>171</v>
      </c>
      <c r="D134" s="35" t="n">
        <v>1</v>
      </c>
      <c r="E134" s="89" t="n">
        <v>181</v>
      </c>
      <c r="F134" s="89" t="n">
        <f aca="false">SUM(D134*E134)</f>
        <v>181</v>
      </c>
      <c r="G134" s="37" t="n">
        <v>0.15</v>
      </c>
      <c r="H134" s="38" t="n">
        <f aca="false">F134*G134</f>
        <v>27.15</v>
      </c>
      <c r="I134" s="109"/>
      <c r="J134" s="28"/>
      <c r="K134" s="40"/>
      <c r="L134" s="112"/>
      <c r="M134" s="30"/>
    </row>
    <row r="135" s="58" customFormat="true" ht="24.4" hidden="false" customHeight="true" outlineLevel="0" collapsed="false">
      <c r="A135" s="105"/>
      <c r="B135" s="77"/>
      <c r="C135" s="34" t="s">
        <v>172</v>
      </c>
      <c r="D135" s="35" t="n">
        <v>1</v>
      </c>
      <c r="E135" s="89" t="n">
        <v>127</v>
      </c>
      <c r="F135" s="89" t="n">
        <f aca="false">SUM(D135*E135)</f>
        <v>127</v>
      </c>
      <c r="G135" s="37" t="n">
        <v>0.15</v>
      </c>
      <c r="H135" s="38" t="n">
        <f aca="false">F135*G135</f>
        <v>19.05</v>
      </c>
      <c r="I135" s="109"/>
      <c r="J135" s="28"/>
      <c r="K135" s="40"/>
      <c r="L135" s="112"/>
      <c r="M135" s="30"/>
    </row>
    <row r="136" s="58" customFormat="true" ht="24.4" hidden="false" customHeight="true" outlineLevel="0" collapsed="false">
      <c r="A136" s="105"/>
      <c r="B136" s="77"/>
      <c r="C136" s="34" t="s">
        <v>173</v>
      </c>
      <c r="D136" s="35" t="n">
        <v>0.5</v>
      </c>
      <c r="E136" s="89" t="n">
        <v>173</v>
      </c>
      <c r="F136" s="89" t="n">
        <f aca="false">SUM(D136*E136)</f>
        <v>86.5</v>
      </c>
      <c r="G136" s="37" t="n">
        <v>0.15</v>
      </c>
      <c r="H136" s="38" t="n">
        <f aca="false">F136*G136</f>
        <v>12.975</v>
      </c>
      <c r="I136" s="109"/>
      <c r="J136" s="28"/>
      <c r="K136" s="40"/>
      <c r="L136" s="112"/>
      <c r="M136" s="30"/>
    </row>
    <row r="137" s="58" customFormat="true" ht="24.4" hidden="false" customHeight="true" outlineLevel="0" collapsed="false">
      <c r="A137" s="105"/>
      <c r="B137" s="77"/>
      <c r="C137" s="34" t="s">
        <v>174</v>
      </c>
      <c r="D137" s="35" t="n">
        <v>0.5</v>
      </c>
      <c r="E137" s="89" t="n">
        <v>113</v>
      </c>
      <c r="F137" s="89" t="n">
        <f aca="false">SUM(D137*E137)</f>
        <v>56.5</v>
      </c>
      <c r="G137" s="37" t="n">
        <v>0.15</v>
      </c>
      <c r="H137" s="38" t="n">
        <f aca="false">F137*G137</f>
        <v>8.475</v>
      </c>
      <c r="I137" s="109"/>
      <c r="J137" s="28"/>
      <c r="K137" s="40"/>
      <c r="L137" s="112"/>
      <c r="M137" s="30"/>
    </row>
    <row r="138" s="58" customFormat="true" ht="24.4" hidden="false" customHeight="true" outlineLevel="0" collapsed="false">
      <c r="A138" s="105"/>
      <c r="B138" s="77"/>
      <c r="C138" s="34" t="s">
        <v>175</v>
      </c>
      <c r="D138" s="35" t="n">
        <v>0.5</v>
      </c>
      <c r="E138" s="89" t="n">
        <v>94</v>
      </c>
      <c r="F138" s="89" t="n">
        <f aca="false">SUM(D138*E138)</f>
        <v>47</v>
      </c>
      <c r="G138" s="37" t="n">
        <v>0.15</v>
      </c>
      <c r="H138" s="38" t="n">
        <f aca="false">F138*G138</f>
        <v>7.05</v>
      </c>
      <c r="I138" s="109"/>
      <c r="J138" s="28"/>
      <c r="K138" s="40"/>
      <c r="L138" s="112"/>
      <c r="M138" s="30"/>
    </row>
    <row r="139" s="58" customFormat="true" ht="24.4" hidden="false" customHeight="true" outlineLevel="0" collapsed="false">
      <c r="A139" s="105"/>
      <c r="B139" s="77"/>
      <c r="C139" s="34" t="s">
        <v>176</v>
      </c>
      <c r="D139" s="35" t="n">
        <v>0.57</v>
      </c>
      <c r="E139" s="89" t="n">
        <v>194</v>
      </c>
      <c r="F139" s="89" t="n">
        <f aca="false">SUM(D139*E139)</f>
        <v>110.58</v>
      </c>
      <c r="G139" s="37" t="n">
        <v>0.15</v>
      </c>
      <c r="H139" s="38" t="n">
        <f aca="false">F139*G139</f>
        <v>16.587</v>
      </c>
      <c r="I139" s="109"/>
      <c r="J139" s="28"/>
      <c r="K139" s="40"/>
      <c r="L139" s="112"/>
      <c r="M139" s="30"/>
    </row>
    <row r="140" s="58" customFormat="true" ht="24.4" hidden="false" customHeight="true" outlineLevel="0" collapsed="false">
      <c r="A140" s="105"/>
      <c r="B140" s="77"/>
      <c r="C140" s="34" t="s">
        <v>177</v>
      </c>
      <c r="D140" s="35" t="n">
        <v>0</v>
      </c>
      <c r="E140" s="89" t="n">
        <v>0</v>
      </c>
      <c r="F140" s="89" t="n">
        <f aca="false">SUM(D140*E140)</f>
        <v>0</v>
      </c>
      <c r="G140" s="37" t="n">
        <v>0.15</v>
      </c>
      <c r="H140" s="38" t="n">
        <f aca="false">F140*G140</f>
        <v>0</v>
      </c>
      <c r="I140" s="109"/>
      <c r="J140" s="28"/>
      <c r="K140" s="40"/>
      <c r="L140" s="112"/>
      <c r="M140" s="30"/>
    </row>
    <row r="141" s="58" customFormat="true" ht="24.4" hidden="false" customHeight="true" outlineLevel="0" collapsed="false">
      <c r="A141" s="105"/>
      <c r="B141" s="77"/>
      <c r="C141" s="34" t="s">
        <v>178</v>
      </c>
      <c r="D141" s="35" t="n">
        <v>0.57</v>
      </c>
      <c r="E141" s="89" t="n">
        <v>179</v>
      </c>
      <c r="F141" s="89" t="n">
        <f aca="false">SUM(D141*E141)</f>
        <v>102.03</v>
      </c>
      <c r="G141" s="37" t="n">
        <v>0.15</v>
      </c>
      <c r="H141" s="38" t="n">
        <f aca="false">F141*G141</f>
        <v>15.3045</v>
      </c>
      <c r="I141" s="109"/>
      <c r="J141" s="28"/>
      <c r="K141" s="40"/>
      <c r="L141" s="112"/>
      <c r="M141" s="30"/>
    </row>
    <row r="142" s="58" customFormat="true" ht="24.4" hidden="false" customHeight="true" outlineLevel="0" collapsed="false">
      <c r="A142" s="105"/>
      <c r="B142" s="113" t="s">
        <v>56</v>
      </c>
      <c r="C142" s="114" t="s">
        <v>179</v>
      </c>
      <c r="D142" s="115" t="n">
        <v>1</v>
      </c>
      <c r="E142" s="116" t="n">
        <v>67</v>
      </c>
      <c r="F142" s="116" t="n">
        <f aca="false">SUM(D142*E142)</f>
        <v>67</v>
      </c>
      <c r="G142" s="79" t="n">
        <v>0.15</v>
      </c>
      <c r="H142" s="117" t="n">
        <f aca="false">F142*G142</f>
        <v>10.05</v>
      </c>
      <c r="I142" s="109"/>
      <c r="J142" s="28"/>
      <c r="K142" s="118"/>
      <c r="L142" s="119"/>
      <c r="M142" s="30"/>
    </row>
    <row r="143" s="58" customFormat="true" ht="24.4" hidden="false" customHeight="true" outlineLevel="0" collapsed="false">
      <c r="A143" s="20" t="s">
        <v>180</v>
      </c>
      <c r="B143" s="120" t="s">
        <v>59</v>
      </c>
      <c r="C143" s="22" t="s">
        <v>181</v>
      </c>
      <c r="D143" s="23" t="n">
        <v>0</v>
      </c>
      <c r="E143" s="97" t="n">
        <v>0</v>
      </c>
      <c r="F143" s="97" t="n">
        <f aca="false">SUM(D143*E143)</f>
        <v>0</v>
      </c>
      <c r="G143" s="25" t="n">
        <v>0.15</v>
      </c>
      <c r="H143" s="26" t="n">
        <f aca="false">F143*G143</f>
        <v>0</v>
      </c>
      <c r="I143" s="27" t="n">
        <f aca="false">SUM(F143:F146)+SUM(H143:H146)</f>
        <v>258.75</v>
      </c>
      <c r="J143" s="28" t="s">
        <v>182</v>
      </c>
      <c r="K143" s="29"/>
      <c r="L143" s="121"/>
      <c r="M143" s="30"/>
    </row>
    <row r="144" s="58" customFormat="true" ht="24.4" hidden="false" customHeight="true" outlineLevel="0" collapsed="false">
      <c r="A144" s="20"/>
      <c r="B144" s="120"/>
      <c r="C144" s="34" t="s">
        <v>183</v>
      </c>
      <c r="D144" s="35" t="n">
        <v>0.5</v>
      </c>
      <c r="E144" s="89" t="n">
        <v>180</v>
      </c>
      <c r="F144" s="89" t="n">
        <f aca="false">SUM(D144*E144)</f>
        <v>90</v>
      </c>
      <c r="G144" s="37" t="n">
        <v>0.15</v>
      </c>
      <c r="H144" s="38" t="n">
        <f aca="false">F144*G144</f>
        <v>13.5</v>
      </c>
      <c r="I144" s="27"/>
      <c r="J144" s="28"/>
      <c r="K144" s="40"/>
      <c r="L144" s="122"/>
      <c r="M144" s="30"/>
    </row>
    <row r="145" s="58" customFormat="true" ht="24.4" hidden="false" customHeight="true" outlineLevel="0" collapsed="false">
      <c r="A145" s="20"/>
      <c r="B145" s="120"/>
      <c r="C145" s="34" t="s">
        <v>184</v>
      </c>
      <c r="D145" s="35" t="n">
        <v>0.5</v>
      </c>
      <c r="E145" s="89" t="n">
        <v>160</v>
      </c>
      <c r="F145" s="89" t="n">
        <f aca="false">SUM(D145*E145)</f>
        <v>80</v>
      </c>
      <c r="G145" s="37" t="n">
        <v>0.15</v>
      </c>
      <c r="H145" s="38" t="n">
        <f aca="false">F145*G145</f>
        <v>12</v>
      </c>
      <c r="I145" s="27"/>
      <c r="J145" s="28"/>
      <c r="K145" s="40"/>
      <c r="L145" s="122"/>
      <c r="M145" s="30"/>
    </row>
    <row r="146" s="58" customFormat="true" ht="24.4" hidden="false" customHeight="true" outlineLevel="0" collapsed="false">
      <c r="A146" s="20"/>
      <c r="B146" s="120"/>
      <c r="C146" s="42" t="s">
        <v>185</v>
      </c>
      <c r="D146" s="43" t="n">
        <v>0.5</v>
      </c>
      <c r="E146" s="72" t="n">
        <v>110</v>
      </c>
      <c r="F146" s="72" t="n">
        <f aca="false">SUM(D146*E146)</f>
        <v>55</v>
      </c>
      <c r="G146" s="45" t="n">
        <v>0.15</v>
      </c>
      <c r="H146" s="46" t="n">
        <f aca="false">F146*G146</f>
        <v>8.25</v>
      </c>
      <c r="I146" s="27"/>
      <c r="J146" s="28"/>
      <c r="K146" s="47"/>
      <c r="L146" s="93"/>
      <c r="M146" s="30"/>
    </row>
    <row r="147" s="58" customFormat="true" ht="24.4" hidden="false" customHeight="true" outlineLevel="0" collapsed="false">
      <c r="A147" s="20" t="s">
        <v>186</v>
      </c>
      <c r="B147" s="123" t="s">
        <v>59</v>
      </c>
      <c r="C147" s="22" t="s">
        <v>187</v>
      </c>
      <c r="D147" s="23" t="n">
        <v>1</v>
      </c>
      <c r="E147" s="97" t="n">
        <v>95</v>
      </c>
      <c r="F147" s="97" t="n">
        <f aca="false">SUM(D147*E147)</f>
        <v>95</v>
      </c>
      <c r="G147" s="25" t="n">
        <v>0.15</v>
      </c>
      <c r="H147" s="26" t="n">
        <f aca="false">F147*G147</f>
        <v>14.25</v>
      </c>
      <c r="I147" s="27" t="n">
        <f aca="false">SUM(F147:F167)+SUM(H147:H167)</f>
        <v>1814.7</v>
      </c>
      <c r="J147" s="28" t="s">
        <v>188</v>
      </c>
      <c r="K147" s="124"/>
      <c r="L147" s="121"/>
      <c r="M147" s="30"/>
    </row>
    <row r="148" s="58" customFormat="true" ht="24.4" hidden="false" customHeight="true" outlineLevel="0" collapsed="false">
      <c r="A148" s="20"/>
      <c r="B148" s="123"/>
      <c r="C148" s="34" t="s">
        <v>189</v>
      </c>
      <c r="D148" s="35" t="n">
        <v>1</v>
      </c>
      <c r="E148" s="89" t="n">
        <v>80</v>
      </c>
      <c r="F148" s="89" t="n">
        <f aca="false">SUM(D148*E148)</f>
        <v>80</v>
      </c>
      <c r="G148" s="37" t="n">
        <v>0.15</v>
      </c>
      <c r="H148" s="38" t="n">
        <f aca="false">F148*G148</f>
        <v>12</v>
      </c>
      <c r="I148" s="27"/>
      <c r="J148" s="28"/>
      <c r="K148" s="40"/>
      <c r="L148" s="122"/>
      <c r="M148" s="30"/>
    </row>
    <row r="149" s="58" customFormat="true" ht="24.4" hidden="false" customHeight="true" outlineLevel="0" collapsed="false">
      <c r="A149" s="20"/>
      <c r="B149" s="123"/>
      <c r="C149" s="34" t="s">
        <v>190</v>
      </c>
      <c r="D149" s="35" t="n">
        <v>1</v>
      </c>
      <c r="E149" s="89" t="n">
        <v>120</v>
      </c>
      <c r="F149" s="89" t="n">
        <f aca="false">SUM(D149*E149)</f>
        <v>120</v>
      </c>
      <c r="G149" s="37" t="n">
        <v>0.15</v>
      </c>
      <c r="H149" s="38" t="n">
        <f aca="false">F149*G149</f>
        <v>18</v>
      </c>
      <c r="I149" s="27"/>
      <c r="J149" s="28"/>
      <c r="K149" s="40"/>
      <c r="L149" s="122"/>
      <c r="M149" s="30"/>
    </row>
    <row r="150" s="58" customFormat="true" ht="24.4" hidden="false" customHeight="true" outlineLevel="0" collapsed="false">
      <c r="A150" s="20"/>
      <c r="B150" s="123"/>
      <c r="C150" s="34" t="s">
        <v>191</v>
      </c>
      <c r="D150" s="35" t="n">
        <v>1</v>
      </c>
      <c r="E150" s="89" t="n">
        <v>87</v>
      </c>
      <c r="F150" s="89" t="n">
        <f aca="false">SUM(D150*E150)</f>
        <v>87</v>
      </c>
      <c r="G150" s="37" t="n">
        <v>0.15</v>
      </c>
      <c r="H150" s="38" t="n">
        <f aca="false">F150*G150</f>
        <v>13.05</v>
      </c>
      <c r="I150" s="27"/>
      <c r="J150" s="28"/>
      <c r="K150" s="40"/>
      <c r="L150" s="122"/>
      <c r="M150" s="30"/>
    </row>
    <row r="151" s="58" customFormat="true" ht="24.4" hidden="false" customHeight="true" outlineLevel="0" collapsed="false">
      <c r="A151" s="20"/>
      <c r="B151" s="123"/>
      <c r="C151" s="34" t="s">
        <v>192</v>
      </c>
      <c r="D151" s="35" t="n">
        <v>1</v>
      </c>
      <c r="E151" s="89" t="n">
        <v>90</v>
      </c>
      <c r="F151" s="89" t="n">
        <f aca="false">SUM(D151*E151)</f>
        <v>90</v>
      </c>
      <c r="G151" s="37" t="n">
        <v>0.15</v>
      </c>
      <c r="H151" s="38" t="n">
        <f aca="false">F151*G151</f>
        <v>13.5</v>
      </c>
      <c r="I151" s="27"/>
      <c r="J151" s="28"/>
      <c r="K151" s="40"/>
      <c r="L151" s="122"/>
      <c r="M151" s="30"/>
    </row>
    <row r="152" s="58" customFormat="true" ht="24.4" hidden="false" customHeight="true" outlineLevel="0" collapsed="false">
      <c r="A152" s="20"/>
      <c r="B152" s="123"/>
      <c r="C152" s="34" t="s">
        <v>193</v>
      </c>
      <c r="D152" s="35" t="n">
        <v>1</v>
      </c>
      <c r="E152" s="89" t="n">
        <v>85</v>
      </c>
      <c r="F152" s="89" t="n">
        <f aca="false">SUM(D152*E152)</f>
        <v>85</v>
      </c>
      <c r="G152" s="37" t="n">
        <v>0.15</v>
      </c>
      <c r="H152" s="38" t="n">
        <f aca="false">F152*G152</f>
        <v>12.75</v>
      </c>
      <c r="I152" s="27"/>
      <c r="J152" s="28"/>
      <c r="K152" s="40"/>
      <c r="L152" s="122"/>
      <c r="M152" s="30"/>
    </row>
    <row r="153" s="58" customFormat="true" ht="24.4" hidden="false" customHeight="true" outlineLevel="0" collapsed="false">
      <c r="A153" s="20"/>
      <c r="B153" s="123"/>
      <c r="C153" s="34" t="s">
        <v>194</v>
      </c>
      <c r="D153" s="35" t="n">
        <v>1</v>
      </c>
      <c r="E153" s="89" t="n">
        <v>80</v>
      </c>
      <c r="F153" s="89" t="n">
        <f aca="false">SUM(D153*E153)</f>
        <v>80</v>
      </c>
      <c r="G153" s="37" t="n">
        <v>0.15</v>
      </c>
      <c r="H153" s="38" t="n">
        <f aca="false">F153*G153</f>
        <v>12</v>
      </c>
      <c r="I153" s="27"/>
      <c r="J153" s="28"/>
      <c r="K153" s="40"/>
      <c r="L153" s="122"/>
      <c r="M153" s="30"/>
    </row>
    <row r="154" s="58" customFormat="true" ht="24.4" hidden="false" customHeight="true" outlineLevel="0" collapsed="false">
      <c r="A154" s="20"/>
      <c r="B154" s="123"/>
      <c r="C154" s="34" t="s">
        <v>195</v>
      </c>
      <c r="D154" s="35" t="n">
        <v>1</v>
      </c>
      <c r="E154" s="89" t="n">
        <v>95</v>
      </c>
      <c r="F154" s="89" t="n">
        <f aca="false">SUM(D154*E154)</f>
        <v>95</v>
      </c>
      <c r="G154" s="37" t="n">
        <v>0.15</v>
      </c>
      <c r="H154" s="38" t="n">
        <f aca="false">F154*G154</f>
        <v>14.25</v>
      </c>
      <c r="I154" s="27"/>
      <c r="J154" s="28"/>
      <c r="K154" s="40"/>
      <c r="L154" s="122"/>
      <c r="M154" s="30"/>
    </row>
    <row r="155" s="58" customFormat="true" ht="24.4" hidden="false" customHeight="true" outlineLevel="0" collapsed="false">
      <c r="A155" s="20"/>
      <c r="B155" s="123"/>
      <c r="C155" s="34" t="s">
        <v>196</v>
      </c>
      <c r="D155" s="35" t="n">
        <v>1</v>
      </c>
      <c r="E155" s="89" t="n">
        <v>95</v>
      </c>
      <c r="F155" s="89" t="n">
        <f aca="false">SUM(D155*E155)</f>
        <v>95</v>
      </c>
      <c r="G155" s="37" t="n">
        <v>0.15</v>
      </c>
      <c r="H155" s="38" t="n">
        <f aca="false">F155*G155</f>
        <v>14.25</v>
      </c>
      <c r="I155" s="27"/>
      <c r="J155" s="28"/>
      <c r="K155" s="40"/>
      <c r="L155" s="122"/>
      <c r="M155" s="30"/>
    </row>
    <row r="156" s="58" customFormat="true" ht="24.4" hidden="false" customHeight="true" outlineLevel="0" collapsed="false">
      <c r="A156" s="20"/>
      <c r="B156" s="123"/>
      <c r="C156" s="34" t="s">
        <v>197</v>
      </c>
      <c r="D156" s="35" t="n">
        <v>1</v>
      </c>
      <c r="E156" s="89" t="n">
        <v>85</v>
      </c>
      <c r="F156" s="89" t="n">
        <f aca="false">SUM(D156*E156)</f>
        <v>85</v>
      </c>
      <c r="G156" s="37" t="n">
        <v>0.15</v>
      </c>
      <c r="H156" s="38" t="n">
        <f aca="false">F156*G156</f>
        <v>12.75</v>
      </c>
      <c r="I156" s="27"/>
      <c r="J156" s="28"/>
      <c r="K156" s="40"/>
      <c r="L156" s="122"/>
      <c r="M156" s="30"/>
    </row>
    <row r="157" s="58" customFormat="true" ht="24.4" hidden="false" customHeight="true" outlineLevel="0" collapsed="false">
      <c r="A157" s="20"/>
      <c r="B157" s="123"/>
      <c r="C157" s="34" t="s">
        <v>198</v>
      </c>
      <c r="D157" s="35" t="n">
        <v>1</v>
      </c>
      <c r="E157" s="89" t="n">
        <v>65</v>
      </c>
      <c r="F157" s="89" t="n">
        <f aca="false">SUM(D157*E157)</f>
        <v>65</v>
      </c>
      <c r="G157" s="37" t="n">
        <v>0.15</v>
      </c>
      <c r="H157" s="38" t="n">
        <f aca="false">F157*G157</f>
        <v>9.75</v>
      </c>
      <c r="I157" s="27"/>
      <c r="J157" s="28"/>
      <c r="K157" s="40"/>
      <c r="L157" s="122"/>
      <c r="M157" s="30"/>
    </row>
    <row r="158" s="58" customFormat="true" ht="24.4" hidden="false" customHeight="true" outlineLevel="0" collapsed="false">
      <c r="A158" s="20"/>
      <c r="B158" s="123"/>
      <c r="C158" s="34" t="s">
        <v>199</v>
      </c>
      <c r="D158" s="35" t="n">
        <v>1</v>
      </c>
      <c r="E158" s="89" t="n">
        <v>95</v>
      </c>
      <c r="F158" s="89" t="n">
        <f aca="false">SUM(D158*E158)</f>
        <v>95</v>
      </c>
      <c r="G158" s="37" t="n">
        <v>0.15</v>
      </c>
      <c r="H158" s="38" t="n">
        <f aca="false">F158*G158</f>
        <v>14.25</v>
      </c>
      <c r="I158" s="27"/>
      <c r="J158" s="28"/>
      <c r="K158" s="40"/>
      <c r="L158" s="122"/>
      <c r="M158" s="30"/>
    </row>
    <row r="159" s="58" customFormat="true" ht="24.4" hidden="false" customHeight="true" outlineLevel="0" collapsed="false">
      <c r="A159" s="20"/>
      <c r="B159" s="123"/>
      <c r="C159" s="34" t="s">
        <v>200</v>
      </c>
      <c r="D159" s="35" t="n">
        <v>1</v>
      </c>
      <c r="E159" s="89" t="n">
        <v>85</v>
      </c>
      <c r="F159" s="89" t="n">
        <f aca="false">SUM(D159*E159)</f>
        <v>85</v>
      </c>
      <c r="G159" s="37" t="n">
        <v>0.15</v>
      </c>
      <c r="H159" s="38" t="n">
        <f aca="false">F159*G159</f>
        <v>12.75</v>
      </c>
      <c r="I159" s="27"/>
      <c r="J159" s="28"/>
      <c r="K159" s="40"/>
      <c r="L159" s="122"/>
      <c r="M159" s="30"/>
    </row>
    <row r="160" s="58" customFormat="true" ht="24.4" hidden="false" customHeight="true" outlineLevel="0" collapsed="false">
      <c r="A160" s="20"/>
      <c r="B160" s="123"/>
      <c r="C160" s="34" t="s">
        <v>201</v>
      </c>
      <c r="D160" s="35" t="n">
        <v>0.5</v>
      </c>
      <c r="E160" s="89" t="n">
        <v>80</v>
      </c>
      <c r="F160" s="89" t="n">
        <f aca="false">SUM(D160*E160)</f>
        <v>40</v>
      </c>
      <c r="G160" s="37" t="n">
        <v>0.15</v>
      </c>
      <c r="H160" s="38" t="n">
        <f aca="false">F160*G160</f>
        <v>6</v>
      </c>
      <c r="I160" s="27"/>
      <c r="J160" s="28"/>
      <c r="K160" s="40"/>
      <c r="L160" s="122"/>
      <c r="M160" s="30"/>
    </row>
    <row r="161" s="58" customFormat="true" ht="24.4" hidden="false" customHeight="true" outlineLevel="0" collapsed="false">
      <c r="A161" s="20"/>
      <c r="B161" s="71" t="s">
        <v>133</v>
      </c>
      <c r="C161" s="34" t="s">
        <v>202</v>
      </c>
      <c r="D161" s="35" t="n">
        <v>1</v>
      </c>
      <c r="E161" s="89" t="n">
        <v>113</v>
      </c>
      <c r="F161" s="89" t="n">
        <f aca="false">SUM(D161*E161)</f>
        <v>113</v>
      </c>
      <c r="G161" s="37" t="n">
        <v>0.15</v>
      </c>
      <c r="H161" s="38" t="n">
        <f aca="false">F161*G161</f>
        <v>16.95</v>
      </c>
      <c r="I161" s="27"/>
      <c r="J161" s="28"/>
      <c r="K161" s="40"/>
      <c r="L161" s="122"/>
      <c r="M161" s="30"/>
    </row>
    <row r="162" s="58" customFormat="true" ht="24.4" hidden="false" customHeight="true" outlineLevel="0" collapsed="false">
      <c r="A162" s="20"/>
      <c r="B162" s="71"/>
      <c r="C162" s="34" t="s">
        <v>203</v>
      </c>
      <c r="D162" s="35" t="n">
        <v>0.5</v>
      </c>
      <c r="E162" s="89" t="n">
        <v>92</v>
      </c>
      <c r="F162" s="89" t="n">
        <f aca="false">SUM(D162*E162)</f>
        <v>46</v>
      </c>
      <c r="G162" s="37" t="n">
        <v>0.15</v>
      </c>
      <c r="H162" s="38" t="n">
        <f aca="false">F162*G162</f>
        <v>6.9</v>
      </c>
      <c r="I162" s="27"/>
      <c r="J162" s="28"/>
      <c r="K162" s="40"/>
      <c r="L162" s="122"/>
      <c r="M162" s="30"/>
    </row>
    <row r="163" s="58" customFormat="true" ht="24.4" hidden="false" customHeight="true" outlineLevel="0" collapsed="false">
      <c r="A163" s="20"/>
      <c r="B163" s="125" t="s">
        <v>50</v>
      </c>
      <c r="C163" s="34" t="s">
        <v>204</v>
      </c>
      <c r="D163" s="35" t="n">
        <v>0.6</v>
      </c>
      <c r="E163" s="89" t="n">
        <v>96</v>
      </c>
      <c r="F163" s="89" t="n">
        <f aca="false">SUM(D163*E163)</f>
        <v>57.6</v>
      </c>
      <c r="G163" s="37" t="n">
        <v>0.15</v>
      </c>
      <c r="H163" s="38" t="n">
        <f aca="false">F163*G163</f>
        <v>8.64</v>
      </c>
      <c r="I163" s="27"/>
      <c r="J163" s="28"/>
      <c r="K163" s="40"/>
      <c r="L163" s="122"/>
      <c r="M163" s="30"/>
    </row>
    <row r="164" s="58" customFormat="true" ht="24.4" hidden="false" customHeight="true" outlineLevel="0" collapsed="false">
      <c r="A164" s="20"/>
      <c r="B164" s="125"/>
      <c r="C164" s="34" t="s">
        <v>205</v>
      </c>
      <c r="D164" s="35" t="n">
        <v>0.6</v>
      </c>
      <c r="E164" s="89" t="n">
        <v>54</v>
      </c>
      <c r="F164" s="89" t="n">
        <f aca="false">SUM(D164*E164)</f>
        <v>32.4</v>
      </c>
      <c r="G164" s="37" t="n">
        <v>0.15</v>
      </c>
      <c r="H164" s="38" t="n">
        <f aca="false">F164*G164</f>
        <v>4.86</v>
      </c>
      <c r="I164" s="27"/>
      <c r="J164" s="28"/>
      <c r="K164" s="40"/>
      <c r="L164" s="122"/>
      <c r="M164" s="30"/>
    </row>
    <row r="165" s="58" customFormat="true" ht="24.4" hidden="false" customHeight="true" outlineLevel="0" collapsed="false">
      <c r="A165" s="20"/>
      <c r="B165" s="126" t="s">
        <v>206</v>
      </c>
      <c r="C165" s="41" t="s">
        <v>207</v>
      </c>
      <c r="D165" s="35" t="n">
        <v>1</v>
      </c>
      <c r="E165" s="89" t="n">
        <v>65</v>
      </c>
      <c r="F165" s="89" t="n">
        <f aca="false">SUM(D165*E165)</f>
        <v>65</v>
      </c>
      <c r="G165" s="37" t="n">
        <v>0.15</v>
      </c>
      <c r="H165" s="38" t="n">
        <f aca="false">F165*G165</f>
        <v>9.75</v>
      </c>
      <c r="I165" s="27"/>
      <c r="J165" s="28"/>
      <c r="K165" s="40"/>
      <c r="L165" s="122"/>
      <c r="M165" s="30"/>
    </row>
    <row r="166" s="58" customFormat="true" ht="24.4" hidden="false" customHeight="true" outlineLevel="0" collapsed="false">
      <c r="A166" s="20"/>
      <c r="B166" s="103" t="s">
        <v>56</v>
      </c>
      <c r="C166" s="34" t="s">
        <v>208</v>
      </c>
      <c r="D166" s="35" t="n">
        <v>0.5</v>
      </c>
      <c r="E166" s="89" t="n">
        <v>67</v>
      </c>
      <c r="F166" s="89" t="n">
        <f aca="false">SUM(D166*E166)</f>
        <v>33.5</v>
      </c>
      <c r="G166" s="37" t="n">
        <v>0.15</v>
      </c>
      <c r="H166" s="38" t="n">
        <f aca="false">F166*G166</f>
        <v>5.025</v>
      </c>
      <c r="I166" s="27"/>
      <c r="J166" s="28"/>
      <c r="K166" s="40"/>
      <c r="L166" s="122"/>
      <c r="M166" s="30"/>
    </row>
    <row r="167" s="58" customFormat="true" ht="24.4" hidden="false" customHeight="true" outlineLevel="0" collapsed="false">
      <c r="A167" s="20"/>
      <c r="B167" s="103"/>
      <c r="C167" s="42" t="s">
        <v>209</v>
      </c>
      <c r="D167" s="43" t="n">
        <v>0.5</v>
      </c>
      <c r="E167" s="72" t="n">
        <v>67</v>
      </c>
      <c r="F167" s="72" t="n">
        <f aca="false">SUM(D167*E167)</f>
        <v>33.5</v>
      </c>
      <c r="G167" s="45" t="n">
        <v>0.15</v>
      </c>
      <c r="H167" s="46" t="n">
        <f aca="false">F167*G167</f>
        <v>5.025</v>
      </c>
      <c r="I167" s="27"/>
      <c r="J167" s="28"/>
      <c r="K167" s="47"/>
      <c r="L167" s="93"/>
      <c r="M167" s="30"/>
    </row>
    <row r="168" s="58" customFormat="true" ht="24.4" hidden="false" customHeight="true" outlineLevel="0" collapsed="false">
      <c r="A168" s="20" t="s">
        <v>210</v>
      </c>
      <c r="B168" s="96" t="s">
        <v>133</v>
      </c>
      <c r="C168" s="22" t="s">
        <v>211</v>
      </c>
      <c r="D168" s="23" t="n">
        <v>0.4</v>
      </c>
      <c r="E168" s="97" t="n">
        <v>194</v>
      </c>
      <c r="F168" s="97" t="n">
        <f aca="false">SUM(D168*E168)</f>
        <v>77.6</v>
      </c>
      <c r="G168" s="25" t="n">
        <v>0.15</v>
      </c>
      <c r="H168" s="26" t="n">
        <f aca="false">F168*G168</f>
        <v>11.64</v>
      </c>
      <c r="I168" s="27" t="n">
        <f aca="false">SUM(F168:F184)</f>
        <v>724.8</v>
      </c>
      <c r="J168" s="28" t="n">
        <v>700</v>
      </c>
      <c r="K168" s="29"/>
      <c r="L168" s="121"/>
      <c r="M168" s="30"/>
    </row>
    <row r="169" s="58" customFormat="true" ht="24.4" hidden="false" customHeight="true" outlineLevel="0" collapsed="false">
      <c r="A169" s="20"/>
      <c r="B169" s="96"/>
      <c r="C169" s="34" t="s">
        <v>212</v>
      </c>
      <c r="D169" s="35" t="n">
        <v>0.3</v>
      </c>
      <c r="E169" s="89" t="n">
        <v>103</v>
      </c>
      <c r="F169" s="89" t="n">
        <f aca="false">SUM(D169*E169)</f>
        <v>30.9</v>
      </c>
      <c r="G169" s="37" t="n">
        <v>0.15</v>
      </c>
      <c r="H169" s="38" t="n">
        <f aca="false">F169*G169</f>
        <v>4.635</v>
      </c>
      <c r="I169" s="27"/>
      <c r="J169" s="28"/>
      <c r="K169" s="40"/>
      <c r="L169" s="122"/>
      <c r="M169" s="30"/>
    </row>
    <row r="170" s="58" customFormat="true" ht="24.4" hidden="false" customHeight="true" outlineLevel="0" collapsed="false">
      <c r="A170" s="20"/>
      <c r="B170" s="96"/>
      <c r="C170" s="34" t="s">
        <v>213</v>
      </c>
      <c r="D170" s="35" t="n">
        <v>0.5</v>
      </c>
      <c r="E170" s="89" t="n">
        <v>205</v>
      </c>
      <c r="F170" s="89" t="n">
        <f aca="false">SUM(D170*E170)</f>
        <v>102.5</v>
      </c>
      <c r="G170" s="37" t="n">
        <v>0.15</v>
      </c>
      <c r="H170" s="38" t="n">
        <f aca="false">F170*G170</f>
        <v>15.375</v>
      </c>
      <c r="I170" s="27"/>
      <c r="J170" s="28"/>
      <c r="K170" s="40"/>
      <c r="L170" s="122"/>
      <c r="M170" s="30"/>
    </row>
    <row r="171" s="58" customFormat="true" ht="24.4" hidden="false" customHeight="true" outlineLevel="0" collapsed="false">
      <c r="A171" s="20"/>
      <c r="B171" s="96"/>
      <c r="C171" s="34" t="s">
        <v>214</v>
      </c>
      <c r="D171" s="35" t="n">
        <v>0.5</v>
      </c>
      <c r="E171" s="89" t="n">
        <v>255</v>
      </c>
      <c r="F171" s="89" t="n">
        <f aca="false">SUM(D171*E171)</f>
        <v>127.5</v>
      </c>
      <c r="G171" s="37" t="n">
        <v>0.15</v>
      </c>
      <c r="H171" s="38" t="n">
        <f aca="false">F171*G171</f>
        <v>19.125</v>
      </c>
      <c r="I171" s="27"/>
      <c r="J171" s="28"/>
      <c r="K171" s="40"/>
      <c r="L171" s="122"/>
      <c r="M171" s="30"/>
    </row>
    <row r="172" s="58" customFormat="true" ht="24.4" hidden="false" customHeight="true" outlineLevel="0" collapsed="false">
      <c r="A172" s="20"/>
      <c r="B172" s="96"/>
      <c r="C172" s="34" t="s">
        <v>215</v>
      </c>
      <c r="D172" s="35" t="n">
        <v>0.4</v>
      </c>
      <c r="E172" s="89" t="n">
        <v>255</v>
      </c>
      <c r="F172" s="89" t="n">
        <f aca="false">SUM(D172*E172)</f>
        <v>102</v>
      </c>
      <c r="G172" s="37" t="n">
        <v>0.15</v>
      </c>
      <c r="H172" s="38" t="n">
        <f aca="false">F172*G172</f>
        <v>15.3</v>
      </c>
      <c r="I172" s="27"/>
      <c r="J172" s="28"/>
      <c r="K172" s="40"/>
      <c r="L172" s="122"/>
      <c r="M172" s="30"/>
    </row>
    <row r="173" s="58" customFormat="true" ht="24.4" hidden="false" customHeight="true" outlineLevel="0" collapsed="false">
      <c r="A173" s="20"/>
      <c r="B173" s="77" t="s">
        <v>116</v>
      </c>
      <c r="C173" s="34" t="s">
        <v>216</v>
      </c>
      <c r="D173" s="35" t="n">
        <v>0.5</v>
      </c>
      <c r="E173" s="89" t="n">
        <v>65</v>
      </c>
      <c r="F173" s="89" t="n">
        <f aca="false">SUM(D173*E173)</f>
        <v>32.5</v>
      </c>
      <c r="G173" s="37" t="n">
        <v>0.15</v>
      </c>
      <c r="H173" s="38" t="n">
        <f aca="false">F173*G173</f>
        <v>4.875</v>
      </c>
      <c r="I173" s="27"/>
      <c r="J173" s="28"/>
      <c r="K173" s="40"/>
      <c r="L173" s="122"/>
      <c r="M173" s="30"/>
    </row>
    <row r="174" s="58" customFormat="true" ht="24.4" hidden="false" customHeight="true" outlineLevel="0" collapsed="false">
      <c r="A174" s="20"/>
      <c r="B174" s="77" t="s">
        <v>59</v>
      </c>
      <c r="C174" s="41" t="s">
        <v>217</v>
      </c>
      <c r="D174" s="35" t="n">
        <v>0.1</v>
      </c>
      <c r="E174" s="89" t="n">
        <v>165</v>
      </c>
      <c r="F174" s="89" t="n">
        <f aca="false">SUM(D174*E174)</f>
        <v>16.5</v>
      </c>
      <c r="G174" s="37" t="n">
        <v>0.15</v>
      </c>
      <c r="H174" s="38" t="n">
        <f aca="false">F174*G174</f>
        <v>2.475</v>
      </c>
      <c r="I174" s="27"/>
      <c r="J174" s="28"/>
      <c r="K174" s="40"/>
      <c r="L174" s="122"/>
      <c r="M174" s="30"/>
    </row>
    <row r="175" s="58" customFormat="true" ht="24.4" hidden="false" customHeight="true" outlineLevel="0" collapsed="false">
      <c r="A175" s="20"/>
      <c r="B175" s="77"/>
      <c r="C175" s="41" t="s">
        <v>218</v>
      </c>
      <c r="D175" s="35" t="n">
        <v>0</v>
      </c>
      <c r="E175" s="89" t="n">
        <v>0</v>
      </c>
      <c r="F175" s="89" t="n">
        <f aca="false">SUM(D175*E175)</f>
        <v>0</v>
      </c>
      <c r="G175" s="37" t="n">
        <v>0.15</v>
      </c>
      <c r="H175" s="38" t="n">
        <f aca="false">F175*G175</f>
        <v>0</v>
      </c>
      <c r="I175" s="27"/>
      <c r="J175" s="28"/>
      <c r="K175" s="40"/>
      <c r="L175" s="122"/>
      <c r="M175" s="30"/>
    </row>
    <row r="176" s="58" customFormat="true" ht="24.4" hidden="false" customHeight="true" outlineLevel="0" collapsed="false">
      <c r="A176" s="20"/>
      <c r="B176" s="77"/>
      <c r="C176" s="41" t="s">
        <v>165</v>
      </c>
      <c r="D176" s="35" t="n">
        <v>0.1</v>
      </c>
      <c r="E176" s="89" t="n">
        <v>110</v>
      </c>
      <c r="F176" s="89" t="n">
        <f aca="false">SUM(D176*E176)</f>
        <v>11</v>
      </c>
      <c r="G176" s="37" t="n">
        <v>0.15</v>
      </c>
      <c r="H176" s="38" t="n">
        <f aca="false">F176*G176</f>
        <v>1.65</v>
      </c>
      <c r="I176" s="27"/>
      <c r="J176" s="28"/>
      <c r="K176" s="40"/>
      <c r="L176" s="122"/>
      <c r="M176" s="30"/>
    </row>
    <row r="177" s="58" customFormat="true" ht="24.4" hidden="false" customHeight="true" outlineLevel="0" collapsed="false">
      <c r="A177" s="20"/>
      <c r="B177" s="77"/>
      <c r="C177" s="41" t="s">
        <v>219</v>
      </c>
      <c r="D177" s="35" t="n">
        <v>0.1</v>
      </c>
      <c r="E177" s="89" t="n">
        <v>105</v>
      </c>
      <c r="F177" s="89" t="n">
        <f aca="false">SUM(D177*E177)</f>
        <v>10.5</v>
      </c>
      <c r="G177" s="37" t="n">
        <v>0.15</v>
      </c>
      <c r="H177" s="38" t="n">
        <f aca="false">F177*G177</f>
        <v>1.575</v>
      </c>
      <c r="I177" s="27"/>
      <c r="J177" s="28"/>
      <c r="K177" s="40"/>
      <c r="L177" s="122"/>
      <c r="M177" s="30"/>
    </row>
    <row r="178" s="58" customFormat="true" ht="24.4" hidden="false" customHeight="true" outlineLevel="0" collapsed="false">
      <c r="A178" s="20"/>
      <c r="B178" s="77"/>
      <c r="C178" s="41" t="s">
        <v>220</v>
      </c>
      <c r="D178" s="35" t="n">
        <v>0.1</v>
      </c>
      <c r="E178" s="89" t="n">
        <v>110</v>
      </c>
      <c r="F178" s="89" t="n">
        <f aca="false">SUM(D178*E178)</f>
        <v>11</v>
      </c>
      <c r="G178" s="37" t="n">
        <v>0.15</v>
      </c>
      <c r="H178" s="38" t="n">
        <f aca="false">F178*G178</f>
        <v>1.65</v>
      </c>
      <c r="I178" s="27"/>
      <c r="J178" s="28"/>
      <c r="K178" s="40"/>
      <c r="L178" s="122"/>
      <c r="M178" s="30"/>
    </row>
    <row r="179" s="58" customFormat="true" ht="24.4" hidden="false" customHeight="true" outlineLevel="0" collapsed="false">
      <c r="A179" s="20"/>
      <c r="B179" s="77"/>
      <c r="C179" s="41" t="s">
        <v>221</v>
      </c>
      <c r="D179" s="35" t="n">
        <v>0.1</v>
      </c>
      <c r="E179" s="89" t="n">
        <v>110</v>
      </c>
      <c r="F179" s="89" t="n">
        <f aca="false">SUM(D179*E179)</f>
        <v>11</v>
      </c>
      <c r="G179" s="37" t="n">
        <v>0.15</v>
      </c>
      <c r="H179" s="38" t="n">
        <f aca="false">F179*G179</f>
        <v>1.65</v>
      </c>
      <c r="I179" s="27"/>
      <c r="J179" s="28"/>
      <c r="K179" s="40"/>
      <c r="L179" s="122"/>
      <c r="M179" s="30"/>
    </row>
    <row r="180" s="58" customFormat="true" ht="24.4" hidden="false" customHeight="true" outlineLevel="0" collapsed="false">
      <c r="A180" s="20"/>
      <c r="B180" s="77"/>
      <c r="C180" s="41" t="s">
        <v>222</v>
      </c>
      <c r="D180" s="35" t="n">
        <v>0.2</v>
      </c>
      <c r="E180" s="89" t="n">
        <v>128</v>
      </c>
      <c r="F180" s="89" t="n">
        <f aca="false">SUM(D180*E180)</f>
        <v>25.6</v>
      </c>
      <c r="G180" s="37" t="n">
        <v>0.15</v>
      </c>
      <c r="H180" s="38" t="n">
        <f aca="false">F180*G180</f>
        <v>3.84</v>
      </c>
      <c r="I180" s="27"/>
      <c r="J180" s="28"/>
      <c r="K180" s="40"/>
      <c r="L180" s="122"/>
      <c r="M180" s="30"/>
    </row>
    <row r="181" s="58" customFormat="true" ht="24.4" hidden="false" customHeight="true" outlineLevel="0" collapsed="false">
      <c r="A181" s="20"/>
      <c r="B181" s="77" t="s">
        <v>223</v>
      </c>
      <c r="C181" s="34" t="s">
        <v>224</v>
      </c>
      <c r="D181" s="35" t="n">
        <v>1</v>
      </c>
      <c r="E181" s="89" t="n">
        <v>40</v>
      </c>
      <c r="F181" s="89" t="n">
        <f aca="false">SUM(D181*E181)</f>
        <v>40</v>
      </c>
      <c r="G181" s="37" t="n">
        <v>0.15</v>
      </c>
      <c r="H181" s="38" t="n">
        <f aca="false">F181*G181</f>
        <v>6</v>
      </c>
      <c r="I181" s="27"/>
      <c r="J181" s="28"/>
      <c r="K181" s="40"/>
      <c r="L181" s="122"/>
      <c r="M181" s="30"/>
    </row>
    <row r="182" s="58" customFormat="true" ht="24.4" hidden="false" customHeight="true" outlineLevel="0" collapsed="false">
      <c r="A182" s="20"/>
      <c r="B182" s="103" t="s">
        <v>50</v>
      </c>
      <c r="C182" s="34" t="s">
        <v>225</v>
      </c>
      <c r="D182" s="35" t="n">
        <v>0.6</v>
      </c>
      <c r="E182" s="89" t="n">
        <v>107</v>
      </c>
      <c r="F182" s="89" t="n">
        <f aca="false">SUM(D182*E182)</f>
        <v>64.2</v>
      </c>
      <c r="G182" s="37" t="n">
        <v>0.15</v>
      </c>
      <c r="H182" s="38" t="n">
        <f aca="false">F182*G182</f>
        <v>9.63</v>
      </c>
      <c r="I182" s="27"/>
      <c r="J182" s="28"/>
      <c r="K182" s="40"/>
      <c r="L182" s="122"/>
      <c r="M182" s="30"/>
    </row>
    <row r="183" s="58" customFormat="true" ht="24.4" hidden="false" customHeight="true" outlineLevel="0" collapsed="false">
      <c r="A183" s="20"/>
      <c r="B183" s="103"/>
      <c r="C183" s="34" t="s">
        <v>226</v>
      </c>
      <c r="D183" s="35" t="n">
        <v>0.4</v>
      </c>
      <c r="E183" s="89" t="n">
        <v>83</v>
      </c>
      <c r="F183" s="89" t="n">
        <f aca="false">SUM(D183*E183)</f>
        <v>33.2</v>
      </c>
      <c r="G183" s="37" t="n">
        <v>0.15</v>
      </c>
      <c r="H183" s="38" t="n">
        <f aca="false">F183*G183</f>
        <v>4.98</v>
      </c>
      <c r="I183" s="27"/>
      <c r="J183" s="28"/>
      <c r="K183" s="40"/>
      <c r="L183" s="122"/>
      <c r="M183" s="30"/>
    </row>
    <row r="184" s="58" customFormat="true" ht="24.4" hidden="false" customHeight="true" outlineLevel="0" collapsed="false">
      <c r="A184" s="20"/>
      <c r="B184" s="103"/>
      <c r="C184" s="42" t="s">
        <v>227</v>
      </c>
      <c r="D184" s="43" t="n">
        <v>0.4</v>
      </c>
      <c r="E184" s="72" t="n">
        <v>72</v>
      </c>
      <c r="F184" s="72" t="n">
        <f aca="false">SUM(D184*E184)</f>
        <v>28.8</v>
      </c>
      <c r="G184" s="45" t="n">
        <v>0.15</v>
      </c>
      <c r="H184" s="46" t="n">
        <f aca="false">F184*G184</f>
        <v>4.32</v>
      </c>
      <c r="I184" s="27"/>
      <c r="J184" s="28"/>
      <c r="K184" s="47"/>
      <c r="L184" s="93"/>
      <c r="M184" s="30"/>
    </row>
    <row r="185" s="58" customFormat="true" ht="24.4" hidden="false" customHeight="true" outlineLevel="0" collapsed="false">
      <c r="A185" s="127" t="s">
        <v>228</v>
      </c>
      <c r="B185" s="128" t="s">
        <v>59</v>
      </c>
      <c r="C185" s="22" t="s">
        <v>229</v>
      </c>
      <c r="D185" s="23" t="n">
        <v>1</v>
      </c>
      <c r="E185" s="97" t="n">
        <v>115</v>
      </c>
      <c r="F185" s="97" t="n">
        <f aca="false">SUM(D185*E185)</f>
        <v>115</v>
      </c>
      <c r="G185" s="25" t="n">
        <v>0.15</v>
      </c>
      <c r="H185" s="26" t="n">
        <f aca="false">F185*G185</f>
        <v>17.25</v>
      </c>
      <c r="I185" s="129" t="n">
        <f aca="false">F185+F186+F187+F188+F189+F190+F191+F192+F193+F194+F195+F196+F197+F198+F199+F200+F201+F202+F203+F204+F205+F206+F207+F208+F209+F210+F211+F212+F213+F214+F215+F216+F217+H217+H216+H215+H214+H213+H212+H211+H210+H209+H208+H207+H206+H205+H204+H203+H202+H201+H200+H199+H198+H197+H196+H195+H194+H193+H192+H191+H190+H189+H188+H187+H186+H185</f>
        <v>4459.7</v>
      </c>
      <c r="J185" s="28" t="s">
        <v>230</v>
      </c>
      <c r="K185" s="29"/>
      <c r="L185" s="121"/>
      <c r="M185" s="30"/>
    </row>
    <row r="186" s="58" customFormat="true" ht="24.4" hidden="false" customHeight="true" outlineLevel="0" collapsed="false">
      <c r="A186" s="127"/>
      <c r="B186" s="128"/>
      <c r="C186" s="34" t="s">
        <v>231</v>
      </c>
      <c r="D186" s="35" t="n">
        <v>1</v>
      </c>
      <c r="E186" s="89" t="n">
        <v>105</v>
      </c>
      <c r="F186" s="89" t="n">
        <f aca="false">SUM(D186*E186)</f>
        <v>105</v>
      </c>
      <c r="G186" s="37" t="n">
        <v>0.15</v>
      </c>
      <c r="H186" s="38" t="n">
        <f aca="false">F186*G186</f>
        <v>15.75</v>
      </c>
      <c r="I186" s="129"/>
      <c r="J186" s="28"/>
      <c r="K186" s="40"/>
      <c r="L186" s="122"/>
      <c r="M186" s="30"/>
    </row>
    <row r="187" s="58" customFormat="true" ht="24.4" hidden="false" customHeight="true" outlineLevel="0" collapsed="false">
      <c r="A187" s="127"/>
      <c r="B187" s="128"/>
      <c r="C187" s="34" t="s">
        <v>232</v>
      </c>
      <c r="D187" s="35" t="n">
        <v>1</v>
      </c>
      <c r="E187" s="89" t="n">
        <v>70</v>
      </c>
      <c r="F187" s="89" t="n">
        <f aca="false">SUM(D187*E187)</f>
        <v>70</v>
      </c>
      <c r="G187" s="37" t="n">
        <v>0.15</v>
      </c>
      <c r="H187" s="38" t="n">
        <f aca="false">F187*G187</f>
        <v>10.5</v>
      </c>
      <c r="I187" s="129"/>
      <c r="J187" s="28"/>
      <c r="K187" s="40"/>
      <c r="L187" s="122"/>
      <c r="M187" s="30"/>
    </row>
    <row r="188" s="58" customFormat="true" ht="24.4" hidden="false" customHeight="true" outlineLevel="0" collapsed="false">
      <c r="A188" s="127"/>
      <c r="B188" s="128"/>
      <c r="C188" s="34" t="s">
        <v>233</v>
      </c>
      <c r="D188" s="35" t="n">
        <v>1</v>
      </c>
      <c r="E188" s="89" t="n">
        <v>125</v>
      </c>
      <c r="F188" s="89" t="n">
        <f aca="false">SUM(D188*E188)</f>
        <v>125</v>
      </c>
      <c r="G188" s="37" t="n">
        <v>0.15</v>
      </c>
      <c r="H188" s="38" t="n">
        <f aca="false">F188*G188</f>
        <v>18.75</v>
      </c>
      <c r="I188" s="129"/>
      <c r="J188" s="28"/>
      <c r="K188" s="40"/>
      <c r="L188" s="122"/>
      <c r="M188" s="30"/>
    </row>
    <row r="189" s="58" customFormat="true" ht="24.4" hidden="false" customHeight="true" outlineLevel="0" collapsed="false">
      <c r="A189" s="127"/>
      <c r="B189" s="128"/>
      <c r="C189" s="34" t="s">
        <v>234</v>
      </c>
      <c r="D189" s="35" t="n">
        <v>1</v>
      </c>
      <c r="E189" s="89" t="n">
        <v>85</v>
      </c>
      <c r="F189" s="89" t="n">
        <f aca="false">SUM(D189*E189)</f>
        <v>85</v>
      </c>
      <c r="G189" s="37" t="n">
        <v>0.15</v>
      </c>
      <c r="H189" s="38" t="n">
        <f aca="false">F189*G189</f>
        <v>12.75</v>
      </c>
      <c r="I189" s="129"/>
      <c r="J189" s="28"/>
      <c r="K189" s="40"/>
      <c r="L189" s="122"/>
      <c r="M189" s="30"/>
    </row>
    <row r="190" s="58" customFormat="true" ht="24.4" hidden="false" customHeight="true" outlineLevel="0" collapsed="false">
      <c r="A190" s="127"/>
      <c r="B190" s="128"/>
      <c r="C190" s="34" t="s">
        <v>235</v>
      </c>
      <c r="D190" s="35" t="n">
        <v>1</v>
      </c>
      <c r="E190" s="89" t="n">
        <v>105</v>
      </c>
      <c r="F190" s="89" t="n">
        <f aca="false">SUM(D190*E190)</f>
        <v>105</v>
      </c>
      <c r="G190" s="37" t="n">
        <v>0.15</v>
      </c>
      <c r="H190" s="38" t="n">
        <f aca="false">F190*G190</f>
        <v>15.75</v>
      </c>
      <c r="I190" s="129"/>
      <c r="J190" s="28"/>
      <c r="K190" s="40"/>
      <c r="L190" s="122"/>
      <c r="M190" s="30"/>
    </row>
    <row r="191" s="58" customFormat="true" ht="24.4" hidden="false" customHeight="true" outlineLevel="0" collapsed="false">
      <c r="A191" s="127"/>
      <c r="B191" s="128"/>
      <c r="C191" s="34" t="s">
        <v>236</v>
      </c>
      <c r="D191" s="35" t="n">
        <v>1</v>
      </c>
      <c r="E191" s="89" t="n">
        <v>115</v>
      </c>
      <c r="F191" s="89" t="n">
        <f aca="false">SUM(D191*E191)</f>
        <v>115</v>
      </c>
      <c r="G191" s="37" t="n">
        <v>0.15</v>
      </c>
      <c r="H191" s="38" t="n">
        <f aca="false">F191*G191</f>
        <v>17.25</v>
      </c>
      <c r="I191" s="129"/>
      <c r="J191" s="28"/>
      <c r="K191" s="40"/>
      <c r="L191" s="122"/>
      <c r="M191" s="30"/>
    </row>
    <row r="192" s="58" customFormat="true" ht="24.4" hidden="false" customHeight="true" outlineLevel="0" collapsed="false">
      <c r="A192" s="127"/>
      <c r="B192" s="128"/>
      <c r="C192" s="34" t="s">
        <v>237</v>
      </c>
      <c r="D192" s="35" t="n">
        <v>1</v>
      </c>
      <c r="E192" s="89" t="n">
        <v>95</v>
      </c>
      <c r="F192" s="89" t="n">
        <f aca="false">SUM(D192*E192)</f>
        <v>95</v>
      </c>
      <c r="G192" s="37" t="n">
        <v>0.15</v>
      </c>
      <c r="H192" s="38" t="n">
        <f aca="false">F192*G192</f>
        <v>14.25</v>
      </c>
      <c r="I192" s="129"/>
      <c r="J192" s="28"/>
      <c r="K192" s="40"/>
      <c r="L192" s="122"/>
      <c r="M192" s="30"/>
    </row>
    <row r="193" s="58" customFormat="true" ht="24.4" hidden="false" customHeight="true" outlineLevel="0" collapsed="false">
      <c r="A193" s="127"/>
      <c r="B193" s="128"/>
      <c r="C193" s="34" t="s">
        <v>238</v>
      </c>
      <c r="D193" s="35" t="n">
        <v>1</v>
      </c>
      <c r="E193" s="89" t="n">
        <v>105</v>
      </c>
      <c r="F193" s="89" t="n">
        <f aca="false">SUM(D193*E193)</f>
        <v>105</v>
      </c>
      <c r="G193" s="37" t="n">
        <v>0.15</v>
      </c>
      <c r="H193" s="38" t="n">
        <f aca="false">F193*G193</f>
        <v>15.75</v>
      </c>
      <c r="I193" s="129"/>
      <c r="J193" s="28"/>
      <c r="K193" s="40"/>
      <c r="L193" s="122"/>
      <c r="M193" s="30"/>
    </row>
    <row r="194" s="58" customFormat="true" ht="24.4" hidden="false" customHeight="true" outlineLevel="0" collapsed="false">
      <c r="A194" s="127"/>
      <c r="B194" s="128"/>
      <c r="C194" s="34" t="s">
        <v>239</v>
      </c>
      <c r="D194" s="35" t="n">
        <v>1</v>
      </c>
      <c r="E194" s="89" t="n">
        <v>65</v>
      </c>
      <c r="F194" s="89" t="n">
        <f aca="false">SUM(D194*E194)</f>
        <v>65</v>
      </c>
      <c r="G194" s="37" t="n">
        <v>0.15</v>
      </c>
      <c r="H194" s="38" t="n">
        <f aca="false">F194*G194</f>
        <v>9.75</v>
      </c>
      <c r="I194" s="129"/>
      <c r="J194" s="28"/>
      <c r="K194" s="40"/>
      <c r="L194" s="122"/>
      <c r="M194" s="30"/>
    </row>
    <row r="195" s="58" customFormat="true" ht="24.4" hidden="false" customHeight="true" outlineLevel="0" collapsed="false">
      <c r="A195" s="127"/>
      <c r="B195" s="128"/>
      <c r="C195" s="34" t="s">
        <v>240</v>
      </c>
      <c r="D195" s="35" t="n">
        <v>1</v>
      </c>
      <c r="E195" s="89" t="n">
        <v>125</v>
      </c>
      <c r="F195" s="89" t="n">
        <f aca="false">SUM(D195*E195)</f>
        <v>125</v>
      </c>
      <c r="G195" s="37" t="n">
        <v>0.15</v>
      </c>
      <c r="H195" s="38" t="n">
        <f aca="false">F195*G195</f>
        <v>18.75</v>
      </c>
      <c r="I195" s="129"/>
      <c r="J195" s="28"/>
      <c r="K195" s="40"/>
      <c r="L195" s="122"/>
      <c r="M195" s="30"/>
    </row>
    <row r="196" s="58" customFormat="true" ht="24.4" hidden="false" customHeight="true" outlineLevel="0" collapsed="false">
      <c r="A196" s="127"/>
      <c r="B196" s="128"/>
      <c r="C196" s="34" t="s">
        <v>241</v>
      </c>
      <c r="D196" s="35" t="n">
        <v>0</v>
      </c>
      <c r="E196" s="89" t="n">
        <v>0</v>
      </c>
      <c r="F196" s="89" t="n">
        <f aca="false">SUM(D196*E196)</f>
        <v>0</v>
      </c>
      <c r="G196" s="37" t="n">
        <v>0.15</v>
      </c>
      <c r="H196" s="38" t="n">
        <f aca="false">F196*G196</f>
        <v>0</v>
      </c>
      <c r="I196" s="129"/>
      <c r="J196" s="28"/>
      <c r="K196" s="40"/>
      <c r="L196" s="122"/>
      <c r="M196" s="30"/>
    </row>
    <row r="197" s="58" customFormat="true" ht="24.4" hidden="false" customHeight="true" outlineLevel="0" collapsed="false">
      <c r="A197" s="127"/>
      <c r="B197" s="128"/>
      <c r="C197" s="34" t="s">
        <v>242</v>
      </c>
      <c r="D197" s="35" t="n">
        <v>1</v>
      </c>
      <c r="E197" s="89" t="n">
        <v>75</v>
      </c>
      <c r="F197" s="89" t="n">
        <f aca="false">SUM(D197*E197)</f>
        <v>75</v>
      </c>
      <c r="G197" s="37" t="n">
        <v>0.15</v>
      </c>
      <c r="H197" s="38" t="n">
        <f aca="false">F197*G197</f>
        <v>11.25</v>
      </c>
      <c r="I197" s="129"/>
      <c r="J197" s="28"/>
      <c r="K197" s="40"/>
      <c r="L197" s="122"/>
      <c r="M197" s="30"/>
    </row>
    <row r="198" s="58" customFormat="true" ht="24.4" hidden="false" customHeight="true" outlineLevel="0" collapsed="false">
      <c r="A198" s="127"/>
      <c r="B198" s="128"/>
      <c r="C198" s="34" t="s">
        <v>20</v>
      </c>
      <c r="D198" s="35" t="n">
        <v>1</v>
      </c>
      <c r="E198" s="89" t="n">
        <v>80</v>
      </c>
      <c r="F198" s="89" t="n">
        <f aca="false">SUM(D198*E198)</f>
        <v>80</v>
      </c>
      <c r="G198" s="37" t="n">
        <v>0.15</v>
      </c>
      <c r="H198" s="38" t="n">
        <f aca="false">F198*G198</f>
        <v>12</v>
      </c>
      <c r="I198" s="129"/>
      <c r="J198" s="28"/>
      <c r="K198" s="40"/>
      <c r="L198" s="122"/>
      <c r="M198" s="30"/>
    </row>
    <row r="199" s="58" customFormat="true" ht="24" hidden="false" customHeight="true" outlineLevel="0" collapsed="false">
      <c r="A199" s="127"/>
      <c r="B199" s="128"/>
      <c r="C199" s="34" t="s">
        <v>243</v>
      </c>
      <c r="D199" s="35" t="n">
        <v>1</v>
      </c>
      <c r="E199" s="89" t="n">
        <v>85</v>
      </c>
      <c r="F199" s="89" t="n">
        <f aca="false">SUM(D199*E199)</f>
        <v>85</v>
      </c>
      <c r="G199" s="37" t="n">
        <v>0.15</v>
      </c>
      <c r="H199" s="38" t="n">
        <f aca="false">F199*G199</f>
        <v>12.75</v>
      </c>
      <c r="I199" s="129"/>
      <c r="J199" s="28"/>
      <c r="K199" s="40"/>
      <c r="L199" s="122"/>
      <c r="M199" s="30"/>
    </row>
    <row r="200" s="58" customFormat="true" ht="24.4" hidden="false" customHeight="true" outlineLevel="0" collapsed="false">
      <c r="A200" s="127"/>
      <c r="B200" s="128"/>
      <c r="C200" s="34" t="s">
        <v>244</v>
      </c>
      <c r="D200" s="35" t="n">
        <v>1</v>
      </c>
      <c r="E200" s="89" t="n">
        <v>70</v>
      </c>
      <c r="F200" s="89" t="n">
        <f aca="false">SUM(D200*E200)</f>
        <v>70</v>
      </c>
      <c r="G200" s="37" t="n">
        <v>0.15</v>
      </c>
      <c r="H200" s="38" t="n">
        <f aca="false">F200*G200</f>
        <v>10.5</v>
      </c>
      <c r="I200" s="129"/>
      <c r="J200" s="28"/>
      <c r="K200" s="40"/>
      <c r="L200" s="122"/>
      <c r="M200" s="30"/>
    </row>
    <row r="201" s="58" customFormat="true" ht="24.4" hidden="false" customHeight="true" outlineLevel="0" collapsed="false">
      <c r="A201" s="127"/>
      <c r="B201" s="128"/>
      <c r="C201" s="34" t="s">
        <v>245</v>
      </c>
      <c r="D201" s="35" t="n">
        <v>1</v>
      </c>
      <c r="E201" s="89" t="n">
        <v>75</v>
      </c>
      <c r="F201" s="89" t="n">
        <f aca="false">SUM(D201*E201)</f>
        <v>75</v>
      </c>
      <c r="G201" s="37" t="n">
        <v>0.15</v>
      </c>
      <c r="H201" s="38" t="n">
        <f aca="false">F201*G201</f>
        <v>11.25</v>
      </c>
      <c r="I201" s="129"/>
      <c r="J201" s="28"/>
      <c r="K201" s="40"/>
      <c r="L201" s="122"/>
      <c r="M201" s="30"/>
    </row>
    <row r="202" s="58" customFormat="true" ht="24.4" hidden="false" customHeight="true" outlineLevel="0" collapsed="false">
      <c r="A202" s="127"/>
      <c r="B202" s="128"/>
      <c r="C202" s="34" t="s">
        <v>246</v>
      </c>
      <c r="D202" s="35" t="n">
        <v>1</v>
      </c>
      <c r="E202" s="89" t="n">
        <v>83</v>
      </c>
      <c r="F202" s="89" t="n">
        <f aca="false">SUM(D202*E202)</f>
        <v>83</v>
      </c>
      <c r="G202" s="37" t="n">
        <v>0.15</v>
      </c>
      <c r="H202" s="38" t="n">
        <f aca="false">F202*G202</f>
        <v>12.45</v>
      </c>
      <c r="I202" s="129"/>
      <c r="J202" s="28"/>
      <c r="K202" s="40"/>
      <c r="L202" s="122"/>
      <c r="M202" s="30"/>
    </row>
    <row r="203" s="58" customFormat="true" ht="24.4" hidden="false" customHeight="true" outlineLevel="0" collapsed="false">
      <c r="A203" s="127"/>
      <c r="B203" s="77" t="s">
        <v>133</v>
      </c>
      <c r="C203" s="34" t="s">
        <v>247</v>
      </c>
      <c r="D203" s="35" t="n">
        <v>1</v>
      </c>
      <c r="E203" s="89" t="n">
        <v>155</v>
      </c>
      <c r="F203" s="89" t="n">
        <f aca="false">SUM(D203*E203)</f>
        <v>155</v>
      </c>
      <c r="G203" s="37" t="n">
        <v>0.15</v>
      </c>
      <c r="H203" s="38" t="n">
        <f aca="false">F203*G203</f>
        <v>23.25</v>
      </c>
      <c r="I203" s="129"/>
      <c r="J203" s="28"/>
      <c r="K203" s="40"/>
      <c r="L203" s="122"/>
      <c r="M203" s="30"/>
    </row>
    <row r="204" s="58" customFormat="true" ht="24.4" hidden="false" customHeight="true" outlineLevel="0" collapsed="false">
      <c r="A204" s="127"/>
      <c r="B204" s="77"/>
      <c r="C204" s="34" t="s">
        <v>248</v>
      </c>
      <c r="D204" s="35" t="n">
        <v>1</v>
      </c>
      <c r="E204" s="89" t="n">
        <v>179</v>
      </c>
      <c r="F204" s="89" t="n">
        <f aca="false">SUM(D204*E204)</f>
        <v>179</v>
      </c>
      <c r="G204" s="37" t="n">
        <v>0.15</v>
      </c>
      <c r="H204" s="38" t="n">
        <f aca="false">F204*G204</f>
        <v>26.85</v>
      </c>
      <c r="I204" s="129"/>
      <c r="J204" s="28"/>
      <c r="K204" s="40"/>
      <c r="L204" s="122"/>
      <c r="M204" s="30"/>
    </row>
    <row r="205" s="58" customFormat="true" ht="24.4" hidden="false" customHeight="true" outlineLevel="0" collapsed="false">
      <c r="A205" s="127"/>
      <c r="B205" s="77"/>
      <c r="C205" s="34" t="s">
        <v>249</v>
      </c>
      <c r="D205" s="35" t="n">
        <v>0</v>
      </c>
      <c r="E205" s="89" t="n">
        <v>0</v>
      </c>
      <c r="F205" s="89" t="n">
        <f aca="false">SUM(D205*E205)</f>
        <v>0</v>
      </c>
      <c r="G205" s="37" t="n">
        <v>0.15</v>
      </c>
      <c r="H205" s="38" t="n">
        <f aca="false">F205*G205</f>
        <v>0</v>
      </c>
      <c r="I205" s="129"/>
      <c r="J205" s="28"/>
      <c r="K205" s="40"/>
      <c r="L205" s="122"/>
      <c r="M205" s="30"/>
    </row>
    <row r="206" s="58" customFormat="true" ht="24.4" hidden="false" customHeight="true" outlineLevel="0" collapsed="false">
      <c r="A206" s="127"/>
      <c r="B206" s="77"/>
      <c r="C206" s="34" t="s">
        <v>250</v>
      </c>
      <c r="D206" s="35" t="n">
        <v>1</v>
      </c>
      <c r="E206" s="89" t="n">
        <v>124</v>
      </c>
      <c r="F206" s="89" t="n">
        <f aca="false">SUM(D206*E206)</f>
        <v>124</v>
      </c>
      <c r="G206" s="37" t="n">
        <v>0.15</v>
      </c>
      <c r="H206" s="38" t="n">
        <f aca="false">F206*G206</f>
        <v>18.6</v>
      </c>
      <c r="I206" s="129"/>
      <c r="J206" s="28"/>
      <c r="K206" s="40"/>
      <c r="L206" s="122"/>
      <c r="M206" s="30"/>
    </row>
    <row r="207" s="58" customFormat="true" ht="24.4" hidden="false" customHeight="true" outlineLevel="0" collapsed="false">
      <c r="A207" s="127"/>
      <c r="B207" s="77"/>
      <c r="C207" s="34" t="s">
        <v>251</v>
      </c>
      <c r="D207" s="35" t="n">
        <v>1</v>
      </c>
      <c r="E207" s="89" t="n">
        <v>126</v>
      </c>
      <c r="F207" s="89" t="n">
        <f aca="false">SUM(D207*E207)</f>
        <v>126</v>
      </c>
      <c r="G207" s="37" t="n">
        <v>0.15</v>
      </c>
      <c r="H207" s="38" t="n">
        <f aca="false">F207*G207</f>
        <v>18.9</v>
      </c>
      <c r="I207" s="129"/>
      <c r="J207" s="28"/>
      <c r="K207" s="40"/>
      <c r="L207" s="122"/>
      <c r="M207" s="30"/>
    </row>
    <row r="208" s="58" customFormat="true" ht="24.4" hidden="false" customHeight="true" outlineLevel="0" collapsed="false">
      <c r="A208" s="127"/>
      <c r="B208" s="77"/>
      <c r="C208" s="34" t="s">
        <v>252</v>
      </c>
      <c r="D208" s="35" t="n">
        <v>1</v>
      </c>
      <c r="E208" s="89" t="n">
        <v>199</v>
      </c>
      <c r="F208" s="89" t="n">
        <f aca="false">SUM(D208*E208)</f>
        <v>199</v>
      </c>
      <c r="G208" s="37" t="n">
        <v>0.15</v>
      </c>
      <c r="H208" s="38" t="n">
        <f aca="false">F208*G208</f>
        <v>29.85</v>
      </c>
      <c r="I208" s="129"/>
      <c r="J208" s="28"/>
      <c r="K208" s="40"/>
      <c r="L208" s="122"/>
      <c r="M208" s="30"/>
    </row>
    <row r="209" s="58" customFormat="true" ht="24.4" hidden="false" customHeight="true" outlineLevel="0" collapsed="false">
      <c r="A209" s="127"/>
      <c r="B209" s="77"/>
      <c r="C209" s="34" t="s">
        <v>253</v>
      </c>
      <c r="D209" s="35" t="n">
        <v>1</v>
      </c>
      <c r="E209" s="89" t="n">
        <v>275</v>
      </c>
      <c r="F209" s="89" t="n">
        <f aca="false">SUM(D209*E209)</f>
        <v>275</v>
      </c>
      <c r="G209" s="37" t="n">
        <v>0.15</v>
      </c>
      <c r="H209" s="38" t="n">
        <f aca="false">F209*G209</f>
        <v>41.25</v>
      </c>
      <c r="I209" s="129"/>
      <c r="J209" s="28"/>
      <c r="K209" s="40"/>
      <c r="L209" s="122"/>
      <c r="M209" s="30"/>
    </row>
    <row r="210" s="58" customFormat="true" ht="24.4" hidden="false" customHeight="true" outlineLevel="0" collapsed="false">
      <c r="A210" s="127"/>
      <c r="B210" s="77"/>
      <c r="C210" s="34" t="s">
        <v>172</v>
      </c>
      <c r="D210" s="35" t="n">
        <v>1</v>
      </c>
      <c r="E210" s="89" t="n">
        <v>127</v>
      </c>
      <c r="F210" s="89" t="n">
        <f aca="false">SUM(D210*E210)</f>
        <v>127</v>
      </c>
      <c r="G210" s="37" t="n">
        <v>0.15</v>
      </c>
      <c r="H210" s="38" t="n">
        <f aca="false">F210*G210</f>
        <v>19.05</v>
      </c>
      <c r="I210" s="129"/>
      <c r="J210" s="28"/>
      <c r="K210" s="40"/>
      <c r="L210" s="122"/>
      <c r="M210" s="30"/>
    </row>
    <row r="211" s="58" customFormat="true" ht="24.4" hidden="false" customHeight="true" outlineLevel="0" collapsed="false">
      <c r="A211" s="127"/>
      <c r="B211" s="77"/>
      <c r="C211" s="34" t="s">
        <v>254</v>
      </c>
      <c r="D211" s="35" t="n">
        <v>1</v>
      </c>
      <c r="E211" s="89" t="n">
        <v>173</v>
      </c>
      <c r="F211" s="89" t="n">
        <f aca="false">SUM(D211*E211)</f>
        <v>173</v>
      </c>
      <c r="G211" s="37" t="n">
        <v>0.15</v>
      </c>
      <c r="H211" s="38" t="n">
        <f aca="false">F211*G211</f>
        <v>25.95</v>
      </c>
      <c r="I211" s="129"/>
      <c r="J211" s="28"/>
      <c r="K211" s="40"/>
      <c r="L211" s="122"/>
      <c r="M211" s="30"/>
    </row>
    <row r="212" s="58" customFormat="true" ht="24.4" hidden="false" customHeight="true" outlineLevel="0" collapsed="false">
      <c r="A212" s="127"/>
      <c r="B212" s="77"/>
      <c r="C212" s="34" t="s">
        <v>255</v>
      </c>
      <c r="D212" s="35" t="n">
        <v>1</v>
      </c>
      <c r="E212" s="89" t="n">
        <v>113</v>
      </c>
      <c r="F212" s="89" t="n">
        <f aca="false">SUM(D212*E212)</f>
        <v>113</v>
      </c>
      <c r="G212" s="37" t="n">
        <v>0.15</v>
      </c>
      <c r="H212" s="38" t="n">
        <f aca="false">F212*G212</f>
        <v>16.95</v>
      </c>
      <c r="I212" s="129"/>
      <c r="J212" s="28"/>
      <c r="K212" s="40"/>
      <c r="L212" s="122"/>
      <c r="M212" s="30"/>
    </row>
    <row r="213" s="58" customFormat="true" ht="24.4" hidden="false" customHeight="true" outlineLevel="0" collapsed="false">
      <c r="A213" s="127"/>
      <c r="B213" s="77"/>
      <c r="C213" s="34" t="s">
        <v>256</v>
      </c>
      <c r="D213" s="35" t="n">
        <v>1</v>
      </c>
      <c r="E213" s="89" t="n">
        <v>194</v>
      </c>
      <c r="F213" s="89" t="n">
        <f aca="false">SUM(D213*E213)</f>
        <v>194</v>
      </c>
      <c r="G213" s="37" t="n">
        <v>0.15</v>
      </c>
      <c r="H213" s="38" t="n">
        <f aca="false">F213*G213</f>
        <v>29.1</v>
      </c>
      <c r="I213" s="129"/>
      <c r="J213" s="28"/>
      <c r="K213" s="40"/>
      <c r="L213" s="122"/>
      <c r="M213" s="30"/>
    </row>
    <row r="214" s="58" customFormat="true" ht="24.4" hidden="false" customHeight="true" outlineLevel="0" collapsed="false">
      <c r="A214" s="127"/>
      <c r="B214" s="77"/>
      <c r="C214" s="34" t="s">
        <v>257</v>
      </c>
      <c r="D214" s="35" t="n">
        <v>1</v>
      </c>
      <c r="E214" s="89" t="n">
        <v>216</v>
      </c>
      <c r="F214" s="89" t="n">
        <f aca="false">SUM(D214*E214)</f>
        <v>216</v>
      </c>
      <c r="G214" s="37" t="n">
        <v>0.15</v>
      </c>
      <c r="H214" s="38" t="n">
        <f aca="false">F214*G214</f>
        <v>32.4</v>
      </c>
      <c r="I214" s="129"/>
      <c r="J214" s="28"/>
      <c r="K214" s="40"/>
      <c r="L214" s="122"/>
      <c r="M214" s="30"/>
    </row>
    <row r="215" s="58" customFormat="true" ht="24.4" hidden="false" customHeight="true" outlineLevel="0" collapsed="false">
      <c r="A215" s="127"/>
      <c r="B215" s="77"/>
      <c r="C215" s="34" t="s">
        <v>258</v>
      </c>
      <c r="D215" s="35" t="n">
        <v>1</v>
      </c>
      <c r="E215" s="89" t="n">
        <v>146</v>
      </c>
      <c r="F215" s="89" t="n">
        <f aca="false">SUM(D215*E215)</f>
        <v>146</v>
      </c>
      <c r="G215" s="37" t="n">
        <v>0.15</v>
      </c>
      <c r="H215" s="38" t="n">
        <f aca="false">F215*G215</f>
        <v>21.9</v>
      </c>
      <c r="I215" s="129"/>
      <c r="J215" s="28"/>
      <c r="K215" s="40"/>
      <c r="L215" s="122"/>
      <c r="M215" s="30"/>
    </row>
    <row r="216" s="58" customFormat="true" ht="24.4" hidden="false" customHeight="true" outlineLevel="0" collapsed="false">
      <c r="A216" s="127"/>
      <c r="B216" s="77"/>
      <c r="C216" s="34" t="s">
        <v>259</v>
      </c>
      <c r="D216" s="35" t="n">
        <v>1</v>
      </c>
      <c r="E216" s="89" t="n">
        <v>199</v>
      </c>
      <c r="F216" s="89" t="n">
        <f aca="false">SUM(D216*E216)</f>
        <v>199</v>
      </c>
      <c r="G216" s="37" t="n">
        <v>0.15</v>
      </c>
      <c r="H216" s="38" t="n">
        <f aca="false">F216*G216</f>
        <v>29.85</v>
      </c>
      <c r="I216" s="129"/>
      <c r="J216" s="28"/>
      <c r="K216" s="40"/>
      <c r="L216" s="122"/>
      <c r="M216" s="30"/>
    </row>
    <row r="217" s="58" customFormat="true" ht="24.4" hidden="false" customHeight="true" outlineLevel="0" collapsed="false">
      <c r="A217" s="127"/>
      <c r="B217" s="130" t="s">
        <v>260</v>
      </c>
      <c r="C217" s="114" t="s">
        <v>261</v>
      </c>
      <c r="D217" s="115" t="n">
        <v>1</v>
      </c>
      <c r="E217" s="116" t="n">
        <v>74</v>
      </c>
      <c r="F217" s="116" t="n">
        <f aca="false">SUM(D217*E217)</f>
        <v>74</v>
      </c>
      <c r="G217" s="79" t="n">
        <v>0.15</v>
      </c>
      <c r="H217" s="117" t="n">
        <f aca="false">F217*G217</f>
        <v>11.1</v>
      </c>
      <c r="I217" s="129"/>
      <c r="J217" s="28"/>
      <c r="K217" s="118"/>
      <c r="L217" s="122"/>
      <c r="M217" s="30"/>
    </row>
    <row r="218" s="58" customFormat="true" ht="24.4" hidden="false" customHeight="true" outlineLevel="0" collapsed="false">
      <c r="A218" s="20" t="s">
        <v>262</v>
      </c>
      <c r="B218" s="96" t="s">
        <v>133</v>
      </c>
      <c r="C218" s="22" t="s">
        <v>263</v>
      </c>
      <c r="D218" s="23" t="n">
        <v>0.5</v>
      </c>
      <c r="E218" s="97" t="n">
        <v>113</v>
      </c>
      <c r="F218" s="97" t="n">
        <f aca="false">SUM(D218*E218)</f>
        <v>56.5</v>
      </c>
      <c r="G218" s="25" t="n">
        <v>0.15</v>
      </c>
      <c r="H218" s="26" t="n">
        <f aca="false">F218*G218</f>
        <v>8.475</v>
      </c>
      <c r="I218" s="27" t="n">
        <f aca="false">SUM(F218:F229)+SUM(H218:H229)</f>
        <v>872.206</v>
      </c>
      <c r="J218" s="131" t="s">
        <v>264</v>
      </c>
      <c r="K218" s="132"/>
      <c r="L218" s="29"/>
      <c r="M218" s="30"/>
    </row>
    <row r="219" s="58" customFormat="true" ht="24.4" hidden="false" customHeight="true" outlineLevel="0" collapsed="false">
      <c r="A219" s="20"/>
      <c r="B219" s="96"/>
      <c r="C219" s="34" t="s">
        <v>265</v>
      </c>
      <c r="D219" s="35" t="n">
        <v>0.5</v>
      </c>
      <c r="E219" s="89" t="n">
        <v>155</v>
      </c>
      <c r="F219" s="89" t="n">
        <f aca="false">SUM(D219*E219)</f>
        <v>77.5</v>
      </c>
      <c r="G219" s="37" t="n">
        <v>0.15</v>
      </c>
      <c r="H219" s="38" t="n">
        <f aca="false">F219*G219</f>
        <v>11.625</v>
      </c>
      <c r="I219" s="27"/>
      <c r="J219" s="131"/>
      <c r="K219" s="40"/>
      <c r="L219" s="40"/>
      <c r="M219" s="30"/>
    </row>
    <row r="220" s="58" customFormat="true" ht="24.4" hidden="false" customHeight="true" outlineLevel="0" collapsed="false">
      <c r="A220" s="20"/>
      <c r="B220" s="96"/>
      <c r="C220" s="34" t="s">
        <v>138</v>
      </c>
      <c r="D220" s="35" t="n">
        <v>0</v>
      </c>
      <c r="E220" s="89" t="n">
        <v>0</v>
      </c>
      <c r="F220" s="89" t="n">
        <f aca="false">SUM(D220*E220)</f>
        <v>0</v>
      </c>
      <c r="G220" s="37" t="n">
        <v>0.15</v>
      </c>
      <c r="H220" s="38" t="n">
        <f aca="false">F220*G220</f>
        <v>0</v>
      </c>
      <c r="I220" s="27"/>
      <c r="J220" s="131"/>
      <c r="K220" s="40"/>
      <c r="L220" s="40"/>
      <c r="M220" s="30"/>
    </row>
    <row r="221" s="58" customFormat="true" ht="24.4" hidden="false" customHeight="true" outlineLevel="0" collapsed="false">
      <c r="A221" s="20"/>
      <c r="B221" s="96"/>
      <c r="C221" s="34" t="s">
        <v>266</v>
      </c>
      <c r="D221" s="35" t="n">
        <v>0.6</v>
      </c>
      <c r="E221" s="89" t="n">
        <v>255</v>
      </c>
      <c r="F221" s="89" t="n">
        <f aca="false">SUM(D221*E221)</f>
        <v>153</v>
      </c>
      <c r="G221" s="37" t="n">
        <v>0.15</v>
      </c>
      <c r="H221" s="38" t="n">
        <f aca="false">F221*G221</f>
        <v>22.95</v>
      </c>
      <c r="I221" s="27"/>
      <c r="J221" s="131"/>
      <c r="K221" s="40"/>
      <c r="L221" s="40"/>
      <c r="M221" s="30"/>
    </row>
    <row r="222" s="58" customFormat="true" ht="24.4" hidden="false" customHeight="true" outlineLevel="0" collapsed="false">
      <c r="A222" s="20"/>
      <c r="B222" s="96"/>
      <c r="C222" s="34" t="s">
        <v>267</v>
      </c>
      <c r="D222" s="35" t="n">
        <v>0.5</v>
      </c>
      <c r="E222" s="89" t="n">
        <v>255</v>
      </c>
      <c r="F222" s="89" t="n">
        <f aca="false">SUM(D222*E222)</f>
        <v>127.5</v>
      </c>
      <c r="G222" s="37" t="n">
        <v>0.15</v>
      </c>
      <c r="H222" s="38" t="n">
        <f aca="false">F222*G250</f>
        <v>19.125</v>
      </c>
      <c r="I222" s="27"/>
      <c r="J222" s="131"/>
      <c r="K222" s="40"/>
      <c r="L222" s="40"/>
      <c r="M222" s="30"/>
    </row>
    <row r="223" s="58" customFormat="true" ht="24.4" hidden="false" customHeight="true" outlineLevel="0" collapsed="false">
      <c r="A223" s="20"/>
      <c r="B223" s="103" t="s">
        <v>50</v>
      </c>
      <c r="C223" s="41" t="s">
        <v>268</v>
      </c>
      <c r="D223" s="35" t="n">
        <v>0.6</v>
      </c>
      <c r="E223" s="89" t="n">
        <v>83</v>
      </c>
      <c r="F223" s="89" t="n">
        <f aca="false">SUM(D223*E223)</f>
        <v>49.8</v>
      </c>
      <c r="G223" s="37" t="n">
        <v>0.15</v>
      </c>
      <c r="H223" s="38" t="n">
        <f aca="false">F223*G251</f>
        <v>7.47</v>
      </c>
      <c r="I223" s="27"/>
      <c r="J223" s="131"/>
      <c r="K223" s="133"/>
      <c r="L223" s="133"/>
      <c r="M223" s="30"/>
    </row>
    <row r="224" s="58" customFormat="true" ht="24.4" hidden="false" customHeight="true" outlineLevel="0" collapsed="false">
      <c r="A224" s="20"/>
      <c r="B224" s="103"/>
      <c r="C224" s="34" t="s">
        <v>269</v>
      </c>
      <c r="D224" s="35" t="n">
        <v>0.6</v>
      </c>
      <c r="E224" s="89" t="n">
        <v>107</v>
      </c>
      <c r="F224" s="89" t="n">
        <f aca="false">SUM(D224*E224)</f>
        <v>64.2</v>
      </c>
      <c r="G224" s="37" t="n">
        <v>0.15</v>
      </c>
      <c r="H224" s="38" t="n">
        <f aca="false">F224*G252</f>
        <v>9.63</v>
      </c>
      <c r="I224" s="27"/>
      <c r="J224" s="131"/>
      <c r="K224" s="40"/>
      <c r="L224" s="40"/>
      <c r="M224" s="30"/>
    </row>
    <row r="225" s="58" customFormat="true" ht="24.4" hidden="false" customHeight="true" outlineLevel="0" collapsed="false">
      <c r="A225" s="20"/>
      <c r="B225" s="103"/>
      <c r="C225" s="42" t="s">
        <v>270</v>
      </c>
      <c r="D225" s="43" t="n">
        <v>0.4</v>
      </c>
      <c r="E225" s="72" t="n">
        <v>72</v>
      </c>
      <c r="F225" s="72" t="n">
        <f aca="false">SUM(D225*E225)</f>
        <v>28.8</v>
      </c>
      <c r="G225" s="45" t="n">
        <v>0.15</v>
      </c>
      <c r="H225" s="46" t="n">
        <f aca="false">F225*G225</f>
        <v>4.32</v>
      </c>
      <c r="I225" s="27"/>
      <c r="J225" s="131"/>
      <c r="K225" s="40"/>
      <c r="L225" s="40"/>
      <c r="M225" s="30"/>
    </row>
    <row r="226" s="58" customFormat="true" ht="24.4" hidden="false" customHeight="true" outlineLevel="0" collapsed="false">
      <c r="A226" s="20"/>
      <c r="B226" s="134" t="s">
        <v>14</v>
      </c>
      <c r="C226" s="50" t="s">
        <v>271</v>
      </c>
      <c r="D226" s="35" t="n">
        <v>0.5</v>
      </c>
      <c r="E226" s="135" t="n">
        <v>110</v>
      </c>
      <c r="F226" s="135" t="n">
        <f aca="false">SUM(D226*E226)</f>
        <v>55</v>
      </c>
      <c r="G226" s="45" t="n">
        <v>0.15</v>
      </c>
      <c r="H226" s="46" t="n">
        <f aca="false">F226*G226</f>
        <v>8.25</v>
      </c>
      <c r="I226" s="27"/>
      <c r="J226" s="131"/>
      <c r="K226" s="40"/>
      <c r="L226" s="40"/>
      <c r="M226" s="30"/>
    </row>
    <row r="227" s="58" customFormat="true" ht="24.4" hidden="false" customHeight="true" outlineLevel="0" collapsed="false">
      <c r="A227" s="20"/>
      <c r="B227" s="134"/>
      <c r="C227" s="34" t="s">
        <v>272</v>
      </c>
      <c r="D227" s="35" t="n">
        <v>0.5</v>
      </c>
      <c r="E227" s="89" t="n">
        <v>80</v>
      </c>
      <c r="F227" s="89" t="n">
        <f aca="false">SUM(D227*E227)</f>
        <v>40</v>
      </c>
      <c r="G227" s="45" t="n">
        <v>0.15</v>
      </c>
      <c r="H227" s="46" t="n">
        <f aca="false">F227*G227</f>
        <v>6</v>
      </c>
      <c r="I227" s="27"/>
      <c r="J227" s="131"/>
      <c r="K227" s="40"/>
      <c r="L227" s="40"/>
      <c r="M227" s="30"/>
    </row>
    <row r="228" s="58" customFormat="true" ht="24.4" hidden="false" customHeight="true" outlineLevel="0" collapsed="false">
      <c r="A228" s="20"/>
      <c r="B228" s="134"/>
      <c r="C228" s="63" t="s">
        <v>273</v>
      </c>
      <c r="D228" s="43" t="n">
        <v>0.5</v>
      </c>
      <c r="E228" s="136" t="n">
        <v>75</v>
      </c>
      <c r="F228" s="136" t="n">
        <f aca="false">SUM(D228*E228)</f>
        <v>37.5</v>
      </c>
      <c r="G228" s="45" t="n">
        <v>0.15</v>
      </c>
      <c r="H228" s="46" t="n">
        <f aca="false">F228*G228</f>
        <v>5.625</v>
      </c>
      <c r="I228" s="27"/>
      <c r="J228" s="131"/>
      <c r="K228" s="137"/>
      <c r="L228" s="138"/>
      <c r="M228" s="30"/>
    </row>
    <row r="229" s="58" customFormat="true" ht="24.4" hidden="false" customHeight="true" outlineLevel="0" collapsed="false">
      <c r="A229" s="20"/>
      <c r="B229" s="103" t="s">
        <v>71</v>
      </c>
      <c r="C229" s="50" t="s">
        <v>274</v>
      </c>
      <c r="D229" s="43" t="n">
        <v>0.33</v>
      </c>
      <c r="E229" s="136" t="n">
        <v>208</v>
      </c>
      <c r="F229" s="136" t="n">
        <f aca="false">SUM(D229*E229)</f>
        <v>68.64</v>
      </c>
      <c r="G229" s="45" t="n">
        <v>0.15</v>
      </c>
      <c r="H229" s="46" t="n">
        <f aca="false">F229*G229</f>
        <v>10.296</v>
      </c>
      <c r="I229" s="27"/>
      <c r="J229" s="131"/>
      <c r="K229" s="139"/>
      <c r="L229" s="140"/>
      <c r="M229" s="30"/>
    </row>
    <row r="230" s="58" customFormat="true" ht="24.4" hidden="false" customHeight="true" outlineLevel="0" collapsed="false">
      <c r="A230" s="20" t="s">
        <v>275</v>
      </c>
      <c r="B230" s="96" t="s">
        <v>59</v>
      </c>
      <c r="C230" s="22" t="s">
        <v>276</v>
      </c>
      <c r="D230" s="23" t="n">
        <v>0.5</v>
      </c>
      <c r="E230" s="97" t="n">
        <v>110</v>
      </c>
      <c r="F230" s="97" t="n">
        <f aca="false">SUM(D230*E230)</f>
        <v>55</v>
      </c>
      <c r="G230" s="25" t="n">
        <v>0.15</v>
      </c>
      <c r="H230" s="26" t="n">
        <f aca="false">F230*G230</f>
        <v>8.25</v>
      </c>
      <c r="I230" s="27" t="n">
        <f aca="false">SUM(F230:F247)+SUM(H230:H247)</f>
        <v>980.7775</v>
      </c>
      <c r="J230" s="85" t="s">
        <v>277</v>
      </c>
      <c r="K230" s="141"/>
      <c r="L230" s="142"/>
      <c r="M230" s="30"/>
    </row>
    <row r="231" s="58" customFormat="true" ht="24.4" hidden="false" customHeight="true" outlineLevel="0" collapsed="false">
      <c r="A231" s="20"/>
      <c r="B231" s="96"/>
      <c r="C231" s="34" t="s">
        <v>278</v>
      </c>
      <c r="D231" s="35" t="n">
        <v>0.5</v>
      </c>
      <c r="E231" s="89" t="n">
        <v>95</v>
      </c>
      <c r="F231" s="89" t="n">
        <f aca="false">SUM(D231*E231)</f>
        <v>47.5</v>
      </c>
      <c r="G231" s="37" t="n">
        <v>0.15</v>
      </c>
      <c r="H231" s="38" t="n">
        <f aca="false">F231*G231</f>
        <v>7.125</v>
      </c>
      <c r="I231" s="27"/>
      <c r="J231" s="85"/>
      <c r="K231" s="143"/>
      <c r="L231" s="143"/>
      <c r="M231" s="30"/>
    </row>
    <row r="232" s="58" customFormat="true" ht="24.4" hidden="false" customHeight="true" outlineLevel="0" collapsed="false">
      <c r="A232" s="20"/>
      <c r="B232" s="96"/>
      <c r="C232" s="34" t="s">
        <v>279</v>
      </c>
      <c r="D232" s="35" t="n">
        <v>0.5</v>
      </c>
      <c r="E232" s="89" t="n">
        <v>105</v>
      </c>
      <c r="F232" s="89" t="n">
        <f aca="false">SUM(D232*E232)</f>
        <v>52.5</v>
      </c>
      <c r="G232" s="37" t="n">
        <v>0.15</v>
      </c>
      <c r="H232" s="38" t="n">
        <f aca="false">F232*G232</f>
        <v>7.875</v>
      </c>
      <c r="I232" s="27"/>
      <c r="J232" s="85"/>
      <c r="K232" s="143"/>
      <c r="L232" s="143"/>
      <c r="M232" s="30"/>
    </row>
    <row r="233" s="58" customFormat="true" ht="24.4" hidden="false" customHeight="true" outlineLevel="0" collapsed="false">
      <c r="A233" s="20"/>
      <c r="B233" s="96"/>
      <c r="C233" s="34" t="s">
        <v>280</v>
      </c>
      <c r="D233" s="35" t="n">
        <v>0.5</v>
      </c>
      <c r="E233" s="89" t="n">
        <v>80</v>
      </c>
      <c r="F233" s="89" t="n">
        <f aca="false">SUM(D233*E233)</f>
        <v>40</v>
      </c>
      <c r="G233" s="37" t="n">
        <v>0.15</v>
      </c>
      <c r="H233" s="38" t="n">
        <f aca="false">F233*G233</f>
        <v>6</v>
      </c>
      <c r="I233" s="27"/>
      <c r="J233" s="85"/>
      <c r="K233" s="143"/>
      <c r="L233" s="143"/>
      <c r="M233" s="30"/>
    </row>
    <row r="234" s="58" customFormat="true" ht="24.4" hidden="false" customHeight="true" outlineLevel="0" collapsed="false">
      <c r="A234" s="20"/>
      <c r="B234" s="96"/>
      <c r="C234" s="34" t="s">
        <v>281</v>
      </c>
      <c r="D234" s="35" t="n">
        <v>0.5</v>
      </c>
      <c r="E234" s="89" t="n">
        <v>160</v>
      </c>
      <c r="F234" s="89" t="n">
        <f aca="false">SUM(D234*E234)</f>
        <v>80</v>
      </c>
      <c r="G234" s="37" t="n">
        <v>0.15</v>
      </c>
      <c r="H234" s="38" t="n">
        <f aca="false">F234*G234</f>
        <v>12</v>
      </c>
      <c r="I234" s="27"/>
      <c r="J234" s="85"/>
      <c r="K234" s="143"/>
      <c r="L234" s="143"/>
      <c r="M234" s="30"/>
    </row>
    <row r="235" s="58" customFormat="true" ht="24.4" hidden="false" customHeight="true" outlineLevel="0" collapsed="false">
      <c r="A235" s="20"/>
      <c r="B235" s="96"/>
      <c r="C235" s="34" t="s">
        <v>282</v>
      </c>
      <c r="D235" s="35" t="n">
        <v>1</v>
      </c>
      <c r="E235" s="89" t="n">
        <v>115</v>
      </c>
      <c r="F235" s="89" t="n">
        <f aca="false">SUM(D235*E235)</f>
        <v>115</v>
      </c>
      <c r="G235" s="37" t="n">
        <v>0.15</v>
      </c>
      <c r="H235" s="38" t="n">
        <f aca="false">F235*G235</f>
        <v>17.25</v>
      </c>
      <c r="I235" s="27"/>
      <c r="J235" s="85"/>
      <c r="K235" s="143"/>
      <c r="L235" s="143"/>
      <c r="M235" s="30"/>
    </row>
    <row r="236" s="58" customFormat="true" ht="24.4" hidden="false" customHeight="true" outlineLevel="0" collapsed="false">
      <c r="A236" s="20"/>
      <c r="B236" s="96"/>
      <c r="C236" s="34" t="s">
        <v>283</v>
      </c>
      <c r="D236" s="144" t="n">
        <v>0.5</v>
      </c>
      <c r="E236" s="89" t="n">
        <v>110</v>
      </c>
      <c r="F236" s="89" t="n">
        <f aca="false">SUM(D236*E236)</f>
        <v>55</v>
      </c>
      <c r="G236" s="37" t="n">
        <v>0.15</v>
      </c>
      <c r="H236" s="38" t="n">
        <f aca="false">F236*G236</f>
        <v>8.25</v>
      </c>
      <c r="I236" s="27"/>
      <c r="J236" s="85"/>
      <c r="K236" s="143"/>
      <c r="L236" s="143"/>
      <c r="M236" s="30"/>
    </row>
    <row r="237" s="58" customFormat="true" ht="24.4" hidden="false" customHeight="true" outlineLevel="0" collapsed="false">
      <c r="A237" s="20"/>
      <c r="B237" s="96"/>
      <c r="C237" s="34" t="s">
        <v>284</v>
      </c>
      <c r="D237" s="144" t="n">
        <v>0.5</v>
      </c>
      <c r="E237" s="89" t="n">
        <v>75</v>
      </c>
      <c r="F237" s="89" t="n">
        <f aca="false">SUM(D237*E237)</f>
        <v>37.5</v>
      </c>
      <c r="G237" s="37" t="n">
        <v>0.15</v>
      </c>
      <c r="H237" s="38" t="n">
        <f aca="false">F237*G237</f>
        <v>5.625</v>
      </c>
      <c r="I237" s="27"/>
      <c r="J237" s="85"/>
      <c r="K237" s="143"/>
      <c r="L237" s="143"/>
      <c r="M237" s="30"/>
    </row>
    <row r="238" s="58" customFormat="true" ht="24.4" hidden="false" customHeight="true" outlineLevel="0" collapsed="false">
      <c r="A238" s="20"/>
      <c r="B238" s="77" t="s">
        <v>133</v>
      </c>
      <c r="C238" s="34" t="s">
        <v>285</v>
      </c>
      <c r="D238" s="35" t="n">
        <v>1</v>
      </c>
      <c r="E238" s="89" t="n">
        <v>94</v>
      </c>
      <c r="F238" s="89" t="n">
        <f aca="false">SUM(D238*E238)</f>
        <v>94</v>
      </c>
      <c r="G238" s="37" t="n">
        <v>0.15</v>
      </c>
      <c r="H238" s="38" t="n">
        <f aca="false">F238*G238</f>
        <v>14.1</v>
      </c>
      <c r="I238" s="27"/>
      <c r="J238" s="85"/>
      <c r="K238" s="143"/>
      <c r="L238" s="143"/>
      <c r="M238" s="30"/>
    </row>
    <row r="239" s="58" customFormat="true" ht="24.4" hidden="false" customHeight="true" outlineLevel="0" collapsed="false">
      <c r="A239" s="20"/>
      <c r="B239" s="77"/>
      <c r="C239" s="50" t="s">
        <v>286</v>
      </c>
      <c r="D239" s="144" t="n">
        <v>0.5</v>
      </c>
      <c r="E239" s="108" t="n">
        <v>97</v>
      </c>
      <c r="F239" s="89" t="n">
        <f aca="false">SUM(D239*E239)</f>
        <v>48.5</v>
      </c>
      <c r="G239" s="37" t="n">
        <v>0.15</v>
      </c>
      <c r="H239" s="38" t="n">
        <f aca="false">F239*G239</f>
        <v>7.275</v>
      </c>
      <c r="I239" s="27"/>
      <c r="J239" s="85"/>
      <c r="K239" s="143"/>
      <c r="L239" s="143"/>
      <c r="M239" s="30"/>
    </row>
    <row r="240" s="58" customFormat="true" ht="24.4" hidden="false" customHeight="true" outlineLevel="0" collapsed="false">
      <c r="A240" s="20"/>
      <c r="B240" s="77"/>
      <c r="C240" s="50" t="s">
        <v>287</v>
      </c>
      <c r="D240" s="115" t="n">
        <v>0.5</v>
      </c>
      <c r="E240" s="89" t="n">
        <v>102</v>
      </c>
      <c r="F240" s="89" t="n">
        <f aca="false">SUM(D240*E240)</f>
        <v>51</v>
      </c>
      <c r="G240" s="37" t="n">
        <v>0.15</v>
      </c>
      <c r="H240" s="38" t="n">
        <f aca="false">F240*G240</f>
        <v>7.65</v>
      </c>
      <c r="I240" s="27"/>
      <c r="J240" s="85"/>
      <c r="K240" s="143"/>
      <c r="L240" s="143"/>
      <c r="M240" s="30"/>
    </row>
    <row r="241" s="58" customFormat="true" ht="24.4" hidden="false" customHeight="true" outlineLevel="0" collapsed="false">
      <c r="A241" s="20"/>
      <c r="B241" s="77"/>
      <c r="C241" s="50" t="s">
        <v>288</v>
      </c>
      <c r="D241" s="144" t="n">
        <v>0.5</v>
      </c>
      <c r="E241" s="89" t="n">
        <v>113</v>
      </c>
      <c r="F241" s="89" t="n">
        <f aca="false">SUM(D241*E241)</f>
        <v>56.5</v>
      </c>
      <c r="G241" s="37" t="n">
        <v>0.15</v>
      </c>
      <c r="H241" s="38" t="n">
        <f aca="false">F241*G241</f>
        <v>8.475</v>
      </c>
      <c r="I241" s="27"/>
      <c r="J241" s="85"/>
      <c r="K241" s="143"/>
      <c r="L241" s="143"/>
      <c r="M241" s="30"/>
    </row>
    <row r="242" s="58" customFormat="true" ht="24.4" hidden="false" customHeight="true" outlineLevel="0" collapsed="false">
      <c r="A242" s="20"/>
      <c r="B242" s="145" t="s">
        <v>71</v>
      </c>
      <c r="C242" s="50" t="s">
        <v>289</v>
      </c>
      <c r="D242" s="115" t="n">
        <v>0.33</v>
      </c>
      <c r="E242" s="89" t="n">
        <v>62</v>
      </c>
      <c r="F242" s="89" t="n">
        <f aca="false">SUM(D242*E242)</f>
        <v>20.46</v>
      </c>
      <c r="G242" s="37" t="n">
        <v>0.15</v>
      </c>
      <c r="H242" s="38" t="n">
        <f aca="false">F242*G242</f>
        <v>3.069</v>
      </c>
      <c r="I242" s="27"/>
      <c r="J242" s="85"/>
      <c r="K242" s="143"/>
      <c r="L242" s="143"/>
      <c r="M242" s="30"/>
    </row>
    <row r="243" s="58" customFormat="true" ht="24.4" hidden="false" customHeight="true" outlineLevel="0" collapsed="false">
      <c r="A243" s="20"/>
      <c r="B243" s="77" t="s">
        <v>74</v>
      </c>
      <c r="C243" s="50" t="s">
        <v>290</v>
      </c>
      <c r="D243" s="115" t="n">
        <v>0.33</v>
      </c>
      <c r="E243" s="89" t="n">
        <v>50</v>
      </c>
      <c r="F243" s="89" t="n">
        <f aca="false">SUM(D243*E243)</f>
        <v>16.5</v>
      </c>
      <c r="G243" s="37" t="n">
        <v>0.15</v>
      </c>
      <c r="H243" s="38" t="n">
        <f aca="false">F243*G243</f>
        <v>2.475</v>
      </c>
      <c r="I243" s="27"/>
      <c r="J243" s="85"/>
      <c r="K243" s="143"/>
      <c r="L243" s="143"/>
      <c r="M243" s="30"/>
    </row>
    <row r="244" s="58" customFormat="true" ht="24.4" hidden="false" customHeight="true" outlineLevel="0" collapsed="false">
      <c r="A244" s="20"/>
      <c r="B244" s="77"/>
      <c r="C244" s="50" t="s">
        <v>291</v>
      </c>
      <c r="D244" s="115" t="n">
        <v>0</v>
      </c>
      <c r="E244" s="89" t="n">
        <v>0</v>
      </c>
      <c r="F244" s="89" t="n">
        <f aca="false">SUM(D244*E244)</f>
        <v>0</v>
      </c>
      <c r="G244" s="37" t="n">
        <v>0.15</v>
      </c>
      <c r="H244" s="38" t="n">
        <f aca="false">F244*G244</f>
        <v>0</v>
      </c>
      <c r="I244" s="27"/>
      <c r="J244" s="85"/>
      <c r="K244" s="143"/>
      <c r="L244" s="143"/>
      <c r="M244" s="30"/>
    </row>
    <row r="245" s="58" customFormat="true" ht="24.4" hidden="false" customHeight="true" outlineLevel="0" collapsed="false">
      <c r="A245" s="20"/>
      <c r="B245" s="145" t="s">
        <v>292</v>
      </c>
      <c r="C245" s="50" t="s">
        <v>293</v>
      </c>
      <c r="D245" s="115" t="n">
        <v>0.33</v>
      </c>
      <c r="E245" s="89" t="n">
        <v>83</v>
      </c>
      <c r="F245" s="89" t="n">
        <f aca="false">SUM(D245*E245)</f>
        <v>27.39</v>
      </c>
      <c r="G245" s="37" t="n">
        <v>0.15</v>
      </c>
      <c r="H245" s="38" t="n">
        <f aca="false">F245*G245</f>
        <v>4.1085</v>
      </c>
      <c r="I245" s="27"/>
      <c r="J245" s="85"/>
      <c r="K245" s="143"/>
      <c r="L245" s="143"/>
      <c r="M245" s="30"/>
    </row>
    <row r="246" s="58" customFormat="true" ht="24.4" hidden="false" customHeight="true" outlineLevel="0" collapsed="false">
      <c r="A246" s="20"/>
      <c r="B246" s="77" t="s">
        <v>260</v>
      </c>
      <c r="C246" s="50" t="s">
        <v>294</v>
      </c>
      <c r="D246" s="115" t="n">
        <v>0.5</v>
      </c>
      <c r="E246" s="89" t="n">
        <v>47</v>
      </c>
      <c r="F246" s="89" t="n">
        <f aca="false">SUM(D246*E246)</f>
        <v>23.5</v>
      </c>
      <c r="G246" s="37" t="n">
        <v>0.15</v>
      </c>
      <c r="H246" s="38" t="n">
        <f aca="false">F246*G246</f>
        <v>3.525</v>
      </c>
      <c r="I246" s="27"/>
      <c r="J246" s="85"/>
      <c r="K246" s="143"/>
      <c r="L246" s="143"/>
      <c r="M246" s="30"/>
    </row>
    <row r="247" s="58" customFormat="true" ht="24.4" hidden="false" customHeight="true" outlineLevel="0" collapsed="false">
      <c r="A247" s="20"/>
      <c r="B247" s="103" t="s">
        <v>116</v>
      </c>
      <c r="C247" s="63" t="s">
        <v>295</v>
      </c>
      <c r="D247" s="43" t="n">
        <v>0.5</v>
      </c>
      <c r="E247" s="72" t="n">
        <v>65</v>
      </c>
      <c r="F247" s="72" t="n">
        <f aca="false">SUM(D247*E247)</f>
        <v>32.5</v>
      </c>
      <c r="G247" s="45" t="n">
        <v>0.15</v>
      </c>
      <c r="H247" s="46" t="n">
        <f aca="false">F247*G247</f>
        <v>4.875</v>
      </c>
      <c r="I247" s="27"/>
      <c r="J247" s="85"/>
      <c r="K247" s="64"/>
      <c r="L247" s="64"/>
      <c r="M247" s="30"/>
    </row>
    <row r="248" s="58" customFormat="true" ht="24.4" hidden="false" customHeight="true" outlineLevel="0" collapsed="false">
      <c r="A248" s="146" t="s">
        <v>296</v>
      </c>
      <c r="B248" s="147" t="s">
        <v>59</v>
      </c>
      <c r="C248" s="148" t="s">
        <v>297</v>
      </c>
      <c r="D248" s="149" t="n">
        <v>0.5</v>
      </c>
      <c r="E248" s="97" t="n">
        <v>105</v>
      </c>
      <c r="F248" s="97" t="n">
        <f aca="false">SUM(D248*E248)</f>
        <v>52.5</v>
      </c>
      <c r="G248" s="25" t="n">
        <v>0.15</v>
      </c>
      <c r="H248" s="26" t="n">
        <f aca="false">F248*G248</f>
        <v>7.875</v>
      </c>
      <c r="I248" s="27" t="n">
        <f aca="false">SUM(F248:F255)+SUM(H248:H255)</f>
        <v>471.5</v>
      </c>
      <c r="J248" s="28" t="s">
        <v>298</v>
      </c>
      <c r="K248" s="29" t="s">
        <v>299</v>
      </c>
      <c r="L248" s="121"/>
      <c r="M248" s="30"/>
    </row>
    <row r="249" s="58" customFormat="true" ht="24.4" hidden="false" customHeight="true" outlineLevel="0" collapsed="false">
      <c r="A249" s="146"/>
      <c r="B249" s="147"/>
      <c r="C249" s="50" t="s">
        <v>300</v>
      </c>
      <c r="D249" s="115" t="n">
        <v>0.5</v>
      </c>
      <c r="E249" s="89" t="n">
        <v>120</v>
      </c>
      <c r="F249" s="89" t="n">
        <f aca="false">SUM(D249*E249)</f>
        <v>60</v>
      </c>
      <c r="G249" s="37" t="n">
        <v>0.15</v>
      </c>
      <c r="H249" s="38" t="n">
        <f aca="false">F249*G249</f>
        <v>9</v>
      </c>
      <c r="I249" s="27"/>
      <c r="J249" s="28"/>
      <c r="K249" s="40"/>
      <c r="L249" s="122"/>
      <c r="M249" s="30"/>
    </row>
    <row r="250" s="58" customFormat="true" ht="24.4" hidden="false" customHeight="true" outlineLevel="0" collapsed="false">
      <c r="A250" s="146"/>
      <c r="B250" s="147"/>
      <c r="C250" s="50" t="s">
        <v>301</v>
      </c>
      <c r="D250" s="115" t="n">
        <v>0.5</v>
      </c>
      <c r="E250" s="89" t="n">
        <v>105</v>
      </c>
      <c r="F250" s="89" t="n">
        <f aca="false">SUM(D250*E250)</f>
        <v>52.5</v>
      </c>
      <c r="G250" s="37" t="n">
        <v>0.15</v>
      </c>
      <c r="H250" s="38" t="n">
        <f aca="false">F250*G250</f>
        <v>7.875</v>
      </c>
      <c r="I250" s="27"/>
      <c r="J250" s="28"/>
      <c r="K250" s="40"/>
      <c r="L250" s="122"/>
      <c r="M250" s="30"/>
    </row>
    <row r="251" s="58" customFormat="true" ht="24.4" hidden="false" customHeight="true" outlineLevel="0" collapsed="false">
      <c r="A251" s="146"/>
      <c r="B251" s="147"/>
      <c r="C251" s="50" t="s">
        <v>302</v>
      </c>
      <c r="D251" s="115" t="n">
        <v>0.5</v>
      </c>
      <c r="E251" s="89" t="n">
        <v>120</v>
      </c>
      <c r="F251" s="89" t="n">
        <f aca="false">SUM(D251*E251)</f>
        <v>60</v>
      </c>
      <c r="G251" s="37" t="n">
        <v>0.15</v>
      </c>
      <c r="H251" s="38" t="n">
        <f aca="false">F251*G251</f>
        <v>9</v>
      </c>
      <c r="I251" s="27"/>
      <c r="J251" s="28"/>
      <c r="K251" s="40"/>
      <c r="L251" s="122"/>
      <c r="M251" s="30"/>
    </row>
    <row r="252" s="58" customFormat="true" ht="24.4" hidden="false" customHeight="true" outlineLevel="0" collapsed="false">
      <c r="A252" s="146"/>
      <c r="B252" s="147"/>
      <c r="C252" s="50" t="s">
        <v>303</v>
      </c>
      <c r="D252" s="115" t="n">
        <v>0</v>
      </c>
      <c r="E252" s="89" t="n">
        <v>0</v>
      </c>
      <c r="F252" s="89" t="n">
        <f aca="false">SUM(D252*E252)</f>
        <v>0</v>
      </c>
      <c r="G252" s="37" t="n">
        <v>0.15</v>
      </c>
      <c r="H252" s="38" t="n">
        <f aca="false">F252*G252</f>
        <v>0</v>
      </c>
      <c r="I252" s="27"/>
      <c r="J252" s="28"/>
      <c r="K252" s="40"/>
      <c r="L252" s="122"/>
      <c r="M252" s="30"/>
    </row>
    <row r="253" s="58" customFormat="true" ht="24.4" hidden="false" customHeight="true" outlineLevel="0" collapsed="false">
      <c r="A253" s="146"/>
      <c r="B253" s="147"/>
      <c r="C253" s="41" t="s">
        <v>304</v>
      </c>
      <c r="D253" s="115" t="n">
        <v>0</v>
      </c>
      <c r="E253" s="89" t="n">
        <v>0</v>
      </c>
      <c r="F253" s="89" t="n">
        <f aca="false">SUM(D253*E253)</f>
        <v>0</v>
      </c>
      <c r="G253" s="37" t="n">
        <v>0.15</v>
      </c>
      <c r="H253" s="38" t="n">
        <f aca="false">F253*G253</f>
        <v>0</v>
      </c>
      <c r="I253" s="27"/>
      <c r="J253" s="28"/>
      <c r="K253" s="40"/>
      <c r="L253" s="122"/>
      <c r="M253" s="30"/>
    </row>
    <row r="254" s="58" customFormat="true" ht="24.4" hidden="false" customHeight="true" outlineLevel="0" collapsed="false">
      <c r="A254" s="146"/>
      <c r="B254" s="147"/>
      <c r="C254" s="50" t="s">
        <v>305</v>
      </c>
      <c r="D254" s="115" t="n">
        <v>0.5</v>
      </c>
      <c r="E254" s="89" t="n">
        <v>110</v>
      </c>
      <c r="F254" s="89" t="n">
        <f aca="false">SUM(D254*E254)</f>
        <v>55</v>
      </c>
      <c r="G254" s="37" t="n">
        <v>0.15</v>
      </c>
      <c r="H254" s="38" t="n">
        <f aca="false">F254*G254</f>
        <v>8.25</v>
      </c>
      <c r="I254" s="27"/>
      <c r="J254" s="28"/>
      <c r="K254" s="40"/>
      <c r="L254" s="122"/>
      <c r="M254" s="30"/>
    </row>
    <row r="255" s="58" customFormat="true" ht="24.4" hidden="false" customHeight="true" outlineLevel="0" collapsed="false">
      <c r="A255" s="146"/>
      <c r="B255" s="147"/>
      <c r="C255" s="63" t="s">
        <v>306</v>
      </c>
      <c r="D255" s="43" t="n">
        <v>1</v>
      </c>
      <c r="E255" s="72" t="n">
        <v>130</v>
      </c>
      <c r="F255" s="72" t="n">
        <f aca="false">SUM(D255*E255)</f>
        <v>130</v>
      </c>
      <c r="G255" s="45" t="n">
        <v>0.15</v>
      </c>
      <c r="H255" s="46" t="n">
        <f aca="false">F255*G255</f>
        <v>19.5</v>
      </c>
      <c r="I255" s="27"/>
      <c r="J255" s="28"/>
      <c r="K255" s="47"/>
      <c r="L255" s="93"/>
      <c r="M255" s="30"/>
    </row>
    <row r="256" s="58" customFormat="true" ht="24.4" hidden="false" customHeight="true" outlineLevel="0" collapsed="false">
      <c r="A256" s="20" t="s">
        <v>307</v>
      </c>
      <c r="B256" s="150" t="s">
        <v>59</v>
      </c>
      <c r="C256" s="148" t="s">
        <v>308</v>
      </c>
      <c r="D256" s="149" t="n">
        <v>0.4</v>
      </c>
      <c r="E256" s="97" t="n">
        <v>120</v>
      </c>
      <c r="F256" s="97" t="n">
        <f aca="false">SUM(D256*E256)</f>
        <v>48</v>
      </c>
      <c r="G256" s="151" t="n">
        <v>0.15</v>
      </c>
      <c r="H256" s="26" t="n">
        <f aca="false">F256*G256</f>
        <v>7.2</v>
      </c>
      <c r="I256" s="27" t="n">
        <f aca="false">SUM(F256:F285)+SUM(H256:H285)</f>
        <v>1215.3775</v>
      </c>
      <c r="J256" s="28" t="s">
        <v>309</v>
      </c>
      <c r="K256" s="142"/>
      <c r="L256" s="142"/>
      <c r="M256" s="30"/>
    </row>
    <row r="257" s="58" customFormat="true" ht="24.4" hidden="false" customHeight="true" outlineLevel="0" collapsed="false">
      <c r="A257" s="20"/>
      <c r="B257" s="150"/>
      <c r="C257" s="50" t="s">
        <v>201</v>
      </c>
      <c r="D257" s="115" t="n">
        <v>0.5</v>
      </c>
      <c r="E257" s="89" t="n">
        <v>80</v>
      </c>
      <c r="F257" s="89" t="n">
        <f aca="false">SUM(D257*E257)</f>
        <v>40</v>
      </c>
      <c r="G257" s="45" t="n">
        <v>0.15</v>
      </c>
      <c r="H257" s="38" t="n">
        <f aca="false">F257*G257</f>
        <v>6</v>
      </c>
      <c r="I257" s="27"/>
      <c r="J257" s="28"/>
      <c r="K257" s="143"/>
      <c r="L257" s="143"/>
      <c r="M257" s="30"/>
    </row>
    <row r="258" s="58" customFormat="true" ht="24.4" hidden="false" customHeight="true" outlineLevel="0" collapsed="false">
      <c r="A258" s="20"/>
      <c r="B258" s="150"/>
      <c r="C258" s="50" t="s">
        <v>310</v>
      </c>
      <c r="D258" s="115" t="n">
        <v>0</v>
      </c>
      <c r="E258" s="89" t="n">
        <v>0</v>
      </c>
      <c r="F258" s="89" t="n">
        <f aca="false">SUM(D258*E258)</f>
        <v>0</v>
      </c>
      <c r="G258" s="45" t="n">
        <v>0.15</v>
      </c>
      <c r="H258" s="38" t="n">
        <f aca="false">F258*G258</f>
        <v>0</v>
      </c>
      <c r="I258" s="27"/>
      <c r="J258" s="28"/>
      <c r="K258" s="143"/>
      <c r="L258" s="143"/>
      <c r="M258" s="30"/>
    </row>
    <row r="259" s="58" customFormat="true" ht="24.4" hidden="false" customHeight="true" outlineLevel="0" collapsed="false">
      <c r="A259" s="20"/>
      <c r="B259" s="150"/>
      <c r="C259" s="50" t="s">
        <v>311</v>
      </c>
      <c r="D259" s="115" t="n">
        <v>0.5</v>
      </c>
      <c r="E259" s="89" t="n">
        <v>180</v>
      </c>
      <c r="F259" s="89" t="n">
        <f aca="false">SUM(D259*E259)</f>
        <v>90</v>
      </c>
      <c r="G259" s="45" t="n">
        <v>0.15</v>
      </c>
      <c r="H259" s="38" t="n">
        <f aca="false">F259*G259</f>
        <v>13.5</v>
      </c>
      <c r="I259" s="27"/>
      <c r="J259" s="28"/>
      <c r="K259" s="143"/>
      <c r="L259" s="143"/>
      <c r="M259" s="30"/>
    </row>
    <row r="260" s="58" customFormat="true" ht="24.4" hidden="false" customHeight="true" outlineLevel="0" collapsed="false">
      <c r="A260" s="20"/>
      <c r="B260" s="150"/>
      <c r="C260" s="50" t="s">
        <v>312</v>
      </c>
      <c r="D260" s="115" t="n">
        <v>0</v>
      </c>
      <c r="E260" s="89" t="n">
        <v>0</v>
      </c>
      <c r="F260" s="89" t="n">
        <f aca="false">SUM(D260*E260)</f>
        <v>0</v>
      </c>
      <c r="G260" s="45" t="n">
        <v>0.15</v>
      </c>
      <c r="H260" s="38" t="n">
        <f aca="false">F260*G260</f>
        <v>0</v>
      </c>
      <c r="I260" s="27"/>
      <c r="J260" s="28"/>
      <c r="K260" s="143"/>
      <c r="L260" s="143"/>
      <c r="M260" s="30"/>
    </row>
    <row r="261" s="58" customFormat="true" ht="24.4" hidden="false" customHeight="true" outlineLevel="0" collapsed="false">
      <c r="A261" s="20"/>
      <c r="B261" s="150"/>
      <c r="C261" s="50" t="s">
        <v>313</v>
      </c>
      <c r="D261" s="115" t="n">
        <v>0</v>
      </c>
      <c r="E261" s="89" t="n">
        <v>0</v>
      </c>
      <c r="F261" s="89" t="n">
        <f aca="false">SUM(D261*E261)</f>
        <v>0</v>
      </c>
      <c r="G261" s="45" t="n">
        <v>0.15</v>
      </c>
      <c r="H261" s="38" t="n">
        <f aca="false">F261*G261</f>
        <v>0</v>
      </c>
      <c r="I261" s="27"/>
      <c r="J261" s="28"/>
      <c r="K261" s="143"/>
      <c r="L261" s="143"/>
      <c r="M261" s="30"/>
    </row>
    <row r="262" s="58" customFormat="true" ht="24.4" hidden="false" customHeight="true" outlineLevel="0" collapsed="false">
      <c r="A262" s="20"/>
      <c r="B262" s="150"/>
      <c r="C262" s="50" t="s">
        <v>314</v>
      </c>
      <c r="D262" s="115" t="n">
        <v>0.5</v>
      </c>
      <c r="E262" s="89" t="n">
        <v>95</v>
      </c>
      <c r="F262" s="89" t="n">
        <f aca="false">SUM(D262*E262)</f>
        <v>47.5</v>
      </c>
      <c r="G262" s="45" t="n">
        <v>0.15</v>
      </c>
      <c r="H262" s="38" t="n">
        <f aca="false">F262*G262</f>
        <v>7.125</v>
      </c>
      <c r="I262" s="27"/>
      <c r="J262" s="28"/>
      <c r="K262" s="143"/>
      <c r="L262" s="143"/>
      <c r="M262" s="30"/>
    </row>
    <row r="263" s="58" customFormat="true" ht="24.4" hidden="false" customHeight="true" outlineLevel="0" collapsed="false">
      <c r="A263" s="20"/>
      <c r="B263" s="150"/>
      <c r="C263" s="41" t="s">
        <v>315</v>
      </c>
      <c r="D263" s="115" t="n">
        <v>0.6</v>
      </c>
      <c r="E263" s="89" t="n">
        <v>54</v>
      </c>
      <c r="F263" s="89" t="n">
        <f aca="false">SUM(D263*E263)</f>
        <v>32.4</v>
      </c>
      <c r="G263" s="45" t="n">
        <v>0.15</v>
      </c>
      <c r="H263" s="38" t="n">
        <f aca="false">F263*G263</f>
        <v>4.86</v>
      </c>
      <c r="I263" s="27"/>
      <c r="J263" s="28"/>
      <c r="K263" s="143"/>
      <c r="L263" s="143"/>
      <c r="M263" s="30"/>
    </row>
    <row r="264" s="58" customFormat="true" ht="24.4" hidden="false" customHeight="true" outlineLevel="0" collapsed="false">
      <c r="A264" s="20"/>
      <c r="B264" s="150"/>
      <c r="C264" s="41" t="s">
        <v>316</v>
      </c>
      <c r="D264" s="115" t="n">
        <v>0</v>
      </c>
      <c r="E264" s="89" t="n">
        <v>0</v>
      </c>
      <c r="F264" s="89" t="n">
        <f aca="false">SUM(D264*E264)</f>
        <v>0</v>
      </c>
      <c r="G264" s="45" t="n">
        <v>0.15</v>
      </c>
      <c r="H264" s="38" t="n">
        <f aca="false">F264*G264</f>
        <v>0</v>
      </c>
      <c r="I264" s="27"/>
      <c r="J264" s="28"/>
      <c r="K264" s="143"/>
      <c r="L264" s="143"/>
      <c r="M264" s="30"/>
    </row>
    <row r="265" s="58" customFormat="true" ht="24.4" hidden="false" customHeight="true" outlineLevel="0" collapsed="false">
      <c r="A265" s="20"/>
      <c r="B265" s="150"/>
      <c r="C265" s="50" t="s">
        <v>317</v>
      </c>
      <c r="D265" s="115" t="n">
        <v>0.5</v>
      </c>
      <c r="E265" s="89" t="n">
        <v>95</v>
      </c>
      <c r="F265" s="89" t="n">
        <f aca="false">SUM(D265*E265)</f>
        <v>47.5</v>
      </c>
      <c r="G265" s="45" t="n">
        <v>0.15</v>
      </c>
      <c r="H265" s="38" t="n">
        <f aca="false">F265*G265</f>
        <v>7.125</v>
      </c>
      <c r="I265" s="27"/>
      <c r="J265" s="28"/>
      <c r="K265" s="143"/>
      <c r="L265" s="143"/>
      <c r="M265" s="30"/>
    </row>
    <row r="266" s="58" customFormat="true" ht="24.4" hidden="false" customHeight="true" outlineLevel="0" collapsed="false">
      <c r="A266" s="20"/>
      <c r="B266" s="150"/>
      <c r="C266" s="50" t="s">
        <v>318</v>
      </c>
      <c r="D266" s="115" t="n">
        <v>0.5</v>
      </c>
      <c r="E266" s="89" t="n">
        <v>105</v>
      </c>
      <c r="F266" s="89" t="n">
        <f aca="false">SUM(D266*E266)</f>
        <v>52.5</v>
      </c>
      <c r="G266" s="45" t="n">
        <v>0.15</v>
      </c>
      <c r="H266" s="38" t="n">
        <f aca="false">F266*G266</f>
        <v>7.875</v>
      </c>
      <c r="I266" s="27"/>
      <c r="J266" s="28"/>
      <c r="K266" s="143"/>
      <c r="L266" s="143"/>
      <c r="M266" s="30"/>
    </row>
    <row r="267" s="58" customFormat="true" ht="24.4" hidden="false" customHeight="true" outlineLevel="0" collapsed="false">
      <c r="A267" s="20"/>
      <c r="B267" s="150"/>
      <c r="C267" s="50" t="s">
        <v>319</v>
      </c>
      <c r="D267" s="115" t="n">
        <v>0.5</v>
      </c>
      <c r="E267" s="89" t="n">
        <v>120</v>
      </c>
      <c r="F267" s="89" t="n">
        <f aca="false">SUM(D267*E267)</f>
        <v>60</v>
      </c>
      <c r="G267" s="45" t="n">
        <v>0.15</v>
      </c>
      <c r="H267" s="38" t="n">
        <f aca="false">F267*G267</f>
        <v>9</v>
      </c>
      <c r="I267" s="27"/>
      <c r="J267" s="28"/>
      <c r="K267" s="143"/>
      <c r="L267" s="143"/>
      <c r="M267" s="30"/>
    </row>
    <row r="268" s="152" customFormat="true" ht="24.4" hidden="false" customHeight="true" outlineLevel="0" collapsed="false">
      <c r="A268" s="20"/>
      <c r="B268" s="150"/>
      <c r="C268" s="50" t="s">
        <v>320</v>
      </c>
      <c r="D268" s="115" t="n">
        <v>0.6</v>
      </c>
      <c r="E268" s="89" t="n">
        <v>105</v>
      </c>
      <c r="F268" s="89" t="n">
        <f aca="false">SUM(D268*E268)</f>
        <v>63</v>
      </c>
      <c r="G268" s="45" t="n">
        <v>0.15</v>
      </c>
      <c r="H268" s="38" t="n">
        <f aca="false">F268*G268</f>
        <v>9.45</v>
      </c>
      <c r="I268" s="27"/>
      <c r="J268" s="28"/>
      <c r="K268" s="143"/>
      <c r="L268" s="143"/>
      <c r="M268" s="30"/>
    </row>
    <row r="269" customFormat="false" ht="24.4" hidden="false" customHeight="true" outlineLevel="0" collapsed="false">
      <c r="A269" s="20"/>
      <c r="B269" s="150"/>
      <c r="C269" s="50" t="s">
        <v>321</v>
      </c>
      <c r="D269" s="115" t="n">
        <v>0.5</v>
      </c>
      <c r="E269" s="89" t="n">
        <v>75</v>
      </c>
      <c r="F269" s="89" t="n">
        <f aca="false">SUM(D269*E269)</f>
        <v>37.5</v>
      </c>
      <c r="G269" s="45" t="n">
        <v>0.15</v>
      </c>
      <c r="H269" s="38" t="n">
        <f aca="false">F269*G269</f>
        <v>5.625</v>
      </c>
      <c r="I269" s="27"/>
      <c r="J269" s="28"/>
      <c r="K269" s="143"/>
      <c r="L269" s="143"/>
      <c r="M269" s="30"/>
    </row>
    <row r="270" customFormat="false" ht="24.4" hidden="false" customHeight="true" outlineLevel="0" collapsed="false">
      <c r="A270" s="20"/>
      <c r="B270" s="145" t="s">
        <v>50</v>
      </c>
      <c r="C270" s="50" t="s">
        <v>322</v>
      </c>
      <c r="D270" s="115" t="n">
        <v>0.6</v>
      </c>
      <c r="E270" s="89" t="n">
        <v>62</v>
      </c>
      <c r="F270" s="89" t="n">
        <f aca="false">SUM(D270*E270)</f>
        <v>37.2</v>
      </c>
      <c r="G270" s="45" t="n">
        <v>0.15</v>
      </c>
      <c r="H270" s="38" t="n">
        <f aca="false">F270*G270</f>
        <v>5.58</v>
      </c>
      <c r="I270" s="27"/>
      <c r="J270" s="28"/>
      <c r="K270" s="143"/>
      <c r="L270" s="50"/>
      <c r="M270" s="30"/>
    </row>
    <row r="271" customFormat="false" ht="24.4" hidden="false" customHeight="true" outlineLevel="0" collapsed="false">
      <c r="A271" s="20"/>
      <c r="B271" s="145"/>
      <c r="C271" s="50" t="s">
        <v>323</v>
      </c>
      <c r="D271" s="115" t="n">
        <v>0.4</v>
      </c>
      <c r="E271" s="89" t="n">
        <v>107</v>
      </c>
      <c r="F271" s="89" t="n">
        <f aca="false">SUM(D271*E271)</f>
        <v>42.8</v>
      </c>
      <c r="G271" s="45" t="n">
        <v>0.15</v>
      </c>
      <c r="H271" s="38" t="n">
        <f aca="false">F271*G271</f>
        <v>6.42</v>
      </c>
      <c r="I271" s="27"/>
      <c r="J271" s="28"/>
      <c r="K271" s="143"/>
      <c r="L271" s="50"/>
      <c r="M271" s="30"/>
    </row>
    <row r="272" customFormat="false" ht="24.4" hidden="false" customHeight="true" outlineLevel="0" collapsed="false">
      <c r="A272" s="20"/>
      <c r="B272" s="145"/>
      <c r="C272" s="50" t="s">
        <v>324</v>
      </c>
      <c r="D272" s="115" t="n">
        <v>0.4</v>
      </c>
      <c r="E272" s="89" t="n">
        <v>63</v>
      </c>
      <c r="F272" s="89" t="n">
        <f aca="false">SUM(D272*E272)</f>
        <v>25.2</v>
      </c>
      <c r="G272" s="45" t="n">
        <v>0.15</v>
      </c>
      <c r="H272" s="38" t="n">
        <f aca="false">F272*G272</f>
        <v>3.78</v>
      </c>
      <c r="I272" s="27"/>
      <c r="J272" s="28"/>
      <c r="K272" s="143"/>
      <c r="L272" s="143"/>
      <c r="M272" s="30"/>
    </row>
    <row r="273" customFormat="false" ht="24.4" hidden="false" customHeight="true" outlineLevel="0" collapsed="false">
      <c r="A273" s="20"/>
      <c r="B273" s="145"/>
      <c r="C273" s="50" t="s">
        <v>325</v>
      </c>
      <c r="D273" s="115" t="n">
        <v>0.4</v>
      </c>
      <c r="E273" s="89" t="n">
        <v>71</v>
      </c>
      <c r="F273" s="89" t="n">
        <f aca="false">SUM(D273*E273)</f>
        <v>28.4</v>
      </c>
      <c r="G273" s="45" t="n">
        <v>0.15</v>
      </c>
      <c r="H273" s="38" t="n">
        <f aca="false">F273*G273</f>
        <v>4.26</v>
      </c>
      <c r="I273" s="27"/>
      <c r="J273" s="28"/>
      <c r="K273" s="143"/>
      <c r="L273" s="143"/>
      <c r="M273" s="30"/>
    </row>
    <row r="274" customFormat="false" ht="24.4" hidden="false" customHeight="true" outlineLevel="0" collapsed="false">
      <c r="A274" s="20"/>
      <c r="B274" s="145"/>
      <c r="C274" s="50" t="s">
        <v>326</v>
      </c>
      <c r="D274" s="115" t="n">
        <v>0.6</v>
      </c>
      <c r="E274" s="89" t="n">
        <v>54</v>
      </c>
      <c r="F274" s="89" t="n">
        <f aca="false">SUM(D274*E274)</f>
        <v>32.4</v>
      </c>
      <c r="G274" s="45" t="n">
        <v>0.15</v>
      </c>
      <c r="H274" s="38" t="n">
        <f aca="false">F274*G274</f>
        <v>4.86</v>
      </c>
      <c r="I274" s="27"/>
      <c r="J274" s="28"/>
      <c r="K274" s="143"/>
      <c r="L274" s="143"/>
      <c r="M274" s="30"/>
    </row>
    <row r="275" customFormat="false" ht="24.4" hidden="false" customHeight="true" outlineLevel="0" collapsed="false">
      <c r="A275" s="20"/>
      <c r="B275" s="145"/>
      <c r="C275" s="50" t="s">
        <v>327</v>
      </c>
      <c r="D275" s="115" t="n">
        <v>0.4</v>
      </c>
      <c r="E275" s="89" t="n">
        <v>70</v>
      </c>
      <c r="F275" s="89" t="n">
        <f aca="false">SUM(D275*E275)</f>
        <v>28</v>
      </c>
      <c r="G275" s="45" t="n">
        <v>0.15</v>
      </c>
      <c r="H275" s="38" t="n">
        <f aca="false">F275*G275</f>
        <v>4.2</v>
      </c>
      <c r="I275" s="27"/>
      <c r="J275" s="28"/>
      <c r="K275" s="143"/>
      <c r="L275" s="143"/>
      <c r="M275" s="30"/>
    </row>
    <row r="276" customFormat="false" ht="24.4" hidden="false" customHeight="true" outlineLevel="0" collapsed="false">
      <c r="A276" s="20"/>
      <c r="B276" s="145"/>
      <c r="C276" s="50" t="s">
        <v>328</v>
      </c>
      <c r="D276" s="115" t="n">
        <v>0.2</v>
      </c>
      <c r="E276" s="89" t="n">
        <v>59</v>
      </c>
      <c r="F276" s="89" t="n">
        <f aca="false">SUM(D276*E276)</f>
        <v>11.8</v>
      </c>
      <c r="G276" s="45" t="n">
        <v>0.15</v>
      </c>
      <c r="H276" s="38" t="n">
        <f aca="false">F276*G276</f>
        <v>1.77</v>
      </c>
      <c r="I276" s="27"/>
      <c r="J276" s="28"/>
      <c r="K276" s="143"/>
      <c r="L276" s="143"/>
      <c r="M276" s="30"/>
    </row>
    <row r="277" customFormat="false" ht="24.4" hidden="false" customHeight="true" outlineLevel="0" collapsed="false">
      <c r="A277" s="20"/>
      <c r="B277" s="145"/>
      <c r="C277" s="50" t="s">
        <v>329</v>
      </c>
      <c r="D277" s="115" t="n">
        <v>0.6</v>
      </c>
      <c r="E277" s="89" t="n">
        <v>72</v>
      </c>
      <c r="F277" s="89" t="n">
        <f aca="false">SUM(D277*E277)</f>
        <v>43.2</v>
      </c>
      <c r="G277" s="45" t="n">
        <v>0.15</v>
      </c>
      <c r="H277" s="38" t="n">
        <f aca="false">F277*G277</f>
        <v>6.48</v>
      </c>
      <c r="I277" s="27"/>
      <c r="J277" s="28"/>
      <c r="K277" s="143"/>
      <c r="L277" s="143"/>
      <c r="M277" s="30"/>
    </row>
    <row r="278" customFormat="false" ht="24.4" hidden="false" customHeight="true" outlineLevel="0" collapsed="false">
      <c r="A278" s="20"/>
      <c r="B278" s="145"/>
      <c r="C278" s="50" t="s">
        <v>330</v>
      </c>
      <c r="D278" s="115" t="n">
        <v>0.6</v>
      </c>
      <c r="E278" s="89" t="n">
        <v>96</v>
      </c>
      <c r="F278" s="89" t="n">
        <f aca="false">SUM(D278*E278)</f>
        <v>57.6</v>
      </c>
      <c r="G278" s="45" t="n">
        <v>0.15</v>
      </c>
      <c r="H278" s="38" t="n">
        <f aca="false">F278*G278</f>
        <v>8.64</v>
      </c>
      <c r="I278" s="27"/>
      <c r="J278" s="28"/>
      <c r="K278" s="143"/>
      <c r="L278" s="143"/>
      <c r="M278" s="30"/>
    </row>
    <row r="279" customFormat="false" ht="24.4" hidden="false" customHeight="true" outlineLevel="0" collapsed="false">
      <c r="A279" s="20"/>
      <c r="B279" s="153" t="s">
        <v>133</v>
      </c>
      <c r="C279" s="41" t="s">
        <v>331</v>
      </c>
      <c r="D279" s="115" t="n">
        <v>0.29</v>
      </c>
      <c r="E279" s="89" t="n">
        <v>103</v>
      </c>
      <c r="F279" s="89" t="n">
        <f aca="false">SUM(D279*E279)</f>
        <v>29.87</v>
      </c>
      <c r="G279" s="45" t="n">
        <v>0.15</v>
      </c>
      <c r="H279" s="38" t="n">
        <f aca="false">F279*G279</f>
        <v>4.4805</v>
      </c>
      <c r="I279" s="27"/>
      <c r="J279" s="28"/>
      <c r="K279" s="143"/>
      <c r="L279" s="143"/>
      <c r="M279" s="30"/>
    </row>
    <row r="280" customFormat="false" ht="24.4" hidden="false" customHeight="true" outlineLevel="0" collapsed="false">
      <c r="A280" s="20"/>
      <c r="B280" s="77" t="s">
        <v>292</v>
      </c>
      <c r="C280" s="41" t="s">
        <v>332</v>
      </c>
      <c r="D280" s="115" t="n">
        <v>0.53</v>
      </c>
      <c r="E280" s="89" t="n">
        <v>83</v>
      </c>
      <c r="F280" s="89" t="n">
        <f aca="false">SUM(D280*E280)</f>
        <v>43.99</v>
      </c>
      <c r="G280" s="45" t="n">
        <v>0.15</v>
      </c>
      <c r="H280" s="38" t="n">
        <f aca="false">F280*G280</f>
        <v>6.5985</v>
      </c>
      <c r="I280" s="27"/>
      <c r="J280" s="28"/>
      <c r="K280" s="143"/>
      <c r="L280" s="143"/>
      <c r="M280" s="30"/>
    </row>
    <row r="281" customFormat="false" ht="24.4" hidden="false" customHeight="true" outlineLevel="0" collapsed="false">
      <c r="A281" s="20"/>
      <c r="B281" s="77"/>
      <c r="C281" s="41" t="s">
        <v>333</v>
      </c>
      <c r="D281" s="115" t="n">
        <v>0.53</v>
      </c>
      <c r="E281" s="89" t="n">
        <v>83</v>
      </c>
      <c r="F281" s="89" t="n">
        <f aca="false">SUM(D281*E281)</f>
        <v>43.99</v>
      </c>
      <c r="G281" s="45" t="n">
        <v>0.15</v>
      </c>
      <c r="H281" s="38" t="n">
        <f aca="false">F281*G281</f>
        <v>6.5985</v>
      </c>
      <c r="I281" s="27"/>
      <c r="J281" s="28"/>
      <c r="K281" s="143"/>
      <c r="L281" s="143"/>
      <c r="M281" s="30"/>
    </row>
    <row r="282" customFormat="false" ht="24.4" hidden="false" customHeight="true" outlineLevel="0" collapsed="false">
      <c r="A282" s="20"/>
      <c r="B282" s="103" t="s">
        <v>260</v>
      </c>
      <c r="C282" s="50" t="s">
        <v>114</v>
      </c>
      <c r="D282" s="115" t="n">
        <v>0.5</v>
      </c>
      <c r="E282" s="89" t="n">
        <v>74</v>
      </c>
      <c r="F282" s="89" t="n">
        <f aca="false">SUM(D282*E282)</f>
        <v>37</v>
      </c>
      <c r="G282" s="45" t="n">
        <v>0.15</v>
      </c>
      <c r="H282" s="38" t="n">
        <f aca="false">F282*G282</f>
        <v>5.55</v>
      </c>
      <c r="I282" s="27"/>
      <c r="J282" s="28"/>
      <c r="K282" s="143"/>
      <c r="L282" s="143"/>
      <c r="M282" s="30"/>
    </row>
    <row r="283" customFormat="false" ht="24.4" hidden="false" customHeight="true" outlineLevel="0" collapsed="false">
      <c r="A283" s="20"/>
      <c r="B283" s="103"/>
      <c r="C283" s="50" t="s">
        <v>334</v>
      </c>
      <c r="D283" s="115" t="n">
        <v>0.5</v>
      </c>
      <c r="E283" s="89" t="n">
        <v>54</v>
      </c>
      <c r="F283" s="89" t="n">
        <f aca="false">SUM(D283*E283)</f>
        <v>27</v>
      </c>
      <c r="G283" s="45" t="n">
        <v>0.15</v>
      </c>
      <c r="H283" s="38" t="n">
        <f aca="false">F283*G283</f>
        <v>4.05</v>
      </c>
      <c r="I283" s="27"/>
      <c r="J283" s="28"/>
      <c r="K283" s="143"/>
      <c r="L283" s="143"/>
      <c r="M283" s="30"/>
    </row>
    <row r="284" customFormat="false" ht="24.4" hidden="false" customHeight="true" outlineLevel="0" collapsed="false">
      <c r="A284" s="20"/>
      <c r="B284" s="103"/>
      <c r="C284" s="50" t="s">
        <v>335</v>
      </c>
      <c r="D284" s="115" t="n">
        <v>0.5</v>
      </c>
      <c r="E284" s="89" t="n">
        <v>47</v>
      </c>
      <c r="F284" s="89" t="n">
        <f aca="false">SUM(D284*E284)</f>
        <v>23.5</v>
      </c>
      <c r="G284" s="45" t="n">
        <v>0.15</v>
      </c>
      <c r="H284" s="38" t="n">
        <f aca="false">F284*G284</f>
        <v>3.525</v>
      </c>
      <c r="I284" s="27"/>
      <c r="J284" s="28"/>
      <c r="K284" s="143"/>
      <c r="L284" s="143"/>
      <c r="M284" s="30"/>
    </row>
    <row r="285" customFormat="false" ht="24.4" hidden="false" customHeight="true" outlineLevel="0" collapsed="false">
      <c r="A285" s="20"/>
      <c r="B285" s="103"/>
      <c r="C285" s="63" t="s">
        <v>144</v>
      </c>
      <c r="D285" s="43" t="n">
        <v>0.5</v>
      </c>
      <c r="E285" s="72" t="n">
        <v>53</v>
      </c>
      <c r="F285" s="72" t="n">
        <f aca="false">SUM(D285*E285)</f>
        <v>26.5</v>
      </c>
      <c r="G285" s="45" t="n">
        <v>0.15</v>
      </c>
      <c r="H285" s="46" t="n">
        <f aca="false">F285*G285</f>
        <v>3.975</v>
      </c>
      <c r="I285" s="27"/>
      <c r="J285" s="28"/>
      <c r="K285" s="64"/>
      <c r="L285" s="64"/>
      <c r="M285" s="30"/>
    </row>
    <row r="286" customFormat="false" ht="24.4" hidden="false" customHeight="true" outlineLevel="0" collapsed="false">
      <c r="A286" s="154" t="s">
        <v>336</v>
      </c>
      <c r="B286" s="96" t="s">
        <v>59</v>
      </c>
      <c r="C286" s="107" t="s">
        <v>219</v>
      </c>
      <c r="D286" s="144" t="n">
        <v>1</v>
      </c>
      <c r="E286" s="108" t="n">
        <v>105</v>
      </c>
      <c r="F286" s="108" t="n">
        <f aca="false">SUM(D286*E286)</f>
        <v>105</v>
      </c>
      <c r="G286" s="155" t="n">
        <v>0.15</v>
      </c>
      <c r="H286" s="54" t="n">
        <f aca="false">F286*G286</f>
        <v>15.75</v>
      </c>
      <c r="I286" s="27" t="n">
        <f aca="false">SUM(F286:F301)+SUM(H286:H301)</f>
        <v>1336.4495</v>
      </c>
      <c r="J286" s="28" t="s">
        <v>337</v>
      </c>
      <c r="K286" s="156"/>
      <c r="L286" s="156" t="s">
        <v>338</v>
      </c>
      <c r="M286" s="30"/>
    </row>
    <row r="287" customFormat="false" ht="24.4" hidden="false" customHeight="true" outlineLevel="0" collapsed="false">
      <c r="A287" s="154"/>
      <c r="B287" s="96"/>
      <c r="C287" s="34" t="s">
        <v>339</v>
      </c>
      <c r="D287" s="115" t="n">
        <v>1</v>
      </c>
      <c r="E287" s="89" t="n">
        <v>95</v>
      </c>
      <c r="F287" s="89" t="n">
        <f aca="false">SUM(D287*E287)</f>
        <v>95</v>
      </c>
      <c r="G287" s="45" t="n">
        <v>0.15</v>
      </c>
      <c r="H287" s="38" t="n">
        <f aca="false">F287*G287</f>
        <v>14.25</v>
      </c>
      <c r="I287" s="27"/>
      <c r="J287" s="28"/>
      <c r="K287" s="143"/>
      <c r="L287" s="143"/>
      <c r="M287" s="30"/>
    </row>
    <row r="288" customFormat="false" ht="24.4" hidden="false" customHeight="true" outlineLevel="0" collapsed="false">
      <c r="A288" s="154"/>
      <c r="B288" s="96"/>
      <c r="C288" s="34" t="s">
        <v>340</v>
      </c>
      <c r="D288" s="115" t="n">
        <v>1</v>
      </c>
      <c r="E288" s="89" t="n">
        <v>75</v>
      </c>
      <c r="F288" s="89" t="n">
        <f aca="false">SUM(D288*E288)</f>
        <v>75</v>
      </c>
      <c r="G288" s="45" t="n">
        <v>0.15</v>
      </c>
      <c r="H288" s="38" t="n">
        <f aca="false">F288*G288</f>
        <v>11.25</v>
      </c>
      <c r="I288" s="27"/>
      <c r="J288" s="28"/>
      <c r="K288" s="143"/>
      <c r="L288" s="143"/>
      <c r="M288" s="30"/>
    </row>
    <row r="289" customFormat="false" ht="24.4" hidden="false" customHeight="true" outlineLevel="0" collapsed="false">
      <c r="A289" s="154"/>
      <c r="B289" s="96"/>
      <c r="C289" s="34" t="s">
        <v>341</v>
      </c>
      <c r="D289" s="115" t="n">
        <v>0</v>
      </c>
      <c r="E289" s="89" t="n">
        <v>0</v>
      </c>
      <c r="F289" s="89" t="n">
        <f aca="false">SUM(D289*E289)</f>
        <v>0</v>
      </c>
      <c r="G289" s="45" t="n">
        <v>0.15</v>
      </c>
      <c r="H289" s="38" t="n">
        <f aca="false">F289*G289</f>
        <v>0</v>
      </c>
      <c r="I289" s="27"/>
      <c r="J289" s="28"/>
      <c r="K289" s="143"/>
      <c r="L289" s="143"/>
      <c r="M289" s="30"/>
    </row>
    <row r="290" customFormat="false" ht="24.4" hidden="false" customHeight="true" outlineLevel="0" collapsed="false">
      <c r="A290" s="154"/>
      <c r="B290" s="96"/>
      <c r="C290" s="34" t="s">
        <v>200</v>
      </c>
      <c r="D290" s="115" t="n">
        <v>1</v>
      </c>
      <c r="E290" s="89" t="n">
        <v>85</v>
      </c>
      <c r="F290" s="89" t="n">
        <f aca="false">SUM(D290*E290)</f>
        <v>85</v>
      </c>
      <c r="G290" s="45" t="n">
        <v>0.15</v>
      </c>
      <c r="H290" s="38" t="n">
        <f aca="false">F290*G290</f>
        <v>12.75</v>
      </c>
      <c r="I290" s="27"/>
      <c r="J290" s="28"/>
      <c r="K290" s="143"/>
      <c r="L290" s="143"/>
      <c r="M290" s="30"/>
    </row>
    <row r="291" customFormat="false" ht="24.4" hidden="false" customHeight="true" outlineLevel="0" collapsed="false">
      <c r="A291" s="154"/>
      <c r="B291" s="96"/>
      <c r="C291" s="34" t="s">
        <v>342</v>
      </c>
      <c r="D291" s="115" t="n">
        <v>1</v>
      </c>
      <c r="E291" s="89" t="n">
        <v>90</v>
      </c>
      <c r="F291" s="89" t="n">
        <f aca="false">SUM(D291*E291)</f>
        <v>90</v>
      </c>
      <c r="G291" s="45" t="n">
        <v>0.15</v>
      </c>
      <c r="H291" s="38" t="n">
        <f aca="false">F291*G291</f>
        <v>13.5</v>
      </c>
      <c r="I291" s="27"/>
      <c r="J291" s="28"/>
      <c r="K291" s="143"/>
      <c r="L291" s="143"/>
      <c r="M291" s="30"/>
    </row>
    <row r="292" customFormat="false" ht="24.4" hidden="false" customHeight="true" outlineLevel="0" collapsed="false">
      <c r="A292" s="154"/>
      <c r="B292" s="96"/>
      <c r="C292" s="34" t="s">
        <v>343</v>
      </c>
      <c r="D292" s="115" t="n">
        <v>1</v>
      </c>
      <c r="E292" s="89" t="n">
        <v>120</v>
      </c>
      <c r="F292" s="89" t="n">
        <f aca="false">SUM(D292*E292)</f>
        <v>120</v>
      </c>
      <c r="G292" s="45" t="n">
        <v>0.15</v>
      </c>
      <c r="H292" s="38" t="n">
        <f aca="false">F292*G292</f>
        <v>18</v>
      </c>
      <c r="I292" s="27"/>
      <c r="J292" s="28"/>
      <c r="K292" s="143"/>
      <c r="L292" s="143"/>
      <c r="M292" s="30"/>
    </row>
    <row r="293" customFormat="false" ht="24.4" hidden="false" customHeight="true" outlineLevel="0" collapsed="false">
      <c r="A293" s="154"/>
      <c r="B293" s="96"/>
      <c r="C293" s="34" t="s">
        <v>344</v>
      </c>
      <c r="D293" s="115" t="n">
        <v>1</v>
      </c>
      <c r="E293" s="89" t="n">
        <v>95</v>
      </c>
      <c r="F293" s="89" t="n">
        <f aca="false">SUM(D293*E293)</f>
        <v>95</v>
      </c>
      <c r="G293" s="45" t="n">
        <v>0.15</v>
      </c>
      <c r="H293" s="38" t="n">
        <f aca="false">F293*G293</f>
        <v>14.25</v>
      </c>
      <c r="I293" s="27"/>
      <c r="J293" s="28"/>
      <c r="K293" s="143"/>
      <c r="L293" s="143"/>
      <c r="M293" s="30"/>
    </row>
    <row r="294" customFormat="false" ht="24.4" hidden="false" customHeight="true" outlineLevel="0" collapsed="false">
      <c r="A294" s="154"/>
      <c r="B294" s="96"/>
      <c r="C294" s="34" t="s">
        <v>345</v>
      </c>
      <c r="D294" s="115" t="n">
        <v>1</v>
      </c>
      <c r="E294" s="89" t="n">
        <v>95</v>
      </c>
      <c r="F294" s="89" t="n">
        <f aca="false">SUM(D294*E294)</f>
        <v>95</v>
      </c>
      <c r="G294" s="45" t="n">
        <v>0.15</v>
      </c>
      <c r="H294" s="38" t="n">
        <f aca="false">F294*G294</f>
        <v>14.25</v>
      </c>
      <c r="I294" s="27"/>
      <c r="J294" s="28"/>
      <c r="K294" s="143"/>
      <c r="L294" s="143"/>
      <c r="M294" s="30"/>
    </row>
    <row r="295" customFormat="false" ht="24.4" hidden="false" customHeight="true" outlineLevel="0" collapsed="false">
      <c r="A295" s="154"/>
      <c r="B295" s="96"/>
      <c r="C295" s="41" t="s">
        <v>346</v>
      </c>
      <c r="D295" s="115" t="n">
        <v>0.5</v>
      </c>
      <c r="E295" s="89" t="n">
        <v>75</v>
      </c>
      <c r="F295" s="89" t="n">
        <f aca="false">SUM(D295*E295)</f>
        <v>37.5</v>
      </c>
      <c r="G295" s="45" t="n">
        <v>0.15</v>
      </c>
      <c r="H295" s="38" t="n">
        <f aca="false">F295*G295</f>
        <v>5.625</v>
      </c>
      <c r="I295" s="27"/>
      <c r="J295" s="28"/>
      <c r="K295" s="143"/>
      <c r="L295" s="143"/>
      <c r="M295" s="30"/>
    </row>
    <row r="296" customFormat="false" ht="24.4" hidden="false" customHeight="true" outlineLevel="0" collapsed="false">
      <c r="A296" s="154"/>
      <c r="B296" s="96"/>
      <c r="C296" s="41" t="s">
        <v>347</v>
      </c>
      <c r="D296" s="115" t="n">
        <v>0.5</v>
      </c>
      <c r="E296" s="89" t="n">
        <v>185</v>
      </c>
      <c r="F296" s="89" t="n">
        <f aca="false">SUM(D296*E296)</f>
        <v>92.5</v>
      </c>
      <c r="G296" s="45" t="n">
        <v>0.15</v>
      </c>
      <c r="H296" s="38" t="n">
        <f aca="false">F296*G296</f>
        <v>13.875</v>
      </c>
      <c r="I296" s="27"/>
      <c r="J296" s="28"/>
      <c r="K296" s="143"/>
      <c r="L296" s="143"/>
      <c r="M296" s="30"/>
    </row>
    <row r="297" customFormat="false" ht="24.4" hidden="false" customHeight="true" outlineLevel="0" collapsed="false">
      <c r="A297" s="154"/>
      <c r="B297" s="96"/>
      <c r="C297" s="41" t="s">
        <v>348</v>
      </c>
      <c r="D297" s="115" t="n">
        <v>0.5</v>
      </c>
      <c r="E297" s="89" t="n">
        <v>120</v>
      </c>
      <c r="F297" s="89" t="n">
        <f aca="false">SUM(D297*E297)</f>
        <v>60</v>
      </c>
      <c r="G297" s="45" t="n">
        <v>0.15</v>
      </c>
      <c r="H297" s="38" t="n">
        <f aca="false">F297*G297</f>
        <v>9</v>
      </c>
      <c r="I297" s="27"/>
      <c r="J297" s="28"/>
      <c r="K297" s="143"/>
      <c r="L297" s="143"/>
      <c r="M297" s="30"/>
    </row>
    <row r="298" customFormat="false" ht="24.4" hidden="false" customHeight="true" outlineLevel="0" collapsed="false">
      <c r="A298" s="154"/>
      <c r="B298" s="71" t="s">
        <v>133</v>
      </c>
      <c r="C298" s="41" t="s">
        <v>349</v>
      </c>
      <c r="D298" s="115" t="n">
        <v>0.5</v>
      </c>
      <c r="E298" s="89" t="n">
        <v>113</v>
      </c>
      <c r="F298" s="89" t="n">
        <f aca="false">SUM(D298*E298)</f>
        <v>56.5</v>
      </c>
      <c r="G298" s="45" t="n">
        <v>0.15</v>
      </c>
      <c r="H298" s="38" t="n">
        <f aca="false">F298*G298</f>
        <v>8.475</v>
      </c>
      <c r="I298" s="27"/>
      <c r="J298" s="28"/>
      <c r="K298" s="143"/>
      <c r="L298" s="143"/>
      <c r="M298" s="30"/>
    </row>
    <row r="299" customFormat="false" ht="24.4" hidden="false" customHeight="true" outlineLevel="0" collapsed="false">
      <c r="A299" s="154"/>
      <c r="B299" s="71"/>
      <c r="C299" s="41" t="s">
        <v>350</v>
      </c>
      <c r="D299" s="115" t="n">
        <v>0.71</v>
      </c>
      <c r="E299" s="89" t="n">
        <v>103</v>
      </c>
      <c r="F299" s="89" t="n">
        <f aca="false">SUM(D299*E299)</f>
        <v>73.13</v>
      </c>
      <c r="G299" s="45" t="n">
        <v>0.15</v>
      </c>
      <c r="H299" s="38" t="n">
        <f aca="false">F299*G299</f>
        <v>10.9695</v>
      </c>
      <c r="I299" s="27"/>
      <c r="J299" s="28"/>
      <c r="K299" s="143"/>
      <c r="L299" s="143"/>
      <c r="M299" s="30"/>
    </row>
    <row r="300" customFormat="false" ht="24.4" hidden="false" customHeight="true" outlineLevel="0" collapsed="false">
      <c r="A300" s="154"/>
      <c r="B300" s="77" t="s">
        <v>56</v>
      </c>
      <c r="C300" s="41" t="s">
        <v>351</v>
      </c>
      <c r="D300" s="115" t="n">
        <v>0.5</v>
      </c>
      <c r="E300" s="89" t="n">
        <v>67</v>
      </c>
      <c r="F300" s="89" t="n">
        <f aca="false">SUM(D300*E300)</f>
        <v>33.5</v>
      </c>
      <c r="G300" s="45" t="n">
        <v>0.15</v>
      </c>
      <c r="H300" s="38" t="n">
        <f aca="false">F300*G300</f>
        <v>5.025</v>
      </c>
      <c r="I300" s="27"/>
      <c r="J300" s="28"/>
      <c r="K300" s="143"/>
      <c r="L300" s="143"/>
      <c r="M300" s="30"/>
    </row>
    <row r="301" customFormat="false" ht="24.4" hidden="false" customHeight="true" outlineLevel="0" collapsed="false">
      <c r="A301" s="154"/>
      <c r="B301" s="113" t="s">
        <v>39</v>
      </c>
      <c r="C301" s="41" t="s">
        <v>352</v>
      </c>
      <c r="D301" s="115" t="n">
        <v>1</v>
      </c>
      <c r="E301" s="116" t="n">
        <v>49</v>
      </c>
      <c r="F301" s="116" t="n">
        <f aca="false">SUM(D301*E301)</f>
        <v>49</v>
      </c>
      <c r="G301" s="79" t="n">
        <v>0.15</v>
      </c>
      <c r="H301" s="117" t="n">
        <f aca="false">F301*G301</f>
        <v>7.35</v>
      </c>
      <c r="I301" s="27"/>
      <c r="J301" s="28"/>
      <c r="K301" s="143"/>
      <c r="L301" s="143"/>
      <c r="M301" s="30"/>
    </row>
    <row r="302" customFormat="false" ht="24.4" hidden="false" customHeight="true" outlineLevel="0" collapsed="false">
      <c r="A302" s="20" t="s">
        <v>353</v>
      </c>
      <c r="B302" s="66" t="s">
        <v>133</v>
      </c>
      <c r="C302" s="157" t="s">
        <v>354</v>
      </c>
      <c r="D302" s="149" t="n">
        <v>0.43</v>
      </c>
      <c r="E302" s="97" t="n">
        <v>179</v>
      </c>
      <c r="F302" s="97" t="n">
        <f aca="false">SUM(D302*E302)</f>
        <v>76.97</v>
      </c>
      <c r="G302" s="151" t="n">
        <v>0.15</v>
      </c>
      <c r="H302" s="26" t="n">
        <f aca="false">F302*G302</f>
        <v>11.5455</v>
      </c>
      <c r="I302" s="27" t="n">
        <f aca="false">SUM(F302:F345)+SUM(H302:H345)</f>
        <v>661.94</v>
      </c>
      <c r="J302" s="158" t="n">
        <v>2555</v>
      </c>
      <c r="K302" s="142"/>
      <c r="L302" s="142"/>
      <c r="M302" s="30"/>
    </row>
    <row r="303" customFormat="false" ht="24.4" hidden="false" customHeight="true" outlineLevel="0" collapsed="false">
      <c r="A303" s="20"/>
      <c r="B303" s="66"/>
      <c r="C303" s="159" t="s">
        <v>355</v>
      </c>
      <c r="D303" s="115" t="n">
        <v>0.2</v>
      </c>
      <c r="E303" s="89" t="n">
        <v>94</v>
      </c>
      <c r="F303" s="89" t="n">
        <f aca="false">SUM(D303*E303)</f>
        <v>18.8</v>
      </c>
      <c r="G303" s="45" t="n">
        <v>0.15</v>
      </c>
      <c r="H303" s="38" t="n">
        <f aca="false">F303*G303</f>
        <v>2.82</v>
      </c>
      <c r="I303" s="27"/>
      <c r="J303" s="158"/>
      <c r="K303" s="143"/>
      <c r="L303" s="143"/>
      <c r="M303" s="30"/>
    </row>
    <row r="304" customFormat="false" ht="24.4" hidden="false" customHeight="true" outlineLevel="0" collapsed="false">
      <c r="A304" s="20"/>
      <c r="B304" s="66"/>
      <c r="C304" s="50"/>
      <c r="D304" s="115"/>
      <c r="E304" s="89"/>
      <c r="F304" s="89"/>
      <c r="G304" s="45"/>
      <c r="H304" s="38"/>
      <c r="I304" s="27"/>
      <c r="J304" s="158"/>
      <c r="K304" s="143"/>
      <c r="L304" s="143"/>
      <c r="M304" s="30"/>
    </row>
    <row r="305" customFormat="false" ht="24.4" hidden="false" customHeight="true" outlineLevel="0" collapsed="false">
      <c r="A305" s="20"/>
      <c r="B305" s="66"/>
      <c r="C305" s="50"/>
      <c r="D305" s="115"/>
      <c r="E305" s="89"/>
      <c r="F305" s="89"/>
      <c r="G305" s="45"/>
      <c r="H305" s="38"/>
      <c r="I305" s="27"/>
      <c r="J305" s="158"/>
      <c r="K305" s="143"/>
      <c r="L305" s="143"/>
      <c r="M305" s="30"/>
    </row>
    <row r="306" customFormat="false" ht="24.4" hidden="false" customHeight="true" outlineLevel="0" collapsed="false">
      <c r="A306" s="20"/>
      <c r="B306" s="66"/>
      <c r="C306" s="159" t="s">
        <v>356</v>
      </c>
      <c r="D306" s="160" t="n">
        <v>0.5</v>
      </c>
      <c r="E306" s="161" t="n">
        <v>92</v>
      </c>
      <c r="F306" s="161" t="n">
        <f aca="false">SUM(D306*E306)</f>
        <v>46</v>
      </c>
      <c r="G306" s="162" t="n">
        <v>0.15</v>
      </c>
      <c r="H306" s="163" t="n">
        <f aca="false">F306*G306</f>
        <v>6.9</v>
      </c>
      <c r="I306" s="27"/>
      <c r="J306" s="158"/>
      <c r="K306" s="143"/>
      <c r="L306" s="143"/>
      <c r="M306" s="30"/>
    </row>
    <row r="307" customFormat="false" ht="24.4" hidden="false" customHeight="true" outlineLevel="0" collapsed="false">
      <c r="A307" s="20"/>
      <c r="B307" s="66"/>
      <c r="C307" s="50"/>
      <c r="D307" s="160"/>
      <c r="E307" s="161"/>
      <c r="F307" s="161"/>
      <c r="G307" s="162"/>
      <c r="H307" s="163"/>
      <c r="I307" s="27"/>
      <c r="J307" s="158"/>
      <c r="K307" s="143"/>
      <c r="L307" s="143"/>
      <c r="M307" s="30"/>
    </row>
    <row r="308" customFormat="false" ht="24.4" hidden="false" customHeight="true" outlineLevel="0" collapsed="false">
      <c r="A308" s="20"/>
      <c r="B308" s="66"/>
      <c r="C308" s="50"/>
      <c r="D308" s="115"/>
      <c r="E308" s="89"/>
      <c r="F308" s="89"/>
      <c r="G308" s="45"/>
      <c r="H308" s="38"/>
      <c r="I308" s="27"/>
      <c r="J308" s="158"/>
      <c r="K308" s="143"/>
      <c r="L308" s="143"/>
      <c r="M308" s="30"/>
    </row>
    <row r="309" customFormat="false" ht="24.4" hidden="false" customHeight="true" outlineLevel="0" collapsed="false">
      <c r="A309" s="20"/>
      <c r="B309" s="66"/>
      <c r="C309" s="50"/>
      <c r="D309" s="115"/>
      <c r="E309" s="89"/>
      <c r="F309" s="89"/>
      <c r="G309" s="45"/>
      <c r="H309" s="38"/>
      <c r="I309" s="27"/>
      <c r="J309" s="158"/>
      <c r="K309" s="143"/>
      <c r="L309" s="143"/>
      <c r="M309" s="30"/>
    </row>
    <row r="310" customFormat="false" ht="24.4" hidden="false" customHeight="true" outlineLevel="0" collapsed="false">
      <c r="A310" s="20"/>
      <c r="B310" s="66"/>
      <c r="C310" s="159" t="s">
        <v>357</v>
      </c>
      <c r="D310" s="115" t="n">
        <v>0.29</v>
      </c>
      <c r="E310" s="89" t="n">
        <v>103</v>
      </c>
      <c r="F310" s="89" t="n">
        <f aca="false">SUM(D310*E310)</f>
        <v>29.87</v>
      </c>
      <c r="G310" s="45" t="n">
        <v>0.15</v>
      </c>
      <c r="H310" s="38" t="n">
        <f aca="false">F310*G310</f>
        <v>4.4805</v>
      </c>
      <c r="I310" s="27"/>
      <c r="J310" s="158"/>
      <c r="K310" s="143"/>
      <c r="L310" s="143"/>
      <c r="M310" s="30"/>
    </row>
    <row r="311" customFormat="false" ht="24.4" hidden="false" customHeight="true" outlineLevel="0" collapsed="false">
      <c r="A311" s="20"/>
      <c r="B311" s="66"/>
      <c r="C311" s="50"/>
      <c r="D311" s="115"/>
      <c r="E311" s="89"/>
      <c r="F311" s="89"/>
      <c r="G311" s="45"/>
      <c r="H311" s="38"/>
      <c r="I311" s="27"/>
      <c r="J311" s="158"/>
      <c r="K311" s="143"/>
      <c r="L311" s="143"/>
      <c r="M311" s="30"/>
    </row>
    <row r="312" customFormat="false" ht="24.4" hidden="false" customHeight="true" outlineLevel="0" collapsed="false">
      <c r="A312" s="20"/>
      <c r="B312" s="66"/>
      <c r="C312" s="50"/>
      <c r="D312" s="115"/>
      <c r="E312" s="89"/>
      <c r="F312" s="89"/>
      <c r="G312" s="45"/>
      <c r="H312" s="38"/>
      <c r="I312" s="27"/>
      <c r="J312" s="158"/>
      <c r="K312" s="143"/>
      <c r="L312" s="143"/>
      <c r="M312" s="30"/>
    </row>
    <row r="313" customFormat="false" ht="24.4" hidden="false" customHeight="true" outlineLevel="0" collapsed="false">
      <c r="A313" s="20"/>
      <c r="B313" s="66"/>
      <c r="C313" s="50"/>
      <c r="D313" s="115"/>
      <c r="E313" s="89"/>
      <c r="F313" s="89"/>
      <c r="G313" s="45"/>
      <c r="H313" s="38"/>
      <c r="I313" s="27"/>
      <c r="J313" s="158"/>
      <c r="K313" s="143"/>
      <c r="L313" s="143"/>
      <c r="M313" s="30"/>
    </row>
    <row r="314" customFormat="false" ht="24.4" hidden="false" customHeight="true" outlineLevel="0" collapsed="false">
      <c r="A314" s="20"/>
      <c r="B314" s="77" t="s">
        <v>50</v>
      </c>
      <c r="C314" s="50"/>
      <c r="D314" s="115"/>
      <c r="E314" s="89"/>
      <c r="F314" s="89"/>
      <c r="G314" s="45"/>
      <c r="H314" s="38"/>
      <c r="I314" s="27"/>
      <c r="J314" s="158"/>
      <c r="K314" s="143"/>
      <c r="L314" s="143"/>
      <c r="M314" s="30"/>
    </row>
    <row r="315" customFormat="false" ht="24.4" hidden="false" customHeight="true" outlineLevel="0" collapsed="false">
      <c r="A315" s="20"/>
      <c r="B315" s="77"/>
      <c r="C315" s="50"/>
      <c r="D315" s="115"/>
      <c r="E315" s="89"/>
      <c r="F315" s="89"/>
      <c r="G315" s="45"/>
      <c r="H315" s="38"/>
      <c r="I315" s="27"/>
      <c r="J315" s="158"/>
      <c r="K315" s="143"/>
      <c r="L315" s="143"/>
      <c r="M315" s="30"/>
    </row>
    <row r="316" customFormat="false" ht="24.4" hidden="false" customHeight="true" outlineLevel="0" collapsed="false">
      <c r="A316" s="20"/>
      <c r="B316" s="77"/>
      <c r="C316" s="50"/>
      <c r="D316" s="115"/>
      <c r="E316" s="89"/>
      <c r="F316" s="89"/>
      <c r="G316" s="45"/>
      <c r="H316" s="38"/>
      <c r="I316" s="27"/>
      <c r="J316" s="158"/>
      <c r="K316" s="143"/>
      <c r="L316" s="143"/>
      <c r="M316" s="30"/>
    </row>
    <row r="317" customFormat="false" ht="24.4" hidden="false" customHeight="true" outlineLevel="0" collapsed="false">
      <c r="A317" s="20"/>
      <c r="B317" s="77"/>
      <c r="C317" s="50"/>
      <c r="D317" s="115"/>
      <c r="E317" s="89"/>
      <c r="F317" s="89"/>
      <c r="G317" s="45"/>
      <c r="H317" s="38"/>
      <c r="I317" s="27"/>
      <c r="J317" s="158"/>
      <c r="K317" s="143"/>
      <c r="L317" s="143"/>
      <c r="M317" s="30"/>
    </row>
    <row r="318" customFormat="false" ht="24.4" hidden="false" customHeight="true" outlineLevel="0" collapsed="false">
      <c r="A318" s="20"/>
      <c r="B318" s="77"/>
      <c r="C318" s="50"/>
      <c r="D318" s="115"/>
      <c r="E318" s="89"/>
      <c r="F318" s="89"/>
      <c r="G318" s="45"/>
      <c r="H318" s="38"/>
      <c r="I318" s="27"/>
      <c r="J318" s="158"/>
      <c r="K318" s="143"/>
      <c r="L318" s="143"/>
      <c r="M318" s="30"/>
    </row>
    <row r="319" customFormat="false" ht="24.4" hidden="false" customHeight="true" outlineLevel="0" collapsed="false">
      <c r="A319" s="20"/>
      <c r="B319" s="77"/>
      <c r="C319" s="50"/>
      <c r="D319" s="115"/>
      <c r="E319" s="89"/>
      <c r="F319" s="89"/>
      <c r="G319" s="45"/>
      <c r="H319" s="38"/>
      <c r="I319" s="27"/>
      <c r="J319" s="158"/>
      <c r="K319" s="143"/>
      <c r="L319" s="143"/>
      <c r="M319" s="30"/>
    </row>
    <row r="320" customFormat="false" ht="24.4" hidden="false" customHeight="true" outlineLevel="0" collapsed="false">
      <c r="A320" s="20"/>
      <c r="B320" s="77"/>
      <c r="C320" s="50"/>
      <c r="D320" s="115"/>
      <c r="E320" s="89"/>
      <c r="F320" s="89"/>
      <c r="G320" s="45"/>
      <c r="H320" s="38"/>
      <c r="I320" s="27"/>
      <c r="J320" s="158"/>
      <c r="K320" s="143"/>
      <c r="L320" s="143"/>
      <c r="M320" s="30"/>
    </row>
    <row r="321" customFormat="false" ht="24.4" hidden="false" customHeight="true" outlineLevel="0" collapsed="false">
      <c r="A321" s="20"/>
      <c r="B321" s="77" t="s">
        <v>358</v>
      </c>
      <c r="C321" s="164" t="s">
        <v>359</v>
      </c>
      <c r="D321" s="115" t="n">
        <v>0.33</v>
      </c>
      <c r="E321" s="89" t="n">
        <v>62</v>
      </c>
      <c r="F321" s="89" t="n">
        <f aca="false">SUM(D321*E321)</f>
        <v>20.46</v>
      </c>
      <c r="G321" s="45" t="n">
        <v>0.15</v>
      </c>
      <c r="H321" s="38" t="n">
        <f aca="false">F321*G321</f>
        <v>3.069</v>
      </c>
      <c r="I321" s="27"/>
      <c r="J321" s="158"/>
      <c r="K321" s="143"/>
      <c r="L321" s="143"/>
      <c r="M321" s="30"/>
    </row>
    <row r="322" customFormat="false" ht="24.4" hidden="false" customHeight="true" outlineLevel="0" collapsed="false">
      <c r="A322" s="20"/>
      <c r="B322" s="77"/>
      <c r="C322" s="41"/>
      <c r="D322" s="115"/>
      <c r="E322" s="89"/>
      <c r="F322" s="89"/>
      <c r="G322" s="45"/>
      <c r="H322" s="38"/>
      <c r="I322" s="27"/>
      <c r="J322" s="158"/>
      <c r="K322" s="143"/>
      <c r="L322" s="143"/>
      <c r="M322" s="30"/>
    </row>
    <row r="323" customFormat="false" ht="24.4" hidden="false" customHeight="true" outlineLevel="0" collapsed="false">
      <c r="A323" s="20"/>
      <c r="B323" s="77"/>
      <c r="C323" s="41"/>
      <c r="D323" s="115"/>
      <c r="E323" s="89"/>
      <c r="F323" s="89"/>
      <c r="G323" s="45"/>
      <c r="H323" s="38"/>
      <c r="I323" s="27"/>
      <c r="J323" s="158"/>
      <c r="K323" s="143"/>
      <c r="L323" s="143"/>
      <c r="M323" s="30"/>
    </row>
    <row r="324" customFormat="false" ht="24.4" hidden="false" customHeight="true" outlineLevel="0" collapsed="false">
      <c r="A324" s="20"/>
      <c r="B324" s="77"/>
      <c r="C324" s="41"/>
      <c r="D324" s="115"/>
      <c r="E324" s="89"/>
      <c r="F324" s="89"/>
      <c r="G324" s="45"/>
      <c r="H324" s="38"/>
      <c r="I324" s="27"/>
      <c r="J324" s="158"/>
      <c r="K324" s="143"/>
      <c r="L324" s="143"/>
      <c r="M324" s="30"/>
    </row>
    <row r="325" customFormat="false" ht="24.4" hidden="false" customHeight="true" outlineLevel="0" collapsed="false">
      <c r="A325" s="20"/>
      <c r="B325" s="77"/>
      <c r="C325" s="41"/>
      <c r="D325" s="115"/>
      <c r="E325" s="89"/>
      <c r="F325" s="89"/>
      <c r="G325" s="45"/>
      <c r="H325" s="38"/>
      <c r="I325" s="27"/>
      <c r="J325" s="158"/>
      <c r="K325" s="143"/>
      <c r="L325" s="143"/>
      <c r="M325" s="30"/>
    </row>
    <row r="326" customFormat="false" ht="24.4" hidden="false" customHeight="true" outlineLevel="0" collapsed="false">
      <c r="A326" s="20"/>
      <c r="B326" s="77"/>
      <c r="C326" s="41"/>
      <c r="D326" s="115"/>
      <c r="E326" s="89"/>
      <c r="F326" s="89"/>
      <c r="G326" s="45"/>
      <c r="H326" s="38"/>
      <c r="I326" s="27"/>
      <c r="J326" s="158"/>
      <c r="K326" s="143"/>
      <c r="L326" s="143"/>
      <c r="M326" s="30"/>
    </row>
    <row r="327" customFormat="false" ht="24.4" hidden="false" customHeight="true" outlineLevel="0" collapsed="false">
      <c r="A327" s="20"/>
      <c r="B327" s="77"/>
      <c r="C327" s="41"/>
      <c r="D327" s="115"/>
      <c r="E327" s="89"/>
      <c r="F327" s="89"/>
      <c r="G327" s="45"/>
      <c r="H327" s="38"/>
      <c r="I327" s="27"/>
      <c r="J327" s="158"/>
      <c r="K327" s="143"/>
      <c r="L327" s="143"/>
      <c r="M327" s="30"/>
    </row>
    <row r="328" customFormat="false" ht="24.4" hidden="false" customHeight="true" outlineLevel="0" collapsed="false">
      <c r="A328" s="20"/>
      <c r="B328" s="77"/>
      <c r="C328" s="41"/>
      <c r="D328" s="115"/>
      <c r="E328" s="89"/>
      <c r="F328" s="89"/>
      <c r="G328" s="45"/>
      <c r="H328" s="38"/>
      <c r="I328" s="27"/>
      <c r="J328" s="158"/>
      <c r="K328" s="143"/>
      <c r="L328" s="143"/>
      <c r="M328" s="30"/>
    </row>
    <row r="329" customFormat="false" ht="24.4" hidden="false" customHeight="true" outlineLevel="0" collapsed="false">
      <c r="A329" s="20"/>
      <c r="B329" s="77" t="s">
        <v>39</v>
      </c>
      <c r="C329" s="41"/>
      <c r="D329" s="115"/>
      <c r="E329" s="89"/>
      <c r="F329" s="89"/>
      <c r="G329" s="45"/>
      <c r="H329" s="38"/>
      <c r="I329" s="27"/>
      <c r="J329" s="158"/>
      <c r="K329" s="143"/>
      <c r="L329" s="143"/>
      <c r="M329" s="30"/>
    </row>
    <row r="330" customFormat="false" ht="24.4" hidden="false" customHeight="true" outlineLevel="0" collapsed="false">
      <c r="A330" s="20"/>
      <c r="B330" s="77"/>
      <c r="C330" s="41"/>
      <c r="D330" s="115"/>
      <c r="E330" s="89"/>
      <c r="F330" s="89"/>
      <c r="G330" s="45"/>
      <c r="H330" s="38"/>
      <c r="I330" s="27"/>
      <c r="J330" s="158"/>
      <c r="K330" s="143"/>
      <c r="L330" s="143"/>
      <c r="M330" s="30"/>
    </row>
    <row r="331" customFormat="false" ht="24.4" hidden="false" customHeight="true" outlineLevel="0" collapsed="false">
      <c r="A331" s="20"/>
      <c r="B331" s="77"/>
      <c r="C331" s="41"/>
      <c r="D331" s="115"/>
      <c r="E331" s="89"/>
      <c r="F331" s="89"/>
      <c r="G331" s="45"/>
      <c r="H331" s="38"/>
      <c r="I331" s="27"/>
      <c r="J331" s="158"/>
      <c r="K331" s="143"/>
      <c r="L331" s="143"/>
      <c r="M331" s="30"/>
    </row>
    <row r="332" customFormat="false" ht="24.4" hidden="false" customHeight="true" outlineLevel="0" collapsed="false">
      <c r="A332" s="20"/>
      <c r="B332" s="77"/>
      <c r="C332" s="41"/>
      <c r="D332" s="115"/>
      <c r="E332" s="89"/>
      <c r="F332" s="89"/>
      <c r="G332" s="45"/>
      <c r="H332" s="38"/>
      <c r="I332" s="27"/>
      <c r="J332" s="158"/>
      <c r="K332" s="143"/>
      <c r="L332" s="143"/>
      <c r="M332" s="30"/>
    </row>
    <row r="333" customFormat="false" ht="24.4" hidden="false" customHeight="true" outlineLevel="0" collapsed="false">
      <c r="A333" s="20"/>
      <c r="B333" s="165" t="s">
        <v>360</v>
      </c>
      <c r="C333" s="41"/>
      <c r="D333" s="115" t="n">
        <v>0.5</v>
      </c>
      <c r="E333" s="89" t="n">
        <v>91</v>
      </c>
      <c r="F333" s="89" t="n">
        <f aca="false">SUM(D333*E333)</f>
        <v>45.5</v>
      </c>
      <c r="G333" s="45" t="n">
        <v>0.15</v>
      </c>
      <c r="H333" s="38" t="n">
        <f aca="false">F333*G333</f>
        <v>6.825</v>
      </c>
      <c r="I333" s="27"/>
      <c r="J333" s="158"/>
      <c r="K333" s="143"/>
      <c r="L333" s="143"/>
      <c r="M333" s="30"/>
    </row>
    <row r="334" customFormat="false" ht="24.4" hidden="false" customHeight="true" outlineLevel="0" collapsed="false">
      <c r="A334" s="20"/>
      <c r="B334" s="103" t="s">
        <v>260</v>
      </c>
      <c r="C334" s="159" t="s">
        <v>335</v>
      </c>
      <c r="D334" s="115" t="n">
        <v>0.5</v>
      </c>
      <c r="E334" s="89" t="n">
        <v>47</v>
      </c>
      <c r="F334" s="89" t="n">
        <f aca="false">SUM(D334*E334)</f>
        <v>23.5</v>
      </c>
      <c r="G334" s="45" t="n">
        <v>0.15</v>
      </c>
      <c r="H334" s="38" t="n">
        <f aca="false">F334*G334</f>
        <v>3.525</v>
      </c>
      <c r="I334" s="27"/>
      <c r="J334" s="158"/>
      <c r="K334" s="143"/>
      <c r="L334" s="143"/>
      <c r="M334" s="30"/>
    </row>
    <row r="335" customFormat="false" ht="24.4" hidden="false" customHeight="true" outlineLevel="0" collapsed="false">
      <c r="A335" s="20"/>
      <c r="B335" s="103"/>
      <c r="C335" s="159" t="s">
        <v>361</v>
      </c>
      <c r="D335" s="115" t="n">
        <v>0.5</v>
      </c>
      <c r="E335" s="89" t="n">
        <v>74</v>
      </c>
      <c r="F335" s="89" t="n">
        <f aca="false">SUM(D335*E335)</f>
        <v>37</v>
      </c>
      <c r="G335" s="45" t="n">
        <v>0.15</v>
      </c>
      <c r="H335" s="38" t="n">
        <f aca="false">F335*G335</f>
        <v>5.55</v>
      </c>
      <c r="I335" s="27"/>
      <c r="J335" s="158"/>
      <c r="K335" s="143"/>
      <c r="L335" s="143"/>
      <c r="M335" s="30"/>
    </row>
    <row r="336" customFormat="false" ht="24.4" hidden="false" customHeight="true" outlineLevel="0" collapsed="false">
      <c r="A336" s="20"/>
      <c r="B336" s="103"/>
      <c r="C336" s="159" t="s">
        <v>144</v>
      </c>
      <c r="D336" s="115" t="n">
        <v>0.5</v>
      </c>
      <c r="E336" s="89" t="n">
        <v>53</v>
      </c>
      <c r="F336" s="89" t="n">
        <f aca="false">SUM(D336*E336)</f>
        <v>26.5</v>
      </c>
      <c r="G336" s="45" t="n">
        <v>0.15</v>
      </c>
      <c r="H336" s="38" t="n">
        <f aca="false">F336*G336</f>
        <v>3.975</v>
      </c>
      <c r="I336" s="27"/>
      <c r="J336" s="158"/>
      <c r="K336" s="143"/>
      <c r="L336" s="143"/>
      <c r="M336" s="30"/>
    </row>
    <row r="337" customFormat="false" ht="24.4" hidden="false" customHeight="true" outlineLevel="0" collapsed="false">
      <c r="A337" s="20"/>
      <c r="B337" s="103"/>
      <c r="C337" s="159" t="s">
        <v>334</v>
      </c>
      <c r="D337" s="115" t="n">
        <v>0.5</v>
      </c>
      <c r="E337" s="89" t="n">
        <v>54</v>
      </c>
      <c r="F337" s="89" t="n">
        <f aca="false">SUM(D337*E337)</f>
        <v>27</v>
      </c>
      <c r="G337" s="45" t="n">
        <v>0.15</v>
      </c>
      <c r="H337" s="38" t="n">
        <f aca="false">F337*G337</f>
        <v>4.05</v>
      </c>
      <c r="I337" s="27"/>
      <c r="J337" s="158"/>
      <c r="K337" s="143"/>
      <c r="L337" s="143"/>
      <c r="M337" s="30"/>
    </row>
    <row r="338" customFormat="false" ht="24.4" hidden="false" customHeight="true" outlineLevel="0" collapsed="false">
      <c r="A338" s="20"/>
      <c r="B338" s="103"/>
      <c r="C338" s="159" t="s">
        <v>362</v>
      </c>
      <c r="D338" s="115" t="n">
        <v>0.5</v>
      </c>
      <c r="E338" s="89" t="n">
        <v>90</v>
      </c>
      <c r="F338" s="89" t="n">
        <f aca="false">SUM(D338*E338)</f>
        <v>45</v>
      </c>
      <c r="G338" s="45" t="n">
        <v>0.15</v>
      </c>
      <c r="H338" s="38" t="n">
        <f aca="false">F338*G338</f>
        <v>6.75</v>
      </c>
      <c r="I338" s="27"/>
      <c r="J338" s="158"/>
      <c r="K338" s="143"/>
      <c r="L338" s="143"/>
      <c r="M338" s="30"/>
    </row>
    <row r="339" customFormat="false" ht="24.4" hidden="false" customHeight="true" outlineLevel="0" collapsed="false">
      <c r="A339" s="20"/>
      <c r="B339" s="103"/>
      <c r="C339" s="159" t="s">
        <v>363</v>
      </c>
      <c r="D339" s="115" t="n">
        <v>0.5</v>
      </c>
      <c r="E339" s="89" t="n">
        <v>180</v>
      </c>
      <c r="F339" s="89" t="n">
        <f aca="false">SUM(D339*E339)</f>
        <v>90</v>
      </c>
      <c r="G339" s="45" t="n">
        <v>0.15</v>
      </c>
      <c r="H339" s="38" t="n">
        <f aca="false">F339*G339</f>
        <v>13.5</v>
      </c>
      <c r="I339" s="27"/>
      <c r="J339" s="158"/>
      <c r="K339" s="143"/>
      <c r="L339" s="143"/>
      <c r="M339" s="30"/>
    </row>
    <row r="340" customFormat="false" ht="24.4" hidden="false" customHeight="true" outlineLevel="0" collapsed="false">
      <c r="A340" s="20"/>
      <c r="B340" s="103"/>
      <c r="C340" s="159" t="s">
        <v>364</v>
      </c>
      <c r="D340" s="115" t="n">
        <v>0</v>
      </c>
      <c r="E340" s="89" t="n">
        <v>0</v>
      </c>
      <c r="F340" s="89" t="n">
        <f aca="false">SUM(D340*E340)</f>
        <v>0</v>
      </c>
      <c r="G340" s="45" t="n">
        <v>0.15</v>
      </c>
      <c r="H340" s="38" t="n">
        <f aca="false">F340*G340</f>
        <v>0</v>
      </c>
      <c r="I340" s="27"/>
      <c r="J340" s="158"/>
      <c r="K340" s="143"/>
      <c r="L340" s="143"/>
      <c r="M340" s="30"/>
    </row>
    <row r="341" customFormat="false" ht="24.4" hidden="false" customHeight="true" outlineLevel="0" collapsed="false">
      <c r="A341" s="20"/>
      <c r="B341" s="103"/>
      <c r="C341" s="50"/>
      <c r="D341" s="115" t="n">
        <v>0</v>
      </c>
      <c r="E341" s="89" t="n">
        <v>0</v>
      </c>
      <c r="F341" s="89" t="n">
        <f aca="false">SUM(D341*E341)</f>
        <v>0</v>
      </c>
      <c r="G341" s="45" t="n">
        <v>0.15</v>
      </c>
      <c r="H341" s="38" t="n">
        <f aca="false">F341*G341</f>
        <v>0</v>
      </c>
      <c r="I341" s="27"/>
      <c r="J341" s="158"/>
      <c r="K341" s="143"/>
      <c r="L341" s="143"/>
      <c r="M341" s="30"/>
    </row>
    <row r="342" customFormat="false" ht="24.4" hidden="false" customHeight="true" outlineLevel="0" collapsed="false">
      <c r="A342" s="20"/>
      <c r="B342" s="103"/>
      <c r="C342" s="159" t="s">
        <v>365</v>
      </c>
      <c r="D342" s="115" t="n">
        <v>0.5</v>
      </c>
      <c r="E342" s="89" t="n">
        <v>70</v>
      </c>
      <c r="F342" s="89" t="n">
        <f aca="false">SUM(D342*E342)</f>
        <v>35</v>
      </c>
      <c r="G342" s="45" t="n">
        <v>0.15</v>
      </c>
      <c r="H342" s="38" t="n">
        <f aca="false">F342*G342</f>
        <v>5.25</v>
      </c>
      <c r="I342" s="27"/>
      <c r="J342" s="158"/>
      <c r="K342" s="143"/>
      <c r="L342" s="143"/>
      <c r="M342" s="30"/>
    </row>
    <row r="343" customFormat="false" ht="24.4" hidden="false" customHeight="true" outlineLevel="0" collapsed="false">
      <c r="A343" s="20"/>
      <c r="B343" s="103"/>
      <c r="C343" s="159" t="s">
        <v>366</v>
      </c>
      <c r="D343" s="115" t="n">
        <v>0.5</v>
      </c>
      <c r="E343" s="89" t="n">
        <v>49</v>
      </c>
      <c r="F343" s="89" t="n">
        <f aca="false">SUM(D343*E343)</f>
        <v>24.5</v>
      </c>
      <c r="G343" s="45" t="n">
        <v>0.15</v>
      </c>
      <c r="H343" s="38" t="n">
        <f aca="false">F343*G343</f>
        <v>3.675</v>
      </c>
      <c r="I343" s="27"/>
      <c r="J343" s="158"/>
      <c r="K343" s="143"/>
      <c r="L343" s="143"/>
      <c r="M343" s="30"/>
    </row>
    <row r="344" customFormat="false" ht="24.4" hidden="false" customHeight="true" outlineLevel="0" collapsed="false">
      <c r="A344" s="20"/>
      <c r="B344" s="103"/>
      <c r="C344" s="159" t="s">
        <v>367</v>
      </c>
      <c r="D344" s="115" t="n">
        <v>0.5</v>
      </c>
      <c r="E344" s="89" t="n">
        <v>59</v>
      </c>
      <c r="F344" s="89" t="n">
        <f aca="false">SUM(D344*E344)</f>
        <v>29.5</v>
      </c>
      <c r="G344" s="45" t="n">
        <v>0.15</v>
      </c>
      <c r="H344" s="38" t="n">
        <f aca="false">F344*G344</f>
        <v>4.425</v>
      </c>
      <c r="I344" s="27"/>
      <c r="J344" s="158"/>
      <c r="K344" s="143"/>
      <c r="L344" s="143"/>
      <c r="M344" s="30"/>
    </row>
    <row r="345" customFormat="false" ht="24.4" hidden="false" customHeight="true" outlineLevel="0" collapsed="false">
      <c r="A345" s="20"/>
      <c r="B345" s="103"/>
      <c r="C345" s="63"/>
      <c r="D345" s="43" t="n">
        <v>0</v>
      </c>
      <c r="E345" s="72" t="n">
        <v>0</v>
      </c>
      <c r="F345" s="72" t="n">
        <f aca="false">SUM(D345*E345)</f>
        <v>0</v>
      </c>
      <c r="G345" s="45" t="n">
        <v>0.15</v>
      </c>
      <c r="H345" s="46" t="n">
        <f aca="false">F345*G345</f>
        <v>0</v>
      </c>
      <c r="I345" s="27"/>
      <c r="J345" s="158"/>
      <c r="K345" s="64"/>
      <c r="L345" s="64"/>
      <c r="M345" s="30"/>
    </row>
    <row r="346" customFormat="false" ht="24.4" hidden="false" customHeight="true" outlineLevel="0" collapsed="false">
      <c r="A346" s="20" t="s">
        <v>368</v>
      </c>
      <c r="B346" s="66" t="s">
        <v>14</v>
      </c>
      <c r="C346" s="148" t="s">
        <v>64</v>
      </c>
      <c r="D346" s="149" t="n">
        <v>1</v>
      </c>
      <c r="E346" s="97" t="n">
        <v>70</v>
      </c>
      <c r="F346" s="97" t="n">
        <f aca="false">SUM(D346*E346)</f>
        <v>70</v>
      </c>
      <c r="G346" s="151" t="n">
        <v>0.15</v>
      </c>
      <c r="H346" s="26" t="n">
        <f aca="false">F346*G346</f>
        <v>10.5</v>
      </c>
      <c r="I346" s="27" t="n">
        <f aca="false">SUM(F346:F354)+H346+H347+H348+H349+H350+H351+H352+H353+H354</f>
        <v>420.4745</v>
      </c>
      <c r="J346" s="28" t="s">
        <v>369</v>
      </c>
      <c r="K346" s="142"/>
      <c r="L346" s="142"/>
      <c r="M346" s="30"/>
    </row>
    <row r="347" customFormat="false" ht="24.4" hidden="false" customHeight="true" outlineLevel="0" collapsed="false">
      <c r="A347" s="20"/>
      <c r="B347" s="66"/>
      <c r="C347" s="50" t="s">
        <v>83</v>
      </c>
      <c r="D347" s="115" t="n">
        <v>0.5</v>
      </c>
      <c r="E347" s="89" t="n">
        <v>80</v>
      </c>
      <c r="F347" s="89" t="n">
        <f aca="false">SUM(D347*E347)</f>
        <v>40</v>
      </c>
      <c r="G347" s="45" t="n">
        <v>0.15</v>
      </c>
      <c r="H347" s="38" t="n">
        <f aca="false">F347*G347</f>
        <v>6</v>
      </c>
      <c r="I347" s="27"/>
      <c r="J347" s="28"/>
      <c r="K347" s="143"/>
      <c r="L347" s="143"/>
      <c r="M347" s="30"/>
    </row>
    <row r="348" customFormat="false" ht="24.4" hidden="false" customHeight="true" outlineLevel="0" collapsed="false">
      <c r="A348" s="20"/>
      <c r="B348" s="66"/>
      <c r="C348" s="50" t="s">
        <v>370</v>
      </c>
      <c r="D348" s="115" t="n">
        <v>0.5</v>
      </c>
      <c r="E348" s="89" t="n">
        <v>105</v>
      </c>
      <c r="F348" s="89" t="n">
        <f aca="false">SUM(D348*E348)</f>
        <v>52.5</v>
      </c>
      <c r="G348" s="45" t="n">
        <v>0.15</v>
      </c>
      <c r="H348" s="38" t="n">
        <f aca="false">F348*G348</f>
        <v>7.875</v>
      </c>
      <c r="I348" s="27"/>
      <c r="J348" s="28"/>
      <c r="K348" s="143"/>
      <c r="L348" s="143"/>
      <c r="M348" s="30"/>
    </row>
    <row r="349" customFormat="false" ht="24.4" hidden="false" customHeight="true" outlineLevel="0" collapsed="false">
      <c r="A349" s="20"/>
      <c r="B349" s="66"/>
      <c r="C349" s="50" t="s">
        <v>371</v>
      </c>
      <c r="D349" s="115" t="n">
        <v>0.5</v>
      </c>
      <c r="E349" s="89" t="n">
        <v>123</v>
      </c>
      <c r="F349" s="89" t="n">
        <f aca="false">SUM(D349*E349)</f>
        <v>61.5</v>
      </c>
      <c r="G349" s="45" t="n">
        <v>0.15</v>
      </c>
      <c r="H349" s="38" t="n">
        <f aca="false">F349*G349</f>
        <v>9.225</v>
      </c>
      <c r="I349" s="27"/>
      <c r="J349" s="28"/>
      <c r="K349" s="143"/>
      <c r="L349" s="143"/>
      <c r="M349" s="30"/>
    </row>
    <row r="350" customFormat="false" ht="24.4" hidden="false" customHeight="true" outlineLevel="0" collapsed="false">
      <c r="A350" s="20"/>
      <c r="B350" s="77" t="s">
        <v>50</v>
      </c>
      <c r="C350" s="50" t="s">
        <v>372</v>
      </c>
      <c r="D350" s="115" t="n">
        <v>0.4</v>
      </c>
      <c r="E350" s="89" t="n">
        <v>54</v>
      </c>
      <c r="F350" s="89" t="n">
        <f aca="false">SUM(D350*E350)</f>
        <v>21.6</v>
      </c>
      <c r="G350" s="45" t="n">
        <v>0.15</v>
      </c>
      <c r="H350" s="38" t="n">
        <f aca="false">F350*G350</f>
        <v>3.24</v>
      </c>
      <c r="I350" s="27"/>
      <c r="J350" s="28"/>
      <c r="K350" s="143"/>
      <c r="L350" s="143"/>
      <c r="M350" s="30"/>
    </row>
    <row r="351" customFormat="false" ht="24.4" hidden="false" customHeight="true" outlineLevel="0" collapsed="false">
      <c r="A351" s="20"/>
      <c r="B351" s="77"/>
      <c r="C351" s="50" t="s">
        <v>373</v>
      </c>
      <c r="D351" s="115" t="n">
        <v>0</v>
      </c>
      <c r="E351" s="89" t="n">
        <v>0</v>
      </c>
      <c r="F351" s="89" t="n">
        <f aca="false">SUM(D351*E351)</f>
        <v>0</v>
      </c>
      <c r="G351" s="45" t="n">
        <v>0.15</v>
      </c>
      <c r="H351" s="38" t="n">
        <f aca="false">F351*G351</f>
        <v>0</v>
      </c>
      <c r="I351" s="27"/>
      <c r="J351" s="28"/>
      <c r="K351" s="143"/>
      <c r="L351" s="143"/>
      <c r="M351" s="30"/>
    </row>
    <row r="352" customFormat="false" ht="24.4" hidden="false" customHeight="true" outlineLevel="0" collapsed="false">
      <c r="A352" s="20"/>
      <c r="B352" s="77"/>
      <c r="C352" s="50" t="s">
        <v>374</v>
      </c>
      <c r="D352" s="115" t="n">
        <v>1</v>
      </c>
      <c r="E352" s="89" t="n">
        <v>62</v>
      </c>
      <c r="F352" s="89" t="n">
        <f aca="false">SUM(D352*E352)</f>
        <v>62</v>
      </c>
      <c r="G352" s="45" t="n">
        <v>0.15</v>
      </c>
      <c r="H352" s="38" t="n">
        <f aca="false">F352*G352</f>
        <v>9.3</v>
      </c>
      <c r="I352" s="27"/>
      <c r="J352" s="28"/>
      <c r="K352" s="143"/>
      <c r="L352" s="143"/>
      <c r="M352" s="30"/>
    </row>
    <row r="353" customFormat="false" ht="24.4" hidden="false" customHeight="true" outlineLevel="0" collapsed="false">
      <c r="A353" s="20"/>
      <c r="B353" s="113" t="s">
        <v>358</v>
      </c>
      <c r="C353" s="50" t="s">
        <v>375</v>
      </c>
      <c r="D353" s="115" t="n">
        <v>0.33</v>
      </c>
      <c r="E353" s="89" t="n">
        <v>41</v>
      </c>
      <c r="F353" s="89" t="n">
        <f aca="false">SUM(D353*E353)</f>
        <v>13.53</v>
      </c>
      <c r="G353" s="45" t="n">
        <v>0.15</v>
      </c>
      <c r="H353" s="38" t="n">
        <f aca="false">F353*G353</f>
        <v>2.0295</v>
      </c>
      <c r="I353" s="27"/>
      <c r="J353" s="28"/>
      <c r="K353" s="143"/>
      <c r="L353" s="143"/>
      <c r="M353" s="30"/>
    </row>
    <row r="354" customFormat="false" ht="24.4" hidden="false" customHeight="true" outlineLevel="0" collapsed="false">
      <c r="A354" s="20"/>
      <c r="B354" s="103" t="s">
        <v>116</v>
      </c>
      <c r="C354" s="63" t="s">
        <v>376</v>
      </c>
      <c r="D354" s="43" t="n">
        <v>0.5</v>
      </c>
      <c r="E354" s="72" t="n">
        <v>89</v>
      </c>
      <c r="F354" s="72" t="n">
        <f aca="false">SUM(D354*E354)</f>
        <v>44.5</v>
      </c>
      <c r="G354" s="45" t="n">
        <v>0.15</v>
      </c>
      <c r="H354" s="46" t="n">
        <f aca="false">F354*G354</f>
        <v>6.675</v>
      </c>
      <c r="I354" s="27"/>
      <c r="J354" s="28"/>
      <c r="K354" s="64"/>
      <c r="L354" s="64"/>
      <c r="M354" s="30"/>
    </row>
    <row r="355" customFormat="false" ht="24.4" hidden="false" customHeight="true" outlineLevel="0" collapsed="false">
      <c r="A355" s="20" t="s">
        <v>377</v>
      </c>
      <c r="B355" s="66" t="s">
        <v>14</v>
      </c>
      <c r="C355" s="148" t="s">
        <v>378</v>
      </c>
      <c r="D355" s="149" t="n">
        <v>0</v>
      </c>
      <c r="E355" s="97" t="n">
        <v>0</v>
      </c>
      <c r="F355" s="97" t="n">
        <f aca="false">SUM(D355*E355)</f>
        <v>0</v>
      </c>
      <c r="G355" s="151" t="n">
        <v>0.15</v>
      </c>
      <c r="H355" s="26" t="n">
        <f aca="false">F355*G355</f>
        <v>0</v>
      </c>
      <c r="I355" s="27" t="n">
        <f aca="false">SUM(F355:F368,H355:H368)</f>
        <v>815.81</v>
      </c>
      <c r="J355" s="85" t="s">
        <v>379</v>
      </c>
      <c r="K355" s="142"/>
      <c r="L355" s="142"/>
      <c r="M355" s="30"/>
    </row>
    <row r="356" customFormat="false" ht="24.4" hidden="false" customHeight="true" outlineLevel="0" collapsed="false">
      <c r="A356" s="20"/>
      <c r="B356" s="66"/>
      <c r="C356" s="50" t="s">
        <v>380</v>
      </c>
      <c r="D356" s="115" t="n">
        <v>0.4</v>
      </c>
      <c r="E356" s="89" t="n">
        <v>128</v>
      </c>
      <c r="F356" s="89" t="n">
        <f aca="false">SUM(D356*E356)</f>
        <v>51.2</v>
      </c>
      <c r="G356" s="45" t="n">
        <v>0.15</v>
      </c>
      <c r="H356" s="38" t="n">
        <f aca="false">F356*G356</f>
        <v>7.68</v>
      </c>
      <c r="I356" s="27"/>
      <c r="J356" s="85"/>
      <c r="K356" s="143"/>
      <c r="L356" s="143"/>
      <c r="M356" s="30"/>
    </row>
    <row r="357" customFormat="false" ht="24.4" hidden="false" customHeight="true" outlineLevel="0" collapsed="false">
      <c r="A357" s="20"/>
      <c r="B357" s="66"/>
      <c r="C357" s="50" t="s">
        <v>381</v>
      </c>
      <c r="D357" s="115" t="n">
        <v>0.5</v>
      </c>
      <c r="E357" s="89" t="n">
        <v>120</v>
      </c>
      <c r="F357" s="89" t="n">
        <f aca="false">SUM(D357*E357)</f>
        <v>60</v>
      </c>
      <c r="G357" s="45" t="n">
        <v>0.15</v>
      </c>
      <c r="H357" s="38" t="n">
        <f aca="false">F357*G357</f>
        <v>9</v>
      </c>
      <c r="I357" s="27"/>
      <c r="J357" s="85"/>
      <c r="K357" s="143"/>
      <c r="L357" s="143"/>
      <c r="M357" s="30"/>
    </row>
    <row r="358" customFormat="false" ht="24.4" hidden="false" customHeight="true" outlineLevel="0" collapsed="false">
      <c r="A358" s="20"/>
      <c r="B358" s="66"/>
      <c r="C358" s="50" t="s">
        <v>382</v>
      </c>
      <c r="D358" s="115" t="n">
        <v>0.5</v>
      </c>
      <c r="E358" s="89" t="n">
        <v>100</v>
      </c>
      <c r="F358" s="89" t="n">
        <f aca="false">SUM(D358*E358)</f>
        <v>50</v>
      </c>
      <c r="G358" s="45" t="n">
        <v>0.15</v>
      </c>
      <c r="H358" s="38" t="n">
        <f aca="false">F358*G358</f>
        <v>7.5</v>
      </c>
      <c r="I358" s="27"/>
      <c r="J358" s="85"/>
      <c r="K358" s="143"/>
      <c r="L358" s="143"/>
      <c r="M358" s="30"/>
    </row>
    <row r="359" customFormat="false" ht="24.4" hidden="false" customHeight="true" outlineLevel="0" collapsed="false">
      <c r="A359" s="20"/>
      <c r="B359" s="66"/>
      <c r="C359" s="50" t="s">
        <v>383</v>
      </c>
      <c r="D359" s="115" t="n">
        <v>0</v>
      </c>
      <c r="E359" s="89" t="n">
        <v>0</v>
      </c>
      <c r="F359" s="89" t="n">
        <f aca="false">SUM(D359*E359)</f>
        <v>0</v>
      </c>
      <c r="G359" s="45" t="n">
        <v>0.15</v>
      </c>
      <c r="H359" s="38" t="n">
        <f aca="false">F359*G359</f>
        <v>0</v>
      </c>
      <c r="I359" s="27"/>
      <c r="J359" s="85"/>
      <c r="K359" s="143"/>
      <c r="L359" s="143"/>
      <c r="M359" s="30"/>
    </row>
    <row r="360" customFormat="false" ht="24.4" hidden="false" customHeight="true" outlineLevel="0" collapsed="false">
      <c r="A360" s="20"/>
      <c r="B360" s="71" t="s">
        <v>133</v>
      </c>
      <c r="C360" s="50" t="s">
        <v>384</v>
      </c>
      <c r="D360" s="115" t="n">
        <v>0.43</v>
      </c>
      <c r="E360" s="89" t="n">
        <v>217</v>
      </c>
      <c r="F360" s="89" t="n">
        <f aca="false">SUM(D360*E360)</f>
        <v>93.31</v>
      </c>
      <c r="G360" s="45" t="n">
        <v>0.15</v>
      </c>
      <c r="H360" s="38" t="n">
        <f aca="false">F360*G360</f>
        <v>13.9965</v>
      </c>
      <c r="I360" s="27"/>
      <c r="J360" s="85"/>
      <c r="K360" s="143"/>
      <c r="L360" s="143"/>
      <c r="M360" s="30"/>
    </row>
    <row r="361" customFormat="false" ht="24.4" hidden="false" customHeight="true" outlineLevel="0" collapsed="false">
      <c r="A361" s="20"/>
      <c r="B361" s="71"/>
      <c r="C361" s="50" t="s">
        <v>385</v>
      </c>
      <c r="D361" s="115" t="n">
        <v>0.5</v>
      </c>
      <c r="E361" s="89" t="n">
        <v>205</v>
      </c>
      <c r="F361" s="89" t="n">
        <f aca="false">SUM(D361*E361)</f>
        <v>102.5</v>
      </c>
      <c r="G361" s="45" t="n">
        <v>0.15</v>
      </c>
      <c r="H361" s="38" t="n">
        <f aca="false">F361*G361</f>
        <v>15.375</v>
      </c>
      <c r="I361" s="27"/>
      <c r="J361" s="85"/>
      <c r="K361" s="143"/>
      <c r="L361" s="143"/>
      <c r="M361" s="30"/>
    </row>
    <row r="362" customFormat="false" ht="24.4" hidden="false" customHeight="true" outlineLevel="0" collapsed="false">
      <c r="A362" s="20"/>
      <c r="B362" s="71"/>
      <c r="C362" s="50" t="s">
        <v>386</v>
      </c>
      <c r="D362" s="115" t="n">
        <v>0</v>
      </c>
      <c r="E362" s="89" t="n">
        <v>0</v>
      </c>
      <c r="F362" s="89" t="n">
        <f aca="false">SUM(D362*E362)</f>
        <v>0</v>
      </c>
      <c r="G362" s="45" t="n">
        <v>0.15</v>
      </c>
      <c r="H362" s="38" t="n">
        <f aca="false">F362*G362</f>
        <v>0</v>
      </c>
      <c r="I362" s="27"/>
      <c r="J362" s="85"/>
      <c r="K362" s="143"/>
      <c r="L362" s="143"/>
      <c r="M362" s="30"/>
    </row>
    <row r="363" customFormat="false" ht="24.4" hidden="false" customHeight="true" outlineLevel="0" collapsed="false">
      <c r="A363" s="20"/>
      <c r="B363" s="71"/>
      <c r="C363" s="50" t="s">
        <v>387</v>
      </c>
      <c r="D363" s="115" t="n">
        <v>0.5</v>
      </c>
      <c r="E363" s="89" t="n">
        <v>113</v>
      </c>
      <c r="F363" s="89" t="n">
        <f aca="false">SUM(D363*E363)</f>
        <v>56.5</v>
      </c>
      <c r="G363" s="45" t="n">
        <v>0.15</v>
      </c>
      <c r="H363" s="38" t="n">
        <f aca="false">F363*G363</f>
        <v>8.475</v>
      </c>
      <c r="I363" s="27"/>
      <c r="J363" s="85"/>
      <c r="K363" s="143"/>
      <c r="L363" s="143"/>
      <c r="M363" s="30"/>
    </row>
    <row r="364" customFormat="false" ht="24.4" hidden="false" customHeight="true" outlineLevel="0" collapsed="false">
      <c r="A364" s="20"/>
      <c r="B364" s="71"/>
      <c r="C364" s="50" t="s">
        <v>388</v>
      </c>
      <c r="D364" s="115" t="n">
        <v>0</v>
      </c>
      <c r="E364" s="89" t="n">
        <v>0</v>
      </c>
      <c r="F364" s="89" t="n">
        <f aca="false">SUM(D364*E364)</f>
        <v>0</v>
      </c>
      <c r="G364" s="45" t="n">
        <v>0.15</v>
      </c>
      <c r="H364" s="38" t="n">
        <f aca="false">F364*G364</f>
        <v>0</v>
      </c>
      <c r="I364" s="27"/>
      <c r="J364" s="85"/>
      <c r="K364" s="143"/>
      <c r="L364" s="143"/>
      <c r="M364" s="30"/>
    </row>
    <row r="365" customFormat="false" ht="24.4" hidden="false" customHeight="true" outlineLevel="0" collapsed="false">
      <c r="A365" s="20"/>
      <c r="B365" s="71"/>
      <c r="C365" s="50" t="s">
        <v>389</v>
      </c>
      <c r="D365" s="115" t="n">
        <v>0.5</v>
      </c>
      <c r="E365" s="89" t="n">
        <v>199</v>
      </c>
      <c r="F365" s="89" t="n">
        <f aca="false">SUM(D365*E365)</f>
        <v>99.5</v>
      </c>
      <c r="G365" s="45" t="n">
        <v>0.15</v>
      </c>
      <c r="H365" s="38" t="n">
        <f aca="false">F365*G365</f>
        <v>14.925</v>
      </c>
      <c r="I365" s="27"/>
      <c r="J365" s="85"/>
      <c r="K365" s="143"/>
      <c r="L365" s="143"/>
      <c r="M365" s="30"/>
    </row>
    <row r="366" customFormat="false" ht="24.4" hidden="false" customHeight="true" outlineLevel="0" collapsed="false">
      <c r="A366" s="20"/>
      <c r="B366" s="71"/>
      <c r="C366" s="50" t="s">
        <v>390</v>
      </c>
      <c r="D366" s="115" t="n">
        <v>0.5</v>
      </c>
      <c r="E366" s="89" t="n">
        <v>155</v>
      </c>
      <c r="F366" s="89" t="n">
        <f aca="false">SUM(D366*E366)</f>
        <v>77.5</v>
      </c>
      <c r="G366" s="45" t="n">
        <v>0.15</v>
      </c>
      <c r="H366" s="38" t="n">
        <f aca="false">F366*G366</f>
        <v>11.625</v>
      </c>
      <c r="I366" s="27"/>
      <c r="J366" s="85"/>
      <c r="K366" s="143"/>
      <c r="L366" s="143"/>
      <c r="M366" s="30"/>
    </row>
    <row r="367" customFormat="false" ht="24.4" hidden="false" customHeight="true" outlineLevel="0" collapsed="false">
      <c r="A367" s="20"/>
      <c r="B367" s="77" t="s">
        <v>292</v>
      </c>
      <c r="C367" s="50" t="s">
        <v>391</v>
      </c>
      <c r="D367" s="115" t="n">
        <v>0.33</v>
      </c>
      <c r="E367" s="89" t="n">
        <v>83</v>
      </c>
      <c r="F367" s="89" t="n">
        <f aca="false">SUM(D367*E367)</f>
        <v>27.39</v>
      </c>
      <c r="G367" s="45" t="n">
        <v>0.15</v>
      </c>
      <c r="H367" s="38" t="n">
        <f aca="false">F367*G367</f>
        <v>4.1085</v>
      </c>
      <c r="I367" s="27"/>
      <c r="J367" s="85"/>
      <c r="K367" s="143"/>
      <c r="L367" s="143"/>
      <c r="M367" s="30"/>
    </row>
    <row r="368" customFormat="false" ht="24.4" hidden="false" customHeight="true" outlineLevel="0" collapsed="false">
      <c r="A368" s="20"/>
      <c r="B368" s="103" t="s">
        <v>71</v>
      </c>
      <c r="C368" s="63" t="s">
        <v>392</v>
      </c>
      <c r="D368" s="43" t="n">
        <v>0.5</v>
      </c>
      <c r="E368" s="72" t="n">
        <v>183</v>
      </c>
      <c r="F368" s="72" t="n">
        <f aca="false">SUM(D368*E368)</f>
        <v>91.5</v>
      </c>
      <c r="G368" s="45" t="n">
        <v>0.15</v>
      </c>
      <c r="H368" s="46" t="n">
        <f aca="false">F368*G368</f>
        <v>13.725</v>
      </c>
      <c r="I368" s="27"/>
      <c r="J368" s="85"/>
      <c r="K368" s="64"/>
      <c r="L368" s="64"/>
      <c r="M368" s="30"/>
    </row>
    <row r="369" customFormat="false" ht="24.4" hidden="false" customHeight="true" outlineLevel="0" collapsed="false">
      <c r="A369" s="20" t="s">
        <v>393</v>
      </c>
      <c r="B369" s="66"/>
      <c r="C369" s="148" t="s">
        <v>394</v>
      </c>
      <c r="D369" s="149" t="n">
        <v>0.5</v>
      </c>
      <c r="E369" s="97" t="n">
        <v>125</v>
      </c>
      <c r="F369" s="97" t="n">
        <f aca="false">SUM(D369*E369)</f>
        <v>62.5</v>
      </c>
      <c r="G369" s="151" t="n">
        <v>0.15</v>
      </c>
      <c r="H369" s="26" t="n">
        <f aca="false">F369*G369</f>
        <v>9.375</v>
      </c>
      <c r="I369" s="27" t="n">
        <f aca="false">SUM(F369:F382)</f>
        <v>667.5</v>
      </c>
      <c r="J369" s="85" t="s">
        <v>395</v>
      </c>
      <c r="K369" s="166"/>
      <c r="L369" s="142"/>
      <c r="M369" s="30"/>
    </row>
    <row r="370" customFormat="false" ht="24.4" hidden="false" customHeight="true" outlineLevel="0" collapsed="false">
      <c r="A370" s="20"/>
      <c r="B370" s="66"/>
      <c r="C370" s="50" t="s">
        <v>396</v>
      </c>
      <c r="D370" s="115" t="n">
        <v>0.5</v>
      </c>
      <c r="E370" s="89" t="n">
        <v>120</v>
      </c>
      <c r="F370" s="89" t="n">
        <f aca="false">SUM(D370*E370)</f>
        <v>60</v>
      </c>
      <c r="G370" s="45" t="n">
        <v>0.15</v>
      </c>
      <c r="H370" s="38" t="n">
        <f aca="false">F370*G370</f>
        <v>9</v>
      </c>
      <c r="I370" s="27"/>
      <c r="J370" s="85"/>
      <c r="K370" s="143"/>
      <c r="L370" s="143"/>
      <c r="M370" s="30"/>
    </row>
    <row r="371" customFormat="false" ht="24.4" hidden="false" customHeight="true" outlineLevel="0" collapsed="false">
      <c r="A371" s="20"/>
      <c r="B371" s="66"/>
      <c r="C371" s="50" t="s">
        <v>397</v>
      </c>
      <c r="D371" s="115" t="n">
        <v>1</v>
      </c>
      <c r="E371" s="89" t="n">
        <v>70</v>
      </c>
      <c r="F371" s="89" t="n">
        <f aca="false">SUM(D371*E371)</f>
        <v>70</v>
      </c>
      <c r="G371" s="45" t="n">
        <v>0.15</v>
      </c>
      <c r="H371" s="38" t="n">
        <f aca="false">F371*G371</f>
        <v>10.5</v>
      </c>
      <c r="I371" s="27"/>
      <c r="J371" s="85"/>
      <c r="K371" s="143"/>
      <c r="L371" s="143"/>
      <c r="M371" s="30"/>
    </row>
    <row r="372" customFormat="false" ht="24.4" hidden="false" customHeight="true" outlineLevel="0" collapsed="false">
      <c r="A372" s="20"/>
      <c r="B372" s="66"/>
      <c r="C372" s="50" t="s">
        <v>398</v>
      </c>
      <c r="D372" s="115" t="n">
        <v>0</v>
      </c>
      <c r="E372" s="89" t="n">
        <v>0</v>
      </c>
      <c r="F372" s="89" t="n">
        <f aca="false">SUM(D372*E372)</f>
        <v>0</v>
      </c>
      <c r="G372" s="45" t="n">
        <v>0.15</v>
      </c>
      <c r="H372" s="38" t="n">
        <f aca="false">F372*G372</f>
        <v>0</v>
      </c>
      <c r="I372" s="27"/>
      <c r="J372" s="85"/>
      <c r="K372" s="143"/>
      <c r="L372" s="143"/>
      <c r="M372" s="30"/>
    </row>
    <row r="373" customFormat="false" ht="24.4" hidden="false" customHeight="true" outlineLevel="0" collapsed="false">
      <c r="A373" s="20"/>
      <c r="B373" s="66"/>
      <c r="C373" s="50" t="s">
        <v>399</v>
      </c>
      <c r="D373" s="115" t="n">
        <v>0.5</v>
      </c>
      <c r="E373" s="89" t="n">
        <v>100</v>
      </c>
      <c r="F373" s="89" t="n">
        <f aca="false">SUM(D373*E373)</f>
        <v>50</v>
      </c>
      <c r="G373" s="45" t="n">
        <v>0.15</v>
      </c>
      <c r="H373" s="38" t="n">
        <f aca="false">F373*G373</f>
        <v>7.5</v>
      </c>
      <c r="I373" s="27"/>
      <c r="J373" s="85"/>
      <c r="K373" s="143"/>
      <c r="L373" s="143"/>
      <c r="M373" s="30"/>
    </row>
    <row r="374" customFormat="false" ht="24.4" hidden="false" customHeight="true" outlineLevel="0" collapsed="false">
      <c r="A374" s="20"/>
      <c r="B374" s="66"/>
      <c r="C374" s="50" t="s">
        <v>400</v>
      </c>
      <c r="D374" s="115" t="n">
        <v>0.5</v>
      </c>
      <c r="E374" s="89" t="n">
        <v>80</v>
      </c>
      <c r="F374" s="89" t="n">
        <f aca="false">SUM(D374*E374)</f>
        <v>40</v>
      </c>
      <c r="G374" s="45" t="n">
        <v>0.15</v>
      </c>
      <c r="H374" s="38" t="n">
        <f aca="false">F374*G374</f>
        <v>6</v>
      </c>
      <c r="I374" s="27"/>
      <c r="J374" s="85"/>
      <c r="K374" s="143"/>
      <c r="L374" s="143"/>
      <c r="M374" s="30"/>
    </row>
    <row r="375" customFormat="false" ht="24.4" hidden="false" customHeight="true" outlineLevel="0" collapsed="false">
      <c r="A375" s="20"/>
      <c r="B375" s="66"/>
      <c r="C375" s="50" t="s">
        <v>401</v>
      </c>
      <c r="D375" s="115" t="n">
        <v>0.5</v>
      </c>
      <c r="E375" s="89" t="n">
        <v>75</v>
      </c>
      <c r="F375" s="89" t="n">
        <f aca="false">SUM(D375*E375)</f>
        <v>37.5</v>
      </c>
      <c r="G375" s="45" t="n">
        <v>0.15</v>
      </c>
      <c r="H375" s="38" t="n">
        <f aca="false">F375*G375</f>
        <v>5.625</v>
      </c>
      <c r="I375" s="27"/>
      <c r="J375" s="85"/>
      <c r="K375" s="143"/>
      <c r="L375" s="143"/>
      <c r="M375" s="30"/>
    </row>
    <row r="376" customFormat="false" ht="24.4" hidden="false" customHeight="true" outlineLevel="0" collapsed="false">
      <c r="A376" s="20"/>
      <c r="B376" s="71" t="s">
        <v>133</v>
      </c>
      <c r="C376" s="50" t="s">
        <v>402</v>
      </c>
      <c r="D376" s="115" t="n">
        <v>0</v>
      </c>
      <c r="E376" s="89" t="n">
        <v>248</v>
      </c>
      <c r="F376" s="89" t="n">
        <f aca="false">SUM(D376*E376)</f>
        <v>0</v>
      </c>
      <c r="G376" s="45" t="n">
        <v>0.15</v>
      </c>
      <c r="H376" s="38" t="n">
        <f aca="false">F376*G376</f>
        <v>0</v>
      </c>
      <c r="I376" s="27"/>
      <c r="J376" s="85"/>
      <c r="K376" s="143"/>
      <c r="L376" s="143"/>
      <c r="M376" s="30"/>
    </row>
    <row r="377" customFormat="false" ht="24.4" hidden="false" customHeight="true" outlineLevel="0" collapsed="false">
      <c r="A377" s="20"/>
      <c r="B377" s="71"/>
      <c r="C377" s="50" t="s">
        <v>403</v>
      </c>
      <c r="D377" s="115" t="n">
        <v>0.5</v>
      </c>
      <c r="E377" s="89" t="n">
        <v>155</v>
      </c>
      <c r="F377" s="89" t="n">
        <f aca="false">SUM(D377*E377)</f>
        <v>77.5</v>
      </c>
      <c r="G377" s="45" t="n">
        <v>0.15</v>
      </c>
      <c r="H377" s="38" t="n">
        <f aca="false">F377*G377</f>
        <v>11.625</v>
      </c>
      <c r="I377" s="27"/>
      <c r="J377" s="85"/>
      <c r="K377" s="143"/>
      <c r="L377" s="143"/>
      <c r="M377" s="30"/>
    </row>
    <row r="378" customFormat="false" ht="24.4" hidden="false" customHeight="true" outlineLevel="0" collapsed="false">
      <c r="A378" s="20"/>
      <c r="B378" s="77" t="s">
        <v>56</v>
      </c>
      <c r="C378" s="50" t="s">
        <v>404</v>
      </c>
      <c r="D378" s="115" t="n">
        <v>0.5</v>
      </c>
      <c r="E378" s="89" t="n">
        <v>67</v>
      </c>
      <c r="F378" s="89" t="n">
        <f aca="false">SUM(D378*E378)</f>
        <v>33.5</v>
      </c>
      <c r="G378" s="45" t="n">
        <v>0.15</v>
      </c>
      <c r="H378" s="38" t="n">
        <f aca="false">F378*G378</f>
        <v>5.025</v>
      </c>
      <c r="I378" s="27"/>
      <c r="J378" s="85"/>
      <c r="K378" s="143"/>
      <c r="L378" s="143"/>
      <c r="M378" s="30"/>
    </row>
    <row r="379" customFormat="false" ht="24.4" hidden="false" customHeight="true" outlineLevel="0" collapsed="false">
      <c r="A379" s="20"/>
      <c r="B379" s="77"/>
      <c r="C379" s="50" t="s">
        <v>405</v>
      </c>
      <c r="D379" s="115" t="n">
        <v>0.5</v>
      </c>
      <c r="E379" s="89" t="n">
        <v>67</v>
      </c>
      <c r="F379" s="89" t="n">
        <f aca="false">SUM(D379*E379)</f>
        <v>33.5</v>
      </c>
      <c r="G379" s="45" t="n">
        <v>0.15</v>
      </c>
      <c r="H379" s="38" t="n">
        <f aca="false">F379*G379</f>
        <v>5.025</v>
      </c>
      <c r="I379" s="27"/>
      <c r="J379" s="85"/>
      <c r="K379" s="143"/>
      <c r="L379" s="143"/>
      <c r="M379" s="30"/>
    </row>
    <row r="380" customFormat="false" ht="24.4" hidden="false" customHeight="true" outlineLevel="0" collapsed="false">
      <c r="A380" s="20"/>
      <c r="B380" s="77"/>
      <c r="C380" s="50" t="s">
        <v>406</v>
      </c>
      <c r="D380" s="115" t="n">
        <v>0.5</v>
      </c>
      <c r="E380" s="89" t="n">
        <v>67</v>
      </c>
      <c r="F380" s="89" t="n">
        <f aca="false">SUM(D380*E380)</f>
        <v>33.5</v>
      </c>
      <c r="G380" s="45" t="n">
        <v>0.15</v>
      </c>
      <c r="H380" s="38" t="n">
        <f aca="false">F380*G380</f>
        <v>5.025</v>
      </c>
      <c r="I380" s="27"/>
      <c r="J380" s="85"/>
      <c r="K380" s="143"/>
      <c r="L380" s="143"/>
      <c r="M380" s="30"/>
    </row>
    <row r="381" customFormat="false" ht="24.4" hidden="false" customHeight="true" outlineLevel="0" collapsed="false">
      <c r="A381" s="20"/>
      <c r="B381" s="77" t="s">
        <v>71</v>
      </c>
      <c r="C381" s="50" t="s">
        <v>73</v>
      </c>
      <c r="D381" s="115" t="n">
        <v>1</v>
      </c>
      <c r="E381" s="89" t="n">
        <v>62</v>
      </c>
      <c r="F381" s="89" t="n">
        <f aca="false">SUM(D381*E381)</f>
        <v>62</v>
      </c>
      <c r="G381" s="45" t="n">
        <v>0.15</v>
      </c>
      <c r="H381" s="38" t="n">
        <f aca="false">F381*G381</f>
        <v>9.3</v>
      </c>
      <c r="I381" s="27"/>
      <c r="J381" s="85"/>
      <c r="K381" s="143"/>
      <c r="L381" s="143"/>
      <c r="M381" s="30"/>
    </row>
    <row r="382" customFormat="false" ht="24.4" hidden="false" customHeight="true" outlineLevel="0" collapsed="false">
      <c r="A382" s="20"/>
      <c r="B382" s="103" t="s">
        <v>206</v>
      </c>
      <c r="C382" s="63" t="s">
        <v>407</v>
      </c>
      <c r="D382" s="43" t="n">
        <v>0.5</v>
      </c>
      <c r="E382" s="72" t="n">
        <v>215</v>
      </c>
      <c r="F382" s="72" t="n">
        <f aca="false">SUM(D382*E382)</f>
        <v>107.5</v>
      </c>
      <c r="G382" s="45" t="n">
        <v>0.15</v>
      </c>
      <c r="H382" s="46" t="n">
        <f aca="false">F382*G382</f>
        <v>16.125</v>
      </c>
      <c r="I382" s="27"/>
      <c r="J382" s="85"/>
      <c r="K382" s="64"/>
      <c r="L382" s="64"/>
      <c r="M382" s="30"/>
    </row>
    <row r="383" customFormat="false" ht="24.4" hidden="false" customHeight="true" outlineLevel="0" collapsed="false">
      <c r="A383" s="20" t="s">
        <v>408</v>
      </c>
      <c r="B383" s="66" t="s">
        <v>14</v>
      </c>
      <c r="C383" s="148" t="s">
        <v>409</v>
      </c>
      <c r="D383" s="149" t="n">
        <v>0.5</v>
      </c>
      <c r="E383" s="97" t="n">
        <v>100</v>
      </c>
      <c r="F383" s="97" t="n">
        <f aca="false">SUM(D383*E383)</f>
        <v>50</v>
      </c>
      <c r="G383" s="151" t="n">
        <v>0.15</v>
      </c>
      <c r="H383" s="26" t="n">
        <f aca="false">F383*G383</f>
        <v>7.5</v>
      </c>
      <c r="I383" s="27" t="n">
        <f aca="false">SUM(H383:H389)+SUM(F383:F389)</f>
        <v>419.75</v>
      </c>
      <c r="J383" s="28" t="n">
        <v>419.75</v>
      </c>
      <c r="K383" s="142"/>
      <c r="L383" s="142"/>
      <c r="M383" s="30"/>
    </row>
    <row r="384" customFormat="false" ht="24.4" hidden="false" customHeight="true" outlineLevel="0" collapsed="false">
      <c r="A384" s="20"/>
      <c r="B384" s="66"/>
      <c r="C384" s="50" t="s">
        <v>410</v>
      </c>
      <c r="D384" s="115" t="n">
        <v>0.5</v>
      </c>
      <c r="E384" s="89" t="n">
        <v>105</v>
      </c>
      <c r="F384" s="89" t="n">
        <f aca="false">SUM(D384*E384)</f>
        <v>52.5</v>
      </c>
      <c r="G384" s="45" t="n">
        <v>0.15</v>
      </c>
      <c r="H384" s="38" t="n">
        <f aca="false">F384*G384</f>
        <v>7.875</v>
      </c>
      <c r="I384" s="27"/>
      <c r="J384" s="28"/>
      <c r="K384" s="143"/>
      <c r="L384" s="143"/>
      <c r="M384" s="30"/>
    </row>
    <row r="385" customFormat="false" ht="24.4" hidden="false" customHeight="true" outlineLevel="0" collapsed="false">
      <c r="A385" s="20"/>
      <c r="B385" s="66"/>
      <c r="C385" s="50" t="s">
        <v>411</v>
      </c>
      <c r="D385" s="115" t="n">
        <v>0.5</v>
      </c>
      <c r="E385" s="89" t="n">
        <v>87</v>
      </c>
      <c r="F385" s="89" t="n">
        <f aca="false">SUM(D385*E385)</f>
        <v>43.5</v>
      </c>
      <c r="G385" s="45" t="n">
        <v>0.15</v>
      </c>
      <c r="H385" s="38" t="n">
        <f aca="false">F385*G385</f>
        <v>6.525</v>
      </c>
      <c r="I385" s="27"/>
      <c r="J385" s="28"/>
      <c r="K385" s="143"/>
      <c r="L385" s="143"/>
      <c r="M385" s="30"/>
    </row>
    <row r="386" customFormat="false" ht="24.4" hidden="false" customHeight="true" outlineLevel="0" collapsed="false">
      <c r="A386" s="20"/>
      <c r="B386" s="66"/>
      <c r="C386" s="50" t="s">
        <v>412</v>
      </c>
      <c r="D386" s="115" t="n">
        <v>0.5</v>
      </c>
      <c r="E386" s="89" t="n">
        <v>115</v>
      </c>
      <c r="F386" s="89" t="n">
        <f aca="false">SUM(D386*E386)</f>
        <v>57.5</v>
      </c>
      <c r="G386" s="45" t="n">
        <v>0.15</v>
      </c>
      <c r="H386" s="38" t="n">
        <f aca="false">F386*G386</f>
        <v>8.625</v>
      </c>
      <c r="I386" s="27"/>
      <c r="J386" s="28"/>
      <c r="K386" s="143"/>
      <c r="L386" s="143"/>
      <c r="M386" s="30"/>
    </row>
    <row r="387" customFormat="false" ht="24.4" hidden="false" customHeight="true" outlineLevel="0" collapsed="false">
      <c r="A387" s="20"/>
      <c r="B387" s="66"/>
      <c r="C387" s="50" t="s">
        <v>413</v>
      </c>
      <c r="D387" s="115" t="n">
        <v>0.5</v>
      </c>
      <c r="E387" s="89" t="n">
        <v>105</v>
      </c>
      <c r="F387" s="89" t="n">
        <f aca="false">SUM(D387*E387)</f>
        <v>52.5</v>
      </c>
      <c r="G387" s="45" t="n">
        <v>0.15</v>
      </c>
      <c r="H387" s="38" t="n">
        <f aca="false">F387*G387</f>
        <v>7.875</v>
      </c>
      <c r="I387" s="27"/>
      <c r="J387" s="28"/>
      <c r="K387" s="143"/>
      <c r="L387" s="143"/>
      <c r="M387" s="30"/>
    </row>
    <row r="388" customFormat="false" ht="24.4" hidden="false" customHeight="true" outlineLevel="0" collapsed="false">
      <c r="A388" s="20"/>
      <c r="B388" s="167" t="s">
        <v>133</v>
      </c>
      <c r="C388" s="50" t="s">
        <v>414</v>
      </c>
      <c r="D388" s="115" t="n">
        <v>0.5</v>
      </c>
      <c r="E388" s="89" t="n">
        <v>124</v>
      </c>
      <c r="F388" s="89" t="n">
        <f aca="false">SUM(D388*E388)</f>
        <v>62</v>
      </c>
      <c r="G388" s="45" t="n">
        <v>0.15</v>
      </c>
      <c r="H388" s="38" t="n">
        <f aca="false">F388*G388</f>
        <v>9.3</v>
      </c>
      <c r="I388" s="27"/>
      <c r="J388" s="28"/>
      <c r="K388" s="143"/>
      <c r="L388" s="143"/>
      <c r="M388" s="30"/>
    </row>
    <row r="389" customFormat="false" ht="24.4" hidden="false" customHeight="true" outlineLevel="0" collapsed="false">
      <c r="A389" s="20"/>
      <c r="B389" s="167"/>
      <c r="C389" s="63" t="s">
        <v>415</v>
      </c>
      <c r="D389" s="43" t="n">
        <v>0.5</v>
      </c>
      <c r="E389" s="72" t="n">
        <v>94</v>
      </c>
      <c r="F389" s="72" t="n">
        <f aca="false">SUM(D389*E389)</f>
        <v>47</v>
      </c>
      <c r="G389" s="45" t="n">
        <v>0.15</v>
      </c>
      <c r="H389" s="46" t="n">
        <f aca="false">F389*G389</f>
        <v>7.05</v>
      </c>
      <c r="I389" s="27"/>
      <c r="J389" s="28"/>
      <c r="K389" s="64"/>
      <c r="L389" s="64"/>
      <c r="M389" s="30"/>
    </row>
    <row r="390" customFormat="false" ht="24.4" hidden="false" customHeight="true" outlineLevel="0" collapsed="false">
      <c r="A390" s="146" t="s">
        <v>416</v>
      </c>
      <c r="B390" s="96" t="s">
        <v>50</v>
      </c>
      <c r="C390" s="22" t="s">
        <v>417</v>
      </c>
      <c r="D390" s="23" t="n">
        <v>1</v>
      </c>
      <c r="E390" s="97" t="n">
        <v>64</v>
      </c>
      <c r="F390" s="97" t="n">
        <f aca="false">SUM(D390*E390)</f>
        <v>64</v>
      </c>
      <c r="G390" s="25" t="n">
        <v>0.15</v>
      </c>
      <c r="H390" s="26" t="n">
        <f aca="false">F390*G390</f>
        <v>9.6</v>
      </c>
      <c r="I390" s="27" t="n">
        <f aca="false">SUM(F390:F414)+SUM(H390:H414)</f>
        <v>1713.04</v>
      </c>
      <c r="J390" s="158" t="n">
        <v>2018.2</v>
      </c>
      <c r="K390" s="29"/>
      <c r="L390" s="121"/>
      <c r="M390" s="30"/>
    </row>
    <row r="391" customFormat="false" ht="24.4" hidden="false" customHeight="true" outlineLevel="0" collapsed="false">
      <c r="A391" s="146"/>
      <c r="B391" s="96"/>
      <c r="C391" s="34" t="s">
        <v>418</v>
      </c>
      <c r="D391" s="35" t="n">
        <v>0</v>
      </c>
      <c r="E391" s="89" t="n">
        <v>0</v>
      </c>
      <c r="F391" s="89" t="n">
        <f aca="false">SUM(D391*E391)</f>
        <v>0</v>
      </c>
      <c r="G391" s="37" t="n">
        <v>0.15</v>
      </c>
      <c r="H391" s="38" t="n">
        <f aca="false">F391*G391</f>
        <v>0</v>
      </c>
      <c r="I391" s="27"/>
      <c r="J391" s="158"/>
      <c r="K391" s="40" t="s">
        <v>419</v>
      </c>
      <c r="L391" s="122"/>
      <c r="M391" s="30"/>
    </row>
    <row r="392" customFormat="false" ht="24.4" hidden="false" customHeight="true" outlineLevel="0" collapsed="false">
      <c r="A392" s="146"/>
      <c r="B392" s="96"/>
      <c r="C392" s="114" t="s">
        <v>420</v>
      </c>
      <c r="D392" s="115" t="n">
        <v>2</v>
      </c>
      <c r="E392" s="116" t="n">
        <v>83</v>
      </c>
      <c r="F392" s="116" t="n">
        <f aca="false">SUM(D392*E392)</f>
        <v>166</v>
      </c>
      <c r="G392" s="79" t="n">
        <v>0.15</v>
      </c>
      <c r="H392" s="117" t="n">
        <f aca="false">F392*G392</f>
        <v>24.9</v>
      </c>
      <c r="I392" s="27"/>
      <c r="J392" s="158"/>
      <c r="K392" s="118"/>
      <c r="L392" s="122"/>
      <c r="M392" s="30"/>
    </row>
    <row r="393" customFormat="false" ht="24.4" hidden="false" customHeight="true" outlineLevel="0" collapsed="false">
      <c r="A393" s="146"/>
      <c r="B393" s="96"/>
      <c r="C393" s="34" t="s">
        <v>421</v>
      </c>
      <c r="D393" s="168" t="n">
        <v>0.6</v>
      </c>
      <c r="E393" s="116" t="n">
        <v>107</v>
      </c>
      <c r="F393" s="116" t="n">
        <f aca="false">SUM(D393*E393)</f>
        <v>64.2</v>
      </c>
      <c r="G393" s="79" t="n">
        <v>0.15</v>
      </c>
      <c r="H393" s="117" t="n">
        <f aca="false">F393*G393</f>
        <v>9.63</v>
      </c>
      <c r="I393" s="27"/>
      <c r="J393" s="158"/>
      <c r="K393" s="118"/>
      <c r="L393" s="139"/>
      <c r="M393" s="30"/>
    </row>
    <row r="394" customFormat="false" ht="24.4" hidden="false" customHeight="true" outlineLevel="0" collapsed="false">
      <c r="A394" s="146"/>
      <c r="B394" s="96"/>
      <c r="C394" s="34" t="s">
        <v>422</v>
      </c>
      <c r="D394" s="168" t="n">
        <v>0.4</v>
      </c>
      <c r="E394" s="116" t="n">
        <v>62</v>
      </c>
      <c r="F394" s="116" t="n">
        <f aca="false">SUM(D394*E394)</f>
        <v>24.8</v>
      </c>
      <c r="G394" s="79" t="n">
        <v>0.15</v>
      </c>
      <c r="H394" s="117" t="n">
        <f aca="false">F394*G394</f>
        <v>3.72</v>
      </c>
      <c r="I394" s="27"/>
      <c r="J394" s="158"/>
      <c r="K394" s="118"/>
      <c r="L394" s="139"/>
      <c r="M394" s="30"/>
    </row>
    <row r="395" customFormat="false" ht="24.4" hidden="false" customHeight="true" outlineLevel="0" collapsed="false">
      <c r="A395" s="146"/>
      <c r="B395" s="96"/>
      <c r="C395" s="41" t="s">
        <v>423</v>
      </c>
      <c r="D395" s="168" t="n">
        <v>0.6</v>
      </c>
      <c r="E395" s="116" t="n">
        <v>107</v>
      </c>
      <c r="F395" s="116" t="n">
        <f aca="false">SUM(D395*E395)</f>
        <v>64.2</v>
      </c>
      <c r="G395" s="79" t="n">
        <v>0.15</v>
      </c>
      <c r="H395" s="117" t="n">
        <f aca="false">F395*G395</f>
        <v>9.63</v>
      </c>
      <c r="I395" s="27"/>
      <c r="J395" s="158"/>
      <c r="K395" s="118"/>
      <c r="L395" s="139"/>
      <c r="M395" s="30"/>
    </row>
    <row r="396" customFormat="false" ht="24.4" hidden="false" customHeight="true" outlineLevel="0" collapsed="false">
      <c r="A396" s="146"/>
      <c r="B396" s="96"/>
      <c r="C396" s="41" t="s">
        <v>424</v>
      </c>
      <c r="D396" s="168" t="n">
        <v>0</v>
      </c>
      <c r="E396" s="116" t="n">
        <v>0</v>
      </c>
      <c r="F396" s="116" t="n">
        <f aca="false">SUM(D396*E396)</f>
        <v>0</v>
      </c>
      <c r="G396" s="79" t="n">
        <v>0.15</v>
      </c>
      <c r="H396" s="117" t="n">
        <f aca="false">F396*G396</f>
        <v>0</v>
      </c>
      <c r="I396" s="27"/>
      <c r="J396" s="158"/>
      <c r="K396" s="118"/>
      <c r="L396" s="139"/>
      <c r="M396" s="30"/>
    </row>
    <row r="397" customFormat="false" ht="24.4" hidden="false" customHeight="true" outlineLevel="0" collapsed="false">
      <c r="A397" s="146"/>
      <c r="B397" s="96"/>
      <c r="C397" s="34" t="s">
        <v>425</v>
      </c>
      <c r="D397" s="168" t="n">
        <v>0.6</v>
      </c>
      <c r="E397" s="116" t="n">
        <v>96</v>
      </c>
      <c r="F397" s="116" t="n">
        <f aca="false">SUM(D397*E397)</f>
        <v>57.6</v>
      </c>
      <c r="G397" s="79" t="n">
        <v>0.15</v>
      </c>
      <c r="H397" s="117" t="n">
        <f aca="false">F397*G397</f>
        <v>8.64</v>
      </c>
      <c r="I397" s="27"/>
      <c r="J397" s="158"/>
      <c r="K397" s="118"/>
      <c r="L397" s="139"/>
      <c r="M397" s="30"/>
    </row>
    <row r="398" customFormat="false" ht="24.4" hidden="false" customHeight="true" outlineLevel="0" collapsed="false">
      <c r="A398" s="146"/>
      <c r="B398" s="96"/>
      <c r="C398" s="34" t="s">
        <v>426</v>
      </c>
      <c r="D398" s="168" t="n">
        <v>0.6</v>
      </c>
      <c r="E398" s="116" t="n">
        <v>72</v>
      </c>
      <c r="F398" s="116" t="n">
        <f aca="false">SUM(D398*E398)</f>
        <v>43.2</v>
      </c>
      <c r="G398" s="79" t="n">
        <v>0.15</v>
      </c>
      <c r="H398" s="117" t="n">
        <f aca="false">F398*G398</f>
        <v>6.48</v>
      </c>
      <c r="I398" s="27"/>
      <c r="J398" s="158"/>
      <c r="K398" s="118"/>
      <c r="L398" s="139"/>
      <c r="M398" s="30"/>
    </row>
    <row r="399" customFormat="false" ht="24.4" hidden="false" customHeight="true" outlineLevel="0" collapsed="false">
      <c r="A399" s="146"/>
      <c r="B399" s="169" t="s">
        <v>14</v>
      </c>
      <c r="C399" s="34" t="s">
        <v>427</v>
      </c>
      <c r="D399" s="168" t="n">
        <v>0.5</v>
      </c>
      <c r="E399" s="116" t="n">
        <v>105</v>
      </c>
      <c r="F399" s="116" t="n">
        <f aca="false">SUM(D399*E399)</f>
        <v>52.5</v>
      </c>
      <c r="G399" s="79" t="n">
        <v>0.15</v>
      </c>
      <c r="H399" s="117" t="n">
        <f aca="false">F399*G399</f>
        <v>7.875</v>
      </c>
      <c r="I399" s="27"/>
      <c r="J399" s="158"/>
      <c r="K399" s="118"/>
      <c r="L399" s="139"/>
      <c r="M399" s="30"/>
    </row>
    <row r="400" customFormat="false" ht="24.4" hidden="false" customHeight="true" outlineLevel="0" collapsed="false">
      <c r="A400" s="146"/>
      <c r="B400" s="169"/>
      <c r="C400" s="34" t="s">
        <v>428</v>
      </c>
      <c r="D400" s="168" t="n">
        <v>0.5</v>
      </c>
      <c r="E400" s="116" t="n">
        <v>75</v>
      </c>
      <c r="F400" s="116" t="n">
        <f aca="false">SUM(D400*E400)</f>
        <v>37.5</v>
      </c>
      <c r="G400" s="79" t="n">
        <v>0.15</v>
      </c>
      <c r="H400" s="117" t="n">
        <f aca="false">F400*G400</f>
        <v>5.625</v>
      </c>
      <c r="I400" s="27"/>
      <c r="J400" s="158"/>
      <c r="K400" s="118"/>
      <c r="L400" s="139"/>
      <c r="M400" s="30"/>
    </row>
    <row r="401" customFormat="false" ht="24.4" hidden="false" customHeight="true" outlineLevel="0" collapsed="false">
      <c r="A401" s="146"/>
      <c r="B401" s="169"/>
      <c r="C401" s="34" t="s">
        <v>429</v>
      </c>
      <c r="D401" s="168" t="n">
        <v>0.5</v>
      </c>
      <c r="E401" s="116" t="n">
        <v>75</v>
      </c>
      <c r="F401" s="116" t="n">
        <f aca="false">SUM(D401*E401)</f>
        <v>37.5</v>
      </c>
      <c r="G401" s="79" t="n">
        <v>0.15</v>
      </c>
      <c r="H401" s="117" t="n">
        <f aca="false">F401*G401</f>
        <v>5.625</v>
      </c>
      <c r="I401" s="27"/>
      <c r="J401" s="158"/>
      <c r="K401" s="118"/>
      <c r="L401" s="139"/>
      <c r="M401" s="30"/>
    </row>
    <row r="402" customFormat="false" ht="24.4" hidden="false" customHeight="true" outlineLevel="0" collapsed="false">
      <c r="A402" s="146"/>
      <c r="B402" s="169"/>
      <c r="C402" s="34" t="s">
        <v>430</v>
      </c>
      <c r="D402" s="168" t="n">
        <v>0.5</v>
      </c>
      <c r="E402" s="116" t="n">
        <v>180</v>
      </c>
      <c r="F402" s="116" t="n">
        <f aca="false">SUM(D402*E402)</f>
        <v>90</v>
      </c>
      <c r="G402" s="79" t="n">
        <v>0.15</v>
      </c>
      <c r="H402" s="117" t="n">
        <f aca="false">F402*G402</f>
        <v>13.5</v>
      </c>
      <c r="I402" s="27"/>
      <c r="J402" s="158"/>
      <c r="K402" s="118"/>
      <c r="L402" s="139"/>
      <c r="M402" s="30"/>
    </row>
    <row r="403" customFormat="false" ht="24.4" hidden="false" customHeight="true" outlineLevel="0" collapsed="false">
      <c r="A403" s="146"/>
      <c r="B403" s="169"/>
      <c r="C403" s="34" t="s">
        <v>431</v>
      </c>
      <c r="D403" s="168" t="n">
        <v>1</v>
      </c>
      <c r="E403" s="116" t="n">
        <v>85</v>
      </c>
      <c r="F403" s="116" t="n">
        <f aca="false">SUM(D403*E403)</f>
        <v>85</v>
      </c>
      <c r="G403" s="79" t="n">
        <v>0.15</v>
      </c>
      <c r="H403" s="117" t="n">
        <f aca="false">F403*G403</f>
        <v>12.75</v>
      </c>
      <c r="I403" s="27"/>
      <c r="J403" s="158"/>
      <c r="K403" s="118"/>
      <c r="L403" s="139"/>
      <c r="M403" s="30"/>
    </row>
    <row r="404" customFormat="false" ht="24.4" hidden="false" customHeight="true" outlineLevel="0" collapsed="false">
      <c r="A404" s="146"/>
      <c r="B404" s="169"/>
      <c r="C404" s="34" t="s">
        <v>432</v>
      </c>
      <c r="D404" s="168" t="n">
        <v>1</v>
      </c>
      <c r="E404" s="116" t="n">
        <v>75</v>
      </c>
      <c r="F404" s="116" t="n">
        <f aca="false">SUM(D404*E404)</f>
        <v>75</v>
      </c>
      <c r="G404" s="79" t="n">
        <v>0.15</v>
      </c>
      <c r="H404" s="117" t="n">
        <f aca="false">F404*G404</f>
        <v>11.25</v>
      </c>
      <c r="I404" s="27"/>
      <c r="J404" s="158"/>
      <c r="K404" s="118"/>
      <c r="L404" s="139"/>
      <c r="M404" s="30"/>
    </row>
    <row r="405" customFormat="false" ht="24.4" hidden="false" customHeight="true" outlineLevel="0" collapsed="false">
      <c r="A405" s="146"/>
      <c r="B405" s="169"/>
      <c r="C405" s="34" t="s">
        <v>433</v>
      </c>
      <c r="D405" s="168" t="n">
        <v>1</v>
      </c>
      <c r="E405" s="116" t="n">
        <v>95</v>
      </c>
      <c r="F405" s="116" t="n">
        <f aca="false">SUM(D405*E405)</f>
        <v>95</v>
      </c>
      <c r="G405" s="79" t="n">
        <v>0.15</v>
      </c>
      <c r="H405" s="117" t="n">
        <f aca="false">F405*G405</f>
        <v>14.25</v>
      </c>
      <c r="I405" s="27"/>
      <c r="J405" s="158"/>
      <c r="K405" s="118"/>
      <c r="L405" s="139"/>
      <c r="M405" s="30"/>
    </row>
    <row r="406" customFormat="false" ht="24.4" hidden="false" customHeight="true" outlineLevel="0" collapsed="false">
      <c r="A406" s="146"/>
      <c r="B406" s="169"/>
      <c r="C406" s="34" t="s">
        <v>434</v>
      </c>
      <c r="D406" s="168" t="n">
        <v>1</v>
      </c>
      <c r="E406" s="116" t="n">
        <v>85</v>
      </c>
      <c r="F406" s="116" t="n">
        <f aca="false">SUM(D406*E406)</f>
        <v>85</v>
      </c>
      <c r="G406" s="79" t="n">
        <v>0.15</v>
      </c>
      <c r="H406" s="117" t="n">
        <f aca="false">F406*G406</f>
        <v>12.75</v>
      </c>
      <c r="I406" s="27"/>
      <c r="J406" s="158"/>
      <c r="K406" s="118"/>
      <c r="L406" s="139"/>
      <c r="M406" s="30"/>
    </row>
    <row r="407" customFormat="false" ht="24.4" hidden="false" customHeight="true" outlineLevel="0" collapsed="false">
      <c r="A407" s="146"/>
      <c r="B407" s="91" t="s">
        <v>358</v>
      </c>
      <c r="C407" s="34" t="s">
        <v>435</v>
      </c>
      <c r="D407" s="168" t="n">
        <v>1</v>
      </c>
      <c r="E407" s="116" t="n">
        <v>50</v>
      </c>
      <c r="F407" s="116" t="n">
        <f aca="false">SUM(D407*E407)</f>
        <v>50</v>
      </c>
      <c r="G407" s="79" t="n">
        <v>0.15</v>
      </c>
      <c r="H407" s="117" t="n">
        <f aca="false">F407*G407</f>
        <v>7.5</v>
      </c>
      <c r="I407" s="27"/>
      <c r="J407" s="158"/>
      <c r="K407" s="118"/>
      <c r="L407" s="139"/>
      <c r="M407" s="30"/>
    </row>
    <row r="408" customFormat="false" ht="24.4" hidden="false" customHeight="true" outlineLevel="0" collapsed="false">
      <c r="A408" s="146"/>
      <c r="B408" s="91"/>
      <c r="C408" s="34" t="s">
        <v>436</v>
      </c>
      <c r="D408" s="168" t="n">
        <v>1</v>
      </c>
      <c r="E408" s="116" t="n">
        <v>50</v>
      </c>
      <c r="F408" s="116" t="n">
        <f aca="false">SUM(D408*E408)</f>
        <v>50</v>
      </c>
      <c r="G408" s="79" t="n">
        <v>0.15</v>
      </c>
      <c r="H408" s="117" t="n">
        <f aca="false">F408*G408</f>
        <v>7.5</v>
      </c>
      <c r="I408" s="27"/>
      <c r="J408" s="158"/>
      <c r="K408" s="118"/>
      <c r="L408" s="139"/>
      <c r="M408" s="30"/>
    </row>
    <row r="409" customFormat="false" ht="24.4" hidden="false" customHeight="true" outlineLevel="0" collapsed="false">
      <c r="A409" s="146"/>
      <c r="B409" s="91"/>
      <c r="C409" s="34" t="s">
        <v>437</v>
      </c>
      <c r="D409" s="168" t="n">
        <v>1</v>
      </c>
      <c r="E409" s="116" t="n">
        <v>41</v>
      </c>
      <c r="F409" s="116" t="n">
        <f aca="false">SUM(D409*E409)</f>
        <v>41</v>
      </c>
      <c r="G409" s="79" t="n">
        <v>0.15</v>
      </c>
      <c r="H409" s="117" t="n">
        <f aca="false">F409*G409</f>
        <v>6.15</v>
      </c>
      <c r="I409" s="27"/>
      <c r="J409" s="158"/>
      <c r="K409" s="118"/>
      <c r="L409" s="139"/>
      <c r="M409" s="30"/>
    </row>
    <row r="410" customFormat="false" ht="24.4" hidden="false" customHeight="true" outlineLevel="0" collapsed="false">
      <c r="A410" s="146"/>
      <c r="B410" s="41" t="s">
        <v>438</v>
      </c>
      <c r="C410" s="34" t="s">
        <v>439</v>
      </c>
      <c r="D410" s="168" t="n">
        <v>1</v>
      </c>
      <c r="E410" s="116" t="n">
        <v>49</v>
      </c>
      <c r="F410" s="116" t="n">
        <f aca="false">SUM(D410*E410)</f>
        <v>49</v>
      </c>
      <c r="G410" s="79" t="n">
        <v>0.15</v>
      </c>
      <c r="H410" s="117" t="n">
        <f aca="false">F410*G410</f>
        <v>7.35</v>
      </c>
      <c r="I410" s="27"/>
      <c r="J410" s="158"/>
      <c r="K410" s="118"/>
      <c r="L410" s="139"/>
      <c r="M410" s="30"/>
    </row>
    <row r="411" customFormat="false" ht="24.4" hidden="false" customHeight="true" outlineLevel="0" collapsed="false">
      <c r="A411" s="146"/>
      <c r="B411" s="170" t="s">
        <v>133</v>
      </c>
      <c r="C411" s="34" t="s">
        <v>440</v>
      </c>
      <c r="D411" s="75" t="n">
        <v>0.5</v>
      </c>
      <c r="E411" s="89" t="n">
        <v>113</v>
      </c>
      <c r="F411" s="89" t="n">
        <f aca="false">SUM(D411*E411)</f>
        <v>56.5</v>
      </c>
      <c r="G411" s="79" t="n">
        <v>0.15</v>
      </c>
      <c r="H411" s="117" t="n">
        <f aca="false">F411*G411</f>
        <v>8.475</v>
      </c>
      <c r="I411" s="27"/>
      <c r="J411" s="158"/>
      <c r="K411" s="40"/>
      <c r="L411" s="40"/>
      <c r="M411" s="30"/>
    </row>
    <row r="412" customFormat="false" ht="24.4" hidden="false" customHeight="true" outlineLevel="0" collapsed="false">
      <c r="A412" s="146"/>
      <c r="B412" s="170"/>
      <c r="C412" s="34" t="s">
        <v>441</v>
      </c>
      <c r="D412" s="75" t="n">
        <v>0.5</v>
      </c>
      <c r="E412" s="116" t="n">
        <v>92</v>
      </c>
      <c r="F412" s="116" t="n">
        <f aca="false">SUM(D412*E412)</f>
        <v>46</v>
      </c>
      <c r="G412" s="79" t="n">
        <v>0.15</v>
      </c>
      <c r="H412" s="38" t="n">
        <f aca="false">F412*G412</f>
        <v>6.9</v>
      </c>
      <c r="I412" s="27"/>
      <c r="J412" s="158"/>
      <c r="K412" s="118"/>
      <c r="L412" s="118"/>
      <c r="M412" s="30"/>
    </row>
    <row r="413" customFormat="false" ht="24.4" hidden="false" customHeight="true" outlineLevel="0" collapsed="false">
      <c r="A413" s="146"/>
      <c r="B413" s="170"/>
      <c r="C413" s="34" t="s">
        <v>350</v>
      </c>
      <c r="D413" s="168" t="n">
        <v>0.7</v>
      </c>
      <c r="E413" s="116" t="n">
        <v>103</v>
      </c>
      <c r="F413" s="116" t="n">
        <f aca="false">SUM(D413*E413)</f>
        <v>72.1</v>
      </c>
      <c r="G413" s="79" t="n">
        <v>0.15</v>
      </c>
      <c r="H413" s="38" t="n">
        <f aca="false">F413*G413</f>
        <v>10.815</v>
      </c>
      <c r="I413" s="27"/>
      <c r="J413" s="158"/>
      <c r="K413" s="118"/>
      <c r="L413" s="118"/>
      <c r="M413" s="30"/>
    </row>
    <row r="414" customFormat="false" ht="24.4" hidden="false" customHeight="true" outlineLevel="0" collapsed="false">
      <c r="A414" s="146"/>
      <c r="B414" s="170"/>
      <c r="C414" s="34" t="s">
        <v>442</v>
      </c>
      <c r="D414" s="80" t="n">
        <v>0.5</v>
      </c>
      <c r="E414" s="72" t="n">
        <v>167</v>
      </c>
      <c r="F414" s="72" t="n">
        <f aca="false">SUM(D414*E414)</f>
        <v>83.5</v>
      </c>
      <c r="G414" s="45" t="n">
        <v>0.15</v>
      </c>
      <c r="H414" s="46" t="n">
        <f aca="false">F414*G414</f>
        <v>12.525</v>
      </c>
      <c r="I414" s="27"/>
      <c r="J414" s="158"/>
      <c r="K414" s="47"/>
      <c r="L414" s="47"/>
      <c r="M414" s="30"/>
    </row>
    <row r="415" customFormat="false" ht="24.4" hidden="false" customHeight="true" outlineLevel="0" collapsed="false">
      <c r="A415" s="171" t="s">
        <v>443</v>
      </c>
      <c r="B415" s="49" t="s">
        <v>14</v>
      </c>
      <c r="C415" s="107" t="s">
        <v>444</v>
      </c>
      <c r="D415" s="51" t="n">
        <v>1</v>
      </c>
      <c r="E415" s="108" t="n">
        <v>200</v>
      </c>
      <c r="F415" s="108" t="n">
        <f aca="false">SUM(D415*E415)</f>
        <v>200</v>
      </c>
      <c r="G415" s="53" t="n">
        <v>0.15</v>
      </c>
      <c r="H415" s="54" t="n">
        <f aca="false">F415*G415</f>
        <v>30</v>
      </c>
      <c r="I415" s="55" t="n">
        <f aca="false">SUM(F415:F454)+SUM(H415:H454)</f>
        <v>4511.45</v>
      </c>
      <c r="J415" s="172" t="s">
        <v>445</v>
      </c>
      <c r="K415" s="173"/>
      <c r="L415" s="140"/>
      <c r="M415" s="30"/>
    </row>
    <row r="416" customFormat="false" ht="24.4" hidden="false" customHeight="true" outlineLevel="0" collapsed="false">
      <c r="A416" s="171"/>
      <c r="B416" s="49"/>
      <c r="C416" s="34" t="s">
        <v>446</v>
      </c>
      <c r="D416" s="35" t="n">
        <v>1</v>
      </c>
      <c r="E416" s="89" t="n">
        <v>180</v>
      </c>
      <c r="F416" s="89" t="n">
        <f aca="false">SUM(D416*E416)</f>
        <v>180</v>
      </c>
      <c r="G416" s="37" t="n">
        <v>0.15</v>
      </c>
      <c r="H416" s="38" t="n">
        <f aca="false">F416*G416</f>
        <v>27</v>
      </c>
      <c r="I416" s="55"/>
      <c r="J416" s="172"/>
      <c r="K416" s="174"/>
      <c r="L416" s="122"/>
      <c r="M416" s="30"/>
    </row>
    <row r="417" customFormat="false" ht="24.4" hidden="false" customHeight="true" outlineLevel="0" collapsed="false">
      <c r="A417" s="171"/>
      <c r="B417" s="49"/>
      <c r="C417" s="34" t="s">
        <v>447</v>
      </c>
      <c r="D417" s="35" t="n">
        <v>1</v>
      </c>
      <c r="E417" s="89" t="n">
        <v>160</v>
      </c>
      <c r="F417" s="89" t="n">
        <f aca="false">SUM(D417*E417)</f>
        <v>160</v>
      </c>
      <c r="G417" s="37" t="n">
        <v>0.15</v>
      </c>
      <c r="H417" s="38" t="n">
        <f aca="false">F417*G417</f>
        <v>24</v>
      </c>
      <c r="I417" s="55"/>
      <c r="J417" s="172"/>
      <c r="K417" s="40"/>
      <c r="L417" s="122"/>
      <c r="M417" s="30"/>
    </row>
    <row r="418" customFormat="false" ht="24.4" hidden="false" customHeight="true" outlineLevel="0" collapsed="false">
      <c r="A418" s="171"/>
      <c r="B418" s="49"/>
      <c r="C418" s="34" t="s">
        <v>448</v>
      </c>
      <c r="D418" s="35" t="n">
        <v>1</v>
      </c>
      <c r="E418" s="89" t="n">
        <v>83</v>
      </c>
      <c r="F418" s="89" t="n">
        <f aca="false">SUM(D418*E418)</f>
        <v>83</v>
      </c>
      <c r="G418" s="37" t="n">
        <v>0.15</v>
      </c>
      <c r="H418" s="38" t="n">
        <f aca="false">F418*G418</f>
        <v>12.45</v>
      </c>
      <c r="I418" s="55"/>
      <c r="J418" s="172"/>
      <c r="K418" s="40"/>
      <c r="L418" s="122"/>
      <c r="M418" s="30"/>
    </row>
    <row r="419" customFormat="false" ht="24.4" hidden="false" customHeight="true" outlineLevel="0" collapsed="false">
      <c r="A419" s="171"/>
      <c r="B419" s="49"/>
      <c r="C419" s="34" t="s">
        <v>449</v>
      </c>
      <c r="D419" s="35" t="n">
        <v>1</v>
      </c>
      <c r="E419" s="89" t="n">
        <v>145</v>
      </c>
      <c r="F419" s="89" t="n">
        <f aca="false">SUM(D419*E419)</f>
        <v>145</v>
      </c>
      <c r="G419" s="37" t="n">
        <v>0.15</v>
      </c>
      <c r="H419" s="38" t="n">
        <f aca="false">F419*G419</f>
        <v>21.75</v>
      </c>
      <c r="I419" s="55"/>
      <c r="J419" s="172"/>
      <c r="K419" s="40"/>
      <c r="L419" s="122"/>
      <c r="M419" s="30"/>
    </row>
    <row r="420" customFormat="false" ht="24.4" hidden="false" customHeight="true" outlineLevel="0" collapsed="false">
      <c r="A420" s="171"/>
      <c r="B420" s="49"/>
      <c r="C420" s="34" t="s">
        <v>450</v>
      </c>
      <c r="D420" s="35" t="n">
        <v>1</v>
      </c>
      <c r="E420" s="89" t="n">
        <v>80</v>
      </c>
      <c r="F420" s="89" t="n">
        <f aca="false">SUM(D420*E420)</f>
        <v>80</v>
      </c>
      <c r="G420" s="37" t="n">
        <v>0.15</v>
      </c>
      <c r="H420" s="38" t="n">
        <f aca="false">F420*G420</f>
        <v>12</v>
      </c>
      <c r="I420" s="55"/>
      <c r="J420" s="172"/>
      <c r="K420" s="40"/>
      <c r="L420" s="122"/>
      <c r="M420" s="30"/>
    </row>
    <row r="421" customFormat="false" ht="24.4" hidden="false" customHeight="true" outlineLevel="0" collapsed="false">
      <c r="A421" s="171"/>
      <c r="B421" s="49"/>
      <c r="C421" s="34" t="s">
        <v>451</v>
      </c>
      <c r="D421" s="35" t="n">
        <v>1</v>
      </c>
      <c r="E421" s="89" t="n">
        <v>105</v>
      </c>
      <c r="F421" s="89" t="n">
        <f aca="false">SUM(D421*E421)</f>
        <v>105</v>
      </c>
      <c r="G421" s="37" t="n">
        <v>0.15</v>
      </c>
      <c r="H421" s="38" t="n">
        <f aca="false">F421*G421</f>
        <v>15.75</v>
      </c>
      <c r="I421" s="55"/>
      <c r="J421" s="172"/>
      <c r="K421" s="40"/>
      <c r="L421" s="122"/>
      <c r="M421" s="30"/>
    </row>
    <row r="422" customFormat="false" ht="24.4" hidden="false" customHeight="true" outlineLevel="0" collapsed="false">
      <c r="A422" s="171"/>
      <c r="B422" s="49"/>
      <c r="C422" s="34" t="s">
        <v>191</v>
      </c>
      <c r="D422" s="35" t="n">
        <v>1</v>
      </c>
      <c r="E422" s="89" t="n">
        <v>87</v>
      </c>
      <c r="F422" s="89" t="n">
        <f aca="false">SUM(D422*E422)</f>
        <v>87</v>
      </c>
      <c r="G422" s="37" t="n">
        <v>0.15</v>
      </c>
      <c r="H422" s="38" t="n">
        <f aca="false">F422*G422</f>
        <v>13.05</v>
      </c>
      <c r="I422" s="55"/>
      <c r="J422" s="172"/>
      <c r="K422" s="40"/>
      <c r="L422" s="122"/>
      <c r="M422" s="30"/>
    </row>
    <row r="423" customFormat="false" ht="24.4" hidden="false" customHeight="true" outlineLevel="0" collapsed="false">
      <c r="A423" s="171"/>
      <c r="B423" s="49"/>
      <c r="C423" s="34" t="s">
        <v>452</v>
      </c>
      <c r="D423" s="35" t="n">
        <v>0</v>
      </c>
      <c r="E423" s="89" t="n">
        <v>0</v>
      </c>
      <c r="F423" s="89" t="n">
        <f aca="false">SUM(D423*E423)</f>
        <v>0</v>
      </c>
      <c r="G423" s="37" t="n">
        <v>0.15</v>
      </c>
      <c r="H423" s="38" t="n">
        <f aca="false">F423*G423</f>
        <v>0</v>
      </c>
      <c r="I423" s="55"/>
      <c r="J423" s="172"/>
      <c r="K423" s="40"/>
      <c r="L423" s="122"/>
      <c r="M423" s="30"/>
    </row>
    <row r="424" customFormat="false" ht="24.4" hidden="false" customHeight="true" outlineLevel="0" collapsed="false">
      <c r="A424" s="171"/>
      <c r="B424" s="49"/>
      <c r="C424" s="34" t="s">
        <v>453</v>
      </c>
      <c r="D424" s="35" t="n">
        <v>1</v>
      </c>
      <c r="E424" s="89" t="n">
        <v>90</v>
      </c>
      <c r="F424" s="89" t="n">
        <f aca="false">SUM(D424*E424)</f>
        <v>90</v>
      </c>
      <c r="G424" s="37" t="n">
        <v>0.15</v>
      </c>
      <c r="H424" s="38" t="n">
        <f aca="false">F424*G424</f>
        <v>13.5</v>
      </c>
      <c r="I424" s="55"/>
      <c r="J424" s="172"/>
      <c r="K424" s="40"/>
      <c r="L424" s="122"/>
      <c r="M424" s="30"/>
    </row>
    <row r="425" customFormat="false" ht="24.4" hidden="false" customHeight="true" outlineLevel="0" collapsed="false">
      <c r="A425" s="171"/>
      <c r="B425" s="49"/>
      <c r="C425" s="34" t="s">
        <v>454</v>
      </c>
      <c r="D425" s="35" t="n">
        <v>1</v>
      </c>
      <c r="E425" s="89" t="n">
        <v>87</v>
      </c>
      <c r="F425" s="89" t="n">
        <f aca="false">SUM(D425*E425)</f>
        <v>87</v>
      </c>
      <c r="G425" s="37" t="n">
        <v>0.15</v>
      </c>
      <c r="H425" s="38" t="n">
        <f aca="false">F425*G425</f>
        <v>13.05</v>
      </c>
      <c r="I425" s="55"/>
      <c r="J425" s="172"/>
      <c r="K425" s="40"/>
      <c r="L425" s="122"/>
      <c r="M425" s="30"/>
    </row>
    <row r="426" customFormat="false" ht="24.4" hidden="false" customHeight="true" outlineLevel="0" collapsed="false">
      <c r="A426" s="171"/>
      <c r="B426" s="49"/>
      <c r="C426" s="34" t="s">
        <v>455</v>
      </c>
      <c r="D426" s="35" t="n">
        <v>0</v>
      </c>
      <c r="E426" s="89" t="n">
        <v>0</v>
      </c>
      <c r="F426" s="89" t="n">
        <f aca="false">SUM(D426*E426)</f>
        <v>0</v>
      </c>
      <c r="G426" s="37" t="n">
        <v>0.15</v>
      </c>
      <c r="H426" s="38" t="n">
        <f aca="false">F426*G426</f>
        <v>0</v>
      </c>
      <c r="I426" s="55"/>
      <c r="J426" s="172"/>
      <c r="K426" s="40"/>
      <c r="L426" s="122"/>
      <c r="M426" s="30"/>
    </row>
    <row r="427" customFormat="false" ht="24.4" hidden="false" customHeight="true" outlineLevel="0" collapsed="false">
      <c r="A427" s="171"/>
      <c r="B427" s="49"/>
      <c r="C427" s="34" t="s">
        <v>456</v>
      </c>
      <c r="D427" s="35" t="n">
        <v>1</v>
      </c>
      <c r="E427" s="89" t="n">
        <v>105</v>
      </c>
      <c r="F427" s="89" t="n">
        <f aca="false">SUM(D427*E427)</f>
        <v>105</v>
      </c>
      <c r="G427" s="37" t="n">
        <v>0.15</v>
      </c>
      <c r="H427" s="38" t="n">
        <f aca="false">F427*G427</f>
        <v>15.75</v>
      </c>
      <c r="I427" s="55"/>
      <c r="J427" s="172"/>
      <c r="K427" s="40"/>
      <c r="L427" s="122"/>
      <c r="M427" s="30"/>
    </row>
    <row r="428" customFormat="false" ht="24.4" hidden="false" customHeight="true" outlineLevel="0" collapsed="false">
      <c r="A428" s="171"/>
      <c r="B428" s="49"/>
      <c r="C428" s="34" t="s">
        <v>457</v>
      </c>
      <c r="D428" s="35" t="n">
        <v>1</v>
      </c>
      <c r="E428" s="89" t="n">
        <v>115</v>
      </c>
      <c r="F428" s="89" t="n">
        <f aca="false">SUM(D428*E428)</f>
        <v>115</v>
      </c>
      <c r="G428" s="37" t="n">
        <v>0.15</v>
      </c>
      <c r="H428" s="38" t="n">
        <f aca="false">F428*G428</f>
        <v>17.25</v>
      </c>
      <c r="I428" s="55"/>
      <c r="J428" s="172"/>
      <c r="K428" s="40"/>
      <c r="L428" s="122"/>
      <c r="M428" s="30"/>
    </row>
    <row r="429" customFormat="false" ht="24.4" hidden="false" customHeight="true" outlineLevel="0" collapsed="false">
      <c r="A429" s="171"/>
      <c r="B429" s="49"/>
      <c r="C429" s="34" t="s">
        <v>458</v>
      </c>
      <c r="D429" s="35" t="n">
        <v>1</v>
      </c>
      <c r="E429" s="89" t="n">
        <v>80</v>
      </c>
      <c r="F429" s="89" t="n">
        <f aca="false">SUM(D429*E429)</f>
        <v>80</v>
      </c>
      <c r="G429" s="37" t="n">
        <v>0.15</v>
      </c>
      <c r="H429" s="38" t="n">
        <f aca="false">F429*G429</f>
        <v>12</v>
      </c>
      <c r="I429" s="55"/>
      <c r="J429" s="172"/>
      <c r="K429" s="40"/>
      <c r="L429" s="122"/>
      <c r="M429" s="30"/>
    </row>
    <row r="430" customFormat="false" ht="24.4" hidden="false" customHeight="true" outlineLevel="0" collapsed="false">
      <c r="A430" s="171"/>
      <c r="B430" s="49"/>
      <c r="C430" s="34" t="s">
        <v>459</v>
      </c>
      <c r="D430" s="35" t="n">
        <v>1</v>
      </c>
      <c r="E430" s="89" t="n">
        <v>103</v>
      </c>
      <c r="F430" s="89" t="n">
        <f aca="false">SUM(D430*E430)</f>
        <v>103</v>
      </c>
      <c r="G430" s="37" t="n">
        <v>0.15</v>
      </c>
      <c r="H430" s="38" t="n">
        <f aca="false">F430*G430</f>
        <v>15.45</v>
      </c>
      <c r="I430" s="55"/>
      <c r="J430" s="172"/>
      <c r="K430" s="40"/>
      <c r="L430" s="122"/>
      <c r="M430" s="30"/>
    </row>
    <row r="431" customFormat="false" ht="24.4" hidden="false" customHeight="true" outlineLevel="0" collapsed="false">
      <c r="A431" s="171"/>
      <c r="B431" s="49"/>
      <c r="C431" s="34" t="s">
        <v>460</v>
      </c>
      <c r="D431" s="35" t="n">
        <v>1</v>
      </c>
      <c r="E431" s="89" t="n">
        <v>120</v>
      </c>
      <c r="F431" s="89" t="n">
        <f aca="false">SUM(D431*E431)</f>
        <v>120</v>
      </c>
      <c r="G431" s="37" t="n">
        <v>0.15</v>
      </c>
      <c r="H431" s="38" t="n">
        <f aca="false">F431*G431</f>
        <v>18</v>
      </c>
      <c r="I431" s="55"/>
      <c r="J431" s="172"/>
      <c r="K431" s="40"/>
      <c r="L431" s="122"/>
      <c r="M431" s="30"/>
    </row>
    <row r="432" customFormat="false" ht="24.4" hidden="false" customHeight="true" outlineLevel="0" collapsed="false">
      <c r="A432" s="171"/>
      <c r="B432" s="49"/>
      <c r="C432" s="34" t="s">
        <v>129</v>
      </c>
      <c r="D432" s="35" t="n">
        <v>1</v>
      </c>
      <c r="E432" s="89" t="n">
        <v>92</v>
      </c>
      <c r="F432" s="89" t="n">
        <f aca="false">SUM(D432*E432)</f>
        <v>92</v>
      </c>
      <c r="G432" s="37" t="n">
        <v>0.15</v>
      </c>
      <c r="H432" s="38" t="n">
        <f aca="false">F432*G432</f>
        <v>13.8</v>
      </c>
      <c r="I432" s="55"/>
      <c r="J432" s="172"/>
      <c r="K432" s="40"/>
      <c r="L432" s="122"/>
      <c r="M432" s="30"/>
    </row>
    <row r="433" customFormat="false" ht="24.4" hidden="false" customHeight="true" outlineLevel="0" collapsed="false">
      <c r="A433" s="171"/>
      <c r="B433" s="49"/>
      <c r="C433" s="34" t="s">
        <v>461</v>
      </c>
      <c r="D433" s="35" t="n">
        <v>1</v>
      </c>
      <c r="E433" s="89" t="n">
        <v>105</v>
      </c>
      <c r="F433" s="89" t="n">
        <f aca="false">SUM(D433*E433)</f>
        <v>105</v>
      </c>
      <c r="G433" s="37" t="n">
        <v>0.15</v>
      </c>
      <c r="H433" s="38" t="n">
        <f aca="false">F433*G433</f>
        <v>15.75</v>
      </c>
      <c r="I433" s="55"/>
      <c r="J433" s="172"/>
      <c r="K433" s="40"/>
      <c r="L433" s="122"/>
      <c r="M433" s="30"/>
    </row>
    <row r="434" customFormat="false" ht="24.4" hidden="false" customHeight="true" outlineLevel="0" collapsed="false">
      <c r="A434" s="171"/>
      <c r="B434" s="49"/>
      <c r="C434" s="34" t="s">
        <v>462</v>
      </c>
      <c r="D434" s="35" t="n">
        <v>0</v>
      </c>
      <c r="E434" s="89" t="n">
        <v>0</v>
      </c>
      <c r="F434" s="89" t="n">
        <f aca="false">SUM(D434*E434)</f>
        <v>0</v>
      </c>
      <c r="G434" s="37" t="n">
        <v>0.15</v>
      </c>
      <c r="H434" s="38" t="n">
        <f aca="false">F434*G434</f>
        <v>0</v>
      </c>
      <c r="I434" s="55"/>
      <c r="J434" s="172"/>
      <c r="K434" s="40"/>
      <c r="L434" s="122"/>
      <c r="M434" s="30"/>
    </row>
    <row r="435" customFormat="false" ht="24.4" hidden="false" customHeight="true" outlineLevel="0" collapsed="false">
      <c r="A435" s="171"/>
      <c r="B435" s="49"/>
      <c r="C435" s="34" t="s">
        <v>463</v>
      </c>
      <c r="D435" s="35" t="n">
        <v>1</v>
      </c>
      <c r="E435" s="89" t="n">
        <v>80</v>
      </c>
      <c r="F435" s="89" t="n">
        <f aca="false">SUM(D435*E435)</f>
        <v>80</v>
      </c>
      <c r="G435" s="37" t="n">
        <v>0.15</v>
      </c>
      <c r="H435" s="38" t="n">
        <f aca="false">F435*G435</f>
        <v>12</v>
      </c>
      <c r="I435" s="55"/>
      <c r="J435" s="172"/>
      <c r="K435" s="40"/>
      <c r="L435" s="122"/>
      <c r="M435" s="30"/>
    </row>
    <row r="436" customFormat="false" ht="24.4" hidden="false" customHeight="true" outlineLevel="0" collapsed="false">
      <c r="A436" s="171"/>
      <c r="B436" s="49"/>
      <c r="C436" s="34" t="s">
        <v>464</v>
      </c>
      <c r="D436" s="35" t="n">
        <v>1</v>
      </c>
      <c r="E436" s="89" t="n">
        <v>80</v>
      </c>
      <c r="F436" s="89" t="n">
        <f aca="false">SUM(D436*E436)</f>
        <v>80</v>
      </c>
      <c r="G436" s="37" t="n">
        <v>0.15</v>
      </c>
      <c r="H436" s="38" t="n">
        <f aca="false">F436*G436</f>
        <v>12</v>
      </c>
      <c r="I436" s="55"/>
      <c r="J436" s="172"/>
      <c r="K436" s="40"/>
      <c r="L436" s="122"/>
      <c r="M436" s="30"/>
    </row>
    <row r="437" customFormat="false" ht="24.4" hidden="false" customHeight="true" outlineLevel="0" collapsed="false">
      <c r="A437" s="171"/>
      <c r="B437" s="49" t="s">
        <v>133</v>
      </c>
      <c r="C437" s="50" t="s">
        <v>465</v>
      </c>
      <c r="D437" s="144" t="n">
        <v>1</v>
      </c>
      <c r="E437" s="108" t="n">
        <v>119</v>
      </c>
      <c r="F437" s="108" t="n">
        <f aca="false">SUM(D437*E437)</f>
        <v>119</v>
      </c>
      <c r="G437" s="155" t="n">
        <v>0.15</v>
      </c>
      <c r="H437" s="38" t="n">
        <f aca="false">F437*G437</f>
        <v>17.85</v>
      </c>
      <c r="I437" s="55"/>
      <c r="J437" s="172"/>
      <c r="K437" s="156"/>
      <c r="L437" s="143"/>
      <c r="M437" s="30"/>
    </row>
    <row r="438" customFormat="false" ht="24.4" hidden="false" customHeight="true" outlineLevel="0" collapsed="false">
      <c r="A438" s="171"/>
      <c r="B438" s="49"/>
      <c r="C438" s="50" t="s">
        <v>466</v>
      </c>
      <c r="D438" s="115" t="n">
        <v>1</v>
      </c>
      <c r="E438" s="89" t="n">
        <v>217</v>
      </c>
      <c r="F438" s="89" t="n">
        <f aca="false">SUM(D438*E438)</f>
        <v>217</v>
      </c>
      <c r="G438" s="45" t="n">
        <v>0.15</v>
      </c>
      <c r="H438" s="38" t="n">
        <f aca="false">F438*G438</f>
        <v>32.55</v>
      </c>
      <c r="I438" s="55"/>
      <c r="J438" s="172"/>
      <c r="K438" s="143"/>
      <c r="L438" s="143"/>
      <c r="M438" s="30"/>
    </row>
    <row r="439" customFormat="false" ht="24.4" hidden="false" customHeight="true" outlineLevel="0" collapsed="false">
      <c r="A439" s="171"/>
      <c r="B439" s="49"/>
      <c r="C439" s="50" t="s">
        <v>467</v>
      </c>
      <c r="D439" s="115" t="n">
        <v>1</v>
      </c>
      <c r="E439" s="89" t="n">
        <v>210</v>
      </c>
      <c r="F439" s="89" t="n">
        <f aca="false">SUM(D439*E439)</f>
        <v>210</v>
      </c>
      <c r="G439" s="45" t="n">
        <v>0.15</v>
      </c>
      <c r="H439" s="38" t="n">
        <f aca="false">F439*G439</f>
        <v>31.5</v>
      </c>
      <c r="I439" s="55"/>
      <c r="J439" s="172"/>
      <c r="K439" s="143"/>
      <c r="L439" s="143"/>
      <c r="M439" s="30"/>
    </row>
    <row r="440" customFormat="false" ht="24.4" hidden="false" customHeight="true" outlineLevel="0" collapsed="false">
      <c r="A440" s="171"/>
      <c r="B440" s="49"/>
      <c r="C440" s="50" t="s">
        <v>468</v>
      </c>
      <c r="D440" s="115" t="n">
        <v>1</v>
      </c>
      <c r="E440" s="89" t="n">
        <v>102</v>
      </c>
      <c r="F440" s="89" t="n">
        <f aca="false">SUM(D440*E440)</f>
        <v>102</v>
      </c>
      <c r="G440" s="45" t="n">
        <v>0.15</v>
      </c>
      <c r="H440" s="38" t="n">
        <f aca="false">F440*G440</f>
        <v>15.3</v>
      </c>
      <c r="I440" s="55"/>
      <c r="J440" s="172"/>
      <c r="K440" s="143"/>
      <c r="L440" s="143"/>
      <c r="M440" s="30"/>
    </row>
    <row r="441" customFormat="false" ht="24.4" hidden="false" customHeight="true" outlineLevel="0" collapsed="false">
      <c r="A441" s="171"/>
      <c r="B441" s="49"/>
      <c r="C441" s="50" t="s">
        <v>469</v>
      </c>
      <c r="D441" s="115" t="n">
        <v>1</v>
      </c>
      <c r="E441" s="89" t="n">
        <v>199</v>
      </c>
      <c r="F441" s="89" t="n">
        <f aca="false">SUM(D441*E441)</f>
        <v>199</v>
      </c>
      <c r="G441" s="45" t="n">
        <v>0.15</v>
      </c>
      <c r="H441" s="38" t="n">
        <f aca="false">F441*G441</f>
        <v>29.85</v>
      </c>
      <c r="I441" s="55"/>
      <c r="J441" s="172"/>
      <c r="K441" s="143"/>
      <c r="L441" s="143"/>
      <c r="M441" s="30"/>
    </row>
    <row r="442" customFormat="false" ht="24.4" hidden="false" customHeight="true" outlineLevel="0" collapsed="false">
      <c r="A442" s="171"/>
      <c r="B442" s="49"/>
      <c r="C442" s="50" t="s">
        <v>470</v>
      </c>
      <c r="D442" s="115" t="n">
        <v>1</v>
      </c>
      <c r="E442" s="89" t="n">
        <v>154</v>
      </c>
      <c r="F442" s="89" t="n">
        <f aca="false">SUM(D442*E442)</f>
        <v>154</v>
      </c>
      <c r="G442" s="45" t="n">
        <v>0.15</v>
      </c>
      <c r="H442" s="38" t="n">
        <f aca="false">F442*G442</f>
        <v>23.1</v>
      </c>
      <c r="I442" s="55"/>
      <c r="J442" s="172"/>
      <c r="K442" s="143"/>
      <c r="L442" s="143"/>
      <c r="M442" s="30"/>
    </row>
    <row r="443" customFormat="false" ht="24.4" hidden="false" customHeight="true" outlineLevel="0" collapsed="false">
      <c r="A443" s="171"/>
      <c r="B443" s="49"/>
      <c r="C443" s="50" t="s">
        <v>471</v>
      </c>
      <c r="D443" s="115" t="n">
        <v>1</v>
      </c>
      <c r="E443" s="89" t="n">
        <v>90</v>
      </c>
      <c r="F443" s="89" t="n">
        <f aca="false">SUM(D443*E443)</f>
        <v>90</v>
      </c>
      <c r="G443" s="45" t="n">
        <v>0.15</v>
      </c>
      <c r="H443" s="38" t="n">
        <f aca="false">F443*G443</f>
        <v>13.5</v>
      </c>
      <c r="I443" s="55"/>
      <c r="J443" s="172"/>
      <c r="K443" s="143"/>
      <c r="L443" s="143"/>
      <c r="M443" s="30"/>
    </row>
    <row r="444" customFormat="false" ht="24.4" hidden="false" customHeight="true" outlineLevel="0" collapsed="false">
      <c r="A444" s="171"/>
      <c r="B444" s="49"/>
      <c r="C444" s="50" t="s">
        <v>472</v>
      </c>
      <c r="D444" s="115" t="n">
        <v>1</v>
      </c>
      <c r="E444" s="89" t="n">
        <v>173</v>
      </c>
      <c r="F444" s="89" t="n">
        <f aca="false">SUM(D444*E444)</f>
        <v>173</v>
      </c>
      <c r="G444" s="45" t="n">
        <v>0.15</v>
      </c>
      <c r="H444" s="38" t="n">
        <f aca="false">F444*G444</f>
        <v>25.95</v>
      </c>
      <c r="I444" s="55"/>
      <c r="J444" s="172"/>
      <c r="K444" s="143"/>
      <c r="L444" s="143"/>
      <c r="M444" s="30"/>
    </row>
    <row r="445" customFormat="false" ht="24.4" hidden="false" customHeight="true" outlineLevel="0" collapsed="false">
      <c r="A445" s="171"/>
      <c r="B445" s="49"/>
      <c r="C445" s="50" t="s">
        <v>473</v>
      </c>
      <c r="D445" s="115" t="n">
        <v>1</v>
      </c>
      <c r="E445" s="89" t="n">
        <v>94</v>
      </c>
      <c r="F445" s="89" t="n">
        <f aca="false">SUM(D445*E445)</f>
        <v>94</v>
      </c>
      <c r="G445" s="45" t="n">
        <v>0.15</v>
      </c>
      <c r="H445" s="38" t="n">
        <f aca="false">F445*G445</f>
        <v>14.1</v>
      </c>
      <c r="I445" s="55"/>
      <c r="J445" s="172"/>
      <c r="K445" s="143"/>
      <c r="L445" s="143"/>
      <c r="M445" s="30"/>
    </row>
    <row r="446" customFormat="false" ht="24.4" hidden="false" customHeight="true" outlineLevel="0" collapsed="false">
      <c r="A446" s="171"/>
      <c r="B446" s="77" t="s">
        <v>260</v>
      </c>
      <c r="C446" s="50" t="s">
        <v>474</v>
      </c>
      <c r="D446" s="115" t="n">
        <v>1</v>
      </c>
      <c r="E446" s="89" t="n">
        <v>54</v>
      </c>
      <c r="F446" s="89" t="n">
        <f aca="false">SUM(D446*E446)</f>
        <v>54</v>
      </c>
      <c r="G446" s="45" t="n">
        <v>0.15</v>
      </c>
      <c r="H446" s="38" t="n">
        <f aca="false">F446*G446</f>
        <v>8.1</v>
      </c>
      <c r="I446" s="55"/>
      <c r="J446" s="172"/>
      <c r="K446" s="143"/>
      <c r="L446" s="143"/>
      <c r="M446" s="30"/>
    </row>
    <row r="447" customFormat="false" ht="24.4" hidden="false" customHeight="true" outlineLevel="0" collapsed="false">
      <c r="A447" s="171"/>
      <c r="B447" s="77"/>
      <c r="C447" s="50" t="s">
        <v>475</v>
      </c>
      <c r="D447" s="115" t="n">
        <v>1</v>
      </c>
      <c r="E447" s="89" t="n">
        <v>47</v>
      </c>
      <c r="F447" s="89" t="n">
        <f aca="false">SUM(D447*E447)</f>
        <v>47</v>
      </c>
      <c r="G447" s="45" t="n">
        <v>0.15</v>
      </c>
      <c r="H447" s="38" t="n">
        <f aca="false">F447*G447</f>
        <v>7.05</v>
      </c>
      <c r="I447" s="55"/>
      <c r="J447" s="172"/>
      <c r="K447" s="143"/>
      <c r="L447" s="143"/>
      <c r="M447" s="30"/>
    </row>
    <row r="448" customFormat="false" ht="24.4" hidden="false" customHeight="true" outlineLevel="0" collapsed="false">
      <c r="A448" s="171"/>
      <c r="B448" s="77"/>
      <c r="C448" s="50" t="s">
        <v>476</v>
      </c>
      <c r="D448" s="115" t="n">
        <v>1</v>
      </c>
      <c r="E448" s="89" t="n">
        <v>59</v>
      </c>
      <c r="F448" s="89" t="n">
        <f aca="false">SUM(D448*E448)</f>
        <v>59</v>
      </c>
      <c r="G448" s="45" t="n">
        <v>0.15</v>
      </c>
      <c r="H448" s="38" t="n">
        <f aca="false">F448*G448</f>
        <v>8.85</v>
      </c>
      <c r="I448" s="55"/>
      <c r="J448" s="172"/>
      <c r="K448" s="143"/>
      <c r="L448" s="143"/>
      <c r="M448" s="30"/>
    </row>
    <row r="449" customFormat="false" ht="24.4" hidden="false" customHeight="true" outlineLevel="0" collapsed="false">
      <c r="A449" s="171"/>
      <c r="B449" s="77"/>
      <c r="C449" s="50" t="s">
        <v>477</v>
      </c>
      <c r="D449" s="115" t="n">
        <v>1</v>
      </c>
      <c r="E449" s="89" t="n">
        <v>85</v>
      </c>
      <c r="F449" s="89" t="n">
        <f aca="false">SUM(D449*E449)</f>
        <v>85</v>
      </c>
      <c r="G449" s="45" t="n">
        <v>0.15</v>
      </c>
      <c r="H449" s="38" t="n">
        <f aca="false">F449*G449</f>
        <v>12.75</v>
      </c>
      <c r="I449" s="55"/>
      <c r="J449" s="172"/>
      <c r="K449" s="143"/>
      <c r="L449" s="143"/>
      <c r="M449" s="30"/>
    </row>
    <row r="450" customFormat="false" ht="24.4" hidden="false" customHeight="true" outlineLevel="0" collapsed="false">
      <c r="A450" s="171"/>
      <c r="B450" s="77"/>
      <c r="C450" s="50" t="s">
        <v>478</v>
      </c>
      <c r="D450" s="115" t="n">
        <v>1</v>
      </c>
      <c r="E450" s="89" t="n">
        <v>53</v>
      </c>
      <c r="F450" s="89" t="n">
        <f aca="false">SUM(D450*E450)</f>
        <v>53</v>
      </c>
      <c r="G450" s="45" t="n">
        <v>0.15</v>
      </c>
      <c r="H450" s="38" t="n">
        <f aca="false">F450*G450</f>
        <v>7.95</v>
      </c>
      <c r="I450" s="55"/>
      <c r="J450" s="172"/>
      <c r="K450" s="143"/>
      <c r="L450" s="143"/>
      <c r="M450" s="30"/>
    </row>
    <row r="451" customFormat="false" ht="24.4" hidden="false" customHeight="true" outlineLevel="0" collapsed="false">
      <c r="A451" s="171"/>
      <c r="B451" s="103" t="s">
        <v>358</v>
      </c>
      <c r="C451" s="50" t="s">
        <v>75</v>
      </c>
      <c r="D451" s="115" t="n">
        <v>1</v>
      </c>
      <c r="E451" s="89" t="n">
        <v>50</v>
      </c>
      <c r="F451" s="89" t="n">
        <f aca="false">SUM(D451*E451)</f>
        <v>50</v>
      </c>
      <c r="G451" s="45" t="n">
        <v>0.15</v>
      </c>
      <c r="H451" s="38" t="n">
        <f aca="false">F451*G451</f>
        <v>7.5</v>
      </c>
      <c r="I451" s="55"/>
      <c r="J451" s="172"/>
      <c r="K451" s="143"/>
      <c r="L451" s="143"/>
      <c r="M451" s="30"/>
    </row>
    <row r="452" customFormat="false" ht="24.4" hidden="false" customHeight="true" outlineLevel="0" collapsed="false">
      <c r="A452" s="171"/>
      <c r="B452" s="103"/>
      <c r="C452" s="50" t="s">
        <v>479</v>
      </c>
      <c r="D452" s="115" t="n">
        <v>1</v>
      </c>
      <c r="E452" s="89" t="n">
        <v>41</v>
      </c>
      <c r="F452" s="89" t="n">
        <f aca="false">SUM(D452*E452)</f>
        <v>41</v>
      </c>
      <c r="G452" s="45" t="n">
        <v>0.15</v>
      </c>
      <c r="H452" s="38" t="n">
        <f aca="false">F452*G452</f>
        <v>6.15</v>
      </c>
      <c r="I452" s="55"/>
      <c r="J452" s="172"/>
      <c r="K452" s="143"/>
      <c r="L452" s="143"/>
      <c r="M452" s="30"/>
    </row>
    <row r="453" customFormat="false" ht="24.4" hidden="false" customHeight="true" outlineLevel="0" collapsed="false">
      <c r="A453" s="171"/>
      <c r="B453" s="103"/>
      <c r="C453" s="50" t="s">
        <v>76</v>
      </c>
      <c r="D453" s="115" t="n">
        <v>1</v>
      </c>
      <c r="E453" s="89" t="n">
        <v>38</v>
      </c>
      <c r="F453" s="89" t="n">
        <f aca="false">SUM(D453*E453)</f>
        <v>38</v>
      </c>
      <c r="G453" s="45" t="n">
        <v>0.15</v>
      </c>
      <c r="H453" s="38" t="n">
        <f aca="false">F453*G453</f>
        <v>5.7</v>
      </c>
      <c r="I453" s="55"/>
      <c r="J453" s="172"/>
      <c r="K453" s="143"/>
      <c r="L453" s="143"/>
      <c r="M453" s="30"/>
    </row>
    <row r="454" customFormat="false" ht="24.4" hidden="false" customHeight="true" outlineLevel="0" collapsed="false">
      <c r="A454" s="171"/>
      <c r="B454" s="103"/>
      <c r="C454" s="63" t="s">
        <v>480</v>
      </c>
      <c r="D454" s="43" t="n">
        <v>1</v>
      </c>
      <c r="E454" s="72" t="n">
        <v>41</v>
      </c>
      <c r="F454" s="72" t="n">
        <f aca="false">SUM(D454*E454)</f>
        <v>41</v>
      </c>
      <c r="G454" s="45" t="n">
        <v>0.15</v>
      </c>
      <c r="H454" s="46" t="n">
        <f aca="false">F454*G454</f>
        <v>6.15</v>
      </c>
      <c r="I454" s="55"/>
      <c r="J454" s="172"/>
      <c r="K454" s="64"/>
      <c r="L454" s="64"/>
      <c r="M454" s="30"/>
    </row>
    <row r="455" customFormat="false" ht="24.4" hidden="false" customHeight="true" outlineLevel="0" collapsed="false">
      <c r="A455" s="20" t="s">
        <v>481</v>
      </c>
      <c r="B455" s="66" t="s">
        <v>14</v>
      </c>
      <c r="C455" s="148" t="s">
        <v>482</v>
      </c>
      <c r="D455" s="149" t="n">
        <v>0.5</v>
      </c>
      <c r="E455" s="97" t="n">
        <v>80</v>
      </c>
      <c r="F455" s="97" t="n">
        <f aca="false">SUM(D455*E455)</f>
        <v>40</v>
      </c>
      <c r="G455" s="151" t="n">
        <v>0.15</v>
      </c>
      <c r="H455" s="26" t="n">
        <f aca="false">F455*G455</f>
        <v>6</v>
      </c>
      <c r="I455" s="27" t="n">
        <f aca="false">SUM(F455:F472)+SUM(H455:H472)</f>
        <v>862.73</v>
      </c>
      <c r="J455" s="28" t="s">
        <v>483</v>
      </c>
      <c r="K455" s="175"/>
      <c r="L455" s="142"/>
      <c r="M455" s="30"/>
    </row>
    <row r="456" customFormat="false" ht="24.4" hidden="false" customHeight="true" outlineLevel="0" collapsed="false">
      <c r="A456" s="20"/>
      <c r="B456" s="66"/>
      <c r="C456" s="50" t="s">
        <v>484</v>
      </c>
      <c r="D456" s="115" t="n">
        <v>0.5</v>
      </c>
      <c r="E456" s="89" t="n">
        <v>120</v>
      </c>
      <c r="F456" s="89" t="n">
        <f aca="false">SUM(D456*E456)</f>
        <v>60</v>
      </c>
      <c r="G456" s="45" t="n">
        <v>0.15</v>
      </c>
      <c r="H456" s="38" t="n">
        <f aca="false">F456*G456</f>
        <v>9</v>
      </c>
      <c r="I456" s="27"/>
      <c r="J456" s="28"/>
      <c r="K456" s="143"/>
      <c r="L456" s="143"/>
      <c r="M456" s="30"/>
    </row>
    <row r="457" customFormat="false" ht="24.4" hidden="false" customHeight="true" outlineLevel="0" collapsed="false">
      <c r="A457" s="20"/>
      <c r="B457" s="66"/>
      <c r="C457" s="50" t="s">
        <v>485</v>
      </c>
      <c r="D457" s="115" t="n">
        <v>0</v>
      </c>
      <c r="E457" s="89" t="n">
        <v>0</v>
      </c>
      <c r="F457" s="89" t="n">
        <f aca="false">SUM(D457*E457)</f>
        <v>0</v>
      </c>
      <c r="G457" s="45" t="n">
        <v>0.15</v>
      </c>
      <c r="H457" s="38" t="n">
        <f aca="false">F457*G457</f>
        <v>0</v>
      </c>
      <c r="I457" s="27"/>
      <c r="J457" s="28"/>
      <c r="K457" s="143"/>
      <c r="L457" s="143"/>
      <c r="M457" s="30"/>
    </row>
    <row r="458" customFormat="false" ht="24.4" hidden="false" customHeight="true" outlineLevel="0" collapsed="false">
      <c r="A458" s="20"/>
      <c r="B458" s="66"/>
      <c r="C458" s="50" t="s">
        <v>486</v>
      </c>
      <c r="D458" s="115" t="n">
        <v>0.5</v>
      </c>
      <c r="E458" s="89" t="n">
        <v>110</v>
      </c>
      <c r="F458" s="89" t="n">
        <f aca="false">SUM(D458*E458)</f>
        <v>55</v>
      </c>
      <c r="G458" s="45" t="n">
        <v>0.15</v>
      </c>
      <c r="H458" s="38" t="n">
        <f aca="false">F458*G458</f>
        <v>8.25</v>
      </c>
      <c r="I458" s="27"/>
      <c r="J458" s="28"/>
      <c r="K458" s="143"/>
      <c r="L458" s="143"/>
      <c r="M458" s="30"/>
    </row>
    <row r="459" customFormat="false" ht="24.4" hidden="false" customHeight="true" outlineLevel="0" collapsed="false">
      <c r="A459" s="20"/>
      <c r="B459" s="145" t="s">
        <v>50</v>
      </c>
      <c r="C459" s="50" t="s">
        <v>487</v>
      </c>
      <c r="D459" s="115" t="n">
        <v>0.4</v>
      </c>
      <c r="E459" s="89" t="n">
        <v>63</v>
      </c>
      <c r="F459" s="89" t="n">
        <f aca="false">SUM(D459*E459)</f>
        <v>25.2</v>
      </c>
      <c r="G459" s="45" t="n">
        <v>0.15</v>
      </c>
      <c r="H459" s="38" t="n">
        <f aca="false">F459*G459</f>
        <v>3.78</v>
      </c>
      <c r="I459" s="27"/>
      <c r="J459" s="28"/>
      <c r="K459" s="143"/>
      <c r="L459" s="143"/>
      <c r="M459" s="30"/>
    </row>
    <row r="460" customFormat="false" ht="24.4" hidden="false" customHeight="true" outlineLevel="0" collapsed="false">
      <c r="A460" s="20"/>
      <c r="B460" s="145"/>
      <c r="C460" s="50" t="s">
        <v>488</v>
      </c>
      <c r="D460" s="115" t="n">
        <v>0.4</v>
      </c>
      <c r="E460" s="89" t="n">
        <v>107</v>
      </c>
      <c r="F460" s="89" t="n">
        <f aca="false">SUM(D460*E460)</f>
        <v>42.8</v>
      </c>
      <c r="G460" s="45" t="n">
        <v>0.15</v>
      </c>
      <c r="H460" s="38" t="n">
        <f aca="false">F460*G460</f>
        <v>6.42</v>
      </c>
      <c r="I460" s="27"/>
      <c r="J460" s="28"/>
      <c r="K460" s="143"/>
      <c r="L460" s="143"/>
      <c r="M460" s="30"/>
    </row>
    <row r="461" customFormat="false" ht="24.4" hidden="false" customHeight="true" outlineLevel="0" collapsed="false">
      <c r="A461" s="20"/>
      <c r="B461" s="145"/>
      <c r="C461" s="50" t="s">
        <v>489</v>
      </c>
      <c r="D461" s="115" t="n">
        <v>0.4</v>
      </c>
      <c r="E461" s="89" t="n">
        <v>59</v>
      </c>
      <c r="F461" s="89" t="n">
        <f aca="false">SUM(D461*E461)</f>
        <v>23.6</v>
      </c>
      <c r="G461" s="45" t="n">
        <v>0.15</v>
      </c>
      <c r="H461" s="38" t="n">
        <f aca="false">F461*G461</f>
        <v>3.54</v>
      </c>
      <c r="I461" s="27"/>
      <c r="J461" s="28"/>
      <c r="K461" s="143"/>
      <c r="L461" s="143"/>
      <c r="M461" s="30"/>
    </row>
    <row r="462" customFormat="false" ht="24.4" hidden="false" customHeight="true" outlineLevel="0" collapsed="false">
      <c r="A462" s="20"/>
      <c r="B462" s="145"/>
      <c r="C462" s="50" t="s">
        <v>490</v>
      </c>
      <c r="D462" s="115" t="n">
        <v>0.4</v>
      </c>
      <c r="E462" s="89" t="n">
        <v>68</v>
      </c>
      <c r="F462" s="89" t="n">
        <f aca="false">SUM(D462*E462)</f>
        <v>27.2</v>
      </c>
      <c r="G462" s="45" t="n">
        <v>0.15</v>
      </c>
      <c r="H462" s="38" t="n">
        <f aca="false">F462*G462</f>
        <v>4.08</v>
      </c>
      <c r="I462" s="27"/>
      <c r="J462" s="28"/>
      <c r="K462" s="143"/>
      <c r="L462" s="143"/>
      <c r="M462" s="30"/>
    </row>
    <row r="463" customFormat="false" ht="24.4" hidden="false" customHeight="true" outlineLevel="0" collapsed="false">
      <c r="A463" s="20"/>
      <c r="B463" s="145"/>
      <c r="C463" s="50" t="s">
        <v>491</v>
      </c>
      <c r="D463" s="115" t="n">
        <v>0.4</v>
      </c>
      <c r="E463" s="89" t="n">
        <v>107</v>
      </c>
      <c r="F463" s="89" t="n">
        <f aca="false">SUM(D463*E463)</f>
        <v>42.8</v>
      </c>
      <c r="G463" s="45" t="n">
        <v>0.15</v>
      </c>
      <c r="H463" s="38" t="n">
        <f aca="false">F463*G463</f>
        <v>6.42</v>
      </c>
      <c r="I463" s="27"/>
      <c r="J463" s="28"/>
      <c r="K463" s="143"/>
      <c r="L463" s="143"/>
      <c r="M463" s="30"/>
    </row>
    <row r="464" customFormat="false" ht="24.4" hidden="false" customHeight="true" outlineLevel="0" collapsed="false">
      <c r="A464" s="20"/>
      <c r="B464" s="145"/>
      <c r="C464" s="50" t="s">
        <v>492</v>
      </c>
      <c r="D464" s="115" t="n">
        <v>0.4</v>
      </c>
      <c r="E464" s="89" t="n">
        <v>72</v>
      </c>
      <c r="F464" s="89" t="n">
        <f aca="false">SUM(D464*E464)</f>
        <v>28.8</v>
      </c>
      <c r="G464" s="45" t="n">
        <v>0.15</v>
      </c>
      <c r="H464" s="38" t="n">
        <f aca="false">F464*G464</f>
        <v>4.32</v>
      </c>
      <c r="I464" s="27"/>
      <c r="J464" s="28"/>
      <c r="K464" s="143"/>
      <c r="L464" s="143"/>
      <c r="M464" s="30"/>
    </row>
    <row r="465" customFormat="false" ht="24.4" hidden="false" customHeight="true" outlineLevel="0" collapsed="false">
      <c r="A465" s="20"/>
      <c r="B465" s="145"/>
      <c r="C465" s="50" t="s">
        <v>493</v>
      </c>
      <c r="D465" s="115" t="n">
        <v>0.4</v>
      </c>
      <c r="E465" s="89" t="n">
        <v>83</v>
      </c>
      <c r="F465" s="89" t="n">
        <f aca="false">SUM(D465*E465)</f>
        <v>33.2</v>
      </c>
      <c r="G465" s="45" t="n">
        <v>0.15</v>
      </c>
      <c r="H465" s="38" t="n">
        <f aca="false">F465*G465</f>
        <v>4.98</v>
      </c>
      <c r="I465" s="27"/>
      <c r="J465" s="28"/>
      <c r="K465" s="143"/>
      <c r="L465" s="143"/>
      <c r="M465" s="30"/>
    </row>
    <row r="466" customFormat="false" ht="24.4" hidden="false" customHeight="true" outlineLevel="0" collapsed="false">
      <c r="A466" s="20"/>
      <c r="B466" s="145"/>
      <c r="C466" s="50" t="s">
        <v>494</v>
      </c>
      <c r="D466" s="115" t="n">
        <v>0.4</v>
      </c>
      <c r="E466" s="89" t="n">
        <v>54</v>
      </c>
      <c r="F466" s="89" t="n">
        <f aca="false">SUM(D466*E466)</f>
        <v>21.6</v>
      </c>
      <c r="G466" s="45" t="n">
        <v>0.15</v>
      </c>
      <c r="H466" s="38" t="n">
        <f aca="false">F466*G466</f>
        <v>3.24</v>
      </c>
      <c r="I466" s="27"/>
      <c r="J466" s="28"/>
      <c r="K466" s="143"/>
      <c r="L466" s="143"/>
      <c r="M466" s="30"/>
    </row>
    <row r="467" customFormat="false" ht="24.4" hidden="false" customHeight="true" outlineLevel="0" collapsed="false">
      <c r="A467" s="20"/>
      <c r="B467" s="167" t="s">
        <v>133</v>
      </c>
      <c r="C467" s="50" t="s">
        <v>495</v>
      </c>
      <c r="D467" s="115" t="n">
        <v>0.5</v>
      </c>
      <c r="E467" s="89" t="n">
        <v>173</v>
      </c>
      <c r="F467" s="89" t="n">
        <f aca="false">SUM(D467*E467)</f>
        <v>86.5</v>
      </c>
      <c r="G467" s="45" t="n">
        <v>0.15</v>
      </c>
      <c r="H467" s="38" t="n">
        <f aca="false">F467*G467</f>
        <v>12.975</v>
      </c>
      <c r="I467" s="27"/>
      <c r="J467" s="28"/>
      <c r="K467" s="143"/>
      <c r="L467" s="143"/>
      <c r="M467" s="30"/>
    </row>
    <row r="468" customFormat="false" ht="24.4" hidden="false" customHeight="true" outlineLevel="0" collapsed="false">
      <c r="A468" s="20"/>
      <c r="B468" s="167"/>
      <c r="C468" s="50" t="s">
        <v>496</v>
      </c>
      <c r="D468" s="115" t="n">
        <v>0.5</v>
      </c>
      <c r="E468" s="89" t="n">
        <v>113</v>
      </c>
      <c r="F468" s="89" t="n">
        <f aca="false">SUM(D468*E468)</f>
        <v>56.5</v>
      </c>
      <c r="G468" s="45" t="n">
        <v>0.15</v>
      </c>
      <c r="H468" s="38" t="n">
        <f aca="false">F468*G468</f>
        <v>8.475</v>
      </c>
      <c r="I468" s="27"/>
      <c r="J468" s="28"/>
      <c r="K468" s="143"/>
      <c r="L468" s="143"/>
      <c r="M468" s="30"/>
    </row>
    <row r="469" customFormat="false" ht="24.4" hidden="false" customHeight="true" outlineLevel="0" collapsed="false">
      <c r="A469" s="20"/>
      <c r="B469" s="167"/>
      <c r="C469" s="50"/>
      <c r="D469" s="115"/>
      <c r="E469" s="89"/>
      <c r="F469" s="89"/>
      <c r="G469" s="45"/>
      <c r="H469" s="38"/>
      <c r="I469" s="27"/>
      <c r="J469" s="28"/>
      <c r="K469" s="143"/>
      <c r="L469" s="143"/>
      <c r="M469" s="30"/>
    </row>
    <row r="470" customFormat="false" ht="24.4" hidden="false" customHeight="true" outlineLevel="0" collapsed="false">
      <c r="A470" s="20"/>
      <c r="B470" s="167"/>
      <c r="C470" s="50" t="s">
        <v>497</v>
      </c>
      <c r="D470" s="115" t="n">
        <v>0.5</v>
      </c>
      <c r="E470" s="89" t="n">
        <v>113</v>
      </c>
      <c r="F470" s="89" t="n">
        <f aca="false">SUM(D470*E470)</f>
        <v>56.5</v>
      </c>
      <c r="G470" s="45" t="n">
        <v>0.15</v>
      </c>
      <c r="H470" s="38" t="n">
        <f aca="false">F470*G470</f>
        <v>8.475</v>
      </c>
      <c r="I470" s="27"/>
      <c r="J470" s="28"/>
      <c r="K470" s="143"/>
      <c r="L470" s="143"/>
      <c r="M470" s="30"/>
    </row>
    <row r="471" customFormat="false" ht="24.4" hidden="false" customHeight="true" outlineLevel="0" collapsed="false">
      <c r="A471" s="20"/>
      <c r="B471" s="167"/>
      <c r="C471" s="50" t="s">
        <v>498</v>
      </c>
      <c r="D471" s="115" t="n">
        <v>0.5</v>
      </c>
      <c r="E471" s="89" t="n">
        <v>102</v>
      </c>
      <c r="F471" s="89" t="n">
        <f aca="false">SUM(D471*E471)</f>
        <v>51</v>
      </c>
      <c r="G471" s="45" t="n">
        <v>0.15</v>
      </c>
      <c r="H471" s="38" t="n">
        <f aca="false">F471*G471</f>
        <v>7.65</v>
      </c>
      <c r="I471" s="27"/>
      <c r="J471" s="28"/>
      <c r="K471" s="143"/>
      <c r="L471" s="143"/>
      <c r="M471" s="30"/>
    </row>
    <row r="472" customFormat="false" ht="24.4" hidden="false" customHeight="true" outlineLevel="0" collapsed="false">
      <c r="A472" s="20"/>
      <c r="B472" s="167"/>
      <c r="C472" s="63" t="s">
        <v>499</v>
      </c>
      <c r="D472" s="43" t="n">
        <v>0.5</v>
      </c>
      <c r="E472" s="72" t="n">
        <v>199</v>
      </c>
      <c r="F472" s="72" t="n">
        <f aca="false">SUM(D472*E472)</f>
        <v>99.5</v>
      </c>
      <c r="G472" s="45" t="n">
        <v>0.15</v>
      </c>
      <c r="H472" s="46" t="n">
        <f aca="false">F472*G472</f>
        <v>14.925</v>
      </c>
      <c r="I472" s="27"/>
      <c r="J472" s="28"/>
      <c r="K472" s="64"/>
      <c r="L472" s="64"/>
      <c r="M472" s="30"/>
    </row>
    <row r="473" customFormat="false" ht="24.4" hidden="false" customHeight="true" outlineLevel="0" collapsed="false">
      <c r="A473" s="146" t="s">
        <v>500</v>
      </c>
      <c r="B473" s="176" t="s">
        <v>14</v>
      </c>
      <c r="C473" s="148" t="s">
        <v>501</v>
      </c>
      <c r="D473" s="149" t="n">
        <v>0.5</v>
      </c>
      <c r="E473" s="97" t="n">
        <v>80</v>
      </c>
      <c r="F473" s="97" t="n">
        <f aca="false">SUM(D473*E473)</f>
        <v>40</v>
      </c>
      <c r="G473" s="151" t="n">
        <v>0.15</v>
      </c>
      <c r="H473" s="26" t="n">
        <f aca="false">F473*G473</f>
        <v>6</v>
      </c>
      <c r="I473" s="27" t="n">
        <f aca="false">SUM(F473:F487)+SUM(H473:H487)</f>
        <v>1171.85</v>
      </c>
      <c r="J473" s="131" t="n">
        <v>1172</v>
      </c>
      <c r="K473" s="142"/>
      <c r="L473" s="142"/>
      <c r="M473" s="30"/>
    </row>
    <row r="474" customFormat="false" ht="24.4" hidden="false" customHeight="true" outlineLevel="0" collapsed="false">
      <c r="A474" s="146"/>
      <c r="B474" s="176"/>
      <c r="C474" s="50" t="s">
        <v>502</v>
      </c>
      <c r="D474" s="115" t="n">
        <v>0.5</v>
      </c>
      <c r="E474" s="89" t="n">
        <v>120</v>
      </c>
      <c r="F474" s="89" t="n">
        <f aca="false">SUM(D474*E474)</f>
        <v>60</v>
      </c>
      <c r="G474" s="45" t="n">
        <v>0.15</v>
      </c>
      <c r="H474" s="38" t="n">
        <f aca="false">F474*G474</f>
        <v>9</v>
      </c>
      <c r="I474" s="27"/>
      <c r="J474" s="131"/>
      <c r="K474" s="143"/>
      <c r="L474" s="143"/>
      <c r="M474" s="30"/>
    </row>
    <row r="475" customFormat="false" ht="24.4" hidden="false" customHeight="true" outlineLevel="0" collapsed="false">
      <c r="A475" s="146"/>
      <c r="B475" s="176"/>
      <c r="C475" s="34" t="s">
        <v>503</v>
      </c>
      <c r="D475" s="115" t="n">
        <v>0.5</v>
      </c>
      <c r="E475" s="116" t="n">
        <v>110</v>
      </c>
      <c r="F475" s="116" t="n">
        <f aca="false">SUM(D475*E475)</f>
        <v>55</v>
      </c>
      <c r="G475" s="45" t="n">
        <v>0.15</v>
      </c>
      <c r="H475" s="38" t="n">
        <f aca="false">F475*G475</f>
        <v>8.25</v>
      </c>
      <c r="I475" s="27"/>
      <c r="J475" s="131"/>
      <c r="K475" s="143"/>
      <c r="L475" s="143"/>
      <c r="M475" s="30"/>
    </row>
    <row r="476" customFormat="false" ht="24.4" hidden="false" customHeight="true" outlineLevel="0" collapsed="false">
      <c r="A476" s="146"/>
      <c r="B476" s="176"/>
      <c r="C476" s="50" t="s">
        <v>504</v>
      </c>
      <c r="D476" s="115" t="n">
        <v>0.5</v>
      </c>
      <c r="E476" s="116" t="n">
        <v>125</v>
      </c>
      <c r="F476" s="116" t="n">
        <f aca="false">SUM(D476*E476)</f>
        <v>62.5</v>
      </c>
      <c r="G476" s="45" t="n">
        <v>0.15</v>
      </c>
      <c r="H476" s="38" t="n">
        <f aca="false">F476*G476</f>
        <v>9.375</v>
      </c>
      <c r="I476" s="27"/>
      <c r="J476" s="131"/>
      <c r="K476" s="143"/>
      <c r="L476" s="143"/>
      <c r="M476" s="30"/>
    </row>
    <row r="477" customFormat="false" ht="24.4" hidden="false" customHeight="true" outlineLevel="0" collapsed="false">
      <c r="A477" s="146"/>
      <c r="B477" s="176"/>
      <c r="C477" s="34" t="s">
        <v>453</v>
      </c>
      <c r="D477" s="35" t="n">
        <v>1</v>
      </c>
      <c r="E477" s="89" t="n">
        <v>90</v>
      </c>
      <c r="F477" s="89" t="n">
        <f aca="false">SUM(D477*E477)</f>
        <v>90</v>
      </c>
      <c r="G477" s="79" t="n">
        <v>0.15</v>
      </c>
      <c r="H477" s="117" t="n">
        <f aca="false">F477*G477</f>
        <v>13.5</v>
      </c>
      <c r="I477" s="27"/>
      <c r="J477" s="131"/>
      <c r="K477" s="40"/>
      <c r="L477" s="40"/>
      <c r="M477" s="30"/>
    </row>
    <row r="478" customFormat="false" ht="24.4" hidden="false" customHeight="true" outlineLevel="0" collapsed="false">
      <c r="A478" s="146"/>
      <c r="B478" s="130" t="s">
        <v>133</v>
      </c>
      <c r="C478" s="50" t="s">
        <v>505</v>
      </c>
      <c r="D478" s="35" t="n">
        <v>1</v>
      </c>
      <c r="E478" s="89" t="n">
        <v>124</v>
      </c>
      <c r="F478" s="89" t="n">
        <f aca="false">SUM(D478*E478)</f>
        <v>124</v>
      </c>
      <c r="G478" s="79" t="n">
        <v>0.15</v>
      </c>
      <c r="H478" s="117" t="n">
        <f aca="false">F478*G478</f>
        <v>18.6</v>
      </c>
      <c r="I478" s="27"/>
      <c r="J478" s="131"/>
      <c r="K478" s="40"/>
      <c r="L478" s="40"/>
      <c r="M478" s="30"/>
    </row>
    <row r="479" customFormat="false" ht="24.4" hidden="false" customHeight="true" outlineLevel="0" collapsed="false">
      <c r="A479" s="146"/>
      <c r="B479" s="130"/>
      <c r="C479" s="50" t="s">
        <v>506</v>
      </c>
      <c r="D479" s="35" t="n">
        <v>1</v>
      </c>
      <c r="E479" s="116" t="n">
        <v>146</v>
      </c>
      <c r="F479" s="116" t="n">
        <f aca="false">SUM(D479*E479)</f>
        <v>146</v>
      </c>
      <c r="G479" s="79" t="n">
        <v>0.15</v>
      </c>
      <c r="H479" s="117" t="n">
        <f aca="false">F479*G479</f>
        <v>21.9</v>
      </c>
      <c r="I479" s="27"/>
      <c r="J479" s="131"/>
      <c r="K479" s="118"/>
      <c r="L479" s="40"/>
      <c r="M479" s="30"/>
    </row>
    <row r="480" customFormat="false" ht="24.4" hidden="false" customHeight="true" outlineLevel="0" collapsed="false">
      <c r="A480" s="146"/>
      <c r="B480" s="130"/>
      <c r="C480" s="34" t="s">
        <v>507</v>
      </c>
      <c r="D480" s="115" t="n">
        <v>0.5</v>
      </c>
      <c r="E480" s="89" t="n">
        <v>113</v>
      </c>
      <c r="F480" s="89" t="n">
        <f aca="false">SUM(D480*E480)</f>
        <v>56.5</v>
      </c>
      <c r="G480" s="79" t="n">
        <v>0.15</v>
      </c>
      <c r="H480" s="117" t="n">
        <f aca="false">F480*G480</f>
        <v>8.475</v>
      </c>
      <c r="I480" s="27"/>
      <c r="J480" s="131"/>
      <c r="K480" s="40"/>
      <c r="L480" s="139"/>
      <c r="M480" s="30"/>
    </row>
    <row r="481" customFormat="false" ht="24.4" hidden="false" customHeight="true" outlineLevel="0" collapsed="false">
      <c r="A481" s="146"/>
      <c r="B481" s="130"/>
      <c r="C481" s="34" t="s">
        <v>508</v>
      </c>
      <c r="D481" s="115" t="n">
        <v>0.5</v>
      </c>
      <c r="E481" s="89" t="n">
        <v>102</v>
      </c>
      <c r="F481" s="89" t="n">
        <f aca="false">SUM(D481*E481)</f>
        <v>51</v>
      </c>
      <c r="G481" s="79" t="n">
        <v>0.15</v>
      </c>
      <c r="H481" s="117" t="n">
        <f aca="false">F481*G481</f>
        <v>7.65</v>
      </c>
      <c r="I481" s="27"/>
      <c r="J481" s="131"/>
      <c r="K481" s="40"/>
      <c r="L481" s="40"/>
      <c r="M481" s="30"/>
    </row>
    <row r="482" customFormat="false" ht="24.4" hidden="false" customHeight="true" outlineLevel="0" collapsed="false">
      <c r="A482" s="146"/>
      <c r="B482" s="130"/>
      <c r="C482" s="114" t="s">
        <v>509</v>
      </c>
      <c r="D482" s="115" t="n">
        <v>0.5</v>
      </c>
      <c r="E482" s="116" t="n">
        <v>124</v>
      </c>
      <c r="F482" s="116" t="n">
        <f aca="false">SUM(D482*E482)</f>
        <v>62</v>
      </c>
      <c r="G482" s="79" t="n">
        <v>0.15</v>
      </c>
      <c r="H482" s="117" t="n">
        <f aca="false">F482*G482</f>
        <v>9.3</v>
      </c>
      <c r="I482" s="27"/>
      <c r="J482" s="131"/>
      <c r="K482" s="118"/>
      <c r="L482" s="118"/>
      <c r="M482" s="30"/>
    </row>
    <row r="483" customFormat="false" ht="24.4" hidden="false" customHeight="true" outlineLevel="0" collapsed="false">
      <c r="A483" s="146"/>
      <c r="B483" s="91" t="s">
        <v>358</v>
      </c>
      <c r="C483" s="34" t="s">
        <v>510</v>
      </c>
      <c r="D483" s="35" t="n">
        <v>1</v>
      </c>
      <c r="E483" s="89" t="n">
        <v>50</v>
      </c>
      <c r="F483" s="89" t="n">
        <f aca="false">SUM(D483*E483)</f>
        <v>50</v>
      </c>
      <c r="G483" s="79" t="n">
        <v>0.15</v>
      </c>
      <c r="H483" s="117" t="n">
        <f aca="false">F483*G483</f>
        <v>7.5</v>
      </c>
      <c r="I483" s="27"/>
      <c r="J483" s="131"/>
      <c r="K483" s="40"/>
      <c r="L483" s="40"/>
      <c r="M483" s="30"/>
    </row>
    <row r="484" customFormat="false" ht="24.4" hidden="false" customHeight="true" outlineLevel="0" collapsed="false">
      <c r="A484" s="146"/>
      <c r="B484" s="91"/>
      <c r="C484" s="34" t="s">
        <v>511</v>
      </c>
      <c r="D484" s="35" t="n">
        <v>1</v>
      </c>
      <c r="E484" s="89" t="n">
        <v>44</v>
      </c>
      <c r="F484" s="89" t="n">
        <f aca="false">SUM(D484*E484)</f>
        <v>44</v>
      </c>
      <c r="G484" s="79" t="n">
        <v>0.15</v>
      </c>
      <c r="H484" s="117" t="n">
        <f aca="false">F484*G484</f>
        <v>6.6</v>
      </c>
      <c r="I484" s="27"/>
      <c r="J484" s="131"/>
      <c r="K484" s="40"/>
      <c r="L484" s="40"/>
      <c r="M484" s="30"/>
    </row>
    <row r="485" customFormat="false" ht="24.4" hidden="false" customHeight="true" outlineLevel="0" collapsed="false">
      <c r="A485" s="146"/>
      <c r="B485" s="177" t="s">
        <v>512</v>
      </c>
      <c r="C485" s="34" t="s">
        <v>513</v>
      </c>
      <c r="D485" s="35" t="n">
        <v>1</v>
      </c>
      <c r="E485" s="89" t="n">
        <v>112</v>
      </c>
      <c r="F485" s="89" t="n">
        <f aca="false">SUM(D485*E485)</f>
        <v>112</v>
      </c>
      <c r="G485" s="79" t="n">
        <v>0.15</v>
      </c>
      <c r="H485" s="117" t="n">
        <f aca="false">F485*G485</f>
        <v>16.8</v>
      </c>
      <c r="I485" s="27"/>
      <c r="J485" s="131"/>
      <c r="K485" s="40"/>
      <c r="L485" s="40"/>
      <c r="M485" s="30"/>
    </row>
    <row r="486" customFormat="false" ht="24.4" hidden="false" customHeight="true" outlineLevel="0" collapsed="false">
      <c r="A486" s="146"/>
      <c r="B486" s="177" t="s">
        <v>514</v>
      </c>
      <c r="C486" s="34" t="s">
        <v>515</v>
      </c>
      <c r="D486" s="35" t="n">
        <v>1</v>
      </c>
      <c r="E486" s="89" t="n">
        <v>26</v>
      </c>
      <c r="F486" s="89" t="n">
        <f aca="false">SUM(D486*E486)</f>
        <v>26</v>
      </c>
      <c r="G486" s="79" t="n">
        <v>0.15</v>
      </c>
      <c r="H486" s="117" t="n">
        <f aca="false">F486*G486</f>
        <v>3.9</v>
      </c>
      <c r="I486" s="27"/>
      <c r="J486" s="131"/>
      <c r="K486" s="40"/>
      <c r="L486" s="40"/>
      <c r="M486" s="30"/>
    </row>
    <row r="487" customFormat="false" ht="24.4" hidden="false" customHeight="true" outlineLevel="0" collapsed="false">
      <c r="A487" s="146"/>
      <c r="B487" s="178" t="s">
        <v>516</v>
      </c>
      <c r="C487" s="42" t="s">
        <v>517</v>
      </c>
      <c r="D487" s="43" t="n">
        <v>1</v>
      </c>
      <c r="E487" s="72" t="n">
        <v>40</v>
      </c>
      <c r="F487" s="72" t="n">
        <f aca="false">SUM(D487*E487)</f>
        <v>40</v>
      </c>
      <c r="G487" s="45" t="n">
        <v>0.15</v>
      </c>
      <c r="H487" s="46" t="n">
        <f aca="false">F487*G487</f>
        <v>6</v>
      </c>
      <c r="I487" s="27"/>
      <c r="J487" s="131"/>
      <c r="K487" s="47"/>
      <c r="L487" s="47"/>
      <c r="M487" s="30"/>
    </row>
    <row r="488" customFormat="false" ht="24.4" hidden="false" customHeight="true" outlineLevel="0" collapsed="false">
      <c r="A488" s="171" t="s">
        <v>518</v>
      </c>
      <c r="B488" s="49" t="s">
        <v>14</v>
      </c>
      <c r="C488" s="50" t="s">
        <v>519</v>
      </c>
      <c r="D488" s="144" t="n">
        <v>0.5</v>
      </c>
      <c r="E488" s="108" t="n">
        <v>105</v>
      </c>
      <c r="F488" s="108" t="n">
        <f aca="false">SUM(D488*E488)</f>
        <v>52.5</v>
      </c>
      <c r="G488" s="155" t="n">
        <v>0.15</v>
      </c>
      <c r="H488" s="54" t="n">
        <f aca="false">F488*G488</f>
        <v>7.875</v>
      </c>
      <c r="I488" s="55" t="n">
        <f aca="false">SUM(F488:F495)+SUM(H488:H495)</f>
        <v>343.85</v>
      </c>
      <c r="J488" s="85" t="s">
        <v>520</v>
      </c>
      <c r="K488" s="156"/>
      <c r="L488" s="156"/>
      <c r="M488" s="30"/>
      <c r="N488" s="179"/>
    </row>
    <row r="489" customFormat="false" ht="24.4" hidden="false" customHeight="true" outlineLevel="0" collapsed="false">
      <c r="A489" s="171"/>
      <c r="B489" s="49"/>
      <c r="C489" s="50" t="s">
        <v>504</v>
      </c>
      <c r="D489" s="115" t="n">
        <v>0.5</v>
      </c>
      <c r="E489" s="89" t="n">
        <v>125</v>
      </c>
      <c r="F489" s="89" t="n">
        <f aca="false">SUM(D489*E489)</f>
        <v>62.5</v>
      </c>
      <c r="G489" s="45" t="n">
        <v>0.15</v>
      </c>
      <c r="H489" s="38" t="n">
        <f aca="false">F489*G489</f>
        <v>9.375</v>
      </c>
      <c r="I489" s="55"/>
      <c r="J489" s="85"/>
      <c r="K489" s="143"/>
      <c r="L489" s="143"/>
      <c r="M489" s="30"/>
      <c r="N489" s="179"/>
    </row>
    <row r="490" customFormat="false" ht="24.4" hidden="false" customHeight="true" outlineLevel="0" collapsed="false">
      <c r="A490" s="171"/>
      <c r="B490" s="77" t="s">
        <v>50</v>
      </c>
      <c r="C490" s="50" t="s">
        <v>521</v>
      </c>
      <c r="D490" s="115" t="n">
        <v>0.4</v>
      </c>
      <c r="E490" s="89" t="n">
        <v>70</v>
      </c>
      <c r="F490" s="89" t="n">
        <f aca="false">SUM(D490*E490)</f>
        <v>28</v>
      </c>
      <c r="G490" s="45" t="n">
        <v>0.15</v>
      </c>
      <c r="H490" s="38" t="n">
        <f aca="false">F490*G490</f>
        <v>4.2</v>
      </c>
      <c r="I490" s="55"/>
      <c r="J490" s="85"/>
      <c r="K490" s="143"/>
      <c r="L490" s="143"/>
      <c r="M490" s="30"/>
      <c r="N490" s="179"/>
    </row>
    <row r="491" customFormat="false" ht="24.4" hidden="false" customHeight="true" outlineLevel="0" collapsed="false">
      <c r="A491" s="171"/>
      <c r="B491" s="77"/>
      <c r="C491" s="50" t="s">
        <v>522</v>
      </c>
      <c r="D491" s="115" t="n">
        <v>0.4</v>
      </c>
      <c r="E491" s="89" t="n">
        <v>107</v>
      </c>
      <c r="F491" s="89" t="n">
        <f aca="false">SUM(D491*E491)</f>
        <v>42.8</v>
      </c>
      <c r="G491" s="45" t="n">
        <v>0.15</v>
      </c>
      <c r="H491" s="38" t="n">
        <f aca="false">F491*G491</f>
        <v>6.42</v>
      </c>
      <c r="I491" s="55"/>
      <c r="J491" s="85"/>
      <c r="K491" s="143"/>
      <c r="L491" s="143"/>
      <c r="M491" s="30"/>
      <c r="N491" s="179"/>
    </row>
    <row r="492" customFormat="false" ht="24.4" hidden="false" customHeight="true" outlineLevel="0" collapsed="false">
      <c r="A492" s="171"/>
      <c r="B492" s="77"/>
      <c r="C492" s="50" t="s">
        <v>523</v>
      </c>
      <c r="D492" s="115" t="n">
        <v>0.4</v>
      </c>
      <c r="E492" s="89" t="n">
        <v>72</v>
      </c>
      <c r="F492" s="89" t="n">
        <f aca="false">SUM(D492*E492)</f>
        <v>28.8</v>
      </c>
      <c r="G492" s="45" t="n">
        <v>0.15</v>
      </c>
      <c r="H492" s="38" t="n">
        <f aca="false">F492*G492</f>
        <v>4.32</v>
      </c>
      <c r="I492" s="55"/>
      <c r="J492" s="85"/>
      <c r="K492" s="143"/>
      <c r="L492" s="143"/>
      <c r="M492" s="30"/>
      <c r="N492" s="179"/>
    </row>
    <row r="493" customFormat="false" ht="24.4" hidden="false" customHeight="true" outlineLevel="0" collapsed="false">
      <c r="A493" s="171"/>
      <c r="B493" s="77"/>
      <c r="C493" s="50" t="s">
        <v>524</v>
      </c>
      <c r="D493" s="115" t="n">
        <v>0</v>
      </c>
      <c r="E493" s="89" t="n">
        <v>0</v>
      </c>
      <c r="F493" s="89" t="n">
        <f aca="false">SUM(D493*E493)</f>
        <v>0</v>
      </c>
      <c r="G493" s="45" t="n">
        <v>0.15</v>
      </c>
      <c r="H493" s="38" t="n">
        <f aca="false">F493*G493</f>
        <v>0</v>
      </c>
      <c r="I493" s="55"/>
      <c r="J493" s="85"/>
      <c r="K493" s="143"/>
      <c r="L493" s="143"/>
      <c r="M493" s="30"/>
    </row>
    <row r="494" customFormat="false" ht="24.4" hidden="false" customHeight="true" outlineLevel="0" collapsed="false">
      <c r="A494" s="171"/>
      <c r="B494" s="77"/>
      <c r="C494" s="50" t="s">
        <v>525</v>
      </c>
      <c r="D494" s="115" t="n">
        <v>0.4</v>
      </c>
      <c r="E494" s="89" t="n">
        <v>96</v>
      </c>
      <c r="F494" s="89" t="n">
        <f aca="false">SUM(D494*E494)</f>
        <v>38.4</v>
      </c>
      <c r="G494" s="45" t="n">
        <v>0.15</v>
      </c>
      <c r="H494" s="38" t="n">
        <f aca="false">F494*G494</f>
        <v>5.76</v>
      </c>
      <c r="I494" s="55"/>
      <c r="J494" s="85"/>
      <c r="K494" s="143"/>
      <c r="L494" s="143"/>
      <c r="M494" s="30"/>
    </row>
    <row r="495" customFormat="false" ht="24.4" hidden="false" customHeight="true" outlineLevel="0" collapsed="false">
      <c r="A495" s="171"/>
      <c r="B495" s="167" t="s">
        <v>133</v>
      </c>
      <c r="C495" s="63" t="s">
        <v>356</v>
      </c>
      <c r="D495" s="43" t="n">
        <v>0.5</v>
      </c>
      <c r="E495" s="72" t="n">
        <v>92</v>
      </c>
      <c r="F495" s="72" t="n">
        <f aca="false">SUM(D495*E495)</f>
        <v>46</v>
      </c>
      <c r="G495" s="45" t="n">
        <v>0.15</v>
      </c>
      <c r="H495" s="46" t="n">
        <f aca="false">F495*G495</f>
        <v>6.9</v>
      </c>
      <c r="I495" s="55"/>
      <c r="J495" s="85"/>
      <c r="K495" s="64"/>
      <c r="L495" s="64"/>
      <c r="M495" s="30"/>
    </row>
    <row r="496" customFormat="false" ht="24.4" hidden="false" customHeight="true" outlineLevel="0" collapsed="false">
      <c r="A496" s="20" t="s">
        <v>526</v>
      </c>
      <c r="B496" s="176" t="s">
        <v>14</v>
      </c>
      <c r="C496" s="148" t="s">
        <v>527</v>
      </c>
      <c r="D496" s="149" t="n">
        <v>0.5</v>
      </c>
      <c r="E496" s="97" t="n">
        <v>105</v>
      </c>
      <c r="F496" s="97" t="n">
        <f aca="false">SUM(D496*E496)</f>
        <v>52.5</v>
      </c>
      <c r="G496" s="151" t="n">
        <v>0.15</v>
      </c>
      <c r="H496" s="26" t="n">
        <f aca="false">F496*G496</f>
        <v>7.875</v>
      </c>
      <c r="I496" s="27" t="n">
        <f aca="false">SUM(F496:F509)+SUM(H496:H509)</f>
        <v>866.525</v>
      </c>
      <c r="J496" s="85" t="s">
        <v>528</v>
      </c>
      <c r="K496" s="180"/>
      <c r="L496" s="142"/>
      <c r="M496" s="30"/>
    </row>
    <row r="497" customFormat="false" ht="24.4" hidden="false" customHeight="true" outlineLevel="0" collapsed="false">
      <c r="A497" s="20"/>
      <c r="B497" s="176"/>
      <c r="C497" s="50" t="s">
        <v>529</v>
      </c>
      <c r="D497" s="115" t="n">
        <v>0.5</v>
      </c>
      <c r="E497" s="89" t="n">
        <v>100</v>
      </c>
      <c r="F497" s="89" t="n">
        <f aca="false">SUM(D497*E497)</f>
        <v>50</v>
      </c>
      <c r="G497" s="45" t="n">
        <v>0.15</v>
      </c>
      <c r="H497" s="38" t="n">
        <f aca="false">F497*G497</f>
        <v>7.5</v>
      </c>
      <c r="I497" s="27"/>
      <c r="J497" s="85"/>
      <c r="K497" s="181"/>
      <c r="L497" s="143"/>
      <c r="M497" s="30"/>
    </row>
    <row r="498" customFormat="false" ht="24.4" hidden="false" customHeight="true" outlineLevel="0" collapsed="false">
      <c r="A498" s="20"/>
      <c r="B498" s="176"/>
      <c r="C498" s="50" t="s">
        <v>530</v>
      </c>
      <c r="D498" s="115" t="n">
        <v>0.5</v>
      </c>
      <c r="E498" s="89" t="n">
        <v>95</v>
      </c>
      <c r="F498" s="89" t="n">
        <f aca="false">SUM(D498*E498)</f>
        <v>47.5</v>
      </c>
      <c r="G498" s="45" t="n">
        <v>0.15</v>
      </c>
      <c r="H498" s="38" t="n">
        <f aca="false">F498*G498</f>
        <v>7.125</v>
      </c>
      <c r="I498" s="27"/>
      <c r="J498" s="85"/>
      <c r="K498" s="182"/>
      <c r="L498" s="182"/>
      <c r="M498" s="30"/>
    </row>
    <row r="499" customFormat="false" ht="24.4" hidden="false" customHeight="true" outlineLevel="0" collapsed="false">
      <c r="A499" s="20"/>
      <c r="B499" s="176"/>
      <c r="C499" s="50" t="s">
        <v>531</v>
      </c>
      <c r="D499" s="115" t="n">
        <v>0.5</v>
      </c>
      <c r="E499" s="89" t="n">
        <v>80</v>
      </c>
      <c r="F499" s="89" t="n">
        <f aca="false">SUM(D499*E499)</f>
        <v>40</v>
      </c>
      <c r="G499" s="45" t="n">
        <v>0.15</v>
      </c>
      <c r="H499" s="38" t="n">
        <f aca="false">F499*G499</f>
        <v>6</v>
      </c>
      <c r="I499" s="27"/>
      <c r="J499" s="85"/>
      <c r="K499" s="143"/>
      <c r="L499" s="143"/>
      <c r="M499" s="30"/>
    </row>
    <row r="500" customFormat="false" ht="24.4" hidden="false" customHeight="true" outlineLevel="0" collapsed="false">
      <c r="A500" s="20"/>
      <c r="B500" s="176"/>
      <c r="C500" s="50" t="s">
        <v>532</v>
      </c>
      <c r="D500" s="115" t="n">
        <v>0.5</v>
      </c>
      <c r="E500" s="89" t="n">
        <v>75</v>
      </c>
      <c r="F500" s="89" t="n">
        <f aca="false">SUM(D500*E500)</f>
        <v>37.5</v>
      </c>
      <c r="G500" s="45" t="n">
        <v>0.15</v>
      </c>
      <c r="H500" s="38" t="n">
        <f aca="false">F500*G500</f>
        <v>5.625</v>
      </c>
      <c r="I500" s="27"/>
      <c r="J500" s="85"/>
      <c r="K500" s="143"/>
      <c r="L500" s="143"/>
      <c r="M500" s="30"/>
    </row>
    <row r="501" customFormat="false" ht="24.4" hidden="false" customHeight="true" outlineLevel="0" collapsed="false">
      <c r="A501" s="20"/>
      <c r="B501" s="176"/>
      <c r="C501" s="50" t="s">
        <v>533</v>
      </c>
      <c r="D501" s="115" t="n">
        <v>0.5</v>
      </c>
      <c r="E501" s="89" t="n">
        <v>75</v>
      </c>
      <c r="F501" s="89" t="n">
        <f aca="false">SUM(D501*E501)</f>
        <v>37.5</v>
      </c>
      <c r="G501" s="45" t="n">
        <v>0.15</v>
      </c>
      <c r="H501" s="38" t="n">
        <f aca="false">F501*G501</f>
        <v>5.625</v>
      </c>
      <c r="I501" s="27"/>
      <c r="J501" s="85"/>
      <c r="K501" s="143"/>
      <c r="L501" s="143"/>
      <c r="M501" s="30"/>
    </row>
    <row r="502" customFormat="false" ht="24.4" hidden="false" customHeight="true" outlineLevel="0" collapsed="false">
      <c r="A502" s="20"/>
      <c r="B502" s="176"/>
      <c r="C502" s="41" t="s">
        <v>534</v>
      </c>
      <c r="D502" s="115" t="n">
        <v>0.5</v>
      </c>
      <c r="E502" s="89" t="n">
        <v>100</v>
      </c>
      <c r="F502" s="89" t="n">
        <f aca="false">SUM(D502*E502)</f>
        <v>50</v>
      </c>
      <c r="G502" s="45" t="n">
        <v>0.15</v>
      </c>
      <c r="H502" s="38" t="n">
        <f aca="false">F502*G502</f>
        <v>7.5</v>
      </c>
      <c r="I502" s="27"/>
      <c r="J502" s="85"/>
      <c r="K502" s="143"/>
      <c r="L502" s="143"/>
      <c r="M502" s="30"/>
    </row>
    <row r="503" customFormat="false" ht="24.4" hidden="false" customHeight="true" outlineLevel="0" collapsed="false">
      <c r="A503" s="20"/>
      <c r="B503" s="176"/>
      <c r="C503" s="41" t="s">
        <v>535</v>
      </c>
      <c r="D503" s="115" t="n">
        <v>0.5</v>
      </c>
      <c r="E503" s="89" t="n">
        <v>110</v>
      </c>
      <c r="F503" s="89" t="n">
        <f aca="false">SUM(D503*E503)</f>
        <v>55</v>
      </c>
      <c r="G503" s="45" t="n">
        <v>0.15</v>
      </c>
      <c r="H503" s="38" t="n">
        <f aca="false">F503*G503</f>
        <v>8.25</v>
      </c>
      <c r="I503" s="27"/>
      <c r="J503" s="85"/>
      <c r="K503" s="143"/>
      <c r="L503" s="143"/>
      <c r="M503" s="30"/>
    </row>
    <row r="504" customFormat="false" ht="24.4" hidden="false" customHeight="true" outlineLevel="0" collapsed="false">
      <c r="A504" s="20"/>
      <c r="B504" s="176"/>
      <c r="C504" s="41" t="s">
        <v>536</v>
      </c>
      <c r="D504" s="115" t="n">
        <v>0</v>
      </c>
      <c r="E504" s="89" t="n">
        <v>0</v>
      </c>
      <c r="F504" s="89" t="n">
        <f aca="false">SUM(D504*E504)</f>
        <v>0</v>
      </c>
      <c r="G504" s="45" t="n">
        <v>0.15</v>
      </c>
      <c r="H504" s="38" t="n">
        <f aca="false">F504*G504</f>
        <v>0</v>
      </c>
      <c r="I504" s="27"/>
      <c r="J504" s="85"/>
      <c r="K504" s="143"/>
      <c r="L504" s="143"/>
      <c r="M504" s="30"/>
    </row>
    <row r="505" customFormat="false" ht="24.4" hidden="false" customHeight="true" outlineLevel="0" collapsed="false">
      <c r="A505" s="20"/>
      <c r="B505" s="176"/>
      <c r="C505" s="41" t="s">
        <v>537</v>
      </c>
      <c r="D505" s="115" t="n">
        <v>0.5</v>
      </c>
      <c r="E505" s="89" t="n">
        <v>180</v>
      </c>
      <c r="F505" s="89" t="n">
        <f aca="false">SUM(D505*E505)</f>
        <v>90</v>
      </c>
      <c r="G505" s="45" t="n">
        <v>0.15</v>
      </c>
      <c r="H505" s="38" t="n">
        <f aca="false">F505*G505</f>
        <v>13.5</v>
      </c>
      <c r="I505" s="27"/>
      <c r="J505" s="85"/>
      <c r="K505" s="143"/>
      <c r="L505" s="143"/>
      <c r="M505" s="30"/>
    </row>
    <row r="506" customFormat="false" ht="24.4" hidden="false" customHeight="true" outlineLevel="0" collapsed="false">
      <c r="A506" s="20"/>
      <c r="B506" s="183" t="s">
        <v>133</v>
      </c>
      <c r="C506" s="41" t="s">
        <v>538</v>
      </c>
      <c r="D506" s="115" t="n">
        <v>0.7</v>
      </c>
      <c r="E506" s="89" t="n">
        <v>102</v>
      </c>
      <c r="F506" s="89" t="n">
        <f aca="false">SUM(D506*E506)</f>
        <v>71.4</v>
      </c>
      <c r="G506" s="45" t="n">
        <v>0.15</v>
      </c>
      <c r="H506" s="38" t="n">
        <f aca="false">F506*G506</f>
        <v>10.71</v>
      </c>
      <c r="I506" s="27"/>
      <c r="J506" s="85"/>
      <c r="K506" s="143"/>
      <c r="L506" s="143"/>
      <c r="M506" s="30"/>
    </row>
    <row r="507" customFormat="false" ht="24.4" hidden="false" customHeight="true" outlineLevel="0" collapsed="false">
      <c r="A507" s="20"/>
      <c r="B507" s="183"/>
      <c r="C507" s="63" t="s">
        <v>102</v>
      </c>
      <c r="D507" s="115" t="n">
        <v>0.5</v>
      </c>
      <c r="E507" s="89" t="n">
        <v>113</v>
      </c>
      <c r="F507" s="89" t="n">
        <f aca="false">SUM(D507*E507)</f>
        <v>56.5</v>
      </c>
      <c r="G507" s="45" t="n">
        <v>0.15</v>
      </c>
      <c r="H507" s="38" t="n">
        <f aca="false">F507*G507</f>
        <v>8.475</v>
      </c>
      <c r="I507" s="27"/>
      <c r="J507" s="85"/>
      <c r="K507" s="143"/>
      <c r="L507" s="143"/>
      <c r="M507" s="30"/>
    </row>
    <row r="508" customFormat="false" ht="24.4" hidden="false" customHeight="true" outlineLevel="0" collapsed="false">
      <c r="A508" s="20"/>
      <c r="B508" s="113" t="s">
        <v>292</v>
      </c>
      <c r="C508" s="50" t="s">
        <v>539</v>
      </c>
      <c r="D508" s="35" t="n">
        <v>0.7</v>
      </c>
      <c r="E508" s="89" t="n">
        <v>83</v>
      </c>
      <c r="F508" s="89" t="n">
        <f aca="false">SUM(D508*E508)</f>
        <v>58.1</v>
      </c>
      <c r="G508" s="45" t="n">
        <v>0.15</v>
      </c>
      <c r="H508" s="38" t="n">
        <f aca="false">F508*G508</f>
        <v>8.715</v>
      </c>
      <c r="I508" s="27"/>
      <c r="J508" s="85"/>
      <c r="K508" s="143"/>
      <c r="L508" s="143"/>
      <c r="M508" s="30"/>
    </row>
    <row r="509" customFormat="false" ht="24.4" hidden="false" customHeight="true" outlineLevel="0" collapsed="false">
      <c r="A509" s="20"/>
      <c r="B509" s="77" t="s">
        <v>206</v>
      </c>
      <c r="C509" s="50" t="s">
        <v>540</v>
      </c>
      <c r="D509" s="43" t="n">
        <v>0.5</v>
      </c>
      <c r="E509" s="72" t="n">
        <v>215</v>
      </c>
      <c r="F509" s="72" t="n">
        <f aca="false">SUM(D509*E509)</f>
        <v>107.5</v>
      </c>
      <c r="G509" s="45" t="n">
        <v>0.15</v>
      </c>
      <c r="H509" s="46" t="n">
        <f aca="false">F509*G509</f>
        <v>16.125</v>
      </c>
      <c r="I509" s="27"/>
      <c r="J509" s="85"/>
      <c r="K509" s="64"/>
      <c r="L509" s="64"/>
      <c r="M509" s="30"/>
    </row>
    <row r="510" customFormat="false" ht="24.4" hidden="false" customHeight="true" outlineLevel="0" collapsed="false">
      <c r="A510" s="20" t="s">
        <v>541</v>
      </c>
      <c r="B510" s="49" t="s">
        <v>14</v>
      </c>
      <c r="C510" s="148" t="s">
        <v>542</v>
      </c>
      <c r="D510" s="23" t="n">
        <v>0.5</v>
      </c>
      <c r="E510" s="97" t="n">
        <v>105</v>
      </c>
      <c r="F510" s="97" t="n">
        <f aca="false">SUM(D510*E510)</f>
        <v>52.5</v>
      </c>
      <c r="G510" s="151" t="n">
        <v>0.15</v>
      </c>
      <c r="H510" s="26" t="n">
        <f aca="false">F510*G510</f>
        <v>7.875</v>
      </c>
      <c r="I510" s="27" t="n">
        <f aca="false">SUM(F510:F515)+H510:H515</f>
        <v>308.415</v>
      </c>
      <c r="J510" s="28" t="s">
        <v>543</v>
      </c>
      <c r="K510" s="142"/>
      <c r="L510" s="142"/>
      <c r="M510" s="30"/>
    </row>
    <row r="511" customFormat="false" ht="24.4" hidden="false" customHeight="true" outlineLevel="0" collapsed="false">
      <c r="A511" s="20"/>
      <c r="B511" s="49"/>
      <c r="C511" s="50" t="s">
        <v>544</v>
      </c>
      <c r="D511" s="35" t="n">
        <v>0.5</v>
      </c>
      <c r="E511" s="89" t="n">
        <v>95</v>
      </c>
      <c r="F511" s="89" t="n">
        <f aca="false">SUM(D511*E511)</f>
        <v>47.5</v>
      </c>
      <c r="G511" s="45" t="n">
        <v>0.15</v>
      </c>
      <c r="H511" s="38" t="n">
        <f aca="false">F511*G511</f>
        <v>7.125</v>
      </c>
      <c r="I511" s="27"/>
      <c r="J511" s="28"/>
      <c r="K511" s="143"/>
      <c r="L511" s="143"/>
      <c r="M511" s="30"/>
    </row>
    <row r="512" customFormat="false" ht="24.4" hidden="false" customHeight="true" outlineLevel="0" collapsed="false">
      <c r="A512" s="20"/>
      <c r="B512" s="49"/>
      <c r="C512" s="50" t="s">
        <v>545</v>
      </c>
      <c r="D512" s="35" t="n">
        <v>0.5</v>
      </c>
      <c r="E512" s="89" t="n">
        <v>75</v>
      </c>
      <c r="F512" s="89" t="n">
        <f aca="false">SUM(D512*E512)</f>
        <v>37.5</v>
      </c>
      <c r="G512" s="45" t="n">
        <v>0.15</v>
      </c>
      <c r="H512" s="38" t="n">
        <f aca="false">F512*G512</f>
        <v>5.625</v>
      </c>
      <c r="I512" s="27"/>
      <c r="J512" s="28"/>
      <c r="K512" s="143"/>
      <c r="L512" s="143"/>
      <c r="M512" s="30"/>
    </row>
    <row r="513" customFormat="false" ht="24.4" hidden="false" customHeight="true" outlineLevel="0" collapsed="false">
      <c r="A513" s="20"/>
      <c r="B513" s="184"/>
      <c r="C513" s="34" t="s">
        <v>546</v>
      </c>
      <c r="D513" s="35" t="n">
        <v>0.67</v>
      </c>
      <c r="E513" s="89" t="n">
        <v>62</v>
      </c>
      <c r="F513" s="116" t="n">
        <f aca="false">SUM(D513*E513)</f>
        <v>41.54</v>
      </c>
      <c r="G513" s="45" t="n">
        <v>0.15</v>
      </c>
      <c r="H513" s="46" t="n">
        <f aca="false">F513*G513</f>
        <v>6.231</v>
      </c>
      <c r="I513" s="27"/>
      <c r="J513" s="28"/>
      <c r="K513" s="143"/>
      <c r="L513" s="143"/>
      <c r="M513" s="30"/>
    </row>
    <row r="514" customFormat="false" ht="24.4" hidden="false" customHeight="true" outlineLevel="0" collapsed="false">
      <c r="A514" s="20"/>
      <c r="B514" s="167" t="s">
        <v>133</v>
      </c>
      <c r="C514" s="63" t="s">
        <v>102</v>
      </c>
      <c r="D514" s="43" t="n">
        <v>0.5</v>
      </c>
      <c r="E514" s="72" t="n">
        <v>113</v>
      </c>
      <c r="F514" s="72" t="n">
        <f aca="false">SUM(D514*E514)</f>
        <v>56.5</v>
      </c>
      <c r="G514" s="45" t="n">
        <v>0.15</v>
      </c>
      <c r="H514" s="46" t="n">
        <f aca="false">F514*G514</f>
        <v>8.475</v>
      </c>
      <c r="I514" s="27"/>
      <c r="J514" s="28"/>
      <c r="K514" s="64"/>
      <c r="L514" s="64"/>
      <c r="M514" s="30"/>
    </row>
    <row r="515" customFormat="false" ht="24.4" hidden="false" customHeight="true" outlineLevel="0" collapsed="false">
      <c r="A515" s="20"/>
      <c r="B515" s="185" t="s">
        <v>116</v>
      </c>
      <c r="C515" s="41" t="s">
        <v>547</v>
      </c>
      <c r="D515" s="144" t="n">
        <v>1</v>
      </c>
      <c r="E515" s="135" t="n">
        <v>65</v>
      </c>
      <c r="F515" s="135" t="n">
        <f aca="false">SUM(D515*E515)</f>
        <v>65</v>
      </c>
      <c r="G515" s="45" t="n">
        <v>0.15</v>
      </c>
      <c r="H515" s="46" t="n">
        <f aca="false">F515*G515</f>
        <v>9.75</v>
      </c>
      <c r="I515" s="27"/>
      <c r="J515" s="28"/>
      <c r="K515" s="156"/>
      <c r="L515" s="156"/>
      <c r="M515" s="30"/>
    </row>
    <row r="516" customFormat="false" ht="24.4" hidden="false" customHeight="true" outlineLevel="0" collapsed="false">
      <c r="A516" s="20" t="s">
        <v>548</v>
      </c>
      <c r="B516" s="21" t="s">
        <v>14</v>
      </c>
      <c r="C516" s="148" t="s">
        <v>549</v>
      </c>
      <c r="D516" s="23" t="n">
        <v>0.5</v>
      </c>
      <c r="E516" s="97" t="n">
        <v>130</v>
      </c>
      <c r="F516" s="97" t="n">
        <f aca="false">SUM(D516*E516)</f>
        <v>65</v>
      </c>
      <c r="G516" s="151" t="n">
        <v>0.15</v>
      </c>
      <c r="H516" s="26" t="n">
        <f aca="false">F516*G516</f>
        <v>9.75</v>
      </c>
      <c r="I516" s="27" t="n">
        <f aca="false">SUM(F516:F526)+SUM(H516:H526)</f>
        <v>736</v>
      </c>
      <c r="J516" s="28" t="n">
        <v>736</v>
      </c>
      <c r="K516" s="180"/>
      <c r="L516" s="142"/>
      <c r="M516" s="30"/>
    </row>
    <row r="517" customFormat="false" ht="24.4" hidden="false" customHeight="true" outlineLevel="0" collapsed="false">
      <c r="A517" s="20"/>
      <c r="B517" s="21"/>
      <c r="C517" s="50" t="s">
        <v>550</v>
      </c>
      <c r="D517" s="35" t="n">
        <v>0.5</v>
      </c>
      <c r="E517" s="89" t="n">
        <v>120</v>
      </c>
      <c r="F517" s="89" t="n">
        <f aca="false">SUM(D517*E517)</f>
        <v>60</v>
      </c>
      <c r="G517" s="45" t="n">
        <v>0.15</v>
      </c>
      <c r="H517" s="38" t="n">
        <f aca="false">F517*G517</f>
        <v>9</v>
      </c>
      <c r="I517" s="27"/>
      <c r="J517" s="28"/>
      <c r="K517" s="143"/>
      <c r="L517" s="143"/>
      <c r="M517" s="30"/>
    </row>
    <row r="518" customFormat="false" ht="24.4" hidden="false" customHeight="true" outlineLevel="0" collapsed="false">
      <c r="A518" s="20"/>
      <c r="B518" s="21"/>
      <c r="C518" s="50" t="s">
        <v>551</v>
      </c>
      <c r="D518" s="35" t="n">
        <v>0.5</v>
      </c>
      <c r="E518" s="89" t="n">
        <v>75</v>
      </c>
      <c r="F518" s="89" t="n">
        <f aca="false">SUM(D518*E518)</f>
        <v>37.5</v>
      </c>
      <c r="G518" s="45" t="n">
        <v>0.15</v>
      </c>
      <c r="H518" s="38" t="n">
        <f aca="false">F518*G518</f>
        <v>5.625</v>
      </c>
      <c r="I518" s="27"/>
      <c r="J518" s="28"/>
      <c r="K518" s="143"/>
      <c r="L518" s="143"/>
      <c r="M518" s="30"/>
    </row>
    <row r="519" customFormat="false" ht="24.4" hidden="false" customHeight="true" outlineLevel="0" collapsed="false">
      <c r="A519" s="20"/>
      <c r="B519" s="21"/>
      <c r="C519" s="50" t="s">
        <v>552</v>
      </c>
      <c r="D519" s="35" t="n">
        <v>0.5</v>
      </c>
      <c r="E519" s="89" t="n">
        <v>105</v>
      </c>
      <c r="F519" s="89" t="n">
        <f aca="false">SUM(D519*E519)</f>
        <v>52.5</v>
      </c>
      <c r="G519" s="45" t="n">
        <v>0.15</v>
      </c>
      <c r="H519" s="38" t="n">
        <f aca="false">F519*G519</f>
        <v>7.875</v>
      </c>
      <c r="I519" s="27"/>
      <c r="J519" s="28"/>
      <c r="K519" s="143"/>
      <c r="L519" s="143"/>
      <c r="M519" s="30"/>
    </row>
    <row r="520" customFormat="false" ht="24.4" hidden="false" customHeight="true" outlineLevel="0" collapsed="false">
      <c r="A520" s="20"/>
      <c r="B520" s="21"/>
      <c r="C520" s="50" t="s">
        <v>553</v>
      </c>
      <c r="D520" s="35" t="n">
        <v>0.5</v>
      </c>
      <c r="E520" s="89" t="n">
        <v>180</v>
      </c>
      <c r="F520" s="89" t="n">
        <f aca="false">SUM(D520*E520)</f>
        <v>90</v>
      </c>
      <c r="G520" s="45" t="n">
        <v>0.15</v>
      </c>
      <c r="H520" s="38" t="n">
        <f aca="false">F520*G520</f>
        <v>13.5</v>
      </c>
      <c r="I520" s="27"/>
      <c r="J520" s="28"/>
      <c r="K520" s="143"/>
      <c r="L520" s="143"/>
      <c r="M520" s="30"/>
    </row>
    <row r="521" customFormat="false" ht="24.4" hidden="false" customHeight="true" outlineLevel="0" collapsed="false">
      <c r="A521" s="20"/>
      <c r="B521" s="21"/>
      <c r="C521" s="50" t="s">
        <v>554</v>
      </c>
      <c r="D521" s="35" t="n">
        <v>0.5</v>
      </c>
      <c r="E521" s="89" t="n">
        <v>125</v>
      </c>
      <c r="F521" s="89" t="n">
        <f aca="false">SUM(D521*E521)</f>
        <v>62.5</v>
      </c>
      <c r="G521" s="45" t="n">
        <v>0.15</v>
      </c>
      <c r="H521" s="38" t="n">
        <f aca="false">F521*G521</f>
        <v>9.375</v>
      </c>
      <c r="I521" s="27"/>
      <c r="J521" s="28"/>
      <c r="K521" s="143"/>
      <c r="L521" s="143"/>
      <c r="M521" s="30"/>
    </row>
    <row r="522" customFormat="false" ht="24.4" hidden="false" customHeight="true" outlineLevel="0" collapsed="false">
      <c r="A522" s="20"/>
      <c r="B522" s="21"/>
      <c r="C522" s="50" t="s">
        <v>535</v>
      </c>
      <c r="D522" s="35" t="n">
        <v>0.5</v>
      </c>
      <c r="E522" s="89" t="n">
        <v>110</v>
      </c>
      <c r="F522" s="89" t="n">
        <f aca="false">SUM(D522*E522)</f>
        <v>55</v>
      </c>
      <c r="G522" s="45" t="n">
        <v>0.15</v>
      </c>
      <c r="H522" s="38" t="n">
        <f aca="false">F522*G522</f>
        <v>8.25</v>
      </c>
      <c r="I522" s="27"/>
      <c r="J522" s="28"/>
      <c r="K522" s="143"/>
      <c r="L522" s="143"/>
      <c r="M522" s="30"/>
    </row>
    <row r="523" customFormat="false" ht="24.4" hidden="false" customHeight="true" outlineLevel="0" collapsed="false">
      <c r="A523" s="20"/>
      <c r="B523" s="21"/>
      <c r="C523" s="50" t="s">
        <v>555</v>
      </c>
      <c r="D523" s="35" t="n">
        <v>0.5</v>
      </c>
      <c r="E523" s="89" t="n">
        <v>150</v>
      </c>
      <c r="F523" s="89" t="n">
        <f aca="false">SUM(D523*E523)</f>
        <v>75</v>
      </c>
      <c r="G523" s="45" t="n">
        <v>0.15</v>
      </c>
      <c r="H523" s="38" t="n">
        <f aca="false">F523*G523</f>
        <v>11.25</v>
      </c>
      <c r="I523" s="27"/>
      <c r="J523" s="28"/>
      <c r="K523" s="143"/>
      <c r="L523" s="143"/>
      <c r="M523" s="30"/>
    </row>
    <row r="524" customFormat="false" ht="24.4" hidden="false" customHeight="true" outlineLevel="0" collapsed="false">
      <c r="A524" s="20"/>
      <c r="B524" s="21"/>
      <c r="C524" s="50" t="s">
        <v>556</v>
      </c>
      <c r="D524" s="35" t="n">
        <v>0.5</v>
      </c>
      <c r="E524" s="89" t="n">
        <v>115</v>
      </c>
      <c r="F524" s="89" t="n">
        <f aca="false">SUM(D524*E524)</f>
        <v>57.5</v>
      </c>
      <c r="G524" s="45" t="n">
        <v>0.15</v>
      </c>
      <c r="H524" s="38" t="n">
        <f aca="false">F524*G524</f>
        <v>8.625</v>
      </c>
      <c r="I524" s="27"/>
      <c r="J524" s="28"/>
      <c r="K524" s="143"/>
      <c r="L524" s="143"/>
      <c r="M524" s="30"/>
    </row>
    <row r="525" customFormat="false" ht="24.4" hidden="false" customHeight="true" outlineLevel="0" collapsed="false">
      <c r="A525" s="20"/>
      <c r="B525" s="21"/>
      <c r="C525" s="50" t="s">
        <v>557</v>
      </c>
      <c r="D525" s="35" t="n">
        <v>0.5</v>
      </c>
      <c r="E525" s="89" t="n">
        <v>95</v>
      </c>
      <c r="F525" s="89" t="n">
        <f aca="false">SUM(D525*E525)</f>
        <v>47.5</v>
      </c>
      <c r="G525" s="45" t="n">
        <v>0.15</v>
      </c>
      <c r="H525" s="38" t="n">
        <f aca="false">F525*G525</f>
        <v>7.125</v>
      </c>
      <c r="I525" s="27"/>
      <c r="J525" s="28"/>
      <c r="K525" s="143"/>
      <c r="L525" s="143"/>
      <c r="M525" s="30"/>
    </row>
    <row r="526" customFormat="false" ht="24.4" hidden="false" customHeight="true" outlineLevel="0" collapsed="false">
      <c r="A526" s="20"/>
      <c r="B526" s="21"/>
      <c r="C526" s="63" t="s">
        <v>558</v>
      </c>
      <c r="D526" s="43" t="n">
        <v>0.5</v>
      </c>
      <c r="E526" s="72" t="n">
        <v>75</v>
      </c>
      <c r="F526" s="72" t="n">
        <f aca="false">SUM(D526*E526)</f>
        <v>37.5</v>
      </c>
      <c r="G526" s="45" t="n">
        <v>0.15</v>
      </c>
      <c r="H526" s="46" t="n">
        <f aca="false">F526*G526</f>
        <v>5.625</v>
      </c>
      <c r="I526" s="27"/>
      <c r="J526" s="28"/>
      <c r="K526" s="64"/>
      <c r="L526" s="64"/>
      <c r="M526" s="30"/>
    </row>
    <row r="527" customFormat="false" ht="24.4" hidden="false" customHeight="true" outlineLevel="0" collapsed="false">
      <c r="A527" s="146" t="s">
        <v>559</v>
      </c>
      <c r="B527" s="66" t="s">
        <v>14</v>
      </c>
      <c r="C527" s="148" t="s">
        <v>560</v>
      </c>
      <c r="D527" s="23" t="n">
        <v>1</v>
      </c>
      <c r="E527" s="97" t="n">
        <v>145</v>
      </c>
      <c r="F527" s="186" t="n">
        <f aca="false">SUM(D527*E527)</f>
        <v>145</v>
      </c>
      <c r="G527" s="151" t="n">
        <v>0.15</v>
      </c>
      <c r="H527" s="187" t="n">
        <f aca="false">F527*G527</f>
        <v>21.75</v>
      </c>
      <c r="I527" s="27" t="n">
        <f aca="false">SUM(F527:F546)+SUM(H527:H546)</f>
        <v>2408.1</v>
      </c>
      <c r="J527" s="28" t="s">
        <v>561</v>
      </c>
      <c r="K527" s="180"/>
      <c r="L527" s="142" t="n">
        <v>7</v>
      </c>
      <c r="M527" s="30"/>
    </row>
    <row r="528" customFormat="false" ht="24.4" hidden="false" customHeight="true" outlineLevel="0" collapsed="false">
      <c r="A528" s="146"/>
      <c r="B528" s="66"/>
      <c r="C528" s="50" t="s">
        <v>562</v>
      </c>
      <c r="D528" s="51" t="n">
        <v>1</v>
      </c>
      <c r="E528" s="89" t="n">
        <v>130</v>
      </c>
      <c r="F528" s="72" t="n">
        <f aca="false">SUM(D528*E528)</f>
        <v>130</v>
      </c>
      <c r="G528" s="45" t="n">
        <v>0.15</v>
      </c>
      <c r="H528" s="46" t="n">
        <f aca="false">F528*G528</f>
        <v>19.5</v>
      </c>
      <c r="I528" s="27"/>
      <c r="J528" s="28"/>
      <c r="K528" s="143"/>
      <c r="L528" s="143"/>
      <c r="M528" s="30"/>
    </row>
    <row r="529" customFormat="false" ht="24.4" hidden="false" customHeight="true" outlineLevel="0" collapsed="false">
      <c r="A529" s="146"/>
      <c r="B529" s="66"/>
      <c r="C529" s="50" t="s">
        <v>563</v>
      </c>
      <c r="D529" s="51" t="n">
        <v>1</v>
      </c>
      <c r="E529" s="89" t="n">
        <v>95</v>
      </c>
      <c r="F529" s="72" t="n">
        <f aca="false">SUM(D529*E529)</f>
        <v>95</v>
      </c>
      <c r="G529" s="45" t="n">
        <v>0.15</v>
      </c>
      <c r="H529" s="46" t="n">
        <f aca="false">F529*G529</f>
        <v>14.25</v>
      </c>
      <c r="I529" s="27"/>
      <c r="J529" s="28"/>
      <c r="K529" s="143"/>
      <c r="L529" s="143"/>
      <c r="M529" s="30"/>
    </row>
    <row r="530" customFormat="false" ht="24.4" hidden="false" customHeight="true" outlineLevel="0" collapsed="false">
      <c r="A530" s="146"/>
      <c r="B530" s="66"/>
      <c r="C530" s="50" t="s">
        <v>564</v>
      </c>
      <c r="D530" s="51" t="n">
        <v>1</v>
      </c>
      <c r="E530" s="89" t="n">
        <v>180</v>
      </c>
      <c r="F530" s="72" t="n">
        <f aca="false">SUM(D530*E530)</f>
        <v>180</v>
      </c>
      <c r="G530" s="45" t="n">
        <v>0.15</v>
      </c>
      <c r="H530" s="46" t="n">
        <f aca="false">F530*G530</f>
        <v>27</v>
      </c>
      <c r="I530" s="27"/>
      <c r="J530" s="28"/>
      <c r="K530" s="143"/>
      <c r="L530" s="143"/>
      <c r="M530" s="30"/>
    </row>
    <row r="531" customFormat="false" ht="24.4" hidden="false" customHeight="true" outlineLevel="0" collapsed="false">
      <c r="A531" s="146"/>
      <c r="B531" s="66"/>
      <c r="C531" s="50" t="s">
        <v>565</v>
      </c>
      <c r="D531" s="51" t="n">
        <v>1</v>
      </c>
      <c r="E531" s="89" t="n">
        <v>105</v>
      </c>
      <c r="F531" s="72" t="n">
        <f aca="false">SUM(D531*E531)</f>
        <v>105</v>
      </c>
      <c r="G531" s="45" t="n">
        <v>0.15</v>
      </c>
      <c r="H531" s="46" t="n">
        <f aca="false">F531*G531</f>
        <v>15.75</v>
      </c>
      <c r="I531" s="27"/>
      <c r="J531" s="28"/>
      <c r="K531" s="143"/>
      <c r="L531" s="143"/>
      <c r="M531" s="30"/>
    </row>
    <row r="532" customFormat="false" ht="24.4" hidden="false" customHeight="true" outlineLevel="0" collapsed="false">
      <c r="A532" s="146"/>
      <c r="B532" s="66"/>
      <c r="C532" s="50" t="s">
        <v>566</v>
      </c>
      <c r="D532" s="51" t="n">
        <v>1</v>
      </c>
      <c r="E532" s="89" t="n">
        <v>110</v>
      </c>
      <c r="F532" s="72" t="n">
        <f aca="false">SUM(D532*E532)</f>
        <v>110</v>
      </c>
      <c r="G532" s="45" t="n">
        <v>0.15</v>
      </c>
      <c r="H532" s="46" t="n">
        <f aca="false">F532*G532</f>
        <v>16.5</v>
      </c>
      <c r="I532" s="27"/>
      <c r="J532" s="28"/>
      <c r="K532" s="143"/>
      <c r="L532" s="143"/>
      <c r="M532" s="30"/>
    </row>
    <row r="533" customFormat="false" ht="24.4" hidden="false" customHeight="true" outlineLevel="0" collapsed="false">
      <c r="A533" s="146"/>
      <c r="B533" s="66"/>
      <c r="C533" s="50" t="s">
        <v>160</v>
      </c>
      <c r="D533" s="51" t="n">
        <v>1</v>
      </c>
      <c r="E533" s="89" t="n">
        <v>128</v>
      </c>
      <c r="F533" s="72" t="n">
        <f aca="false">SUM(D533*E533)</f>
        <v>128</v>
      </c>
      <c r="G533" s="45" t="n">
        <v>0.15</v>
      </c>
      <c r="H533" s="46" t="n">
        <f aca="false">F533*G533</f>
        <v>19.2</v>
      </c>
      <c r="I533" s="27"/>
      <c r="J533" s="28"/>
      <c r="K533" s="143"/>
      <c r="L533" s="143"/>
      <c r="M533" s="30"/>
    </row>
    <row r="534" customFormat="false" ht="24.4" hidden="false" customHeight="true" outlineLevel="0" collapsed="false">
      <c r="A534" s="146"/>
      <c r="B534" s="66"/>
      <c r="C534" s="50" t="s">
        <v>567</v>
      </c>
      <c r="D534" s="51" t="n">
        <v>1</v>
      </c>
      <c r="E534" s="89" t="n">
        <v>103</v>
      </c>
      <c r="F534" s="72" t="n">
        <f aca="false">SUM(D534*E534)</f>
        <v>103</v>
      </c>
      <c r="G534" s="45" t="n">
        <v>0.15</v>
      </c>
      <c r="H534" s="46" t="n">
        <f aca="false">F534*G534</f>
        <v>15.45</v>
      </c>
      <c r="I534" s="27"/>
      <c r="J534" s="28"/>
      <c r="K534" s="143"/>
      <c r="L534" s="143"/>
      <c r="M534" s="30"/>
    </row>
    <row r="535" customFormat="false" ht="24.4" hidden="false" customHeight="true" outlineLevel="0" collapsed="false">
      <c r="A535" s="146"/>
      <c r="B535" s="66"/>
      <c r="C535" s="50" t="s">
        <v>568</v>
      </c>
      <c r="D535" s="51" t="n">
        <v>1</v>
      </c>
      <c r="E535" s="89" t="n">
        <v>95</v>
      </c>
      <c r="F535" s="72" t="n">
        <f aca="false">SUM(D535*E535)</f>
        <v>95</v>
      </c>
      <c r="G535" s="45" t="n">
        <v>0.15</v>
      </c>
      <c r="H535" s="46" t="n">
        <f aca="false">F535*G535</f>
        <v>14.25</v>
      </c>
      <c r="I535" s="27"/>
      <c r="J535" s="28"/>
      <c r="K535" s="143"/>
      <c r="L535" s="143"/>
      <c r="M535" s="30"/>
    </row>
    <row r="536" customFormat="false" ht="24.4" hidden="false" customHeight="true" outlineLevel="0" collapsed="false">
      <c r="A536" s="146"/>
      <c r="B536" s="66"/>
      <c r="C536" s="50" t="s">
        <v>569</v>
      </c>
      <c r="D536" s="51" t="n">
        <v>1</v>
      </c>
      <c r="E536" s="89" t="n">
        <v>85</v>
      </c>
      <c r="F536" s="72" t="n">
        <f aca="false">SUM(D536*E536)</f>
        <v>85</v>
      </c>
      <c r="G536" s="45" t="n">
        <v>0.15</v>
      </c>
      <c r="H536" s="46" t="n">
        <f aca="false">F536*G536</f>
        <v>12.75</v>
      </c>
      <c r="I536" s="27"/>
      <c r="J536" s="28"/>
      <c r="K536" s="143"/>
      <c r="L536" s="143"/>
      <c r="M536" s="30"/>
    </row>
    <row r="537" customFormat="false" ht="24.4" hidden="false" customHeight="true" outlineLevel="0" collapsed="false">
      <c r="A537" s="146"/>
      <c r="B537" s="77" t="s">
        <v>292</v>
      </c>
      <c r="C537" s="50" t="s">
        <v>570</v>
      </c>
      <c r="D537" s="51" t="n">
        <v>1</v>
      </c>
      <c r="E537" s="89" t="n">
        <v>110</v>
      </c>
      <c r="F537" s="72" t="n">
        <f aca="false">SUM(D537*E537)</f>
        <v>110</v>
      </c>
      <c r="G537" s="45" t="n">
        <v>0.15</v>
      </c>
      <c r="H537" s="46" t="n">
        <f aca="false">F537*G537</f>
        <v>16.5</v>
      </c>
      <c r="I537" s="27"/>
      <c r="J537" s="28"/>
      <c r="K537" s="143"/>
      <c r="L537" s="143"/>
      <c r="M537" s="30"/>
    </row>
    <row r="538" customFormat="false" ht="24.4" hidden="false" customHeight="true" outlineLevel="0" collapsed="false">
      <c r="A538" s="146"/>
      <c r="B538" s="77"/>
      <c r="C538" s="50" t="s">
        <v>571</v>
      </c>
      <c r="D538" s="51" t="n">
        <v>1</v>
      </c>
      <c r="E538" s="89" t="n">
        <v>83</v>
      </c>
      <c r="F538" s="72" t="n">
        <f aca="false">SUM(D538*E538)</f>
        <v>83</v>
      </c>
      <c r="G538" s="45" t="n">
        <v>0.15</v>
      </c>
      <c r="H538" s="46" t="n">
        <f aca="false">F538*G538</f>
        <v>12.45</v>
      </c>
      <c r="I538" s="27"/>
      <c r="J538" s="28"/>
      <c r="K538" s="143"/>
      <c r="L538" s="143"/>
      <c r="M538" s="30"/>
    </row>
    <row r="539" customFormat="false" ht="24.4" hidden="false" customHeight="true" outlineLevel="0" collapsed="false">
      <c r="A539" s="146"/>
      <c r="B539" s="77"/>
      <c r="C539" s="50" t="s">
        <v>572</v>
      </c>
      <c r="D539" s="51" t="n">
        <v>1</v>
      </c>
      <c r="E539" s="89" t="n">
        <v>83</v>
      </c>
      <c r="F539" s="72" t="n">
        <f aca="false">SUM(D539*E539)</f>
        <v>83</v>
      </c>
      <c r="G539" s="45" t="n">
        <v>0.15</v>
      </c>
      <c r="H539" s="46" t="n">
        <f aca="false">F539*G539</f>
        <v>12.45</v>
      </c>
      <c r="I539" s="27"/>
      <c r="J539" s="28"/>
      <c r="K539" s="143"/>
      <c r="L539" s="143"/>
      <c r="M539" s="30"/>
    </row>
    <row r="540" customFormat="false" ht="24.4" hidden="false" customHeight="true" outlineLevel="0" collapsed="false">
      <c r="A540" s="146"/>
      <c r="B540" s="77"/>
      <c r="C540" s="50" t="s">
        <v>573</v>
      </c>
      <c r="D540" s="51" t="n">
        <v>1</v>
      </c>
      <c r="E540" s="89" t="n">
        <v>103</v>
      </c>
      <c r="F540" s="72" t="n">
        <f aca="false">SUM(D540*E540)</f>
        <v>103</v>
      </c>
      <c r="G540" s="45" t="n">
        <v>0.15</v>
      </c>
      <c r="H540" s="46" t="n">
        <f aca="false">F540*G540</f>
        <v>15.45</v>
      </c>
      <c r="I540" s="27"/>
      <c r="J540" s="28"/>
      <c r="K540" s="143"/>
      <c r="L540" s="143"/>
      <c r="M540" s="30"/>
    </row>
    <row r="541" customFormat="false" ht="24.4" hidden="false" customHeight="true" outlineLevel="0" collapsed="false">
      <c r="A541" s="146"/>
      <c r="B541" s="77"/>
      <c r="C541" s="50" t="s">
        <v>574</v>
      </c>
      <c r="D541" s="51" t="n">
        <v>1</v>
      </c>
      <c r="E541" s="89" t="n">
        <v>110</v>
      </c>
      <c r="F541" s="72" t="n">
        <f aca="false">SUM(D541*E541)</f>
        <v>110</v>
      </c>
      <c r="G541" s="45" t="n">
        <v>0.15</v>
      </c>
      <c r="H541" s="46" t="n">
        <f aca="false">F541*G541</f>
        <v>16.5</v>
      </c>
      <c r="I541" s="27"/>
      <c r="J541" s="28"/>
      <c r="K541" s="143"/>
      <c r="L541" s="143"/>
      <c r="M541" s="30"/>
    </row>
    <row r="542" customFormat="false" ht="24.4" hidden="false" customHeight="true" outlineLevel="0" collapsed="false">
      <c r="A542" s="146"/>
      <c r="B542" s="77" t="s">
        <v>260</v>
      </c>
      <c r="C542" s="50" t="s">
        <v>575</v>
      </c>
      <c r="D542" s="51" t="n">
        <v>1</v>
      </c>
      <c r="E542" s="89" t="n">
        <v>59</v>
      </c>
      <c r="F542" s="72" t="n">
        <f aca="false">SUM(D542*E542)</f>
        <v>59</v>
      </c>
      <c r="G542" s="45" t="n">
        <v>0.15</v>
      </c>
      <c r="H542" s="46" t="n">
        <f aca="false">F542*G542</f>
        <v>8.85</v>
      </c>
      <c r="I542" s="27"/>
      <c r="J542" s="28"/>
      <c r="K542" s="143"/>
      <c r="L542" s="143"/>
      <c r="M542" s="30"/>
    </row>
    <row r="543" customFormat="false" ht="24.4" hidden="false" customHeight="true" outlineLevel="0" collapsed="false">
      <c r="A543" s="146"/>
      <c r="B543" s="77"/>
      <c r="C543" s="50" t="s">
        <v>576</v>
      </c>
      <c r="D543" s="51" t="n">
        <v>1</v>
      </c>
      <c r="E543" s="89" t="n">
        <v>85</v>
      </c>
      <c r="F543" s="72" t="n">
        <f aca="false">SUM(D543*E543)</f>
        <v>85</v>
      </c>
      <c r="G543" s="45" t="n">
        <v>0.15</v>
      </c>
      <c r="H543" s="46" t="n">
        <f aca="false">F543*G543</f>
        <v>12.75</v>
      </c>
      <c r="I543" s="27"/>
      <c r="J543" s="28"/>
      <c r="K543" s="143"/>
      <c r="L543" s="143"/>
      <c r="M543" s="30"/>
    </row>
    <row r="544" customFormat="false" ht="24.4" hidden="false" customHeight="true" outlineLevel="0" collapsed="false">
      <c r="A544" s="146"/>
      <c r="B544" s="77"/>
      <c r="C544" s="50" t="s">
        <v>577</v>
      </c>
      <c r="D544" s="51" t="n">
        <v>1</v>
      </c>
      <c r="E544" s="89" t="n">
        <v>65</v>
      </c>
      <c r="F544" s="72" t="n">
        <f aca="false">SUM(D544*E544)</f>
        <v>65</v>
      </c>
      <c r="G544" s="45" t="n">
        <v>0.15</v>
      </c>
      <c r="H544" s="46" t="n">
        <f aca="false">F544*G544</f>
        <v>9.75</v>
      </c>
      <c r="I544" s="27"/>
      <c r="J544" s="28"/>
      <c r="K544" s="143"/>
      <c r="L544" s="143"/>
      <c r="M544" s="30"/>
    </row>
    <row r="545" customFormat="false" ht="24.4" hidden="false" customHeight="true" outlineLevel="0" collapsed="false">
      <c r="A545" s="146"/>
      <c r="B545" s="103" t="s">
        <v>116</v>
      </c>
      <c r="C545" s="50" t="s">
        <v>578</v>
      </c>
      <c r="D545" s="51" t="n">
        <v>2</v>
      </c>
      <c r="E545" s="89" t="n">
        <v>45</v>
      </c>
      <c r="F545" s="72" t="n">
        <f aca="false">SUM(D545*E545)</f>
        <v>90</v>
      </c>
      <c r="G545" s="45" t="n">
        <v>0.15</v>
      </c>
      <c r="H545" s="46" t="n">
        <f aca="false">F545*G545</f>
        <v>13.5</v>
      </c>
      <c r="I545" s="27"/>
      <c r="J545" s="28"/>
      <c r="K545" s="143"/>
      <c r="L545" s="143"/>
      <c r="M545" s="30"/>
    </row>
    <row r="546" customFormat="false" ht="24.4" hidden="false" customHeight="true" outlineLevel="0" collapsed="false">
      <c r="A546" s="146"/>
      <c r="B546" s="103"/>
      <c r="C546" s="63" t="s">
        <v>579</v>
      </c>
      <c r="D546" s="188" t="n">
        <v>2</v>
      </c>
      <c r="E546" s="72" t="n">
        <v>65</v>
      </c>
      <c r="F546" s="72" t="n">
        <f aca="false">SUM(D546*E546)</f>
        <v>130</v>
      </c>
      <c r="G546" s="45" t="n">
        <v>0.15</v>
      </c>
      <c r="H546" s="46" t="n">
        <f aca="false">F546*G546</f>
        <v>19.5</v>
      </c>
      <c r="I546" s="27"/>
      <c r="J546" s="28"/>
      <c r="K546" s="64"/>
      <c r="L546" s="64"/>
      <c r="M546" s="30"/>
    </row>
    <row r="547" customFormat="false" ht="24.4" hidden="false" customHeight="true" outlineLevel="0" collapsed="false">
      <c r="A547" s="127" t="s">
        <v>580</v>
      </c>
      <c r="B547" s="66" t="s">
        <v>14</v>
      </c>
      <c r="C547" s="148" t="s">
        <v>581</v>
      </c>
      <c r="D547" s="23" t="n">
        <v>0.5</v>
      </c>
      <c r="E547" s="97" t="n">
        <v>150</v>
      </c>
      <c r="F547" s="186" t="n">
        <f aca="false">SUM(D547*E547)</f>
        <v>75</v>
      </c>
      <c r="G547" s="151" t="n">
        <v>0.15</v>
      </c>
      <c r="H547" s="187" t="n">
        <f aca="false">F547*G547</f>
        <v>11.25</v>
      </c>
      <c r="I547" s="189" t="n">
        <f aca="false">SUM(F547:F601)+SUM(H547:H601)</f>
        <v>6679.775</v>
      </c>
      <c r="J547" s="85" t="s">
        <v>582</v>
      </c>
      <c r="K547" s="190"/>
      <c r="L547" s="142"/>
      <c r="M547" s="30"/>
    </row>
    <row r="548" customFormat="false" ht="24.4" hidden="false" customHeight="true" outlineLevel="0" collapsed="false">
      <c r="A548" s="127"/>
      <c r="B548" s="66"/>
      <c r="C548" s="50" t="s">
        <v>583</v>
      </c>
      <c r="D548" s="35" t="n">
        <v>0.5</v>
      </c>
      <c r="E548" s="108" t="n">
        <v>200</v>
      </c>
      <c r="F548" s="72" t="n">
        <f aca="false">SUM(D548*E548)</f>
        <v>100</v>
      </c>
      <c r="G548" s="45" t="n">
        <v>0.15</v>
      </c>
      <c r="H548" s="46" t="n">
        <f aca="false">F548*G548</f>
        <v>15</v>
      </c>
      <c r="I548" s="189"/>
      <c r="J548" s="85"/>
      <c r="K548" s="143"/>
      <c r="L548" s="143"/>
      <c r="M548" s="30"/>
    </row>
    <row r="549" customFormat="false" ht="24.4" hidden="false" customHeight="true" outlineLevel="0" collapsed="false">
      <c r="A549" s="127"/>
      <c r="B549" s="66"/>
      <c r="C549" s="50" t="s">
        <v>584</v>
      </c>
      <c r="D549" s="35" t="n">
        <v>0.5</v>
      </c>
      <c r="E549" s="108" t="n">
        <v>180</v>
      </c>
      <c r="F549" s="72" t="n">
        <f aca="false">SUM(D549*E549)</f>
        <v>90</v>
      </c>
      <c r="G549" s="45" t="n">
        <v>0.15</v>
      </c>
      <c r="H549" s="46" t="n">
        <f aca="false">F549*G549</f>
        <v>13.5</v>
      </c>
      <c r="I549" s="189"/>
      <c r="J549" s="85"/>
      <c r="K549" s="143"/>
      <c r="L549" s="143"/>
      <c r="M549" s="30"/>
    </row>
    <row r="550" customFormat="false" ht="24.4" hidden="false" customHeight="true" outlineLevel="0" collapsed="false">
      <c r="A550" s="127"/>
      <c r="B550" s="66"/>
      <c r="C550" s="50" t="s">
        <v>585</v>
      </c>
      <c r="D550" s="35" t="n">
        <v>1</v>
      </c>
      <c r="E550" s="108" t="n">
        <v>330</v>
      </c>
      <c r="F550" s="72" t="n">
        <f aca="false">SUM(D550*E550)</f>
        <v>330</v>
      </c>
      <c r="G550" s="45" t="n">
        <v>0.15</v>
      </c>
      <c r="H550" s="46" t="n">
        <f aca="false">F550*G550</f>
        <v>49.5</v>
      </c>
      <c r="I550" s="189"/>
      <c r="J550" s="85"/>
      <c r="K550" s="143"/>
      <c r="L550" s="143"/>
      <c r="M550" s="30"/>
    </row>
    <row r="551" customFormat="false" ht="24.4" hidden="false" customHeight="true" outlineLevel="0" collapsed="false">
      <c r="A551" s="127"/>
      <c r="B551" s="66"/>
      <c r="C551" s="50" t="s">
        <v>586</v>
      </c>
      <c r="D551" s="35" t="n">
        <v>1</v>
      </c>
      <c r="E551" s="108" t="n">
        <v>166</v>
      </c>
      <c r="F551" s="72" t="n">
        <f aca="false">SUM(D551*E551)</f>
        <v>166</v>
      </c>
      <c r="G551" s="45" t="n">
        <v>0.15</v>
      </c>
      <c r="H551" s="46" t="n">
        <f aca="false">F551*G551</f>
        <v>24.9</v>
      </c>
      <c r="I551" s="189"/>
      <c r="J551" s="85"/>
      <c r="K551" s="143"/>
      <c r="L551" s="143"/>
      <c r="M551" s="30"/>
    </row>
    <row r="552" customFormat="false" ht="24.4" hidden="false" customHeight="true" outlineLevel="0" collapsed="false">
      <c r="A552" s="127"/>
      <c r="B552" s="66"/>
      <c r="C552" s="50" t="s">
        <v>587</v>
      </c>
      <c r="D552" s="35" t="n">
        <v>0.5</v>
      </c>
      <c r="E552" s="108" t="n">
        <v>180</v>
      </c>
      <c r="F552" s="72" t="n">
        <f aca="false">SUM(D552*E552)</f>
        <v>90</v>
      </c>
      <c r="G552" s="45" t="n">
        <v>0.15</v>
      </c>
      <c r="H552" s="46" t="n">
        <f aca="false">F552*G552</f>
        <v>13.5</v>
      </c>
      <c r="I552" s="189"/>
      <c r="J552" s="85"/>
      <c r="K552" s="143"/>
      <c r="L552" s="143"/>
      <c r="M552" s="30"/>
    </row>
    <row r="553" customFormat="false" ht="24.4" hidden="false" customHeight="true" outlineLevel="0" collapsed="false">
      <c r="A553" s="127"/>
      <c r="B553" s="66"/>
      <c r="C553" s="50" t="s">
        <v>588</v>
      </c>
      <c r="D553" s="35" t="n">
        <v>1</v>
      </c>
      <c r="E553" s="108" t="n">
        <v>128</v>
      </c>
      <c r="F553" s="72" t="n">
        <f aca="false">SUM(D553*E553)</f>
        <v>128</v>
      </c>
      <c r="G553" s="45" t="n">
        <v>0.15</v>
      </c>
      <c r="H553" s="46" t="n">
        <f aca="false">F553*G553</f>
        <v>19.2</v>
      </c>
      <c r="I553" s="189"/>
      <c r="J553" s="85"/>
      <c r="K553" s="143"/>
      <c r="L553" s="143"/>
      <c r="M553" s="30"/>
    </row>
    <row r="554" customFormat="false" ht="24.4" hidden="false" customHeight="true" outlineLevel="0" collapsed="false">
      <c r="A554" s="127"/>
      <c r="B554" s="66"/>
      <c r="C554" s="50" t="s">
        <v>589</v>
      </c>
      <c r="D554" s="35" t="n">
        <v>1</v>
      </c>
      <c r="E554" s="108" t="n">
        <v>130</v>
      </c>
      <c r="F554" s="72" t="n">
        <f aca="false">SUM(D554*E554)</f>
        <v>130</v>
      </c>
      <c r="G554" s="45" t="n">
        <v>0.15</v>
      </c>
      <c r="H554" s="46" t="n">
        <f aca="false">F554*G554</f>
        <v>19.5</v>
      </c>
      <c r="I554" s="189"/>
      <c r="J554" s="85"/>
      <c r="K554" s="143"/>
      <c r="L554" s="143"/>
      <c r="M554" s="30"/>
    </row>
    <row r="555" customFormat="false" ht="24.4" hidden="false" customHeight="true" outlineLevel="0" collapsed="false">
      <c r="A555" s="127"/>
      <c r="B555" s="66"/>
      <c r="C555" s="50" t="s">
        <v>590</v>
      </c>
      <c r="D555" s="35" t="n">
        <v>1</v>
      </c>
      <c r="E555" s="108" t="n">
        <v>554</v>
      </c>
      <c r="F555" s="72" t="n">
        <f aca="false">SUM(D555*E555)</f>
        <v>554</v>
      </c>
      <c r="G555" s="45" t="n">
        <v>0.15</v>
      </c>
      <c r="H555" s="46" t="n">
        <f aca="false">F555*G555</f>
        <v>83.1</v>
      </c>
      <c r="I555" s="189"/>
      <c r="J555" s="85"/>
      <c r="K555" s="143"/>
      <c r="L555" s="143"/>
      <c r="M555" s="30"/>
    </row>
    <row r="556" customFormat="false" ht="24.4" hidden="false" customHeight="true" outlineLevel="0" collapsed="false">
      <c r="A556" s="127"/>
      <c r="B556" s="66"/>
      <c r="C556" s="50" t="s">
        <v>591</v>
      </c>
      <c r="D556" s="35" t="n">
        <v>0.5</v>
      </c>
      <c r="E556" s="108" t="n">
        <v>85</v>
      </c>
      <c r="F556" s="72" t="n">
        <f aca="false">SUM(D556*E556)</f>
        <v>42.5</v>
      </c>
      <c r="G556" s="45" t="n">
        <v>0.15</v>
      </c>
      <c r="H556" s="46" t="n">
        <f aca="false">F556*G556</f>
        <v>6.375</v>
      </c>
      <c r="I556" s="189"/>
      <c r="J556" s="85"/>
      <c r="K556" s="143"/>
      <c r="L556" s="143"/>
      <c r="M556" s="30"/>
    </row>
    <row r="557" customFormat="false" ht="24.4" hidden="false" customHeight="true" outlineLevel="0" collapsed="false">
      <c r="A557" s="127"/>
      <c r="B557" s="66"/>
      <c r="C557" s="50" t="s">
        <v>592</v>
      </c>
      <c r="D557" s="35" t="n">
        <v>0.5</v>
      </c>
      <c r="E557" s="108" t="n">
        <v>125</v>
      </c>
      <c r="F557" s="72" t="n">
        <f aca="false">SUM(D557*E557)</f>
        <v>62.5</v>
      </c>
      <c r="G557" s="45" t="n">
        <v>0.15</v>
      </c>
      <c r="H557" s="46" t="n">
        <f aca="false">F557*G557</f>
        <v>9.375</v>
      </c>
      <c r="I557" s="189"/>
      <c r="J557" s="85"/>
      <c r="K557" s="143"/>
      <c r="L557" s="143"/>
      <c r="M557" s="30"/>
    </row>
    <row r="558" customFormat="false" ht="24.4" hidden="false" customHeight="true" outlineLevel="0" collapsed="false">
      <c r="A558" s="127"/>
      <c r="B558" s="66"/>
      <c r="C558" s="50" t="s">
        <v>593</v>
      </c>
      <c r="D558" s="35" t="n">
        <v>0.5</v>
      </c>
      <c r="E558" s="108" t="n">
        <v>165</v>
      </c>
      <c r="F558" s="72" t="n">
        <f aca="false">SUM(D558*E558)</f>
        <v>82.5</v>
      </c>
      <c r="G558" s="45" t="n">
        <v>0.15</v>
      </c>
      <c r="H558" s="46" t="n">
        <f aca="false">F558*G558</f>
        <v>12.375</v>
      </c>
      <c r="I558" s="189"/>
      <c r="J558" s="85"/>
      <c r="K558" s="143"/>
      <c r="L558" s="143"/>
      <c r="M558" s="30"/>
    </row>
    <row r="559" customFormat="false" ht="24.4" hidden="false" customHeight="true" outlineLevel="0" collapsed="false">
      <c r="A559" s="127"/>
      <c r="B559" s="66"/>
      <c r="C559" s="50" t="s">
        <v>594</v>
      </c>
      <c r="D559" s="35" t="n">
        <v>1</v>
      </c>
      <c r="E559" s="108" t="n">
        <v>212</v>
      </c>
      <c r="F559" s="72" t="n">
        <f aca="false">SUM(D559*E559)</f>
        <v>212</v>
      </c>
      <c r="G559" s="45" t="n">
        <v>0.15</v>
      </c>
      <c r="H559" s="46" t="n">
        <f aca="false">F559*G559</f>
        <v>31.8</v>
      </c>
      <c r="I559" s="189"/>
      <c r="J559" s="85"/>
      <c r="K559" s="143"/>
      <c r="L559" s="143"/>
      <c r="M559" s="30"/>
    </row>
    <row r="560" customFormat="false" ht="24.4" hidden="false" customHeight="true" outlineLevel="0" collapsed="false">
      <c r="A560" s="127"/>
      <c r="B560" s="66"/>
      <c r="C560" s="50" t="s">
        <v>595</v>
      </c>
      <c r="D560" s="35" t="n">
        <v>1</v>
      </c>
      <c r="E560" s="108" t="n">
        <v>128</v>
      </c>
      <c r="F560" s="72" t="n">
        <f aca="false">SUM(D560*E560)</f>
        <v>128</v>
      </c>
      <c r="G560" s="45" t="n">
        <v>0.15</v>
      </c>
      <c r="H560" s="46" t="n">
        <f aca="false">F560*G560</f>
        <v>19.2</v>
      </c>
      <c r="I560" s="189"/>
      <c r="J560" s="85"/>
      <c r="K560" s="143"/>
      <c r="L560" s="143"/>
      <c r="M560" s="30"/>
    </row>
    <row r="561" customFormat="false" ht="24.4" hidden="false" customHeight="true" outlineLevel="0" collapsed="false">
      <c r="A561" s="127"/>
      <c r="B561" s="66"/>
      <c r="C561" s="50" t="s">
        <v>596</v>
      </c>
      <c r="D561" s="35" t="n">
        <v>0.5</v>
      </c>
      <c r="E561" s="108" t="n">
        <v>123</v>
      </c>
      <c r="F561" s="72" t="n">
        <f aca="false">SUM(D561*E561)</f>
        <v>61.5</v>
      </c>
      <c r="G561" s="45" t="n">
        <v>0.15</v>
      </c>
      <c r="H561" s="46" t="n">
        <f aca="false">F561*G561</f>
        <v>9.225</v>
      </c>
      <c r="I561" s="189"/>
      <c r="J561" s="85"/>
      <c r="K561" s="143"/>
      <c r="L561" s="143"/>
      <c r="M561" s="30"/>
    </row>
    <row r="562" customFormat="false" ht="24.4" hidden="false" customHeight="true" outlineLevel="0" collapsed="false">
      <c r="A562" s="127"/>
      <c r="B562" s="66"/>
      <c r="C562" s="50" t="s">
        <v>597</v>
      </c>
      <c r="D562" s="35" t="n">
        <v>0.5</v>
      </c>
      <c r="E562" s="108" t="n">
        <v>115</v>
      </c>
      <c r="F562" s="72" t="n">
        <f aca="false">SUM(D562*E562)</f>
        <v>57.5</v>
      </c>
      <c r="G562" s="45" t="n">
        <v>0.15</v>
      </c>
      <c r="H562" s="46" t="n">
        <f aca="false">F562*G562</f>
        <v>8.625</v>
      </c>
      <c r="I562" s="189"/>
      <c r="J562" s="85"/>
      <c r="K562" s="143"/>
      <c r="L562" s="143"/>
      <c r="M562" s="30"/>
    </row>
    <row r="563" customFormat="false" ht="24.4" hidden="false" customHeight="true" outlineLevel="0" collapsed="false">
      <c r="A563" s="127"/>
      <c r="B563" s="66"/>
      <c r="C563" s="50" t="s">
        <v>598</v>
      </c>
      <c r="D563" s="35" t="n">
        <v>0.5</v>
      </c>
      <c r="E563" s="108" t="n">
        <v>185</v>
      </c>
      <c r="F563" s="72" t="n">
        <f aca="false">SUM(D563*E563)</f>
        <v>92.5</v>
      </c>
      <c r="G563" s="45" t="n">
        <v>0.15</v>
      </c>
      <c r="H563" s="46" t="n">
        <f aca="false">F563*G563</f>
        <v>13.875</v>
      </c>
      <c r="I563" s="189"/>
      <c r="J563" s="85"/>
      <c r="K563" s="143"/>
      <c r="L563" s="143"/>
      <c r="M563" s="30"/>
    </row>
    <row r="564" customFormat="false" ht="24.4" hidden="false" customHeight="true" outlineLevel="0" collapsed="false">
      <c r="A564" s="127"/>
      <c r="B564" s="66"/>
      <c r="C564" s="50" t="s">
        <v>599</v>
      </c>
      <c r="D564" s="35" t="n">
        <v>0.5</v>
      </c>
      <c r="E564" s="108" t="n">
        <v>120</v>
      </c>
      <c r="F564" s="72" t="n">
        <f aca="false">SUM(D564*E564)</f>
        <v>60</v>
      </c>
      <c r="G564" s="45" t="n">
        <v>0.15</v>
      </c>
      <c r="H564" s="46" t="n">
        <f aca="false">F564*G564</f>
        <v>9</v>
      </c>
      <c r="I564" s="189"/>
      <c r="J564" s="85"/>
      <c r="K564" s="143"/>
      <c r="L564" s="143"/>
      <c r="M564" s="30"/>
    </row>
    <row r="565" customFormat="false" ht="24.4" hidden="false" customHeight="true" outlineLevel="0" collapsed="false">
      <c r="A565" s="127"/>
      <c r="B565" s="66"/>
      <c r="C565" s="50" t="s">
        <v>600</v>
      </c>
      <c r="D565" s="35" t="n">
        <v>0</v>
      </c>
      <c r="E565" s="108" t="n">
        <v>0</v>
      </c>
      <c r="F565" s="72" t="n">
        <f aca="false">SUM(D565*E565)</f>
        <v>0</v>
      </c>
      <c r="G565" s="45" t="n">
        <v>0.15</v>
      </c>
      <c r="H565" s="46" t="n">
        <f aca="false">F565*G565</f>
        <v>0</v>
      </c>
      <c r="I565" s="189"/>
      <c r="J565" s="85"/>
      <c r="K565" s="143"/>
      <c r="L565" s="143"/>
      <c r="M565" s="30"/>
    </row>
    <row r="566" customFormat="false" ht="24.4" hidden="false" customHeight="true" outlineLevel="0" collapsed="false">
      <c r="A566" s="127"/>
      <c r="B566" s="66"/>
      <c r="C566" s="50" t="s">
        <v>601</v>
      </c>
      <c r="D566" s="35" t="n">
        <v>0.5</v>
      </c>
      <c r="E566" s="108" t="n">
        <v>140</v>
      </c>
      <c r="F566" s="72" t="n">
        <f aca="false">SUM(D566*E566)</f>
        <v>70</v>
      </c>
      <c r="G566" s="45" t="n">
        <v>0.15</v>
      </c>
      <c r="H566" s="46" t="n">
        <f aca="false">F566*G566</f>
        <v>10.5</v>
      </c>
      <c r="I566" s="189"/>
      <c r="J566" s="85"/>
      <c r="K566" s="143"/>
      <c r="L566" s="143"/>
      <c r="M566" s="30"/>
    </row>
    <row r="567" customFormat="false" ht="24.4" hidden="false" customHeight="true" outlineLevel="0" collapsed="false">
      <c r="A567" s="127"/>
      <c r="B567" s="66"/>
      <c r="C567" s="50" t="s">
        <v>602</v>
      </c>
      <c r="D567" s="35" t="n">
        <v>1</v>
      </c>
      <c r="E567" s="108" t="n">
        <v>142</v>
      </c>
      <c r="F567" s="72" t="n">
        <f aca="false">SUM(D567*E567)</f>
        <v>142</v>
      </c>
      <c r="G567" s="45" t="n">
        <v>0.15</v>
      </c>
      <c r="H567" s="46" t="n">
        <f aca="false">F567*G567</f>
        <v>21.3</v>
      </c>
      <c r="I567" s="189"/>
      <c r="J567" s="85"/>
      <c r="K567" s="143"/>
      <c r="L567" s="143"/>
      <c r="M567" s="30"/>
    </row>
    <row r="568" customFormat="false" ht="24.4" hidden="false" customHeight="true" outlineLevel="0" collapsed="false">
      <c r="A568" s="127"/>
      <c r="B568" s="66"/>
      <c r="C568" s="50" t="s">
        <v>603</v>
      </c>
      <c r="D568" s="35" t="n">
        <v>0.5</v>
      </c>
      <c r="E568" s="108" t="n">
        <v>145</v>
      </c>
      <c r="F568" s="72" t="n">
        <f aca="false">SUM(D568*E568)</f>
        <v>72.5</v>
      </c>
      <c r="G568" s="45" t="n">
        <v>0.15</v>
      </c>
      <c r="H568" s="46" t="n">
        <f aca="false">F568*G568</f>
        <v>10.875</v>
      </c>
      <c r="I568" s="189"/>
      <c r="J568" s="85"/>
      <c r="K568" s="143"/>
      <c r="L568" s="143"/>
      <c r="M568" s="30"/>
    </row>
    <row r="569" customFormat="false" ht="24.4" hidden="false" customHeight="true" outlineLevel="0" collapsed="false">
      <c r="A569" s="127"/>
      <c r="B569" s="66"/>
      <c r="C569" s="50" t="s">
        <v>604</v>
      </c>
      <c r="D569" s="35" t="n">
        <v>0.5</v>
      </c>
      <c r="E569" s="108" t="n">
        <v>180</v>
      </c>
      <c r="F569" s="72" t="n">
        <f aca="false">SUM(D569*E569)</f>
        <v>90</v>
      </c>
      <c r="G569" s="45" t="n">
        <v>0.15</v>
      </c>
      <c r="H569" s="46" t="n">
        <f aca="false">F569*G569</f>
        <v>13.5</v>
      </c>
      <c r="I569" s="189"/>
      <c r="J569" s="85"/>
      <c r="K569" s="143"/>
      <c r="L569" s="143"/>
      <c r="M569" s="30"/>
    </row>
    <row r="570" customFormat="false" ht="24.4" hidden="false" customHeight="true" outlineLevel="0" collapsed="false">
      <c r="A570" s="127"/>
      <c r="B570" s="66"/>
      <c r="C570" s="50" t="s">
        <v>605</v>
      </c>
      <c r="D570" s="35" t="n">
        <v>0.5</v>
      </c>
      <c r="E570" s="108" t="n">
        <v>120</v>
      </c>
      <c r="F570" s="72" t="n">
        <f aca="false">SUM(D570*E570)</f>
        <v>60</v>
      </c>
      <c r="G570" s="45" t="n">
        <v>0.15</v>
      </c>
      <c r="H570" s="46" t="n">
        <f aca="false">F570*G570</f>
        <v>9</v>
      </c>
      <c r="I570" s="189"/>
      <c r="J570" s="85"/>
      <c r="K570" s="143"/>
      <c r="L570" s="143"/>
      <c r="M570" s="30"/>
    </row>
    <row r="571" customFormat="false" ht="24.4" hidden="false" customHeight="true" outlineLevel="0" collapsed="false">
      <c r="A571" s="127"/>
      <c r="B571" s="66"/>
      <c r="C571" s="50" t="s">
        <v>606</v>
      </c>
      <c r="D571" s="35" t="n">
        <v>0</v>
      </c>
      <c r="E571" s="108" t="n">
        <v>0</v>
      </c>
      <c r="F571" s="72" t="n">
        <f aca="false">SUM(D571*E571)</f>
        <v>0</v>
      </c>
      <c r="G571" s="45" t="n">
        <v>0.15</v>
      </c>
      <c r="H571" s="46" t="n">
        <f aca="false">F571*G571</f>
        <v>0</v>
      </c>
      <c r="I571" s="189"/>
      <c r="J571" s="85"/>
      <c r="K571" s="143"/>
      <c r="L571" s="143"/>
      <c r="M571" s="30"/>
    </row>
    <row r="572" customFormat="false" ht="24.4" hidden="false" customHeight="true" outlineLevel="0" collapsed="false">
      <c r="A572" s="127"/>
      <c r="B572" s="66"/>
      <c r="C572" s="50" t="s">
        <v>607</v>
      </c>
      <c r="D572" s="35" t="n">
        <v>0.5</v>
      </c>
      <c r="E572" s="108" t="n">
        <v>115</v>
      </c>
      <c r="F572" s="72" t="n">
        <f aca="false">SUM(D572*E572)</f>
        <v>57.5</v>
      </c>
      <c r="G572" s="45" t="n">
        <v>0.15</v>
      </c>
      <c r="H572" s="46" t="n">
        <f aca="false">F572*G572</f>
        <v>8.625</v>
      </c>
      <c r="I572" s="189"/>
      <c r="J572" s="85"/>
      <c r="K572" s="143"/>
      <c r="L572" s="143"/>
      <c r="M572" s="30"/>
    </row>
    <row r="573" customFormat="false" ht="24.4" hidden="false" customHeight="true" outlineLevel="0" collapsed="false">
      <c r="A573" s="127"/>
      <c r="B573" s="66"/>
      <c r="C573" s="50" t="s">
        <v>608</v>
      </c>
      <c r="D573" s="35" t="n">
        <v>0.5</v>
      </c>
      <c r="E573" s="108" t="n">
        <v>150</v>
      </c>
      <c r="F573" s="72" t="n">
        <f aca="false">SUM(D573*E573)</f>
        <v>75</v>
      </c>
      <c r="G573" s="45" t="n">
        <v>0.15</v>
      </c>
      <c r="H573" s="46" t="n">
        <f aca="false">F573*G573</f>
        <v>11.25</v>
      </c>
      <c r="I573" s="189"/>
      <c r="J573" s="85"/>
      <c r="K573" s="143"/>
      <c r="L573" s="143"/>
      <c r="M573" s="30"/>
    </row>
    <row r="574" customFormat="false" ht="24.4" hidden="false" customHeight="true" outlineLevel="0" collapsed="false">
      <c r="A574" s="127"/>
      <c r="B574" s="66"/>
      <c r="C574" s="50" t="s">
        <v>609</v>
      </c>
      <c r="D574" s="35" t="n">
        <v>0.5</v>
      </c>
      <c r="E574" s="108" t="n">
        <v>180</v>
      </c>
      <c r="F574" s="72" t="n">
        <f aca="false">SUM(D574*E574)</f>
        <v>90</v>
      </c>
      <c r="G574" s="45" t="n">
        <v>0.15</v>
      </c>
      <c r="H574" s="46" t="n">
        <f aca="false">F574*G574</f>
        <v>13.5</v>
      </c>
      <c r="I574" s="189"/>
      <c r="J574" s="85"/>
      <c r="K574" s="143"/>
      <c r="L574" s="143"/>
      <c r="M574" s="30"/>
    </row>
    <row r="575" customFormat="false" ht="24.4" hidden="false" customHeight="true" outlineLevel="0" collapsed="false">
      <c r="A575" s="127"/>
      <c r="B575" s="66"/>
      <c r="C575" s="50" t="s">
        <v>610</v>
      </c>
      <c r="D575" s="35" t="n">
        <v>0</v>
      </c>
      <c r="E575" s="108" t="n">
        <v>0</v>
      </c>
      <c r="F575" s="72" t="n">
        <f aca="false">SUM(D575*E575)</f>
        <v>0</v>
      </c>
      <c r="G575" s="45" t="n">
        <v>0.15</v>
      </c>
      <c r="H575" s="46" t="n">
        <f aca="false">F575*G575</f>
        <v>0</v>
      </c>
      <c r="I575" s="189"/>
      <c r="J575" s="85"/>
      <c r="K575" s="143"/>
      <c r="L575" s="143"/>
      <c r="M575" s="30"/>
    </row>
    <row r="576" customFormat="false" ht="24.4" hidden="false" customHeight="true" outlineLevel="0" collapsed="false">
      <c r="A576" s="127"/>
      <c r="B576" s="66"/>
      <c r="C576" s="50" t="s">
        <v>611</v>
      </c>
      <c r="D576" s="35" t="n">
        <v>0.5</v>
      </c>
      <c r="E576" s="108" t="n">
        <v>97</v>
      </c>
      <c r="F576" s="72" t="n">
        <f aca="false">SUM(D576*E576)</f>
        <v>48.5</v>
      </c>
      <c r="G576" s="45" t="n">
        <v>0.15</v>
      </c>
      <c r="H576" s="46" t="n">
        <f aca="false">F576*G576</f>
        <v>7.275</v>
      </c>
      <c r="I576" s="189"/>
      <c r="J576" s="85"/>
      <c r="K576" s="143"/>
      <c r="L576" s="143"/>
      <c r="M576" s="30"/>
    </row>
    <row r="577" customFormat="false" ht="24.4" hidden="false" customHeight="true" outlineLevel="0" collapsed="false">
      <c r="A577" s="127"/>
      <c r="B577" s="77" t="s">
        <v>50</v>
      </c>
      <c r="C577" s="50" t="s">
        <v>612</v>
      </c>
      <c r="D577" s="35" t="n">
        <v>1</v>
      </c>
      <c r="E577" s="108" t="n">
        <v>150</v>
      </c>
      <c r="F577" s="72" t="n">
        <f aca="false">SUM(D577*E577)</f>
        <v>150</v>
      </c>
      <c r="G577" s="45" t="n">
        <v>0.15</v>
      </c>
      <c r="H577" s="46" t="n">
        <f aca="false">F577*G577</f>
        <v>22.5</v>
      </c>
      <c r="I577" s="189"/>
      <c r="J577" s="85"/>
      <c r="K577" s="143"/>
      <c r="L577" s="143"/>
      <c r="M577" s="30"/>
    </row>
    <row r="578" customFormat="false" ht="24.4" hidden="false" customHeight="true" outlineLevel="0" collapsed="false">
      <c r="A578" s="127"/>
      <c r="B578" s="77"/>
      <c r="C578" s="50" t="s">
        <v>613</v>
      </c>
      <c r="D578" s="35" t="n">
        <v>1</v>
      </c>
      <c r="E578" s="108" t="n">
        <v>177</v>
      </c>
      <c r="F578" s="72" t="n">
        <f aca="false">SUM(D578*E578)</f>
        <v>177</v>
      </c>
      <c r="G578" s="45" t="n">
        <v>0.15</v>
      </c>
      <c r="H578" s="46" t="n">
        <f aca="false">F578*G578</f>
        <v>26.55</v>
      </c>
      <c r="I578" s="189"/>
      <c r="J578" s="85"/>
      <c r="K578" s="143"/>
      <c r="L578" s="143"/>
      <c r="M578" s="30"/>
    </row>
    <row r="579" customFormat="false" ht="24.4" hidden="false" customHeight="true" outlineLevel="0" collapsed="false">
      <c r="A579" s="127"/>
      <c r="B579" s="77"/>
      <c r="C579" s="50" t="s">
        <v>614</v>
      </c>
      <c r="D579" s="35" t="n">
        <v>1</v>
      </c>
      <c r="E579" s="108" t="n">
        <v>171</v>
      </c>
      <c r="F579" s="72" t="n">
        <f aca="false">SUM(D579*E579)</f>
        <v>171</v>
      </c>
      <c r="G579" s="45" t="n">
        <v>0.15</v>
      </c>
      <c r="H579" s="46" t="n">
        <f aca="false">F579*G579</f>
        <v>25.65</v>
      </c>
      <c r="I579" s="189"/>
      <c r="J579" s="85"/>
      <c r="K579" s="143"/>
      <c r="L579" s="143"/>
      <c r="M579" s="30"/>
    </row>
    <row r="580" customFormat="false" ht="24.4" hidden="false" customHeight="true" outlineLevel="0" collapsed="false">
      <c r="A580" s="127"/>
      <c r="B580" s="77"/>
      <c r="C580" s="50" t="s">
        <v>615</v>
      </c>
      <c r="D580" s="35" t="n">
        <v>1</v>
      </c>
      <c r="E580" s="108" t="n">
        <v>198</v>
      </c>
      <c r="F580" s="72" t="n">
        <f aca="false">SUM(D580*E580)</f>
        <v>198</v>
      </c>
      <c r="G580" s="45" t="n">
        <v>0.15</v>
      </c>
      <c r="H580" s="46" t="n">
        <f aca="false">F580*G580</f>
        <v>29.7</v>
      </c>
      <c r="I580" s="189"/>
      <c r="J580" s="85"/>
      <c r="K580" s="143"/>
      <c r="L580" s="143"/>
      <c r="M580" s="30"/>
    </row>
    <row r="581" customFormat="false" ht="24.4" hidden="false" customHeight="true" outlineLevel="0" collapsed="false">
      <c r="A581" s="127"/>
      <c r="B581" s="130" t="s">
        <v>133</v>
      </c>
      <c r="C581" s="50" t="s">
        <v>616</v>
      </c>
      <c r="D581" s="35" t="n">
        <v>0.5</v>
      </c>
      <c r="E581" s="108" t="n">
        <v>173</v>
      </c>
      <c r="F581" s="72" t="n">
        <f aca="false">SUM(D581*E581)</f>
        <v>86.5</v>
      </c>
      <c r="G581" s="45" t="n">
        <v>0.15</v>
      </c>
      <c r="H581" s="46" t="n">
        <f aca="false">F581*G581</f>
        <v>12.975</v>
      </c>
      <c r="I581" s="189"/>
      <c r="J581" s="85"/>
      <c r="K581" s="143"/>
      <c r="L581" s="143"/>
      <c r="M581" s="30"/>
    </row>
    <row r="582" customFormat="false" ht="24.4" hidden="false" customHeight="true" outlineLevel="0" collapsed="false">
      <c r="A582" s="127"/>
      <c r="B582" s="130"/>
      <c r="C582" s="50" t="s">
        <v>617</v>
      </c>
      <c r="D582" s="35" t="n">
        <v>1</v>
      </c>
      <c r="E582" s="108" t="n">
        <v>255</v>
      </c>
      <c r="F582" s="72" t="n">
        <f aca="false">SUM(D582*E582)</f>
        <v>255</v>
      </c>
      <c r="G582" s="45" t="n">
        <v>0.15</v>
      </c>
      <c r="H582" s="46" t="n">
        <f aca="false">F582*G582</f>
        <v>38.25</v>
      </c>
      <c r="I582" s="189"/>
      <c r="J582" s="85"/>
      <c r="K582" s="143"/>
      <c r="L582" s="143"/>
      <c r="M582" s="30"/>
    </row>
    <row r="583" customFormat="false" ht="24.4" hidden="false" customHeight="true" outlineLevel="0" collapsed="false">
      <c r="A583" s="127"/>
      <c r="B583" s="130"/>
      <c r="C583" s="50" t="s">
        <v>618</v>
      </c>
      <c r="D583" s="35" t="n">
        <v>0.5</v>
      </c>
      <c r="E583" s="108" t="n">
        <v>205</v>
      </c>
      <c r="F583" s="72" t="n">
        <f aca="false">SUM(D583*E583)</f>
        <v>102.5</v>
      </c>
      <c r="G583" s="45" t="n">
        <v>0.15</v>
      </c>
      <c r="H583" s="46" t="n">
        <f aca="false">F583*G583</f>
        <v>15.375</v>
      </c>
      <c r="I583" s="189"/>
      <c r="J583" s="85"/>
      <c r="K583" s="143"/>
      <c r="L583" s="143"/>
      <c r="M583" s="30"/>
    </row>
    <row r="584" customFormat="false" ht="24.4" hidden="false" customHeight="true" outlineLevel="0" collapsed="false">
      <c r="A584" s="127"/>
      <c r="B584" s="130"/>
      <c r="C584" s="50" t="s">
        <v>619</v>
      </c>
      <c r="D584" s="35" t="n">
        <v>0.5</v>
      </c>
      <c r="E584" s="108" t="n">
        <v>178</v>
      </c>
      <c r="F584" s="72" t="n">
        <f aca="false">SUM(D584*E584)</f>
        <v>89</v>
      </c>
      <c r="G584" s="45" t="n">
        <v>0.15</v>
      </c>
      <c r="H584" s="46" t="n">
        <f aca="false">F584*G584</f>
        <v>13.35</v>
      </c>
      <c r="I584" s="189"/>
      <c r="J584" s="85"/>
      <c r="K584" s="143"/>
      <c r="L584" s="143"/>
      <c r="M584" s="30"/>
    </row>
    <row r="585" customFormat="false" ht="24.4" hidden="false" customHeight="true" outlineLevel="0" collapsed="false">
      <c r="A585" s="127"/>
      <c r="B585" s="130"/>
      <c r="C585" s="50" t="s">
        <v>620</v>
      </c>
      <c r="D585" s="35" t="n">
        <v>0.5</v>
      </c>
      <c r="E585" s="108" t="n">
        <v>199</v>
      </c>
      <c r="F585" s="72" t="n">
        <f aca="false">SUM(D585*E585)</f>
        <v>99.5</v>
      </c>
      <c r="G585" s="45" t="n">
        <v>0.15</v>
      </c>
      <c r="H585" s="46" t="n">
        <f aca="false">F585*G585</f>
        <v>14.925</v>
      </c>
      <c r="I585" s="189"/>
      <c r="J585" s="85"/>
      <c r="K585" s="143"/>
      <c r="L585" s="143"/>
      <c r="M585" s="30"/>
    </row>
    <row r="586" customFormat="false" ht="24.4" hidden="false" customHeight="true" outlineLevel="0" collapsed="false">
      <c r="A586" s="127"/>
      <c r="B586" s="130"/>
      <c r="C586" s="50" t="s">
        <v>621</v>
      </c>
      <c r="D586" s="35" t="n">
        <v>0.5</v>
      </c>
      <c r="E586" s="108" t="n">
        <v>146</v>
      </c>
      <c r="F586" s="72" t="n">
        <f aca="false">SUM(D586*E586)</f>
        <v>73</v>
      </c>
      <c r="G586" s="45" t="n">
        <v>0.15</v>
      </c>
      <c r="H586" s="46" t="n">
        <f aca="false">F586*G586</f>
        <v>10.95</v>
      </c>
      <c r="I586" s="189"/>
      <c r="J586" s="85"/>
      <c r="K586" s="143"/>
      <c r="L586" s="143"/>
      <c r="M586" s="30"/>
    </row>
    <row r="587" customFormat="false" ht="24.4" hidden="false" customHeight="true" outlineLevel="0" collapsed="false">
      <c r="A587" s="127"/>
      <c r="B587" s="130"/>
      <c r="C587" s="50" t="s">
        <v>622</v>
      </c>
      <c r="D587" s="35" t="n">
        <v>0.5</v>
      </c>
      <c r="E587" s="108" t="n">
        <v>167</v>
      </c>
      <c r="F587" s="72" t="n">
        <f aca="false">SUM(D587*E587)</f>
        <v>83.5</v>
      </c>
      <c r="G587" s="45" t="n">
        <v>0.15</v>
      </c>
      <c r="H587" s="46" t="n">
        <f aca="false">F587*G587</f>
        <v>12.525</v>
      </c>
      <c r="I587" s="189"/>
      <c r="J587" s="85"/>
      <c r="K587" s="143"/>
      <c r="L587" s="143"/>
      <c r="M587" s="30"/>
    </row>
    <row r="588" customFormat="false" ht="24.4" hidden="false" customHeight="true" outlineLevel="0" collapsed="false">
      <c r="A588" s="127"/>
      <c r="B588" s="130"/>
      <c r="C588" s="50" t="s">
        <v>623</v>
      </c>
      <c r="D588" s="35" t="n">
        <v>0.5</v>
      </c>
      <c r="E588" s="108" t="n">
        <v>113</v>
      </c>
      <c r="F588" s="72" t="n">
        <f aca="false">SUM(D588*E588)</f>
        <v>56.5</v>
      </c>
      <c r="G588" s="45" t="n">
        <v>0.15</v>
      </c>
      <c r="H588" s="46" t="n">
        <f aca="false">F588*G588</f>
        <v>8.475</v>
      </c>
      <c r="I588" s="189"/>
      <c r="J588" s="85"/>
      <c r="K588" s="143"/>
      <c r="L588" s="143"/>
      <c r="M588" s="30"/>
    </row>
    <row r="589" customFormat="false" ht="24.4" hidden="false" customHeight="true" outlineLevel="0" collapsed="false">
      <c r="A589" s="127"/>
      <c r="B589" s="130"/>
      <c r="C589" s="50" t="s">
        <v>624</v>
      </c>
      <c r="D589" s="35" t="n">
        <v>0.5</v>
      </c>
      <c r="E589" s="108" t="n">
        <v>173</v>
      </c>
      <c r="F589" s="72" t="n">
        <f aca="false">SUM(D589*E589)</f>
        <v>86.5</v>
      </c>
      <c r="G589" s="45" t="n">
        <v>0.15</v>
      </c>
      <c r="H589" s="46" t="n">
        <f aca="false">F589*G589</f>
        <v>12.975</v>
      </c>
      <c r="I589" s="189"/>
      <c r="J589" s="85"/>
      <c r="K589" s="143"/>
      <c r="L589" s="143"/>
      <c r="M589" s="30"/>
    </row>
    <row r="590" customFormat="false" ht="24.4" hidden="false" customHeight="true" outlineLevel="0" collapsed="false">
      <c r="A590" s="127"/>
      <c r="B590" s="130"/>
      <c r="C590" s="50" t="s">
        <v>625</v>
      </c>
      <c r="D590" s="35" t="n">
        <v>1</v>
      </c>
      <c r="E590" s="108" t="n">
        <v>127</v>
      </c>
      <c r="F590" s="72" t="n">
        <f aca="false">SUM(D590*E590)</f>
        <v>127</v>
      </c>
      <c r="G590" s="45" t="n">
        <v>0.15</v>
      </c>
      <c r="H590" s="46" t="n">
        <f aca="false">F590*G590</f>
        <v>19.05</v>
      </c>
      <c r="I590" s="189"/>
      <c r="J590" s="85"/>
      <c r="K590" s="143"/>
      <c r="L590" s="143"/>
      <c r="M590" s="30"/>
    </row>
    <row r="591" customFormat="false" ht="24.4" hidden="false" customHeight="true" outlineLevel="0" collapsed="false">
      <c r="A591" s="127"/>
      <c r="B591" s="130"/>
      <c r="C591" s="50" t="s">
        <v>626</v>
      </c>
      <c r="D591" s="35" t="n">
        <v>0.5</v>
      </c>
      <c r="E591" s="108" t="n">
        <v>199</v>
      </c>
      <c r="F591" s="72" t="n">
        <f aca="false">SUM(D591*E591)</f>
        <v>99.5</v>
      </c>
      <c r="G591" s="45" t="n">
        <v>0.15</v>
      </c>
      <c r="H591" s="46" t="n">
        <f aca="false">F591*G591</f>
        <v>14.925</v>
      </c>
      <c r="I591" s="189"/>
      <c r="J591" s="85"/>
      <c r="K591" s="143"/>
      <c r="L591" s="143"/>
      <c r="M591" s="30"/>
    </row>
    <row r="592" customFormat="false" ht="24.4" hidden="false" customHeight="true" outlineLevel="0" collapsed="false">
      <c r="A592" s="127"/>
      <c r="B592" s="130"/>
      <c r="C592" s="50" t="s">
        <v>627</v>
      </c>
      <c r="D592" s="35" t="n">
        <v>1</v>
      </c>
      <c r="E592" s="108" t="n">
        <v>126</v>
      </c>
      <c r="F592" s="72" t="n">
        <f aca="false">SUM(D592*E592)</f>
        <v>126</v>
      </c>
      <c r="G592" s="45" t="n">
        <v>0.15</v>
      </c>
      <c r="H592" s="46" t="n">
        <f aca="false">F592*G592</f>
        <v>18.9</v>
      </c>
      <c r="I592" s="189"/>
      <c r="J592" s="85"/>
      <c r="K592" s="143"/>
      <c r="L592" s="143"/>
      <c r="M592" s="30"/>
    </row>
    <row r="593" customFormat="false" ht="24.4" hidden="false" customHeight="true" outlineLevel="0" collapsed="false">
      <c r="A593" s="127"/>
      <c r="B593" s="130"/>
      <c r="C593" s="50" t="s">
        <v>628</v>
      </c>
      <c r="D593" s="35" t="n">
        <v>0.5</v>
      </c>
      <c r="E593" s="108" t="n">
        <v>124</v>
      </c>
      <c r="F593" s="72" t="n">
        <f aca="false">SUM(D593*E593)</f>
        <v>62</v>
      </c>
      <c r="G593" s="45" t="n">
        <v>0.15</v>
      </c>
      <c r="H593" s="46" t="n">
        <f aca="false">F593*G593</f>
        <v>9.3</v>
      </c>
      <c r="I593" s="189"/>
      <c r="J593" s="85"/>
      <c r="K593" s="143"/>
      <c r="L593" s="143"/>
      <c r="M593" s="30"/>
    </row>
    <row r="594" customFormat="false" ht="24.4" hidden="false" customHeight="true" outlineLevel="0" collapsed="false">
      <c r="A594" s="127"/>
      <c r="B594" s="130"/>
      <c r="C594" s="50" t="s">
        <v>629</v>
      </c>
      <c r="D594" s="35" t="n">
        <v>0.5</v>
      </c>
      <c r="E594" s="135" t="n">
        <v>173</v>
      </c>
      <c r="F594" s="72" t="n">
        <f aca="false">SUM(D594*E594)</f>
        <v>86.5</v>
      </c>
      <c r="G594" s="45" t="n">
        <v>0.15</v>
      </c>
      <c r="H594" s="46" t="n">
        <f aca="false">F594*G594</f>
        <v>12.975</v>
      </c>
      <c r="I594" s="189"/>
      <c r="J594" s="85"/>
      <c r="K594" s="143"/>
      <c r="L594" s="143"/>
      <c r="M594" s="30"/>
    </row>
    <row r="595" customFormat="false" ht="24.4" hidden="false" customHeight="true" outlineLevel="0" collapsed="false">
      <c r="A595" s="127"/>
      <c r="B595" s="130"/>
      <c r="C595" s="50" t="s">
        <v>630</v>
      </c>
      <c r="D595" s="115" t="n">
        <v>1</v>
      </c>
      <c r="E595" s="135" t="n">
        <v>179</v>
      </c>
      <c r="F595" s="72" t="n">
        <f aca="false">SUM(D595*E595)</f>
        <v>179</v>
      </c>
      <c r="G595" s="45" t="n">
        <v>0.15</v>
      </c>
      <c r="H595" s="46" t="n">
        <f aca="false">F595*G595</f>
        <v>26.85</v>
      </c>
      <c r="I595" s="189"/>
      <c r="J595" s="85"/>
      <c r="K595" s="143"/>
      <c r="L595" s="143"/>
      <c r="M595" s="30"/>
    </row>
    <row r="596" customFormat="false" ht="24.4" hidden="false" customHeight="true" outlineLevel="0" collapsed="false">
      <c r="A596" s="127"/>
      <c r="B596" s="130"/>
      <c r="C596" s="50" t="s">
        <v>631</v>
      </c>
      <c r="D596" s="115" t="n">
        <v>0</v>
      </c>
      <c r="E596" s="135" t="n">
        <v>0</v>
      </c>
      <c r="F596" s="72" t="n">
        <f aca="false">SUM(D596*E596)</f>
        <v>0</v>
      </c>
      <c r="G596" s="45" t="n">
        <v>0.15</v>
      </c>
      <c r="H596" s="46" t="n">
        <f aca="false">F596*G596</f>
        <v>0</v>
      </c>
      <c r="I596" s="189"/>
      <c r="J596" s="85"/>
      <c r="K596" s="143"/>
      <c r="L596" s="143"/>
      <c r="M596" s="30"/>
    </row>
    <row r="597" customFormat="false" ht="24.4" hidden="false" customHeight="true" outlineLevel="0" collapsed="false">
      <c r="A597" s="127"/>
      <c r="B597" s="191" t="s">
        <v>37</v>
      </c>
      <c r="C597" s="34" t="s">
        <v>632</v>
      </c>
      <c r="D597" s="35" t="n">
        <v>0</v>
      </c>
      <c r="E597" s="89" t="n">
        <v>0</v>
      </c>
      <c r="F597" s="72" t="n">
        <f aca="false">SUM(D597*E597)</f>
        <v>0</v>
      </c>
      <c r="G597" s="45" t="n">
        <v>0.15</v>
      </c>
      <c r="H597" s="46" t="n">
        <f aca="false">F597*G597</f>
        <v>0</v>
      </c>
      <c r="I597" s="189"/>
      <c r="J597" s="85"/>
      <c r="K597" s="143"/>
      <c r="L597" s="143"/>
      <c r="M597" s="30"/>
    </row>
    <row r="598" customFormat="false" ht="24.4" hidden="false" customHeight="true" outlineLevel="0" collapsed="false">
      <c r="A598" s="127"/>
      <c r="B598" s="191"/>
      <c r="C598" s="34" t="s">
        <v>633</v>
      </c>
      <c r="D598" s="35" t="n">
        <v>1</v>
      </c>
      <c r="E598" s="89" t="n">
        <v>64</v>
      </c>
      <c r="F598" s="72" t="n">
        <f aca="false">SUM(D598*E598)</f>
        <v>64</v>
      </c>
      <c r="G598" s="45" t="n">
        <v>0.15</v>
      </c>
      <c r="H598" s="46" t="n">
        <f aca="false">F598*G598</f>
        <v>9.6</v>
      </c>
      <c r="I598" s="189"/>
      <c r="J598" s="85"/>
      <c r="K598" s="143"/>
      <c r="L598" s="143"/>
      <c r="M598" s="30"/>
    </row>
    <row r="599" customFormat="false" ht="24.4" hidden="false" customHeight="true" outlineLevel="0" collapsed="false">
      <c r="A599" s="127"/>
      <c r="B599" s="192" t="s">
        <v>512</v>
      </c>
      <c r="C599" s="34" t="s">
        <v>634</v>
      </c>
      <c r="D599" s="35" t="n">
        <v>1</v>
      </c>
      <c r="E599" s="89" t="n">
        <v>79</v>
      </c>
      <c r="F599" s="72" t="n">
        <f aca="false">SUM(D599*E599)</f>
        <v>79</v>
      </c>
      <c r="G599" s="45" t="n">
        <v>0.15</v>
      </c>
      <c r="H599" s="46" t="n">
        <f aca="false">F599*G599</f>
        <v>11.85</v>
      </c>
      <c r="I599" s="189"/>
      <c r="J599" s="85"/>
      <c r="K599" s="143"/>
      <c r="L599" s="143"/>
      <c r="M599" s="30"/>
    </row>
    <row r="600" customFormat="false" ht="24.4" hidden="false" customHeight="true" outlineLevel="0" collapsed="false">
      <c r="A600" s="127"/>
      <c r="B600" s="192"/>
      <c r="C600" s="114" t="s">
        <v>635</v>
      </c>
      <c r="D600" s="115" t="n">
        <v>1</v>
      </c>
      <c r="E600" s="116"/>
      <c r="F600" s="116"/>
      <c r="G600" s="79"/>
      <c r="H600" s="117"/>
      <c r="I600" s="189"/>
      <c r="J600" s="85"/>
      <c r="K600" s="143"/>
      <c r="L600" s="143"/>
      <c r="M600" s="30"/>
    </row>
    <row r="601" customFormat="false" ht="24.4" hidden="false" customHeight="true" outlineLevel="0" collapsed="false">
      <c r="A601" s="127"/>
      <c r="B601" s="192"/>
      <c r="C601" s="114" t="s">
        <v>636</v>
      </c>
      <c r="D601" s="115" t="n">
        <v>1</v>
      </c>
      <c r="E601" s="116" t="n">
        <v>190</v>
      </c>
      <c r="F601" s="116" t="n">
        <f aca="false">SUM(D601*E601)</f>
        <v>190</v>
      </c>
      <c r="G601" s="79" t="n">
        <v>0.15</v>
      </c>
      <c r="H601" s="117" t="n">
        <f aca="false">F601*G601</f>
        <v>28.5</v>
      </c>
      <c r="I601" s="189"/>
      <c r="J601" s="85"/>
      <c r="K601" s="143"/>
      <c r="L601" s="143"/>
      <c r="M601" s="30"/>
    </row>
    <row r="602" customFormat="false" ht="24.4" hidden="false" customHeight="true" outlineLevel="0" collapsed="false">
      <c r="A602" s="20" t="s">
        <v>637</v>
      </c>
      <c r="B602" s="123" t="s">
        <v>59</v>
      </c>
      <c r="C602" s="22" t="s">
        <v>638</v>
      </c>
      <c r="D602" s="23" t="n">
        <v>0.4</v>
      </c>
      <c r="E602" s="97" t="n">
        <v>130</v>
      </c>
      <c r="F602" s="97" t="n">
        <f aca="false">SUM(D602*E602)</f>
        <v>52</v>
      </c>
      <c r="G602" s="25" t="n">
        <v>0.15</v>
      </c>
      <c r="H602" s="26" t="n">
        <f aca="false">F602*G602</f>
        <v>7.8</v>
      </c>
      <c r="I602" s="193" t="n">
        <f aca="false">SUM(F602:F644)+SUM(H602:H644)</f>
        <v>3475.8865</v>
      </c>
      <c r="J602" s="28" t="s">
        <v>639</v>
      </c>
      <c r="K602" s="29"/>
      <c r="L602" s="29"/>
      <c r="M602" s="30"/>
    </row>
    <row r="603" customFormat="false" ht="24.4" hidden="false" customHeight="true" outlineLevel="0" collapsed="false">
      <c r="A603" s="20"/>
      <c r="B603" s="123"/>
      <c r="C603" s="34" t="s">
        <v>640</v>
      </c>
      <c r="D603" s="35" t="n">
        <v>0.5</v>
      </c>
      <c r="E603" s="89" t="n">
        <v>80</v>
      </c>
      <c r="F603" s="89" t="n">
        <f aca="false">SUM(D603*E603)</f>
        <v>40</v>
      </c>
      <c r="G603" s="37" t="n">
        <v>0.15</v>
      </c>
      <c r="H603" s="38" t="n">
        <f aca="false">F603*G603</f>
        <v>6</v>
      </c>
      <c r="I603" s="193"/>
      <c r="J603" s="28"/>
      <c r="K603" s="40"/>
      <c r="L603" s="40"/>
      <c r="M603" s="30"/>
    </row>
    <row r="604" customFormat="false" ht="24.4" hidden="false" customHeight="true" outlineLevel="0" collapsed="false">
      <c r="A604" s="20"/>
      <c r="B604" s="123"/>
      <c r="C604" s="34" t="s">
        <v>641</v>
      </c>
      <c r="D604" s="35" t="n">
        <v>0.5</v>
      </c>
      <c r="E604" s="89" t="n">
        <v>80</v>
      </c>
      <c r="F604" s="89" t="n">
        <f aca="false">SUM(D604*E604)</f>
        <v>40</v>
      </c>
      <c r="G604" s="37" t="n">
        <v>0.15</v>
      </c>
      <c r="H604" s="38" t="n">
        <f aca="false">F604*G604</f>
        <v>6</v>
      </c>
      <c r="I604" s="193"/>
      <c r="J604" s="28"/>
      <c r="K604" s="40"/>
      <c r="L604" s="40"/>
      <c r="M604" s="30"/>
    </row>
    <row r="605" customFormat="false" ht="24.4" hidden="false" customHeight="true" outlineLevel="0" collapsed="false">
      <c r="A605" s="20"/>
      <c r="B605" s="123"/>
      <c r="C605" s="34" t="s">
        <v>642</v>
      </c>
      <c r="D605" s="35" t="n">
        <v>0.5</v>
      </c>
      <c r="E605" s="89" t="n">
        <v>180</v>
      </c>
      <c r="F605" s="89" t="n">
        <f aca="false">SUM(D605*E605)</f>
        <v>90</v>
      </c>
      <c r="G605" s="37" t="n">
        <v>0.15</v>
      </c>
      <c r="H605" s="38" t="n">
        <f aca="false">F605*G605</f>
        <v>13.5</v>
      </c>
      <c r="I605" s="193"/>
      <c r="J605" s="28"/>
      <c r="K605" s="40"/>
      <c r="L605" s="40"/>
      <c r="M605" s="30"/>
    </row>
    <row r="606" customFormat="false" ht="24.4" hidden="false" customHeight="true" outlineLevel="0" collapsed="false">
      <c r="A606" s="20"/>
      <c r="B606" s="123"/>
      <c r="C606" s="34" t="s">
        <v>643</v>
      </c>
      <c r="D606" s="35" t="n">
        <v>0.5</v>
      </c>
      <c r="E606" s="89" t="n">
        <v>105</v>
      </c>
      <c r="F606" s="89" t="n">
        <f aca="false">SUM(D606*E606)</f>
        <v>52.5</v>
      </c>
      <c r="G606" s="37" t="n">
        <v>0.15</v>
      </c>
      <c r="H606" s="38" t="n">
        <f aca="false">F606*G606</f>
        <v>7.875</v>
      </c>
      <c r="I606" s="193"/>
      <c r="J606" s="28"/>
      <c r="K606" s="40"/>
      <c r="L606" s="40"/>
      <c r="M606" s="30"/>
    </row>
    <row r="607" customFormat="false" ht="24.4" hidden="false" customHeight="true" outlineLevel="0" collapsed="false">
      <c r="A607" s="20"/>
      <c r="B607" s="123"/>
      <c r="C607" s="34" t="s">
        <v>644</v>
      </c>
      <c r="D607" s="35" t="n">
        <v>0.5</v>
      </c>
      <c r="E607" s="89" t="n">
        <v>120</v>
      </c>
      <c r="F607" s="89" t="n">
        <f aca="false">SUM(D607*E607)</f>
        <v>60</v>
      </c>
      <c r="G607" s="37" t="n">
        <v>0.15</v>
      </c>
      <c r="H607" s="38" t="n">
        <f aca="false">F607*G607</f>
        <v>9</v>
      </c>
      <c r="I607" s="193"/>
      <c r="J607" s="28"/>
      <c r="K607" s="40"/>
      <c r="L607" s="40"/>
      <c r="M607" s="30"/>
    </row>
    <row r="608" customFormat="false" ht="24.4" hidden="false" customHeight="true" outlineLevel="0" collapsed="false">
      <c r="A608" s="20"/>
      <c r="B608" s="123"/>
      <c r="C608" s="34" t="s">
        <v>645</v>
      </c>
      <c r="D608" s="35" t="n">
        <v>0.5</v>
      </c>
      <c r="E608" s="89" t="n">
        <v>120</v>
      </c>
      <c r="F608" s="89" t="n">
        <f aca="false">SUM(D608*E608)</f>
        <v>60</v>
      </c>
      <c r="G608" s="37" t="n">
        <v>0.15</v>
      </c>
      <c r="H608" s="38" t="n">
        <f aca="false">F608*G608</f>
        <v>9</v>
      </c>
      <c r="I608" s="193"/>
      <c r="J608" s="28"/>
      <c r="K608" s="40"/>
      <c r="L608" s="40"/>
      <c r="M608" s="30"/>
    </row>
    <row r="609" customFormat="false" ht="24.4" hidden="false" customHeight="true" outlineLevel="0" collapsed="false">
      <c r="A609" s="20"/>
      <c r="B609" s="123"/>
      <c r="C609" s="34" t="s">
        <v>646</v>
      </c>
      <c r="D609" s="35" t="n">
        <v>0.5</v>
      </c>
      <c r="E609" s="89" t="n">
        <v>95</v>
      </c>
      <c r="F609" s="89" t="n">
        <f aca="false">SUM(D609*E609)</f>
        <v>47.5</v>
      </c>
      <c r="G609" s="37" t="n">
        <v>0.15</v>
      </c>
      <c r="H609" s="38" t="n">
        <f aca="false">F609*G609</f>
        <v>7.125</v>
      </c>
      <c r="I609" s="193"/>
      <c r="J609" s="28"/>
      <c r="K609" s="40"/>
      <c r="L609" s="40"/>
      <c r="M609" s="30"/>
    </row>
    <row r="610" customFormat="false" ht="24.4" hidden="false" customHeight="true" outlineLevel="0" collapsed="false">
      <c r="A610" s="20"/>
      <c r="B610" s="123"/>
      <c r="C610" s="34" t="s">
        <v>647</v>
      </c>
      <c r="D610" s="35" t="n">
        <v>0.5</v>
      </c>
      <c r="E610" s="89" t="n">
        <v>75</v>
      </c>
      <c r="F610" s="89" t="n">
        <f aca="false">SUM(D610*E610)</f>
        <v>37.5</v>
      </c>
      <c r="G610" s="37" t="n">
        <v>0.15</v>
      </c>
      <c r="H610" s="38" t="n">
        <f aca="false">F610*G610</f>
        <v>5.625</v>
      </c>
      <c r="I610" s="193"/>
      <c r="J610" s="28"/>
      <c r="K610" s="40"/>
      <c r="L610" s="40"/>
      <c r="M610" s="30"/>
    </row>
    <row r="611" customFormat="false" ht="24.4" hidden="false" customHeight="true" outlineLevel="0" collapsed="false">
      <c r="A611" s="20"/>
      <c r="B611" s="123"/>
      <c r="C611" s="34" t="s">
        <v>503</v>
      </c>
      <c r="D611" s="35" t="n">
        <v>0.5</v>
      </c>
      <c r="E611" s="89" t="n">
        <v>110</v>
      </c>
      <c r="F611" s="89" t="n">
        <f aca="false">SUM(D611*E611)</f>
        <v>55</v>
      </c>
      <c r="G611" s="37" t="n">
        <v>0.15</v>
      </c>
      <c r="H611" s="38" t="n">
        <f aca="false">F611*G611</f>
        <v>8.25</v>
      </c>
      <c r="I611" s="193"/>
      <c r="J611" s="28"/>
      <c r="K611" s="40"/>
      <c r="L611" s="40"/>
      <c r="M611" s="30"/>
    </row>
    <row r="612" customFormat="false" ht="24.4" hidden="false" customHeight="true" outlineLevel="0" collapsed="false">
      <c r="A612" s="20"/>
      <c r="B612" s="71" t="s">
        <v>133</v>
      </c>
      <c r="C612" s="34" t="s">
        <v>648</v>
      </c>
      <c r="D612" s="35" t="n">
        <v>1</v>
      </c>
      <c r="E612" s="89" t="n">
        <v>167</v>
      </c>
      <c r="F612" s="89" t="n">
        <f aca="false">SUM(D612*E612)</f>
        <v>167</v>
      </c>
      <c r="G612" s="37" t="n">
        <v>0.15</v>
      </c>
      <c r="H612" s="38" t="n">
        <f aca="false">F612*G612</f>
        <v>25.05</v>
      </c>
      <c r="I612" s="193"/>
      <c r="J612" s="28"/>
      <c r="K612" s="40"/>
      <c r="L612" s="40"/>
      <c r="M612" s="30"/>
    </row>
    <row r="613" customFormat="false" ht="24.4" hidden="false" customHeight="true" outlineLevel="0" collapsed="false">
      <c r="A613" s="20"/>
      <c r="B613" s="71"/>
      <c r="C613" s="34" t="s">
        <v>649</v>
      </c>
      <c r="D613" s="35" t="n">
        <v>0.5</v>
      </c>
      <c r="E613" s="89" t="n">
        <v>199</v>
      </c>
      <c r="F613" s="89" t="n">
        <f aca="false">SUM(D613*E613)</f>
        <v>99.5</v>
      </c>
      <c r="G613" s="37" t="n">
        <v>0.15</v>
      </c>
      <c r="H613" s="38" t="n">
        <f aca="false">F613*G613</f>
        <v>14.925</v>
      </c>
      <c r="I613" s="193"/>
      <c r="J613" s="28"/>
      <c r="K613" s="40"/>
      <c r="L613" s="40"/>
      <c r="M613" s="30"/>
    </row>
    <row r="614" customFormat="false" ht="24.4" hidden="false" customHeight="true" outlineLevel="0" collapsed="false">
      <c r="A614" s="20"/>
      <c r="B614" s="71"/>
      <c r="C614" s="34" t="s">
        <v>650</v>
      </c>
      <c r="D614" s="35" t="n">
        <v>0.5</v>
      </c>
      <c r="E614" s="89" t="n">
        <v>205</v>
      </c>
      <c r="F614" s="89" t="n">
        <f aca="false">SUM(D614*E614)</f>
        <v>102.5</v>
      </c>
      <c r="G614" s="37" t="n">
        <v>0.15</v>
      </c>
      <c r="H614" s="38" t="n">
        <f aca="false">F614*G614</f>
        <v>15.375</v>
      </c>
      <c r="I614" s="193"/>
      <c r="J614" s="28"/>
      <c r="K614" s="40"/>
      <c r="L614" s="40"/>
      <c r="M614" s="30"/>
    </row>
    <row r="615" customFormat="false" ht="24.4" hidden="false" customHeight="true" outlineLevel="0" collapsed="false">
      <c r="A615" s="20"/>
      <c r="B615" s="71"/>
      <c r="C615" s="34" t="s">
        <v>651</v>
      </c>
      <c r="D615" s="35" t="n">
        <v>0.57</v>
      </c>
      <c r="E615" s="89" t="n">
        <v>194</v>
      </c>
      <c r="F615" s="89" t="n">
        <f aca="false">SUM(D615*E615)</f>
        <v>110.58</v>
      </c>
      <c r="G615" s="37" t="n">
        <v>0.15</v>
      </c>
      <c r="H615" s="38" t="n">
        <f aca="false">F615*G615</f>
        <v>16.587</v>
      </c>
      <c r="I615" s="193"/>
      <c r="J615" s="28"/>
      <c r="K615" s="40"/>
      <c r="L615" s="40"/>
      <c r="M615" s="30"/>
    </row>
    <row r="616" customFormat="false" ht="24.4" hidden="false" customHeight="true" outlineLevel="0" collapsed="false">
      <c r="A616" s="20"/>
      <c r="B616" s="71"/>
      <c r="C616" s="34" t="s">
        <v>652</v>
      </c>
      <c r="D616" s="35" t="n">
        <v>0.5</v>
      </c>
      <c r="E616" s="89" t="n">
        <v>146</v>
      </c>
      <c r="F616" s="89" t="n">
        <f aca="false">SUM(D616*E616)</f>
        <v>73</v>
      </c>
      <c r="G616" s="37" t="n">
        <v>0.15</v>
      </c>
      <c r="H616" s="38" t="n">
        <f aca="false">F616*G616</f>
        <v>10.95</v>
      </c>
      <c r="I616" s="193"/>
      <c r="J616" s="28"/>
      <c r="K616" s="40"/>
      <c r="L616" s="40"/>
      <c r="M616" s="30"/>
    </row>
    <row r="617" customFormat="false" ht="24.4" hidden="false" customHeight="true" outlineLevel="0" collapsed="false">
      <c r="A617" s="20"/>
      <c r="B617" s="71"/>
      <c r="C617" s="34" t="s">
        <v>653</v>
      </c>
      <c r="D617" s="35" t="n">
        <v>0.5</v>
      </c>
      <c r="E617" s="89" t="n">
        <v>199</v>
      </c>
      <c r="F617" s="89" t="n">
        <f aca="false">SUM(D617*E617)</f>
        <v>99.5</v>
      </c>
      <c r="G617" s="37" t="n">
        <v>0.15</v>
      </c>
      <c r="H617" s="38" t="n">
        <f aca="false">F617*G617</f>
        <v>14.925</v>
      </c>
      <c r="I617" s="193"/>
      <c r="J617" s="28"/>
      <c r="K617" s="40"/>
      <c r="L617" s="40"/>
      <c r="M617" s="30"/>
    </row>
    <row r="618" customFormat="false" ht="24.4" hidden="false" customHeight="true" outlineLevel="0" collapsed="false">
      <c r="A618" s="20"/>
      <c r="B618" s="71"/>
      <c r="C618" s="34" t="s">
        <v>654</v>
      </c>
      <c r="D618" s="35" t="n">
        <v>0.4</v>
      </c>
      <c r="E618" s="89" t="n">
        <v>255</v>
      </c>
      <c r="F618" s="89" t="n">
        <f aca="false">SUM(D618*E618)</f>
        <v>102</v>
      </c>
      <c r="G618" s="37" t="n">
        <v>0.15</v>
      </c>
      <c r="H618" s="38" t="n">
        <f aca="false">F618*G618</f>
        <v>15.3</v>
      </c>
      <c r="I618" s="193"/>
      <c r="J618" s="28"/>
      <c r="K618" s="40"/>
      <c r="L618" s="40"/>
      <c r="M618" s="30"/>
    </row>
    <row r="619" customFormat="false" ht="24.4" hidden="false" customHeight="true" outlineLevel="0" collapsed="false">
      <c r="A619" s="20"/>
      <c r="B619" s="71"/>
      <c r="C619" s="34" t="s">
        <v>655</v>
      </c>
      <c r="D619" s="35" t="n">
        <v>0</v>
      </c>
      <c r="E619" s="89" t="n">
        <v>0</v>
      </c>
      <c r="F619" s="89" t="n">
        <f aca="false">SUM(D619*E619)</f>
        <v>0</v>
      </c>
      <c r="G619" s="37" t="n">
        <v>0.15</v>
      </c>
      <c r="H619" s="38" t="n">
        <f aca="false">F619*G619</f>
        <v>0</v>
      </c>
      <c r="I619" s="193"/>
      <c r="J619" s="28"/>
      <c r="K619" s="40"/>
      <c r="L619" s="40"/>
      <c r="M619" s="30"/>
    </row>
    <row r="620" customFormat="false" ht="24.4" hidden="false" customHeight="true" outlineLevel="0" collapsed="false">
      <c r="A620" s="20"/>
      <c r="B620" s="71"/>
      <c r="C620" s="34" t="s">
        <v>656</v>
      </c>
      <c r="D620" s="35" t="n">
        <v>1</v>
      </c>
      <c r="E620" s="89" t="n">
        <v>275</v>
      </c>
      <c r="F620" s="89" t="n">
        <f aca="false">SUM(D620*E620)</f>
        <v>275</v>
      </c>
      <c r="G620" s="37" t="n">
        <v>0.15</v>
      </c>
      <c r="H620" s="38" t="n">
        <f aca="false">F620*G620</f>
        <v>41.25</v>
      </c>
      <c r="I620" s="193"/>
      <c r="J620" s="28"/>
      <c r="K620" s="40"/>
      <c r="L620" s="40"/>
      <c r="M620" s="30"/>
    </row>
    <row r="621" customFormat="false" ht="24.4" hidden="false" customHeight="true" outlineLevel="0" collapsed="false">
      <c r="A621" s="20"/>
      <c r="B621" s="71"/>
      <c r="C621" s="34" t="s">
        <v>657</v>
      </c>
      <c r="D621" s="35" t="n">
        <v>0</v>
      </c>
      <c r="E621" s="89" t="n">
        <v>0</v>
      </c>
      <c r="F621" s="89" t="n">
        <f aca="false">SUM(D621*E621)</f>
        <v>0</v>
      </c>
      <c r="G621" s="37" t="n">
        <v>0.15</v>
      </c>
      <c r="H621" s="38" t="n">
        <f aca="false">F621*G621</f>
        <v>0</v>
      </c>
      <c r="I621" s="193"/>
      <c r="J621" s="28"/>
      <c r="K621" s="40"/>
      <c r="L621" s="40"/>
      <c r="M621" s="30"/>
    </row>
    <row r="622" customFormat="false" ht="24.4" hidden="false" customHeight="true" outlineLevel="0" collapsed="false">
      <c r="A622" s="20"/>
      <c r="B622" s="71"/>
      <c r="C622" s="34" t="s">
        <v>658</v>
      </c>
      <c r="D622" s="35" t="n">
        <v>0.5</v>
      </c>
      <c r="E622" s="89" t="n">
        <v>156</v>
      </c>
      <c r="F622" s="89" t="n">
        <f aca="false">SUM(D622*E622)</f>
        <v>78</v>
      </c>
      <c r="G622" s="37" t="n">
        <v>0.15</v>
      </c>
      <c r="H622" s="38" t="n">
        <f aca="false">F622*G622</f>
        <v>11.7</v>
      </c>
      <c r="I622" s="193"/>
      <c r="J622" s="28"/>
      <c r="K622" s="40"/>
      <c r="L622" s="40"/>
      <c r="M622" s="30"/>
    </row>
    <row r="623" customFormat="false" ht="24.4" hidden="false" customHeight="true" outlineLevel="0" collapsed="false">
      <c r="A623" s="20"/>
      <c r="B623" s="71"/>
      <c r="C623" s="34" t="s">
        <v>659</v>
      </c>
      <c r="D623" s="35" t="n">
        <v>0.57</v>
      </c>
      <c r="E623" s="89" t="n">
        <v>126</v>
      </c>
      <c r="F623" s="89" t="n">
        <f aca="false">SUM(D623*E623)</f>
        <v>71.82</v>
      </c>
      <c r="G623" s="37" t="n">
        <v>0.15</v>
      </c>
      <c r="H623" s="38" t="n">
        <f aca="false">F623*G623</f>
        <v>10.773</v>
      </c>
      <c r="I623" s="193"/>
      <c r="J623" s="28"/>
      <c r="K623" s="40"/>
      <c r="L623" s="40"/>
      <c r="M623" s="30"/>
    </row>
    <row r="624" customFormat="false" ht="24.4" hidden="false" customHeight="true" outlineLevel="0" collapsed="false">
      <c r="A624" s="20"/>
      <c r="B624" s="77" t="s">
        <v>50</v>
      </c>
      <c r="C624" s="34" t="s">
        <v>660</v>
      </c>
      <c r="D624" s="35" t="n">
        <v>0.6</v>
      </c>
      <c r="E624" s="89" t="n">
        <v>62</v>
      </c>
      <c r="F624" s="89" t="n">
        <f aca="false">SUM(D624*E624)</f>
        <v>37.2</v>
      </c>
      <c r="G624" s="37" t="n">
        <v>0.15</v>
      </c>
      <c r="H624" s="38" t="n">
        <f aca="false">F624*G624</f>
        <v>5.58</v>
      </c>
      <c r="I624" s="193"/>
      <c r="J624" s="28"/>
      <c r="K624" s="40"/>
      <c r="L624" s="40"/>
      <c r="M624" s="30"/>
    </row>
    <row r="625" customFormat="false" ht="24.4" hidden="false" customHeight="true" outlineLevel="0" collapsed="false">
      <c r="A625" s="20"/>
      <c r="B625" s="77"/>
      <c r="C625" s="34" t="s">
        <v>661</v>
      </c>
      <c r="D625" s="35" t="n">
        <v>0.6</v>
      </c>
      <c r="E625" s="89" t="n">
        <v>107</v>
      </c>
      <c r="F625" s="89" t="n">
        <f aca="false">SUM(D625*E625)</f>
        <v>64.2</v>
      </c>
      <c r="G625" s="37" t="n">
        <v>0.15</v>
      </c>
      <c r="H625" s="38" t="n">
        <f aca="false">F625*G625</f>
        <v>9.63</v>
      </c>
      <c r="I625" s="193"/>
      <c r="J625" s="28"/>
      <c r="K625" s="40"/>
      <c r="L625" s="40"/>
      <c r="M625" s="30"/>
    </row>
    <row r="626" customFormat="false" ht="24.4" hidden="false" customHeight="true" outlineLevel="0" collapsed="false">
      <c r="A626" s="20"/>
      <c r="B626" s="77"/>
      <c r="C626" s="34" t="s">
        <v>662</v>
      </c>
      <c r="D626" s="35" t="n">
        <v>0.6</v>
      </c>
      <c r="E626" s="89" t="n">
        <v>96</v>
      </c>
      <c r="F626" s="89" t="n">
        <f aca="false">SUM(D626*E626)</f>
        <v>57.6</v>
      </c>
      <c r="G626" s="37" t="n">
        <v>0.15</v>
      </c>
      <c r="H626" s="38" t="n">
        <f aca="false">F626*G626</f>
        <v>8.64</v>
      </c>
      <c r="I626" s="193"/>
      <c r="J626" s="28"/>
      <c r="K626" s="40"/>
      <c r="L626" s="40"/>
      <c r="M626" s="30"/>
    </row>
    <row r="627" customFormat="false" ht="24.4" hidden="false" customHeight="true" outlineLevel="0" collapsed="false">
      <c r="A627" s="20"/>
      <c r="B627" s="77"/>
      <c r="C627" s="34" t="s">
        <v>663</v>
      </c>
      <c r="D627" s="35" t="n">
        <v>0.6</v>
      </c>
      <c r="E627" s="89" t="n">
        <v>70</v>
      </c>
      <c r="F627" s="89" t="n">
        <f aca="false">SUM(D627*E627)</f>
        <v>42</v>
      </c>
      <c r="G627" s="37" t="n">
        <v>0.15</v>
      </c>
      <c r="H627" s="38" t="n">
        <f aca="false">F627*G627</f>
        <v>6.3</v>
      </c>
      <c r="I627" s="193"/>
      <c r="J627" s="28"/>
      <c r="K627" s="40"/>
      <c r="L627" s="40"/>
      <c r="M627" s="30"/>
    </row>
    <row r="628" customFormat="false" ht="24.4" hidden="false" customHeight="true" outlineLevel="0" collapsed="false">
      <c r="A628" s="20"/>
      <c r="B628" s="77"/>
      <c r="C628" s="34" t="s">
        <v>664</v>
      </c>
      <c r="D628" s="35" t="n">
        <v>0.6</v>
      </c>
      <c r="E628" s="89" t="n">
        <v>72</v>
      </c>
      <c r="F628" s="89" t="n">
        <f aca="false">SUM(D628*E628)</f>
        <v>43.2</v>
      </c>
      <c r="G628" s="37" t="n">
        <v>0.15</v>
      </c>
      <c r="H628" s="38" t="n">
        <f aca="false">F628*G628</f>
        <v>6.48</v>
      </c>
      <c r="I628" s="193"/>
      <c r="J628" s="28"/>
      <c r="K628" s="40"/>
      <c r="L628" s="40"/>
      <c r="M628" s="30"/>
    </row>
    <row r="629" customFormat="false" ht="24.4" hidden="false" customHeight="true" outlineLevel="0" collapsed="false">
      <c r="A629" s="20"/>
      <c r="B629" s="77"/>
      <c r="C629" s="34" t="s">
        <v>665</v>
      </c>
      <c r="D629" s="35" t="n">
        <v>0</v>
      </c>
      <c r="E629" s="89" t="n">
        <v>0</v>
      </c>
      <c r="F629" s="89" t="n">
        <f aca="false">SUM(D629*E629)</f>
        <v>0</v>
      </c>
      <c r="G629" s="37" t="n">
        <v>0.15</v>
      </c>
      <c r="H629" s="38" t="n">
        <f aca="false">F629*G629</f>
        <v>0</v>
      </c>
      <c r="I629" s="193"/>
      <c r="J629" s="28"/>
      <c r="K629" s="40"/>
      <c r="L629" s="40"/>
      <c r="M629" s="30"/>
    </row>
    <row r="630" customFormat="false" ht="24.4" hidden="false" customHeight="true" outlineLevel="0" collapsed="false">
      <c r="A630" s="20"/>
      <c r="B630" s="77"/>
      <c r="C630" s="34" t="s">
        <v>666</v>
      </c>
      <c r="D630" s="35" t="n">
        <v>0</v>
      </c>
      <c r="E630" s="89" t="n">
        <v>0</v>
      </c>
      <c r="F630" s="89" t="n">
        <f aca="false">SUM(D630*E630)</f>
        <v>0</v>
      </c>
      <c r="G630" s="37" t="n">
        <v>0.15</v>
      </c>
      <c r="H630" s="38" t="n">
        <f aca="false">F630*G630</f>
        <v>0</v>
      </c>
      <c r="I630" s="193"/>
      <c r="J630" s="28"/>
      <c r="K630" s="40"/>
      <c r="L630" s="40"/>
      <c r="M630" s="30"/>
    </row>
    <row r="631" customFormat="false" ht="24.4" hidden="false" customHeight="true" outlineLevel="0" collapsed="false">
      <c r="A631" s="20"/>
      <c r="B631" s="77" t="s">
        <v>260</v>
      </c>
      <c r="C631" s="34" t="s">
        <v>478</v>
      </c>
      <c r="D631" s="35" t="n">
        <v>1</v>
      </c>
      <c r="E631" s="89" t="n">
        <v>53</v>
      </c>
      <c r="F631" s="89" t="n">
        <f aca="false">SUM(D631*E631)</f>
        <v>53</v>
      </c>
      <c r="G631" s="37" t="n">
        <v>0.15</v>
      </c>
      <c r="H631" s="38" t="n">
        <f aca="false">F631*G631</f>
        <v>7.95</v>
      </c>
      <c r="I631" s="193"/>
      <c r="J631" s="28"/>
      <c r="K631" s="40"/>
      <c r="L631" s="40"/>
      <c r="M631" s="30"/>
    </row>
    <row r="632" customFormat="false" ht="24.4" hidden="false" customHeight="true" outlineLevel="0" collapsed="false">
      <c r="A632" s="20"/>
      <c r="B632" s="77"/>
      <c r="C632" s="34" t="s">
        <v>261</v>
      </c>
      <c r="D632" s="35" t="n">
        <v>1</v>
      </c>
      <c r="E632" s="89" t="n">
        <v>74</v>
      </c>
      <c r="F632" s="89" t="n">
        <f aca="false">SUM(D632*E632)</f>
        <v>74</v>
      </c>
      <c r="G632" s="37" t="n">
        <v>0.15</v>
      </c>
      <c r="H632" s="38" t="n">
        <f aca="false">F632*G632</f>
        <v>11.1</v>
      </c>
      <c r="I632" s="193"/>
      <c r="J632" s="28"/>
      <c r="K632" s="40"/>
      <c r="L632" s="40"/>
      <c r="M632" s="30"/>
    </row>
    <row r="633" customFormat="false" ht="24.4" hidden="false" customHeight="true" outlineLevel="0" collapsed="false">
      <c r="A633" s="20"/>
      <c r="B633" s="77"/>
      <c r="C633" s="34" t="s">
        <v>667</v>
      </c>
      <c r="D633" s="35" t="n">
        <v>0.5</v>
      </c>
      <c r="E633" s="89" t="n">
        <v>180</v>
      </c>
      <c r="F633" s="89" t="n">
        <f aca="false">SUM(D633*E633)</f>
        <v>90</v>
      </c>
      <c r="G633" s="37" t="n">
        <v>0.15</v>
      </c>
      <c r="H633" s="38" t="n">
        <f aca="false">F633*G633</f>
        <v>13.5</v>
      </c>
      <c r="I633" s="193"/>
      <c r="J633" s="28"/>
      <c r="K633" s="40"/>
      <c r="L633" s="40"/>
      <c r="M633" s="30"/>
    </row>
    <row r="634" customFormat="false" ht="24.4" hidden="false" customHeight="true" outlineLevel="0" collapsed="false">
      <c r="A634" s="20"/>
      <c r="B634" s="77"/>
      <c r="C634" s="34" t="s">
        <v>143</v>
      </c>
      <c r="D634" s="35" t="n">
        <v>1</v>
      </c>
      <c r="E634" s="89" t="n">
        <v>85</v>
      </c>
      <c r="F634" s="89" t="n">
        <f aca="false">SUM(D634*E634)</f>
        <v>85</v>
      </c>
      <c r="G634" s="37" t="n">
        <v>0.15</v>
      </c>
      <c r="H634" s="38" t="n">
        <f aca="false">F634*G634</f>
        <v>12.75</v>
      </c>
      <c r="I634" s="193"/>
      <c r="J634" s="28"/>
      <c r="K634" s="40"/>
      <c r="L634" s="40"/>
      <c r="M634" s="30"/>
    </row>
    <row r="635" customFormat="false" ht="24.4" hidden="false" customHeight="true" outlineLevel="0" collapsed="false">
      <c r="A635" s="20"/>
      <c r="B635" s="77" t="s">
        <v>116</v>
      </c>
      <c r="C635" s="34" t="s">
        <v>668</v>
      </c>
      <c r="D635" s="35" t="n">
        <v>1</v>
      </c>
      <c r="E635" s="89" t="n">
        <v>89</v>
      </c>
      <c r="F635" s="89" t="n">
        <f aca="false">SUM(D635*E635)</f>
        <v>89</v>
      </c>
      <c r="G635" s="37" t="n">
        <v>0.15</v>
      </c>
      <c r="H635" s="38" t="n">
        <f aca="false">F635*G635</f>
        <v>13.35</v>
      </c>
      <c r="I635" s="193"/>
      <c r="J635" s="28"/>
      <c r="K635" s="40"/>
      <c r="L635" s="40"/>
      <c r="M635" s="30"/>
    </row>
    <row r="636" customFormat="false" ht="24.4" hidden="false" customHeight="true" outlineLevel="0" collapsed="false">
      <c r="A636" s="20"/>
      <c r="B636" s="77"/>
      <c r="C636" s="34" t="s">
        <v>669</v>
      </c>
      <c r="D636" s="35" t="n">
        <v>1</v>
      </c>
      <c r="E636" s="89" t="n">
        <v>45</v>
      </c>
      <c r="F636" s="89" t="n">
        <f aca="false">SUM(D636*E636)</f>
        <v>45</v>
      </c>
      <c r="G636" s="37" t="n">
        <v>0.15</v>
      </c>
      <c r="H636" s="38" t="n">
        <f aca="false">F636*G636</f>
        <v>6.75</v>
      </c>
      <c r="I636" s="193"/>
      <c r="J636" s="28"/>
      <c r="K636" s="40"/>
      <c r="L636" s="40"/>
      <c r="M636" s="30"/>
    </row>
    <row r="637" customFormat="false" ht="24.4" hidden="false" customHeight="true" outlineLevel="0" collapsed="false">
      <c r="A637" s="20"/>
      <c r="B637" s="77" t="s">
        <v>292</v>
      </c>
      <c r="C637" s="34" t="s">
        <v>670</v>
      </c>
      <c r="D637" s="35" t="n">
        <v>1</v>
      </c>
      <c r="E637" s="89" t="n">
        <v>83</v>
      </c>
      <c r="F637" s="89" t="n">
        <f aca="false">SUM(D637*E637)</f>
        <v>83</v>
      </c>
      <c r="G637" s="37" t="n">
        <v>0.15</v>
      </c>
      <c r="H637" s="38" t="n">
        <f aca="false">F637*G637</f>
        <v>12.45</v>
      </c>
      <c r="I637" s="193"/>
      <c r="J637" s="28"/>
      <c r="K637" s="40"/>
      <c r="L637" s="40"/>
      <c r="M637" s="30"/>
    </row>
    <row r="638" customFormat="false" ht="24.4" hidden="false" customHeight="true" outlineLevel="0" collapsed="false">
      <c r="A638" s="20"/>
      <c r="B638" s="77"/>
      <c r="C638" s="34" t="s">
        <v>671</v>
      </c>
      <c r="D638" s="35" t="n">
        <v>0.47</v>
      </c>
      <c r="E638" s="89" t="n">
        <v>103</v>
      </c>
      <c r="F638" s="89" t="n">
        <f aca="false">SUM(D638*E638)</f>
        <v>48.41</v>
      </c>
      <c r="G638" s="37" t="n">
        <v>0.15</v>
      </c>
      <c r="H638" s="38" t="n">
        <f aca="false">F638*G638</f>
        <v>7.2615</v>
      </c>
      <c r="I638" s="193"/>
      <c r="J638" s="28"/>
      <c r="K638" s="40"/>
      <c r="L638" s="40"/>
      <c r="M638" s="30"/>
    </row>
    <row r="639" customFormat="false" ht="24.4" hidden="false" customHeight="true" outlineLevel="0" collapsed="false">
      <c r="A639" s="20"/>
      <c r="B639" s="191" t="s">
        <v>206</v>
      </c>
      <c r="C639" s="34" t="s">
        <v>672</v>
      </c>
      <c r="D639" s="35" t="n">
        <v>0.5</v>
      </c>
      <c r="E639" s="89" t="n">
        <v>215</v>
      </c>
      <c r="F639" s="89" t="n">
        <f aca="false">SUM(D639*E639)</f>
        <v>107.5</v>
      </c>
      <c r="G639" s="37" t="n">
        <v>0.15</v>
      </c>
      <c r="H639" s="38" t="n">
        <f aca="false">F639*G639</f>
        <v>16.125</v>
      </c>
      <c r="I639" s="193"/>
      <c r="J639" s="28"/>
      <c r="K639" s="40"/>
      <c r="L639" s="40"/>
      <c r="M639" s="30"/>
    </row>
    <row r="640" customFormat="false" ht="24.4" hidden="false" customHeight="true" outlineLevel="0" collapsed="false">
      <c r="A640" s="20"/>
      <c r="B640" s="191"/>
      <c r="C640" s="34" t="s">
        <v>673</v>
      </c>
      <c r="D640" s="35" t="n">
        <v>1</v>
      </c>
      <c r="E640" s="89" t="n">
        <v>65</v>
      </c>
      <c r="F640" s="89" t="n">
        <f aca="false">SUM(D640*E640)</f>
        <v>65</v>
      </c>
      <c r="G640" s="37" t="n">
        <v>0.15</v>
      </c>
      <c r="H640" s="38" t="n">
        <f aca="false">F640*G640</f>
        <v>9.75</v>
      </c>
      <c r="I640" s="193"/>
      <c r="J640" s="28"/>
      <c r="K640" s="40"/>
      <c r="L640" s="40"/>
      <c r="M640" s="30"/>
    </row>
    <row r="641" customFormat="false" ht="24.4" hidden="false" customHeight="true" outlineLevel="0" collapsed="false">
      <c r="A641" s="20"/>
      <c r="B641" s="191"/>
      <c r="C641" s="34" t="s">
        <v>674</v>
      </c>
      <c r="D641" s="35" t="n">
        <v>1</v>
      </c>
      <c r="E641" s="89" t="n">
        <v>37</v>
      </c>
      <c r="F641" s="89" t="n">
        <f aca="false">SUM(D641*E641)</f>
        <v>37</v>
      </c>
      <c r="G641" s="37" t="n">
        <v>0.15</v>
      </c>
      <c r="H641" s="38" t="n">
        <f aca="false">F641*G641</f>
        <v>5.55</v>
      </c>
      <c r="I641" s="193"/>
      <c r="J641" s="28"/>
      <c r="K641" s="40"/>
      <c r="L641" s="40"/>
      <c r="M641" s="30"/>
    </row>
    <row r="642" customFormat="false" ht="24.4" hidden="false" customHeight="true" outlineLevel="0" collapsed="false">
      <c r="A642" s="20"/>
      <c r="B642" s="191"/>
      <c r="C642" s="34" t="s">
        <v>675</v>
      </c>
      <c r="D642" s="35" t="n">
        <v>1</v>
      </c>
      <c r="E642" s="89" t="n">
        <v>105</v>
      </c>
      <c r="F642" s="89" t="n">
        <f aca="false">SUM(D642*E642)</f>
        <v>105</v>
      </c>
      <c r="G642" s="37" t="n">
        <v>0.15</v>
      </c>
      <c r="H642" s="38" t="n">
        <f aca="false">F642*G642</f>
        <v>15.75</v>
      </c>
      <c r="I642" s="193"/>
      <c r="J642" s="28"/>
      <c r="K642" s="40"/>
      <c r="L642" s="40"/>
      <c r="M642" s="30"/>
    </row>
    <row r="643" customFormat="false" ht="24.4" hidden="false" customHeight="true" outlineLevel="0" collapsed="false">
      <c r="A643" s="20"/>
      <c r="B643" s="194" t="s">
        <v>37</v>
      </c>
      <c r="C643" s="34" t="s">
        <v>676</v>
      </c>
      <c r="D643" s="35" t="n">
        <v>0</v>
      </c>
      <c r="E643" s="89" t="n">
        <v>0</v>
      </c>
      <c r="F643" s="89" t="n">
        <f aca="false">SUM(D643*E643)</f>
        <v>0</v>
      </c>
      <c r="G643" s="37" t="n">
        <v>0.15</v>
      </c>
      <c r="H643" s="38" t="n">
        <f aca="false">F643*G643</f>
        <v>0</v>
      </c>
      <c r="I643" s="193"/>
      <c r="J643" s="28"/>
      <c r="K643" s="40"/>
      <c r="L643" s="40"/>
      <c r="M643" s="30"/>
    </row>
    <row r="644" customFormat="false" ht="24.4" hidden="false" customHeight="true" outlineLevel="0" collapsed="false">
      <c r="A644" s="20"/>
      <c r="B644" s="194"/>
      <c r="C644" s="42" t="s">
        <v>677</v>
      </c>
      <c r="D644" s="43" t="n">
        <v>1</v>
      </c>
      <c r="E644" s="72" t="n">
        <v>183</v>
      </c>
      <c r="F644" s="72" t="n">
        <f aca="false">SUM(D644*E644)</f>
        <v>183</v>
      </c>
      <c r="G644" s="45" t="n">
        <v>0.15</v>
      </c>
      <c r="H644" s="46" t="n">
        <f aca="false">F644*G644</f>
        <v>27.45</v>
      </c>
      <c r="I644" s="193"/>
      <c r="J644" s="28"/>
      <c r="K644" s="47"/>
      <c r="L644" s="47"/>
      <c r="M644" s="30"/>
    </row>
    <row r="645" customFormat="false" ht="24.4" hidden="false" customHeight="true" outlineLevel="0" collapsed="false">
      <c r="A645" s="20" t="s">
        <v>678</v>
      </c>
      <c r="B645" s="66" t="s">
        <v>14</v>
      </c>
      <c r="C645" s="22" t="s">
        <v>679</v>
      </c>
      <c r="D645" s="23" t="n">
        <v>0.5</v>
      </c>
      <c r="E645" s="97" t="n">
        <v>130</v>
      </c>
      <c r="F645" s="97" t="n">
        <f aca="false">SUM(D645*E645)</f>
        <v>65</v>
      </c>
      <c r="G645" s="25" t="n">
        <v>0.15</v>
      </c>
      <c r="H645" s="26" t="n">
        <f aca="false">F645*G645</f>
        <v>9.75</v>
      </c>
      <c r="I645" s="193" t="n">
        <f aca="false">SUM(F645:F651)+SUM(H645:H651)</f>
        <v>396.75</v>
      </c>
      <c r="J645" s="28" t="s">
        <v>680</v>
      </c>
      <c r="K645" s="29"/>
      <c r="L645" s="29"/>
      <c r="M645" s="30"/>
    </row>
    <row r="646" customFormat="false" ht="24.4" hidden="false" customHeight="true" outlineLevel="0" collapsed="false">
      <c r="A646" s="20"/>
      <c r="B646" s="66"/>
      <c r="C646" s="34" t="s">
        <v>681</v>
      </c>
      <c r="D646" s="35" t="n">
        <v>0.5</v>
      </c>
      <c r="E646" s="89" t="n">
        <v>120</v>
      </c>
      <c r="F646" s="89" t="n">
        <f aca="false">SUM(D646*E646)</f>
        <v>60</v>
      </c>
      <c r="G646" s="37" t="n">
        <v>0.15</v>
      </c>
      <c r="H646" s="38" t="n">
        <f aca="false">F646*G646</f>
        <v>9</v>
      </c>
      <c r="I646" s="193"/>
      <c r="J646" s="28"/>
      <c r="K646" s="40"/>
      <c r="L646" s="40"/>
      <c r="M646" s="30"/>
    </row>
    <row r="647" customFormat="false" ht="24.4" hidden="false" customHeight="true" outlineLevel="0" collapsed="false">
      <c r="A647" s="20"/>
      <c r="B647" s="66"/>
      <c r="C647" s="34" t="s">
        <v>682</v>
      </c>
      <c r="D647" s="35" t="n">
        <v>0.5</v>
      </c>
      <c r="E647" s="89" t="n">
        <v>123</v>
      </c>
      <c r="F647" s="89" t="n">
        <f aca="false">SUM(D647*E647)</f>
        <v>61.5</v>
      </c>
      <c r="G647" s="37" t="n">
        <v>0.15</v>
      </c>
      <c r="H647" s="38" t="n">
        <f aca="false">F647*G647</f>
        <v>9.225</v>
      </c>
      <c r="I647" s="193"/>
      <c r="J647" s="28"/>
      <c r="K647" s="40"/>
      <c r="L647" s="40"/>
      <c r="M647" s="30"/>
    </row>
    <row r="648" customFormat="false" ht="24.4" hidden="false" customHeight="true" outlineLevel="0" collapsed="false">
      <c r="A648" s="20"/>
      <c r="B648" s="66"/>
      <c r="C648" s="34" t="s">
        <v>683</v>
      </c>
      <c r="D648" s="35" t="n">
        <v>0.5</v>
      </c>
      <c r="E648" s="89" t="n">
        <v>95</v>
      </c>
      <c r="F648" s="89" t="n">
        <f aca="false">SUM(D648*E648)</f>
        <v>47.5</v>
      </c>
      <c r="G648" s="37" t="n">
        <v>0.15</v>
      </c>
      <c r="H648" s="38" t="n">
        <f aca="false">F648*G648</f>
        <v>7.125</v>
      </c>
      <c r="I648" s="193"/>
      <c r="J648" s="28"/>
      <c r="K648" s="40"/>
      <c r="L648" s="40"/>
      <c r="M648" s="30"/>
    </row>
    <row r="649" customFormat="false" ht="24.4" hidden="false" customHeight="true" outlineLevel="0" collapsed="false">
      <c r="A649" s="20"/>
      <c r="B649" s="66"/>
      <c r="C649" s="34" t="s">
        <v>684</v>
      </c>
      <c r="D649" s="35" t="n">
        <v>0.5</v>
      </c>
      <c r="E649" s="89" t="n">
        <v>75</v>
      </c>
      <c r="F649" s="89" t="n">
        <f aca="false">SUM(D649*E649)</f>
        <v>37.5</v>
      </c>
      <c r="G649" s="37" t="n">
        <v>0.15</v>
      </c>
      <c r="H649" s="38" t="n">
        <f aca="false">F649*G649</f>
        <v>5.625</v>
      </c>
      <c r="I649" s="193"/>
      <c r="J649" s="28"/>
      <c r="K649" s="40"/>
      <c r="L649" s="40"/>
      <c r="M649" s="30"/>
    </row>
    <row r="650" customFormat="false" ht="24.4" hidden="false" customHeight="true" outlineLevel="0" collapsed="false">
      <c r="A650" s="20"/>
      <c r="B650" s="66"/>
      <c r="C650" s="34" t="s">
        <v>685</v>
      </c>
      <c r="D650" s="35" t="n">
        <v>0.5</v>
      </c>
      <c r="E650" s="89" t="n">
        <v>80</v>
      </c>
      <c r="F650" s="89" t="n">
        <f aca="false">SUM(D650*E650)</f>
        <v>40</v>
      </c>
      <c r="G650" s="37" t="n">
        <v>0.15</v>
      </c>
      <c r="H650" s="38" t="n">
        <f aca="false">F650*G650</f>
        <v>6</v>
      </c>
      <c r="I650" s="193"/>
      <c r="J650" s="28"/>
      <c r="K650" s="40"/>
      <c r="L650" s="40"/>
      <c r="M650" s="30"/>
    </row>
    <row r="651" customFormat="false" ht="24.4" hidden="false" customHeight="true" outlineLevel="0" collapsed="false">
      <c r="A651" s="20"/>
      <c r="B651" s="194" t="s">
        <v>686</v>
      </c>
      <c r="C651" s="42" t="s">
        <v>687</v>
      </c>
      <c r="D651" s="43" t="n">
        <v>0.5</v>
      </c>
      <c r="E651" s="72" t="n">
        <v>67</v>
      </c>
      <c r="F651" s="72" t="n">
        <f aca="false">SUM(D651*E651)</f>
        <v>33.5</v>
      </c>
      <c r="G651" s="45" t="n">
        <v>0.15</v>
      </c>
      <c r="H651" s="46" t="n">
        <f aca="false">F651*G651</f>
        <v>5.025</v>
      </c>
      <c r="I651" s="193"/>
      <c r="J651" s="28"/>
      <c r="K651" s="47"/>
      <c r="L651" s="47"/>
      <c r="M651" s="30"/>
    </row>
    <row r="652" customFormat="false" ht="24.4" hidden="false" customHeight="true" outlineLevel="0" collapsed="false">
      <c r="A652" s="20" t="s">
        <v>688</v>
      </c>
      <c r="B652" s="66" t="s">
        <v>14</v>
      </c>
      <c r="C652" s="22" t="s">
        <v>689</v>
      </c>
      <c r="D652" s="23" t="n">
        <v>0.5</v>
      </c>
      <c r="E652" s="97" t="n">
        <v>80</v>
      </c>
      <c r="F652" s="97" t="n">
        <f aca="false">SUM(D652*E652)</f>
        <v>40</v>
      </c>
      <c r="G652" s="25" t="n">
        <v>0.15</v>
      </c>
      <c r="H652" s="26" t="n">
        <f aca="false">F652*G652</f>
        <v>6</v>
      </c>
      <c r="I652" s="193" t="n">
        <f aca="false">SUM(F652:F665)+SUM(H652:H665)</f>
        <v>566.26</v>
      </c>
      <c r="J652" s="85" t="s">
        <v>690</v>
      </c>
      <c r="K652" s="29"/>
      <c r="L652" s="29"/>
      <c r="M652" s="30"/>
    </row>
    <row r="653" customFormat="false" ht="24.4" hidden="false" customHeight="true" outlineLevel="0" collapsed="false">
      <c r="A653" s="20"/>
      <c r="B653" s="66"/>
      <c r="C653" s="34" t="s">
        <v>691</v>
      </c>
      <c r="D653" s="35" t="n">
        <v>0.5</v>
      </c>
      <c r="E653" s="89" t="n">
        <v>88</v>
      </c>
      <c r="F653" s="89" t="n">
        <f aca="false">SUM(D653*E653)</f>
        <v>44</v>
      </c>
      <c r="G653" s="37" t="n">
        <v>0.15</v>
      </c>
      <c r="H653" s="38" t="n">
        <f aca="false">F653*G653</f>
        <v>6.6</v>
      </c>
      <c r="I653" s="193"/>
      <c r="J653" s="85"/>
      <c r="K653" s="40"/>
      <c r="L653" s="40"/>
      <c r="M653" s="30"/>
    </row>
    <row r="654" customFormat="false" ht="24.4" hidden="false" customHeight="true" outlineLevel="0" collapsed="false">
      <c r="A654" s="20"/>
      <c r="B654" s="66"/>
      <c r="C654" s="34" t="s">
        <v>692</v>
      </c>
      <c r="D654" s="35" t="n">
        <v>0.5</v>
      </c>
      <c r="E654" s="89" t="n">
        <v>120</v>
      </c>
      <c r="F654" s="89" t="n">
        <f aca="false">SUM(D654*E654)</f>
        <v>60</v>
      </c>
      <c r="G654" s="37" t="n">
        <v>0.15</v>
      </c>
      <c r="H654" s="38" t="n">
        <f aca="false">F654*G654</f>
        <v>9</v>
      </c>
      <c r="I654" s="193"/>
      <c r="J654" s="85"/>
      <c r="K654" s="40"/>
      <c r="L654" s="40"/>
      <c r="M654" s="30"/>
    </row>
    <row r="655" customFormat="false" ht="24.4" hidden="false" customHeight="true" outlineLevel="0" collapsed="false">
      <c r="A655" s="20"/>
      <c r="B655" s="66"/>
      <c r="C655" s="34" t="s">
        <v>693</v>
      </c>
      <c r="D655" s="35" t="n">
        <v>0.5</v>
      </c>
      <c r="E655" s="89" t="n">
        <v>125</v>
      </c>
      <c r="F655" s="89" t="n">
        <f aca="false">SUM(D655*E655)</f>
        <v>62.5</v>
      </c>
      <c r="G655" s="37" t="n">
        <v>0.15</v>
      </c>
      <c r="H655" s="38" t="n">
        <f aca="false">F655*G655</f>
        <v>9.375</v>
      </c>
      <c r="I655" s="193"/>
      <c r="J655" s="85"/>
      <c r="K655" s="40"/>
      <c r="L655" s="40"/>
      <c r="M655" s="30"/>
    </row>
    <row r="656" customFormat="false" ht="24.4" hidden="false" customHeight="true" outlineLevel="0" collapsed="false">
      <c r="A656" s="20"/>
      <c r="B656" s="66"/>
      <c r="C656" s="34" t="s">
        <v>694</v>
      </c>
      <c r="D656" s="35" t="n">
        <v>0.5</v>
      </c>
      <c r="E656" s="89" t="n">
        <v>75</v>
      </c>
      <c r="F656" s="89" t="n">
        <f aca="false">SUM(D656*E656)</f>
        <v>37.5</v>
      </c>
      <c r="G656" s="37" t="n">
        <v>0.15</v>
      </c>
      <c r="H656" s="38" t="n">
        <f aca="false">F656*G656</f>
        <v>5.625</v>
      </c>
      <c r="I656" s="193"/>
      <c r="J656" s="85"/>
      <c r="K656" s="40"/>
      <c r="L656" s="40"/>
      <c r="M656" s="30"/>
    </row>
    <row r="657" customFormat="false" ht="24.4" hidden="false" customHeight="true" outlineLevel="0" collapsed="false">
      <c r="A657" s="20"/>
      <c r="B657" s="66"/>
      <c r="C657" s="34" t="s">
        <v>695</v>
      </c>
      <c r="D657" s="35" t="n">
        <v>0.5</v>
      </c>
      <c r="E657" s="89" t="n">
        <v>87</v>
      </c>
      <c r="F657" s="89" t="n">
        <f aca="false">SUM(D657*E657)</f>
        <v>43.5</v>
      </c>
      <c r="G657" s="37" t="n">
        <v>0.15</v>
      </c>
      <c r="H657" s="38" t="n">
        <f aca="false">F657*G657</f>
        <v>6.525</v>
      </c>
      <c r="I657" s="193"/>
      <c r="J657" s="85"/>
      <c r="K657" s="40"/>
      <c r="L657" s="40"/>
      <c r="M657" s="30"/>
    </row>
    <row r="658" customFormat="false" ht="24.4" hidden="false" customHeight="true" outlineLevel="0" collapsed="false">
      <c r="A658" s="20"/>
      <c r="B658" s="71" t="s">
        <v>133</v>
      </c>
      <c r="C658" s="34" t="s">
        <v>696</v>
      </c>
      <c r="D658" s="35" t="n">
        <v>0</v>
      </c>
      <c r="E658" s="89" t="n">
        <v>0</v>
      </c>
      <c r="F658" s="89" t="n">
        <f aca="false">SUM(D658*E658)</f>
        <v>0</v>
      </c>
      <c r="G658" s="37" t="n">
        <v>0.15</v>
      </c>
      <c r="H658" s="38" t="n">
        <f aca="false">F658*G658</f>
        <v>0</v>
      </c>
      <c r="I658" s="193"/>
      <c r="J658" s="85"/>
      <c r="K658" s="40"/>
      <c r="L658" s="40"/>
      <c r="M658" s="30"/>
    </row>
    <row r="659" customFormat="false" ht="24.4" hidden="false" customHeight="true" outlineLevel="0" collapsed="false">
      <c r="A659" s="20"/>
      <c r="B659" s="71"/>
      <c r="C659" s="34" t="s">
        <v>697</v>
      </c>
      <c r="D659" s="35" t="n">
        <v>0.5</v>
      </c>
      <c r="E659" s="89" t="n">
        <v>92</v>
      </c>
      <c r="F659" s="89" t="n">
        <f aca="false">SUM(D659*E659)</f>
        <v>46</v>
      </c>
      <c r="G659" s="37" t="n">
        <v>0.15</v>
      </c>
      <c r="H659" s="38" t="n">
        <f aca="false">F659*G659</f>
        <v>6.9</v>
      </c>
      <c r="I659" s="193"/>
      <c r="J659" s="85"/>
      <c r="K659" s="40"/>
      <c r="L659" s="40"/>
      <c r="M659" s="30"/>
    </row>
    <row r="660" customFormat="false" ht="24.4" hidden="false" customHeight="true" outlineLevel="0" collapsed="false">
      <c r="A660" s="20"/>
      <c r="B660" s="71"/>
      <c r="C660" s="34" t="s">
        <v>137</v>
      </c>
      <c r="D660" s="35" t="n">
        <v>0.5</v>
      </c>
      <c r="E660" s="89" t="n">
        <v>102</v>
      </c>
      <c r="F660" s="89" t="n">
        <f aca="false">SUM(D660*E660)</f>
        <v>51</v>
      </c>
      <c r="G660" s="37" t="n">
        <v>0.15</v>
      </c>
      <c r="H660" s="38" t="n">
        <f aca="false">F660*G660</f>
        <v>7.65</v>
      </c>
      <c r="I660" s="193"/>
      <c r="J660" s="85"/>
      <c r="K660" s="40"/>
      <c r="L660" s="40"/>
      <c r="M660" s="30"/>
    </row>
    <row r="661" customFormat="false" ht="24.4" hidden="false" customHeight="true" outlineLevel="0" collapsed="false">
      <c r="A661" s="20"/>
      <c r="B661" s="77" t="s">
        <v>50</v>
      </c>
      <c r="C661" s="34" t="s">
        <v>698</v>
      </c>
      <c r="D661" s="35" t="n">
        <v>0.4</v>
      </c>
      <c r="E661" s="89" t="n">
        <v>54</v>
      </c>
      <c r="F661" s="89" t="n">
        <f aca="false">SUM(D661*E661)</f>
        <v>21.6</v>
      </c>
      <c r="G661" s="37" t="n">
        <v>0.15</v>
      </c>
      <c r="H661" s="38" t="n">
        <f aca="false">F661*G661</f>
        <v>3.24</v>
      </c>
      <c r="I661" s="193"/>
      <c r="J661" s="85"/>
      <c r="K661" s="40"/>
      <c r="L661" s="40"/>
      <c r="M661" s="30"/>
    </row>
    <row r="662" customFormat="false" ht="24.4" hidden="false" customHeight="true" outlineLevel="0" collapsed="false">
      <c r="A662" s="20"/>
      <c r="B662" s="77"/>
      <c r="C662" s="34" t="s">
        <v>699</v>
      </c>
      <c r="D662" s="35" t="n">
        <v>0.4</v>
      </c>
      <c r="E662" s="89" t="n">
        <v>62</v>
      </c>
      <c r="F662" s="89" t="n">
        <f aca="false">SUM(D662*E662)</f>
        <v>24.8</v>
      </c>
      <c r="G662" s="37" t="n">
        <v>0.15</v>
      </c>
      <c r="H662" s="38" t="n">
        <f aca="false">F662*G662</f>
        <v>3.72</v>
      </c>
      <c r="I662" s="193"/>
      <c r="J662" s="85"/>
      <c r="K662" s="40"/>
      <c r="L662" s="40"/>
      <c r="M662" s="30"/>
    </row>
    <row r="663" customFormat="false" ht="24.4" hidden="false" customHeight="true" outlineLevel="0" collapsed="false">
      <c r="A663" s="20"/>
      <c r="B663" s="77"/>
      <c r="C663" s="34" t="s">
        <v>700</v>
      </c>
      <c r="D663" s="35" t="n">
        <v>0.4</v>
      </c>
      <c r="E663" s="89" t="n">
        <v>70</v>
      </c>
      <c r="F663" s="89" t="n">
        <f aca="false">SUM(D663*E663)</f>
        <v>28</v>
      </c>
      <c r="G663" s="37" t="n">
        <v>0.15</v>
      </c>
      <c r="H663" s="38" t="n">
        <f aca="false">F663*G663</f>
        <v>4.2</v>
      </c>
      <c r="I663" s="193"/>
      <c r="J663" s="85"/>
      <c r="K663" s="40"/>
      <c r="L663" s="40"/>
      <c r="M663" s="30"/>
    </row>
    <row r="664" customFormat="false" ht="24.4" hidden="false" customHeight="true" outlineLevel="0" collapsed="false">
      <c r="A664" s="20"/>
      <c r="B664" s="194" t="s">
        <v>686</v>
      </c>
      <c r="C664" s="34" t="s">
        <v>701</v>
      </c>
      <c r="D664" s="35" t="n">
        <v>0</v>
      </c>
      <c r="E664" s="89" t="n">
        <v>0</v>
      </c>
      <c r="F664" s="89" t="n">
        <f aca="false">SUM(D664*E664)</f>
        <v>0</v>
      </c>
      <c r="G664" s="37" t="n">
        <v>0.15</v>
      </c>
      <c r="H664" s="38" t="n">
        <f aca="false">F664*G664</f>
        <v>0</v>
      </c>
      <c r="I664" s="193"/>
      <c r="J664" s="85"/>
      <c r="K664" s="40"/>
      <c r="L664" s="40"/>
      <c r="M664" s="30"/>
    </row>
    <row r="665" customFormat="false" ht="24.4" hidden="false" customHeight="true" outlineLevel="0" collapsed="false">
      <c r="A665" s="20"/>
      <c r="B665" s="194"/>
      <c r="C665" s="42" t="s">
        <v>702</v>
      </c>
      <c r="D665" s="43" t="n">
        <v>0.5</v>
      </c>
      <c r="E665" s="72" t="n">
        <v>67</v>
      </c>
      <c r="F665" s="72" t="n">
        <f aca="false">SUM(D665*E665)</f>
        <v>33.5</v>
      </c>
      <c r="G665" s="45" t="n">
        <v>0.15</v>
      </c>
      <c r="H665" s="46" t="n">
        <f aca="false">F665*G665</f>
        <v>5.025</v>
      </c>
      <c r="I665" s="193"/>
      <c r="J665" s="85"/>
      <c r="K665" s="47"/>
      <c r="L665" s="47"/>
      <c r="M665" s="30"/>
    </row>
    <row r="666" customFormat="false" ht="24.4" hidden="false" customHeight="true" outlineLevel="0" collapsed="false">
      <c r="A666" s="20" t="s">
        <v>703</v>
      </c>
      <c r="B666" s="66" t="s">
        <v>14</v>
      </c>
      <c r="C666" s="22" t="s">
        <v>704</v>
      </c>
      <c r="D666" s="23" t="n">
        <v>0</v>
      </c>
      <c r="E666" s="97" t="n">
        <v>0</v>
      </c>
      <c r="F666" s="97" t="n">
        <f aca="false">SUM(D666*E666)</f>
        <v>0</v>
      </c>
      <c r="G666" s="25" t="n">
        <v>0.15</v>
      </c>
      <c r="H666" s="26" t="n">
        <f aca="false">F666*G666</f>
        <v>0</v>
      </c>
      <c r="I666" s="193" t="n">
        <f aca="false">SUM(F666:F699)+SUM(H666:H699)</f>
        <v>1966.73</v>
      </c>
      <c r="J666" s="85" t="s">
        <v>705</v>
      </c>
      <c r="K666" s="29"/>
      <c r="L666" s="29"/>
      <c r="M666" s="30"/>
    </row>
    <row r="667" customFormat="false" ht="24.4" hidden="false" customHeight="true" outlineLevel="0" collapsed="false">
      <c r="A667" s="20"/>
      <c r="B667" s="66"/>
      <c r="C667" s="34" t="s">
        <v>706</v>
      </c>
      <c r="D667" s="35" t="n">
        <v>0.5</v>
      </c>
      <c r="E667" s="89" t="n">
        <v>115</v>
      </c>
      <c r="F667" s="89" t="n">
        <f aca="false">SUM(D667*E667)</f>
        <v>57.5</v>
      </c>
      <c r="G667" s="37" t="n">
        <v>0.15</v>
      </c>
      <c r="H667" s="38" t="n">
        <f aca="false">F667*G667</f>
        <v>8.625</v>
      </c>
      <c r="I667" s="193"/>
      <c r="J667" s="85"/>
      <c r="K667" s="40"/>
      <c r="L667" s="40"/>
      <c r="M667" s="30"/>
    </row>
    <row r="668" customFormat="false" ht="24.4" hidden="false" customHeight="true" outlineLevel="0" collapsed="false">
      <c r="A668" s="20"/>
      <c r="B668" s="66"/>
      <c r="C668" s="34" t="s">
        <v>707</v>
      </c>
      <c r="D668" s="35" t="n">
        <v>0.5</v>
      </c>
      <c r="E668" s="89" t="n">
        <v>105</v>
      </c>
      <c r="F668" s="89" t="n">
        <f aca="false">SUM(D668*E668)</f>
        <v>52.5</v>
      </c>
      <c r="G668" s="37" t="n">
        <v>0.15</v>
      </c>
      <c r="H668" s="38" t="n">
        <f aca="false">F668*G668</f>
        <v>7.875</v>
      </c>
      <c r="I668" s="193"/>
      <c r="J668" s="85"/>
      <c r="K668" s="40"/>
      <c r="L668" s="40"/>
      <c r="M668" s="30"/>
    </row>
    <row r="669" customFormat="false" ht="24.4" hidden="false" customHeight="true" outlineLevel="0" collapsed="false">
      <c r="A669" s="20"/>
      <c r="B669" s="66"/>
      <c r="C669" s="34" t="s">
        <v>708</v>
      </c>
      <c r="D669" s="35" t="n">
        <v>0.5</v>
      </c>
      <c r="E669" s="89" t="n">
        <v>85</v>
      </c>
      <c r="F669" s="89" t="n">
        <f aca="false">SUM(D669*E669)</f>
        <v>42.5</v>
      </c>
      <c r="G669" s="37" t="n">
        <v>0.15</v>
      </c>
      <c r="H669" s="38" t="n">
        <f aca="false">F669*G669</f>
        <v>6.375</v>
      </c>
      <c r="I669" s="193"/>
      <c r="J669" s="85"/>
      <c r="K669" s="40"/>
      <c r="L669" s="40"/>
      <c r="M669" s="30"/>
    </row>
    <row r="670" customFormat="false" ht="24.4" hidden="false" customHeight="true" outlineLevel="0" collapsed="false">
      <c r="A670" s="20"/>
      <c r="B670" s="66"/>
      <c r="C670" s="34" t="s">
        <v>709</v>
      </c>
      <c r="D670" s="35" t="n">
        <v>0.5</v>
      </c>
      <c r="E670" s="89" t="n">
        <v>120</v>
      </c>
      <c r="F670" s="89" t="n">
        <f aca="false">SUM(D670*E670)</f>
        <v>60</v>
      </c>
      <c r="G670" s="37" t="n">
        <v>0.15</v>
      </c>
      <c r="H670" s="38" t="n">
        <f aca="false">F670*G670</f>
        <v>9</v>
      </c>
      <c r="I670" s="193"/>
      <c r="J670" s="85"/>
      <c r="K670" s="40"/>
      <c r="L670" s="40"/>
      <c r="M670" s="30"/>
    </row>
    <row r="671" customFormat="false" ht="24.4" hidden="false" customHeight="true" outlineLevel="0" collapsed="false">
      <c r="A671" s="20"/>
      <c r="B671" s="66"/>
      <c r="C671" s="34" t="s">
        <v>710</v>
      </c>
      <c r="D671" s="35" t="n">
        <v>0.5</v>
      </c>
      <c r="E671" s="89" t="n">
        <v>125</v>
      </c>
      <c r="F671" s="89" t="n">
        <f aca="false">SUM(D671*E671)</f>
        <v>62.5</v>
      </c>
      <c r="G671" s="37" t="n">
        <v>0.15</v>
      </c>
      <c r="H671" s="38" t="n">
        <f aca="false">F671*G671</f>
        <v>9.375</v>
      </c>
      <c r="I671" s="193"/>
      <c r="J671" s="85"/>
      <c r="K671" s="40"/>
      <c r="L671" s="40"/>
      <c r="M671" s="30"/>
    </row>
    <row r="672" customFormat="false" ht="24.4" hidden="false" customHeight="true" outlineLevel="0" collapsed="false">
      <c r="A672" s="20"/>
      <c r="B672" s="66"/>
      <c r="C672" s="34" t="s">
        <v>711</v>
      </c>
      <c r="D672" s="35" t="n">
        <v>0</v>
      </c>
      <c r="E672" s="89" t="n">
        <v>0</v>
      </c>
      <c r="F672" s="89" t="n">
        <f aca="false">SUM(D672*E672)</f>
        <v>0</v>
      </c>
      <c r="G672" s="37" t="n">
        <v>0.15</v>
      </c>
      <c r="H672" s="38" t="n">
        <f aca="false">F672*G672</f>
        <v>0</v>
      </c>
      <c r="I672" s="193"/>
      <c r="J672" s="85"/>
      <c r="K672" s="40"/>
      <c r="L672" s="40"/>
      <c r="M672" s="30"/>
    </row>
    <row r="673" customFormat="false" ht="24.4" hidden="false" customHeight="true" outlineLevel="0" collapsed="false">
      <c r="A673" s="20"/>
      <c r="B673" s="66"/>
      <c r="C673" s="34" t="s">
        <v>712</v>
      </c>
      <c r="D673" s="35" t="n">
        <v>0</v>
      </c>
      <c r="E673" s="89" t="n">
        <v>0</v>
      </c>
      <c r="F673" s="89" t="n">
        <f aca="false">SUM(D673*E673)</f>
        <v>0</v>
      </c>
      <c r="G673" s="37" t="n">
        <v>0.15</v>
      </c>
      <c r="H673" s="38" t="n">
        <f aca="false">F673*G673</f>
        <v>0</v>
      </c>
      <c r="I673" s="193"/>
      <c r="J673" s="85"/>
      <c r="K673" s="40"/>
      <c r="L673" s="40"/>
      <c r="M673" s="30"/>
    </row>
    <row r="674" customFormat="false" ht="24.4" hidden="false" customHeight="true" outlineLevel="0" collapsed="false">
      <c r="A674" s="20"/>
      <c r="B674" s="66"/>
      <c r="C674" s="34" t="s">
        <v>713</v>
      </c>
      <c r="D674" s="35" t="n">
        <v>0</v>
      </c>
      <c r="E674" s="89" t="n">
        <v>0</v>
      </c>
      <c r="F674" s="89" t="n">
        <f aca="false">SUM(D674*E674)</f>
        <v>0</v>
      </c>
      <c r="G674" s="37" t="n">
        <v>0.15</v>
      </c>
      <c r="H674" s="38" t="n">
        <f aca="false">F674*G674</f>
        <v>0</v>
      </c>
      <c r="I674" s="193"/>
      <c r="J674" s="85"/>
      <c r="K674" s="40"/>
      <c r="L674" s="40"/>
      <c r="M674" s="30"/>
    </row>
    <row r="675" customFormat="false" ht="24.4" hidden="false" customHeight="true" outlineLevel="0" collapsed="false">
      <c r="A675" s="20"/>
      <c r="B675" s="66"/>
      <c r="C675" s="34" t="s">
        <v>714</v>
      </c>
      <c r="D675" s="35" t="n">
        <v>0</v>
      </c>
      <c r="E675" s="89" t="n">
        <v>0</v>
      </c>
      <c r="F675" s="89" t="n">
        <f aca="false">SUM(D675*E675)</f>
        <v>0</v>
      </c>
      <c r="G675" s="37" t="n">
        <v>0.15</v>
      </c>
      <c r="H675" s="38" t="n">
        <f aca="false">F675*G675</f>
        <v>0</v>
      </c>
      <c r="I675" s="193"/>
      <c r="J675" s="85"/>
      <c r="K675" s="40"/>
      <c r="L675" s="40"/>
      <c r="M675" s="30"/>
    </row>
    <row r="676" customFormat="false" ht="24.4" hidden="false" customHeight="true" outlineLevel="0" collapsed="false">
      <c r="A676" s="20"/>
      <c r="B676" s="66"/>
      <c r="C676" s="34" t="s">
        <v>715</v>
      </c>
      <c r="D676" s="35" t="n">
        <v>1</v>
      </c>
      <c r="E676" s="89" t="n">
        <v>105</v>
      </c>
      <c r="F676" s="89" t="n">
        <f aca="false">SUM(D676*E676)</f>
        <v>105</v>
      </c>
      <c r="G676" s="37" t="n">
        <v>0.15</v>
      </c>
      <c r="H676" s="38" t="n">
        <f aca="false">F676*G676</f>
        <v>15.75</v>
      </c>
      <c r="I676" s="193"/>
      <c r="J676" s="85"/>
      <c r="K676" s="40"/>
      <c r="L676" s="40"/>
      <c r="M676" s="30"/>
    </row>
    <row r="677" customFormat="false" ht="24.4" hidden="false" customHeight="true" outlineLevel="0" collapsed="false">
      <c r="A677" s="20"/>
      <c r="B677" s="66"/>
      <c r="C677" s="34" t="s">
        <v>716</v>
      </c>
      <c r="D677" s="35" t="n">
        <v>1</v>
      </c>
      <c r="E677" s="89" t="n">
        <v>70</v>
      </c>
      <c r="F677" s="89" t="n">
        <f aca="false">SUM(D677*E677)</f>
        <v>70</v>
      </c>
      <c r="G677" s="37" t="n">
        <v>0.15</v>
      </c>
      <c r="H677" s="38" t="n">
        <f aca="false">F677*G677</f>
        <v>10.5</v>
      </c>
      <c r="I677" s="193"/>
      <c r="J677" s="85"/>
      <c r="K677" s="40"/>
      <c r="L677" s="40"/>
      <c r="M677" s="30"/>
    </row>
    <row r="678" customFormat="false" ht="24.4" hidden="false" customHeight="true" outlineLevel="0" collapsed="false">
      <c r="A678" s="20"/>
      <c r="B678" s="66"/>
      <c r="C678" s="34" t="s">
        <v>717</v>
      </c>
      <c r="D678" s="35" t="n">
        <v>1</v>
      </c>
      <c r="E678" s="89" t="n">
        <v>115</v>
      </c>
      <c r="F678" s="89" t="n">
        <f aca="false">SUM(D678*E678)</f>
        <v>115</v>
      </c>
      <c r="G678" s="37" t="n">
        <v>0.15</v>
      </c>
      <c r="H678" s="38" t="n">
        <f aca="false">F678*G678</f>
        <v>17.25</v>
      </c>
      <c r="I678" s="193"/>
      <c r="J678" s="85"/>
      <c r="K678" s="40"/>
      <c r="L678" s="40"/>
      <c r="M678" s="30"/>
    </row>
    <row r="679" customFormat="false" ht="24.4" hidden="false" customHeight="true" outlineLevel="0" collapsed="false">
      <c r="A679" s="20"/>
      <c r="B679" s="66"/>
      <c r="C679" s="34" t="s">
        <v>718</v>
      </c>
      <c r="D679" s="35" t="n">
        <v>1</v>
      </c>
      <c r="E679" s="89" t="n">
        <v>135</v>
      </c>
      <c r="F679" s="89" t="n">
        <f aca="false">SUM(D679*E679)</f>
        <v>135</v>
      </c>
      <c r="G679" s="37" t="n">
        <v>0.15</v>
      </c>
      <c r="H679" s="38" t="n">
        <f aca="false">F679*G679</f>
        <v>20.25</v>
      </c>
      <c r="I679" s="193"/>
      <c r="J679" s="85"/>
      <c r="K679" s="40"/>
      <c r="L679" s="40"/>
      <c r="M679" s="30"/>
    </row>
    <row r="680" customFormat="false" ht="24.4" hidden="false" customHeight="true" outlineLevel="0" collapsed="false">
      <c r="A680" s="20"/>
      <c r="B680" s="66"/>
      <c r="C680" s="34" t="s">
        <v>719</v>
      </c>
      <c r="D680" s="35" t="n">
        <v>1</v>
      </c>
      <c r="E680" s="89" t="n">
        <v>80</v>
      </c>
      <c r="F680" s="89" t="n">
        <f aca="false">SUM(D680*E680)</f>
        <v>80</v>
      </c>
      <c r="G680" s="37" t="n">
        <v>0.15</v>
      </c>
      <c r="H680" s="38" t="n">
        <f aca="false">F680*G680</f>
        <v>12</v>
      </c>
      <c r="I680" s="193"/>
      <c r="J680" s="85"/>
      <c r="K680" s="40"/>
      <c r="L680" s="40"/>
      <c r="M680" s="30"/>
    </row>
    <row r="681" customFormat="false" ht="24.4" hidden="false" customHeight="true" outlineLevel="0" collapsed="false">
      <c r="A681" s="20"/>
      <c r="B681" s="66"/>
      <c r="C681" s="34" t="s">
        <v>720</v>
      </c>
      <c r="D681" s="35" t="n">
        <v>1</v>
      </c>
      <c r="E681" s="89" t="n">
        <v>85</v>
      </c>
      <c r="F681" s="89" t="n">
        <f aca="false">SUM(D681*E681)</f>
        <v>85</v>
      </c>
      <c r="G681" s="37" t="n">
        <v>0.15</v>
      </c>
      <c r="H681" s="38" t="n">
        <f aca="false">F681*G681</f>
        <v>12.75</v>
      </c>
      <c r="I681" s="193"/>
      <c r="J681" s="85"/>
      <c r="K681" s="40"/>
      <c r="L681" s="40"/>
      <c r="M681" s="30"/>
    </row>
    <row r="682" customFormat="false" ht="24.4" hidden="false" customHeight="true" outlineLevel="0" collapsed="false">
      <c r="A682" s="20"/>
      <c r="B682" s="66"/>
      <c r="C682" s="34" t="s">
        <v>721</v>
      </c>
      <c r="D682" s="35" t="n">
        <v>1</v>
      </c>
      <c r="E682" s="89" t="n">
        <v>142</v>
      </c>
      <c r="F682" s="89" t="n">
        <f aca="false">SUM(D682*E682)</f>
        <v>142</v>
      </c>
      <c r="G682" s="37" t="n">
        <v>0.15</v>
      </c>
      <c r="H682" s="38" t="n">
        <f aca="false">F682*G682</f>
        <v>21.3</v>
      </c>
      <c r="I682" s="193"/>
      <c r="J682" s="85"/>
      <c r="K682" s="40"/>
      <c r="L682" s="40"/>
      <c r="M682" s="30"/>
    </row>
    <row r="683" customFormat="false" ht="24.4" hidden="false" customHeight="true" outlineLevel="0" collapsed="false">
      <c r="A683" s="20"/>
      <c r="B683" s="66"/>
      <c r="C683" s="34" t="s">
        <v>722</v>
      </c>
      <c r="D683" s="35" t="n">
        <v>1</v>
      </c>
      <c r="E683" s="89" t="n">
        <v>75</v>
      </c>
      <c r="F683" s="89" t="n">
        <f aca="false">SUM(D683*E683)</f>
        <v>75</v>
      </c>
      <c r="G683" s="37" t="n">
        <v>0.15</v>
      </c>
      <c r="H683" s="38" t="n">
        <f aca="false">F683*G683</f>
        <v>11.25</v>
      </c>
      <c r="I683" s="193"/>
      <c r="J683" s="85"/>
      <c r="K683" s="40"/>
      <c r="L683" s="40"/>
      <c r="M683" s="30"/>
    </row>
    <row r="684" customFormat="false" ht="24.4" hidden="false" customHeight="true" outlineLevel="0" collapsed="false">
      <c r="A684" s="20"/>
      <c r="B684" s="66"/>
      <c r="C684" s="34" t="s">
        <v>723</v>
      </c>
      <c r="D684" s="35" t="n">
        <v>0</v>
      </c>
      <c r="E684" s="89" t="n">
        <v>0</v>
      </c>
      <c r="F684" s="89" t="n">
        <f aca="false">SUM(D684*E684)</f>
        <v>0</v>
      </c>
      <c r="G684" s="37" t="n">
        <v>0.15</v>
      </c>
      <c r="H684" s="38" t="n">
        <f aca="false">F684*G684</f>
        <v>0</v>
      </c>
      <c r="I684" s="193"/>
      <c r="J684" s="85"/>
      <c r="K684" s="40"/>
      <c r="L684" s="40"/>
      <c r="M684" s="30"/>
    </row>
    <row r="685" customFormat="false" ht="24.4" hidden="false" customHeight="true" outlineLevel="0" collapsed="false">
      <c r="A685" s="20"/>
      <c r="B685" s="77" t="s">
        <v>50</v>
      </c>
      <c r="C685" s="34" t="s">
        <v>724</v>
      </c>
      <c r="D685" s="35" t="n">
        <v>0</v>
      </c>
      <c r="E685" s="89" t="n">
        <v>0</v>
      </c>
      <c r="F685" s="89" t="n">
        <f aca="false">SUM(D685*E685)</f>
        <v>0</v>
      </c>
      <c r="G685" s="37" t="n">
        <v>0.15</v>
      </c>
      <c r="H685" s="38" t="n">
        <f aca="false">F685*G685</f>
        <v>0</v>
      </c>
      <c r="I685" s="193"/>
      <c r="J685" s="85"/>
      <c r="K685" s="40"/>
      <c r="L685" s="40"/>
      <c r="M685" s="30"/>
    </row>
    <row r="686" customFormat="false" ht="24.4" hidden="false" customHeight="true" outlineLevel="0" collapsed="false">
      <c r="A686" s="20"/>
      <c r="B686" s="77"/>
      <c r="C686" s="34" t="s">
        <v>725</v>
      </c>
      <c r="D686" s="35" t="n">
        <v>0.6</v>
      </c>
      <c r="E686" s="89" t="n">
        <v>54</v>
      </c>
      <c r="F686" s="89" t="n">
        <f aca="false">SUM(D686*E686)</f>
        <v>32.4</v>
      </c>
      <c r="G686" s="37" t="n">
        <v>0.15</v>
      </c>
      <c r="H686" s="38" t="n">
        <f aca="false">F686*G686</f>
        <v>4.86</v>
      </c>
      <c r="I686" s="193"/>
      <c r="J686" s="85"/>
      <c r="K686" s="40"/>
      <c r="L686" s="40"/>
      <c r="M686" s="30"/>
    </row>
    <row r="687" customFormat="false" ht="24.4" hidden="false" customHeight="true" outlineLevel="0" collapsed="false">
      <c r="A687" s="20"/>
      <c r="B687" s="77"/>
      <c r="C687" s="34" t="s">
        <v>726</v>
      </c>
      <c r="D687" s="35" t="n">
        <v>0.6</v>
      </c>
      <c r="E687" s="89" t="n">
        <v>107</v>
      </c>
      <c r="F687" s="89" t="n">
        <f aca="false">SUM(D687*E687)</f>
        <v>64.2</v>
      </c>
      <c r="G687" s="37" t="n">
        <v>0.15</v>
      </c>
      <c r="H687" s="38" t="n">
        <f aca="false">F687*G687</f>
        <v>9.63</v>
      </c>
      <c r="I687" s="193"/>
      <c r="J687" s="85"/>
      <c r="K687" s="40"/>
      <c r="L687" s="40"/>
      <c r="M687" s="30"/>
    </row>
    <row r="688" customFormat="false" ht="24.4" hidden="false" customHeight="true" outlineLevel="0" collapsed="false">
      <c r="A688" s="20"/>
      <c r="B688" s="77"/>
      <c r="C688" s="34" t="s">
        <v>727</v>
      </c>
      <c r="D688" s="35" t="n">
        <v>0.6</v>
      </c>
      <c r="E688" s="89" t="n">
        <v>83</v>
      </c>
      <c r="F688" s="89" t="n">
        <f aca="false">SUM(D688*E688)</f>
        <v>49.8</v>
      </c>
      <c r="G688" s="37" t="n">
        <v>0.15</v>
      </c>
      <c r="H688" s="38" t="n">
        <f aca="false">F688*G688</f>
        <v>7.47</v>
      </c>
      <c r="I688" s="193"/>
      <c r="J688" s="85"/>
      <c r="K688" s="40"/>
      <c r="L688" s="40"/>
      <c r="M688" s="30"/>
    </row>
    <row r="689" customFormat="false" ht="24.4" hidden="false" customHeight="true" outlineLevel="0" collapsed="false">
      <c r="A689" s="20"/>
      <c r="B689" s="77"/>
      <c r="C689" s="34" t="s">
        <v>728</v>
      </c>
      <c r="D689" s="35" t="n">
        <v>0.6</v>
      </c>
      <c r="E689" s="89" t="n">
        <v>72</v>
      </c>
      <c r="F689" s="89" t="n">
        <f aca="false">SUM(D689*E689)</f>
        <v>43.2</v>
      </c>
      <c r="G689" s="37" t="n">
        <v>0.15</v>
      </c>
      <c r="H689" s="38" t="n">
        <f aca="false">F689*G689</f>
        <v>6.48</v>
      </c>
      <c r="I689" s="193"/>
      <c r="J689" s="85"/>
      <c r="K689" s="40"/>
      <c r="L689" s="40"/>
      <c r="M689" s="30"/>
    </row>
    <row r="690" customFormat="false" ht="24.4" hidden="false" customHeight="true" outlineLevel="0" collapsed="false">
      <c r="A690" s="20"/>
      <c r="B690" s="77"/>
      <c r="C690" s="34" t="s">
        <v>729</v>
      </c>
      <c r="D690" s="35" t="n">
        <v>0.6</v>
      </c>
      <c r="E690" s="89" t="n">
        <v>96</v>
      </c>
      <c r="F690" s="89" t="n">
        <f aca="false">SUM(D690*E690)</f>
        <v>57.6</v>
      </c>
      <c r="G690" s="37" t="n">
        <v>0.15</v>
      </c>
      <c r="H690" s="38" t="n">
        <f aca="false">F690*G690</f>
        <v>8.64</v>
      </c>
      <c r="I690" s="193"/>
      <c r="J690" s="85"/>
      <c r="K690" s="40"/>
      <c r="L690" s="40"/>
      <c r="M690" s="30"/>
    </row>
    <row r="691" customFormat="false" ht="24.4" hidden="false" customHeight="true" outlineLevel="0" collapsed="false">
      <c r="A691" s="20"/>
      <c r="B691" s="77"/>
      <c r="C691" s="34" t="s">
        <v>730</v>
      </c>
      <c r="D691" s="35" t="n">
        <v>0</v>
      </c>
      <c r="E691" s="89" t="n">
        <v>0</v>
      </c>
      <c r="F691" s="89" t="n">
        <f aca="false">SUM(D691*E691)</f>
        <v>0</v>
      </c>
      <c r="G691" s="37" t="n">
        <v>0.15</v>
      </c>
      <c r="H691" s="38" t="n">
        <f aca="false">F691*G691</f>
        <v>0</v>
      </c>
      <c r="I691" s="193"/>
      <c r="J691" s="85"/>
      <c r="K691" s="40"/>
      <c r="L691" s="40"/>
      <c r="M691" s="30"/>
    </row>
    <row r="692" customFormat="false" ht="24.4" hidden="false" customHeight="true" outlineLevel="0" collapsed="false">
      <c r="A692" s="20"/>
      <c r="B692" s="77"/>
      <c r="C692" s="34" t="s">
        <v>731</v>
      </c>
      <c r="D692" s="35" t="n">
        <v>1</v>
      </c>
      <c r="E692" s="89" t="n">
        <v>48</v>
      </c>
      <c r="F692" s="89" t="n">
        <f aca="false">SUM(D692*E692)</f>
        <v>48</v>
      </c>
      <c r="G692" s="37" t="n">
        <v>0.15</v>
      </c>
      <c r="H692" s="38" t="n">
        <f aca="false">F692*G692</f>
        <v>7.2</v>
      </c>
      <c r="I692" s="193"/>
      <c r="J692" s="85"/>
      <c r="K692" s="40"/>
      <c r="L692" s="40"/>
      <c r="M692" s="30"/>
    </row>
    <row r="693" customFormat="false" ht="24.4" hidden="false" customHeight="true" outlineLevel="0" collapsed="false">
      <c r="A693" s="20"/>
      <c r="B693" s="195" t="s">
        <v>39</v>
      </c>
      <c r="C693" s="34" t="s">
        <v>732</v>
      </c>
      <c r="D693" s="35" t="n">
        <v>1</v>
      </c>
      <c r="E693" s="89" t="n">
        <v>50</v>
      </c>
      <c r="F693" s="89" t="n">
        <f aca="false">SUM(D693*E693)</f>
        <v>50</v>
      </c>
      <c r="G693" s="37" t="n">
        <v>0.15</v>
      </c>
      <c r="H693" s="38" t="n">
        <f aca="false">F693*G693</f>
        <v>7.5</v>
      </c>
      <c r="I693" s="193"/>
      <c r="J693" s="85"/>
      <c r="K693" s="40"/>
      <c r="L693" s="40"/>
      <c r="M693" s="30"/>
    </row>
    <row r="694" customFormat="false" ht="24.4" hidden="false" customHeight="true" outlineLevel="0" collapsed="false">
      <c r="A694" s="20"/>
      <c r="B694" s="196" t="s">
        <v>358</v>
      </c>
      <c r="C694" s="34" t="s">
        <v>733</v>
      </c>
      <c r="D694" s="35" t="n">
        <v>1</v>
      </c>
      <c r="E694" s="89" t="n">
        <v>46</v>
      </c>
      <c r="F694" s="89" t="n">
        <f aca="false">SUM(D694*E694)</f>
        <v>46</v>
      </c>
      <c r="G694" s="37" t="n">
        <v>0.15</v>
      </c>
      <c r="H694" s="38" t="n">
        <f aca="false">F694*G694</f>
        <v>6.9</v>
      </c>
      <c r="I694" s="193"/>
      <c r="J694" s="85"/>
      <c r="K694" s="40"/>
      <c r="L694" s="40"/>
      <c r="M694" s="30"/>
    </row>
    <row r="695" customFormat="false" ht="24.4" hidden="false" customHeight="true" outlineLevel="0" collapsed="false">
      <c r="A695" s="20"/>
      <c r="B695" s="196"/>
      <c r="C695" s="34" t="s">
        <v>734</v>
      </c>
      <c r="D695" s="35" t="n">
        <v>1</v>
      </c>
      <c r="E695" s="89" t="n">
        <v>38</v>
      </c>
      <c r="F695" s="89" t="n">
        <f aca="false">SUM(D695*E695)</f>
        <v>38</v>
      </c>
      <c r="G695" s="37" t="n">
        <v>0.15</v>
      </c>
      <c r="H695" s="38" t="n">
        <f aca="false">F695*G695</f>
        <v>5.7</v>
      </c>
      <c r="I695" s="193"/>
      <c r="J695" s="85"/>
      <c r="K695" s="40"/>
      <c r="L695" s="40"/>
      <c r="M695" s="30"/>
    </row>
    <row r="696" customFormat="false" ht="24.4" hidden="false" customHeight="true" outlineLevel="0" collapsed="false">
      <c r="A696" s="20"/>
      <c r="B696" s="170" t="s">
        <v>133</v>
      </c>
      <c r="C696" s="34" t="s">
        <v>735</v>
      </c>
      <c r="D696" s="35" t="n">
        <v>0</v>
      </c>
      <c r="E696" s="89" t="n">
        <v>0</v>
      </c>
      <c r="F696" s="89" t="n">
        <f aca="false">SUM(D696*E696)</f>
        <v>0</v>
      </c>
      <c r="G696" s="37" t="n">
        <v>0.15</v>
      </c>
      <c r="H696" s="38" t="n">
        <f aca="false">F696*G696</f>
        <v>0</v>
      </c>
      <c r="I696" s="193"/>
      <c r="J696" s="85"/>
      <c r="K696" s="40"/>
      <c r="L696" s="40"/>
      <c r="M696" s="30"/>
    </row>
    <row r="697" customFormat="false" ht="24.4" hidden="false" customHeight="true" outlineLevel="0" collapsed="false">
      <c r="A697" s="20"/>
      <c r="B697" s="170"/>
      <c r="C697" s="34" t="s">
        <v>736</v>
      </c>
      <c r="D697" s="35" t="n">
        <v>0</v>
      </c>
      <c r="E697" s="89" t="n">
        <v>0</v>
      </c>
      <c r="F697" s="89" t="n">
        <f aca="false">SUM(D697*E697)</f>
        <v>0</v>
      </c>
      <c r="G697" s="37" t="n">
        <v>0.15</v>
      </c>
      <c r="H697" s="38" t="n">
        <f aca="false">F697*G697</f>
        <v>0</v>
      </c>
      <c r="I697" s="193"/>
      <c r="J697" s="85"/>
      <c r="K697" s="40"/>
      <c r="L697" s="40"/>
      <c r="M697" s="30"/>
    </row>
    <row r="698" customFormat="false" ht="24.4" hidden="false" customHeight="true" outlineLevel="0" collapsed="false">
      <c r="A698" s="20"/>
      <c r="B698" s="170"/>
      <c r="C698" s="34" t="s">
        <v>737</v>
      </c>
      <c r="D698" s="35" t="n">
        <v>0.5</v>
      </c>
      <c r="E698" s="89" t="n">
        <v>199</v>
      </c>
      <c r="F698" s="89" t="n">
        <f aca="false">SUM(D698*E698)</f>
        <v>99.5</v>
      </c>
      <c r="G698" s="37" t="n">
        <v>0.15</v>
      </c>
      <c r="H698" s="38" t="n">
        <f aca="false">F698*G698</f>
        <v>14.925</v>
      </c>
      <c r="I698" s="193"/>
      <c r="J698" s="85"/>
      <c r="K698" s="40"/>
      <c r="L698" s="40"/>
      <c r="M698" s="30"/>
    </row>
    <row r="699" customFormat="false" ht="24.4" hidden="false" customHeight="true" outlineLevel="0" collapsed="false">
      <c r="A699" s="20"/>
      <c r="B699" s="170"/>
      <c r="C699" s="42" t="s">
        <v>738</v>
      </c>
      <c r="D699" s="43" t="n">
        <v>0.5</v>
      </c>
      <c r="E699" s="72" t="n">
        <v>199</v>
      </c>
      <c r="F699" s="72" t="n">
        <f aca="false">SUM(D699*E699)</f>
        <v>99.5</v>
      </c>
      <c r="G699" s="45" t="n">
        <v>0.15</v>
      </c>
      <c r="H699" s="46" t="n">
        <f aca="false">F699*G699</f>
        <v>14.925</v>
      </c>
      <c r="I699" s="193"/>
      <c r="J699" s="85"/>
      <c r="K699" s="47"/>
      <c r="L699" s="47"/>
      <c r="M699" s="30"/>
    </row>
    <row r="700" customFormat="false" ht="24.4" hidden="false" customHeight="true" outlineLevel="0" collapsed="false">
      <c r="A700" s="154" t="s">
        <v>739</v>
      </c>
      <c r="B700" s="61" t="s">
        <v>14</v>
      </c>
      <c r="C700" s="107" t="s">
        <v>740</v>
      </c>
      <c r="D700" s="51" t="n">
        <v>1</v>
      </c>
      <c r="E700" s="108" t="n">
        <v>120</v>
      </c>
      <c r="F700" s="136" t="n">
        <f aca="false">SUM(D700*E700)</f>
        <v>120</v>
      </c>
      <c r="G700" s="155" t="n">
        <v>0.15</v>
      </c>
      <c r="H700" s="197" t="n">
        <f aca="false">F700*G700</f>
        <v>18</v>
      </c>
      <c r="I700" s="198" t="n">
        <f aca="false">SUM(F700:F729)+SUM(H700:H729)</f>
        <v>2349.45</v>
      </c>
      <c r="J700" s="199" t="s">
        <v>741</v>
      </c>
      <c r="K700" s="200"/>
      <c r="L700" s="156"/>
      <c r="M700" s="30"/>
    </row>
    <row r="701" customFormat="false" ht="24.4" hidden="false" customHeight="true" outlineLevel="0" collapsed="false">
      <c r="A701" s="154"/>
      <c r="B701" s="61"/>
      <c r="C701" s="34" t="s">
        <v>129</v>
      </c>
      <c r="D701" s="35" t="n">
        <v>1</v>
      </c>
      <c r="E701" s="108" t="n">
        <v>92</v>
      </c>
      <c r="F701" s="72" t="n">
        <f aca="false">SUM(D701*E701)</f>
        <v>92</v>
      </c>
      <c r="G701" s="45" t="n">
        <v>0.15</v>
      </c>
      <c r="H701" s="46" t="n">
        <f aca="false">F701*G701</f>
        <v>13.8</v>
      </c>
      <c r="I701" s="198"/>
      <c r="J701" s="199"/>
      <c r="K701" s="143"/>
      <c r="L701" s="143"/>
      <c r="M701" s="30"/>
    </row>
    <row r="702" customFormat="false" ht="24.4" hidden="false" customHeight="true" outlineLevel="0" collapsed="false">
      <c r="A702" s="154"/>
      <c r="B702" s="61"/>
      <c r="C702" s="34" t="s">
        <v>742</v>
      </c>
      <c r="D702" s="35" t="n">
        <v>1</v>
      </c>
      <c r="E702" s="108" t="n">
        <v>75</v>
      </c>
      <c r="F702" s="72" t="n">
        <f aca="false">SUM(D702*E702)</f>
        <v>75</v>
      </c>
      <c r="G702" s="45" t="n">
        <v>0.15</v>
      </c>
      <c r="H702" s="46" t="n">
        <f aca="false">F702*G702</f>
        <v>11.25</v>
      </c>
      <c r="I702" s="198"/>
      <c r="J702" s="199"/>
      <c r="K702" s="201"/>
      <c r="L702" s="143"/>
      <c r="M702" s="30"/>
    </row>
    <row r="703" customFormat="false" ht="24.4" hidden="false" customHeight="true" outlineLevel="0" collapsed="false">
      <c r="A703" s="154"/>
      <c r="B703" s="61"/>
      <c r="C703" s="34" t="s">
        <v>164</v>
      </c>
      <c r="D703" s="35" t="n">
        <v>1</v>
      </c>
      <c r="E703" s="108" t="n">
        <v>80</v>
      </c>
      <c r="F703" s="72" t="n">
        <f aca="false">SUM(D703*E703)</f>
        <v>80</v>
      </c>
      <c r="G703" s="45" t="n">
        <v>0.15</v>
      </c>
      <c r="H703" s="46" t="n">
        <f aca="false">F703*G703</f>
        <v>12</v>
      </c>
      <c r="I703" s="198"/>
      <c r="J703" s="199"/>
      <c r="K703" s="143"/>
      <c r="L703" s="143"/>
      <c r="M703" s="30"/>
    </row>
    <row r="704" customFormat="false" ht="24.4" hidden="false" customHeight="true" outlineLevel="0" collapsed="false">
      <c r="A704" s="154"/>
      <c r="B704" s="61"/>
      <c r="C704" s="34" t="s">
        <v>743</v>
      </c>
      <c r="D704" s="35" t="n">
        <v>1</v>
      </c>
      <c r="E704" s="108" t="n">
        <v>80</v>
      </c>
      <c r="F704" s="72" t="n">
        <f aca="false">SUM(D704*E704)</f>
        <v>80</v>
      </c>
      <c r="G704" s="45" t="n">
        <v>0.15</v>
      </c>
      <c r="H704" s="46" t="n">
        <f aca="false">F704*G704</f>
        <v>12</v>
      </c>
      <c r="I704" s="198"/>
      <c r="J704" s="199"/>
      <c r="K704" s="143"/>
      <c r="L704" s="143"/>
      <c r="M704" s="30"/>
    </row>
    <row r="705" customFormat="false" ht="24.4" hidden="false" customHeight="true" outlineLevel="0" collapsed="false">
      <c r="A705" s="154"/>
      <c r="B705" s="61"/>
      <c r="C705" s="34" t="s">
        <v>744</v>
      </c>
      <c r="D705" s="35" t="n">
        <v>1</v>
      </c>
      <c r="E705" s="108" t="n">
        <v>90</v>
      </c>
      <c r="F705" s="72" t="n">
        <f aca="false">SUM(D705*E705)</f>
        <v>90</v>
      </c>
      <c r="G705" s="45" t="n">
        <v>0.15</v>
      </c>
      <c r="H705" s="46" t="n">
        <f aca="false">F705*G705</f>
        <v>13.5</v>
      </c>
      <c r="I705" s="198"/>
      <c r="J705" s="199"/>
      <c r="K705" s="143"/>
      <c r="L705" s="143"/>
      <c r="M705" s="30"/>
    </row>
    <row r="706" customFormat="false" ht="24.4" hidden="false" customHeight="true" outlineLevel="0" collapsed="false">
      <c r="A706" s="154"/>
      <c r="B706" s="61"/>
      <c r="C706" s="34" t="s">
        <v>745</v>
      </c>
      <c r="D706" s="35" t="n">
        <v>0.5</v>
      </c>
      <c r="E706" s="108" t="n">
        <v>80</v>
      </c>
      <c r="F706" s="72" t="n">
        <f aca="false">SUM(D706*E706)</f>
        <v>40</v>
      </c>
      <c r="G706" s="45" t="n">
        <v>0.15</v>
      </c>
      <c r="H706" s="46" t="n">
        <f aca="false">F706*G706</f>
        <v>6</v>
      </c>
      <c r="I706" s="198"/>
      <c r="J706" s="199"/>
      <c r="K706" s="143"/>
      <c r="L706" s="143"/>
      <c r="M706" s="30"/>
    </row>
    <row r="707" customFormat="false" ht="24.4" hidden="false" customHeight="true" outlineLevel="0" collapsed="false">
      <c r="A707" s="154"/>
      <c r="B707" s="61"/>
      <c r="C707" s="34" t="s">
        <v>746</v>
      </c>
      <c r="D707" s="35" t="n">
        <v>1</v>
      </c>
      <c r="E707" s="108" t="n">
        <v>80</v>
      </c>
      <c r="F707" s="72" t="n">
        <f aca="false">SUM(D707*E707)</f>
        <v>80</v>
      </c>
      <c r="G707" s="45" t="n">
        <v>0.15</v>
      </c>
      <c r="H707" s="46" t="n">
        <f aca="false">F707*G707</f>
        <v>12</v>
      </c>
      <c r="I707" s="198"/>
      <c r="J707" s="199"/>
      <c r="K707" s="143"/>
      <c r="L707" s="143"/>
      <c r="M707" s="30"/>
    </row>
    <row r="708" customFormat="false" ht="24.4" hidden="false" customHeight="true" outlineLevel="0" collapsed="false">
      <c r="A708" s="154"/>
      <c r="B708" s="61"/>
      <c r="C708" s="34" t="s">
        <v>747</v>
      </c>
      <c r="D708" s="35" t="n">
        <v>1</v>
      </c>
      <c r="E708" s="108" t="n">
        <v>70</v>
      </c>
      <c r="F708" s="72" t="n">
        <f aca="false">SUM(D708*E708)</f>
        <v>70</v>
      </c>
      <c r="G708" s="45" t="n">
        <v>0.15</v>
      </c>
      <c r="H708" s="46" t="n">
        <f aca="false">F708*G708</f>
        <v>10.5</v>
      </c>
      <c r="I708" s="198"/>
      <c r="J708" s="199"/>
      <c r="K708" s="143"/>
      <c r="L708" s="143"/>
      <c r="M708" s="30"/>
    </row>
    <row r="709" customFormat="false" ht="24.4" hidden="false" customHeight="true" outlineLevel="0" collapsed="false">
      <c r="A709" s="154"/>
      <c r="B709" s="91" t="s">
        <v>50</v>
      </c>
      <c r="C709" s="34" t="s">
        <v>748</v>
      </c>
      <c r="D709" s="35" t="n">
        <v>2</v>
      </c>
      <c r="E709" s="108" t="n">
        <v>62</v>
      </c>
      <c r="F709" s="72" t="n">
        <f aca="false">SUM(D709*E709)</f>
        <v>124</v>
      </c>
      <c r="G709" s="45" t="n">
        <v>0.15</v>
      </c>
      <c r="H709" s="46" t="n">
        <f aca="false">F709*G709</f>
        <v>18.6</v>
      </c>
      <c r="I709" s="198"/>
      <c r="J709" s="199"/>
      <c r="K709" s="143"/>
      <c r="L709" s="143"/>
      <c r="M709" s="30"/>
    </row>
    <row r="710" customFormat="false" ht="24.4" hidden="false" customHeight="true" outlineLevel="0" collapsed="false">
      <c r="A710" s="154"/>
      <c r="B710" s="91"/>
      <c r="C710" s="34" t="s">
        <v>749</v>
      </c>
      <c r="D710" s="35" t="n">
        <v>1</v>
      </c>
      <c r="E710" s="108" t="n">
        <v>59</v>
      </c>
      <c r="F710" s="72" t="n">
        <f aca="false">SUM(D710*E710)</f>
        <v>59</v>
      </c>
      <c r="G710" s="45" t="n">
        <v>0.15</v>
      </c>
      <c r="H710" s="46" t="n">
        <f aca="false">F710*G710</f>
        <v>8.85</v>
      </c>
      <c r="I710" s="198"/>
      <c r="J710" s="199"/>
      <c r="K710" s="143"/>
      <c r="L710" s="143"/>
      <c r="M710" s="30"/>
    </row>
    <row r="711" customFormat="false" ht="24.4" hidden="false" customHeight="true" outlineLevel="0" collapsed="false">
      <c r="A711" s="154"/>
      <c r="B711" s="91"/>
      <c r="C711" s="34" t="s">
        <v>750</v>
      </c>
      <c r="D711" s="35" t="n">
        <v>1</v>
      </c>
      <c r="E711" s="108" t="n">
        <v>59</v>
      </c>
      <c r="F711" s="72" t="n">
        <f aca="false">SUM(D711*E711)</f>
        <v>59</v>
      </c>
      <c r="G711" s="45" t="n">
        <v>0.15</v>
      </c>
      <c r="H711" s="46" t="n">
        <f aca="false">F711*G711</f>
        <v>8.85</v>
      </c>
      <c r="I711" s="198"/>
      <c r="J711" s="199"/>
      <c r="K711" s="143"/>
      <c r="L711" s="143"/>
      <c r="M711" s="30"/>
    </row>
    <row r="712" customFormat="false" ht="24.4" hidden="false" customHeight="true" outlineLevel="0" collapsed="false">
      <c r="A712" s="154"/>
      <c r="B712" s="91"/>
      <c r="C712" s="34" t="s">
        <v>751</v>
      </c>
      <c r="D712" s="35" t="n">
        <v>1</v>
      </c>
      <c r="E712" s="108" t="n">
        <v>54</v>
      </c>
      <c r="F712" s="72" t="n">
        <f aca="false">SUM(D712*E712)</f>
        <v>54</v>
      </c>
      <c r="G712" s="45" t="n">
        <v>0.15</v>
      </c>
      <c r="H712" s="46" t="n">
        <f aca="false">F712*G712</f>
        <v>8.1</v>
      </c>
      <c r="I712" s="198"/>
      <c r="J712" s="199"/>
      <c r="K712" s="143"/>
      <c r="L712" s="143"/>
      <c r="M712" s="30"/>
    </row>
    <row r="713" customFormat="false" ht="24.4" hidden="false" customHeight="true" outlineLevel="0" collapsed="false">
      <c r="A713" s="154"/>
      <c r="B713" s="91"/>
      <c r="C713" s="34" t="s">
        <v>752</v>
      </c>
      <c r="D713" s="35" t="n">
        <v>1</v>
      </c>
      <c r="E713" s="108" t="n">
        <v>64</v>
      </c>
      <c r="F713" s="72" t="n">
        <f aca="false">SUM(D713*E713)</f>
        <v>64</v>
      </c>
      <c r="G713" s="45" t="n">
        <v>0.15</v>
      </c>
      <c r="H713" s="46" t="n">
        <f aca="false">F713*G713</f>
        <v>9.6</v>
      </c>
      <c r="I713" s="198"/>
      <c r="J713" s="199"/>
      <c r="K713" s="143"/>
      <c r="L713" s="143"/>
      <c r="M713" s="30"/>
    </row>
    <row r="714" customFormat="false" ht="24.4" hidden="false" customHeight="true" outlineLevel="0" collapsed="false">
      <c r="A714" s="154"/>
      <c r="B714" s="91"/>
      <c r="C714" s="34" t="s">
        <v>753</v>
      </c>
      <c r="D714" s="35" t="n">
        <v>1</v>
      </c>
      <c r="E714" s="108" t="n">
        <v>72</v>
      </c>
      <c r="F714" s="72" t="n">
        <f aca="false">SUM(D714*E714)</f>
        <v>72</v>
      </c>
      <c r="G714" s="45" t="n">
        <v>0.15</v>
      </c>
      <c r="H714" s="46" t="n">
        <f aca="false">F714*G714</f>
        <v>10.8</v>
      </c>
      <c r="I714" s="198"/>
      <c r="J714" s="199"/>
      <c r="K714" s="143"/>
      <c r="L714" s="143"/>
      <c r="M714" s="30"/>
    </row>
    <row r="715" customFormat="false" ht="24.4" hidden="false" customHeight="true" outlineLevel="0" collapsed="false">
      <c r="A715" s="154"/>
      <c r="B715" s="91"/>
      <c r="C715" s="34" t="s">
        <v>754</v>
      </c>
      <c r="D715" s="35" t="n">
        <v>1</v>
      </c>
      <c r="E715" s="108" t="n">
        <v>64</v>
      </c>
      <c r="F715" s="72" t="n">
        <f aca="false">SUM(D715*E715)</f>
        <v>64</v>
      </c>
      <c r="G715" s="45" t="n">
        <v>0.15</v>
      </c>
      <c r="H715" s="46" t="n">
        <f aca="false">F715*G715</f>
        <v>9.6</v>
      </c>
      <c r="I715" s="198"/>
      <c r="J715" s="199"/>
      <c r="K715" s="143"/>
      <c r="L715" s="143"/>
      <c r="M715" s="30"/>
    </row>
    <row r="716" customFormat="false" ht="24.4" hidden="false" customHeight="true" outlineLevel="0" collapsed="false">
      <c r="A716" s="154"/>
      <c r="B716" s="91"/>
      <c r="C716" s="34" t="s">
        <v>55</v>
      </c>
      <c r="D716" s="35" t="n">
        <v>0</v>
      </c>
      <c r="E716" s="108" t="n">
        <v>0</v>
      </c>
      <c r="F716" s="72" t="n">
        <f aca="false">SUM(D716*E716)</f>
        <v>0</v>
      </c>
      <c r="G716" s="45" t="n">
        <v>0.15</v>
      </c>
      <c r="H716" s="46" t="n">
        <f aca="false">F716*G716</f>
        <v>0</v>
      </c>
      <c r="I716" s="198"/>
      <c r="J716" s="199"/>
      <c r="K716" s="143"/>
      <c r="L716" s="143"/>
      <c r="M716" s="30"/>
    </row>
    <row r="717" customFormat="false" ht="24.4" hidden="false" customHeight="true" outlineLevel="0" collapsed="false">
      <c r="A717" s="154"/>
      <c r="B717" s="91"/>
      <c r="C717" s="34" t="s">
        <v>755</v>
      </c>
      <c r="D717" s="35" t="n">
        <v>1</v>
      </c>
      <c r="E717" s="108" t="n">
        <v>63</v>
      </c>
      <c r="F717" s="72" t="n">
        <f aca="false">SUM(D717*E717)</f>
        <v>63</v>
      </c>
      <c r="G717" s="45" t="n">
        <v>0.15</v>
      </c>
      <c r="H717" s="46" t="n">
        <f aca="false">F717*G717</f>
        <v>9.45</v>
      </c>
      <c r="I717" s="198"/>
      <c r="J717" s="199"/>
      <c r="K717" s="143"/>
      <c r="L717" s="143"/>
      <c r="M717" s="30"/>
    </row>
    <row r="718" customFormat="false" ht="24.4" hidden="false" customHeight="true" outlineLevel="0" collapsed="false">
      <c r="A718" s="154"/>
      <c r="B718" s="90" t="s">
        <v>133</v>
      </c>
      <c r="C718" s="34" t="s">
        <v>469</v>
      </c>
      <c r="D718" s="35" t="n">
        <v>1</v>
      </c>
      <c r="E718" s="108" t="n">
        <v>199</v>
      </c>
      <c r="F718" s="72" t="n">
        <f aca="false">SUM(D718*E718)</f>
        <v>199</v>
      </c>
      <c r="G718" s="45" t="n">
        <v>0.15</v>
      </c>
      <c r="H718" s="46" t="n">
        <f aca="false">F718*G718</f>
        <v>29.85</v>
      </c>
      <c r="I718" s="198"/>
      <c r="J718" s="199"/>
      <c r="K718" s="143"/>
      <c r="L718" s="143"/>
      <c r="M718" s="30"/>
    </row>
    <row r="719" customFormat="false" ht="24.4" hidden="false" customHeight="true" outlineLevel="0" collapsed="false">
      <c r="A719" s="154"/>
      <c r="B719" s="90"/>
      <c r="C719" s="34" t="s">
        <v>756</v>
      </c>
      <c r="D719" s="35" t="n">
        <v>0</v>
      </c>
      <c r="E719" s="108" t="n">
        <v>0</v>
      </c>
      <c r="F719" s="72" t="n">
        <f aca="false">SUM(D719*E719)</f>
        <v>0</v>
      </c>
      <c r="G719" s="45" t="n">
        <v>0.15</v>
      </c>
      <c r="H719" s="46" t="n">
        <f aca="false">F719*G719</f>
        <v>0</v>
      </c>
      <c r="I719" s="198"/>
      <c r="J719" s="199"/>
      <c r="K719" s="143"/>
      <c r="L719" s="143"/>
      <c r="M719" s="30"/>
    </row>
    <row r="720" customFormat="false" ht="24.4" hidden="false" customHeight="true" outlineLevel="0" collapsed="false">
      <c r="A720" s="154"/>
      <c r="B720" s="91" t="s">
        <v>757</v>
      </c>
      <c r="C720" s="34" t="s">
        <v>758</v>
      </c>
      <c r="D720" s="35" t="n">
        <v>1</v>
      </c>
      <c r="E720" s="108" t="n">
        <v>83</v>
      </c>
      <c r="F720" s="72" t="n">
        <f aca="false">SUM(D720*E720)</f>
        <v>83</v>
      </c>
      <c r="G720" s="45" t="n">
        <v>0.15</v>
      </c>
      <c r="H720" s="46" t="n">
        <f aca="false">F720*G720</f>
        <v>12.45</v>
      </c>
      <c r="I720" s="198"/>
      <c r="J720" s="199"/>
      <c r="K720" s="143"/>
      <c r="L720" s="143"/>
      <c r="M720" s="30"/>
    </row>
    <row r="721" customFormat="false" ht="24.4" hidden="false" customHeight="true" outlineLevel="0" collapsed="false">
      <c r="A721" s="154"/>
      <c r="B721" s="91"/>
      <c r="C721" s="34" t="s">
        <v>759</v>
      </c>
      <c r="D721" s="35" t="n">
        <v>1</v>
      </c>
      <c r="E721" s="108" t="n">
        <v>83</v>
      </c>
      <c r="F721" s="72" t="n">
        <f aca="false">SUM(D721*E721)</f>
        <v>83</v>
      </c>
      <c r="G721" s="45" t="n">
        <v>0.15</v>
      </c>
      <c r="H721" s="46" t="n">
        <f aca="false">F721*G721</f>
        <v>12.45</v>
      </c>
      <c r="I721" s="198"/>
      <c r="J721" s="199"/>
      <c r="K721" s="143"/>
      <c r="L721" s="143"/>
      <c r="M721" s="30"/>
    </row>
    <row r="722" customFormat="false" ht="24.4" hidden="false" customHeight="true" outlineLevel="0" collapsed="false">
      <c r="A722" s="154"/>
      <c r="B722" s="91"/>
      <c r="C722" s="34" t="s">
        <v>760</v>
      </c>
      <c r="D722" s="35" t="n">
        <v>1</v>
      </c>
      <c r="E722" s="108" t="n">
        <v>83</v>
      </c>
      <c r="F722" s="72" t="n">
        <f aca="false">SUM(D722*E722)</f>
        <v>83</v>
      </c>
      <c r="G722" s="45" t="n">
        <v>0.15</v>
      </c>
      <c r="H722" s="46" t="n">
        <f aca="false">F722*G722</f>
        <v>12.45</v>
      </c>
      <c r="I722" s="198"/>
      <c r="J722" s="199"/>
      <c r="K722" s="143"/>
      <c r="L722" s="143"/>
      <c r="M722" s="30"/>
    </row>
    <row r="723" customFormat="false" ht="24.4" hidden="false" customHeight="true" outlineLevel="0" collapsed="false">
      <c r="A723" s="154"/>
      <c r="B723" s="91"/>
      <c r="C723" s="34" t="s">
        <v>761</v>
      </c>
      <c r="D723" s="35" t="n">
        <v>0</v>
      </c>
      <c r="E723" s="108" t="n">
        <v>0</v>
      </c>
      <c r="F723" s="72" t="n">
        <f aca="false">SUM(D723*E723)</f>
        <v>0</v>
      </c>
      <c r="G723" s="45" t="n">
        <v>0.15</v>
      </c>
      <c r="H723" s="46" t="n">
        <f aca="false">F723*G723</f>
        <v>0</v>
      </c>
      <c r="I723" s="198"/>
      <c r="J723" s="199"/>
      <c r="K723" s="143"/>
      <c r="L723" s="143"/>
      <c r="M723" s="30"/>
    </row>
    <row r="724" customFormat="false" ht="24.4" hidden="false" customHeight="true" outlineLevel="0" collapsed="false">
      <c r="A724" s="154"/>
      <c r="B724" s="91" t="s">
        <v>260</v>
      </c>
      <c r="C724" s="34" t="s">
        <v>474</v>
      </c>
      <c r="D724" s="35" t="n">
        <v>1</v>
      </c>
      <c r="E724" s="108" t="n">
        <v>54</v>
      </c>
      <c r="F724" s="72" t="n">
        <f aca="false">SUM(D724*E724)</f>
        <v>54</v>
      </c>
      <c r="G724" s="45" t="n">
        <v>0.15</v>
      </c>
      <c r="H724" s="46" t="n">
        <f aca="false">F724*G724</f>
        <v>8.1</v>
      </c>
      <c r="I724" s="198"/>
      <c r="J724" s="199"/>
      <c r="K724" s="143"/>
      <c r="L724" s="143"/>
      <c r="M724" s="30"/>
    </row>
    <row r="725" customFormat="false" ht="24.4" hidden="false" customHeight="true" outlineLevel="0" collapsed="false">
      <c r="A725" s="154"/>
      <c r="B725" s="91"/>
      <c r="C725" s="34" t="s">
        <v>762</v>
      </c>
      <c r="D725" s="35" t="n">
        <v>0</v>
      </c>
      <c r="E725" s="108" t="n">
        <v>0</v>
      </c>
      <c r="F725" s="72" t="n">
        <f aca="false">SUM(D725*E725)</f>
        <v>0</v>
      </c>
      <c r="G725" s="45" t="n">
        <v>0.15</v>
      </c>
      <c r="H725" s="46" t="n">
        <f aca="false">F725*G725</f>
        <v>0</v>
      </c>
      <c r="I725" s="198"/>
      <c r="J725" s="199"/>
      <c r="K725" s="143"/>
      <c r="L725" s="143"/>
      <c r="M725" s="30"/>
    </row>
    <row r="726" customFormat="false" ht="24.4" hidden="false" customHeight="true" outlineLevel="0" collapsed="false">
      <c r="A726" s="154"/>
      <c r="B726" s="91"/>
      <c r="C726" s="34" t="s">
        <v>476</v>
      </c>
      <c r="D726" s="35" t="n">
        <v>1</v>
      </c>
      <c r="E726" s="108" t="n">
        <v>59</v>
      </c>
      <c r="F726" s="72" t="n">
        <f aca="false">SUM(D726*E726)</f>
        <v>59</v>
      </c>
      <c r="G726" s="45" t="n">
        <v>0.15</v>
      </c>
      <c r="H726" s="46" t="n">
        <f aca="false">F726*G726</f>
        <v>8.85</v>
      </c>
      <c r="I726" s="198"/>
      <c r="J726" s="199"/>
      <c r="K726" s="143"/>
      <c r="L726" s="143"/>
      <c r="M726" s="30"/>
    </row>
    <row r="727" customFormat="false" ht="24.4" hidden="false" customHeight="true" outlineLevel="0" collapsed="false">
      <c r="A727" s="154"/>
      <c r="B727" s="195" t="s">
        <v>116</v>
      </c>
      <c r="C727" s="34" t="s">
        <v>763</v>
      </c>
      <c r="D727" s="35" t="n">
        <v>1</v>
      </c>
      <c r="E727" s="108" t="n">
        <v>65</v>
      </c>
      <c r="F727" s="72" t="n">
        <f aca="false">SUM(D727*E727)</f>
        <v>65</v>
      </c>
      <c r="G727" s="45" t="n">
        <v>0.15</v>
      </c>
      <c r="H727" s="46" t="n">
        <f aca="false">F727*G727</f>
        <v>9.75</v>
      </c>
      <c r="I727" s="198"/>
      <c r="J727" s="199"/>
      <c r="K727" s="143"/>
      <c r="L727" s="143"/>
      <c r="M727" s="30"/>
    </row>
    <row r="728" customFormat="false" ht="24.4" hidden="false" customHeight="true" outlineLevel="0" collapsed="false">
      <c r="A728" s="154"/>
      <c r="B728" s="195" t="s">
        <v>360</v>
      </c>
      <c r="C728" s="34" t="s">
        <v>764</v>
      </c>
      <c r="D728" s="35" t="n">
        <v>1</v>
      </c>
      <c r="E728" s="108" t="n">
        <v>91</v>
      </c>
      <c r="F728" s="72" t="n">
        <f aca="false">SUM(D728*E728)</f>
        <v>91</v>
      </c>
      <c r="G728" s="45" t="n">
        <v>0.15</v>
      </c>
      <c r="H728" s="46" t="n">
        <f aca="false">F728*G728</f>
        <v>13.65</v>
      </c>
      <c r="I728" s="198"/>
      <c r="J728" s="199"/>
      <c r="K728" s="143"/>
      <c r="L728" s="143"/>
      <c r="M728" s="30"/>
    </row>
    <row r="729" customFormat="false" ht="24.4" hidden="false" customHeight="true" outlineLevel="0" collapsed="false">
      <c r="A729" s="154"/>
      <c r="B729" s="195" t="s">
        <v>765</v>
      </c>
      <c r="C729" s="114" t="s">
        <v>766</v>
      </c>
      <c r="D729" s="115" t="n">
        <v>1</v>
      </c>
      <c r="E729" s="135" t="n">
        <v>40</v>
      </c>
      <c r="F729" s="116" t="n">
        <f aca="false">SUM(D729*E729)</f>
        <v>40</v>
      </c>
      <c r="G729" s="79" t="n">
        <v>0.15</v>
      </c>
      <c r="H729" s="117" t="n">
        <f aca="false">F729*G729</f>
        <v>6</v>
      </c>
      <c r="I729" s="198"/>
      <c r="J729" s="199"/>
      <c r="K729" s="143"/>
      <c r="L729" s="143"/>
      <c r="M729" s="30"/>
    </row>
    <row r="730" customFormat="false" ht="24.4" hidden="false" customHeight="true" outlineLevel="0" collapsed="false">
      <c r="A730" s="127" t="s">
        <v>767</v>
      </c>
      <c r="B730" s="202" t="s">
        <v>14</v>
      </c>
      <c r="C730" s="22" t="s">
        <v>768</v>
      </c>
      <c r="D730" s="23" t="n">
        <v>0.5</v>
      </c>
      <c r="E730" s="97" t="n">
        <v>80</v>
      </c>
      <c r="F730" s="186" t="n">
        <f aca="false">SUM(D730*E730)</f>
        <v>40</v>
      </c>
      <c r="G730" s="151" t="n">
        <v>0.15</v>
      </c>
      <c r="H730" s="187" t="n">
        <f aca="false">F730*G730</f>
        <v>6</v>
      </c>
      <c r="I730" s="189" t="n">
        <f aca="false">SUM(F730:F748)+SUM(H730:H748)</f>
        <v>925.75</v>
      </c>
      <c r="J730" s="28" t="s">
        <v>769</v>
      </c>
      <c r="K730" s="203"/>
      <c r="L730" s="203"/>
      <c r="M730" s="30"/>
    </row>
    <row r="731" customFormat="false" ht="24.4" hidden="false" customHeight="true" outlineLevel="0" collapsed="false">
      <c r="A731" s="127"/>
      <c r="B731" s="202"/>
      <c r="C731" s="34" t="s">
        <v>770</v>
      </c>
      <c r="D731" s="35" t="n">
        <v>0.5</v>
      </c>
      <c r="E731" s="108" t="n">
        <v>90</v>
      </c>
      <c r="F731" s="72" t="n">
        <f aca="false">SUM(D731*E731)</f>
        <v>45</v>
      </c>
      <c r="G731" s="45" t="n">
        <v>0.15</v>
      </c>
      <c r="H731" s="46" t="n">
        <f aca="false">F731*G731</f>
        <v>6.75</v>
      </c>
      <c r="I731" s="189"/>
      <c r="J731" s="28"/>
      <c r="K731" s="143"/>
      <c r="L731" s="143"/>
      <c r="M731" s="30"/>
    </row>
    <row r="732" customFormat="false" ht="24.4" hidden="false" customHeight="true" outlineLevel="0" collapsed="false">
      <c r="A732" s="127"/>
      <c r="B732" s="202"/>
      <c r="C732" s="34" t="s">
        <v>771</v>
      </c>
      <c r="D732" s="35" t="n">
        <v>0.5</v>
      </c>
      <c r="E732" s="108" t="n">
        <v>80</v>
      </c>
      <c r="F732" s="72" t="n">
        <f aca="false">SUM(D732*E732)</f>
        <v>40</v>
      </c>
      <c r="G732" s="45" t="n">
        <v>0.15</v>
      </c>
      <c r="H732" s="46" t="n">
        <f aca="false">F732*G732</f>
        <v>6</v>
      </c>
      <c r="I732" s="189"/>
      <c r="J732" s="28"/>
      <c r="K732" s="143"/>
      <c r="L732" s="143"/>
      <c r="M732" s="30"/>
    </row>
    <row r="733" customFormat="false" ht="24.4" hidden="false" customHeight="true" outlineLevel="0" collapsed="false">
      <c r="A733" s="127"/>
      <c r="B733" s="202"/>
      <c r="C733" s="34" t="s">
        <v>772</v>
      </c>
      <c r="D733" s="35" t="n">
        <v>0.5</v>
      </c>
      <c r="E733" s="108" t="n">
        <v>95</v>
      </c>
      <c r="F733" s="72" t="n">
        <f aca="false">SUM(D733*E733)</f>
        <v>47.5</v>
      </c>
      <c r="G733" s="45" t="n">
        <v>0.15</v>
      </c>
      <c r="H733" s="46" t="n">
        <f aca="false">F733*G733</f>
        <v>7.125</v>
      </c>
      <c r="I733" s="189"/>
      <c r="J733" s="28"/>
      <c r="K733" s="143"/>
      <c r="L733" s="143"/>
      <c r="M733" s="30"/>
    </row>
    <row r="734" customFormat="false" ht="24.4" hidden="false" customHeight="true" outlineLevel="0" collapsed="false">
      <c r="A734" s="127"/>
      <c r="B734" s="202"/>
      <c r="C734" s="34" t="s">
        <v>773</v>
      </c>
      <c r="D734" s="35" t="n">
        <v>0.5</v>
      </c>
      <c r="E734" s="108" t="n">
        <v>95</v>
      </c>
      <c r="F734" s="72" t="n">
        <f aca="false">SUM(D734*E734)</f>
        <v>47.5</v>
      </c>
      <c r="G734" s="45" t="n">
        <v>0.15</v>
      </c>
      <c r="H734" s="46" t="n">
        <f aca="false">F734*G734</f>
        <v>7.125</v>
      </c>
      <c r="I734" s="189"/>
      <c r="J734" s="28"/>
      <c r="K734" s="143"/>
      <c r="L734" s="143"/>
      <c r="M734" s="30"/>
    </row>
    <row r="735" customFormat="false" ht="24.4" hidden="false" customHeight="true" outlineLevel="0" collapsed="false">
      <c r="A735" s="127"/>
      <c r="B735" s="202"/>
      <c r="C735" s="34" t="s">
        <v>774</v>
      </c>
      <c r="D735" s="35" t="n">
        <v>0.5</v>
      </c>
      <c r="E735" s="108" t="n">
        <v>75</v>
      </c>
      <c r="F735" s="72" t="n">
        <f aca="false">SUM(D735*E735)</f>
        <v>37.5</v>
      </c>
      <c r="G735" s="45" t="n">
        <v>0.15</v>
      </c>
      <c r="H735" s="46" t="n">
        <f aca="false">F735*G735</f>
        <v>5.625</v>
      </c>
      <c r="I735" s="189"/>
      <c r="J735" s="28"/>
      <c r="K735" s="143"/>
      <c r="L735" s="143"/>
      <c r="M735" s="30"/>
    </row>
    <row r="736" customFormat="false" ht="24.4" hidden="false" customHeight="true" outlineLevel="0" collapsed="false">
      <c r="A736" s="127"/>
      <c r="B736" s="202"/>
      <c r="C736" s="34" t="s">
        <v>775</v>
      </c>
      <c r="D736" s="35" t="n">
        <v>0.5</v>
      </c>
      <c r="E736" s="108" t="n">
        <v>88</v>
      </c>
      <c r="F736" s="72" t="n">
        <f aca="false">SUM(D736*E736)</f>
        <v>44</v>
      </c>
      <c r="G736" s="45" t="n">
        <v>0.15</v>
      </c>
      <c r="H736" s="46" t="n">
        <f aca="false">F736*G736</f>
        <v>6.6</v>
      </c>
      <c r="I736" s="189"/>
      <c r="J736" s="28"/>
      <c r="K736" s="143"/>
      <c r="L736" s="143"/>
      <c r="M736" s="30"/>
    </row>
    <row r="737" customFormat="false" ht="24.4" hidden="false" customHeight="true" outlineLevel="0" collapsed="false">
      <c r="A737" s="127"/>
      <c r="B737" s="202"/>
      <c r="C737" s="34" t="s">
        <v>776</v>
      </c>
      <c r="D737" s="35" t="n">
        <v>0.5</v>
      </c>
      <c r="E737" s="108" t="n">
        <v>120</v>
      </c>
      <c r="F737" s="72" t="n">
        <f aca="false">SUM(D737*E737)</f>
        <v>60</v>
      </c>
      <c r="G737" s="45" t="n">
        <v>0.15</v>
      </c>
      <c r="H737" s="46" t="n">
        <f aca="false">F737*G737</f>
        <v>9</v>
      </c>
      <c r="I737" s="189"/>
      <c r="J737" s="28"/>
      <c r="K737" s="143"/>
      <c r="L737" s="143"/>
      <c r="M737" s="30"/>
    </row>
    <row r="738" customFormat="false" ht="24.4" hidden="false" customHeight="true" outlineLevel="0" collapsed="false">
      <c r="A738" s="127"/>
      <c r="B738" s="202"/>
      <c r="C738" s="34" t="s">
        <v>777</v>
      </c>
      <c r="D738" s="35" t="n">
        <v>0.5</v>
      </c>
      <c r="E738" s="108" t="n">
        <v>75</v>
      </c>
      <c r="F738" s="72" t="n">
        <f aca="false">SUM(D738*E738)</f>
        <v>37.5</v>
      </c>
      <c r="G738" s="45" t="n">
        <v>0.15</v>
      </c>
      <c r="H738" s="46" t="n">
        <f aca="false">F738*G738</f>
        <v>5.625</v>
      </c>
      <c r="I738" s="189"/>
      <c r="J738" s="28"/>
      <c r="K738" s="143"/>
      <c r="L738" s="143"/>
      <c r="M738" s="30"/>
    </row>
    <row r="739" customFormat="false" ht="24.4" hidden="false" customHeight="true" outlineLevel="0" collapsed="false">
      <c r="A739" s="127"/>
      <c r="B739" s="202"/>
      <c r="C739" s="34" t="s">
        <v>778</v>
      </c>
      <c r="D739" s="35" t="n">
        <v>0.5</v>
      </c>
      <c r="E739" s="108" t="n">
        <v>90</v>
      </c>
      <c r="F739" s="72" t="n">
        <f aca="false">SUM(D739*E739)</f>
        <v>45</v>
      </c>
      <c r="G739" s="45" t="n">
        <v>0.15</v>
      </c>
      <c r="H739" s="46" t="n">
        <f aca="false">F739*G739</f>
        <v>6.75</v>
      </c>
      <c r="I739" s="189"/>
      <c r="J739" s="28"/>
      <c r="K739" s="143"/>
      <c r="L739" s="143"/>
      <c r="M739" s="30"/>
    </row>
    <row r="740" customFormat="false" ht="24.4" hidden="false" customHeight="true" outlineLevel="0" collapsed="false">
      <c r="A740" s="127"/>
      <c r="B740" s="202"/>
      <c r="C740" s="34" t="s">
        <v>779</v>
      </c>
      <c r="D740" s="35" t="n">
        <v>0.5</v>
      </c>
      <c r="E740" s="108" t="n">
        <v>87</v>
      </c>
      <c r="F740" s="72" t="n">
        <f aca="false">SUM(D740*E740)</f>
        <v>43.5</v>
      </c>
      <c r="G740" s="45" t="n">
        <v>0.15</v>
      </c>
      <c r="H740" s="46" t="n">
        <f aca="false">F740*G740</f>
        <v>6.525</v>
      </c>
      <c r="I740" s="189"/>
      <c r="J740" s="28"/>
      <c r="K740" s="143"/>
      <c r="L740" s="143"/>
      <c r="M740" s="30"/>
    </row>
    <row r="741" customFormat="false" ht="24.4" hidden="false" customHeight="true" outlineLevel="0" collapsed="false">
      <c r="A741" s="127"/>
      <c r="B741" s="202"/>
      <c r="C741" s="34" t="s">
        <v>780</v>
      </c>
      <c r="D741" s="35" t="n">
        <v>0.5</v>
      </c>
      <c r="E741" s="108" t="n">
        <v>110</v>
      </c>
      <c r="F741" s="72" t="n">
        <f aca="false">SUM(D741*E741)</f>
        <v>55</v>
      </c>
      <c r="G741" s="45" t="n">
        <v>0.15</v>
      </c>
      <c r="H741" s="46" t="n">
        <f aca="false">F741*G741</f>
        <v>8.25</v>
      </c>
      <c r="I741" s="189"/>
      <c r="J741" s="28"/>
      <c r="K741" s="143"/>
      <c r="L741" s="143"/>
      <c r="M741" s="30"/>
    </row>
    <row r="742" customFormat="false" ht="24.4" hidden="false" customHeight="true" outlineLevel="0" collapsed="false">
      <c r="A742" s="127"/>
      <c r="B742" s="202"/>
      <c r="C742" s="34" t="s">
        <v>781</v>
      </c>
      <c r="D742" s="35" t="n">
        <v>0.5</v>
      </c>
      <c r="E742" s="108" t="n">
        <v>95</v>
      </c>
      <c r="F742" s="72" t="n">
        <f aca="false">SUM(D742*E742)</f>
        <v>47.5</v>
      </c>
      <c r="G742" s="45" t="n">
        <v>0.15</v>
      </c>
      <c r="H742" s="46" t="n">
        <f aca="false">F742*G742</f>
        <v>7.125</v>
      </c>
      <c r="I742" s="189"/>
      <c r="J742" s="28"/>
      <c r="K742" s="143"/>
      <c r="L742" s="143"/>
      <c r="M742" s="30"/>
    </row>
    <row r="743" customFormat="false" ht="24.4" hidden="false" customHeight="true" outlineLevel="0" collapsed="false">
      <c r="A743" s="127"/>
      <c r="B743" s="202"/>
      <c r="C743" s="34" t="s">
        <v>782</v>
      </c>
      <c r="D743" s="35" t="n">
        <v>0.5</v>
      </c>
      <c r="E743" s="108" t="n">
        <v>75</v>
      </c>
      <c r="F743" s="72" t="n">
        <f aca="false">SUM(D743*E743)</f>
        <v>37.5</v>
      </c>
      <c r="G743" s="45" t="n">
        <v>0.15</v>
      </c>
      <c r="H743" s="46" t="n">
        <f aca="false">F743*G743</f>
        <v>5.625</v>
      </c>
      <c r="I743" s="189"/>
      <c r="J743" s="28"/>
      <c r="K743" s="143"/>
      <c r="L743" s="143"/>
      <c r="M743" s="30"/>
    </row>
    <row r="744" customFormat="false" ht="24.4" hidden="false" customHeight="true" outlineLevel="0" collapsed="false">
      <c r="A744" s="127"/>
      <c r="B744" s="202"/>
      <c r="C744" s="34" t="s">
        <v>783</v>
      </c>
      <c r="D744" s="35" t="n">
        <v>0.5</v>
      </c>
      <c r="E744" s="108" t="n">
        <v>80</v>
      </c>
      <c r="F744" s="72" t="n">
        <f aca="false">SUM(D744*E744)</f>
        <v>40</v>
      </c>
      <c r="G744" s="45" t="n">
        <v>0.15</v>
      </c>
      <c r="H744" s="46" t="n">
        <f aca="false">F744*G744</f>
        <v>6</v>
      </c>
      <c r="I744" s="189"/>
      <c r="J744" s="28"/>
      <c r="K744" s="143"/>
      <c r="L744" s="143"/>
      <c r="M744" s="30"/>
    </row>
    <row r="745" customFormat="false" ht="24.4" hidden="false" customHeight="true" outlineLevel="0" collapsed="false">
      <c r="A745" s="127"/>
      <c r="B745" s="202"/>
      <c r="C745" s="34" t="s">
        <v>784</v>
      </c>
      <c r="D745" s="35" t="n">
        <v>0.5</v>
      </c>
      <c r="E745" s="108" t="n">
        <v>75</v>
      </c>
      <c r="F745" s="72" t="n">
        <f aca="false">SUM(D745*E745)</f>
        <v>37.5</v>
      </c>
      <c r="G745" s="45" t="n">
        <v>0.15</v>
      </c>
      <c r="H745" s="46" t="n">
        <f aca="false">F745*G745</f>
        <v>5.625</v>
      </c>
      <c r="I745" s="189"/>
      <c r="J745" s="28"/>
      <c r="K745" s="143"/>
      <c r="L745" s="143"/>
      <c r="M745" s="30"/>
    </row>
    <row r="746" customFormat="false" ht="24.4" hidden="false" customHeight="true" outlineLevel="0" collapsed="false">
      <c r="A746" s="127"/>
      <c r="B746" s="202"/>
      <c r="C746" s="34" t="s">
        <v>785</v>
      </c>
      <c r="D746" s="35" t="n">
        <v>0</v>
      </c>
      <c r="E746" s="108" t="n">
        <v>0</v>
      </c>
      <c r="F746" s="72" t="n">
        <f aca="false">SUM(D746*E746)</f>
        <v>0</v>
      </c>
      <c r="G746" s="45" t="n">
        <v>0.15</v>
      </c>
      <c r="H746" s="46" t="n">
        <f aca="false">F746*G746</f>
        <v>0</v>
      </c>
      <c r="I746" s="189"/>
      <c r="J746" s="28"/>
      <c r="K746" s="143"/>
      <c r="L746" s="143"/>
      <c r="M746" s="30"/>
    </row>
    <row r="747" customFormat="false" ht="24.4" hidden="false" customHeight="true" outlineLevel="0" collapsed="false">
      <c r="A747" s="127"/>
      <c r="B747" s="202"/>
      <c r="C747" s="34" t="s">
        <v>786</v>
      </c>
      <c r="D747" s="35" t="n">
        <v>0.5</v>
      </c>
      <c r="E747" s="108" t="n">
        <v>85</v>
      </c>
      <c r="F747" s="72" t="n">
        <f aca="false">SUM(D747*E747)</f>
        <v>42.5</v>
      </c>
      <c r="G747" s="45" t="n">
        <v>0.15</v>
      </c>
      <c r="H747" s="46" t="n">
        <f aca="false">F747*G747</f>
        <v>6.375</v>
      </c>
      <c r="I747" s="189"/>
      <c r="J747" s="28"/>
      <c r="K747" s="143"/>
      <c r="L747" s="143"/>
      <c r="M747" s="30"/>
    </row>
    <row r="748" customFormat="false" ht="24.4" hidden="false" customHeight="true" outlineLevel="0" collapsed="false">
      <c r="A748" s="127"/>
      <c r="B748" s="202"/>
      <c r="C748" s="114" t="s">
        <v>787</v>
      </c>
      <c r="D748" s="115" t="n">
        <v>0.5</v>
      </c>
      <c r="E748" s="135" t="n">
        <v>115</v>
      </c>
      <c r="F748" s="116" t="n">
        <f aca="false">SUM(D748*E748)</f>
        <v>57.5</v>
      </c>
      <c r="G748" s="79" t="n">
        <v>0.15</v>
      </c>
      <c r="H748" s="117" t="n">
        <f aca="false">F748*G748</f>
        <v>8.625</v>
      </c>
      <c r="I748" s="189"/>
      <c r="J748" s="28"/>
      <c r="K748" s="143"/>
      <c r="L748" s="143"/>
      <c r="M748" s="30"/>
    </row>
    <row r="749" customFormat="false" ht="24.4" hidden="false" customHeight="true" outlineLevel="0" collapsed="false">
      <c r="A749" s="20" t="s">
        <v>788</v>
      </c>
      <c r="B749" s="66" t="s">
        <v>14</v>
      </c>
      <c r="C749" s="22" t="s">
        <v>83</v>
      </c>
      <c r="D749" s="115" t="n">
        <v>0.5</v>
      </c>
      <c r="E749" s="97" t="n">
        <v>80</v>
      </c>
      <c r="F749" s="116" t="n">
        <f aca="false">SUM(D749*E749)</f>
        <v>40</v>
      </c>
      <c r="G749" s="151" t="n">
        <v>0.15</v>
      </c>
      <c r="H749" s="187" t="n">
        <f aca="false">F749*G749</f>
        <v>6</v>
      </c>
      <c r="I749" s="189" t="n">
        <f aca="false">SUM(F749:F772)+SUM(H749:H772)</f>
        <v>1077.274</v>
      </c>
      <c r="J749" s="204" t="s">
        <v>789</v>
      </c>
      <c r="K749" s="142"/>
      <c r="L749" s="205"/>
      <c r="M749" s="30"/>
    </row>
    <row r="750" customFormat="false" ht="24.4" hidden="false" customHeight="true" outlineLevel="0" collapsed="false">
      <c r="A750" s="20"/>
      <c r="B750" s="66"/>
      <c r="C750" s="34" t="s">
        <v>370</v>
      </c>
      <c r="D750" s="115" t="n">
        <v>0.5</v>
      </c>
      <c r="E750" s="89" t="n">
        <v>105</v>
      </c>
      <c r="F750" s="116" t="n">
        <f aca="false">SUM(D750*E750)</f>
        <v>52.5</v>
      </c>
      <c r="G750" s="45" t="n">
        <v>0.15</v>
      </c>
      <c r="H750" s="46" t="n">
        <f aca="false">F750*G750</f>
        <v>7.875</v>
      </c>
      <c r="I750" s="189"/>
      <c r="J750" s="204"/>
      <c r="K750" s="143"/>
      <c r="L750" s="143"/>
      <c r="M750" s="30"/>
    </row>
    <row r="751" customFormat="false" ht="24.4" hidden="false" customHeight="true" outlineLevel="0" collapsed="false">
      <c r="A751" s="20"/>
      <c r="B751" s="66"/>
      <c r="C751" s="34" t="s">
        <v>790</v>
      </c>
      <c r="D751" s="115" t="n">
        <v>0.5</v>
      </c>
      <c r="E751" s="89" t="n">
        <v>120</v>
      </c>
      <c r="F751" s="116" t="n">
        <f aca="false">SUM(D751*E751)</f>
        <v>60</v>
      </c>
      <c r="G751" s="45" t="n">
        <v>0.15</v>
      </c>
      <c r="H751" s="46" t="n">
        <f aca="false">F751*G751</f>
        <v>9</v>
      </c>
      <c r="I751" s="189"/>
      <c r="J751" s="204"/>
      <c r="K751" s="143"/>
      <c r="L751" s="143"/>
      <c r="M751" s="30"/>
    </row>
    <row r="752" customFormat="false" ht="24.4" hidden="false" customHeight="true" outlineLevel="0" collapsed="false">
      <c r="A752" s="20"/>
      <c r="B752" s="66"/>
      <c r="C752" s="34" t="s">
        <v>791</v>
      </c>
      <c r="D752" s="115" t="n">
        <v>0.5</v>
      </c>
      <c r="E752" s="89" t="n">
        <v>90</v>
      </c>
      <c r="F752" s="116" t="n">
        <f aca="false">SUM(D752*E752)</f>
        <v>45</v>
      </c>
      <c r="G752" s="45" t="n">
        <v>0.15</v>
      </c>
      <c r="H752" s="46" t="n">
        <f aca="false">F752*G752</f>
        <v>6.75</v>
      </c>
      <c r="I752" s="189"/>
      <c r="J752" s="204"/>
      <c r="K752" s="143"/>
      <c r="L752" s="143"/>
      <c r="M752" s="30"/>
    </row>
    <row r="753" customFormat="false" ht="24.4" hidden="false" customHeight="true" outlineLevel="0" collapsed="false">
      <c r="A753" s="20"/>
      <c r="B753" s="66"/>
      <c r="C753" s="34" t="s">
        <v>792</v>
      </c>
      <c r="D753" s="115" t="n">
        <v>0.5</v>
      </c>
      <c r="E753" s="89" t="n">
        <v>110</v>
      </c>
      <c r="F753" s="116" t="n">
        <f aca="false">SUM(D753*E753)</f>
        <v>55</v>
      </c>
      <c r="G753" s="45" t="n">
        <v>0.15</v>
      </c>
      <c r="H753" s="46" t="n">
        <f aca="false">F753*G753</f>
        <v>8.25</v>
      </c>
      <c r="I753" s="189"/>
      <c r="J753" s="204"/>
      <c r="K753" s="143"/>
      <c r="L753" s="143"/>
      <c r="M753" s="30"/>
    </row>
    <row r="754" customFormat="false" ht="24.4" hidden="false" customHeight="true" outlineLevel="0" collapsed="false">
      <c r="A754" s="20"/>
      <c r="B754" s="77" t="s">
        <v>50</v>
      </c>
      <c r="C754" s="34" t="s">
        <v>793</v>
      </c>
      <c r="D754" s="115" t="n">
        <v>0.4</v>
      </c>
      <c r="E754" s="89" t="n">
        <v>107</v>
      </c>
      <c r="F754" s="116" t="n">
        <f aca="false">SUM(D754*E754)</f>
        <v>42.8</v>
      </c>
      <c r="G754" s="45" t="n">
        <v>0.15</v>
      </c>
      <c r="H754" s="46" t="n">
        <f aca="false">F754*G754</f>
        <v>6.42</v>
      </c>
      <c r="I754" s="189"/>
      <c r="J754" s="204"/>
      <c r="K754" s="143"/>
      <c r="L754" s="143"/>
      <c r="M754" s="30"/>
    </row>
    <row r="755" customFormat="false" ht="24.4" hidden="false" customHeight="true" outlineLevel="0" collapsed="false">
      <c r="A755" s="20"/>
      <c r="B755" s="77"/>
      <c r="C755" s="34" t="s">
        <v>794</v>
      </c>
      <c r="D755" s="115" t="n">
        <v>0.4</v>
      </c>
      <c r="E755" s="89" t="n">
        <v>54</v>
      </c>
      <c r="F755" s="116" t="n">
        <f aca="false">SUM(D755*E755)</f>
        <v>21.6</v>
      </c>
      <c r="G755" s="45" t="n">
        <v>0.15</v>
      </c>
      <c r="H755" s="46" t="n">
        <f aca="false">F755*G755</f>
        <v>3.24</v>
      </c>
      <c r="I755" s="189"/>
      <c r="J755" s="204"/>
      <c r="K755" s="143"/>
      <c r="L755" s="143"/>
      <c r="M755" s="30"/>
    </row>
    <row r="756" customFormat="false" ht="24.4" hidden="false" customHeight="true" outlineLevel="0" collapsed="false">
      <c r="A756" s="20"/>
      <c r="B756" s="71" t="s">
        <v>133</v>
      </c>
      <c r="C756" s="34" t="s">
        <v>795</v>
      </c>
      <c r="D756" s="115" t="n">
        <v>0.43</v>
      </c>
      <c r="E756" s="89" t="n">
        <v>126</v>
      </c>
      <c r="F756" s="116" t="n">
        <f aca="false">SUM(D756*E756)</f>
        <v>54.18</v>
      </c>
      <c r="G756" s="45" t="n">
        <v>0.15</v>
      </c>
      <c r="H756" s="46" t="n">
        <f aca="false">F756*G756</f>
        <v>8.127</v>
      </c>
      <c r="I756" s="189"/>
      <c r="J756" s="204"/>
      <c r="K756" s="143"/>
      <c r="L756" s="143"/>
      <c r="M756" s="30"/>
    </row>
    <row r="757" customFormat="false" ht="24.4" hidden="false" customHeight="true" outlineLevel="0" collapsed="false">
      <c r="A757" s="20"/>
      <c r="B757" s="71"/>
      <c r="C757" s="34" t="s">
        <v>796</v>
      </c>
      <c r="D757" s="115" t="n">
        <v>0.5</v>
      </c>
      <c r="E757" s="89" t="n">
        <v>156</v>
      </c>
      <c r="F757" s="116" t="n">
        <f aca="false">SUM(D757*E757)</f>
        <v>78</v>
      </c>
      <c r="G757" s="45" t="n">
        <v>0.15</v>
      </c>
      <c r="H757" s="46" t="n">
        <f aca="false">F757*G757</f>
        <v>11.7</v>
      </c>
      <c r="I757" s="189"/>
      <c r="J757" s="204"/>
      <c r="K757" s="143"/>
      <c r="L757" s="143"/>
      <c r="M757" s="30"/>
    </row>
    <row r="758" customFormat="false" ht="24.4" hidden="false" customHeight="true" outlineLevel="0" collapsed="false">
      <c r="A758" s="20"/>
      <c r="B758" s="77" t="s">
        <v>358</v>
      </c>
      <c r="C758" s="34" t="s">
        <v>375</v>
      </c>
      <c r="D758" s="35" t="n">
        <v>0.33</v>
      </c>
      <c r="E758" s="89" t="n">
        <v>41</v>
      </c>
      <c r="F758" s="116" t="n">
        <f aca="false">SUM(D758*E758)</f>
        <v>13.53</v>
      </c>
      <c r="G758" s="45" t="n">
        <v>0.15</v>
      </c>
      <c r="H758" s="46" t="n">
        <f aca="false">F758*G758</f>
        <v>2.0295</v>
      </c>
      <c r="I758" s="189"/>
      <c r="J758" s="204"/>
      <c r="K758" s="143"/>
      <c r="L758" s="143"/>
      <c r="M758" s="30"/>
    </row>
    <row r="759" customFormat="false" ht="24.4" hidden="false" customHeight="true" outlineLevel="0" collapsed="false">
      <c r="A759" s="20"/>
      <c r="B759" s="77"/>
      <c r="C759" s="34" t="s">
        <v>797</v>
      </c>
      <c r="D759" s="35" t="n">
        <v>0.33</v>
      </c>
      <c r="E759" s="89" t="n">
        <v>50</v>
      </c>
      <c r="F759" s="116" t="n">
        <f aca="false">SUM(D759*E759)</f>
        <v>16.5</v>
      </c>
      <c r="G759" s="45" t="n">
        <v>0.15</v>
      </c>
      <c r="H759" s="46" t="n">
        <f aca="false">F759*G759</f>
        <v>2.475</v>
      </c>
      <c r="I759" s="189"/>
      <c r="J759" s="204"/>
      <c r="K759" s="143"/>
      <c r="L759" s="143"/>
      <c r="M759" s="30"/>
    </row>
    <row r="760" customFormat="false" ht="24.4" hidden="false" customHeight="true" outlineLevel="0" collapsed="false">
      <c r="A760" s="20"/>
      <c r="B760" s="77"/>
      <c r="C760" s="34" t="s">
        <v>798</v>
      </c>
      <c r="D760" s="35" t="n">
        <v>0.33</v>
      </c>
      <c r="E760" s="89" t="n">
        <v>50</v>
      </c>
      <c r="F760" s="116" t="n">
        <f aca="false">SUM(D760*E760)</f>
        <v>16.5</v>
      </c>
      <c r="G760" s="45" t="n">
        <v>0.15</v>
      </c>
      <c r="H760" s="46" t="n">
        <f aca="false">F760*G760</f>
        <v>2.475</v>
      </c>
      <c r="I760" s="189"/>
      <c r="J760" s="204"/>
      <c r="K760" s="143"/>
      <c r="L760" s="143"/>
      <c r="M760" s="30"/>
    </row>
    <row r="761" customFormat="false" ht="24.4" hidden="false" customHeight="true" outlineLevel="0" collapsed="false">
      <c r="A761" s="20"/>
      <c r="B761" s="77"/>
      <c r="C761" s="34" t="s">
        <v>799</v>
      </c>
      <c r="D761" s="35" t="n">
        <v>0</v>
      </c>
      <c r="E761" s="89" t="n">
        <v>0</v>
      </c>
      <c r="F761" s="116" t="n">
        <f aca="false">SUM(D761*E761)</f>
        <v>0</v>
      </c>
      <c r="G761" s="45" t="n">
        <v>0.15</v>
      </c>
      <c r="H761" s="46" t="n">
        <f aca="false">F761*G761</f>
        <v>0</v>
      </c>
      <c r="I761" s="189"/>
      <c r="J761" s="204"/>
      <c r="K761" s="143"/>
      <c r="L761" s="143"/>
      <c r="M761" s="30"/>
    </row>
    <row r="762" customFormat="false" ht="24.4" hidden="false" customHeight="true" outlineLevel="0" collapsed="false">
      <c r="A762" s="20"/>
      <c r="B762" s="206" t="s">
        <v>800</v>
      </c>
      <c r="C762" s="34" t="s">
        <v>801</v>
      </c>
      <c r="D762" s="35" t="n">
        <v>0</v>
      </c>
      <c r="E762" s="89" t="n">
        <v>0</v>
      </c>
      <c r="F762" s="116" t="n">
        <f aca="false">SUM(D762*E762)</f>
        <v>0</v>
      </c>
      <c r="G762" s="45" t="n">
        <v>0.15</v>
      </c>
      <c r="H762" s="46" t="n">
        <f aca="false">F762*G762</f>
        <v>0</v>
      </c>
      <c r="I762" s="189"/>
      <c r="J762" s="204"/>
      <c r="K762" s="143"/>
      <c r="L762" s="143"/>
      <c r="M762" s="30"/>
    </row>
    <row r="763" customFormat="false" ht="24.4" hidden="false" customHeight="true" outlineLevel="0" collapsed="false">
      <c r="A763" s="20"/>
      <c r="B763" s="165" t="s">
        <v>802</v>
      </c>
      <c r="C763" s="34" t="s">
        <v>803</v>
      </c>
      <c r="D763" s="35" t="n">
        <v>0.5</v>
      </c>
      <c r="E763" s="89" t="n">
        <v>91</v>
      </c>
      <c r="F763" s="116" t="n">
        <f aca="false">SUM(D763*E763)</f>
        <v>45.5</v>
      </c>
      <c r="G763" s="45" t="n">
        <v>0.15</v>
      </c>
      <c r="H763" s="46" t="n">
        <f aca="false">F763*G763</f>
        <v>6.825</v>
      </c>
      <c r="I763" s="189"/>
      <c r="J763" s="204"/>
      <c r="K763" s="143"/>
      <c r="L763" s="143"/>
      <c r="M763" s="30"/>
    </row>
    <row r="764" customFormat="false" ht="24.4" hidden="false" customHeight="true" outlineLevel="0" collapsed="false">
      <c r="A764" s="20"/>
      <c r="B764" s="191" t="s">
        <v>37</v>
      </c>
      <c r="C764" s="34" t="s">
        <v>804</v>
      </c>
      <c r="D764" s="35" t="n">
        <v>0.33</v>
      </c>
      <c r="E764" s="89" t="n">
        <v>208</v>
      </c>
      <c r="F764" s="116" t="n">
        <f aca="false">SUM(D764*E764)</f>
        <v>68.64</v>
      </c>
      <c r="G764" s="45" t="n">
        <v>0.15</v>
      </c>
      <c r="H764" s="46" t="n">
        <f aca="false">F764*G764</f>
        <v>10.296</v>
      </c>
      <c r="I764" s="189"/>
      <c r="J764" s="204"/>
      <c r="K764" s="143"/>
      <c r="L764" s="143"/>
      <c r="M764" s="30"/>
    </row>
    <row r="765" customFormat="false" ht="24.4" hidden="false" customHeight="true" outlineLevel="0" collapsed="false">
      <c r="A765" s="20"/>
      <c r="B765" s="191"/>
      <c r="C765" s="34" t="s">
        <v>546</v>
      </c>
      <c r="D765" s="35" t="n">
        <v>0.67</v>
      </c>
      <c r="E765" s="89" t="n">
        <v>62</v>
      </c>
      <c r="F765" s="116" t="n">
        <f aca="false">SUM(D765*E765)</f>
        <v>41.54</v>
      </c>
      <c r="G765" s="45" t="n">
        <v>0.15</v>
      </c>
      <c r="H765" s="46" t="n">
        <f aca="false">F765*G765</f>
        <v>6.231</v>
      </c>
      <c r="I765" s="189"/>
      <c r="J765" s="204"/>
      <c r="K765" s="143"/>
      <c r="L765" s="143"/>
      <c r="M765" s="30"/>
    </row>
    <row r="766" customFormat="false" ht="24.4" hidden="false" customHeight="true" outlineLevel="0" collapsed="false">
      <c r="A766" s="20"/>
      <c r="B766" s="191"/>
      <c r="C766" s="34" t="s">
        <v>805</v>
      </c>
      <c r="D766" s="35" t="n">
        <v>0.5</v>
      </c>
      <c r="E766" s="89" t="n">
        <v>183</v>
      </c>
      <c r="F766" s="116" t="n">
        <f aca="false">SUM(D766*E766)</f>
        <v>91.5</v>
      </c>
      <c r="G766" s="45" t="n">
        <v>0.15</v>
      </c>
      <c r="H766" s="46" t="n">
        <f aca="false">F766*G766</f>
        <v>13.725</v>
      </c>
      <c r="I766" s="189"/>
      <c r="J766" s="204"/>
      <c r="K766" s="143"/>
      <c r="L766" s="143"/>
      <c r="M766" s="30"/>
    </row>
    <row r="767" customFormat="false" ht="24.4" hidden="false" customHeight="true" outlineLevel="0" collapsed="false">
      <c r="A767" s="20"/>
      <c r="B767" s="165" t="s">
        <v>56</v>
      </c>
      <c r="C767" s="34" t="s">
        <v>806</v>
      </c>
      <c r="D767" s="35" t="n">
        <v>0.5</v>
      </c>
      <c r="E767" s="89" t="n">
        <v>77</v>
      </c>
      <c r="F767" s="116" t="n">
        <f aca="false">SUM(D767*E767)</f>
        <v>38.5</v>
      </c>
      <c r="G767" s="45" t="n">
        <v>0.15</v>
      </c>
      <c r="H767" s="46" t="n">
        <f aca="false">F767*G767</f>
        <v>5.775</v>
      </c>
      <c r="I767" s="189"/>
      <c r="J767" s="204"/>
      <c r="K767" s="143"/>
      <c r="L767" s="143"/>
      <c r="M767" s="30"/>
    </row>
    <row r="768" customFormat="false" ht="24.4" hidden="false" customHeight="true" outlineLevel="0" collapsed="false">
      <c r="A768" s="20"/>
      <c r="B768" s="71" t="s">
        <v>260</v>
      </c>
      <c r="C768" s="34" t="s">
        <v>807</v>
      </c>
      <c r="D768" s="35" t="n">
        <v>0.5</v>
      </c>
      <c r="E768" s="89" t="n">
        <v>74</v>
      </c>
      <c r="F768" s="116" t="n">
        <f aca="false">SUM(D768*E768)</f>
        <v>37</v>
      </c>
      <c r="G768" s="45" t="n">
        <v>0.15</v>
      </c>
      <c r="H768" s="46" t="n">
        <f aca="false">F768*G768</f>
        <v>5.55</v>
      </c>
      <c r="I768" s="189"/>
      <c r="J768" s="204"/>
      <c r="K768" s="143"/>
      <c r="L768" s="143"/>
      <c r="M768" s="30"/>
    </row>
    <row r="769" customFormat="false" ht="24.4" hidden="false" customHeight="true" outlineLevel="0" collapsed="false">
      <c r="A769" s="20"/>
      <c r="B769" s="77" t="s">
        <v>757</v>
      </c>
      <c r="C769" s="34" t="s">
        <v>808</v>
      </c>
      <c r="D769" s="35" t="n">
        <v>0.33</v>
      </c>
      <c r="E769" s="89" t="n">
        <v>110</v>
      </c>
      <c r="F769" s="116" t="n">
        <f aca="false">SUM(D769*E769)</f>
        <v>36.3</v>
      </c>
      <c r="G769" s="45" t="n">
        <v>0.15</v>
      </c>
      <c r="H769" s="46" t="n">
        <f aca="false">F769*G769</f>
        <v>5.445</v>
      </c>
      <c r="I769" s="189"/>
      <c r="J769" s="204"/>
      <c r="K769" s="143"/>
      <c r="L769" s="143"/>
      <c r="M769" s="30"/>
    </row>
    <row r="770" customFormat="false" ht="24.4" hidden="false" customHeight="true" outlineLevel="0" collapsed="false">
      <c r="A770" s="20"/>
      <c r="B770" s="77"/>
      <c r="C770" s="34" t="s">
        <v>809</v>
      </c>
      <c r="D770" s="35" t="n">
        <v>0.33</v>
      </c>
      <c r="E770" s="89" t="n">
        <v>83</v>
      </c>
      <c r="F770" s="116" t="n">
        <f aca="false">SUM(D770*E770)</f>
        <v>27.39</v>
      </c>
      <c r="G770" s="45" t="n">
        <v>0.15</v>
      </c>
      <c r="H770" s="46" t="n">
        <f aca="false">F770*G770</f>
        <v>4.1085</v>
      </c>
      <c r="I770" s="189"/>
      <c r="J770" s="204"/>
      <c r="K770" s="143"/>
      <c r="L770" s="143"/>
      <c r="M770" s="30"/>
    </row>
    <row r="771" customFormat="false" ht="24.4" hidden="false" customHeight="true" outlineLevel="0" collapsed="false">
      <c r="A771" s="20"/>
      <c r="B771" s="77"/>
      <c r="C771" s="34" t="s">
        <v>810</v>
      </c>
      <c r="D771" s="35" t="n">
        <v>0.33</v>
      </c>
      <c r="E771" s="89" t="n">
        <v>83</v>
      </c>
      <c r="F771" s="116" t="n">
        <f aca="false">SUM(D771*E771)</f>
        <v>27.39</v>
      </c>
      <c r="G771" s="45" t="n">
        <v>0.15</v>
      </c>
      <c r="H771" s="46" t="n">
        <f aca="false">F771*G771</f>
        <v>4.1085</v>
      </c>
      <c r="I771" s="189"/>
      <c r="J771" s="204"/>
      <c r="K771" s="143"/>
      <c r="L771" s="143"/>
      <c r="M771" s="30"/>
    </row>
    <row r="772" customFormat="false" ht="24.4" hidden="false" customHeight="true" outlineLevel="0" collapsed="false">
      <c r="A772" s="20"/>
      <c r="B772" s="77"/>
      <c r="C772" s="34" t="s">
        <v>811</v>
      </c>
      <c r="D772" s="35" t="n">
        <v>0.33</v>
      </c>
      <c r="E772" s="89" t="n">
        <v>83</v>
      </c>
      <c r="F772" s="116" t="n">
        <f aca="false">SUM(D772*E772)</f>
        <v>27.39</v>
      </c>
      <c r="G772" s="45" t="n">
        <v>0.15</v>
      </c>
      <c r="H772" s="46" t="n">
        <f aca="false">F772*G772</f>
        <v>4.1085</v>
      </c>
      <c r="I772" s="189"/>
      <c r="J772" s="204"/>
      <c r="K772" s="143"/>
      <c r="L772" s="143"/>
      <c r="M772" s="30"/>
    </row>
    <row r="773" customFormat="false" ht="24.4" hidden="false" customHeight="true" outlineLevel="0" collapsed="false">
      <c r="A773" s="127" t="s">
        <v>812</v>
      </c>
      <c r="B773" s="169" t="s">
        <v>14</v>
      </c>
      <c r="C773" s="148" t="s">
        <v>813</v>
      </c>
      <c r="D773" s="43" t="n">
        <v>0.5</v>
      </c>
      <c r="E773" s="97" t="n">
        <v>80</v>
      </c>
      <c r="F773" s="116" t="n">
        <f aca="false">SUM(D773*E773)</f>
        <v>40</v>
      </c>
      <c r="G773" s="45" t="n">
        <v>0.15</v>
      </c>
      <c r="H773" s="46" t="n">
        <f aca="false">F773*G773</f>
        <v>6</v>
      </c>
      <c r="I773" s="193" t="n">
        <f aca="false">SUM(F773:F815)+H773:H815</f>
        <v>2117.6</v>
      </c>
      <c r="J773" s="158" t="n">
        <v>2200</v>
      </c>
      <c r="K773" s="142" t="s">
        <v>814</v>
      </c>
      <c r="L773" s="142"/>
      <c r="M773" s="30"/>
    </row>
    <row r="774" customFormat="false" ht="24.4" hidden="false" customHeight="true" outlineLevel="0" collapsed="false">
      <c r="A774" s="127"/>
      <c r="B774" s="169"/>
      <c r="C774" s="50" t="s">
        <v>88</v>
      </c>
      <c r="D774" s="43" t="n">
        <v>0.5</v>
      </c>
      <c r="E774" s="89" t="n">
        <v>80</v>
      </c>
      <c r="F774" s="116" t="n">
        <f aca="false">SUM(D774*E774)</f>
        <v>40</v>
      </c>
      <c r="G774" s="45" t="n">
        <v>0.15</v>
      </c>
      <c r="H774" s="46" t="n">
        <f aca="false">F774*G774</f>
        <v>6</v>
      </c>
      <c r="I774" s="193"/>
      <c r="J774" s="158"/>
      <c r="K774" s="143" t="s">
        <v>815</v>
      </c>
      <c r="L774" s="143"/>
      <c r="M774" s="30"/>
    </row>
    <row r="775" customFormat="false" ht="24.4" hidden="false" customHeight="true" outlineLevel="0" collapsed="false">
      <c r="A775" s="127"/>
      <c r="B775" s="169"/>
      <c r="C775" s="50" t="s">
        <v>816</v>
      </c>
      <c r="D775" s="43" t="n">
        <v>0.5</v>
      </c>
      <c r="E775" s="89" t="n">
        <v>70</v>
      </c>
      <c r="F775" s="116" t="n">
        <f aca="false">SUM(D775*E775)</f>
        <v>35</v>
      </c>
      <c r="G775" s="45" t="n">
        <v>0.15</v>
      </c>
      <c r="H775" s="46" t="n">
        <f aca="false">F775*G775</f>
        <v>5.25</v>
      </c>
      <c r="I775" s="193"/>
      <c r="J775" s="158"/>
      <c r="K775" s="143"/>
      <c r="L775" s="143"/>
      <c r="M775" s="30"/>
    </row>
    <row r="776" customFormat="false" ht="24.4" hidden="false" customHeight="true" outlineLevel="0" collapsed="false">
      <c r="A776" s="127"/>
      <c r="B776" s="169"/>
      <c r="C776" s="50" t="s">
        <v>817</v>
      </c>
      <c r="D776" s="43" t="n">
        <v>0.5</v>
      </c>
      <c r="E776" s="89" t="n">
        <v>80</v>
      </c>
      <c r="F776" s="116" t="n">
        <f aca="false">SUM(D776*E776)</f>
        <v>40</v>
      </c>
      <c r="G776" s="45" t="n">
        <v>0.15</v>
      </c>
      <c r="H776" s="46" t="n">
        <f aca="false">F776*G776</f>
        <v>6</v>
      </c>
      <c r="I776" s="193"/>
      <c r="J776" s="158"/>
      <c r="K776" s="143"/>
      <c r="L776" s="143"/>
      <c r="M776" s="30"/>
    </row>
    <row r="777" customFormat="false" ht="24.4" hidden="false" customHeight="true" outlineLevel="0" collapsed="false">
      <c r="A777" s="127"/>
      <c r="B777" s="169"/>
      <c r="C777" s="50" t="s">
        <v>818</v>
      </c>
      <c r="D777" s="43" t="n">
        <v>0.5</v>
      </c>
      <c r="E777" s="116" t="n">
        <v>110</v>
      </c>
      <c r="F777" s="116" t="n">
        <f aca="false">SUM(D777*E777)</f>
        <v>55</v>
      </c>
      <c r="G777" s="45" t="n">
        <v>0.15</v>
      </c>
      <c r="H777" s="46" t="n">
        <f aca="false">F777*G777</f>
        <v>8.25</v>
      </c>
      <c r="I777" s="193"/>
      <c r="J777" s="158"/>
      <c r="K777" s="143"/>
      <c r="L777" s="143"/>
      <c r="M777" s="30"/>
    </row>
    <row r="778" customFormat="false" ht="24.4" hidden="false" customHeight="true" outlineLevel="0" collapsed="false">
      <c r="A778" s="127"/>
      <c r="B778" s="169"/>
      <c r="C778" s="34" t="s">
        <v>819</v>
      </c>
      <c r="D778" s="43" t="n">
        <v>0.5</v>
      </c>
      <c r="E778" s="89" t="n">
        <v>97</v>
      </c>
      <c r="F778" s="116" t="n">
        <f aca="false">SUM(D778*E778)</f>
        <v>48.5</v>
      </c>
      <c r="G778" s="45" t="n">
        <v>0.15</v>
      </c>
      <c r="H778" s="46" t="n">
        <f aca="false">F778*G778</f>
        <v>7.275</v>
      </c>
      <c r="I778" s="193"/>
      <c r="J778" s="158"/>
      <c r="K778" s="143"/>
      <c r="L778" s="143"/>
      <c r="M778" s="30"/>
    </row>
    <row r="779" customFormat="false" ht="24.4" hidden="false" customHeight="true" outlineLevel="0" collapsed="false">
      <c r="A779" s="127"/>
      <c r="B779" s="169"/>
      <c r="C779" s="34" t="s">
        <v>820</v>
      </c>
      <c r="D779" s="43" t="n">
        <v>0.5</v>
      </c>
      <c r="E779" s="89" t="n">
        <v>115</v>
      </c>
      <c r="F779" s="116" t="n">
        <f aca="false">SUM(D779*E779)</f>
        <v>57.5</v>
      </c>
      <c r="G779" s="45" t="n">
        <v>0.15</v>
      </c>
      <c r="H779" s="46" t="n">
        <f aca="false">F779*G779</f>
        <v>8.625</v>
      </c>
      <c r="I779" s="193"/>
      <c r="J779" s="158"/>
      <c r="K779" s="143"/>
      <c r="L779" s="143"/>
      <c r="M779" s="30"/>
    </row>
    <row r="780" customFormat="false" ht="24.4" hidden="false" customHeight="true" outlineLevel="0" collapsed="false">
      <c r="A780" s="127"/>
      <c r="B780" s="169"/>
      <c r="C780" s="34" t="s">
        <v>821</v>
      </c>
      <c r="D780" s="43" t="n">
        <v>0.5</v>
      </c>
      <c r="E780" s="89" t="n">
        <v>115</v>
      </c>
      <c r="F780" s="116" t="n">
        <f aca="false">SUM(D780*E780)</f>
        <v>57.5</v>
      </c>
      <c r="G780" s="45" t="n">
        <v>0.15</v>
      </c>
      <c r="H780" s="46" t="n">
        <f aca="false">F780*G780</f>
        <v>8.625</v>
      </c>
      <c r="I780" s="193"/>
      <c r="J780" s="158"/>
      <c r="K780" s="143"/>
      <c r="L780" s="143"/>
      <c r="M780" s="30"/>
    </row>
    <row r="781" customFormat="false" ht="24.4" hidden="false" customHeight="true" outlineLevel="0" collapsed="false">
      <c r="A781" s="127"/>
      <c r="B781" s="169"/>
      <c r="C781" s="34" t="s">
        <v>83</v>
      </c>
      <c r="D781" s="43" t="n">
        <v>0.5</v>
      </c>
      <c r="E781" s="89" t="n">
        <v>80</v>
      </c>
      <c r="F781" s="116" t="n">
        <f aca="false">SUM(D781*E781)</f>
        <v>40</v>
      </c>
      <c r="G781" s="45" t="n">
        <v>0.15</v>
      </c>
      <c r="H781" s="46" t="n">
        <f aca="false">F781*G781</f>
        <v>6</v>
      </c>
      <c r="I781" s="193"/>
      <c r="J781" s="158"/>
      <c r="K781" s="143"/>
      <c r="L781" s="143"/>
      <c r="M781" s="30"/>
    </row>
    <row r="782" customFormat="false" ht="24.4" hidden="false" customHeight="true" outlineLevel="0" collapsed="false">
      <c r="A782" s="127"/>
      <c r="B782" s="169"/>
      <c r="C782" s="34" t="s">
        <v>822</v>
      </c>
      <c r="D782" s="43" t="n">
        <v>0.5</v>
      </c>
      <c r="E782" s="89" t="n">
        <v>77</v>
      </c>
      <c r="F782" s="116" t="n">
        <f aca="false">SUM(D782*E782)</f>
        <v>38.5</v>
      </c>
      <c r="G782" s="45" t="n">
        <v>0.15</v>
      </c>
      <c r="H782" s="46" t="n">
        <f aca="false">F782*G782</f>
        <v>5.775</v>
      </c>
      <c r="I782" s="193"/>
      <c r="J782" s="158"/>
      <c r="K782" s="143"/>
      <c r="L782" s="143"/>
      <c r="M782" s="30"/>
    </row>
    <row r="783" customFormat="false" ht="24.4" hidden="false" customHeight="true" outlineLevel="0" collapsed="false">
      <c r="A783" s="127"/>
      <c r="B783" s="169"/>
      <c r="C783" s="34" t="s">
        <v>823</v>
      </c>
      <c r="D783" s="43" t="n">
        <v>0.5</v>
      </c>
      <c r="E783" s="89" t="n">
        <v>90</v>
      </c>
      <c r="F783" s="116" t="n">
        <f aca="false">SUM(D783*E783)</f>
        <v>45</v>
      </c>
      <c r="G783" s="45" t="n">
        <v>0.15</v>
      </c>
      <c r="H783" s="46" t="n">
        <f aca="false">F783*G783</f>
        <v>6.75</v>
      </c>
      <c r="I783" s="193"/>
      <c r="J783" s="158"/>
      <c r="K783" s="143"/>
      <c r="L783" s="143"/>
      <c r="M783" s="30"/>
    </row>
    <row r="784" customFormat="false" ht="24.4" hidden="false" customHeight="true" outlineLevel="0" collapsed="false">
      <c r="A784" s="127"/>
      <c r="B784" s="169"/>
      <c r="C784" s="34" t="s">
        <v>824</v>
      </c>
      <c r="D784" s="43" t="n">
        <v>0.5</v>
      </c>
      <c r="E784" s="89" t="n">
        <v>105</v>
      </c>
      <c r="F784" s="116" t="n">
        <f aca="false">SUM(D784*E784)</f>
        <v>52.5</v>
      </c>
      <c r="G784" s="45" t="n">
        <v>0.15</v>
      </c>
      <c r="H784" s="46" t="n">
        <f aca="false">F784*G784</f>
        <v>7.875</v>
      </c>
      <c r="I784" s="193"/>
      <c r="J784" s="158"/>
      <c r="K784" s="143"/>
      <c r="L784" s="143"/>
      <c r="M784" s="30"/>
    </row>
    <row r="785" customFormat="false" ht="24.4" hidden="false" customHeight="true" outlineLevel="0" collapsed="false">
      <c r="A785" s="127"/>
      <c r="B785" s="169"/>
      <c r="C785" s="34" t="s">
        <v>825</v>
      </c>
      <c r="D785" s="43" t="n">
        <v>0.5</v>
      </c>
      <c r="E785" s="89" t="n">
        <v>87</v>
      </c>
      <c r="F785" s="116" t="n">
        <f aca="false">SUM(D785*E785)</f>
        <v>43.5</v>
      </c>
      <c r="G785" s="45" t="n">
        <v>0.15</v>
      </c>
      <c r="H785" s="46" t="n">
        <f aca="false">F785*G785</f>
        <v>6.525</v>
      </c>
      <c r="I785" s="193"/>
      <c r="J785" s="158"/>
      <c r="K785" s="143"/>
      <c r="L785" s="143"/>
      <c r="M785" s="30"/>
    </row>
    <row r="786" customFormat="false" ht="24.4" hidden="false" customHeight="true" outlineLevel="0" collapsed="false">
      <c r="A786" s="127"/>
      <c r="B786" s="169"/>
      <c r="C786" s="34" t="s">
        <v>826</v>
      </c>
      <c r="D786" s="43" t="n">
        <v>0.5</v>
      </c>
      <c r="E786" s="89" t="n">
        <v>120</v>
      </c>
      <c r="F786" s="116" t="n">
        <f aca="false">SUM(D786*E786)</f>
        <v>60</v>
      </c>
      <c r="G786" s="45" t="n">
        <v>0.15</v>
      </c>
      <c r="H786" s="46" t="n">
        <f aca="false">F786*G786</f>
        <v>9</v>
      </c>
      <c r="I786" s="193"/>
      <c r="J786" s="158"/>
      <c r="K786" s="143"/>
      <c r="L786" s="143"/>
      <c r="M786" s="30"/>
    </row>
    <row r="787" customFormat="false" ht="24.4" hidden="false" customHeight="true" outlineLevel="0" collapsed="false">
      <c r="A787" s="127"/>
      <c r="B787" s="169"/>
      <c r="C787" s="34" t="s">
        <v>84</v>
      </c>
      <c r="D787" s="43" t="n">
        <v>0.5</v>
      </c>
      <c r="E787" s="89" t="n">
        <v>90</v>
      </c>
      <c r="F787" s="116" t="n">
        <f aca="false">SUM(D787*E787)</f>
        <v>45</v>
      </c>
      <c r="G787" s="45" t="n">
        <v>0.15</v>
      </c>
      <c r="H787" s="46" t="n">
        <f aca="false">F787*G787</f>
        <v>6.75</v>
      </c>
      <c r="I787" s="193"/>
      <c r="J787" s="158"/>
      <c r="K787" s="143"/>
      <c r="L787" s="143"/>
      <c r="M787" s="30"/>
    </row>
    <row r="788" customFormat="false" ht="24.4" hidden="false" customHeight="true" outlineLevel="0" collapsed="false">
      <c r="A788" s="127"/>
      <c r="B788" s="169"/>
      <c r="C788" s="34" t="s">
        <v>827</v>
      </c>
      <c r="D788" s="43" t="n">
        <v>0.5</v>
      </c>
      <c r="E788" s="89" t="n">
        <v>105</v>
      </c>
      <c r="F788" s="116" t="n">
        <f aca="false">SUM(D788*E788)</f>
        <v>52.5</v>
      </c>
      <c r="G788" s="45" t="n">
        <v>0.15</v>
      </c>
      <c r="H788" s="46" t="n">
        <f aca="false">F788*G788</f>
        <v>7.875</v>
      </c>
      <c r="I788" s="193"/>
      <c r="J788" s="158"/>
      <c r="K788" s="143"/>
      <c r="L788" s="143"/>
      <c r="M788" s="30"/>
    </row>
    <row r="789" customFormat="false" ht="24.4" hidden="false" customHeight="true" outlineLevel="0" collapsed="false">
      <c r="A789" s="127"/>
      <c r="B789" s="169"/>
      <c r="C789" s="34" t="s">
        <v>64</v>
      </c>
      <c r="D789" s="43" t="n">
        <v>1</v>
      </c>
      <c r="E789" s="89" t="n">
        <v>70</v>
      </c>
      <c r="F789" s="116" t="n">
        <f aca="false">SUM(D789*E789)</f>
        <v>70</v>
      </c>
      <c r="G789" s="45" t="n">
        <v>0.15</v>
      </c>
      <c r="H789" s="46" t="n">
        <f aca="false">F789*G789</f>
        <v>10.5</v>
      </c>
      <c r="I789" s="193"/>
      <c r="J789" s="158"/>
      <c r="K789" s="143"/>
      <c r="L789" s="143"/>
      <c r="M789" s="30"/>
    </row>
    <row r="790" customFormat="false" ht="24.4" hidden="false" customHeight="true" outlineLevel="0" collapsed="false">
      <c r="A790" s="127"/>
      <c r="B790" s="169"/>
      <c r="C790" s="34" t="s">
        <v>370</v>
      </c>
      <c r="D790" s="43" t="n">
        <v>0.5</v>
      </c>
      <c r="E790" s="89" t="n">
        <v>105</v>
      </c>
      <c r="F790" s="116" t="n">
        <f aca="false">SUM(D790*E790)</f>
        <v>52.5</v>
      </c>
      <c r="G790" s="45" t="n">
        <v>0.15</v>
      </c>
      <c r="H790" s="46" t="n">
        <f aca="false">F790*G790</f>
        <v>7.875</v>
      </c>
      <c r="I790" s="193"/>
      <c r="J790" s="158"/>
      <c r="K790" s="143"/>
      <c r="L790" s="143"/>
      <c r="M790" s="30"/>
    </row>
    <row r="791" customFormat="false" ht="24.4" hidden="false" customHeight="true" outlineLevel="0" collapsed="false">
      <c r="A791" s="127"/>
      <c r="B791" s="169"/>
      <c r="C791" s="34" t="s">
        <v>828</v>
      </c>
      <c r="D791" s="43" t="n">
        <v>0.5</v>
      </c>
      <c r="E791" s="89" t="n">
        <v>105</v>
      </c>
      <c r="F791" s="116" t="n">
        <f aca="false">SUM(D791*E791)</f>
        <v>52.5</v>
      </c>
      <c r="G791" s="45" t="n">
        <v>0.15</v>
      </c>
      <c r="H791" s="46" t="n">
        <f aca="false">F791*G791</f>
        <v>7.875</v>
      </c>
      <c r="I791" s="193"/>
      <c r="J791" s="158"/>
      <c r="K791" s="143"/>
      <c r="L791" s="143"/>
      <c r="M791" s="30"/>
    </row>
    <row r="792" customFormat="false" ht="24.4" hidden="false" customHeight="true" outlineLevel="0" collapsed="false">
      <c r="A792" s="127"/>
      <c r="B792" s="169"/>
      <c r="C792" s="34" t="s">
        <v>829</v>
      </c>
      <c r="D792" s="43" t="n">
        <v>0.5</v>
      </c>
      <c r="E792" s="89" t="n">
        <v>180</v>
      </c>
      <c r="F792" s="116" t="n">
        <f aca="false">SUM(D792*E792)</f>
        <v>90</v>
      </c>
      <c r="G792" s="45" t="n">
        <v>0.15</v>
      </c>
      <c r="H792" s="46" t="n">
        <f aca="false">F792*G792</f>
        <v>13.5</v>
      </c>
      <c r="I792" s="193"/>
      <c r="J792" s="158"/>
      <c r="K792" s="143"/>
      <c r="L792" s="143"/>
      <c r="M792" s="30"/>
    </row>
    <row r="793" customFormat="false" ht="24.4" hidden="false" customHeight="true" outlineLevel="0" collapsed="false">
      <c r="A793" s="127"/>
      <c r="B793" s="169"/>
      <c r="C793" s="34" t="s">
        <v>830</v>
      </c>
      <c r="D793" s="43" t="n">
        <v>0.5</v>
      </c>
      <c r="E793" s="89" t="n">
        <v>130</v>
      </c>
      <c r="F793" s="116" t="n">
        <f aca="false">SUM(D793*E793)</f>
        <v>65</v>
      </c>
      <c r="G793" s="45" t="n">
        <v>0.15</v>
      </c>
      <c r="H793" s="46" t="n">
        <f aca="false">F793*G793</f>
        <v>9.75</v>
      </c>
      <c r="I793" s="193"/>
      <c r="J793" s="158"/>
      <c r="K793" s="143"/>
      <c r="L793" s="143"/>
      <c r="M793" s="30"/>
    </row>
    <row r="794" customFormat="false" ht="24.4" hidden="false" customHeight="true" outlineLevel="0" collapsed="false">
      <c r="A794" s="127"/>
      <c r="B794" s="169"/>
      <c r="C794" s="34" t="s">
        <v>831</v>
      </c>
      <c r="D794" s="43" t="n">
        <v>0.6</v>
      </c>
      <c r="E794" s="89" t="n">
        <v>180</v>
      </c>
      <c r="F794" s="116" t="n">
        <f aca="false">SUM(D794*E794)</f>
        <v>108</v>
      </c>
      <c r="G794" s="45" t="n">
        <v>0.15</v>
      </c>
      <c r="H794" s="46" t="n">
        <f aca="false">F794*G794</f>
        <v>16.2</v>
      </c>
      <c r="I794" s="193"/>
      <c r="J794" s="158"/>
      <c r="K794" s="143"/>
      <c r="L794" s="143"/>
      <c r="M794" s="30"/>
    </row>
    <row r="795" customFormat="false" ht="24.4" hidden="false" customHeight="true" outlineLevel="0" collapsed="false">
      <c r="A795" s="127"/>
      <c r="B795" s="169"/>
      <c r="C795" s="34" t="s">
        <v>832</v>
      </c>
      <c r="D795" s="43" t="n">
        <v>0.5</v>
      </c>
      <c r="E795" s="89" t="n">
        <v>140</v>
      </c>
      <c r="F795" s="116" t="n">
        <f aca="false">SUM(D795*E795)</f>
        <v>70</v>
      </c>
      <c r="G795" s="45" t="n">
        <v>0.15</v>
      </c>
      <c r="H795" s="46" t="n">
        <f aca="false">F795*G795</f>
        <v>10.5</v>
      </c>
      <c r="I795" s="193"/>
      <c r="J795" s="158"/>
      <c r="K795" s="143"/>
      <c r="L795" s="143"/>
      <c r="M795" s="30"/>
    </row>
    <row r="796" customFormat="false" ht="24.4" hidden="false" customHeight="true" outlineLevel="0" collapsed="false">
      <c r="A796" s="127"/>
      <c r="B796" s="169"/>
      <c r="C796" s="34" t="s">
        <v>833</v>
      </c>
      <c r="D796" s="43" t="n">
        <v>0.5</v>
      </c>
      <c r="E796" s="89" t="n">
        <v>145</v>
      </c>
      <c r="F796" s="116" t="n">
        <f aca="false">SUM(D796*E796)</f>
        <v>72.5</v>
      </c>
      <c r="G796" s="45" t="n">
        <v>0.15</v>
      </c>
      <c r="H796" s="46" t="n">
        <f aca="false">F796*G796</f>
        <v>10.875</v>
      </c>
      <c r="I796" s="193"/>
      <c r="J796" s="158"/>
      <c r="K796" s="143"/>
      <c r="L796" s="143"/>
      <c r="M796" s="30"/>
    </row>
    <row r="797" customFormat="false" ht="24.4" hidden="false" customHeight="true" outlineLevel="0" collapsed="false">
      <c r="A797" s="127"/>
      <c r="B797" s="90" t="s">
        <v>133</v>
      </c>
      <c r="C797" s="34" t="s">
        <v>834</v>
      </c>
      <c r="D797" s="43" t="n">
        <v>0.5</v>
      </c>
      <c r="E797" s="89" t="n">
        <v>173</v>
      </c>
      <c r="F797" s="116" t="n">
        <f aca="false">SUM(D797*E797)</f>
        <v>86.5</v>
      </c>
      <c r="G797" s="45" t="n">
        <v>0.15</v>
      </c>
      <c r="H797" s="46" t="n">
        <f aca="false">F797*G797</f>
        <v>12.975</v>
      </c>
      <c r="I797" s="193"/>
      <c r="J797" s="158"/>
      <c r="K797" s="143"/>
      <c r="L797" s="143"/>
      <c r="M797" s="30"/>
    </row>
    <row r="798" customFormat="false" ht="24.4" hidden="false" customHeight="true" outlineLevel="0" collapsed="false">
      <c r="A798" s="127"/>
      <c r="B798" s="90"/>
      <c r="C798" s="34" t="s">
        <v>835</v>
      </c>
      <c r="D798" s="43" t="n">
        <v>0.5</v>
      </c>
      <c r="E798" s="89" t="n">
        <v>94</v>
      </c>
      <c r="F798" s="116" t="n">
        <f aca="false">SUM(D798*E798)</f>
        <v>47</v>
      </c>
      <c r="G798" s="45" t="n">
        <v>0.15</v>
      </c>
      <c r="H798" s="46" t="n">
        <f aca="false">F798*G798</f>
        <v>7.05</v>
      </c>
      <c r="I798" s="193"/>
      <c r="J798" s="158"/>
      <c r="K798" s="143"/>
      <c r="L798" s="143"/>
      <c r="M798" s="30"/>
    </row>
    <row r="799" customFormat="false" ht="24.4" hidden="false" customHeight="true" outlineLevel="0" collapsed="false">
      <c r="A799" s="127"/>
      <c r="B799" s="90"/>
      <c r="C799" s="34" t="s">
        <v>105</v>
      </c>
      <c r="D799" s="43" t="n">
        <v>0</v>
      </c>
      <c r="E799" s="89" t="n">
        <v>0</v>
      </c>
      <c r="F799" s="116" t="n">
        <f aca="false">SUM(D799*E799)</f>
        <v>0</v>
      </c>
      <c r="G799" s="45" t="n">
        <v>0.15</v>
      </c>
      <c r="H799" s="46" t="n">
        <f aca="false">F799*G799</f>
        <v>0</v>
      </c>
      <c r="I799" s="193"/>
      <c r="J799" s="158"/>
      <c r="K799" s="143"/>
      <c r="L799" s="143"/>
      <c r="M799" s="30"/>
    </row>
    <row r="800" customFormat="false" ht="24.4" hidden="false" customHeight="true" outlineLevel="0" collapsed="false">
      <c r="A800" s="127"/>
      <c r="B800" s="207" t="s">
        <v>800</v>
      </c>
      <c r="C800" s="34" t="s">
        <v>836</v>
      </c>
      <c r="D800" s="43" t="n">
        <v>1</v>
      </c>
      <c r="E800" s="89" t="n">
        <v>43</v>
      </c>
      <c r="F800" s="116" t="n">
        <f aca="false">SUM(D800*E800)</f>
        <v>43</v>
      </c>
      <c r="G800" s="45" t="n">
        <v>0.15</v>
      </c>
      <c r="H800" s="46" t="n">
        <f aca="false">F800*G800</f>
        <v>6.45</v>
      </c>
      <c r="I800" s="193"/>
      <c r="J800" s="158"/>
      <c r="K800" s="143"/>
      <c r="L800" s="143"/>
      <c r="M800" s="30"/>
    </row>
    <row r="801" customFormat="false" ht="24.4" hidden="false" customHeight="true" outlineLevel="0" collapsed="false">
      <c r="A801" s="127"/>
      <c r="B801" s="91" t="s">
        <v>50</v>
      </c>
      <c r="C801" s="34" t="s">
        <v>837</v>
      </c>
      <c r="D801" s="43" t="n">
        <v>0.6</v>
      </c>
      <c r="E801" s="89" t="n">
        <v>63</v>
      </c>
      <c r="F801" s="116" t="n">
        <f aca="false">SUM(D801*E801)</f>
        <v>37.8</v>
      </c>
      <c r="G801" s="45" t="n">
        <v>0.15</v>
      </c>
      <c r="H801" s="46" t="n">
        <f aca="false">F801*G801</f>
        <v>5.67</v>
      </c>
      <c r="I801" s="193"/>
      <c r="J801" s="158"/>
      <c r="K801" s="143"/>
      <c r="L801" s="143"/>
      <c r="M801" s="30"/>
    </row>
    <row r="802" customFormat="false" ht="24.4" hidden="false" customHeight="true" outlineLevel="0" collapsed="false">
      <c r="A802" s="127"/>
      <c r="B802" s="91"/>
      <c r="C802" s="34" t="s">
        <v>838</v>
      </c>
      <c r="D802" s="43" t="n">
        <v>0.6</v>
      </c>
      <c r="E802" s="89" t="n">
        <v>54</v>
      </c>
      <c r="F802" s="116" t="n">
        <f aca="false">SUM(D802*E802)</f>
        <v>32.4</v>
      </c>
      <c r="G802" s="45" t="n">
        <v>0.15</v>
      </c>
      <c r="H802" s="46" t="n">
        <f aca="false">F802*G802</f>
        <v>4.86</v>
      </c>
      <c r="I802" s="193"/>
      <c r="J802" s="158"/>
      <c r="K802" s="143"/>
      <c r="L802" s="143"/>
      <c r="M802" s="30"/>
    </row>
    <row r="803" customFormat="false" ht="24.4" hidden="false" customHeight="true" outlineLevel="0" collapsed="false">
      <c r="A803" s="127"/>
      <c r="B803" s="91"/>
      <c r="C803" s="34" t="s">
        <v>839</v>
      </c>
      <c r="D803" s="43" t="n">
        <v>0.6</v>
      </c>
      <c r="E803" s="89" t="n">
        <v>107</v>
      </c>
      <c r="F803" s="116" t="n">
        <f aca="false">SUM(D803*E803)</f>
        <v>64.2</v>
      </c>
      <c r="G803" s="45" t="n">
        <v>0.15</v>
      </c>
      <c r="H803" s="46" t="n">
        <f aca="false">F803*G803</f>
        <v>9.63</v>
      </c>
      <c r="I803" s="193"/>
      <c r="J803" s="158"/>
      <c r="K803" s="143"/>
      <c r="L803" s="143"/>
      <c r="M803" s="30"/>
    </row>
    <row r="804" customFormat="false" ht="24.4" hidden="false" customHeight="true" outlineLevel="0" collapsed="false">
      <c r="A804" s="127"/>
      <c r="B804" s="91"/>
      <c r="C804" s="34" t="s">
        <v>840</v>
      </c>
      <c r="D804" s="43" t="n">
        <v>0.6</v>
      </c>
      <c r="E804" s="89" t="n">
        <v>70</v>
      </c>
      <c r="F804" s="116" t="n">
        <f aca="false">SUM(D804*E804)</f>
        <v>42</v>
      </c>
      <c r="G804" s="45" t="n">
        <v>0.15</v>
      </c>
      <c r="H804" s="46" t="n">
        <f aca="false">F804*G804</f>
        <v>6.3</v>
      </c>
      <c r="I804" s="193"/>
      <c r="J804" s="158"/>
      <c r="K804" s="143"/>
      <c r="L804" s="143"/>
      <c r="M804" s="30"/>
    </row>
    <row r="805" customFormat="false" ht="24.4" hidden="false" customHeight="true" outlineLevel="0" collapsed="false">
      <c r="A805" s="127"/>
      <c r="B805" s="91"/>
      <c r="C805" s="34" t="s">
        <v>841</v>
      </c>
      <c r="D805" s="43" t="n">
        <v>0.6</v>
      </c>
      <c r="E805" s="89" t="n">
        <v>63</v>
      </c>
      <c r="F805" s="116" t="n">
        <f aca="false">SUM(D805*E805)</f>
        <v>37.8</v>
      </c>
      <c r="G805" s="45" t="n">
        <v>0.15</v>
      </c>
      <c r="H805" s="46" t="n">
        <f aca="false">F805*G805</f>
        <v>5.67</v>
      </c>
      <c r="I805" s="193"/>
      <c r="J805" s="158"/>
      <c r="K805" s="143"/>
      <c r="L805" s="143"/>
      <c r="M805" s="30"/>
    </row>
    <row r="806" customFormat="false" ht="24.4" hidden="false" customHeight="true" outlineLevel="0" collapsed="false">
      <c r="A806" s="127"/>
      <c r="B806" s="91"/>
      <c r="C806" s="34" t="s">
        <v>842</v>
      </c>
      <c r="D806" s="43" t="n">
        <v>0.4</v>
      </c>
      <c r="E806" s="89" t="n">
        <v>72</v>
      </c>
      <c r="F806" s="116" t="n">
        <f aca="false">SUM(D806*E806)</f>
        <v>28.8</v>
      </c>
      <c r="G806" s="45" t="n">
        <v>0.15</v>
      </c>
      <c r="H806" s="46" t="n">
        <f aca="false">F806*G806</f>
        <v>4.32</v>
      </c>
      <c r="I806" s="193"/>
      <c r="J806" s="158"/>
      <c r="K806" s="143"/>
      <c r="L806" s="143"/>
      <c r="M806" s="30"/>
    </row>
    <row r="807" customFormat="false" ht="24.4" hidden="false" customHeight="true" outlineLevel="0" collapsed="false">
      <c r="A807" s="127"/>
      <c r="B807" s="91"/>
      <c r="C807" s="50" t="s">
        <v>843</v>
      </c>
      <c r="D807" s="43" t="n">
        <v>0.6</v>
      </c>
      <c r="E807" s="135" t="n">
        <v>107</v>
      </c>
      <c r="F807" s="116" t="n">
        <f aca="false">SUM(D807*E807)</f>
        <v>64.2</v>
      </c>
      <c r="G807" s="45" t="n">
        <v>0.15</v>
      </c>
      <c r="H807" s="46" t="n">
        <f aca="false">F807*G807</f>
        <v>9.63</v>
      </c>
      <c r="I807" s="193"/>
      <c r="J807" s="158"/>
      <c r="K807" s="143"/>
      <c r="L807" s="143"/>
      <c r="M807" s="30"/>
    </row>
    <row r="808" customFormat="false" ht="24.4" hidden="false" customHeight="true" outlineLevel="0" collapsed="false">
      <c r="A808" s="127"/>
      <c r="B808" s="91"/>
      <c r="C808" s="34" t="s">
        <v>844</v>
      </c>
      <c r="D808" s="43" t="n">
        <v>0.6</v>
      </c>
      <c r="E808" s="89" t="n">
        <v>54</v>
      </c>
      <c r="F808" s="116" t="n">
        <f aca="false">SUM(D808*E808)</f>
        <v>32.4</v>
      </c>
      <c r="G808" s="45" t="n">
        <v>0.15</v>
      </c>
      <c r="H808" s="46" t="n">
        <f aca="false">F808*G808</f>
        <v>4.86</v>
      </c>
      <c r="I808" s="193"/>
      <c r="J808" s="158"/>
      <c r="K808" s="143"/>
      <c r="L808" s="143"/>
      <c r="M808" s="30"/>
    </row>
    <row r="809" customFormat="false" ht="24.4" hidden="false" customHeight="true" outlineLevel="0" collapsed="false">
      <c r="A809" s="127"/>
      <c r="B809" s="91"/>
      <c r="C809" s="34" t="s">
        <v>845</v>
      </c>
      <c r="D809" s="43" t="n">
        <v>0.6</v>
      </c>
      <c r="E809" s="89" t="n">
        <v>70</v>
      </c>
      <c r="F809" s="116" t="n">
        <f aca="false">SUM(D809*E809)</f>
        <v>42</v>
      </c>
      <c r="G809" s="45" t="n">
        <v>0.15</v>
      </c>
      <c r="H809" s="46" t="n">
        <f aca="false">F809*G809</f>
        <v>6.3</v>
      </c>
      <c r="I809" s="193"/>
      <c r="J809" s="158"/>
      <c r="K809" s="143"/>
      <c r="L809" s="143"/>
      <c r="M809" s="30"/>
    </row>
    <row r="810" customFormat="false" ht="24.4" hidden="false" customHeight="true" outlineLevel="0" collapsed="false">
      <c r="A810" s="127"/>
      <c r="B810" s="195" t="s">
        <v>846</v>
      </c>
      <c r="C810" s="34" t="s">
        <v>847</v>
      </c>
      <c r="D810" s="43" t="n">
        <v>0.5</v>
      </c>
      <c r="E810" s="89" t="n">
        <v>77</v>
      </c>
      <c r="F810" s="116" t="n">
        <f aca="false">SUM(D810*E810)</f>
        <v>38.5</v>
      </c>
      <c r="G810" s="45" t="n">
        <v>0.15</v>
      </c>
      <c r="H810" s="46" t="n">
        <f aca="false">F810*G810</f>
        <v>5.775</v>
      </c>
      <c r="I810" s="193"/>
      <c r="J810" s="158"/>
      <c r="K810" s="143"/>
      <c r="L810" s="143"/>
      <c r="M810" s="30"/>
    </row>
    <row r="811" customFormat="false" ht="24.4" hidden="false" customHeight="true" outlineLevel="0" collapsed="false">
      <c r="A811" s="127"/>
      <c r="B811" s="195"/>
      <c r="C811" s="34" t="s">
        <v>848</v>
      </c>
      <c r="D811" s="43" t="n">
        <v>0.5</v>
      </c>
      <c r="E811" s="89" t="n">
        <v>67</v>
      </c>
      <c r="F811" s="116" t="n">
        <f aca="false">SUM(D811*E811)</f>
        <v>33.5</v>
      </c>
      <c r="G811" s="45" t="n">
        <v>0.15</v>
      </c>
      <c r="H811" s="46" t="n">
        <f aca="false">F811*G811</f>
        <v>5.025</v>
      </c>
      <c r="I811" s="193"/>
      <c r="J811" s="158"/>
      <c r="K811" s="143"/>
      <c r="L811" s="143"/>
      <c r="M811" s="30"/>
    </row>
    <row r="812" customFormat="false" ht="24.4" hidden="false" customHeight="true" outlineLevel="0" collapsed="false">
      <c r="A812" s="127"/>
      <c r="B812" s="195"/>
      <c r="C812" s="34" t="s">
        <v>849</v>
      </c>
      <c r="D812" s="43" t="n">
        <v>0.5</v>
      </c>
      <c r="E812" s="89" t="n">
        <v>67</v>
      </c>
      <c r="F812" s="116" t="n">
        <f aca="false">SUM(D812*E812)</f>
        <v>33.5</v>
      </c>
      <c r="G812" s="45" t="n">
        <v>0.15</v>
      </c>
      <c r="H812" s="46" t="n">
        <f aca="false">F812*G812</f>
        <v>5.025</v>
      </c>
      <c r="I812" s="193"/>
      <c r="J812" s="158"/>
      <c r="K812" s="143"/>
      <c r="L812" s="143"/>
      <c r="M812" s="30"/>
    </row>
    <row r="813" customFormat="false" ht="24.4" hidden="false" customHeight="true" outlineLevel="0" collapsed="false">
      <c r="A813" s="127"/>
      <c r="B813" s="195"/>
      <c r="C813" s="34" t="s">
        <v>850</v>
      </c>
      <c r="D813" s="43" t="n">
        <v>0.5</v>
      </c>
      <c r="E813" s="89" t="n">
        <v>67</v>
      </c>
      <c r="F813" s="116" t="n">
        <f aca="false">SUM(D813*E813)</f>
        <v>33.5</v>
      </c>
      <c r="G813" s="45" t="n">
        <v>0.15</v>
      </c>
      <c r="H813" s="46" t="n">
        <f aca="false">F813*G813</f>
        <v>5.025</v>
      </c>
      <c r="I813" s="193"/>
      <c r="J813" s="158"/>
      <c r="K813" s="143"/>
      <c r="L813" s="143"/>
      <c r="M813" s="30"/>
    </row>
    <row r="814" customFormat="false" ht="24.4" hidden="false" customHeight="true" outlineLevel="0" collapsed="false">
      <c r="A814" s="127"/>
      <c r="B814" s="195"/>
      <c r="C814" s="34" t="s">
        <v>851</v>
      </c>
      <c r="D814" s="43" t="n">
        <v>0.5</v>
      </c>
      <c r="E814" s="89" t="n">
        <v>67</v>
      </c>
      <c r="F814" s="116" t="n">
        <f aca="false">SUM(D814*E814)</f>
        <v>33.5</v>
      </c>
      <c r="G814" s="45" t="n">
        <v>0.15</v>
      </c>
      <c r="H814" s="46" t="n">
        <f aca="false">F814*G814</f>
        <v>5.025</v>
      </c>
      <c r="I814" s="193"/>
      <c r="J814" s="158"/>
      <c r="K814" s="143"/>
      <c r="L814" s="143"/>
      <c r="M814" s="30"/>
    </row>
    <row r="815" customFormat="false" ht="24.4" hidden="false" customHeight="true" outlineLevel="0" collapsed="false">
      <c r="A815" s="127"/>
      <c r="B815" s="195" t="s">
        <v>39</v>
      </c>
      <c r="C815" s="114" t="s">
        <v>732</v>
      </c>
      <c r="D815" s="43" t="n">
        <v>1</v>
      </c>
      <c r="E815" s="116" t="n">
        <v>50</v>
      </c>
      <c r="F815" s="116" t="n">
        <f aca="false">SUM(D815*E815)</f>
        <v>50</v>
      </c>
      <c r="G815" s="45" t="n">
        <v>0.15</v>
      </c>
      <c r="H815" s="46" t="n">
        <f aca="false">F815*G815</f>
        <v>7.5</v>
      </c>
      <c r="I815" s="193"/>
      <c r="J815" s="158"/>
      <c r="K815" s="143"/>
      <c r="L815" s="143"/>
      <c r="M815" s="30"/>
    </row>
    <row r="816" customFormat="false" ht="24.4" hidden="false" customHeight="true" outlineLevel="0" collapsed="false">
      <c r="A816" s="20" t="s">
        <v>852</v>
      </c>
      <c r="B816" s="66" t="s">
        <v>14</v>
      </c>
      <c r="C816" s="148" t="s">
        <v>853</v>
      </c>
      <c r="D816" s="23" t="n">
        <v>1</v>
      </c>
      <c r="E816" s="97" t="n">
        <v>115</v>
      </c>
      <c r="F816" s="116" t="n">
        <f aca="false">SUM(D816*E816)</f>
        <v>115</v>
      </c>
      <c r="G816" s="45" t="n">
        <v>0.15</v>
      </c>
      <c r="H816" s="46" t="n">
        <f aca="false">F816*G816</f>
        <v>17.25</v>
      </c>
      <c r="I816" s="193" t="n">
        <f aca="false">SUM(F816:F818)+SUM(H816:H818)</f>
        <v>454.25</v>
      </c>
      <c r="J816" s="28" t="n">
        <v>454</v>
      </c>
      <c r="K816" s="142"/>
      <c r="L816" s="142"/>
      <c r="M816" s="30"/>
    </row>
    <row r="817" customFormat="false" ht="24.4" hidden="false" customHeight="true" outlineLevel="0" collapsed="false">
      <c r="A817" s="20"/>
      <c r="B817" s="66"/>
      <c r="C817" s="50" t="s">
        <v>854</v>
      </c>
      <c r="D817" s="35" t="n">
        <v>1</v>
      </c>
      <c r="E817" s="89" t="n">
        <v>100</v>
      </c>
      <c r="F817" s="116" t="n">
        <f aca="false">SUM(D817*E817)</f>
        <v>100</v>
      </c>
      <c r="G817" s="45" t="n">
        <v>0.15</v>
      </c>
      <c r="H817" s="46" t="n">
        <f aca="false">F817*G817</f>
        <v>15</v>
      </c>
      <c r="I817" s="193"/>
      <c r="J817" s="28"/>
      <c r="K817" s="143"/>
      <c r="L817" s="143"/>
      <c r="M817" s="30"/>
    </row>
    <row r="818" customFormat="false" ht="24.4" hidden="false" customHeight="true" outlineLevel="0" collapsed="false">
      <c r="A818" s="20"/>
      <c r="B818" s="208" t="s">
        <v>855</v>
      </c>
      <c r="C818" s="63" t="s">
        <v>856</v>
      </c>
      <c r="D818" s="43" t="n">
        <v>1</v>
      </c>
      <c r="E818" s="72" t="n">
        <v>180</v>
      </c>
      <c r="F818" s="116" t="n">
        <f aca="false">SUM(D818*E818)</f>
        <v>180</v>
      </c>
      <c r="G818" s="45" t="n">
        <v>0.15</v>
      </c>
      <c r="H818" s="46" t="n">
        <f aca="false">F818*G818</f>
        <v>27</v>
      </c>
      <c r="I818" s="193"/>
      <c r="J818" s="28"/>
      <c r="K818" s="64"/>
      <c r="L818" s="64"/>
      <c r="M818" s="30"/>
    </row>
    <row r="819" customFormat="false" ht="24.4" hidden="false" customHeight="true" outlineLevel="0" collapsed="false">
      <c r="A819" s="20" t="s">
        <v>857</v>
      </c>
      <c r="B819" s="169" t="s">
        <v>14</v>
      </c>
      <c r="C819" s="148" t="s">
        <v>858</v>
      </c>
      <c r="D819" s="43" t="n">
        <v>1</v>
      </c>
      <c r="E819" s="97" t="n">
        <v>125</v>
      </c>
      <c r="F819" s="116" t="n">
        <f aca="false">SUM(D819*E819)</f>
        <v>125</v>
      </c>
      <c r="G819" s="45" t="n">
        <v>0.15</v>
      </c>
      <c r="H819" s="46" t="n">
        <f aca="false">F819*G819</f>
        <v>18.75</v>
      </c>
      <c r="I819" s="193" t="n">
        <f aca="false">SUM(F819:F834)+SUM(H819:H834)</f>
        <v>2201.2955</v>
      </c>
      <c r="J819" s="85" t="s">
        <v>859</v>
      </c>
      <c r="K819" s="175"/>
      <c r="L819" s="142"/>
      <c r="M819" s="30"/>
    </row>
    <row r="820" customFormat="false" ht="24.4" hidden="false" customHeight="true" outlineLevel="0" collapsed="false">
      <c r="A820" s="20"/>
      <c r="B820" s="169"/>
      <c r="C820" s="50" t="s">
        <v>860</v>
      </c>
      <c r="D820" s="43" t="n">
        <v>1</v>
      </c>
      <c r="E820" s="89" t="n">
        <v>105</v>
      </c>
      <c r="F820" s="116" t="n">
        <f aca="false">SUM(D820*E820)</f>
        <v>105</v>
      </c>
      <c r="G820" s="45" t="n">
        <v>0.15</v>
      </c>
      <c r="H820" s="46" t="n">
        <f aca="false">F820*G820</f>
        <v>15.75</v>
      </c>
      <c r="I820" s="193"/>
      <c r="J820" s="85"/>
      <c r="K820" s="143"/>
      <c r="L820" s="143"/>
      <c r="M820" s="30"/>
    </row>
    <row r="821" customFormat="false" ht="24.4" hidden="false" customHeight="true" outlineLevel="0" collapsed="false">
      <c r="A821" s="20"/>
      <c r="B821" s="169"/>
      <c r="C821" s="50" t="s">
        <v>861</v>
      </c>
      <c r="D821" s="43" t="n">
        <v>1</v>
      </c>
      <c r="E821" s="89" t="n">
        <v>120</v>
      </c>
      <c r="F821" s="116" t="n">
        <f aca="false">SUM(D821*E821)</f>
        <v>120</v>
      </c>
      <c r="G821" s="45" t="n">
        <v>0.15</v>
      </c>
      <c r="H821" s="46" t="n">
        <f aca="false">F821*G821</f>
        <v>18</v>
      </c>
      <c r="I821" s="193"/>
      <c r="J821" s="85"/>
      <c r="K821" s="143"/>
      <c r="L821" s="143"/>
      <c r="M821" s="30"/>
    </row>
    <row r="822" customFormat="false" ht="24.4" hidden="false" customHeight="true" outlineLevel="0" collapsed="false">
      <c r="A822" s="20"/>
      <c r="B822" s="90" t="s">
        <v>133</v>
      </c>
      <c r="C822" s="50" t="s">
        <v>862</v>
      </c>
      <c r="D822" s="43" t="n">
        <v>1</v>
      </c>
      <c r="E822" s="89" t="n">
        <v>129</v>
      </c>
      <c r="F822" s="116" t="n">
        <f aca="false">SUM(D822*E822)</f>
        <v>129</v>
      </c>
      <c r="G822" s="45" t="n">
        <v>0.15</v>
      </c>
      <c r="H822" s="46" t="n">
        <f aca="false">F822*G822</f>
        <v>19.35</v>
      </c>
      <c r="I822" s="193"/>
      <c r="J822" s="85"/>
      <c r="K822" s="143"/>
      <c r="L822" s="143"/>
      <c r="M822" s="30"/>
    </row>
    <row r="823" customFormat="false" ht="24.4" hidden="false" customHeight="true" outlineLevel="0" collapsed="false">
      <c r="A823" s="20"/>
      <c r="B823" s="90"/>
      <c r="C823" s="50" t="s">
        <v>466</v>
      </c>
      <c r="D823" s="43" t="n">
        <v>1</v>
      </c>
      <c r="E823" s="89" t="n">
        <v>217</v>
      </c>
      <c r="F823" s="116" t="n">
        <f aca="false">SUM(D823*E823)</f>
        <v>217</v>
      </c>
      <c r="G823" s="45" t="n">
        <v>0.15</v>
      </c>
      <c r="H823" s="46" t="n">
        <f aca="false">F823*G823</f>
        <v>32.55</v>
      </c>
      <c r="I823" s="193"/>
      <c r="J823" s="85"/>
      <c r="K823" s="143"/>
      <c r="L823" s="143"/>
      <c r="M823" s="30"/>
    </row>
    <row r="824" customFormat="false" ht="24.4" hidden="false" customHeight="true" outlineLevel="0" collapsed="false">
      <c r="A824" s="20"/>
      <c r="B824" s="90"/>
      <c r="C824" s="50" t="s">
        <v>617</v>
      </c>
      <c r="D824" s="43" t="n">
        <v>1</v>
      </c>
      <c r="E824" s="89" t="n">
        <v>255</v>
      </c>
      <c r="F824" s="116" t="n">
        <f aca="false">SUM(D824*E824)</f>
        <v>255</v>
      </c>
      <c r="G824" s="45" t="n">
        <v>0.15</v>
      </c>
      <c r="H824" s="46" t="n">
        <f aca="false">F824*G824</f>
        <v>38.25</v>
      </c>
      <c r="I824" s="193"/>
      <c r="J824" s="85"/>
      <c r="K824" s="143"/>
      <c r="L824" s="143"/>
      <c r="M824" s="30"/>
    </row>
    <row r="825" customFormat="false" ht="24.4" hidden="false" customHeight="true" outlineLevel="0" collapsed="false">
      <c r="A825" s="20"/>
      <c r="B825" s="90"/>
      <c r="C825" s="50" t="s">
        <v>167</v>
      </c>
      <c r="D825" s="43" t="n">
        <v>1</v>
      </c>
      <c r="E825" s="89" t="n">
        <v>113</v>
      </c>
      <c r="F825" s="116" t="n">
        <f aca="false">SUM(D825*E825)</f>
        <v>113</v>
      </c>
      <c r="G825" s="45" t="n">
        <v>0.15</v>
      </c>
      <c r="H825" s="46" t="n">
        <f aca="false">F825*G825</f>
        <v>16.95</v>
      </c>
      <c r="I825" s="193"/>
      <c r="J825" s="85"/>
      <c r="K825" s="143"/>
      <c r="L825" s="143"/>
      <c r="M825" s="30"/>
    </row>
    <row r="826" customFormat="false" ht="24.4" hidden="false" customHeight="true" outlineLevel="0" collapsed="false">
      <c r="A826" s="20"/>
      <c r="B826" s="209"/>
      <c r="C826" s="50" t="s">
        <v>863</v>
      </c>
      <c r="D826" s="43" t="n">
        <v>1</v>
      </c>
      <c r="E826" s="116" t="n">
        <v>110</v>
      </c>
      <c r="F826" s="116" t="n">
        <f aca="false">SUM(D826*E826)</f>
        <v>110</v>
      </c>
      <c r="G826" s="45" t="n">
        <v>0.15</v>
      </c>
      <c r="H826" s="46" t="n">
        <f aca="false">F826*G826</f>
        <v>16.5</v>
      </c>
      <c r="I826" s="193"/>
      <c r="J826" s="85"/>
      <c r="K826" s="143"/>
      <c r="L826" s="143"/>
      <c r="M826" s="30"/>
    </row>
    <row r="827" customFormat="false" ht="24.4" hidden="false" customHeight="true" outlineLevel="0" collapsed="false">
      <c r="A827" s="20"/>
      <c r="B827" s="209"/>
      <c r="C827" s="50" t="s">
        <v>864</v>
      </c>
      <c r="D827" s="43" t="n">
        <v>0.29</v>
      </c>
      <c r="E827" s="116" t="n">
        <v>103</v>
      </c>
      <c r="F827" s="116" t="n">
        <f aca="false">SUM(D827*E827)</f>
        <v>29.87</v>
      </c>
      <c r="G827" s="45" t="n">
        <v>0.15</v>
      </c>
      <c r="H827" s="46" t="n">
        <f aca="false">F827*G827</f>
        <v>4.4805</v>
      </c>
      <c r="I827" s="193"/>
      <c r="J827" s="85"/>
      <c r="K827" s="143"/>
      <c r="L827" s="143"/>
      <c r="M827" s="30"/>
    </row>
    <row r="828" customFormat="false" ht="24.4" hidden="false" customHeight="true" outlineLevel="0" collapsed="false">
      <c r="A828" s="20"/>
      <c r="B828" s="209"/>
      <c r="C828" s="50" t="s">
        <v>865</v>
      </c>
      <c r="D828" s="43" t="n">
        <v>0.6</v>
      </c>
      <c r="E828" s="116" t="n">
        <v>156</v>
      </c>
      <c r="F828" s="116" t="n">
        <f aca="false">SUM(D828*E828)</f>
        <v>93.6</v>
      </c>
      <c r="G828" s="45" t="n">
        <v>0.15</v>
      </c>
      <c r="H828" s="46" t="n">
        <f aca="false">F828*G828</f>
        <v>14.04</v>
      </c>
      <c r="I828" s="193"/>
      <c r="J828" s="85"/>
      <c r="K828" s="143"/>
      <c r="L828" s="143"/>
      <c r="M828" s="30"/>
    </row>
    <row r="829" customFormat="false" ht="24.4" hidden="false" customHeight="true" outlineLevel="0" collapsed="false">
      <c r="A829" s="20"/>
      <c r="B829" s="209"/>
      <c r="C829" s="50" t="s">
        <v>866</v>
      </c>
      <c r="D829" s="43" t="n">
        <v>0.6</v>
      </c>
      <c r="E829" s="116" t="n">
        <v>127</v>
      </c>
      <c r="F829" s="116" t="n">
        <f aca="false">SUM(D829*E829)</f>
        <v>76.2</v>
      </c>
      <c r="G829" s="45" t="n">
        <v>0.15</v>
      </c>
      <c r="H829" s="46" t="n">
        <f aca="false">F829*G829</f>
        <v>11.43</v>
      </c>
      <c r="I829" s="193"/>
      <c r="J829" s="85"/>
      <c r="K829" s="143"/>
      <c r="L829" s="143"/>
      <c r="M829" s="30"/>
    </row>
    <row r="830" customFormat="false" ht="24.4" hidden="false" customHeight="true" outlineLevel="0" collapsed="false">
      <c r="A830" s="20"/>
      <c r="B830" s="209"/>
      <c r="C830" s="50" t="s">
        <v>867</v>
      </c>
      <c r="D830" s="43" t="n">
        <v>0.5</v>
      </c>
      <c r="E830" s="116" t="n">
        <v>113</v>
      </c>
      <c r="F830" s="116" t="n">
        <f aca="false">SUM(D830*E830)</f>
        <v>56.5</v>
      </c>
      <c r="G830" s="45" t="n">
        <v>0.15</v>
      </c>
      <c r="H830" s="46" t="n">
        <f aca="false">F830*G830</f>
        <v>8.475</v>
      </c>
      <c r="I830" s="193"/>
      <c r="J830" s="85"/>
      <c r="K830" s="143"/>
      <c r="L830" s="143"/>
      <c r="M830" s="30"/>
    </row>
    <row r="831" customFormat="false" ht="24.4" hidden="false" customHeight="true" outlineLevel="0" collapsed="false">
      <c r="A831" s="20"/>
      <c r="B831" s="209"/>
      <c r="C831" s="50" t="s">
        <v>868</v>
      </c>
      <c r="D831" s="43" t="n">
        <v>0.4</v>
      </c>
      <c r="E831" s="116" t="n">
        <v>255</v>
      </c>
      <c r="F831" s="116" t="n">
        <f aca="false">SUM(D831*E831)</f>
        <v>102</v>
      </c>
      <c r="G831" s="45" t="n">
        <v>0.15</v>
      </c>
      <c r="H831" s="46" t="n">
        <f aca="false">F831*G831</f>
        <v>15.3</v>
      </c>
      <c r="I831" s="193"/>
      <c r="J831" s="85"/>
      <c r="K831" s="143"/>
      <c r="L831" s="143"/>
      <c r="M831" s="30"/>
    </row>
    <row r="832" customFormat="false" ht="24.4" hidden="false" customHeight="true" outlineLevel="0" collapsed="false">
      <c r="A832" s="20"/>
      <c r="B832" s="209"/>
      <c r="C832" s="50" t="s">
        <v>869</v>
      </c>
      <c r="D832" s="43" t="n">
        <v>0.5</v>
      </c>
      <c r="E832" s="116" t="n">
        <v>146</v>
      </c>
      <c r="F832" s="116" t="n">
        <f aca="false">SUM(D832*E832)</f>
        <v>73</v>
      </c>
      <c r="G832" s="45" t="n">
        <v>0.15</v>
      </c>
      <c r="H832" s="46" t="n">
        <f aca="false">F832*G832</f>
        <v>10.95</v>
      </c>
      <c r="I832" s="193"/>
      <c r="J832" s="85"/>
      <c r="K832" s="143"/>
      <c r="L832" s="143"/>
      <c r="M832" s="30"/>
    </row>
    <row r="833" customFormat="false" ht="24.4" hidden="false" customHeight="true" outlineLevel="0" collapsed="false">
      <c r="A833" s="20"/>
      <c r="B833" s="209"/>
      <c r="C833" s="50" t="s">
        <v>870</v>
      </c>
      <c r="D833" s="43" t="n">
        <v>1</v>
      </c>
      <c r="E833" s="116" t="n">
        <v>126</v>
      </c>
      <c r="F833" s="116" t="n">
        <f aca="false">SUM(D833*E833)</f>
        <v>126</v>
      </c>
      <c r="G833" s="45" t="n">
        <v>0.15</v>
      </c>
      <c r="H833" s="46" t="n">
        <f aca="false">F833*G833</f>
        <v>18.9</v>
      </c>
      <c r="I833" s="193"/>
      <c r="J833" s="85"/>
      <c r="K833" s="143"/>
      <c r="L833" s="143"/>
      <c r="M833" s="30"/>
    </row>
    <row r="834" customFormat="false" ht="24.4" hidden="false" customHeight="true" outlineLevel="0" collapsed="false">
      <c r="A834" s="20"/>
      <c r="B834" s="103" t="s">
        <v>71</v>
      </c>
      <c r="C834" s="63" t="s">
        <v>871</v>
      </c>
      <c r="D834" s="43" t="n">
        <v>1</v>
      </c>
      <c r="E834" s="72" t="n">
        <v>183</v>
      </c>
      <c r="F834" s="116" t="n">
        <f aca="false">SUM(D834*E834)</f>
        <v>183</v>
      </c>
      <c r="G834" s="45" t="n">
        <v>0.15</v>
      </c>
      <c r="H834" s="46" t="n">
        <f aca="false">F834*G834</f>
        <v>27.45</v>
      </c>
      <c r="I834" s="193"/>
      <c r="J834" s="85"/>
      <c r="K834" s="64"/>
      <c r="L834" s="64"/>
      <c r="M834" s="30"/>
    </row>
    <row r="835" customFormat="false" ht="24.4" hidden="false" customHeight="true" outlineLevel="0" collapsed="false">
      <c r="A835" s="210" t="s">
        <v>872</v>
      </c>
      <c r="B835" s="169" t="s">
        <v>14</v>
      </c>
      <c r="C835" s="41" t="s">
        <v>873</v>
      </c>
      <c r="D835" s="51" t="n">
        <v>0.5</v>
      </c>
      <c r="E835" s="108" t="n">
        <v>80</v>
      </c>
      <c r="F835" s="116" t="n">
        <f aca="false">SUM(D835*E835)</f>
        <v>40</v>
      </c>
      <c r="G835" s="45" t="n">
        <v>0.15</v>
      </c>
      <c r="H835" s="46" t="n">
        <f aca="false">F835*G835</f>
        <v>6</v>
      </c>
      <c r="I835" s="211" t="n">
        <f aca="false">SUM(F835:F862)+SUM(H835:H862)</f>
        <v>1345.431</v>
      </c>
      <c r="J835" s="212" t="n">
        <v>1342</v>
      </c>
      <c r="K835" s="213"/>
      <c r="L835" s="156"/>
      <c r="M835" s="30"/>
    </row>
    <row r="836" customFormat="false" ht="24.4" hidden="false" customHeight="true" outlineLevel="0" collapsed="false">
      <c r="A836" s="210"/>
      <c r="B836" s="169"/>
      <c r="C836" s="41" t="s">
        <v>874</v>
      </c>
      <c r="D836" s="51" t="n">
        <v>0.5</v>
      </c>
      <c r="E836" s="89" t="n">
        <v>105</v>
      </c>
      <c r="F836" s="116" t="n">
        <f aca="false">SUM(D836*E836)</f>
        <v>52.5</v>
      </c>
      <c r="G836" s="45" t="n">
        <v>0.15</v>
      </c>
      <c r="H836" s="46" t="n">
        <f aca="false">F836*G836</f>
        <v>7.875</v>
      </c>
      <c r="I836" s="211"/>
      <c r="J836" s="212"/>
      <c r="K836" s="143"/>
      <c r="L836" s="143"/>
      <c r="M836" s="30"/>
    </row>
    <row r="837" customFormat="false" ht="24.4" hidden="false" customHeight="true" outlineLevel="0" collapsed="false">
      <c r="A837" s="210"/>
      <c r="B837" s="169"/>
      <c r="C837" s="41" t="s">
        <v>875</v>
      </c>
      <c r="D837" s="51" t="n">
        <v>0.5</v>
      </c>
      <c r="E837" s="89" t="n">
        <v>110</v>
      </c>
      <c r="F837" s="116" t="n">
        <f aca="false">SUM(D837*E837)</f>
        <v>55</v>
      </c>
      <c r="G837" s="45" t="n">
        <v>0.15</v>
      </c>
      <c r="H837" s="46" t="n">
        <f aca="false">F837*G837</f>
        <v>8.25</v>
      </c>
      <c r="I837" s="211"/>
      <c r="J837" s="212"/>
      <c r="K837" s="143"/>
      <c r="L837" s="143"/>
      <c r="M837" s="30"/>
    </row>
    <row r="838" customFormat="false" ht="24.4" hidden="false" customHeight="true" outlineLevel="0" collapsed="false">
      <c r="A838" s="210"/>
      <c r="B838" s="169"/>
      <c r="C838" s="41" t="s">
        <v>876</v>
      </c>
      <c r="D838" s="51" t="n">
        <v>0.5</v>
      </c>
      <c r="E838" s="89" t="n">
        <v>105</v>
      </c>
      <c r="F838" s="116" t="n">
        <f aca="false">SUM(D838*E838)</f>
        <v>52.5</v>
      </c>
      <c r="G838" s="45" t="n">
        <v>0.15</v>
      </c>
      <c r="H838" s="46" t="n">
        <f aca="false">F838*G838</f>
        <v>7.875</v>
      </c>
      <c r="I838" s="211"/>
      <c r="J838" s="212"/>
      <c r="K838" s="143"/>
      <c r="L838" s="143"/>
      <c r="M838" s="30"/>
    </row>
    <row r="839" customFormat="false" ht="24.4" hidden="false" customHeight="true" outlineLevel="0" collapsed="false">
      <c r="A839" s="210"/>
      <c r="B839" s="169"/>
      <c r="C839" s="41" t="s">
        <v>877</v>
      </c>
      <c r="D839" s="51" t="n">
        <v>0.5</v>
      </c>
      <c r="E839" s="89" t="n">
        <v>95</v>
      </c>
      <c r="F839" s="116" t="n">
        <f aca="false">SUM(D839*E839)</f>
        <v>47.5</v>
      </c>
      <c r="G839" s="45" t="n">
        <v>0.15</v>
      </c>
      <c r="H839" s="46" t="n">
        <f aca="false">F839*G839</f>
        <v>7.125</v>
      </c>
      <c r="I839" s="211"/>
      <c r="J839" s="212"/>
      <c r="K839" s="143"/>
      <c r="L839" s="143"/>
      <c r="M839" s="30"/>
    </row>
    <row r="840" customFormat="false" ht="24.4" hidden="false" customHeight="true" outlineLevel="0" collapsed="false">
      <c r="A840" s="210"/>
      <c r="B840" s="169"/>
      <c r="C840" s="41" t="s">
        <v>878</v>
      </c>
      <c r="D840" s="51" t="n">
        <v>0.5</v>
      </c>
      <c r="E840" s="89" t="n">
        <v>100</v>
      </c>
      <c r="F840" s="116" t="n">
        <f aca="false">SUM(D840*E840)</f>
        <v>50</v>
      </c>
      <c r="G840" s="45" t="n">
        <v>0.15</v>
      </c>
      <c r="H840" s="46" t="n">
        <f aca="false">F840*G840</f>
        <v>7.5</v>
      </c>
      <c r="I840" s="211"/>
      <c r="J840" s="212"/>
      <c r="K840" s="143"/>
      <c r="L840" s="143"/>
      <c r="M840" s="30"/>
    </row>
    <row r="841" customFormat="false" ht="24.4" hidden="false" customHeight="true" outlineLevel="0" collapsed="false">
      <c r="A841" s="210"/>
      <c r="B841" s="169"/>
      <c r="C841" s="41" t="s">
        <v>879</v>
      </c>
      <c r="D841" s="51" t="n">
        <v>0.5</v>
      </c>
      <c r="E841" s="89" t="n">
        <v>100</v>
      </c>
      <c r="F841" s="116" t="n">
        <f aca="false">SUM(D841*E841)</f>
        <v>50</v>
      </c>
      <c r="G841" s="45" t="n">
        <v>0.15</v>
      </c>
      <c r="H841" s="46" t="n">
        <f aca="false">F841*G841</f>
        <v>7.5</v>
      </c>
      <c r="I841" s="211"/>
      <c r="J841" s="212"/>
      <c r="K841" s="143"/>
      <c r="L841" s="143"/>
      <c r="M841" s="30"/>
    </row>
    <row r="842" customFormat="false" ht="24.4" hidden="false" customHeight="true" outlineLevel="0" collapsed="false">
      <c r="A842" s="210"/>
      <c r="B842" s="169"/>
      <c r="C842" s="41" t="s">
        <v>880</v>
      </c>
      <c r="D842" s="51" t="n">
        <v>0.5</v>
      </c>
      <c r="E842" s="89" t="n">
        <v>97</v>
      </c>
      <c r="F842" s="116" t="n">
        <f aca="false">SUM(D842*E842)</f>
        <v>48.5</v>
      </c>
      <c r="G842" s="45" t="n">
        <v>0.15</v>
      </c>
      <c r="H842" s="46" t="n">
        <f aca="false">F842*G842</f>
        <v>7.275</v>
      </c>
      <c r="I842" s="211"/>
      <c r="J842" s="212"/>
      <c r="K842" s="143"/>
      <c r="L842" s="143"/>
      <c r="M842" s="30"/>
    </row>
    <row r="843" customFormat="false" ht="24.4" hidden="false" customHeight="true" outlineLevel="0" collapsed="false">
      <c r="A843" s="210"/>
      <c r="B843" s="169"/>
      <c r="C843" s="41" t="s">
        <v>881</v>
      </c>
      <c r="D843" s="51" t="n">
        <v>0.5</v>
      </c>
      <c r="E843" s="89" t="n">
        <v>115</v>
      </c>
      <c r="F843" s="116" t="n">
        <f aca="false">SUM(D843*E843)</f>
        <v>57.5</v>
      </c>
      <c r="G843" s="45" t="n">
        <v>0.15</v>
      </c>
      <c r="H843" s="46" t="n">
        <f aca="false">F843*G843</f>
        <v>8.625</v>
      </c>
      <c r="I843" s="211"/>
      <c r="J843" s="212"/>
      <c r="K843" s="143"/>
      <c r="L843" s="143"/>
      <c r="M843" s="30"/>
    </row>
    <row r="844" customFormat="false" ht="24.4" hidden="false" customHeight="true" outlineLevel="0" collapsed="false">
      <c r="A844" s="210"/>
      <c r="B844" s="169"/>
      <c r="C844" s="41" t="s">
        <v>882</v>
      </c>
      <c r="D844" s="51" t="n">
        <v>0.5</v>
      </c>
      <c r="E844" s="89" t="n">
        <v>75</v>
      </c>
      <c r="F844" s="116" t="n">
        <f aca="false">SUM(D844*E844)</f>
        <v>37.5</v>
      </c>
      <c r="G844" s="45" t="n">
        <v>0.15</v>
      </c>
      <c r="H844" s="46" t="n">
        <f aca="false">F844*G844</f>
        <v>5.625</v>
      </c>
      <c r="I844" s="211"/>
      <c r="J844" s="212"/>
      <c r="K844" s="143"/>
      <c r="L844" s="143"/>
      <c r="M844" s="30"/>
    </row>
    <row r="845" customFormat="false" ht="24.4" hidden="false" customHeight="true" outlineLevel="0" collapsed="false">
      <c r="A845" s="210"/>
      <c r="B845" s="169"/>
      <c r="C845" s="41" t="s">
        <v>883</v>
      </c>
      <c r="D845" s="51" t="n">
        <v>0.5</v>
      </c>
      <c r="E845" s="89" t="n">
        <v>75</v>
      </c>
      <c r="F845" s="116" t="n">
        <f aca="false">SUM(D845*E845)</f>
        <v>37.5</v>
      </c>
      <c r="G845" s="45" t="n">
        <v>0.15</v>
      </c>
      <c r="H845" s="46" t="n">
        <f aca="false">F845*G845</f>
        <v>5.625</v>
      </c>
      <c r="I845" s="211"/>
      <c r="J845" s="212"/>
      <c r="K845" s="143"/>
      <c r="L845" s="143"/>
      <c r="M845" s="30"/>
    </row>
    <row r="846" customFormat="false" ht="24.4" hidden="false" customHeight="true" outlineLevel="0" collapsed="false">
      <c r="A846" s="210"/>
      <c r="B846" s="169"/>
      <c r="C846" s="41" t="s">
        <v>884</v>
      </c>
      <c r="D846" s="51" t="n">
        <v>0.5</v>
      </c>
      <c r="E846" s="89" t="n">
        <v>130</v>
      </c>
      <c r="F846" s="116" t="n">
        <f aca="false">SUM(D846*E846)</f>
        <v>65</v>
      </c>
      <c r="G846" s="45" t="n">
        <v>0.15</v>
      </c>
      <c r="H846" s="46" t="n">
        <f aca="false">F846*G846</f>
        <v>9.75</v>
      </c>
      <c r="I846" s="211"/>
      <c r="J846" s="212"/>
      <c r="K846" s="143"/>
      <c r="L846" s="143"/>
      <c r="M846" s="30"/>
    </row>
    <row r="847" customFormat="false" ht="24.4" hidden="false" customHeight="true" outlineLevel="0" collapsed="false">
      <c r="A847" s="210"/>
      <c r="B847" s="91" t="s">
        <v>50</v>
      </c>
      <c r="C847" s="34" t="s">
        <v>885</v>
      </c>
      <c r="D847" s="51" t="n">
        <v>0.6</v>
      </c>
      <c r="E847" s="89" t="n">
        <v>62</v>
      </c>
      <c r="F847" s="116" t="n">
        <f aca="false">SUM(D847*E847)</f>
        <v>37.2</v>
      </c>
      <c r="G847" s="45" t="n">
        <v>0.15</v>
      </c>
      <c r="H847" s="46" t="n">
        <f aca="false">F847*G847</f>
        <v>5.58</v>
      </c>
      <c r="I847" s="211"/>
      <c r="J847" s="212"/>
      <c r="K847" s="143"/>
      <c r="L847" s="143"/>
      <c r="M847" s="30"/>
    </row>
    <row r="848" customFormat="false" ht="24.4" hidden="false" customHeight="true" outlineLevel="0" collapsed="false">
      <c r="A848" s="210"/>
      <c r="B848" s="91"/>
      <c r="C848" s="34" t="s">
        <v>886</v>
      </c>
      <c r="D848" s="51" t="n">
        <v>0.4</v>
      </c>
      <c r="E848" s="89" t="n">
        <v>107</v>
      </c>
      <c r="F848" s="116" t="n">
        <f aca="false">SUM(D848*E848)</f>
        <v>42.8</v>
      </c>
      <c r="G848" s="45" t="n">
        <v>0.15</v>
      </c>
      <c r="H848" s="46" t="n">
        <f aca="false">F848*G848</f>
        <v>6.42</v>
      </c>
      <c r="I848" s="211"/>
      <c r="J848" s="212"/>
      <c r="K848" s="143"/>
      <c r="L848" s="143"/>
      <c r="M848" s="30"/>
    </row>
    <row r="849" customFormat="false" ht="24.4" hidden="false" customHeight="true" outlineLevel="0" collapsed="false">
      <c r="A849" s="210"/>
      <c r="B849" s="91"/>
      <c r="C849" s="34" t="s">
        <v>887</v>
      </c>
      <c r="D849" s="51" t="n">
        <v>0.4</v>
      </c>
      <c r="E849" s="89" t="n">
        <v>96</v>
      </c>
      <c r="F849" s="116" t="n">
        <f aca="false">SUM(D849*E849)</f>
        <v>38.4</v>
      </c>
      <c r="G849" s="45" t="n">
        <v>0.15</v>
      </c>
      <c r="H849" s="46" t="n">
        <f aca="false">F849*G849</f>
        <v>5.76</v>
      </c>
      <c r="I849" s="211"/>
      <c r="J849" s="212"/>
      <c r="K849" s="143"/>
      <c r="L849" s="143"/>
      <c r="M849" s="30"/>
    </row>
    <row r="850" customFormat="false" ht="24.4" hidden="false" customHeight="true" outlineLevel="0" collapsed="false">
      <c r="A850" s="210"/>
      <c r="B850" s="91"/>
      <c r="C850" s="34" t="s">
        <v>888</v>
      </c>
      <c r="D850" s="51" t="n">
        <v>0.6</v>
      </c>
      <c r="E850" s="89" t="n">
        <v>72</v>
      </c>
      <c r="F850" s="116" t="n">
        <f aca="false">SUM(D850*E850)</f>
        <v>43.2</v>
      </c>
      <c r="G850" s="45" t="n">
        <v>0.15</v>
      </c>
      <c r="H850" s="46" t="n">
        <f aca="false">F850*G850</f>
        <v>6.48</v>
      </c>
      <c r="I850" s="211"/>
      <c r="J850" s="212"/>
      <c r="K850" s="143"/>
      <c r="L850" s="143"/>
      <c r="M850" s="30"/>
    </row>
    <row r="851" customFormat="false" ht="24.4" hidden="false" customHeight="true" outlineLevel="0" collapsed="false">
      <c r="A851" s="210"/>
      <c r="B851" s="130" t="s">
        <v>133</v>
      </c>
      <c r="C851" s="41" t="s">
        <v>889</v>
      </c>
      <c r="D851" s="51" t="n">
        <v>0.5</v>
      </c>
      <c r="E851" s="89" t="n">
        <v>156</v>
      </c>
      <c r="F851" s="116" t="n">
        <f aca="false">SUM(D851*E851)</f>
        <v>78</v>
      </c>
      <c r="G851" s="45" t="n">
        <v>0.15</v>
      </c>
      <c r="H851" s="46" t="n">
        <f aca="false">F851*G851</f>
        <v>11.7</v>
      </c>
      <c r="I851" s="211"/>
      <c r="J851" s="212"/>
      <c r="K851" s="143"/>
      <c r="L851" s="143"/>
      <c r="M851" s="30"/>
    </row>
    <row r="852" customFormat="false" ht="24.4" hidden="false" customHeight="true" outlineLevel="0" collapsed="false">
      <c r="A852" s="210"/>
      <c r="B852" s="90" t="s">
        <v>260</v>
      </c>
      <c r="C852" s="41" t="s">
        <v>890</v>
      </c>
      <c r="D852" s="51" t="n">
        <v>0.5</v>
      </c>
      <c r="E852" s="89" t="n">
        <v>47</v>
      </c>
      <c r="F852" s="116" t="n">
        <f aca="false">SUM(D852*E852)</f>
        <v>23.5</v>
      </c>
      <c r="G852" s="45" t="n">
        <v>0.15</v>
      </c>
      <c r="H852" s="46" t="n">
        <f aca="false">F852*G852</f>
        <v>3.525</v>
      </c>
      <c r="I852" s="211"/>
      <c r="J852" s="212"/>
      <c r="K852" s="143"/>
      <c r="L852" s="143"/>
      <c r="M852" s="30"/>
    </row>
    <row r="853" customFormat="false" ht="24.4" hidden="false" customHeight="true" outlineLevel="0" collapsed="false">
      <c r="A853" s="210"/>
      <c r="B853" s="90"/>
      <c r="C853" s="41" t="s">
        <v>891</v>
      </c>
      <c r="D853" s="51" t="n">
        <v>0.5</v>
      </c>
      <c r="E853" s="89" t="n">
        <v>74</v>
      </c>
      <c r="F853" s="116" t="n">
        <f aca="false">SUM(D853*E853)</f>
        <v>37</v>
      </c>
      <c r="G853" s="45" t="n">
        <v>0.15</v>
      </c>
      <c r="H853" s="46" t="n">
        <f aca="false">F853*G853</f>
        <v>5.55</v>
      </c>
      <c r="I853" s="211"/>
      <c r="J853" s="212"/>
      <c r="K853" s="143"/>
      <c r="L853" s="143"/>
      <c r="M853" s="30"/>
    </row>
    <row r="854" customFormat="false" ht="24.4" hidden="false" customHeight="true" outlineLevel="0" collapsed="false">
      <c r="A854" s="210"/>
      <c r="B854" s="91" t="s">
        <v>358</v>
      </c>
      <c r="C854" s="34" t="s">
        <v>892</v>
      </c>
      <c r="D854" s="51" t="n">
        <v>0.33</v>
      </c>
      <c r="E854" s="89" t="n">
        <v>41</v>
      </c>
      <c r="F854" s="116" t="n">
        <f aca="false">SUM(D854*E854)</f>
        <v>13.53</v>
      </c>
      <c r="G854" s="45" t="n">
        <v>0.15</v>
      </c>
      <c r="H854" s="46" t="n">
        <f aca="false">F854*G854</f>
        <v>2.0295</v>
      </c>
      <c r="I854" s="211"/>
      <c r="J854" s="212"/>
      <c r="K854" s="143"/>
      <c r="L854" s="143"/>
      <c r="M854" s="30"/>
    </row>
    <row r="855" customFormat="false" ht="24.4" hidden="false" customHeight="true" outlineLevel="0" collapsed="false">
      <c r="A855" s="210"/>
      <c r="B855" s="91"/>
      <c r="C855" s="34" t="s">
        <v>893</v>
      </c>
      <c r="D855" s="51" t="n">
        <v>0.33</v>
      </c>
      <c r="E855" s="89" t="n">
        <v>50</v>
      </c>
      <c r="F855" s="116" t="n">
        <f aca="false">SUM(D855*E855)</f>
        <v>16.5</v>
      </c>
      <c r="G855" s="45" t="n">
        <v>0.15</v>
      </c>
      <c r="H855" s="46" t="n">
        <f aca="false">F855*G855</f>
        <v>2.475</v>
      </c>
      <c r="I855" s="211"/>
      <c r="J855" s="212"/>
      <c r="K855" s="143"/>
      <c r="L855" s="143"/>
      <c r="M855" s="30"/>
    </row>
    <row r="856" customFormat="false" ht="24.4" hidden="false" customHeight="true" outlineLevel="0" collapsed="false">
      <c r="A856" s="210"/>
      <c r="B856" s="91"/>
      <c r="C856" s="34" t="s">
        <v>894</v>
      </c>
      <c r="D856" s="51" t="n">
        <v>0.33</v>
      </c>
      <c r="E856" s="89" t="n">
        <v>50</v>
      </c>
      <c r="F856" s="116" t="n">
        <f aca="false">SUM(D856*E856)</f>
        <v>16.5</v>
      </c>
      <c r="G856" s="45" t="n">
        <v>0.15</v>
      </c>
      <c r="H856" s="46" t="n">
        <f aca="false">F856*G856</f>
        <v>2.475</v>
      </c>
      <c r="I856" s="211"/>
      <c r="J856" s="212"/>
      <c r="K856" s="143"/>
      <c r="L856" s="143"/>
      <c r="M856" s="30"/>
    </row>
    <row r="857" customFormat="false" ht="24.4" hidden="false" customHeight="true" outlineLevel="0" collapsed="false">
      <c r="A857" s="210"/>
      <c r="B857" s="91"/>
      <c r="C857" s="34" t="s">
        <v>895</v>
      </c>
      <c r="D857" s="51" t="n">
        <v>0</v>
      </c>
      <c r="E857" s="89" t="n">
        <v>0</v>
      </c>
      <c r="F857" s="116" t="n">
        <f aca="false">SUM(D857*E857)</f>
        <v>0</v>
      </c>
      <c r="G857" s="45" t="n">
        <v>0.15</v>
      </c>
      <c r="H857" s="46" t="n">
        <f aca="false">F857*G857</f>
        <v>0</v>
      </c>
      <c r="I857" s="211"/>
      <c r="J857" s="212"/>
      <c r="K857" s="143"/>
      <c r="L857" s="143"/>
      <c r="M857" s="30"/>
    </row>
    <row r="858" customFormat="false" ht="24.4" hidden="false" customHeight="true" outlineLevel="0" collapsed="false">
      <c r="A858" s="210"/>
      <c r="B858" s="77" t="s">
        <v>292</v>
      </c>
      <c r="C858" s="41" t="s">
        <v>896</v>
      </c>
      <c r="D858" s="51" t="n">
        <v>0.67</v>
      </c>
      <c r="E858" s="89" t="n">
        <v>83</v>
      </c>
      <c r="F858" s="116" t="n">
        <f aca="false">SUM(D858*E858)</f>
        <v>55.61</v>
      </c>
      <c r="G858" s="45" t="n">
        <v>0.15</v>
      </c>
      <c r="H858" s="46" t="n">
        <f aca="false">F858*G858</f>
        <v>8.3415</v>
      </c>
      <c r="I858" s="211"/>
      <c r="J858" s="212"/>
      <c r="K858" s="143"/>
      <c r="L858" s="143"/>
      <c r="M858" s="30"/>
    </row>
    <row r="859" customFormat="false" ht="24.4" hidden="false" customHeight="true" outlineLevel="0" collapsed="false">
      <c r="A859" s="210"/>
      <c r="B859" s="77"/>
      <c r="C859" s="41" t="s">
        <v>897</v>
      </c>
      <c r="D859" s="51" t="n">
        <v>0.67</v>
      </c>
      <c r="E859" s="89" t="n">
        <v>110</v>
      </c>
      <c r="F859" s="116" t="n">
        <f aca="false">SUM(D859*E859)</f>
        <v>73.7</v>
      </c>
      <c r="G859" s="45" t="n">
        <v>0.15</v>
      </c>
      <c r="H859" s="46" t="n">
        <f aca="false">F859*G859</f>
        <v>11.055</v>
      </c>
      <c r="I859" s="211"/>
      <c r="J859" s="212"/>
      <c r="K859" s="143"/>
      <c r="L859" s="143"/>
      <c r="M859" s="30"/>
    </row>
    <row r="860" customFormat="false" ht="24.4" hidden="false" customHeight="true" outlineLevel="0" collapsed="false">
      <c r="A860" s="210"/>
      <c r="B860" s="195" t="s">
        <v>846</v>
      </c>
      <c r="C860" s="41" t="s">
        <v>351</v>
      </c>
      <c r="D860" s="51" t="n">
        <v>0.5</v>
      </c>
      <c r="E860" s="89" t="n">
        <v>67</v>
      </c>
      <c r="F860" s="116" t="n">
        <f aca="false">SUM(D860*E860)</f>
        <v>33.5</v>
      </c>
      <c r="G860" s="45" t="n">
        <v>0.15</v>
      </c>
      <c r="H860" s="46" t="n">
        <f aca="false">F860*G860</f>
        <v>5.025</v>
      </c>
      <c r="I860" s="211"/>
      <c r="J860" s="212"/>
      <c r="K860" s="143"/>
      <c r="L860" s="143"/>
      <c r="M860" s="30"/>
    </row>
    <row r="861" customFormat="false" ht="24.4" hidden="false" customHeight="true" outlineLevel="0" collapsed="false">
      <c r="A861" s="210"/>
      <c r="B861" s="195"/>
      <c r="C861" s="41" t="s">
        <v>898</v>
      </c>
      <c r="D861" s="51" t="n">
        <v>0.5</v>
      </c>
      <c r="E861" s="89" t="n">
        <v>67</v>
      </c>
      <c r="F861" s="116" t="n">
        <f aca="false">SUM(D861*E861)</f>
        <v>33.5</v>
      </c>
      <c r="G861" s="45" t="n">
        <v>0.15</v>
      </c>
      <c r="H861" s="46" t="n">
        <f aca="false">F861*G861</f>
        <v>5.025</v>
      </c>
      <c r="I861" s="211"/>
      <c r="J861" s="212"/>
      <c r="K861" s="143"/>
      <c r="L861" s="143"/>
      <c r="M861" s="30"/>
    </row>
    <row r="862" customFormat="false" ht="24.4" hidden="false" customHeight="true" outlineLevel="0" collapsed="false">
      <c r="A862" s="210"/>
      <c r="B862" s="195"/>
      <c r="C862" s="41" t="s">
        <v>899</v>
      </c>
      <c r="D862" s="51" t="n">
        <v>0.5</v>
      </c>
      <c r="E862" s="116" t="n">
        <v>67</v>
      </c>
      <c r="F862" s="116" t="n">
        <f aca="false">SUM(D862*E862)</f>
        <v>33.5</v>
      </c>
      <c r="G862" s="45" t="n">
        <v>0.15</v>
      </c>
      <c r="H862" s="46" t="n">
        <f aca="false">F862*G862</f>
        <v>5.025</v>
      </c>
      <c r="I862" s="211"/>
      <c r="J862" s="212"/>
      <c r="K862" s="143"/>
      <c r="L862" s="143"/>
      <c r="M862" s="30"/>
    </row>
    <row r="863" customFormat="false" ht="24.4" hidden="false" customHeight="true" outlineLevel="0" collapsed="false">
      <c r="A863" s="20" t="s">
        <v>900</v>
      </c>
      <c r="B863" s="169" t="s">
        <v>14</v>
      </c>
      <c r="C863" s="148" t="s">
        <v>901</v>
      </c>
      <c r="D863" s="51" t="n">
        <v>0.5</v>
      </c>
      <c r="E863" s="97" t="n">
        <v>110</v>
      </c>
      <c r="F863" s="116" t="n">
        <f aca="false">SUM(D863*E863)</f>
        <v>55</v>
      </c>
      <c r="G863" s="45" t="n">
        <v>0.15</v>
      </c>
      <c r="H863" s="46" t="n">
        <f aca="false">F863*G863</f>
        <v>8.25</v>
      </c>
      <c r="I863" s="193" t="n">
        <f aca="false">SUM(F863:F915)+SUM(H863:H915)</f>
        <v>3246.795</v>
      </c>
      <c r="J863" s="85" t="s">
        <v>902</v>
      </c>
      <c r="K863" s="142"/>
      <c r="L863" s="142"/>
      <c r="M863" s="30"/>
    </row>
    <row r="864" customFormat="false" ht="24.4" hidden="false" customHeight="true" outlineLevel="0" collapsed="false">
      <c r="A864" s="20"/>
      <c r="B864" s="169"/>
      <c r="C864" s="50" t="s">
        <v>903</v>
      </c>
      <c r="D864" s="51" t="n">
        <v>0.5</v>
      </c>
      <c r="E864" s="89" t="n">
        <v>105</v>
      </c>
      <c r="F864" s="116" t="n">
        <f aca="false">SUM(D864*E864)</f>
        <v>52.5</v>
      </c>
      <c r="G864" s="45" t="n">
        <v>0.15</v>
      </c>
      <c r="H864" s="46" t="n">
        <f aca="false">F864*G864</f>
        <v>7.875</v>
      </c>
      <c r="I864" s="193"/>
      <c r="J864" s="85"/>
      <c r="K864" s="143"/>
      <c r="L864" s="143"/>
      <c r="M864" s="30"/>
    </row>
    <row r="865" customFormat="false" ht="24.4" hidden="false" customHeight="true" outlineLevel="0" collapsed="false">
      <c r="A865" s="20"/>
      <c r="B865" s="169"/>
      <c r="C865" s="50" t="s">
        <v>904</v>
      </c>
      <c r="D865" s="51" t="n">
        <v>0.5</v>
      </c>
      <c r="E865" s="89" t="n">
        <v>180</v>
      </c>
      <c r="F865" s="116" t="n">
        <f aca="false">SUM(D865*E865)</f>
        <v>90</v>
      </c>
      <c r="G865" s="45" t="n">
        <v>0.15</v>
      </c>
      <c r="H865" s="46" t="n">
        <f aca="false">F865*G865</f>
        <v>13.5</v>
      </c>
      <c r="I865" s="193"/>
      <c r="J865" s="85"/>
      <c r="K865" s="143"/>
      <c r="L865" s="143"/>
      <c r="M865" s="30"/>
    </row>
    <row r="866" customFormat="false" ht="24.4" hidden="false" customHeight="true" outlineLevel="0" collapsed="false">
      <c r="A866" s="20"/>
      <c r="B866" s="169"/>
      <c r="C866" s="50" t="s">
        <v>905</v>
      </c>
      <c r="D866" s="51" t="n">
        <v>0.5</v>
      </c>
      <c r="E866" s="89" t="n">
        <v>165</v>
      </c>
      <c r="F866" s="116" t="n">
        <f aca="false">SUM(D866*E866)</f>
        <v>82.5</v>
      </c>
      <c r="G866" s="45" t="n">
        <v>0.15</v>
      </c>
      <c r="H866" s="46" t="n">
        <f aca="false">F866*G866</f>
        <v>12.375</v>
      </c>
      <c r="I866" s="193"/>
      <c r="J866" s="85"/>
      <c r="K866" s="143"/>
      <c r="L866" s="143"/>
      <c r="M866" s="30"/>
    </row>
    <row r="867" customFormat="false" ht="24.4" hidden="false" customHeight="true" outlineLevel="0" collapsed="false">
      <c r="A867" s="20"/>
      <c r="B867" s="169"/>
      <c r="C867" s="50" t="s">
        <v>906</v>
      </c>
      <c r="D867" s="51" t="n">
        <v>0</v>
      </c>
      <c r="E867" s="89" t="n">
        <v>0</v>
      </c>
      <c r="F867" s="116" t="n">
        <f aca="false">SUM(D867*E867)</f>
        <v>0</v>
      </c>
      <c r="G867" s="45" t="n">
        <v>0.15</v>
      </c>
      <c r="H867" s="46" t="n">
        <f aca="false">F867*G867</f>
        <v>0</v>
      </c>
      <c r="I867" s="193"/>
      <c r="J867" s="85"/>
      <c r="K867" s="143"/>
      <c r="L867" s="143"/>
      <c r="M867" s="30"/>
    </row>
    <row r="868" customFormat="false" ht="24.4" hidden="false" customHeight="true" outlineLevel="0" collapsed="false">
      <c r="A868" s="20"/>
      <c r="B868" s="169"/>
      <c r="C868" s="50" t="s">
        <v>907</v>
      </c>
      <c r="D868" s="51" t="n">
        <v>0.5</v>
      </c>
      <c r="E868" s="89" t="n">
        <v>135</v>
      </c>
      <c r="F868" s="116" t="n">
        <f aca="false">SUM(D868*E868)</f>
        <v>67.5</v>
      </c>
      <c r="G868" s="45" t="n">
        <v>0.15</v>
      </c>
      <c r="H868" s="46" t="n">
        <f aca="false">F868*G868</f>
        <v>10.125</v>
      </c>
      <c r="I868" s="193"/>
      <c r="J868" s="85"/>
      <c r="K868" s="143"/>
      <c r="L868" s="143"/>
      <c r="M868" s="30"/>
    </row>
    <row r="869" customFormat="false" ht="24.4" hidden="false" customHeight="true" outlineLevel="0" collapsed="false">
      <c r="A869" s="20"/>
      <c r="B869" s="169"/>
      <c r="C869" s="50" t="s">
        <v>908</v>
      </c>
      <c r="D869" s="51" t="n">
        <v>0.5</v>
      </c>
      <c r="E869" s="89" t="n">
        <v>145</v>
      </c>
      <c r="F869" s="116" t="n">
        <f aca="false">SUM(D869*E869)</f>
        <v>72.5</v>
      </c>
      <c r="G869" s="45" t="n">
        <v>0.15</v>
      </c>
      <c r="H869" s="46" t="n">
        <f aca="false">F869*G869</f>
        <v>10.875</v>
      </c>
      <c r="I869" s="193"/>
      <c r="J869" s="85"/>
      <c r="K869" s="143"/>
      <c r="L869" s="143"/>
      <c r="M869" s="30"/>
    </row>
    <row r="870" customFormat="false" ht="24.4" hidden="false" customHeight="true" outlineLevel="0" collapsed="false">
      <c r="A870" s="20"/>
      <c r="B870" s="169"/>
      <c r="C870" s="50" t="s">
        <v>909</v>
      </c>
      <c r="D870" s="51" t="n">
        <v>0.5</v>
      </c>
      <c r="E870" s="89" t="n">
        <v>125</v>
      </c>
      <c r="F870" s="116" t="n">
        <f aca="false">SUM(D870*E870)</f>
        <v>62.5</v>
      </c>
      <c r="G870" s="45" t="n">
        <v>0.15</v>
      </c>
      <c r="H870" s="46" t="n">
        <f aca="false">F870*G870</f>
        <v>9.375</v>
      </c>
      <c r="I870" s="193"/>
      <c r="J870" s="85"/>
      <c r="K870" s="143"/>
      <c r="L870" s="143"/>
      <c r="M870" s="30"/>
    </row>
    <row r="871" customFormat="false" ht="24.4" hidden="false" customHeight="true" outlineLevel="0" collapsed="false">
      <c r="A871" s="20"/>
      <c r="B871" s="169"/>
      <c r="C871" s="50" t="s">
        <v>910</v>
      </c>
      <c r="D871" s="51" t="n">
        <v>0.5</v>
      </c>
      <c r="E871" s="89" t="n">
        <v>150</v>
      </c>
      <c r="F871" s="116" t="n">
        <f aca="false">SUM(D871*E871)</f>
        <v>75</v>
      </c>
      <c r="G871" s="45" t="n">
        <v>0.15</v>
      </c>
      <c r="H871" s="46" t="n">
        <f aca="false">F871*G871</f>
        <v>11.25</v>
      </c>
      <c r="I871" s="193"/>
      <c r="J871" s="85"/>
      <c r="K871" s="143"/>
      <c r="L871" s="143"/>
      <c r="M871" s="30"/>
    </row>
    <row r="872" customFormat="false" ht="24.4" hidden="false" customHeight="true" outlineLevel="0" collapsed="false">
      <c r="A872" s="20"/>
      <c r="B872" s="169"/>
      <c r="C872" s="50" t="s">
        <v>911</v>
      </c>
      <c r="D872" s="51" t="n">
        <v>0.5</v>
      </c>
      <c r="E872" s="89" t="n">
        <v>80</v>
      </c>
      <c r="F872" s="116" t="n">
        <f aca="false">SUM(D872*E872)</f>
        <v>40</v>
      </c>
      <c r="G872" s="45" t="n">
        <v>0.15</v>
      </c>
      <c r="H872" s="46" t="n">
        <f aca="false">F872*G872</f>
        <v>6</v>
      </c>
      <c r="I872" s="193"/>
      <c r="J872" s="85"/>
      <c r="K872" s="143"/>
      <c r="L872" s="143"/>
      <c r="M872" s="30"/>
    </row>
    <row r="873" customFormat="false" ht="24.4" hidden="false" customHeight="true" outlineLevel="0" collapsed="false">
      <c r="A873" s="20"/>
      <c r="B873" s="169"/>
      <c r="C873" s="50" t="s">
        <v>912</v>
      </c>
      <c r="D873" s="51" t="n">
        <v>0.5</v>
      </c>
      <c r="E873" s="89" t="n">
        <v>177</v>
      </c>
      <c r="F873" s="116" t="n">
        <f aca="false">SUM(D873*E873)</f>
        <v>88.5</v>
      </c>
      <c r="G873" s="45" t="n">
        <v>0.15</v>
      </c>
      <c r="H873" s="46" t="n">
        <f aca="false">F873*G873</f>
        <v>13.275</v>
      </c>
      <c r="I873" s="193"/>
      <c r="J873" s="85"/>
      <c r="K873" s="143"/>
      <c r="L873" s="143"/>
      <c r="M873" s="30"/>
    </row>
    <row r="874" customFormat="false" ht="24.4" hidden="false" customHeight="true" outlineLevel="0" collapsed="false">
      <c r="A874" s="20"/>
      <c r="B874" s="169"/>
      <c r="C874" s="50" t="s">
        <v>913</v>
      </c>
      <c r="D874" s="51" t="n">
        <v>0.5</v>
      </c>
      <c r="E874" s="89" t="n">
        <v>80</v>
      </c>
      <c r="F874" s="116" t="n">
        <f aca="false">SUM(D874*E874)</f>
        <v>40</v>
      </c>
      <c r="G874" s="45" t="n">
        <v>0.15</v>
      </c>
      <c r="H874" s="46" t="n">
        <f aca="false">F874*G874</f>
        <v>6</v>
      </c>
      <c r="I874" s="193"/>
      <c r="J874" s="85"/>
      <c r="K874" s="143"/>
      <c r="L874" s="143"/>
      <c r="M874" s="30"/>
    </row>
    <row r="875" customFormat="false" ht="24.4" hidden="false" customHeight="true" outlineLevel="0" collapsed="false">
      <c r="A875" s="20"/>
      <c r="B875" s="169"/>
      <c r="C875" s="50" t="s">
        <v>914</v>
      </c>
      <c r="D875" s="51" t="n">
        <v>0.5</v>
      </c>
      <c r="E875" s="89" t="n">
        <v>65</v>
      </c>
      <c r="F875" s="116" t="n">
        <f aca="false">SUM(D875*E875)</f>
        <v>32.5</v>
      </c>
      <c r="G875" s="45" t="n">
        <v>0.15</v>
      </c>
      <c r="H875" s="46" t="n">
        <f aca="false">F875*G875</f>
        <v>4.875</v>
      </c>
      <c r="I875" s="193"/>
      <c r="J875" s="85"/>
      <c r="K875" s="143"/>
      <c r="L875" s="143"/>
      <c r="M875" s="30"/>
    </row>
    <row r="876" customFormat="false" ht="24.4" hidden="false" customHeight="true" outlineLevel="0" collapsed="false">
      <c r="A876" s="20"/>
      <c r="B876" s="169"/>
      <c r="C876" s="50" t="s">
        <v>915</v>
      </c>
      <c r="D876" s="51" t="n">
        <v>0.5</v>
      </c>
      <c r="E876" s="89" t="n">
        <v>95</v>
      </c>
      <c r="F876" s="116" t="n">
        <f aca="false">SUM(D876*E876)</f>
        <v>47.5</v>
      </c>
      <c r="G876" s="45" t="n">
        <v>0.15</v>
      </c>
      <c r="H876" s="46" t="n">
        <f aca="false">F876*G876</f>
        <v>7.125</v>
      </c>
      <c r="I876" s="193"/>
      <c r="J876" s="85"/>
      <c r="K876" s="143"/>
      <c r="L876" s="143"/>
      <c r="M876" s="30"/>
    </row>
    <row r="877" customFormat="false" ht="24.4" hidden="false" customHeight="true" outlineLevel="0" collapsed="false">
      <c r="A877" s="20"/>
      <c r="B877" s="169"/>
      <c r="C877" s="50" t="s">
        <v>916</v>
      </c>
      <c r="D877" s="51" t="n">
        <v>0.5</v>
      </c>
      <c r="E877" s="89" t="n">
        <v>115</v>
      </c>
      <c r="F877" s="116" t="n">
        <f aca="false">SUM(D877*E877)</f>
        <v>57.5</v>
      </c>
      <c r="G877" s="45" t="n">
        <v>0.15</v>
      </c>
      <c r="H877" s="46" t="n">
        <f aca="false">F877*G877</f>
        <v>8.625</v>
      </c>
      <c r="I877" s="193"/>
      <c r="J877" s="85"/>
      <c r="K877" s="143"/>
      <c r="L877" s="143"/>
      <c r="M877" s="30"/>
    </row>
    <row r="878" customFormat="false" ht="24.4" hidden="false" customHeight="true" outlineLevel="0" collapsed="false">
      <c r="A878" s="20"/>
      <c r="B878" s="169"/>
      <c r="C878" s="50" t="s">
        <v>917</v>
      </c>
      <c r="D878" s="51" t="n">
        <v>0.5</v>
      </c>
      <c r="E878" s="89" t="n">
        <v>100</v>
      </c>
      <c r="F878" s="116" t="n">
        <f aca="false">SUM(D878*E878)</f>
        <v>50</v>
      </c>
      <c r="G878" s="45" t="n">
        <v>0.15</v>
      </c>
      <c r="H878" s="46" t="n">
        <f aca="false">F878*G878</f>
        <v>7.5</v>
      </c>
      <c r="I878" s="193"/>
      <c r="J878" s="85"/>
      <c r="K878" s="143"/>
      <c r="L878" s="143"/>
      <c r="M878" s="30"/>
    </row>
    <row r="879" customFormat="false" ht="24.4" hidden="false" customHeight="true" outlineLevel="0" collapsed="false">
      <c r="A879" s="20"/>
      <c r="B879" s="169"/>
      <c r="C879" s="50" t="s">
        <v>918</v>
      </c>
      <c r="D879" s="51" t="n">
        <v>0.5</v>
      </c>
      <c r="E879" s="89" t="n">
        <v>75</v>
      </c>
      <c r="F879" s="116" t="n">
        <f aca="false">SUM(D879*E879)</f>
        <v>37.5</v>
      </c>
      <c r="G879" s="45" t="n">
        <v>0.15</v>
      </c>
      <c r="H879" s="46" t="n">
        <f aca="false">F879*G879</f>
        <v>5.625</v>
      </c>
      <c r="I879" s="193"/>
      <c r="J879" s="85"/>
      <c r="K879" s="143"/>
      <c r="L879" s="143"/>
      <c r="M879" s="30"/>
    </row>
    <row r="880" customFormat="false" ht="24.4" hidden="false" customHeight="true" outlineLevel="0" collapsed="false">
      <c r="A880" s="20"/>
      <c r="B880" s="169"/>
      <c r="C880" s="50" t="s">
        <v>919</v>
      </c>
      <c r="D880" s="51" t="n">
        <v>0.5</v>
      </c>
      <c r="E880" s="89" t="n">
        <v>70</v>
      </c>
      <c r="F880" s="116" t="n">
        <f aca="false">SUM(D880*E880)</f>
        <v>35</v>
      </c>
      <c r="G880" s="45" t="n">
        <v>0.15</v>
      </c>
      <c r="H880" s="46" t="n">
        <f aca="false">F880*G880</f>
        <v>5.25</v>
      </c>
      <c r="I880" s="193"/>
      <c r="J880" s="85"/>
      <c r="K880" s="143"/>
      <c r="L880" s="143"/>
      <c r="M880" s="30"/>
    </row>
    <row r="881" customFormat="false" ht="24.4" hidden="false" customHeight="true" outlineLevel="0" collapsed="false">
      <c r="A881" s="20"/>
      <c r="B881" s="169"/>
      <c r="C881" s="50" t="s">
        <v>920</v>
      </c>
      <c r="D881" s="51" t="n">
        <v>0.5</v>
      </c>
      <c r="E881" s="89" t="n">
        <v>95</v>
      </c>
      <c r="F881" s="116" t="n">
        <f aca="false">SUM(D881*E881)</f>
        <v>47.5</v>
      </c>
      <c r="G881" s="45" t="n">
        <v>0.15</v>
      </c>
      <c r="H881" s="46" t="n">
        <f aca="false">F881*G881</f>
        <v>7.125</v>
      </c>
      <c r="I881" s="193"/>
      <c r="J881" s="85"/>
      <c r="K881" s="143"/>
      <c r="L881" s="143"/>
      <c r="M881" s="30"/>
    </row>
    <row r="882" customFormat="false" ht="24.4" hidden="false" customHeight="true" outlineLevel="0" collapsed="false">
      <c r="A882" s="20"/>
      <c r="B882" s="91" t="s">
        <v>50</v>
      </c>
      <c r="C882" s="50" t="s">
        <v>921</v>
      </c>
      <c r="D882" s="51" t="n">
        <v>0.4</v>
      </c>
      <c r="E882" s="89" t="n">
        <v>62</v>
      </c>
      <c r="F882" s="116" t="n">
        <f aca="false">SUM(D882*E882)</f>
        <v>24.8</v>
      </c>
      <c r="G882" s="45" t="n">
        <v>0.15</v>
      </c>
      <c r="H882" s="46" t="n">
        <f aca="false">F882*G882</f>
        <v>3.72</v>
      </c>
      <c r="I882" s="193"/>
      <c r="J882" s="85"/>
      <c r="K882" s="143"/>
      <c r="L882" s="143"/>
      <c r="M882" s="30"/>
    </row>
    <row r="883" customFormat="false" ht="24.4" hidden="false" customHeight="true" outlineLevel="0" collapsed="false">
      <c r="A883" s="20"/>
      <c r="B883" s="91"/>
      <c r="C883" s="50" t="s">
        <v>922</v>
      </c>
      <c r="D883" s="51" t="n">
        <v>0.4</v>
      </c>
      <c r="E883" s="89" t="n">
        <v>96</v>
      </c>
      <c r="F883" s="116" t="n">
        <f aca="false">SUM(D883*E883)</f>
        <v>38.4</v>
      </c>
      <c r="G883" s="45" t="n">
        <v>0.15</v>
      </c>
      <c r="H883" s="46" t="n">
        <f aca="false">F883*G883</f>
        <v>5.76</v>
      </c>
      <c r="I883" s="193"/>
      <c r="J883" s="85"/>
      <c r="K883" s="143"/>
      <c r="L883" s="143"/>
      <c r="M883" s="30"/>
    </row>
    <row r="884" customFormat="false" ht="24.4" hidden="false" customHeight="true" outlineLevel="0" collapsed="false">
      <c r="A884" s="20"/>
      <c r="B884" s="91"/>
      <c r="C884" s="50" t="s">
        <v>923</v>
      </c>
      <c r="D884" s="51" t="n">
        <v>0.4</v>
      </c>
      <c r="E884" s="89" t="n">
        <v>96</v>
      </c>
      <c r="F884" s="116" t="n">
        <f aca="false">SUM(D884*E884)</f>
        <v>38.4</v>
      </c>
      <c r="G884" s="45" t="n">
        <v>0.15</v>
      </c>
      <c r="H884" s="46" t="n">
        <f aca="false">F884*G884</f>
        <v>5.76</v>
      </c>
      <c r="I884" s="193"/>
      <c r="J884" s="85"/>
      <c r="K884" s="143"/>
      <c r="L884" s="143"/>
      <c r="M884" s="30"/>
    </row>
    <row r="885" customFormat="false" ht="24.4" hidden="false" customHeight="true" outlineLevel="0" collapsed="false">
      <c r="A885" s="20"/>
      <c r="B885" s="91"/>
      <c r="C885" s="50"/>
      <c r="D885" s="51" t="n">
        <v>0</v>
      </c>
      <c r="E885" s="89" t="n">
        <v>0</v>
      </c>
      <c r="F885" s="116" t="n">
        <f aca="false">SUM(D885*E885)</f>
        <v>0</v>
      </c>
      <c r="G885" s="45" t="n">
        <v>0.15</v>
      </c>
      <c r="H885" s="46" t="n">
        <f aca="false">F885*G885</f>
        <v>0</v>
      </c>
      <c r="I885" s="193"/>
      <c r="J885" s="85"/>
      <c r="K885" s="143"/>
      <c r="L885" s="143"/>
      <c r="M885" s="30"/>
    </row>
    <row r="886" customFormat="false" ht="24.4" hidden="false" customHeight="true" outlineLevel="0" collapsed="false">
      <c r="A886" s="20"/>
      <c r="B886" s="91"/>
      <c r="C886" s="50" t="s">
        <v>924</v>
      </c>
      <c r="D886" s="51" t="n">
        <v>0</v>
      </c>
      <c r="E886" s="89" t="n">
        <v>0</v>
      </c>
      <c r="F886" s="116" t="n">
        <f aca="false">SUM(D886*E886)</f>
        <v>0</v>
      </c>
      <c r="G886" s="45" t="n">
        <v>0.15</v>
      </c>
      <c r="H886" s="46" t="n">
        <f aca="false">F886*G886</f>
        <v>0</v>
      </c>
      <c r="I886" s="193"/>
      <c r="J886" s="85"/>
      <c r="K886" s="143"/>
      <c r="L886" s="143"/>
      <c r="M886" s="30"/>
    </row>
    <row r="887" customFormat="false" ht="24.4" hidden="false" customHeight="true" outlineLevel="0" collapsed="false">
      <c r="A887" s="20"/>
      <c r="B887" s="91"/>
      <c r="C887" s="50" t="s">
        <v>925</v>
      </c>
      <c r="D887" s="51" t="n">
        <v>0.4</v>
      </c>
      <c r="E887" s="89" t="n">
        <v>96</v>
      </c>
      <c r="F887" s="116" t="n">
        <f aca="false">SUM(D887*E887)</f>
        <v>38.4</v>
      </c>
      <c r="G887" s="45" t="n">
        <v>0.15</v>
      </c>
      <c r="H887" s="46" t="n">
        <f aca="false">F887*G887</f>
        <v>5.76</v>
      </c>
      <c r="I887" s="193"/>
      <c r="J887" s="85"/>
      <c r="K887" s="143"/>
      <c r="L887" s="143"/>
      <c r="M887" s="30"/>
    </row>
    <row r="888" customFormat="false" ht="24.4" hidden="false" customHeight="true" outlineLevel="0" collapsed="false">
      <c r="A888" s="20"/>
      <c r="B888" s="91"/>
      <c r="C888" s="50" t="s">
        <v>926</v>
      </c>
      <c r="D888" s="51" t="n">
        <v>0.4</v>
      </c>
      <c r="E888" s="89" t="n">
        <v>150</v>
      </c>
      <c r="F888" s="116" t="n">
        <f aca="false">SUM(D888*E888)</f>
        <v>60</v>
      </c>
      <c r="G888" s="45" t="n">
        <v>0.15</v>
      </c>
      <c r="H888" s="46" t="n">
        <f aca="false">F888*G888</f>
        <v>9</v>
      </c>
      <c r="I888" s="193"/>
      <c r="J888" s="85"/>
      <c r="K888" s="143"/>
      <c r="L888" s="143"/>
      <c r="M888" s="30"/>
    </row>
    <row r="889" customFormat="false" ht="24.4" hidden="false" customHeight="true" outlineLevel="0" collapsed="false">
      <c r="A889" s="20"/>
      <c r="B889" s="91"/>
      <c r="C889" s="50" t="s">
        <v>927</v>
      </c>
      <c r="D889" s="51" t="n">
        <v>0.4</v>
      </c>
      <c r="E889" s="89" t="n">
        <v>70</v>
      </c>
      <c r="F889" s="116" t="n">
        <f aca="false">SUM(D889*E889)</f>
        <v>28</v>
      </c>
      <c r="G889" s="45" t="n">
        <v>0.15</v>
      </c>
      <c r="H889" s="46" t="n">
        <f aca="false">F889*G889</f>
        <v>4.2</v>
      </c>
      <c r="I889" s="193"/>
      <c r="J889" s="85"/>
      <c r="K889" s="143"/>
      <c r="L889" s="143"/>
      <c r="M889" s="30"/>
    </row>
    <row r="890" customFormat="false" ht="24.4" hidden="false" customHeight="true" outlineLevel="0" collapsed="false">
      <c r="A890" s="20"/>
      <c r="B890" s="91"/>
      <c r="C890" s="50" t="s">
        <v>928</v>
      </c>
      <c r="D890" s="51" t="n">
        <v>0.4</v>
      </c>
      <c r="E890" s="89" t="n">
        <v>72</v>
      </c>
      <c r="F890" s="116" t="n">
        <f aca="false">SUM(D890*E890)</f>
        <v>28.8</v>
      </c>
      <c r="G890" s="45" t="n">
        <v>0.15</v>
      </c>
      <c r="H890" s="46" t="n">
        <f aca="false">F890*G890</f>
        <v>4.32</v>
      </c>
      <c r="I890" s="193"/>
      <c r="J890" s="85"/>
      <c r="K890" s="143"/>
      <c r="L890" s="143"/>
      <c r="M890" s="30"/>
    </row>
    <row r="891" customFormat="false" ht="24.4" hidden="false" customHeight="true" outlineLevel="0" collapsed="false">
      <c r="A891" s="20"/>
      <c r="B891" s="91"/>
      <c r="C891" s="50" t="s">
        <v>929</v>
      </c>
      <c r="D891" s="51" t="n">
        <v>0.4</v>
      </c>
      <c r="E891" s="89" t="n">
        <v>113</v>
      </c>
      <c r="F891" s="116" t="n">
        <f aca="false">SUM(D891*E891)</f>
        <v>45.2</v>
      </c>
      <c r="G891" s="45" t="n">
        <v>0.15</v>
      </c>
      <c r="H891" s="46" t="n">
        <f aca="false">F891*G891</f>
        <v>6.78</v>
      </c>
      <c r="I891" s="193"/>
      <c r="J891" s="85"/>
      <c r="K891" s="143"/>
      <c r="L891" s="143"/>
      <c r="M891" s="30"/>
    </row>
    <row r="892" customFormat="false" ht="24.4" hidden="false" customHeight="true" outlineLevel="0" collapsed="false">
      <c r="A892" s="20"/>
      <c r="B892" s="91"/>
      <c r="C892" s="50" t="s">
        <v>930</v>
      </c>
      <c r="D892" s="51" t="n">
        <v>0.4</v>
      </c>
      <c r="E892" s="89" t="n">
        <v>177</v>
      </c>
      <c r="F892" s="116" t="n">
        <f aca="false">SUM(D892*E892)</f>
        <v>70.8</v>
      </c>
      <c r="G892" s="45" t="n">
        <v>0.15</v>
      </c>
      <c r="H892" s="46" t="n">
        <f aca="false">F892*G892</f>
        <v>10.62</v>
      </c>
      <c r="I892" s="193"/>
      <c r="J892" s="85"/>
      <c r="K892" s="143"/>
      <c r="L892" s="143"/>
      <c r="M892" s="30"/>
    </row>
    <row r="893" customFormat="false" ht="24.4" hidden="false" customHeight="true" outlineLevel="0" collapsed="false">
      <c r="A893" s="20"/>
      <c r="B893" s="91"/>
      <c r="C893" s="50" t="s">
        <v>931</v>
      </c>
      <c r="D893" s="51" t="n">
        <v>0.4</v>
      </c>
      <c r="E893" s="89" t="n">
        <v>177</v>
      </c>
      <c r="F893" s="116" t="n">
        <f aca="false">SUM(D893*E893)</f>
        <v>70.8</v>
      </c>
      <c r="G893" s="45" t="n">
        <v>0.15</v>
      </c>
      <c r="H893" s="46" t="n">
        <f aca="false">F893*G893</f>
        <v>10.62</v>
      </c>
      <c r="I893" s="193"/>
      <c r="J893" s="85"/>
      <c r="K893" s="143"/>
      <c r="L893" s="143"/>
      <c r="M893" s="30"/>
    </row>
    <row r="894" customFormat="false" ht="24.4" hidden="false" customHeight="true" outlineLevel="0" collapsed="false">
      <c r="A894" s="20"/>
      <c r="B894" s="91"/>
      <c r="C894" s="50" t="s">
        <v>932</v>
      </c>
      <c r="D894" s="51" t="n">
        <v>0.4</v>
      </c>
      <c r="E894" s="89" t="n">
        <v>198</v>
      </c>
      <c r="F894" s="116" t="n">
        <f aca="false">SUM(D894*E894)</f>
        <v>79.2</v>
      </c>
      <c r="G894" s="45" t="n">
        <v>0.15</v>
      </c>
      <c r="H894" s="46" t="n">
        <f aca="false">F894*G894</f>
        <v>11.88</v>
      </c>
      <c r="I894" s="193"/>
      <c r="J894" s="85"/>
      <c r="K894" s="143"/>
      <c r="L894" s="143"/>
      <c r="M894" s="30"/>
    </row>
    <row r="895" customFormat="false" ht="24.4" hidden="false" customHeight="true" outlineLevel="0" collapsed="false">
      <c r="A895" s="20"/>
      <c r="B895" s="90" t="s">
        <v>260</v>
      </c>
      <c r="C895" s="50" t="s">
        <v>933</v>
      </c>
      <c r="D895" s="51" t="n">
        <v>0</v>
      </c>
      <c r="E895" s="89" t="n">
        <v>59</v>
      </c>
      <c r="F895" s="116" t="n">
        <f aca="false">SUM(D895*E895)</f>
        <v>0</v>
      </c>
      <c r="G895" s="45" t="n">
        <v>0.15</v>
      </c>
      <c r="H895" s="46" t="n">
        <f aca="false">F895*G895</f>
        <v>0</v>
      </c>
      <c r="I895" s="193"/>
      <c r="J895" s="85"/>
      <c r="K895" s="143"/>
      <c r="L895" s="143"/>
      <c r="M895" s="30"/>
    </row>
    <row r="896" customFormat="false" ht="24.4" hidden="false" customHeight="true" outlineLevel="0" collapsed="false">
      <c r="A896" s="20"/>
      <c r="B896" s="90"/>
      <c r="C896" s="50" t="s">
        <v>934</v>
      </c>
      <c r="D896" s="51" t="n">
        <v>0.5</v>
      </c>
      <c r="E896" s="89" t="n">
        <v>70</v>
      </c>
      <c r="F896" s="116" t="n">
        <f aca="false">SUM(D896*E896)</f>
        <v>35</v>
      </c>
      <c r="G896" s="45" t="n">
        <v>0.15</v>
      </c>
      <c r="H896" s="46" t="n">
        <f aca="false">F896*G896</f>
        <v>5.25</v>
      </c>
      <c r="I896" s="193"/>
      <c r="J896" s="85"/>
      <c r="K896" s="143"/>
      <c r="L896" s="143"/>
      <c r="M896" s="30"/>
    </row>
    <row r="897" customFormat="false" ht="24.4" hidden="false" customHeight="true" outlineLevel="0" collapsed="false">
      <c r="A897" s="20"/>
      <c r="B897" s="90"/>
      <c r="C897" s="50" t="s">
        <v>935</v>
      </c>
      <c r="D897" s="51" t="n">
        <v>0.5</v>
      </c>
      <c r="E897" s="89" t="n">
        <v>85</v>
      </c>
      <c r="F897" s="116" t="n">
        <f aca="false">SUM(D897*E897)</f>
        <v>42.5</v>
      </c>
      <c r="G897" s="45" t="n">
        <v>0.15</v>
      </c>
      <c r="H897" s="46" t="n">
        <f aca="false">F897*G897</f>
        <v>6.375</v>
      </c>
      <c r="I897" s="193"/>
      <c r="J897" s="85"/>
      <c r="K897" s="143"/>
      <c r="L897" s="143"/>
      <c r="M897" s="30"/>
    </row>
    <row r="898" customFormat="false" ht="24.4" hidden="false" customHeight="true" outlineLevel="0" collapsed="false">
      <c r="A898" s="20"/>
      <c r="B898" s="90"/>
      <c r="C898" s="50" t="s">
        <v>936</v>
      </c>
      <c r="D898" s="51" t="n">
        <v>0.5</v>
      </c>
      <c r="E898" s="89" t="n">
        <v>49</v>
      </c>
      <c r="F898" s="116" t="n">
        <f aca="false">SUM(D898*E898)</f>
        <v>24.5</v>
      </c>
      <c r="G898" s="45" t="n">
        <v>0.15</v>
      </c>
      <c r="H898" s="46" t="n">
        <f aca="false">F898*G898</f>
        <v>3.675</v>
      </c>
      <c r="I898" s="193"/>
      <c r="J898" s="85"/>
      <c r="K898" s="143"/>
      <c r="L898" s="143"/>
      <c r="M898" s="30"/>
    </row>
    <row r="899" customFormat="false" ht="24.4" hidden="false" customHeight="true" outlineLevel="0" collapsed="false">
      <c r="A899" s="20"/>
      <c r="B899" s="90"/>
      <c r="C899" s="50" t="s">
        <v>937</v>
      </c>
      <c r="D899" s="51" t="n">
        <v>0</v>
      </c>
      <c r="E899" s="89" t="n">
        <v>0</v>
      </c>
      <c r="F899" s="116" t="n">
        <f aca="false">SUM(D899*E899)</f>
        <v>0</v>
      </c>
      <c r="G899" s="45" t="n">
        <v>0.15</v>
      </c>
      <c r="H899" s="46" t="n">
        <f aca="false">F899*G899</f>
        <v>0</v>
      </c>
      <c r="I899" s="193"/>
      <c r="J899" s="85"/>
      <c r="K899" s="143"/>
      <c r="L899" s="143"/>
      <c r="M899" s="30"/>
    </row>
    <row r="900" customFormat="false" ht="24.4" hidden="false" customHeight="true" outlineLevel="0" collapsed="false">
      <c r="A900" s="20"/>
      <c r="B900" s="90"/>
      <c r="C900" s="50" t="s">
        <v>938</v>
      </c>
      <c r="D900" s="51" t="n">
        <v>0.5</v>
      </c>
      <c r="E900" s="89" t="n">
        <v>41</v>
      </c>
      <c r="F900" s="116" t="n">
        <f aca="false">SUM(D900*E900)</f>
        <v>20.5</v>
      </c>
      <c r="G900" s="45" t="n">
        <v>0.15</v>
      </c>
      <c r="H900" s="46" t="n">
        <f aca="false">F900*G900</f>
        <v>3.075</v>
      </c>
      <c r="I900" s="193"/>
      <c r="J900" s="85"/>
      <c r="K900" s="143"/>
      <c r="L900" s="143"/>
      <c r="M900" s="30"/>
    </row>
    <row r="901" customFormat="false" ht="24.4" hidden="false" customHeight="true" outlineLevel="0" collapsed="false">
      <c r="A901" s="20"/>
      <c r="B901" s="90"/>
      <c r="C901" s="50" t="s">
        <v>939</v>
      </c>
      <c r="D901" s="51" t="n">
        <v>0.5</v>
      </c>
      <c r="E901" s="89" t="n">
        <v>180</v>
      </c>
      <c r="F901" s="116" t="n">
        <f aca="false">SUM(D901*E901)</f>
        <v>90</v>
      </c>
      <c r="G901" s="45" t="n">
        <v>0.15</v>
      </c>
      <c r="H901" s="46" t="n">
        <f aca="false">F901*G901</f>
        <v>13.5</v>
      </c>
      <c r="I901" s="193"/>
      <c r="J901" s="85"/>
      <c r="K901" s="143"/>
      <c r="L901" s="143"/>
      <c r="M901" s="30"/>
    </row>
    <row r="902" customFormat="false" ht="24.4" hidden="false" customHeight="true" outlineLevel="0" collapsed="false">
      <c r="A902" s="20"/>
      <c r="B902" s="90"/>
      <c r="C902" s="50" t="s">
        <v>940</v>
      </c>
      <c r="D902" s="51" t="n">
        <v>0.5</v>
      </c>
      <c r="E902" s="89" t="n">
        <v>90</v>
      </c>
      <c r="F902" s="116" t="n">
        <f aca="false">SUM(D902*E902)</f>
        <v>45</v>
      </c>
      <c r="G902" s="45" t="n">
        <v>0.15</v>
      </c>
      <c r="H902" s="46" t="n">
        <f aca="false">F902*G902</f>
        <v>6.75</v>
      </c>
      <c r="I902" s="193"/>
      <c r="J902" s="85"/>
      <c r="K902" s="143"/>
      <c r="L902" s="143"/>
      <c r="M902" s="30"/>
    </row>
    <row r="903" customFormat="false" ht="24.4" hidden="false" customHeight="true" outlineLevel="0" collapsed="false">
      <c r="A903" s="20"/>
      <c r="B903" s="90"/>
      <c r="C903" s="50" t="s">
        <v>941</v>
      </c>
      <c r="D903" s="51" t="n">
        <v>0.5</v>
      </c>
      <c r="E903" s="89" t="n">
        <v>54</v>
      </c>
      <c r="F903" s="116" t="n">
        <f aca="false">SUM(D903*E903)</f>
        <v>27</v>
      </c>
      <c r="G903" s="45" t="n">
        <v>0.15</v>
      </c>
      <c r="H903" s="46" t="n">
        <f aca="false">F903*G903</f>
        <v>4.05</v>
      </c>
      <c r="I903" s="193"/>
      <c r="J903" s="85"/>
      <c r="K903" s="143"/>
      <c r="L903" s="143"/>
      <c r="M903" s="30"/>
    </row>
    <row r="904" customFormat="false" ht="24.4" hidden="false" customHeight="true" outlineLevel="0" collapsed="false">
      <c r="A904" s="20"/>
      <c r="B904" s="90"/>
      <c r="C904" s="50" t="s">
        <v>942</v>
      </c>
      <c r="D904" s="51" t="n">
        <v>0.5</v>
      </c>
      <c r="E904" s="89" t="n">
        <v>47</v>
      </c>
      <c r="F904" s="116" t="n">
        <f aca="false">SUM(D904*E904)</f>
        <v>23.5</v>
      </c>
      <c r="G904" s="45" t="n">
        <v>0.15</v>
      </c>
      <c r="H904" s="46" t="n">
        <f aca="false">F904*G904</f>
        <v>3.525</v>
      </c>
      <c r="I904" s="193"/>
      <c r="J904" s="85"/>
      <c r="K904" s="143"/>
      <c r="L904" s="143"/>
      <c r="M904" s="30"/>
    </row>
    <row r="905" customFormat="false" ht="24.4" hidden="false" customHeight="true" outlineLevel="0" collapsed="false">
      <c r="A905" s="20"/>
      <c r="B905" s="90"/>
      <c r="C905" s="50" t="s">
        <v>943</v>
      </c>
      <c r="D905" s="51" t="n">
        <v>0.5</v>
      </c>
      <c r="E905" s="89" t="n">
        <v>74</v>
      </c>
      <c r="F905" s="116" t="n">
        <f aca="false">SUM(D905*E905)</f>
        <v>37</v>
      </c>
      <c r="G905" s="45" t="n">
        <v>0.15</v>
      </c>
      <c r="H905" s="46" t="n">
        <f aca="false">F905*G905</f>
        <v>5.55</v>
      </c>
      <c r="I905" s="193"/>
      <c r="J905" s="85"/>
      <c r="K905" s="143"/>
      <c r="L905" s="143"/>
      <c r="M905" s="30"/>
    </row>
    <row r="906" customFormat="false" ht="24.4" hidden="false" customHeight="true" outlineLevel="0" collapsed="false">
      <c r="A906" s="20"/>
      <c r="B906" s="214" t="s">
        <v>206</v>
      </c>
      <c r="C906" s="50" t="s">
        <v>944</v>
      </c>
      <c r="D906" s="51" t="n">
        <v>1</v>
      </c>
      <c r="E906" s="89" t="n">
        <v>65</v>
      </c>
      <c r="F906" s="116" t="n">
        <f aca="false">SUM(D906*E906)</f>
        <v>65</v>
      </c>
      <c r="G906" s="45" t="n">
        <v>0.15</v>
      </c>
      <c r="H906" s="46" t="n">
        <f aca="false">F906*G906</f>
        <v>9.75</v>
      </c>
      <c r="I906" s="193"/>
      <c r="J906" s="85"/>
      <c r="K906" s="143"/>
      <c r="L906" s="143"/>
      <c r="M906" s="30"/>
    </row>
    <row r="907" customFormat="false" ht="24.4" hidden="false" customHeight="true" outlineLevel="0" collapsed="false">
      <c r="A907" s="20"/>
      <c r="B907" s="214"/>
      <c r="C907" s="50" t="s">
        <v>945</v>
      </c>
      <c r="D907" s="51" t="n">
        <v>1</v>
      </c>
      <c r="E907" s="89" t="n">
        <v>79</v>
      </c>
      <c r="F907" s="116" t="n">
        <f aca="false">SUM(D907*E907)</f>
        <v>79</v>
      </c>
      <c r="G907" s="45" t="n">
        <v>0.15</v>
      </c>
      <c r="H907" s="46" t="n">
        <f aca="false">F907*G907</f>
        <v>11.85</v>
      </c>
      <c r="I907" s="193"/>
      <c r="J907" s="85"/>
      <c r="K907" s="143"/>
      <c r="L907" s="143"/>
      <c r="M907" s="30"/>
    </row>
    <row r="908" customFormat="false" ht="24.4" hidden="false" customHeight="true" outlineLevel="0" collapsed="false">
      <c r="A908" s="20"/>
      <c r="B908" s="214"/>
      <c r="C908" s="50" t="s">
        <v>946</v>
      </c>
      <c r="D908" s="51" t="n">
        <v>1</v>
      </c>
      <c r="E908" s="89" t="n">
        <v>40</v>
      </c>
      <c r="F908" s="116" t="n">
        <f aca="false">SUM(D908*E908)</f>
        <v>40</v>
      </c>
      <c r="G908" s="45" t="n">
        <v>0.15</v>
      </c>
      <c r="H908" s="46" t="n">
        <f aca="false">F908*G908</f>
        <v>6</v>
      </c>
      <c r="I908" s="193"/>
      <c r="J908" s="85"/>
      <c r="K908" s="143"/>
      <c r="L908" s="143"/>
      <c r="M908" s="30"/>
    </row>
    <row r="909" customFormat="false" ht="24.4" hidden="false" customHeight="true" outlineLevel="0" collapsed="false">
      <c r="A909" s="20"/>
      <c r="B909" s="214"/>
      <c r="C909" s="50" t="s">
        <v>947</v>
      </c>
      <c r="D909" s="51" t="n">
        <v>1</v>
      </c>
      <c r="E909" s="89" t="n">
        <v>105</v>
      </c>
      <c r="F909" s="116" t="n">
        <f aca="false">SUM(D909*E909)</f>
        <v>105</v>
      </c>
      <c r="G909" s="45" t="n">
        <v>0.15</v>
      </c>
      <c r="H909" s="46" t="n">
        <f aca="false">F909*G909</f>
        <v>15.75</v>
      </c>
      <c r="I909" s="193"/>
      <c r="J909" s="85"/>
      <c r="K909" s="143"/>
      <c r="L909" s="143"/>
      <c r="M909" s="30"/>
    </row>
    <row r="910" customFormat="false" ht="24.4" hidden="false" customHeight="true" outlineLevel="0" collapsed="false">
      <c r="A910" s="20"/>
      <c r="B910" s="214"/>
      <c r="C910" s="50" t="s">
        <v>948</v>
      </c>
      <c r="D910" s="51" t="n">
        <v>1</v>
      </c>
      <c r="E910" s="89" t="n">
        <v>37</v>
      </c>
      <c r="F910" s="116" t="n">
        <f aca="false">SUM(D910*E910)</f>
        <v>37</v>
      </c>
      <c r="G910" s="45" t="n">
        <v>0.15</v>
      </c>
      <c r="H910" s="46" t="n">
        <f aca="false">F910*G910</f>
        <v>5.55</v>
      </c>
      <c r="I910" s="193"/>
      <c r="J910" s="85"/>
      <c r="K910" s="143"/>
      <c r="L910" s="143"/>
      <c r="M910" s="30"/>
    </row>
    <row r="911" customFormat="false" ht="24.4" hidden="false" customHeight="true" outlineLevel="0" collapsed="false">
      <c r="A911" s="20"/>
      <c r="B911" s="214"/>
      <c r="C911" s="50" t="s">
        <v>949</v>
      </c>
      <c r="D911" s="51" t="n">
        <v>1</v>
      </c>
      <c r="E911" s="89" t="n">
        <v>215</v>
      </c>
      <c r="F911" s="116" t="n">
        <f aca="false">SUM(D911*E911)</f>
        <v>215</v>
      </c>
      <c r="G911" s="45" t="n">
        <v>0.15</v>
      </c>
      <c r="H911" s="46" t="n">
        <f aca="false">F911*G911</f>
        <v>32.25</v>
      </c>
      <c r="I911" s="193"/>
      <c r="J911" s="85"/>
      <c r="K911" s="143"/>
      <c r="L911" s="143"/>
      <c r="M911" s="30"/>
    </row>
    <row r="912" customFormat="false" ht="24.4" hidden="false" customHeight="true" outlineLevel="0" collapsed="false">
      <c r="A912" s="20"/>
      <c r="B912" s="214" t="s">
        <v>950</v>
      </c>
      <c r="C912" s="50" t="s">
        <v>951</v>
      </c>
      <c r="D912" s="51" t="n">
        <v>1</v>
      </c>
      <c r="E912" s="89" t="n">
        <v>190</v>
      </c>
      <c r="F912" s="116" t="n">
        <f aca="false">SUM(D912*E912)</f>
        <v>190</v>
      </c>
      <c r="G912" s="45" t="n">
        <v>0.15</v>
      </c>
      <c r="H912" s="46" t="n">
        <f aca="false">F912*G912</f>
        <v>28.5</v>
      </c>
      <c r="I912" s="193"/>
      <c r="J912" s="85"/>
      <c r="K912" s="143"/>
      <c r="L912" s="143"/>
      <c r="M912" s="30"/>
    </row>
    <row r="913" customFormat="false" ht="24.4" hidden="false" customHeight="true" outlineLevel="0" collapsed="false">
      <c r="A913" s="20"/>
      <c r="B913" s="214"/>
      <c r="C913" s="50" t="s">
        <v>952</v>
      </c>
      <c r="D913" s="51" t="n">
        <v>1</v>
      </c>
      <c r="E913" s="89" t="n">
        <v>79</v>
      </c>
      <c r="F913" s="116" t="n">
        <f aca="false">SUM(D913*E913)</f>
        <v>79</v>
      </c>
      <c r="G913" s="45" t="n">
        <v>0.15</v>
      </c>
      <c r="H913" s="46" t="n">
        <f aca="false">F913*G913</f>
        <v>11.85</v>
      </c>
      <c r="I913" s="193"/>
      <c r="J913" s="85"/>
      <c r="K913" s="143"/>
      <c r="L913" s="143"/>
      <c r="M913" s="30"/>
    </row>
    <row r="914" customFormat="false" ht="24.4" hidden="false" customHeight="true" outlineLevel="0" collapsed="false">
      <c r="A914" s="20"/>
      <c r="B914" s="214"/>
      <c r="C914" s="50" t="s">
        <v>953</v>
      </c>
      <c r="D914" s="51" t="n">
        <v>1</v>
      </c>
      <c r="E914" s="89" t="n">
        <v>112</v>
      </c>
      <c r="F914" s="116" t="n">
        <f aca="false">SUM(D914*E914)</f>
        <v>112</v>
      </c>
      <c r="G914" s="45" t="n">
        <v>0.15</v>
      </c>
      <c r="H914" s="46" t="n">
        <f aca="false">F914*G914</f>
        <v>16.8</v>
      </c>
      <c r="I914" s="193"/>
      <c r="J914" s="85"/>
      <c r="K914" s="143"/>
      <c r="L914" s="143"/>
      <c r="M914" s="30"/>
    </row>
    <row r="915" customFormat="false" ht="24.4" hidden="false" customHeight="true" outlineLevel="0" collapsed="false">
      <c r="A915" s="20"/>
      <c r="B915" s="92" t="s">
        <v>802</v>
      </c>
      <c r="C915" s="63" t="s">
        <v>954</v>
      </c>
      <c r="D915" s="51" t="n">
        <v>0</v>
      </c>
      <c r="E915" s="72" t="n">
        <v>0</v>
      </c>
      <c r="F915" s="116" t="n">
        <f aca="false">SUM(D915*E915)</f>
        <v>0</v>
      </c>
      <c r="G915" s="45" t="n">
        <v>0.15</v>
      </c>
      <c r="H915" s="46" t="n">
        <f aca="false">F915*G915</f>
        <v>0</v>
      </c>
      <c r="I915" s="193"/>
      <c r="J915" s="85"/>
      <c r="K915" s="64"/>
      <c r="L915" s="64"/>
      <c r="M915" s="30"/>
    </row>
    <row r="916" customFormat="false" ht="24.4" hidden="false" customHeight="true" outlineLevel="0" collapsed="false">
      <c r="A916" s="20" t="s">
        <v>955</v>
      </c>
      <c r="B916" s="169" t="s">
        <v>14</v>
      </c>
      <c r="C916" s="148" t="s">
        <v>956</v>
      </c>
      <c r="D916" s="51" t="n">
        <v>0.5</v>
      </c>
      <c r="E916" s="97" t="n">
        <v>80</v>
      </c>
      <c r="F916" s="116" t="n">
        <f aca="false">SUM(D916*E916)</f>
        <v>40</v>
      </c>
      <c r="G916" s="151" t="n">
        <v>0.15</v>
      </c>
      <c r="H916" s="46" t="n">
        <f aca="false">F916*G916</f>
        <v>6</v>
      </c>
      <c r="I916" s="193" t="n">
        <f aca="false">SUM(F916:F937)+SUM(H916:H937)</f>
        <v>1149.172</v>
      </c>
      <c r="J916" s="85" t="s">
        <v>957</v>
      </c>
      <c r="K916" s="175"/>
      <c r="L916" s="142"/>
      <c r="M916" s="30"/>
    </row>
    <row r="917" customFormat="false" ht="24.4" hidden="false" customHeight="true" outlineLevel="0" collapsed="false">
      <c r="A917" s="20"/>
      <c r="B917" s="169"/>
      <c r="C917" s="50" t="s">
        <v>192</v>
      </c>
      <c r="D917" s="51" t="n">
        <v>1</v>
      </c>
      <c r="E917" s="89" t="n">
        <v>90</v>
      </c>
      <c r="F917" s="116" t="n">
        <f aca="false">SUM(D917*E917)</f>
        <v>90</v>
      </c>
      <c r="G917" s="45" t="n">
        <v>0.15</v>
      </c>
      <c r="H917" s="46" t="n">
        <f aca="false">F917*G917</f>
        <v>13.5</v>
      </c>
      <c r="I917" s="193"/>
      <c r="J917" s="85"/>
      <c r="K917" s="143"/>
      <c r="L917" s="143"/>
      <c r="M917" s="30"/>
    </row>
    <row r="918" customFormat="false" ht="24.4" hidden="false" customHeight="true" outlineLevel="0" collapsed="false">
      <c r="A918" s="20"/>
      <c r="B918" s="169"/>
      <c r="C918" s="50" t="s">
        <v>86</v>
      </c>
      <c r="D918" s="51" t="n">
        <v>0.5</v>
      </c>
      <c r="E918" s="89" t="n">
        <v>105</v>
      </c>
      <c r="F918" s="116" t="n">
        <f aca="false">SUM(D918*E918)</f>
        <v>52.5</v>
      </c>
      <c r="G918" s="45" t="n">
        <v>0.15</v>
      </c>
      <c r="H918" s="46" t="n">
        <f aca="false">F918*G918</f>
        <v>7.875</v>
      </c>
      <c r="I918" s="193"/>
      <c r="J918" s="85"/>
      <c r="K918" s="143"/>
      <c r="L918" s="143"/>
      <c r="M918" s="30"/>
    </row>
    <row r="919" customFormat="false" ht="24.4" hidden="false" customHeight="true" outlineLevel="0" collapsed="false">
      <c r="A919" s="20"/>
      <c r="B919" s="169"/>
      <c r="C919" s="50" t="s">
        <v>958</v>
      </c>
      <c r="D919" s="51" t="n">
        <v>0</v>
      </c>
      <c r="E919" s="89" t="n">
        <v>0</v>
      </c>
      <c r="F919" s="116" t="n">
        <f aca="false">SUM(D919*E919)</f>
        <v>0</v>
      </c>
      <c r="G919" s="45" t="n">
        <v>0.15</v>
      </c>
      <c r="H919" s="46" t="n">
        <f aca="false">F919*G919</f>
        <v>0</v>
      </c>
      <c r="I919" s="193"/>
      <c r="J919" s="85"/>
      <c r="K919" s="143"/>
      <c r="L919" s="143"/>
      <c r="M919" s="30"/>
    </row>
    <row r="920" customFormat="false" ht="24.4" hidden="false" customHeight="true" outlineLevel="0" collapsed="false">
      <c r="A920" s="20"/>
      <c r="B920" s="169"/>
      <c r="C920" s="50" t="s">
        <v>829</v>
      </c>
      <c r="D920" s="51" t="n">
        <v>0.5</v>
      </c>
      <c r="E920" s="89" t="n">
        <v>180</v>
      </c>
      <c r="F920" s="116" t="n">
        <f aca="false">SUM(D920*E920)</f>
        <v>90</v>
      </c>
      <c r="G920" s="45" t="n">
        <v>0.15</v>
      </c>
      <c r="H920" s="46" t="n">
        <f aca="false">F920*G920</f>
        <v>13.5</v>
      </c>
      <c r="I920" s="193"/>
      <c r="J920" s="85"/>
      <c r="K920" s="143"/>
      <c r="L920" s="143"/>
      <c r="M920" s="30"/>
    </row>
    <row r="921" customFormat="false" ht="24.4" hidden="false" customHeight="true" outlineLevel="0" collapsed="false">
      <c r="A921" s="20"/>
      <c r="B921" s="169"/>
      <c r="C921" s="50" t="s">
        <v>959</v>
      </c>
      <c r="D921" s="51" t="n">
        <v>0.5</v>
      </c>
      <c r="E921" s="89" t="n">
        <v>95</v>
      </c>
      <c r="F921" s="116" t="n">
        <f aca="false">SUM(D921*E921)</f>
        <v>47.5</v>
      </c>
      <c r="G921" s="45" t="n">
        <v>0.15</v>
      </c>
      <c r="H921" s="46" t="n">
        <f aca="false">F921*G921</f>
        <v>7.125</v>
      </c>
      <c r="I921" s="193"/>
      <c r="J921" s="85"/>
      <c r="K921" s="143"/>
      <c r="L921" s="143"/>
      <c r="M921" s="30"/>
    </row>
    <row r="922" customFormat="false" ht="24.4" hidden="false" customHeight="true" outlineLevel="0" collapsed="false">
      <c r="A922" s="20"/>
      <c r="B922" s="169"/>
      <c r="C922" s="50" t="s">
        <v>790</v>
      </c>
      <c r="D922" s="51" t="n">
        <v>0.5</v>
      </c>
      <c r="E922" s="89" t="n">
        <v>120</v>
      </c>
      <c r="F922" s="116" t="n">
        <f aca="false">SUM(D922*E922)</f>
        <v>60</v>
      </c>
      <c r="G922" s="45" t="n">
        <v>0.15</v>
      </c>
      <c r="H922" s="46" t="n">
        <f aca="false">F922*G922</f>
        <v>9</v>
      </c>
      <c r="I922" s="193"/>
      <c r="J922" s="85"/>
      <c r="K922" s="143"/>
      <c r="L922" s="143"/>
      <c r="M922" s="30"/>
    </row>
    <row r="923" customFormat="false" ht="24.4" hidden="false" customHeight="true" outlineLevel="0" collapsed="false">
      <c r="A923" s="20"/>
      <c r="B923" s="169"/>
      <c r="C923" s="50" t="s">
        <v>346</v>
      </c>
      <c r="D923" s="51" t="n">
        <v>0.5</v>
      </c>
      <c r="E923" s="89" t="n">
        <v>75</v>
      </c>
      <c r="F923" s="116" t="n">
        <f aca="false">SUM(D923*E923)</f>
        <v>37.5</v>
      </c>
      <c r="G923" s="45" t="n">
        <v>0.15</v>
      </c>
      <c r="H923" s="46" t="n">
        <f aca="false">F923*G923</f>
        <v>5.625</v>
      </c>
      <c r="I923" s="193"/>
      <c r="J923" s="85"/>
      <c r="K923" s="143"/>
      <c r="L923" s="143"/>
      <c r="M923" s="30"/>
    </row>
    <row r="924" customFormat="false" ht="24.4" hidden="false" customHeight="true" outlineLevel="0" collapsed="false">
      <c r="A924" s="20"/>
      <c r="B924" s="169"/>
      <c r="C924" s="50" t="s">
        <v>825</v>
      </c>
      <c r="D924" s="51" t="n">
        <v>0.5</v>
      </c>
      <c r="E924" s="89" t="n">
        <v>87</v>
      </c>
      <c r="F924" s="116" t="n">
        <f aca="false">SUM(D924*E924)</f>
        <v>43.5</v>
      </c>
      <c r="G924" s="45" t="n">
        <v>0.15</v>
      </c>
      <c r="H924" s="46" t="n">
        <f aca="false">F924*G924</f>
        <v>6.525</v>
      </c>
      <c r="I924" s="193"/>
      <c r="J924" s="85"/>
      <c r="K924" s="143"/>
      <c r="L924" s="143"/>
      <c r="M924" s="30"/>
    </row>
    <row r="925" customFormat="false" ht="24.4" hidden="false" customHeight="true" outlineLevel="0" collapsed="false">
      <c r="A925" s="20"/>
      <c r="B925" s="169"/>
      <c r="C925" s="50" t="s">
        <v>960</v>
      </c>
      <c r="D925" s="51" t="n">
        <v>0.5</v>
      </c>
      <c r="E925" s="89" t="n">
        <v>180</v>
      </c>
      <c r="F925" s="116" t="n">
        <f aca="false">SUM(D925*E925)</f>
        <v>90</v>
      </c>
      <c r="G925" s="45" t="n">
        <v>0.15</v>
      </c>
      <c r="H925" s="46" t="n">
        <f aca="false">F925*G925</f>
        <v>13.5</v>
      </c>
      <c r="I925" s="193"/>
      <c r="J925" s="85"/>
      <c r="K925" s="143"/>
      <c r="L925" s="143"/>
      <c r="M925" s="30"/>
    </row>
    <row r="926" customFormat="false" ht="24.4" hidden="false" customHeight="true" outlineLevel="0" collapsed="false">
      <c r="A926" s="20"/>
      <c r="B926" s="169"/>
      <c r="C926" s="50" t="s">
        <v>961</v>
      </c>
      <c r="D926" s="51" t="n">
        <v>0.5</v>
      </c>
      <c r="E926" s="89" t="n">
        <v>97</v>
      </c>
      <c r="F926" s="116" t="n">
        <f aca="false">SUM(D926*E926)</f>
        <v>48.5</v>
      </c>
      <c r="G926" s="45" t="n">
        <v>0.15</v>
      </c>
      <c r="H926" s="46" t="n">
        <f aca="false">F926*G926</f>
        <v>7.275</v>
      </c>
      <c r="I926" s="193"/>
      <c r="J926" s="85"/>
      <c r="K926" s="143"/>
      <c r="L926" s="143"/>
      <c r="M926" s="30"/>
    </row>
    <row r="927" customFormat="false" ht="24.4" hidden="false" customHeight="true" outlineLevel="0" collapsed="false">
      <c r="A927" s="20"/>
      <c r="B927" s="169"/>
      <c r="C927" s="50" t="s">
        <v>816</v>
      </c>
      <c r="D927" s="51" t="n">
        <v>0.5</v>
      </c>
      <c r="E927" s="89" t="n">
        <v>70</v>
      </c>
      <c r="F927" s="116" t="n">
        <f aca="false">SUM(D927*E927)</f>
        <v>35</v>
      </c>
      <c r="G927" s="45" t="n">
        <v>0.15</v>
      </c>
      <c r="H927" s="46" t="n">
        <f aca="false">F927*G927</f>
        <v>5.25</v>
      </c>
      <c r="I927" s="193"/>
      <c r="J927" s="85"/>
      <c r="K927" s="143"/>
      <c r="L927" s="143"/>
      <c r="M927" s="30"/>
    </row>
    <row r="928" customFormat="false" ht="24.4" hidden="false" customHeight="true" outlineLevel="0" collapsed="false">
      <c r="A928" s="20"/>
      <c r="B928" s="169"/>
      <c r="C928" s="50" t="s">
        <v>962</v>
      </c>
      <c r="D928" s="51" t="n">
        <v>0.5</v>
      </c>
      <c r="E928" s="89" t="n">
        <v>80</v>
      </c>
      <c r="F928" s="116" t="n">
        <f aca="false">SUM(D928*E928)</f>
        <v>40</v>
      </c>
      <c r="G928" s="45" t="n">
        <v>0.15</v>
      </c>
      <c r="H928" s="46" t="n">
        <f aca="false">F928*G928</f>
        <v>6</v>
      </c>
      <c r="I928" s="193"/>
      <c r="J928" s="85"/>
      <c r="K928" s="143"/>
      <c r="L928" s="143"/>
      <c r="M928" s="30"/>
    </row>
    <row r="929" customFormat="false" ht="24.4" hidden="false" customHeight="true" outlineLevel="0" collapsed="false">
      <c r="A929" s="20"/>
      <c r="B929" s="91" t="s">
        <v>50</v>
      </c>
      <c r="C929" s="50" t="s">
        <v>963</v>
      </c>
      <c r="D929" s="51" t="n">
        <v>0.4</v>
      </c>
      <c r="E929" s="89" t="n">
        <v>96</v>
      </c>
      <c r="F929" s="116" t="n">
        <f aca="false">SUM(D929*E929)</f>
        <v>38.4</v>
      </c>
      <c r="G929" s="45" t="n">
        <v>0.15</v>
      </c>
      <c r="H929" s="46" t="n">
        <f aca="false">F929*G929</f>
        <v>5.76</v>
      </c>
      <c r="I929" s="193"/>
      <c r="J929" s="85"/>
      <c r="K929" s="143"/>
      <c r="L929" s="143"/>
      <c r="M929" s="30"/>
    </row>
    <row r="930" customFormat="false" ht="24.4" hidden="false" customHeight="true" outlineLevel="0" collapsed="false">
      <c r="A930" s="20"/>
      <c r="B930" s="91"/>
      <c r="C930" s="50" t="s">
        <v>964</v>
      </c>
      <c r="D930" s="51" t="n">
        <v>0.6</v>
      </c>
      <c r="E930" s="89" t="n">
        <v>96</v>
      </c>
      <c r="F930" s="116" t="n">
        <f aca="false">SUM(D930*E930)</f>
        <v>57.6</v>
      </c>
      <c r="G930" s="45" t="n">
        <v>0.15</v>
      </c>
      <c r="H930" s="46" t="n">
        <f aca="false">F930*G930</f>
        <v>8.64</v>
      </c>
      <c r="I930" s="193"/>
      <c r="J930" s="85"/>
      <c r="K930" s="143"/>
      <c r="L930" s="143"/>
      <c r="M930" s="30"/>
    </row>
    <row r="931" customFormat="false" ht="24.4" hidden="false" customHeight="true" outlineLevel="0" collapsed="false">
      <c r="A931" s="20"/>
      <c r="B931" s="91"/>
      <c r="C931" s="50" t="s">
        <v>965</v>
      </c>
      <c r="D931" s="51" t="n">
        <v>0.4</v>
      </c>
      <c r="E931" s="89" t="n">
        <v>72</v>
      </c>
      <c r="F931" s="116" t="n">
        <f aca="false">SUM(D931*E931)</f>
        <v>28.8</v>
      </c>
      <c r="G931" s="45" t="n">
        <v>0.15</v>
      </c>
      <c r="H931" s="46" t="n">
        <f aca="false">F931*G931</f>
        <v>4.32</v>
      </c>
      <c r="I931" s="193"/>
      <c r="J931" s="85"/>
      <c r="K931" s="143"/>
      <c r="L931" s="143"/>
      <c r="M931" s="30"/>
    </row>
    <row r="932" customFormat="false" ht="24.4" hidden="false" customHeight="true" outlineLevel="0" collapsed="false">
      <c r="A932" s="20"/>
      <c r="B932" s="91"/>
      <c r="C932" s="50" t="s">
        <v>966</v>
      </c>
      <c r="D932" s="51" t="n">
        <v>0.6</v>
      </c>
      <c r="E932" s="89" t="n">
        <v>59</v>
      </c>
      <c r="F932" s="116" t="n">
        <f aca="false">SUM(D932*E932)</f>
        <v>35.4</v>
      </c>
      <c r="G932" s="45" t="n">
        <v>0.15</v>
      </c>
      <c r="H932" s="46" t="n">
        <f aca="false">F932*G932</f>
        <v>5.31</v>
      </c>
      <c r="I932" s="193"/>
      <c r="J932" s="85"/>
      <c r="K932" s="143"/>
      <c r="L932" s="143"/>
      <c r="M932" s="30"/>
    </row>
    <row r="933" customFormat="false" ht="24.4" hidden="false" customHeight="true" outlineLevel="0" collapsed="false">
      <c r="A933" s="20"/>
      <c r="B933" s="91"/>
      <c r="C933" s="50" t="s">
        <v>967</v>
      </c>
      <c r="D933" s="51" t="n">
        <v>0.4</v>
      </c>
      <c r="E933" s="89" t="n">
        <v>70</v>
      </c>
      <c r="F933" s="116" t="n">
        <f aca="false">SUM(D933*E933)</f>
        <v>28</v>
      </c>
      <c r="G933" s="45" t="n">
        <v>0.15</v>
      </c>
      <c r="H933" s="46" t="n">
        <f aca="false">F933*G933</f>
        <v>4.2</v>
      </c>
      <c r="I933" s="193"/>
      <c r="J933" s="85"/>
      <c r="K933" s="143"/>
      <c r="L933" s="143"/>
      <c r="M933" s="30"/>
    </row>
    <row r="934" customFormat="false" ht="24.4" hidden="false" customHeight="true" outlineLevel="0" collapsed="false">
      <c r="A934" s="20"/>
      <c r="B934" s="91" t="s">
        <v>292</v>
      </c>
      <c r="C934" s="50" t="s">
        <v>968</v>
      </c>
      <c r="D934" s="51" t="n">
        <v>0.33</v>
      </c>
      <c r="E934" s="89" t="n">
        <v>110</v>
      </c>
      <c r="F934" s="116" t="n">
        <f aca="false">SUM(D934*E934)</f>
        <v>36.3</v>
      </c>
      <c r="G934" s="45" t="n">
        <v>0.15</v>
      </c>
      <c r="H934" s="46" t="n">
        <f aca="false">F934*G934</f>
        <v>5.445</v>
      </c>
      <c r="I934" s="193"/>
      <c r="J934" s="85"/>
      <c r="K934" s="143"/>
      <c r="L934" s="143"/>
      <c r="M934" s="30"/>
    </row>
    <row r="935" customFormat="false" ht="24.4" hidden="false" customHeight="true" outlineLevel="0" collapsed="false">
      <c r="A935" s="20"/>
      <c r="B935" s="91"/>
      <c r="C935" s="50" t="s">
        <v>969</v>
      </c>
      <c r="D935" s="51" t="n">
        <v>0.33</v>
      </c>
      <c r="E935" s="89" t="n">
        <v>83</v>
      </c>
      <c r="F935" s="116" t="n">
        <f aca="false">SUM(D935*E935)</f>
        <v>27.39</v>
      </c>
      <c r="G935" s="45" t="n">
        <v>0.15</v>
      </c>
      <c r="H935" s="46" t="n">
        <f aca="false">F935*G935</f>
        <v>4.1085</v>
      </c>
      <c r="I935" s="193"/>
      <c r="J935" s="85"/>
      <c r="K935" s="143"/>
      <c r="L935" s="143"/>
      <c r="M935" s="30"/>
    </row>
    <row r="936" customFormat="false" ht="24.4" hidden="false" customHeight="true" outlineLevel="0" collapsed="false">
      <c r="A936" s="20"/>
      <c r="B936" s="91"/>
      <c r="C936" s="50" t="s">
        <v>970</v>
      </c>
      <c r="D936" s="51" t="n">
        <v>0.33</v>
      </c>
      <c r="E936" s="89" t="n">
        <v>83</v>
      </c>
      <c r="F936" s="116" t="n">
        <f aca="false">SUM(D936*E936)</f>
        <v>27.39</v>
      </c>
      <c r="G936" s="45" t="n">
        <v>0.15</v>
      </c>
      <c r="H936" s="46" t="n">
        <f aca="false">F936*G936</f>
        <v>4.1085</v>
      </c>
      <c r="I936" s="193"/>
      <c r="J936" s="85"/>
      <c r="K936" s="143"/>
      <c r="L936" s="143"/>
      <c r="M936" s="30"/>
    </row>
    <row r="937" customFormat="false" ht="24.4" hidden="false" customHeight="true" outlineLevel="0" collapsed="false">
      <c r="A937" s="20"/>
      <c r="B937" s="92" t="s">
        <v>802</v>
      </c>
      <c r="C937" s="63" t="s">
        <v>971</v>
      </c>
      <c r="D937" s="51" t="n">
        <v>0.5</v>
      </c>
      <c r="E937" s="72" t="n">
        <v>91</v>
      </c>
      <c r="F937" s="116" t="n">
        <f aca="false">SUM(D937*E937)</f>
        <v>45.5</v>
      </c>
      <c r="G937" s="45" t="n">
        <v>0.15</v>
      </c>
      <c r="H937" s="46" t="n">
        <f aca="false">F937*G937</f>
        <v>6.825</v>
      </c>
      <c r="I937" s="193"/>
      <c r="J937" s="85"/>
      <c r="K937" s="64"/>
      <c r="L937" s="64"/>
      <c r="M937" s="30"/>
    </row>
    <row r="938" customFormat="false" ht="24.4" hidden="false" customHeight="true" outlineLevel="0" collapsed="false">
      <c r="A938" s="20" t="s">
        <v>972</v>
      </c>
      <c r="B938" s="169" t="s">
        <v>14</v>
      </c>
      <c r="C938" s="148" t="s">
        <v>973</v>
      </c>
      <c r="D938" s="51" t="n">
        <v>1</v>
      </c>
      <c r="E938" s="97" t="n">
        <v>100</v>
      </c>
      <c r="F938" s="116" t="n">
        <f aca="false">SUM(D938*E938)</f>
        <v>100</v>
      </c>
      <c r="G938" s="45" t="n">
        <v>0.15</v>
      </c>
      <c r="H938" s="46" t="n">
        <f aca="false">F938*G938</f>
        <v>15</v>
      </c>
      <c r="I938" s="193" t="n">
        <f aca="false">SUM(F938:F965)</f>
        <v>2254.6</v>
      </c>
      <c r="J938" s="28" t="s">
        <v>974</v>
      </c>
      <c r="K938" s="142"/>
      <c r="L938" s="142"/>
      <c r="M938" s="30"/>
    </row>
    <row r="939" customFormat="false" ht="24.4" hidden="false" customHeight="true" outlineLevel="0" collapsed="false">
      <c r="A939" s="20"/>
      <c r="B939" s="169"/>
      <c r="C939" s="50" t="s">
        <v>975</v>
      </c>
      <c r="D939" s="51" t="n">
        <v>0.5</v>
      </c>
      <c r="E939" s="89" t="n">
        <v>115</v>
      </c>
      <c r="F939" s="116" t="n">
        <f aca="false">SUM(D939*E939)</f>
        <v>57.5</v>
      </c>
      <c r="G939" s="45" t="n">
        <v>0.15</v>
      </c>
      <c r="H939" s="46" t="n">
        <f aca="false">F939*G939</f>
        <v>8.625</v>
      </c>
      <c r="I939" s="193"/>
      <c r="J939" s="28"/>
      <c r="K939" s="143"/>
      <c r="L939" s="143"/>
      <c r="M939" s="30"/>
    </row>
    <row r="940" customFormat="false" ht="24.4" hidden="false" customHeight="true" outlineLevel="0" collapsed="false">
      <c r="A940" s="20"/>
      <c r="B940" s="169"/>
      <c r="C940" s="50" t="s">
        <v>976</v>
      </c>
      <c r="D940" s="51" t="n">
        <v>1</v>
      </c>
      <c r="E940" s="89" t="n">
        <v>73</v>
      </c>
      <c r="F940" s="116" t="n">
        <f aca="false">SUM(D940*E940)</f>
        <v>73</v>
      </c>
      <c r="G940" s="45" t="n">
        <v>0.15</v>
      </c>
      <c r="H940" s="46" t="n">
        <f aca="false">F940*G940</f>
        <v>10.95</v>
      </c>
      <c r="I940" s="193"/>
      <c r="J940" s="28"/>
      <c r="K940" s="143"/>
      <c r="L940" s="143"/>
      <c r="M940" s="30"/>
    </row>
    <row r="941" customFormat="false" ht="24.4" hidden="false" customHeight="true" outlineLevel="0" collapsed="false">
      <c r="A941" s="20"/>
      <c r="B941" s="169"/>
      <c r="C941" s="50" t="s">
        <v>977</v>
      </c>
      <c r="D941" s="51" t="n">
        <v>1</v>
      </c>
      <c r="E941" s="89" t="n">
        <v>85</v>
      </c>
      <c r="F941" s="116" t="n">
        <f aca="false">SUM(D941*E941)</f>
        <v>85</v>
      </c>
      <c r="G941" s="45" t="n">
        <v>0.15</v>
      </c>
      <c r="H941" s="46" t="n">
        <f aca="false">F941*G941</f>
        <v>12.75</v>
      </c>
      <c r="I941" s="193"/>
      <c r="J941" s="28"/>
      <c r="K941" s="143"/>
      <c r="L941" s="143"/>
      <c r="M941" s="30"/>
    </row>
    <row r="942" customFormat="false" ht="24.4" hidden="false" customHeight="true" outlineLevel="0" collapsed="false">
      <c r="A942" s="20"/>
      <c r="B942" s="169"/>
      <c r="C942" s="50" t="s">
        <v>978</v>
      </c>
      <c r="D942" s="51" t="n">
        <v>0</v>
      </c>
      <c r="E942" s="89" t="n">
        <v>0</v>
      </c>
      <c r="F942" s="116" t="n">
        <f aca="false">SUM(D942*E942)</f>
        <v>0</v>
      </c>
      <c r="G942" s="45" t="n">
        <v>0.15</v>
      </c>
      <c r="H942" s="46" t="n">
        <f aca="false">F942*G942</f>
        <v>0</v>
      </c>
      <c r="I942" s="193"/>
      <c r="J942" s="28"/>
      <c r="K942" s="143"/>
      <c r="L942" s="143"/>
      <c r="M942" s="30"/>
    </row>
    <row r="943" customFormat="false" ht="24.4" hidden="false" customHeight="true" outlineLevel="0" collapsed="false">
      <c r="A943" s="20"/>
      <c r="B943" s="169"/>
      <c r="C943" s="50" t="s">
        <v>979</v>
      </c>
      <c r="D943" s="51" t="n">
        <v>1</v>
      </c>
      <c r="E943" s="89" t="n">
        <v>72</v>
      </c>
      <c r="F943" s="116" t="n">
        <f aca="false">SUM(D943*E943)</f>
        <v>72</v>
      </c>
      <c r="G943" s="45" t="n">
        <v>0.15</v>
      </c>
      <c r="H943" s="46" t="n">
        <f aca="false">F943*G943</f>
        <v>10.8</v>
      </c>
      <c r="I943" s="193"/>
      <c r="J943" s="28"/>
      <c r="K943" s="143"/>
      <c r="L943" s="143"/>
      <c r="M943" s="30"/>
    </row>
    <row r="944" customFormat="false" ht="24.4" hidden="false" customHeight="true" outlineLevel="0" collapsed="false">
      <c r="A944" s="20"/>
      <c r="B944" s="169"/>
      <c r="C944" s="50" t="s">
        <v>980</v>
      </c>
      <c r="D944" s="51" t="n">
        <v>1</v>
      </c>
      <c r="E944" s="89" t="n">
        <v>125</v>
      </c>
      <c r="F944" s="116" t="n">
        <f aca="false">SUM(D944*E944)</f>
        <v>125</v>
      </c>
      <c r="G944" s="45" t="n">
        <v>0.15</v>
      </c>
      <c r="H944" s="46" t="n">
        <f aca="false">F944*G944</f>
        <v>18.75</v>
      </c>
      <c r="I944" s="193"/>
      <c r="J944" s="28"/>
      <c r="K944" s="143"/>
      <c r="L944" s="143"/>
      <c r="M944" s="30"/>
    </row>
    <row r="945" customFormat="false" ht="24.4" hidden="false" customHeight="true" outlineLevel="0" collapsed="false">
      <c r="A945" s="20"/>
      <c r="B945" s="169"/>
      <c r="C945" s="50" t="s">
        <v>981</v>
      </c>
      <c r="D945" s="51" t="n">
        <v>1</v>
      </c>
      <c r="E945" s="89" t="n">
        <v>100</v>
      </c>
      <c r="F945" s="116" t="n">
        <f aca="false">SUM(D945*E945)</f>
        <v>100</v>
      </c>
      <c r="G945" s="45" t="n">
        <v>0.15</v>
      </c>
      <c r="H945" s="46" t="n">
        <f aca="false">F945*G945</f>
        <v>15</v>
      </c>
      <c r="I945" s="193"/>
      <c r="J945" s="28"/>
      <c r="K945" s="143"/>
      <c r="L945" s="143"/>
      <c r="M945" s="30"/>
    </row>
    <row r="946" customFormat="false" ht="24.4" hidden="false" customHeight="true" outlineLevel="0" collapsed="false">
      <c r="A946" s="20"/>
      <c r="B946" s="169"/>
      <c r="C946" s="50" t="s">
        <v>982</v>
      </c>
      <c r="D946" s="51" t="n">
        <v>0.5</v>
      </c>
      <c r="E946" s="89" t="n">
        <v>105</v>
      </c>
      <c r="F946" s="116" t="n">
        <f aca="false">SUM(D946*E946)</f>
        <v>52.5</v>
      </c>
      <c r="G946" s="45" t="n">
        <v>0.15</v>
      </c>
      <c r="H946" s="46" t="n">
        <f aca="false">F946*G946</f>
        <v>7.875</v>
      </c>
      <c r="I946" s="193"/>
      <c r="J946" s="28"/>
      <c r="K946" s="143"/>
      <c r="L946" s="143"/>
      <c r="M946" s="30"/>
    </row>
    <row r="947" customFormat="false" ht="24.4" hidden="false" customHeight="true" outlineLevel="0" collapsed="false">
      <c r="A947" s="20"/>
      <c r="B947" s="169"/>
      <c r="C947" s="50" t="s">
        <v>983</v>
      </c>
      <c r="D947" s="51" t="n">
        <v>0</v>
      </c>
      <c r="E947" s="89" t="n">
        <v>0</v>
      </c>
      <c r="F947" s="116" t="n">
        <f aca="false">SUM(D947*E947)</f>
        <v>0</v>
      </c>
      <c r="G947" s="45" t="n">
        <v>0.15</v>
      </c>
      <c r="H947" s="46" t="n">
        <f aca="false">F947*G947</f>
        <v>0</v>
      </c>
      <c r="I947" s="193"/>
      <c r="J947" s="28"/>
      <c r="K947" s="143"/>
      <c r="L947" s="143"/>
      <c r="M947" s="30"/>
    </row>
    <row r="948" customFormat="false" ht="24.4" hidden="false" customHeight="true" outlineLevel="0" collapsed="false">
      <c r="A948" s="20"/>
      <c r="B948" s="169"/>
      <c r="C948" s="50" t="s">
        <v>343</v>
      </c>
      <c r="D948" s="51" t="n">
        <v>1</v>
      </c>
      <c r="E948" s="89" t="n">
        <v>120</v>
      </c>
      <c r="F948" s="116" t="n">
        <f aca="false">SUM(D948*E948)</f>
        <v>120</v>
      </c>
      <c r="G948" s="45" t="n">
        <v>0.15</v>
      </c>
      <c r="H948" s="46" t="n">
        <f aca="false">F948*G948</f>
        <v>18</v>
      </c>
      <c r="I948" s="193"/>
      <c r="J948" s="28"/>
      <c r="K948" s="143"/>
      <c r="L948" s="143"/>
      <c r="M948" s="30"/>
    </row>
    <row r="949" customFormat="false" ht="24.4" hidden="false" customHeight="true" outlineLevel="0" collapsed="false">
      <c r="A949" s="20"/>
      <c r="B949" s="169"/>
      <c r="C949" s="50" t="s">
        <v>984</v>
      </c>
      <c r="D949" s="51" t="n">
        <v>1</v>
      </c>
      <c r="E949" s="89" t="n">
        <v>105</v>
      </c>
      <c r="F949" s="116" t="n">
        <f aca="false">SUM(D949*E949)</f>
        <v>105</v>
      </c>
      <c r="G949" s="45" t="n">
        <v>0.15</v>
      </c>
      <c r="H949" s="46" t="n">
        <f aca="false">F949*G949</f>
        <v>15.75</v>
      </c>
      <c r="I949" s="193"/>
      <c r="J949" s="28"/>
      <c r="K949" s="143"/>
      <c r="L949" s="143"/>
      <c r="M949" s="30"/>
    </row>
    <row r="950" customFormat="false" ht="24.4" hidden="false" customHeight="true" outlineLevel="0" collapsed="false">
      <c r="A950" s="20"/>
      <c r="B950" s="169"/>
      <c r="C950" s="50" t="s">
        <v>985</v>
      </c>
      <c r="D950" s="51" t="n">
        <v>1</v>
      </c>
      <c r="E950" s="89" t="n">
        <v>100</v>
      </c>
      <c r="F950" s="116" t="n">
        <f aca="false">SUM(D950*E950)</f>
        <v>100</v>
      </c>
      <c r="G950" s="45" t="n">
        <v>0.15</v>
      </c>
      <c r="H950" s="46" t="n">
        <f aca="false">F950*G950</f>
        <v>15</v>
      </c>
      <c r="I950" s="193"/>
      <c r="J950" s="28"/>
      <c r="K950" s="143"/>
      <c r="L950" s="143"/>
      <c r="M950" s="30"/>
    </row>
    <row r="951" customFormat="false" ht="24.4" hidden="false" customHeight="true" outlineLevel="0" collapsed="false">
      <c r="A951" s="20"/>
      <c r="B951" s="169"/>
      <c r="C951" s="50" t="s">
        <v>986</v>
      </c>
      <c r="D951" s="51" t="n">
        <v>1</v>
      </c>
      <c r="E951" s="89" t="n">
        <v>180</v>
      </c>
      <c r="F951" s="116" t="n">
        <f aca="false">SUM(D951*E951)</f>
        <v>180</v>
      </c>
      <c r="G951" s="45" t="n">
        <v>0.15</v>
      </c>
      <c r="H951" s="46" t="n">
        <f aca="false">F951*G951</f>
        <v>27</v>
      </c>
      <c r="I951" s="193"/>
      <c r="J951" s="28"/>
      <c r="K951" s="143"/>
      <c r="L951" s="143"/>
      <c r="M951" s="30"/>
    </row>
    <row r="952" customFormat="false" ht="24.4" hidden="false" customHeight="true" outlineLevel="0" collapsed="false">
      <c r="A952" s="20"/>
      <c r="B952" s="169"/>
      <c r="C952" s="50" t="s">
        <v>987</v>
      </c>
      <c r="D952" s="51" t="n">
        <v>0</v>
      </c>
      <c r="E952" s="89" t="n">
        <v>0</v>
      </c>
      <c r="F952" s="116" t="n">
        <f aca="false">SUM(D952*E952)</f>
        <v>0</v>
      </c>
      <c r="G952" s="45" t="n">
        <v>0.15</v>
      </c>
      <c r="H952" s="46" t="n">
        <f aca="false">F952*G952</f>
        <v>0</v>
      </c>
      <c r="I952" s="193"/>
      <c r="J952" s="28"/>
      <c r="K952" s="143"/>
      <c r="L952" s="143"/>
      <c r="M952" s="30"/>
    </row>
    <row r="953" customFormat="false" ht="24.4" hidden="false" customHeight="true" outlineLevel="0" collapsed="false">
      <c r="A953" s="20"/>
      <c r="B953" s="169"/>
      <c r="C953" s="50" t="s">
        <v>988</v>
      </c>
      <c r="D953" s="51" t="n">
        <v>1</v>
      </c>
      <c r="E953" s="89" t="n">
        <v>115</v>
      </c>
      <c r="F953" s="116" t="n">
        <f aca="false">SUM(D953*E953)</f>
        <v>115</v>
      </c>
      <c r="G953" s="45" t="n">
        <v>0.15</v>
      </c>
      <c r="H953" s="46" t="n">
        <f aca="false">F953*G953</f>
        <v>17.25</v>
      </c>
      <c r="I953" s="193"/>
      <c r="J953" s="28"/>
      <c r="K953" s="143"/>
      <c r="L953" s="143"/>
      <c r="M953" s="30"/>
    </row>
    <row r="954" customFormat="false" ht="24.4" hidden="false" customHeight="true" outlineLevel="0" collapsed="false">
      <c r="A954" s="20"/>
      <c r="B954" s="169"/>
      <c r="C954" s="50" t="s">
        <v>989</v>
      </c>
      <c r="D954" s="51" t="n">
        <v>1</v>
      </c>
      <c r="E954" s="89" t="n">
        <v>150</v>
      </c>
      <c r="F954" s="116" t="n">
        <f aca="false">SUM(D954*E954)</f>
        <v>150</v>
      </c>
      <c r="G954" s="45" t="n">
        <v>0.15</v>
      </c>
      <c r="H954" s="46" t="n">
        <f aca="false">F954*G954</f>
        <v>22.5</v>
      </c>
      <c r="I954" s="193"/>
      <c r="J954" s="28"/>
      <c r="K954" s="143"/>
      <c r="L954" s="143"/>
      <c r="M954" s="30"/>
    </row>
    <row r="955" customFormat="false" ht="24.4" hidden="false" customHeight="true" outlineLevel="0" collapsed="false">
      <c r="A955" s="20"/>
      <c r="B955" s="169"/>
      <c r="C955" s="50" t="s">
        <v>990</v>
      </c>
      <c r="D955" s="51" t="n">
        <v>1</v>
      </c>
      <c r="E955" s="89" t="n">
        <v>135</v>
      </c>
      <c r="F955" s="116" t="n">
        <f aca="false">SUM(D955*E955)</f>
        <v>135</v>
      </c>
      <c r="G955" s="45" t="n">
        <v>0.15</v>
      </c>
      <c r="H955" s="46" t="n">
        <f aca="false">F955*G955</f>
        <v>20.25</v>
      </c>
      <c r="I955" s="193"/>
      <c r="J955" s="28"/>
      <c r="K955" s="143"/>
      <c r="L955" s="143"/>
      <c r="M955" s="30"/>
    </row>
    <row r="956" customFormat="false" ht="24.4" hidden="false" customHeight="true" outlineLevel="0" collapsed="false">
      <c r="A956" s="20"/>
      <c r="B956" s="169"/>
      <c r="C956" s="50" t="s">
        <v>991</v>
      </c>
      <c r="D956" s="51" t="n">
        <v>1</v>
      </c>
      <c r="E956" s="89" t="n">
        <v>115</v>
      </c>
      <c r="F956" s="116" t="n">
        <f aca="false">SUM(D956*E956)</f>
        <v>115</v>
      </c>
      <c r="G956" s="45" t="n">
        <v>0.15</v>
      </c>
      <c r="H956" s="46" t="n">
        <f aca="false">F956*G956</f>
        <v>17.25</v>
      </c>
      <c r="I956" s="193"/>
      <c r="J956" s="28"/>
      <c r="K956" s="143"/>
      <c r="L956" s="143"/>
      <c r="M956" s="30"/>
    </row>
    <row r="957" customFormat="false" ht="24.4" hidden="false" customHeight="true" outlineLevel="0" collapsed="false">
      <c r="A957" s="20"/>
      <c r="B957" s="169"/>
      <c r="C957" s="50" t="s">
        <v>992</v>
      </c>
      <c r="D957" s="51" t="n">
        <v>1</v>
      </c>
      <c r="E957" s="89" t="n">
        <v>125</v>
      </c>
      <c r="F957" s="116" t="n">
        <f aca="false">SUM(D957*E957)</f>
        <v>125</v>
      </c>
      <c r="G957" s="45" t="n">
        <v>0.15</v>
      </c>
      <c r="H957" s="46" t="n">
        <f aca="false">F957*G957</f>
        <v>18.75</v>
      </c>
      <c r="I957" s="193"/>
      <c r="J957" s="28"/>
      <c r="K957" s="143"/>
      <c r="L957" s="143"/>
      <c r="M957" s="30"/>
    </row>
    <row r="958" customFormat="false" ht="24.4" hidden="false" customHeight="true" outlineLevel="0" collapsed="false">
      <c r="A958" s="20"/>
      <c r="B958" s="169"/>
      <c r="C958" s="50" t="s">
        <v>993</v>
      </c>
      <c r="D958" s="51" t="n">
        <v>1</v>
      </c>
      <c r="E958" s="89" t="n">
        <v>80</v>
      </c>
      <c r="F958" s="116" t="n">
        <f aca="false">SUM(D958*E958)</f>
        <v>80</v>
      </c>
      <c r="G958" s="45" t="n">
        <v>0.15</v>
      </c>
      <c r="H958" s="46" t="n">
        <f aca="false">F958*G958</f>
        <v>12</v>
      </c>
      <c r="I958" s="193"/>
      <c r="J958" s="28"/>
      <c r="K958" s="143"/>
      <c r="L958" s="143"/>
      <c r="M958" s="30"/>
    </row>
    <row r="959" customFormat="false" ht="24.4" hidden="false" customHeight="true" outlineLevel="0" collapsed="false">
      <c r="A959" s="20"/>
      <c r="B959" s="169"/>
      <c r="C959" s="50" t="s">
        <v>994</v>
      </c>
      <c r="D959" s="23" t="n">
        <v>0.5</v>
      </c>
      <c r="E959" s="89" t="n">
        <v>100</v>
      </c>
      <c r="F959" s="116" t="n">
        <f aca="false">SUM(D959*E959)</f>
        <v>50</v>
      </c>
      <c r="G959" s="45" t="n">
        <v>0.15</v>
      </c>
      <c r="H959" s="46" t="n">
        <f aca="false">F959*G959</f>
        <v>7.5</v>
      </c>
      <c r="I959" s="193"/>
      <c r="J959" s="28"/>
      <c r="K959" s="143"/>
      <c r="L959" s="143"/>
      <c r="M959" s="30"/>
    </row>
    <row r="960" customFormat="false" ht="24.4" hidden="false" customHeight="true" outlineLevel="0" collapsed="false">
      <c r="A960" s="20"/>
      <c r="B960" s="169"/>
      <c r="C960" s="50" t="s">
        <v>995</v>
      </c>
      <c r="D960" s="23" t="n">
        <v>0.5</v>
      </c>
      <c r="E960" s="89" t="n">
        <v>110</v>
      </c>
      <c r="F960" s="116" t="n">
        <f aca="false">SUM(D960*E960)</f>
        <v>55</v>
      </c>
      <c r="G960" s="45" t="n">
        <v>0.15</v>
      </c>
      <c r="H960" s="46" t="n">
        <f aca="false">F960*G960</f>
        <v>8.25</v>
      </c>
      <c r="I960" s="193"/>
      <c r="J960" s="28"/>
      <c r="K960" s="143"/>
      <c r="L960" s="143"/>
      <c r="M960" s="30"/>
    </row>
    <row r="961" customFormat="false" ht="24.4" hidden="false" customHeight="true" outlineLevel="0" collapsed="false">
      <c r="A961" s="20"/>
      <c r="B961" s="77" t="s">
        <v>50</v>
      </c>
      <c r="C961" s="50" t="s">
        <v>996</v>
      </c>
      <c r="D961" s="23" t="n">
        <v>0.4</v>
      </c>
      <c r="E961" s="89" t="n">
        <v>107</v>
      </c>
      <c r="F961" s="116" t="n">
        <f aca="false">SUM(D961*E961)</f>
        <v>42.8</v>
      </c>
      <c r="G961" s="45" t="n">
        <v>0.15</v>
      </c>
      <c r="H961" s="46" t="n">
        <f aca="false">F961*G961</f>
        <v>6.42</v>
      </c>
      <c r="I961" s="193"/>
      <c r="J961" s="28"/>
      <c r="K961" s="143"/>
      <c r="L961" s="143"/>
      <c r="M961" s="30"/>
    </row>
    <row r="962" customFormat="false" ht="24.4" hidden="false" customHeight="true" outlineLevel="0" collapsed="false">
      <c r="A962" s="20"/>
      <c r="B962" s="77"/>
      <c r="C962" s="50" t="s">
        <v>997</v>
      </c>
      <c r="D962" s="23" t="n">
        <v>0.6</v>
      </c>
      <c r="E962" s="89" t="n">
        <v>96</v>
      </c>
      <c r="F962" s="116" t="n">
        <f aca="false">SUM(D962*E962)</f>
        <v>57.6</v>
      </c>
      <c r="G962" s="45" t="n">
        <v>0.15</v>
      </c>
      <c r="H962" s="46" t="n">
        <f aca="false">F962*G962</f>
        <v>8.64</v>
      </c>
      <c r="I962" s="193"/>
      <c r="J962" s="28"/>
      <c r="K962" s="143"/>
      <c r="L962" s="143"/>
      <c r="M962" s="30"/>
    </row>
    <row r="963" customFormat="false" ht="24.4" hidden="false" customHeight="true" outlineLevel="0" collapsed="false">
      <c r="A963" s="20"/>
      <c r="B963" s="77"/>
      <c r="C963" s="50" t="s">
        <v>998</v>
      </c>
      <c r="D963" s="23" t="n">
        <v>0.4</v>
      </c>
      <c r="E963" s="89" t="n">
        <v>71</v>
      </c>
      <c r="F963" s="116" t="n">
        <f aca="false">SUM(D963*E963)</f>
        <v>28.4</v>
      </c>
      <c r="G963" s="45" t="n">
        <v>0.15</v>
      </c>
      <c r="H963" s="46" t="n">
        <f aca="false">F963*G963</f>
        <v>4.26</v>
      </c>
      <c r="I963" s="193"/>
      <c r="J963" s="28"/>
      <c r="K963" s="143"/>
      <c r="L963" s="143"/>
      <c r="M963" s="30"/>
    </row>
    <row r="964" customFormat="false" ht="24.4" hidden="false" customHeight="true" outlineLevel="0" collapsed="false">
      <c r="A964" s="20"/>
      <c r="B964" s="77"/>
      <c r="C964" s="50" t="s">
        <v>842</v>
      </c>
      <c r="D964" s="23" t="n">
        <v>0.4</v>
      </c>
      <c r="E964" s="89" t="n">
        <v>72</v>
      </c>
      <c r="F964" s="116" t="n">
        <f aca="false">SUM(D964*E964)</f>
        <v>28.8</v>
      </c>
      <c r="G964" s="45" t="n">
        <v>0.15</v>
      </c>
      <c r="H964" s="46" t="n">
        <f aca="false">F964*G964</f>
        <v>4.32</v>
      </c>
      <c r="I964" s="193"/>
      <c r="J964" s="28"/>
      <c r="K964" s="143"/>
      <c r="L964" s="143"/>
      <c r="M964" s="30"/>
    </row>
    <row r="965" customFormat="false" ht="24.4" hidden="false" customHeight="true" outlineLevel="0" collapsed="false">
      <c r="A965" s="20"/>
      <c r="B965" s="167" t="s">
        <v>133</v>
      </c>
      <c r="C965" s="63" t="s">
        <v>999</v>
      </c>
      <c r="D965" s="23" t="n">
        <v>1</v>
      </c>
      <c r="E965" s="72" t="n">
        <v>102</v>
      </c>
      <c r="F965" s="116" t="n">
        <f aca="false">SUM(D965*E965)</f>
        <v>102</v>
      </c>
      <c r="G965" s="45" t="n">
        <v>0.15</v>
      </c>
      <c r="H965" s="46" t="n">
        <f aca="false">F965*G965</f>
        <v>15.3</v>
      </c>
      <c r="I965" s="193"/>
      <c r="J965" s="28"/>
      <c r="K965" s="64"/>
      <c r="L965" s="64"/>
      <c r="M965" s="30"/>
    </row>
    <row r="966" customFormat="false" ht="24.4" hidden="false" customHeight="true" outlineLevel="0" collapsed="false">
      <c r="A966" s="215" t="s">
        <v>1000</v>
      </c>
      <c r="B966" s="202" t="s">
        <v>14</v>
      </c>
      <c r="C966" s="148" t="s">
        <v>1001</v>
      </c>
      <c r="D966" s="23" t="n">
        <v>0.5</v>
      </c>
      <c r="E966" s="97" t="n">
        <v>130</v>
      </c>
      <c r="F966" s="116" t="n">
        <f aca="false">SUM(D966*E966)</f>
        <v>65</v>
      </c>
      <c r="G966" s="45" t="n">
        <v>0.15</v>
      </c>
      <c r="H966" s="46" t="n">
        <f aca="false">F966*G966</f>
        <v>9.75</v>
      </c>
      <c r="I966" s="193" t="n">
        <f aca="false">SUM(F966:F998)+SUM(H966:H998)</f>
        <v>1677.505</v>
      </c>
      <c r="J966" s="28" t="s">
        <v>1002</v>
      </c>
      <c r="K966" s="142"/>
      <c r="L966" s="142"/>
      <c r="M966" s="30"/>
    </row>
    <row r="967" customFormat="false" ht="24.4" hidden="false" customHeight="true" outlineLevel="0" collapsed="false">
      <c r="A967" s="215"/>
      <c r="B967" s="202"/>
      <c r="C967" s="50" t="s">
        <v>1003</v>
      </c>
      <c r="D967" s="23" t="n">
        <v>0.5</v>
      </c>
      <c r="E967" s="89" t="n">
        <v>80</v>
      </c>
      <c r="F967" s="116" t="n">
        <f aca="false">SUM(D967*E967)</f>
        <v>40</v>
      </c>
      <c r="G967" s="45" t="n">
        <v>0.15</v>
      </c>
      <c r="H967" s="46" t="n">
        <f aca="false">F967*G967</f>
        <v>6</v>
      </c>
      <c r="I967" s="193"/>
      <c r="J967" s="28"/>
      <c r="K967" s="143"/>
      <c r="L967" s="143"/>
      <c r="M967" s="30"/>
    </row>
    <row r="968" customFormat="false" ht="24.4" hidden="false" customHeight="true" outlineLevel="0" collapsed="false">
      <c r="A968" s="215"/>
      <c r="B968" s="202"/>
      <c r="C968" s="50" t="s">
        <v>1004</v>
      </c>
      <c r="D968" s="23" t="n">
        <v>0.5</v>
      </c>
      <c r="E968" s="89" t="n">
        <v>105</v>
      </c>
      <c r="F968" s="116" t="n">
        <f aca="false">SUM(D968*E968)</f>
        <v>52.5</v>
      </c>
      <c r="G968" s="45" t="n">
        <v>0.15</v>
      </c>
      <c r="H968" s="46" t="n">
        <f aca="false">F968*G968</f>
        <v>7.875</v>
      </c>
      <c r="I968" s="193"/>
      <c r="J968" s="28"/>
      <c r="K968" s="143"/>
      <c r="L968" s="143"/>
      <c r="M968" s="30"/>
    </row>
    <row r="969" customFormat="false" ht="24.4" hidden="false" customHeight="true" outlineLevel="0" collapsed="false">
      <c r="A969" s="215"/>
      <c r="B969" s="202"/>
      <c r="C969" s="50" t="s">
        <v>1005</v>
      </c>
      <c r="D969" s="23" t="n">
        <v>0.5</v>
      </c>
      <c r="E969" s="89" t="n">
        <v>88</v>
      </c>
      <c r="F969" s="116" t="n">
        <f aca="false">SUM(D969*E969)</f>
        <v>44</v>
      </c>
      <c r="G969" s="45" t="n">
        <v>0.15</v>
      </c>
      <c r="H969" s="46" t="n">
        <f aca="false">F969*G969</f>
        <v>6.6</v>
      </c>
      <c r="I969" s="193"/>
      <c r="J969" s="28"/>
      <c r="K969" s="143"/>
      <c r="L969" s="143"/>
      <c r="M969" s="30"/>
    </row>
    <row r="970" customFormat="false" ht="24.4" hidden="false" customHeight="true" outlineLevel="0" collapsed="false">
      <c r="A970" s="215"/>
      <c r="B970" s="202"/>
      <c r="C970" s="50" t="s">
        <v>1006</v>
      </c>
      <c r="D970" s="23" t="n">
        <v>0.5</v>
      </c>
      <c r="E970" s="89" t="n">
        <v>100</v>
      </c>
      <c r="F970" s="116" t="n">
        <f aca="false">SUM(D970*E970)</f>
        <v>50</v>
      </c>
      <c r="G970" s="45" t="n">
        <v>0.15</v>
      </c>
      <c r="H970" s="46" t="n">
        <f aca="false">F970*G970</f>
        <v>7.5</v>
      </c>
      <c r="I970" s="193"/>
      <c r="J970" s="28"/>
      <c r="K970" s="143"/>
      <c r="L970" s="143"/>
      <c r="M970" s="30"/>
    </row>
    <row r="971" customFormat="false" ht="24.4" hidden="false" customHeight="true" outlineLevel="0" collapsed="false">
      <c r="A971" s="215"/>
      <c r="B971" s="202"/>
      <c r="C971" s="50" t="s">
        <v>1007</v>
      </c>
      <c r="D971" s="23" t="n">
        <v>0.5</v>
      </c>
      <c r="E971" s="89" t="n">
        <v>120</v>
      </c>
      <c r="F971" s="116" t="n">
        <f aca="false">SUM(D971*E971)</f>
        <v>60</v>
      </c>
      <c r="G971" s="45" t="n">
        <v>0.15</v>
      </c>
      <c r="H971" s="46" t="n">
        <f aca="false">F971*G971</f>
        <v>9</v>
      </c>
      <c r="I971" s="193"/>
      <c r="J971" s="28"/>
      <c r="K971" s="143"/>
      <c r="L971" s="143"/>
      <c r="M971" s="30"/>
    </row>
    <row r="972" customFormat="false" ht="24.4" hidden="false" customHeight="true" outlineLevel="0" collapsed="false">
      <c r="A972" s="215"/>
      <c r="B972" s="202"/>
      <c r="C972" s="50" t="s">
        <v>1008</v>
      </c>
      <c r="D972" s="23" t="n">
        <v>0.5</v>
      </c>
      <c r="E972" s="89" t="n">
        <v>120</v>
      </c>
      <c r="F972" s="116" t="n">
        <f aca="false">SUM(D972*E972)</f>
        <v>60</v>
      </c>
      <c r="G972" s="45" t="n">
        <v>0.15</v>
      </c>
      <c r="H972" s="46" t="n">
        <f aca="false">F972*G972</f>
        <v>9</v>
      </c>
      <c r="I972" s="193"/>
      <c r="J972" s="28"/>
      <c r="K972" s="143"/>
      <c r="L972" s="143"/>
      <c r="M972" s="30"/>
    </row>
    <row r="973" customFormat="false" ht="24.4" hidden="false" customHeight="true" outlineLevel="0" collapsed="false">
      <c r="A973" s="215"/>
      <c r="B973" s="202"/>
      <c r="C973" s="50" t="s">
        <v>1009</v>
      </c>
      <c r="D973" s="23" t="n">
        <v>0.6</v>
      </c>
      <c r="E973" s="89" t="n">
        <v>128</v>
      </c>
      <c r="F973" s="116" t="n">
        <f aca="false">SUM(D973*E973)</f>
        <v>76.8</v>
      </c>
      <c r="G973" s="45" t="n">
        <v>0.15</v>
      </c>
      <c r="H973" s="46" t="n">
        <f aca="false">F973*G973</f>
        <v>11.52</v>
      </c>
      <c r="I973" s="193"/>
      <c r="J973" s="28"/>
      <c r="K973" s="143"/>
      <c r="L973" s="143"/>
      <c r="M973" s="30"/>
    </row>
    <row r="974" customFormat="false" ht="24.4" hidden="false" customHeight="true" outlineLevel="0" collapsed="false">
      <c r="A974" s="215"/>
      <c r="B974" s="202"/>
      <c r="C974" s="50" t="s">
        <v>1010</v>
      </c>
      <c r="D974" s="23" t="n">
        <v>0.5</v>
      </c>
      <c r="E974" s="89" t="n">
        <v>125</v>
      </c>
      <c r="F974" s="116" t="n">
        <f aca="false">SUM(D974*E974)</f>
        <v>62.5</v>
      </c>
      <c r="G974" s="45" t="n">
        <v>0.15</v>
      </c>
      <c r="H974" s="46" t="n">
        <f aca="false">F974*G974</f>
        <v>9.375</v>
      </c>
      <c r="I974" s="193"/>
      <c r="J974" s="28"/>
      <c r="K974" s="143"/>
      <c r="L974" s="143"/>
      <c r="M974" s="30"/>
    </row>
    <row r="975" customFormat="false" ht="24.4" hidden="false" customHeight="true" outlineLevel="0" collapsed="false">
      <c r="A975" s="215"/>
      <c r="B975" s="202"/>
      <c r="C975" s="50" t="s">
        <v>1011</v>
      </c>
      <c r="D975" s="23" t="n">
        <v>0.5</v>
      </c>
      <c r="E975" s="89" t="n">
        <v>110</v>
      </c>
      <c r="F975" s="116" t="n">
        <f aca="false">SUM(D975*E975)</f>
        <v>55</v>
      </c>
      <c r="G975" s="45" t="n">
        <v>0.15</v>
      </c>
      <c r="H975" s="46" t="n">
        <f aca="false">F975*G975</f>
        <v>8.25</v>
      </c>
      <c r="I975" s="193"/>
      <c r="J975" s="28"/>
      <c r="K975" s="143"/>
      <c r="L975" s="143"/>
      <c r="M975" s="30"/>
    </row>
    <row r="976" customFormat="false" ht="24.4" hidden="false" customHeight="true" outlineLevel="0" collapsed="false">
      <c r="A976" s="215"/>
      <c r="B976" s="202"/>
      <c r="C976" s="50" t="s">
        <v>1012</v>
      </c>
      <c r="D976" s="23" t="n">
        <v>0</v>
      </c>
      <c r="E976" s="89" t="n">
        <v>0</v>
      </c>
      <c r="F976" s="116" t="n">
        <f aca="false">SUM(D976*E976)</f>
        <v>0</v>
      </c>
      <c r="G976" s="45" t="n">
        <v>0.15</v>
      </c>
      <c r="H976" s="46" t="n">
        <f aca="false">F976*G976</f>
        <v>0</v>
      </c>
      <c r="I976" s="193"/>
      <c r="J976" s="28"/>
      <c r="K976" s="143"/>
      <c r="L976" s="143"/>
      <c r="M976" s="30"/>
    </row>
    <row r="977" customFormat="false" ht="24.4" hidden="false" customHeight="true" outlineLevel="0" collapsed="false">
      <c r="A977" s="215"/>
      <c r="B977" s="202"/>
      <c r="C977" s="50" t="s">
        <v>1013</v>
      </c>
      <c r="D977" s="23" t="n">
        <v>0.4</v>
      </c>
      <c r="E977" s="89" t="n">
        <v>110</v>
      </c>
      <c r="F977" s="116" t="n">
        <f aca="false">SUM(D977*E977)</f>
        <v>44</v>
      </c>
      <c r="G977" s="45" t="n">
        <v>0.15</v>
      </c>
      <c r="H977" s="46" t="n">
        <f aca="false">F977*G977</f>
        <v>6.6</v>
      </c>
      <c r="I977" s="193"/>
      <c r="J977" s="28"/>
      <c r="K977" s="143"/>
      <c r="L977" s="143"/>
      <c r="M977" s="30"/>
    </row>
    <row r="978" customFormat="false" ht="24.4" hidden="false" customHeight="true" outlineLevel="0" collapsed="false">
      <c r="A978" s="215"/>
      <c r="B978" s="202"/>
      <c r="C978" s="50" t="s">
        <v>1014</v>
      </c>
      <c r="D978" s="23" t="n">
        <v>0.5</v>
      </c>
      <c r="E978" s="89" t="n">
        <v>77</v>
      </c>
      <c r="F978" s="116" t="n">
        <f aca="false">SUM(D978*E978)</f>
        <v>38.5</v>
      </c>
      <c r="G978" s="45" t="n">
        <v>0.15</v>
      </c>
      <c r="H978" s="46" t="n">
        <f aca="false">F978*G978</f>
        <v>5.775</v>
      </c>
      <c r="I978" s="193"/>
      <c r="J978" s="28"/>
      <c r="K978" s="143"/>
      <c r="L978" s="143"/>
      <c r="M978" s="30"/>
    </row>
    <row r="979" customFormat="false" ht="24.4" hidden="false" customHeight="true" outlineLevel="0" collapsed="false">
      <c r="A979" s="215"/>
      <c r="B979" s="202"/>
      <c r="C979" s="50" t="s">
        <v>1015</v>
      </c>
      <c r="D979" s="23" t="n">
        <v>0.5</v>
      </c>
      <c r="E979" s="89" t="n">
        <v>80</v>
      </c>
      <c r="F979" s="116" t="n">
        <f aca="false">SUM(D979*E979)</f>
        <v>40</v>
      </c>
      <c r="G979" s="45" t="n">
        <v>0.15</v>
      </c>
      <c r="H979" s="46" t="n">
        <f aca="false">F979*G979</f>
        <v>6</v>
      </c>
      <c r="I979" s="193"/>
      <c r="J979" s="28"/>
      <c r="K979" s="143"/>
      <c r="L979" s="143"/>
      <c r="M979" s="30"/>
    </row>
    <row r="980" customFormat="false" ht="24.4" hidden="false" customHeight="true" outlineLevel="0" collapsed="false">
      <c r="A980" s="215"/>
      <c r="B980" s="202"/>
      <c r="C980" s="50" t="s">
        <v>1016</v>
      </c>
      <c r="D980" s="23" t="n">
        <v>0.5</v>
      </c>
      <c r="E980" s="89" t="n">
        <v>105</v>
      </c>
      <c r="F980" s="116" t="n">
        <f aca="false">SUM(D980*E980)</f>
        <v>52.5</v>
      </c>
      <c r="G980" s="45" t="n">
        <v>0.15</v>
      </c>
      <c r="H980" s="46" t="n">
        <f aca="false">F980*G980</f>
        <v>7.875</v>
      </c>
      <c r="I980" s="193"/>
      <c r="J980" s="28"/>
      <c r="K980" s="143"/>
      <c r="L980" s="143"/>
      <c r="M980" s="30"/>
    </row>
    <row r="981" customFormat="false" ht="24.4" hidden="false" customHeight="true" outlineLevel="0" collapsed="false">
      <c r="A981" s="215"/>
      <c r="B981" s="202"/>
      <c r="C981" s="50" t="s">
        <v>1017</v>
      </c>
      <c r="D981" s="23" t="n">
        <v>0.5</v>
      </c>
      <c r="E981" s="89" t="n">
        <v>85</v>
      </c>
      <c r="F981" s="116" t="n">
        <f aca="false">SUM(D981*E981)</f>
        <v>42.5</v>
      </c>
      <c r="G981" s="45" t="n">
        <v>0.15</v>
      </c>
      <c r="H981" s="46" t="n">
        <f aca="false">F981*G981</f>
        <v>6.375</v>
      </c>
      <c r="I981" s="193"/>
      <c r="J981" s="28"/>
      <c r="K981" s="143"/>
      <c r="L981" s="143"/>
      <c r="M981" s="30"/>
    </row>
    <row r="982" customFormat="false" ht="24.4" hidden="false" customHeight="true" outlineLevel="0" collapsed="false">
      <c r="A982" s="215"/>
      <c r="B982" s="77" t="s">
        <v>50</v>
      </c>
      <c r="C982" s="34" t="s">
        <v>1018</v>
      </c>
      <c r="D982" s="23" t="n">
        <v>0.4</v>
      </c>
      <c r="E982" s="89" t="n">
        <v>71</v>
      </c>
      <c r="F982" s="116" t="n">
        <f aca="false">SUM(D982*E982)</f>
        <v>28.4</v>
      </c>
      <c r="G982" s="45" t="n">
        <v>0.15</v>
      </c>
      <c r="H982" s="46" t="n">
        <f aca="false">F982*G982</f>
        <v>4.26</v>
      </c>
      <c r="I982" s="193"/>
      <c r="J982" s="28"/>
      <c r="K982" s="143"/>
      <c r="L982" s="143"/>
      <c r="M982" s="30"/>
    </row>
    <row r="983" customFormat="false" ht="24.4" hidden="false" customHeight="true" outlineLevel="0" collapsed="false">
      <c r="A983" s="215"/>
      <c r="B983" s="77"/>
      <c r="C983" s="34" t="s">
        <v>1019</v>
      </c>
      <c r="D983" s="23" t="n">
        <v>0.6</v>
      </c>
      <c r="E983" s="89" t="n">
        <v>59</v>
      </c>
      <c r="F983" s="116" t="n">
        <f aca="false">SUM(D983*E983)</f>
        <v>35.4</v>
      </c>
      <c r="G983" s="45" t="n">
        <v>0.15</v>
      </c>
      <c r="H983" s="46" t="n">
        <f aca="false">F983*G983</f>
        <v>5.31</v>
      </c>
      <c r="I983" s="193"/>
      <c r="J983" s="28"/>
      <c r="K983" s="143"/>
      <c r="L983" s="143"/>
      <c r="M983" s="30"/>
    </row>
    <row r="984" customFormat="false" ht="24.4" hidden="false" customHeight="true" outlineLevel="0" collapsed="false">
      <c r="A984" s="215"/>
      <c r="B984" s="77"/>
      <c r="C984" s="34" t="s">
        <v>1020</v>
      </c>
      <c r="D984" s="23" t="n">
        <v>0.6</v>
      </c>
      <c r="E984" s="89" t="n">
        <v>59</v>
      </c>
      <c r="F984" s="116" t="n">
        <f aca="false">SUM(D984*E984)</f>
        <v>35.4</v>
      </c>
      <c r="G984" s="45" t="n">
        <v>0.15</v>
      </c>
      <c r="H984" s="46" t="n">
        <f aca="false">F984*G984</f>
        <v>5.31</v>
      </c>
      <c r="I984" s="193"/>
      <c r="J984" s="28"/>
      <c r="K984" s="143"/>
      <c r="L984" s="143"/>
      <c r="M984" s="30"/>
    </row>
    <row r="985" customFormat="false" ht="24.4" hidden="false" customHeight="true" outlineLevel="0" collapsed="false">
      <c r="A985" s="215"/>
      <c r="B985" s="77"/>
      <c r="C985" s="34" t="s">
        <v>1021</v>
      </c>
      <c r="D985" s="23" t="n">
        <v>0.6</v>
      </c>
      <c r="E985" s="89" t="n">
        <v>68</v>
      </c>
      <c r="F985" s="116" t="n">
        <f aca="false">SUM(D985*E985)</f>
        <v>40.8</v>
      </c>
      <c r="G985" s="45" t="n">
        <v>0.15</v>
      </c>
      <c r="H985" s="46" t="n">
        <f aca="false">F985*G985</f>
        <v>6.12</v>
      </c>
      <c r="I985" s="193"/>
      <c r="J985" s="28"/>
      <c r="K985" s="143"/>
      <c r="L985" s="143"/>
      <c r="M985" s="30"/>
    </row>
    <row r="986" customFormat="false" ht="24.4" hidden="false" customHeight="true" outlineLevel="0" collapsed="false">
      <c r="A986" s="215"/>
      <c r="B986" s="77"/>
      <c r="C986" s="34" t="s">
        <v>1022</v>
      </c>
      <c r="D986" s="23" t="n">
        <v>0.4</v>
      </c>
      <c r="E986" s="89" t="n">
        <v>70</v>
      </c>
      <c r="F986" s="116" t="n">
        <f aca="false">SUM(D986*E986)</f>
        <v>28</v>
      </c>
      <c r="G986" s="45" t="n">
        <v>0.15</v>
      </c>
      <c r="H986" s="46" t="n">
        <f aca="false">F986*G986</f>
        <v>4.2</v>
      </c>
      <c r="I986" s="193"/>
      <c r="J986" s="28"/>
      <c r="K986" s="143"/>
      <c r="L986" s="143"/>
      <c r="M986" s="30"/>
    </row>
    <row r="987" customFormat="false" ht="24.4" hidden="false" customHeight="true" outlineLevel="0" collapsed="false">
      <c r="A987" s="215"/>
      <c r="B987" s="77"/>
      <c r="C987" s="34" t="s">
        <v>1023</v>
      </c>
      <c r="D987" s="23" t="n">
        <v>0.6</v>
      </c>
      <c r="E987" s="89" t="n">
        <v>70</v>
      </c>
      <c r="F987" s="116" t="n">
        <f aca="false">SUM(D987*E987)</f>
        <v>42</v>
      </c>
      <c r="G987" s="45" t="n">
        <v>0.15</v>
      </c>
      <c r="H987" s="46" t="n">
        <f aca="false">F987*G987</f>
        <v>6.3</v>
      </c>
      <c r="I987" s="193"/>
      <c r="J987" s="28"/>
      <c r="K987" s="143"/>
      <c r="L987" s="143"/>
      <c r="M987" s="30"/>
    </row>
    <row r="988" customFormat="false" ht="24.4" hidden="false" customHeight="true" outlineLevel="0" collapsed="false">
      <c r="A988" s="215"/>
      <c r="B988" s="77"/>
      <c r="C988" s="34" t="s">
        <v>1024</v>
      </c>
      <c r="D988" s="23" t="n">
        <v>0.6</v>
      </c>
      <c r="E988" s="89" t="n">
        <v>54</v>
      </c>
      <c r="F988" s="116" t="n">
        <f aca="false">SUM(D988*E988)</f>
        <v>32.4</v>
      </c>
      <c r="G988" s="45" t="n">
        <v>0.15</v>
      </c>
      <c r="H988" s="46" t="n">
        <f aca="false">F988*G988</f>
        <v>4.86</v>
      </c>
      <c r="I988" s="193"/>
      <c r="J988" s="28"/>
      <c r="K988" s="143"/>
      <c r="L988" s="143"/>
      <c r="M988" s="30"/>
    </row>
    <row r="989" customFormat="false" ht="24.4" hidden="false" customHeight="true" outlineLevel="0" collapsed="false">
      <c r="A989" s="215"/>
      <c r="B989" s="71" t="s">
        <v>133</v>
      </c>
      <c r="C989" s="34" t="s">
        <v>1025</v>
      </c>
      <c r="D989" s="23" t="n">
        <v>0.5</v>
      </c>
      <c r="E989" s="89" t="n">
        <v>94</v>
      </c>
      <c r="F989" s="116" t="n">
        <f aca="false">SUM(D989*E989)</f>
        <v>47</v>
      </c>
      <c r="G989" s="45" t="n">
        <v>0.15</v>
      </c>
      <c r="H989" s="46" t="n">
        <f aca="false">F989*G989</f>
        <v>7.05</v>
      </c>
      <c r="I989" s="193"/>
      <c r="J989" s="28"/>
      <c r="K989" s="143"/>
      <c r="L989" s="143"/>
      <c r="M989" s="30"/>
    </row>
    <row r="990" customFormat="false" ht="24.4" hidden="false" customHeight="true" outlineLevel="0" collapsed="false">
      <c r="A990" s="215"/>
      <c r="B990" s="71"/>
      <c r="C990" s="34" t="s">
        <v>1026</v>
      </c>
      <c r="D990" s="23" t="n">
        <v>0.5</v>
      </c>
      <c r="E990" s="89" t="n">
        <v>167</v>
      </c>
      <c r="F990" s="116" t="n">
        <f aca="false">SUM(D990*E990)</f>
        <v>83.5</v>
      </c>
      <c r="G990" s="45" t="n">
        <v>0.15</v>
      </c>
      <c r="H990" s="46" t="n">
        <f aca="false">F990*G990</f>
        <v>12.525</v>
      </c>
      <c r="I990" s="193"/>
      <c r="J990" s="28"/>
      <c r="K990" s="143"/>
      <c r="L990" s="143"/>
      <c r="M990" s="30"/>
    </row>
    <row r="991" customFormat="false" ht="24.4" hidden="false" customHeight="true" outlineLevel="0" collapsed="false">
      <c r="A991" s="215"/>
      <c r="B991" s="77" t="s">
        <v>358</v>
      </c>
      <c r="C991" s="34" t="s">
        <v>1027</v>
      </c>
      <c r="D991" s="23" t="n">
        <v>0</v>
      </c>
      <c r="E991" s="89" t="n">
        <v>0</v>
      </c>
      <c r="F991" s="116" t="n">
        <f aca="false">SUM(D991*E991)</f>
        <v>0</v>
      </c>
      <c r="G991" s="45" t="n">
        <v>0.15</v>
      </c>
      <c r="H991" s="46" t="n">
        <f aca="false">F991*G991</f>
        <v>0</v>
      </c>
      <c r="I991" s="193"/>
      <c r="J991" s="28"/>
      <c r="K991" s="143"/>
      <c r="L991" s="143"/>
      <c r="M991" s="30"/>
    </row>
    <row r="992" customFormat="false" ht="24.4" hidden="false" customHeight="true" outlineLevel="0" collapsed="false">
      <c r="A992" s="215"/>
      <c r="B992" s="77" t="s">
        <v>846</v>
      </c>
      <c r="C992" s="34" t="s">
        <v>1028</v>
      </c>
      <c r="D992" s="23" t="n">
        <v>0.5</v>
      </c>
      <c r="E992" s="89" t="n">
        <v>67</v>
      </c>
      <c r="F992" s="116" t="n">
        <f aca="false">SUM(D992*E992)</f>
        <v>33.5</v>
      </c>
      <c r="G992" s="45" t="n">
        <v>0.15</v>
      </c>
      <c r="H992" s="46" t="n">
        <f aca="false">F992*G992</f>
        <v>5.025</v>
      </c>
      <c r="I992" s="193"/>
      <c r="J992" s="28"/>
      <c r="K992" s="143"/>
      <c r="L992" s="143"/>
      <c r="M992" s="30"/>
    </row>
    <row r="993" customFormat="false" ht="24.4" hidden="false" customHeight="true" outlineLevel="0" collapsed="false">
      <c r="A993" s="215"/>
      <c r="B993" s="77" t="s">
        <v>39</v>
      </c>
      <c r="C993" s="34" t="s">
        <v>1029</v>
      </c>
      <c r="D993" s="23" t="n">
        <v>1</v>
      </c>
      <c r="E993" s="89" t="n">
        <v>49</v>
      </c>
      <c r="F993" s="116" t="n">
        <f aca="false">SUM(D993*E993)</f>
        <v>49</v>
      </c>
      <c r="G993" s="45" t="n">
        <v>0.15</v>
      </c>
      <c r="H993" s="46" t="n">
        <f aca="false">F993*G993</f>
        <v>7.35</v>
      </c>
      <c r="I993" s="193"/>
      <c r="J993" s="28"/>
      <c r="K993" s="143"/>
      <c r="L993" s="143"/>
      <c r="M993" s="30"/>
    </row>
    <row r="994" customFormat="false" ht="24.4" hidden="false" customHeight="true" outlineLevel="0" collapsed="false">
      <c r="A994" s="215"/>
      <c r="B994" s="77"/>
      <c r="C994" s="34" t="s">
        <v>1030</v>
      </c>
      <c r="D994" s="23" t="n">
        <v>1</v>
      </c>
      <c r="E994" s="89" t="n">
        <v>49</v>
      </c>
      <c r="F994" s="116" t="n">
        <f aca="false">SUM(D994*E994)</f>
        <v>49</v>
      </c>
      <c r="G994" s="45" t="n">
        <v>0.15</v>
      </c>
      <c r="H994" s="46" t="n">
        <f aca="false">F994*G994</f>
        <v>7.35</v>
      </c>
      <c r="I994" s="193"/>
      <c r="J994" s="28"/>
      <c r="K994" s="143"/>
      <c r="L994" s="143"/>
      <c r="M994" s="30"/>
    </row>
    <row r="995" customFormat="false" ht="24.4" hidden="false" customHeight="true" outlineLevel="0" collapsed="false">
      <c r="A995" s="215"/>
      <c r="B995" s="77"/>
      <c r="C995" s="34" t="s">
        <v>1031</v>
      </c>
      <c r="D995" s="23" t="n">
        <v>1</v>
      </c>
      <c r="E995" s="89" t="n">
        <v>50</v>
      </c>
      <c r="F995" s="116" t="n">
        <f aca="false">SUM(D995*E995)</f>
        <v>50</v>
      </c>
      <c r="G995" s="45" t="n">
        <v>0.15</v>
      </c>
      <c r="H995" s="46" t="n">
        <f aca="false">F995*G995</f>
        <v>7.5</v>
      </c>
      <c r="I995" s="193"/>
      <c r="J995" s="28"/>
      <c r="K995" s="143"/>
      <c r="L995" s="143"/>
      <c r="M995" s="30"/>
    </row>
    <row r="996" customFormat="false" ht="24.4" hidden="false" customHeight="true" outlineLevel="0" collapsed="false">
      <c r="A996" s="215"/>
      <c r="B996" s="77" t="s">
        <v>116</v>
      </c>
      <c r="C996" s="34" t="s">
        <v>669</v>
      </c>
      <c r="D996" s="23" t="n">
        <v>1</v>
      </c>
      <c r="E996" s="89" t="n">
        <v>45</v>
      </c>
      <c r="F996" s="116" t="n">
        <f aca="false">SUM(D996*E996)</f>
        <v>45</v>
      </c>
      <c r="G996" s="45" t="n">
        <v>0.15</v>
      </c>
      <c r="H996" s="46" t="n">
        <f aca="false">F996*G996</f>
        <v>6.75</v>
      </c>
      <c r="I996" s="193"/>
      <c r="J996" s="28"/>
      <c r="K996" s="143"/>
      <c r="L996" s="143"/>
      <c r="M996" s="30"/>
    </row>
    <row r="997" customFormat="false" ht="24.4" hidden="false" customHeight="true" outlineLevel="0" collapsed="false">
      <c r="A997" s="215"/>
      <c r="B997" s="167" t="s">
        <v>43</v>
      </c>
      <c r="C997" s="34" t="s">
        <v>1032</v>
      </c>
      <c r="D997" s="23" t="n">
        <v>0</v>
      </c>
      <c r="E997" s="89" t="n">
        <v>65</v>
      </c>
      <c r="F997" s="116" t="n">
        <f aca="false">SUM(D997*E997)</f>
        <v>0</v>
      </c>
      <c r="G997" s="45" t="n">
        <v>0.15</v>
      </c>
      <c r="H997" s="46" t="n">
        <f aca="false">F997*G997</f>
        <v>0</v>
      </c>
      <c r="I997" s="193"/>
      <c r="J997" s="28"/>
      <c r="K997" s="143"/>
      <c r="L997" s="143"/>
      <c r="M997" s="30"/>
    </row>
    <row r="998" customFormat="false" ht="24.4" hidden="false" customHeight="true" outlineLevel="0" collapsed="false">
      <c r="A998" s="215"/>
      <c r="B998" s="167"/>
      <c r="C998" s="42" t="s">
        <v>1033</v>
      </c>
      <c r="D998" s="23" t="n">
        <v>1</v>
      </c>
      <c r="E998" s="72" t="n">
        <v>76</v>
      </c>
      <c r="F998" s="116" t="n">
        <f aca="false">SUM(D998*E998)</f>
        <v>76</v>
      </c>
      <c r="G998" s="45" t="n">
        <v>0.15</v>
      </c>
      <c r="H998" s="46" t="n">
        <f aca="false">F998*G998</f>
        <v>11.4</v>
      </c>
      <c r="I998" s="193"/>
      <c r="J998" s="28"/>
      <c r="K998" s="64"/>
      <c r="L998" s="64"/>
      <c r="M998" s="30"/>
    </row>
    <row r="999" customFormat="false" ht="24.4" hidden="false" customHeight="true" outlineLevel="0" collapsed="false">
      <c r="A999" s="210" t="s">
        <v>1034</v>
      </c>
      <c r="B999" s="169" t="s">
        <v>14</v>
      </c>
      <c r="C999" s="41" t="s">
        <v>1001</v>
      </c>
      <c r="D999" s="23" t="n">
        <v>0.5</v>
      </c>
      <c r="E999" s="216" t="n">
        <v>130</v>
      </c>
      <c r="F999" s="116" t="n">
        <f aca="false">SUM(D999*E999)</f>
        <v>65</v>
      </c>
      <c r="G999" s="45" t="n">
        <v>0.15</v>
      </c>
      <c r="H999" s="46" t="n">
        <f aca="false">F999*G999</f>
        <v>9.75</v>
      </c>
      <c r="I999" s="217" t="n">
        <f aca="false">SUM(F999:F1023)+SUM(H999:H1023)</f>
        <v>1302.95</v>
      </c>
      <c r="J999" s="28" t="s">
        <v>1035</v>
      </c>
      <c r="K999" s="218"/>
      <c r="L999" s="218"/>
      <c r="M999" s="30"/>
    </row>
    <row r="1000" customFormat="false" ht="24.4" hidden="false" customHeight="true" outlineLevel="0" collapsed="false">
      <c r="A1000" s="210"/>
      <c r="B1000" s="169"/>
      <c r="C1000" s="41" t="s">
        <v>1007</v>
      </c>
      <c r="D1000" s="23" t="n">
        <v>0.5</v>
      </c>
      <c r="E1000" s="161" t="n">
        <v>120</v>
      </c>
      <c r="F1000" s="116" t="n">
        <f aca="false">SUM(D1000*E1000)</f>
        <v>60</v>
      </c>
      <c r="G1000" s="45" t="n">
        <v>0.15</v>
      </c>
      <c r="H1000" s="46" t="n">
        <f aca="false">F1000*G1000</f>
        <v>9</v>
      </c>
      <c r="I1000" s="217"/>
      <c r="J1000" s="28"/>
      <c r="K1000" s="219"/>
      <c r="L1000" s="219"/>
      <c r="M1000" s="30"/>
    </row>
    <row r="1001" customFormat="false" ht="24.4" hidden="false" customHeight="true" outlineLevel="0" collapsed="false">
      <c r="A1001" s="210"/>
      <c r="B1001" s="169"/>
      <c r="C1001" s="41" t="s">
        <v>1008</v>
      </c>
      <c r="D1001" s="23" t="n">
        <v>0.5</v>
      </c>
      <c r="E1001" s="161" t="n">
        <v>120</v>
      </c>
      <c r="F1001" s="116" t="n">
        <f aca="false">SUM(D1001*E1001)</f>
        <v>60</v>
      </c>
      <c r="G1001" s="45" t="n">
        <v>0.15</v>
      </c>
      <c r="H1001" s="46" t="n">
        <f aca="false">F1001*G1001</f>
        <v>9</v>
      </c>
      <c r="I1001" s="217"/>
      <c r="J1001" s="28"/>
      <c r="K1001" s="219"/>
      <c r="L1001" s="219"/>
      <c r="M1001" s="30"/>
    </row>
    <row r="1002" customFormat="false" ht="24.4" hidden="false" customHeight="true" outlineLevel="0" collapsed="false">
      <c r="A1002" s="210"/>
      <c r="B1002" s="169"/>
      <c r="C1002" s="41" t="s">
        <v>1036</v>
      </c>
      <c r="D1002" s="23" t="n">
        <v>0.5</v>
      </c>
      <c r="E1002" s="161" t="n">
        <v>100</v>
      </c>
      <c r="F1002" s="116" t="n">
        <f aca="false">SUM(D1002*E1002)</f>
        <v>50</v>
      </c>
      <c r="G1002" s="45" t="n">
        <v>0.15</v>
      </c>
      <c r="H1002" s="46" t="n">
        <f aca="false">F1002*G1002</f>
        <v>7.5</v>
      </c>
      <c r="I1002" s="217"/>
      <c r="J1002" s="28"/>
      <c r="K1002" s="219"/>
      <c r="L1002" s="219"/>
      <c r="M1002" s="30"/>
    </row>
    <row r="1003" customFormat="false" ht="24.4" hidden="false" customHeight="true" outlineLevel="0" collapsed="false">
      <c r="A1003" s="210"/>
      <c r="B1003" s="169"/>
      <c r="C1003" s="41" t="s">
        <v>1011</v>
      </c>
      <c r="D1003" s="23" t="n">
        <v>0.5</v>
      </c>
      <c r="E1003" s="161" t="n">
        <v>110</v>
      </c>
      <c r="F1003" s="116" t="n">
        <f aca="false">SUM(D1003*E1003)</f>
        <v>55</v>
      </c>
      <c r="G1003" s="45" t="n">
        <v>0.15</v>
      </c>
      <c r="H1003" s="46" t="n">
        <f aca="false">F1003*G1003</f>
        <v>8.25</v>
      </c>
      <c r="I1003" s="217"/>
      <c r="J1003" s="28"/>
      <c r="K1003" s="219"/>
      <c r="L1003" s="219"/>
      <c r="M1003" s="30"/>
    </row>
    <row r="1004" customFormat="false" ht="24.4" hidden="false" customHeight="true" outlineLevel="0" collapsed="false">
      <c r="A1004" s="210"/>
      <c r="B1004" s="169"/>
      <c r="C1004" s="41" t="s">
        <v>1037</v>
      </c>
      <c r="D1004" s="23" t="n">
        <v>0.5</v>
      </c>
      <c r="E1004" s="161" t="n">
        <v>120</v>
      </c>
      <c r="F1004" s="116" t="n">
        <f aca="false">SUM(D1004*E1004)</f>
        <v>60</v>
      </c>
      <c r="G1004" s="45" t="n">
        <v>0.15</v>
      </c>
      <c r="H1004" s="46" t="n">
        <f aca="false">F1004*G1004</f>
        <v>9</v>
      </c>
      <c r="I1004" s="217"/>
      <c r="J1004" s="28"/>
      <c r="K1004" s="219"/>
      <c r="L1004" s="219"/>
      <c r="M1004" s="30"/>
    </row>
    <row r="1005" customFormat="false" ht="24.4" hidden="false" customHeight="true" outlineLevel="0" collapsed="false">
      <c r="A1005" s="210"/>
      <c r="B1005" s="169"/>
      <c r="C1005" s="41" t="s">
        <v>1012</v>
      </c>
      <c r="D1005" s="23" t="n">
        <v>0</v>
      </c>
      <c r="E1005" s="161" t="n">
        <v>0</v>
      </c>
      <c r="F1005" s="116" t="n">
        <f aca="false">SUM(D1005*E1005)</f>
        <v>0</v>
      </c>
      <c r="G1005" s="45" t="n">
        <v>0.15</v>
      </c>
      <c r="H1005" s="46" t="n">
        <f aca="false">F1005*G1005</f>
        <v>0</v>
      </c>
      <c r="I1005" s="217"/>
      <c r="J1005" s="28"/>
      <c r="K1005" s="219"/>
      <c r="L1005" s="219"/>
      <c r="M1005" s="30"/>
    </row>
    <row r="1006" customFormat="false" ht="24.4" hidden="false" customHeight="true" outlineLevel="0" collapsed="false">
      <c r="A1006" s="210"/>
      <c r="B1006" s="169"/>
      <c r="C1006" s="41" t="s">
        <v>1038</v>
      </c>
      <c r="D1006" s="23" t="n">
        <v>0.5</v>
      </c>
      <c r="E1006" s="161" t="n">
        <v>180</v>
      </c>
      <c r="F1006" s="116" t="n">
        <f aca="false">SUM(D1006*E1006)</f>
        <v>90</v>
      </c>
      <c r="G1006" s="45" t="n">
        <v>0.15</v>
      </c>
      <c r="H1006" s="46" t="n">
        <f aca="false">F1006*G1006</f>
        <v>13.5</v>
      </c>
      <c r="I1006" s="217"/>
      <c r="J1006" s="28"/>
      <c r="K1006" s="219"/>
      <c r="L1006" s="219"/>
      <c r="M1006" s="30"/>
    </row>
    <row r="1007" customFormat="false" ht="24.4" hidden="false" customHeight="true" outlineLevel="0" collapsed="false">
      <c r="A1007" s="210"/>
      <c r="B1007" s="169"/>
      <c r="C1007" s="41" t="s">
        <v>1039</v>
      </c>
      <c r="D1007" s="23" t="n">
        <v>0.5</v>
      </c>
      <c r="E1007" s="161" t="n">
        <v>110</v>
      </c>
      <c r="F1007" s="116" t="n">
        <f aca="false">SUM(D1007*E1007)</f>
        <v>55</v>
      </c>
      <c r="G1007" s="45" t="n">
        <v>0.15</v>
      </c>
      <c r="H1007" s="46" t="n">
        <f aca="false">F1007*G1007</f>
        <v>8.25</v>
      </c>
      <c r="I1007" s="217"/>
      <c r="J1007" s="28"/>
      <c r="K1007" s="219"/>
      <c r="L1007" s="219"/>
      <c r="M1007" s="30"/>
    </row>
    <row r="1008" customFormat="false" ht="24.4" hidden="false" customHeight="true" outlineLevel="0" collapsed="false">
      <c r="A1008" s="210"/>
      <c r="B1008" s="169"/>
      <c r="C1008" s="41" t="s">
        <v>1040</v>
      </c>
      <c r="D1008" s="23" t="n">
        <v>0.5</v>
      </c>
      <c r="E1008" s="161" t="n">
        <v>115</v>
      </c>
      <c r="F1008" s="116" t="n">
        <f aca="false">SUM(D1008*E1008)</f>
        <v>57.5</v>
      </c>
      <c r="G1008" s="45" t="n">
        <v>0.15</v>
      </c>
      <c r="H1008" s="46" t="n">
        <f aca="false">F1008*G1008</f>
        <v>8.625</v>
      </c>
      <c r="I1008" s="217"/>
      <c r="J1008" s="28"/>
      <c r="K1008" s="219"/>
      <c r="L1008" s="219"/>
      <c r="M1008" s="30"/>
    </row>
    <row r="1009" customFormat="false" ht="24.4" hidden="false" customHeight="true" outlineLevel="0" collapsed="false">
      <c r="A1009" s="210"/>
      <c r="B1009" s="169"/>
      <c r="C1009" s="41" t="s">
        <v>1041</v>
      </c>
      <c r="D1009" s="23" t="n">
        <v>0.5</v>
      </c>
      <c r="E1009" s="161" t="n">
        <v>115</v>
      </c>
      <c r="F1009" s="116" t="n">
        <f aca="false">SUM(D1009*E1009)</f>
        <v>57.5</v>
      </c>
      <c r="G1009" s="45" t="n">
        <v>0.15</v>
      </c>
      <c r="H1009" s="46" t="n">
        <f aca="false">F1009*G1009</f>
        <v>8.625</v>
      </c>
      <c r="I1009" s="217"/>
      <c r="J1009" s="28"/>
      <c r="K1009" s="219"/>
      <c r="L1009" s="219"/>
      <c r="M1009" s="30"/>
    </row>
    <row r="1010" customFormat="false" ht="24.4" hidden="false" customHeight="true" outlineLevel="0" collapsed="false">
      <c r="A1010" s="210"/>
      <c r="B1010" s="169"/>
      <c r="C1010" s="41" t="s">
        <v>1042</v>
      </c>
      <c r="D1010" s="23" t="n">
        <v>0.5</v>
      </c>
      <c r="E1010" s="161" t="n">
        <v>105</v>
      </c>
      <c r="F1010" s="116" t="n">
        <f aca="false">SUM(D1010*E1010)</f>
        <v>52.5</v>
      </c>
      <c r="G1010" s="45" t="n">
        <v>0.15</v>
      </c>
      <c r="H1010" s="46" t="n">
        <f aca="false">F1010*G1010</f>
        <v>7.875</v>
      </c>
      <c r="I1010" s="217"/>
      <c r="J1010" s="28"/>
      <c r="K1010" s="219"/>
      <c r="L1010" s="219"/>
      <c r="M1010" s="30"/>
    </row>
    <row r="1011" customFormat="false" ht="24.4" hidden="false" customHeight="true" outlineLevel="0" collapsed="false">
      <c r="A1011" s="210"/>
      <c r="B1011" s="169"/>
      <c r="C1011" s="41" t="s">
        <v>1043</v>
      </c>
      <c r="D1011" s="23" t="n">
        <v>0.5</v>
      </c>
      <c r="E1011" s="161" t="n">
        <v>105</v>
      </c>
      <c r="F1011" s="116" t="n">
        <f aca="false">SUM(D1011*E1011)</f>
        <v>52.5</v>
      </c>
      <c r="G1011" s="45" t="n">
        <v>0.15</v>
      </c>
      <c r="H1011" s="46" t="n">
        <f aca="false">F1011*G1011</f>
        <v>7.875</v>
      </c>
      <c r="I1011" s="217"/>
      <c r="J1011" s="28"/>
      <c r="K1011" s="219"/>
      <c r="L1011" s="219"/>
      <c r="M1011" s="30"/>
    </row>
    <row r="1012" customFormat="false" ht="24.4" hidden="false" customHeight="true" outlineLevel="0" collapsed="false">
      <c r="A1012" s="210"/>
      <c r="B1012" s="169"/>
      <c r="C1012" s="41" t="s">
        <v>1044</v>
      </c>
      <c r="D1012" s="23" t="n">
        <v>0.5</v>
      </c>
      <c r="E1012" s="161" t="n">
        <v>95</v>
      </c>
      <c r="F1012" s="116" t="n">
        <f aca="false">SUM(D1012*E1012)</f>
        <v>47.5</v>
      </c>
      <c r="G1012" s="45" t="n">
        <v>0.15</v>
      </c>
      <c r="H1012" s="46" t="n">
        <f aca="false">F1012*G1012</f>
        <v>7.125</v>
      </c>
      <c r="I1012" s="217"/>
      <c r="J1012" s="28"/>
      <c r="K1012" s="219"/>
      <c r="L1012" s="219"/>
      <c r="M1012" s="30"/>
    </row>
    <row r="1013" customFormat="false" ht="24.4" hidden="false" customHeight="true" outlineLevel="0" collapsed="false">
      <c r="A1013" s="210"/>
      <c r="B1013" s="169"/>
      <c r="C1013" s="41" t="s">
        <v>1045</v>
      </c>
      <c r="D1013" s="23" t="n">
        <v>0.5</v>
      </c>
      <c r="E1013" s="161" t="n">
        <v>92</v>
      </c>
      <c r="F1013" s="116" t="n">
        <f aca="false">SUM(D1013*E1013)</f>
        <v>46</v>
      </c>
      <c r="G1013" s="45" t="n">
        <v>0.15</v>
      </c>
      <c r="H1013" s="46" t="n">
        <f aca="false">F1013*G1013</f>
        <v>6.9</v>
      </c>
      <c r="I1013" s="217"/>
      <c r="J1013" s="28"/>
      <c r="K1013" s="219"/>
      <c r="L1013" s="219"/>
      <c r="M1013" s="30"/>
    </row>
    <row r="1014" customFormat="false" ht="24.4" hidden="false" customHeight="true" outlineLevel="0" collapsed="false">
      <c r="A1014" s="210"/>
      <c r="B1014" s="169"/>
      <c r="C1014" s="41" t="s">
        <v>1046</v>
      </c>
      <c r="D1014" s="23" t="n">
        <v>0.5</v>
      </c>
      <c r="E1014" s="161" t="n">
        <v>85</v>
      </c>
      <c r="F1014" s="116" t="n">
        <f aca="false">SUM(D1014*E1014)</f>
        <v>42.5</v>
      </c>
      <c r="G1014" s="45" t="n">
        <v>0.15</v>
      </c>
      <c r="H1014" s="46" t="n">
        <f aca="false">F1014*G1014</f>
        <v>6.375</v>
      </c>
      <c r="I1014" s="217"/>
      <c r="J1014" s="28"/>
      <c r="K1014" s="219"/>
      <c r="L1014" s="219"/>
      <c r="M1014" s="30"/>
    </row>
    <row r="1015" customFormat="false" ht="24.4" hidden="false" customHeight="true" outlineLevel="0" collapsed="false">
      <c r="A1015" s="210"/>
      <c r="B1015" s="169"/>
      <c r="C1015" s="41" t="s">
        <v>1047</v>
      </c>
      <c r="D1015" s="23" t="n">
        <v>0.5</v>
      </c>
      <c r="E1015" s="161" t="n">
        <v>100</v>
      </c>
      <c r="F1015" s="116" t="n">
        <f aca="false">SUM(D1015*E1015)</f>
        <v>50</v>
      </c>
      <c r="G1015" s="45" t="n">
        <v>0.15</v>
      </c>
      <c r="H1015" s="46" t="n">
        <f aca="false">F1015*G1015</f>
        <v>7.5</v>
      </c>
      <c r="I1015" s="217"/>
      <c r="J1015" s="28"/>
      <c r="K1015" s="219"/>
      <c r="L1015" s="219"/>
      <c r="M1015" s="30"/>
    </row>
    <row r="1016" customFormat="false" ht="24.4" hidden="false" customHeight="true" outlineLevel="0" collapsed="false">
      <c r="A1016" s="210"/>
      <c r="B1016" s="169"/>
      <c r="C1016" s="41" t="s">
        <v>1048</v>
      </c>
      <c r="D1016" s="23" t="n">
        <v>0</v>
      </c>
      <c r="E1016" s="161" t="n">
        <v>0</v>
      </c>
      <c r="F1016" s="116" t="n">
        <f aca="false">SUM(D1016*E1016)</f>
        <v>0</v>
      </c>
      <c r="G1016" s="45" t="n">
        <v>0.15</v>
      </c>
      <c r="H1016" s="46" t="n">
        <f aca="false">F1016*G1016</f>
        <v>0</v>
      </c>
      <c r="I1016" s="217"/>
      <c r="J1016" s="28"/>
      <c r="K1016" s="219"/>
      <c r="L1016" s="219"/>
      <c r="M1016" s="30"/>
    </row>
    <row r="1017" customFormat="false" ht="24.4" hidden="false" customHeight="true" outlineLevel="0" collapsed="false">
      <c r="A1017" s="210"/>
      <c r="B1017" s="169"/>
      <c r="C1017" s="41" t="s">
        <v>1049</v>
      </c>
      <c r="D1017" s="23" t="n">
        <v>0.5</v>
      </c>
      <c r="E1017" s="161" t="n">
        <v>80</v>
      </c>
      <c r="F1017" s="116" t="n">
        <f aca="false">SUM(D1017*E1017)</f>
        <v>40</v>
      </c>
      <c r="G1017" s="45" t="n">
        <v>0.15</v>
      </c>
      <c r="H1017" s="46" t="n">
        <f aca="false">F1017*G1017</f>
        <v>6</v>
      </c>
      <c r="I1017" s="217"/>
      <c r="J1017" s="28"/>
      <c r="K1017" s="219"/>
      <c r="L1017" s="219"/>
      <c r="M1017" s="30"/>
    </row>
    <row r="1018" customFormat="false" ht="24.4" hidden="false" customHeight="true" outlineLevel="0" collapsed="false">
      <c r="A1018" s="210"/>
      <c r="B1018" s="90" t="s">
        <v>133</v>
      </c>
      <c r="C1018" s="41" t="s">
        <v>213</v>
      </c>
      <c r="D1018" s="23" t="n">
        <v>0.5</v>
      </c>
      <c r="E1018" s="161" t="n">
        <v>205</v>
      </c>
      <c r="F1018" s="116" t="n">
        <f aca="false">SUM(D1018*E1018)</f>
        <v>102.5</v>
      </c>
      <c r="G1018" s="45" t="n">
        <v>0.15</v>
      </c>
      <c r="H1018" s="46" t="n">
        <f aca="false">F1018*G1018</f>
        <v>15.375</v>
      </c>
      <c r="I1018" s="217"/>
      <c r="J1018" s="28"/>
      <c r="K1018" s="219"/>
      <c r="L1018" s="219"/>
      <c r="M1018" s="30"/>
    </row>
    <row r="1019" customFormat="false" ht="24.4" hidden="false" customHeight="true" outlineLevel="0" collapsed="false">
      <c r="A1019" s="210"/>
      <c r="B1019" s="90"/>
      <c r="C1019" s="41" t="s">
        <v>1050</v>
      </c>
      <c r="D1019" s="23" t="n">
        <v>0</v>
      </c>
      <c r="E1019" s="161" t="n">
        <v>0</v>
      </c>
      <c r="F1019" s="116" t="n">
        <f aca="false">SUM(D1019*E1019)</f>
        <v>0</v>
      </c>
      <c r="G1019" s="45" t="n">
        <v>0.15</v>
      </c>
      <c r="H1019" s="46" t="n">
        <f aca="false">F1019*G1019</f>
        <v>0</v>
      </c>
      <c r="I1019" s="217"/>
      <c r="J1019" s="28"/>
      <c r="K1019" s="219"/>
      <c r="L1019" s="219"/>
      <c r="M1019" s="30"/>
    </row>
    <row r="1020" customFormat="false" ht="24.4" hidden="false" customHeight="true" outlineLevel="0" collapsed="false">
      <c r="A1020" s="210"/>
      <c r="B1020" s="90"/>
      <c r="C1020" s="41" t="s">
        <v>1051</v>
      </c>
      <c r="D1020" s="23" t="n">
        <v>0.5</v>
      </c>
      <c r="E1020" s="161" t="n">
        <v>113</v>
      </c>
      <c r="F1020" s="116" t="n">
        <f aca="false">SUM(D1020*E1020)</f>
        <v>56.5</v>
      </c>
      <c r="G1020" s="45" t="n">
        <v>0.15</v>
      </c>
      <c r="H1020" s="46" t="n">
        <f aca="false">F1020*G1020</f>
        <v>8.475</v>
      </c>
      <c r="I1020" s="217"/>
      <c r="J1020" s="28"/>
      <c r="K1020" s="219"/>
      <c r="L1020" s="219"/>
      <c r="M1020" s="30"/>
    </row>
    <row r="1021" customFormat="false" ht="24.4" hidden="false" customHeight="true" outlineLevel="0" collapsed="false">
      <c r="A1021" s="210"/>
      <c r="B1021" s="195" t="s">
        <v>358</v>
      </c>
      <c r="C1021" s="41" t="s">
        <v>1052</v>
      </c>
      <c r="D1021" s="23" t="n">
        <v>0.33</v>
      </c>
      <c r="E1021" s="161" t="n">
        <v>50</v>
      </c>
      <c r="F1021" s="116" t="n">
        <f aca="false">SUM(D1021*E1021)</f>
        <v>16.5</v>
      </c>
      <c r="G1021" s="45" t="n">
        <v>0.15</v>
      </c>
      <c r="H1021" s="46" t="n">
        <f aca="false">F1021*G1021</f>
        <v>2.475</v>
      </c>
      <c r="I1021" s="217"/>
      <c r="J1021" s="28"/>
      <c r="K1021" s="219"/>
      <c r="L1021" s="219"/>
      <c r="M1021" s="30"/>
    </row>
    <row r="1022" customFormat="false" ht="24.4" hidden="false" customHeight="true" outlineLevel="0" collapsed="false">
      <c r="A1022" s="210"/>
      <c r="B1022" s="195"/>
      <c r="C1022" s="41" t="s">
        <v>1053</v>
      </c>
      <c r="D1022" s="23" t="n">
        <v>0</v>
      </c>
      <c r="E1022" s="161" t="n">
        <v>0</v>
      </c>
      <c r="F1022" s="116" t="n">
        <f aca="false">SUM(D1022*E1022)</f>
        <v>0</v>
      </c>
      <c r="G1022" s="45" t="n">
        <v>0.15</v>
      </c>
      <c r="H1022" s="46" t="n">
        <f aca="false">F1022*G1022</f>
        <v>0</v>
      </c>
      <c r="I1022" s="217"/>
      <c r="J1022" s="28"/>
      <c r="K1022" s="219"/>
      <c r="L1022" s="219"/>
      <c r="M1022" s="30"/>
    </row>
    <row r="1023" customFormat="false" ht="24.4" hidden="false" customHeight="true" outlineLevel="0" collapsed="false">
      <c r="A1023" s="210"/>
      <c r="B1023" s="195"/>
      <c r="C1023" s="41" t="s">
        <v>1054</v>
      </c>
      <c r="D1023" s="23" t="n">
        <v>0.33</v>
      </c>
      <c r="E1023" s="220" t="n">
        <v>50</v>
      </c>
      <c r="F1023" s="116" t="n">
        <f aca="false">SUM(D1023*E1023)</f>
        <v>16.5</v>
      </c>
      <c r="G1023" s="45" t="n">
        <v>0.15</v>
      </c>
      <c r="H1023" s="46" t="n">
        <f aca="false">F1023*G1023</f>
        <v>2.475</v>
      </c>
      <c r="I1023" s="217"/>
      <c r="J1023" s="28"/>
      <c r="K1023" s="219"/>
      <c r="L1023" s="219"/>
      <c r="M1023" s="30"/>
    </row>
    <row r="1024" customFormat="false" ht="24.4" hidden="false" customHeight="true" outlineLevel="0" collapsed="false">
      <c r="A1024" s="127" t="s">
        <v>1055</v>
      </c>
      <c r="B1024" s="120" t="s">
        <v>59</v>
      </c>
      <c r="C1024" s="148" t="s">
        <v>1015</v>
      </c>
      <c r="D1024" s="23" t="n">
        <v>0.5</v>
      </c>
      <c r="E1024" s="97" t="n">
        <v>80</v>
      </c>
      <c r="F1024" s="116" t="n">
        <f aca="false">SUM(D1024*E1024)</f>
        <v>40</v>
      </c>
      <c r="G1024" s="45" t="n">
        <v>0.15</v>
      </c>
      <c r="H1024" s="46" t="n">
        <f aca="false">F1024*G1024</f>
        <v>6</v>
      </c>
      <c r="I1024" s="189" t="n">
        <f aca="false">SUM(F1024:F1033)+SUM(H1024:H1033)</f>
        <v>506.115</v>
      </c>
      <c r="J1024" s="28" t="n">
        <v>506</v>
      </c>
      <c r="K1024" s="142"/>
      <c r="L1024" s="142"/>
      <c r="M1024" s="30"/>
    </row>
    <row r="1025" customFormat="false" ht="24.4" hidden="false" customHeight="true" outlineLevel="0" collapsed="false">
      <c r="A1025" s="127"/>
      <c r="B1025" s="120"/>
      <c r="C1025" s="50" t="s">
        <v>1056</v>
      </c>
      <c r="D1025" s="23" t="n">
        <v>0.5</v>
      </c>
      <c r="E1025" s="89" t="n">
        <v>95</v>
      </c>
      <c r="F1025" s="116" t="n">
        <f aca="false">SUM(D1025*E1025)</f>
        <v>47.5</v>
      </c>
      <c r="G1025" s="45" t="n">
        <v>0.15</v>
      </c>
      <c r="H1025" s="46" t="n">
        <f aca="false">F1025*G1025</f>
        <v>7.125</v>
      </c>
      <c r="I1025" s="189"/>
      <c r="J1025" s="28"/>
      <c r="K1025" s="143"/>
      <c r="L1025" s="143"/>
      <c r="M1025" s="30"/>
    </row>
    <row r="1026" customFormat="false" ht="24.4" hidden="false" customHeight="true" outlineLevel="0" collapsed="false">
      <c r="A1026" s="127"/>
      <c r="B1026" s="120"/>
      <c r="C1026" s="50" t="s">
        <v>1057</v>
      </c>
      <c r="D1026" s="23" t="n">
        <v>0.5</v>
      </c>
      <c r="E1026" s="89" t="n">
        <v>125</v>
      </c>
      <c r="F1026" s="116" t="n">
        <f aca="false">SUM(D1026*E1026)</f>
        <v>62.5</v>
      </c>
      <c r="G1026" s="45" t="n">
        <v>0.15</v>
      </c>
      <c r="H1026" s="46" t="n">
        <f aca="false">F1026*G1026</f>
        <v>9.375</v>
      </c>
      <c r="I1026" s="189"/>
      <c r="J1026" s="28"/>
      <c r="K1026" s="143"/>
      <c r="L1026" s="143"/>
      <c r="M1026" s="30"/>
    </row>
    <row r="1027" customFormat="false" ht="24.4" hidden="false" customHeight="true" outlineLevel="0" collapsed="false">
      <c r="A1027" s="127"/>
      <c r="B1027" s="120"/>
      <c r="C1027" s="50" t="s">
        <v>1058</v>
      </c>
      <c r="D1027" s="23" t="n">
        <v>0.5</v>
      </c>
      <c r="E1027" s="89" t="n">
        <v>75</v>
      </c>
      <c r="F1027" s="116" t="n">
        <f aca="false">SUM(D1027*E1027)</f>
        <v>37.5</v>
      </c>
      <c r="G1027" s="45" t="n">
        <v>0.15</v>
      </c>
      <c r="H1027" s="46" t="n">
        <f aca="false">F1027*G1027</f>
        <v>5.625</v>
      </c>
      <c r="I1027" s="189"/>
      <c r="J1027" s="28"/>
      <c r="K1027" s="143"/>
      <c r="L1027" s="143"/>
      <c r="M1027" s="30"/>
    </row>
    <row r="1028" customFormat="false" ht="24.4" hidden="false" customHeight="true" outlineLevel="0" collapsed="false">
      <c r="A1028" s="127"/>
      <c r="B1028" s="77" t="s">
        <v>50</v>
      </c>
      <c r="C1028" s="50" t="s">
        <v>1059</v>
      </c>
      <c r="D1028" s="23" t="n">
        <v>0.6</v>
      </c>
      <c r="E1028" s="89" t="n">
        <v>59</v>
      </c>
      <c r="F1028" s="116" t="n">
        <f aca="false">SUM(D1028*E1028)</f>
        <v>35.4</v>
      </c>
      <c r="G1028" s="45" t="n">
        <v>0.15</v>
      </c>
      <c r="H1028" s="46" t="n">
        <f aca="false">F1028*G1028</f>
        <v>5.31</v>
      </c>
      <c r="I1028" s="189"/>
      <c r="J1028" s="28"/>
      <c r="K1028" s="143"/>
      <c r="L1028" s="143"/>
      <c r="M1028" s="30"/>
    </row>
    <row r="1029" customFormat="false" ht="24.4" hidden="false" customHeight="true" outlineLevel="0" collapsed="false">
      <c r="A1029" s="127"/>
      <c r="B1029" s="77"/>
      <c r="C1029" s="50" t="s">
        <v>1060</v>
      </c>
      <c r="D1029" s="23" t="n">
        <v>0.6</v>
      </c>
      <c r="E1029" s="89" t="n">
        <v>59</v>
      </c>
      <c r="F1029" s="116" t="n">
        <f aca="false">SUM(D1029*E1029)</f>
        <v>35.4</v>
      </c>
      <c r="G1029" s="45" t="n">
        <v>0.15</v>
      </c>
      <c r="H1029" s="46" t="n">
        <f aca="false">F1029*G1029</f>
        <v>5.31</v>
      </c>
      <c r="I1029" s="189"/>
      <c r="J1029" s="28"/>
      <c r="K1029" s="143"/>
      <c r="L1029" s="143"/>
      <c r="M1029" s="30"/>
    </row>
    <row r="1030" customFormat="false" ht="24.4" hidden="false" customHeight="true" outlineLevel="0" collapsed="false">
      <c r="A1030" s="127"/>
      <c r="B1030" s="77"/>
      <c r="C1030" s="50" t="s">
        <v>1061</v>
      </c>
      <c r="D1030" s="23" t="n">
        <v>0.4</v>
      </c>
      <c r="E1030" s="89" t="n">
        <v>72</v>
      </c>
      <c r="F1030" s="116" t="n">
        <f aca="false">SUM(D1030*E1030)</f>
        <v>28.8</v>
      </c>
      <c r="G1030" s="45" t="n">
        <v>0.15</v>
      </c>
      <c r="H1030" s="46" t="n">
        <f aca="false">F1030*G1030</f>
        <v>4.32</v>
      </c>
      <c r="I1030" s="189"/>
      <c r="J1030" s="28"/>
      <c r="K1030" s="143"/>
      <c r="L1030" s="143"/>
      <c r="M1030" s="30"/>
    </row>
    <row r="1031" customFormat="false" ht="24.4" hidden="false" customHeight="true" outlineLevel="0" collapsed="false">
      <c r="A1031" s="127"/>
      <c r="B1031" s="77"/>
      <c r="C1031" s="50" t="s">
        <v>1022</v>
      </c>
      <c r="D1031" s="23" t="n">
        <v>0.4</v>
      </c>
      <c r="E1031" s="89" t="n">
        <v>70</v>
      </c>
      <c r="F1031" s="116" t="n">
        <f aca="false">SUM(D1031*E1031)</f>
        <v>28</v>
      </c>
      <c r="G1031" s="45" t="n">
        <v>0.15</v>
      </c>
      <c r="H1031" s="46" t="n">
        <f aca="false">F1031*G1031</f>
        <v>4.2</v>
      </c>
      <c r="I1031" s="189"/>
      <c r="J1031" s="28"/>
      <c r="K1031" s="143"/>
      <c r="L1031" s="143"/>
      <c r="M1031" s="30"/>
    </row>
    <row r="1032" customFormat="false" ht="24.4" hidden="false" customHeight="true" outlineLevel="0" collapsed="false">
      <c r="A1032" s="127"/>
      <c r="B1032" s="103" t="s">
        <v>71</v>
      </c>
      <c r="C1032" s="50" t="s">
        <v>1062</v>
      </c>
      <c r="D1032" s="23" t="n">
        <v>0.5</v>
      </c>
      <c r="E1032" s="89" t="n">
        <v>183</v>
      </c>
      <c r="F1032" s="116" t="n">
        <f aca="false">SUM(D1032*E1032)</f>
        <v>91.5</v>
      </c>
      <c r="G1032" s="45" t="n">
        <v>0.15</v>
      </c>
      <c r="H1032" s="46" t="n">
        <f aca="false">F1032*G1032</f>
        <v>13.725</v>
      </c>
      <c r="I1032" s="189"/>
      <c r="J1032" s="28"/>
      <c r="K1032" s="143"/>
      <c r="L1032" s="143"/>
      <c r="M1032" s="30"/>
    </row>
    <row r="1033" customFormat="false" ht="24.4" hidden="false" customHeight="true" outlineLevel="0" collapsed="false">
      <c r="A1033" s="127"/>
      <c r="B1033" s="113" t="s">
        <v>846</v>
      </c>
      <c r="C1033" s="41" t="s">
        <v>1063</v>
      </c>
      <c r="D1033" s="23" t="n">
        <v>0.5</v>
      </c>
      <c r="E1033" s="116" t="n">
        <v>67</v>
      </c>
      <c r="F1033" s="116" t="n">
        <f aca="false">SUM(D1033*E1033)</f>
        <v>33.5</v>
      </c>
      <c r="G1033" s="45" t="n">
        <v>0.15</v>
      </c>
      <c r="H1033" s="46" t="n">
        <f aca="false">F1033*G1033</f>
        <v>5.025</v>
      </c>
      <c r="I1033" s="189"/>
      <c r="J1033" s="28"/>
      <c r="K1033" s="143"/>
      <c r="L1033" s="143"/>
      <c r="M1033" s="30"/>
    </row>
    <row r="1034" customFormat="false" ht="24.4" hidden="false" customHeight="true" outlineLevel="0" collapsed="false">
      <c r="A1034" s="20" t="s">
        <v>1064</v>
      </c>
      <c r="B1034" s="176" t="s">
        <v>14</v>
      </c>
      <c r="C1034" s="148" t="s">
        <v>1065</v>
      </c>
      <c r="D1034" s="23" t="n">
        <v>0.5</v>
      </c>
      <c r="E1034" s="97" t="n">
        <v>88</v>
      </c>
      <c r="F1034" s="116" t="n">
        <f aca="false">SUM(D1034*E1034)</f>
        <v>44</v>
      </c>
      <c r="G1034" s="45" t="n">
        <v>0.15</v>
      </c>
      <c r="H1034" s="46" t="n">
        <f aca="false">F1034*G1034</f>
        <v>6.6</v>
      </c>
      <c r="I1034" s="193" t="n">
        <f aca="false">SUM(F1034:F1041)+H1034:H1041</f>
        <v>511.91</v>
      </c>
      <c r="J1034" s="28" t="s">
        <v>1066</v>
      </c>
      <c r="K1034" s="142"/>
      <c r="L1034" s="142"/>
      <c r="M1034" s="30"/>
    </row>
    <row r="1035" customFormat="false" ht="24.4" hidden="false" customHeight="true" outlineLevel="0" collapsed="false">
      <c r="A1035" s="20"/>
      <c r="B1035" s="176"/>
      <c r="C1035" s="50" t="s">
        <v>88</v>
      </c>
      <c r="D1035" s="23" t="n">
        <v>0.5</v>
      </c>
      <c r="E1035" s="89" t="n">
        <v>80</v>
      </c>
      <c r="F1035" s="116" t="n">
        <f aca="false">SUM(D1035*E1035)</f>
        <v>40</v>
      </c>
      <c r="G1035" s="45" t="n">
        <v>0.15</v>
      </c>
      <c r="H1035" s="46" t="n">
        <f aca="false">F1035*G1035</f>
        <v>6</v>
      </c>
      <c r="I1035" s="193"/>
      <c r="J1035" s="28"/>
      <c r="K1035" s="143"/>
      <c r="L1035" s="143"/>
      <c r="M1035" s="30"/>
    </row>
    <row r="1036" customFormat="false" ht="24.4" hidden="false" customHeight="true" outlineLevel="0" collapsed="false">
      <c r="A1036" s="20"/>
      <c r="B1036" s="176"/>
      <c r="C1036" s="50" t="s">
        <v>1067</v>
      </c>
      <c r="D1036" s="23" t="n">
        <v>1</v>
      </c>
      <c r="E1036" s="89" t="n">
        <v>75</v>
      </c>
      <c r="F1036" s="116" t="n">
        <f aca="false">SUM(D1036*E1036)</f>
        <v>75</v>
      </c>
      <c r="G1036" s="45" t="n">
        <v>0.15</v>
      </c>
      <c r="H1036" s="46" t="n">
        <f aca="false">F1036*G1036</f>
        <v>11.25</v>
      </c>
      <c r="I1036" s="193"/>
      <c r="J1036" s="28"/>
      <c r="K1036" s="143"/>
      <c r="L1036" s="143"/>
      <c r="M1036" s="30"/>
    </row>
    <row r="1037" customFormat="false" ht="24.4" hidden="false" customHeight="true" outlineLevel="0" collapsed="false">
      <c r="A1037" s="20"/>
      <c r="B1037" s="77" t="s">
        <v>757</v>
      </c>
      <c r="C1037" s="34" t="s">
        <v>1068</v>
      </c>
      <c r="D1037" s="23" t="n">
        <v>0.67</v>
      </c>
      <c r="E1037" s="89" t="n">
        <v>83</v>
      </c>
      <c r="F1037" s="116" t="n">
        <f aca="false">SUM(D1037*E1037)</f>
        <v>55.61</v>
      </c>
      <c r="G1037" s="45" t="n">
        <v>0.15</v>
      </c>
      <c r="H1037" s="46" t="n">
        <f aca="false">F1037*G1037</f>
        <v>8.3415</v>
      </c>
      <c r="I1037" s="193"/>
      <c r="J1037" s="28"/>
      <c r="K1037" s="143"/>
      <c r="L1037" s="143"/>
      <c r="M1037" s="30"/>
    </row>
    <row r="1038" customFormat="false" ht="24.4" hidden="false" customHeight="true" outlineLevel="0" collapsed="false">
      <c r="A1038" s="20"/>
      <c r="B1038" s="77"/>
      <c r="C1038" s="34" t="s">
        <v>1069</v>
      </c>
      <c r="D1038" s="23" t="n">
        <v>1</v>
      </c>
      <c r="E1038" s="89" t="n">
        <v>83</v>
      </c>
      <c r="F1038" s="116" t="n">
        <f aca="false">SUM(D1038*E1038)</f>
        <v>83</v>
      </c>
      <c r="G1038" s="45" t="n">
        <v>0.15</v>
      </c>
      <c r="H1038" s="46" t="n">
        <f aca="false">F1038*G1038</f>
        <v>12.45</v>
      </c>
      <c r="I1038" s="193"/>
      <c r="J1038" s="28"/>
      <c r="K1038" s="143"/>
      <c r="L1038" s="143"/>
      <c r="M1038" s="30"/>
    </row>
    <row r="1039" customFormat="false" ht="24.4" hidden="false" customHeight="true" outlineLevel="0" collapsed="false">
      <c r="A1039" s="20"/>
      <c r="B1039" s="77"/>
      <c r="C1039" s="34" t="s">
        <v>1070</v>
      </c>
      <c r="D1039" s="23" t="n">
        <v>0.67</v>
      </c>
      <c r="E1039" s="89" t="n">
        <v>110</v>
      </c>
      <c r="F1039" s="116" t="n">
        <f aca="false">SUM(D1039*E1039)</f>
        <v>73.7</v>
      </c>
      <c r="G1039" s="45" t="n">
        <v>0.15</v>
      </c>
      <c r="H1039" s="46" t="n">
        <f aca="false">F1039*G1039</f>
        <v>11.055</v>
      </c>
      <c r="I1039" s="193"/>
      <c r="J1039" s="28"/>
      <c r="K1039" s="143"/>
      <c r="L1039" s="143"/>
      <c r="M1039" s="30"/>
    </row>
    <row r="1040" customFormat="false" ht="24.4" hidden="false" customHeight="true" outlineLevel="0" collapsed="false">
      <c r="A1040" s="20"/>
      <c r="B1040" s="221" t="s">
        <v>846</v>
      </c>
      <c r="C1040" s="50" t="s">
        <v>1071</v>
      </c>
      <c r="D1040" s="23" t="n">
        <v>1</v>
      </c>
      <c r="E1040" s="89" t="n">
        <v>67</v>
      </c>
      <c r="F1040" s="116" t="n">
        <f aca="false">SUM(D1040*E1040)</f>
        <v>67</v>
      </c>
      <c r="G1040" s="45" t="n">
        <v>0.15</v>
      </c>
      <c r="H1040" s="46" t="n">
        <f aca="false">F1040*G1040</f>
        <v>10.05</v>
      </c>
      <c r="I1040" s="193"/>
      <c r="J1040" s="28"/>
      <c r="K1040" s="143"/>
      <c r="L1040" s="143"/>
      <c r="M1040" s="30"/>
    </row>
    <row r="1041" customFormat="false" ht="24.4" hidden="false" customHeight="true" outlineLevel="0" collapsed="false">
      <c r="A1041" s="20"/>
      <c r="B1041" s="221"/>
      <c r="C1041" s="63" t="s">
        <v>1072</v>
      </c>
      <c r="D1041" s="23" t="n">
        <v>1</v>
      </c>
      <c r="E1041" s="72" t="n">
        <v>67</v>
      </c>
      <c r="F1041" s="116" t="n">
        <f aca="false">SUM(D1041*E1041)</f>
        <v>67</v>
      </c>
      <c r="G1041" s="45" t="n">
        <v>0.15</v>
      </c>
      <c r="H1041" s="46" t="n">
        <f aca="false">F1041*G1041</f>
        <v>10.05</v>
      </c>
      <c r="I1041" s="193"/>
      <c r="J1041" s="28"/>
      <c r="K1041" s="64"/>
      <c r="L1041" s="64"/>
      <c r="M1041" s="30"/>
    </row>
    <row r="1042" customFormat="false" ht="24.4" hidden="false" customHeight="true" outlineLevel="0" collapsed="false">
      <c r="A1042" s="20" t="s">
        <v>1073</v>
      </c>
      <c r="B1042" s="222" t="s">
        <v>50</v>
      </c>
      <c r="C1042" s="148" t="s">
        <v>1074</v>
      </c>
      <c r="D1042" s="23" t="n">
        <v>0.6</v>
      </c>
      <c r="E1042" s="97" t="n">
        <v>62</v>
      </c>
      <c r="F1042" s="116" t="n">
        <f aca="false">SUM(D1042*E1042)</f>
        <v>37.2</v>
      </c>
      <c r="G1042" s="45" t="n">
        <v>0.15</v>
      </c>
      <c r="H1042" s="46" t="n">
        <f aca="false">F1042*G1042</f>
        <v>5.58</v>
      </c>
      <c r="I1042" s="212" t="n">
        <f aca="false">SUM(F1042:F1072)+SUM(H1042:H1072)</f>
        <v>2972.934</v>
      </c>
      <c r="J1042" s="223" t="s">
        <v>1075</v>
      </c>
      <c r="K1042" s="142"/>
      <c r="L1042" s="142"/>
      <c r="M1042" s="30"/>
    </row>
    <row r="1043" customFormat="false" ht="24.4" hidden="false" customHeight="true" outlineLevel="0" collapsed="false">
      <c r="A1043" s="20"/>
      <c r="B1043" s="222"/>
      <c r="C1043" s="50" t="s">
        <v>1076</v>
      </c>
      <c r="D1043" s="23" t="n">
        <v>0.6</v>
      </c>
      <c r="E1043" s="89" t="n">
        <v>72</v>
      </c>
      <c r="F1043" s="116" t="n">
        <f aca="false">SUM(D1043*E1043)</f>
        <v>43.2</v>
      </c>
      <c r="G1043" s="45" t="n">
        <v>0.15</v>
      </c>
      <c r="H1043" s="46" t="n">
        <f aca="false">F1043*G1043</f>
        <v>6.48</v>
      </c>
      <c r="I1043" s="212"/>
      <c r="J1043" s="223"/>
      <c r="K1043" s="143" t="s">
        <v>1077</v>
      </c>
      <c r="L1043" s="143"/>
      <c r="M1043" s="30"/>
    </row>
    <row r="1044" customFormat="false" ht="24.4" hidden="false" customHeight="true" outlineLevel="0" collapsed="false">
      <c r="A1044" s="20"/>
      <c r="B1044" s="222"/>
      <c r="C1044" s="50" t="s">
        <v>793</v>
      </c>
      <c r="D1044" s="23" t="n">
        <v>0.4</v>
      </c>
      <c r="E1044" s="89" t="n">
        <v>107</v>
      </c>
      <c r="F1044" s="116" t="n">
        <f aca="false">SUM(D1044*E1044)</f>
        <v>42.8</v>
      </c>
      <c r="G1044" s="45" t="n">
        <v>0.15</v>
      </c>
      <c r="H1044" s="46" t="n">
        <f aca="false">F1044*G1044</f>
        <v>6.42</v>
      </c>
      <c r="I1044" s="212"/>
      <c r="J1044" s="223"/>
      <c r="K1044" s="143"/>
      <c r="L1044" s="143"/>
      <c r="M1044" s="30"/>
    </row>
    <row r="1045" customFormat="false" ht="24.4" hidden="false" customHeight="true" outlineLevel="0" collapsed="false">
      <c r="A1045" s="20"/>
      <c r="B1045" s="222"/>
      <c r="C1045" s="50" t="s">
        <v>1078</v>
      </c>
      <c r="D1045" s="23" t="n">
        <v>0.6</v>
      </c>
      <c r="E1045" s="89" t="n">
        <v>54</v>
      </c>
      <c r="F1045" s="116" t="n">
        <f aca="false">SUM(D1045*E1045)</f>
        <v>32.4</v>
      </c>
      <c r="G1045" s="45" t="n">
        <v>0.15</v>
      </c>
      <c r="H1045" s="46" t="n">
        <f aca="false">F1045*G1045</f>
        <v>4.86</v>
      </c>
      <c r="I1045" s="212"/>
      <c r="J1045" s="223"/>
      <c r="K1045" s="143"/>
      <c r="L1045" s="143"/>
      <c r="M1045" s="30"/>
    </row>
    <row r="1046" customFormat="false" ht="24.4" hidden="false" customHeight="true" outlineLevel="0" collapsed="false">
      <c r="A1046" s="20"/>
      <c r="B1046" s="222"/>
      <c r="C1046" s="50" t="s">
        <v>1079</v>
      </c>
      <c r="D1046" s="23" t="n">
        <v>0.4</v>
      </c>
      <c r="E1046" s="89" t="n">
        <v>54</v>
      </c>
      <c r="F1046" s="116" t="n">
        <f aca="false">SUM(D1046*E1046)</f>
        <v>21.6</v>
      </c>
      <c r="G1046" s="45" t="n">
        <v>0.15</v>
      </c>
      <c r="H1046" s="46" t="n">
        <f aca="false">F1046*G1046</f>
        <v>3.24</v>
      </c>
      <c r="I1046" s="212"/>
      <c r="J1046" s="223"/>
      <c r="K1046" s="143"/>
      <c r="L1046" s="143"/>
      <c r="M1046" s="30"/>
    </row>
    <row r="1047" customFormat="false" ht="24.4" hidden="false" customHeight="true" outlineLevel="0" collapsed="false">
      <c r="A1047" s="20"/>
      <c r="B1047" s="77" t="s">
        <v>358</v>
      </c>
      <c r="C1047" s="50" t="s">
        <v>797</v>
      </c>
      <c r="D1047" s="35" t="n">
        <v>0.33</v>
      </c>
      <c r="E1047" s="89" t="n">
        <v>50</v>
      </c>
      <c r="F1047" s="116" t="n">
        <f aca="false">SUM(D1047*E1047)</f>
        <v>16.5</v>
      </c>
      <c r="G1047" s="45" t="n">
        <v>0.15</v>
      </c>
      <c r="H1047" s="46" t="n">
        <f aca="false">F1047*G1047</f>
        <v>2.475</v>
      </c>
      <c r="I1047" s="212"/>
      <c r="J1047" s="223"/>
      <c r="K1047" s="143"/>
      <c r="L1047" s="143"/>
      <c r="M1047" s="30"/>
    </row>
    <row r="1048" customFormat="false" ht="24.4" hidden="false" customHeight="true" outlineLevel="0" collapsed="false">
      <c r="A1048" s="20"/>
      <c r="B1048" s="77"/>
      <c r="C1048" s="50" t="s">
        <v>799</v>
      </c>
      <c r="D1048" s="35" t="n">
        <v>0</v>
      </c>
      <c r="E1048" s="89" t="n">
        <v>0</v>
      </c>
      <c r="F1048" s="116" t="n">
        <f aca="false">SUM(D1048*E1048)</f>
        <v>0</v>
      </c>
      <c r="G1048" s="45" t="n">
        <v>0.15</v>
      </c>
      <c r="H1048" s="46" t="n">
        <f aca="false">F1048*G1048</f>
        <v>0</v>
      </c>
      <c r="I1048" s="212"/>
      <c r="J1048" s="223"/>
      <c r="K1048" s="143"/>
      <c r="L1048" s="143"/>
      <c r="M1048" s="30"/>
    </row>
    <row r="1049" customFormat="false" ht="24.4" hidden="false" customHeight="true" outlineLevel="0" collapsed="false">
      <c r="A1049" s="20"/>
      <c r="B1049" s="77"/>
      <c r="C1049" s="50" t="s">
        <v>798</v>
      </c>
      <c r="D1049" s="35" t="n">
        <v>0.33</v>
      </c>
      <c r="E1049" s="89" t="n">
        <v>50</v>
      </c>
      <c r="F1049" s="116" t="n">
        <f aca="false">SUM(D1049*E1049)</f>
        <v>16.5</v>
      </c>
      <c r="G1049" s="45" t="n">
        <v>0.15</v>
      </c>
      <c r="H1049" s="46" t="n">
        <f aca="false">F1049*G1049</f>
        <v>2.475</v>
      </c>
      <c r="I1049" s="212"/>
      <c r="J1049" s="223"/>
      <c r="K1049" s="143"/>
      <c r="L1049" s="143"/>
      <c r="M1049" s="30"/>
    </row>
    <row r="1050" customFormat="false" ht="24.4" hidden="false" customHeight="true" outlineLevel="0" collapsed="false">
      <c r="A1050" s="20"/>
      <c r="B1050" s="202" t="s">
        <v>14</v>
      </c>
      <c r="C1050" s="41" t="s">
        <v>1080</v>
      </c>
      <c r="D1050" s="35" t="n">
        <v>1</v>
      </c>
      <c r="E1050" s="89" t="n">
        <v>110</v>
      </c>
      <c r="F1050" s="116" t="n">
        <f aca="false">SUM(D1050*E1050)</f>
        <v>110</v>
      </c>
      <c r="G1050" s="45" t="n">
        <v>0.15</v>
      </c>
      <c r="H1050" s="46" t="n">
        <f aca="false">F1050*G1050</f>
        <v>16.5</v>
      </c>
      <c r="I1050" s="212"/>
      <c r="J1050" s="223"/>
      <c r="K1050" s="143"/>
      <c r="L1050" s="143"/>
      <c r="M1050" s="30"/>
    </row>
    <row r="1051" customFormat="false" ht="24.4" hidden="false" customHeight="true" outlineLevel="0" collapsed="false">
      <c r="A1051" s="20"/>
      <c r="B1051" s="202"/>
      <c r="C1051" s="41" t="s">
        <v>585</v>
      </c>
      <c r="D1051" s="35" t="n">
        <v>1</v>
      </c>
      <c r="E1051" s="89" t="n">
        <v>330</v>
      </c>
      <c r="F1051" s="116" t="n">
        <f aca="false">SUM(D1051*E1051)</f>
        <v>330</v>
      </c>
      <c r="G1051" s="45" t="n">
        <v>0.15</v>
      </c>
      <c r="H1051" s="46" t="n">
        <f aca="false">F1051*G1051</f>
        <v>49.5</v>
      </c>
      <c r="I1051" s="212"/>
      <c r="J1051" s="223"/>
      <c r="K1051" s="143"/>
      <c r="L1051" s="143"/>
      <c r="M1051" s="30"/>
    </row>
    <row r="1052" customFormat="false" ht="24.4" hidden="false" customHeight="true" outlineLevel="0" collapsed="false">
      <c r="A1052" s="20"/>
      <c r="B1052" s="202"/>
      <c r="C1052" s="41" t="s">
        <v>1081</v>
      </c>
      <c r="D1052" s="35" t="n">
        <v>0</v>
      </c>
      <c r="E1052" s="89" t="n">
        <v>0</v>
      </c>
      <c r="F1052" s="116" t="n">
        <f aca="false">SUM(D1052*E1052)</f>
        <v>0</v>
      </c>
      <c r="G1052" s="45" t="n">
        <v>0.15</v>
      </c>
      <c r="H1052" s="46" t="n">
        <f aca="false">F1052*G1052</f>
        <v>0</v>
      </c>
      <c r="I1052" s="212"/>
      <c r="J1052" s="223"/>
      <c r="K1052" s="143"/>
      <c r="L1052" s="143"/>
      <c r="M1052" s="30"/>
    </row>
    <row r="1053" customFormat="false" ht="24.4" hidden="false" customHeight="true" outlineLevel="0" collapsed="false">
      <c r="A1053" s="20"/>
      <c r="B1053" s="202"/>
      <c r="C1053" s="41" t="s">
        <v>860</v>
      </c>
      <c r="D1053" s="35" t="n">
        <v>1</v>
      </c>
      <c r="E1053" s="89" t="n">
        <v>105</v>
      </c>
      <c r="F1053" s="116" t="n">
        <f aca="false">SUM(D1053*E1053)</f>
        <v>105</v>
      </c>
      <c r="G1053" s="45" t="n">
        <v>0.15</v>
      </c>
      <c r="H1053" s="46" t="n">
        <f aca="false">F1053*G1053</f>
        <v>15.75</v>
      </c>
      <c r="I1053" s="212"/>
      <c r="J1053" s="223"/>
      <c r="K1053" s="143"/>
      <c r="L1053" s="143"/>
      <c r="M1053" s="30"/>
    </row>
    <row r="1054" customFormat="false" ht="24.4" hidden="false" customHeight="true" outlineLevel="0" collapsed="false">
      <c r="A1054" s="20"/>
      <c r="B1054" s="202"/>
      <c r="C1054" s="41" t="s">
        <v>1082</v>
      </c>
      <c r="D1054" s="35" t="n">
        <v>1</v>
      </c>
      <c r="E1054" s="89" t="n">
        <v>105</v>
      </c>
      <c r="F1054" s="116" t="n">
        <f aca="false">SUM(D1054*E1054)</f>
        <v>105</v>
      </c>
      <c r="G1054" s="45" t="n">
        <v>0.15</v>
      </c>
      <c r="H1054" s="46" t="n">
        <f aca="false">F1054*G1054</f>
        <v>15.75</v>
      </c>
      <c r="I1054" s="212"/>
      <c r="J1054" s="223"/>
      <c r="K1054" s="143"/>
      <c r="L1054" s="143"/>
      <c r="M1054" s="30"/>
    </row>
    <row r="1055" customFormat="false" ht="24.4" hidden="false" customHeight="true" outlineLevel="0" collapsed="false">
      <c r="A1055" s="20"/>
      <c r="B1055" s="202"/>
      <c r="C1055" s="41" t="s">
        <v>986</v>
      </c>
      <c r="D1055" s="35" t="n">
        <v>1</v>
      </c>
      <c r="E1055" s="89" t="n">
        <v>180</v>
      </c>
      <c r="F1055" s="116" t="n">
        <f aca="false">SUM(D1055*E1055)</f>
        <v>180</v>
      </c>
      <c r="G1055" s="45" t="n">
        <v>0.15</v>
      </c>
      <c r="H1055" s="46" t="n">
        <f aca="false">F1055*G1055</f>
        <v>27</v>
      </c>
      <c r="I1055" s="212"/>
      <c r="J1055" s="223"/>
      <c r="K1055" s="143"/>
      <c r="L1055" s="143"/>
      <c r="M1055" s="30"/>
    </row>
    <row r="1056" customFormat="false" ht="24.4" hidden="false" customHeight="true" outlineLevel="0" collapsed="false">
      <c r="A1056" s="20"/>
      <c r="B1056" s="202"/>
      <c r="C1056" s="41" t="s">
        <v>1083</v>
      </c>
      <c r="D1056" s="35" t="n">
        <v>0</v>
      </c>
      <c r="E1056" s="89" t="n">
        <v>0</v>
      </c>
      <c r="F1056" s="116" t="n">
        <f aca="false">SUM(D1056*E1056)</f>
        <v>0</v>
      </c>
      <c r="G1056" s="45" t="n">
        <v>0.15</v>
      </c>
      <c r="H1056" s="46" t="n">
        <f aca="false">F1056*G1056</f>
        <v>0</v>
      </c>
      <c r="I1056" s="212"/>
      <c r="J1056" s="223"/>
      <c r="K1056" s="143"/>
      <c r="L1056" s="143"/>
      <c r="M1056" s="30"/>
    </row>
    <row r="1057" customFormat="false" ht="24.4" hidden="false" customHeight="true" outlineLevel="0" collapsed="false">
      <c r="A1057" s="20"/>
      <c r="B1057" s="202"/>
      <c r="C1057" s="41" t="s">
        <v>1084</v>
      </c>
      <c r="D1057" s="35" t="n">
        <v>1</v>
      </c>
      <c r="E1057" s="89" t="n">
        <v>105</v>
      </c>
      <c r="F1057" s="116" t="n">
        <f aca="false">SUM(D1057*E1057)</f>
        <v>105</v>
      </c>
      <c r="G1057" s="45" t="n">
        <v>0.15</v>
      </c>
      <c r="H1057" s="46" t="n">
        <f aca="false">F1057*G1057</f>
        <v>15.75</v>
      </c>
      <c r="I1057" s="212"/>
      <c r="J1057" s="223"/>
      <c r="K1057" s="143"/>
      <c r="L1057" s="143"/>
      <c r="M1057" s="30"/>
    </row>
    <row r="1058" customFormat="false" ht="24.4" hidden="false" customHeight="true" outlineLevel="0" collapsed="false">
      <c r="A1058" s="20"/>
      <c r="B1058" s="202"/>
      <c r="C1058" s="41" t="s">
        <v>858</v>
      </c>
      <c r="D1058" s="35" t="n">
        <v>1</v>
      </c>
      <c r="E1058" s="89" t="n">
        <v>125</v>
      </c>
      <c r="F1058" s="116" t="n">
        <f aca="false">SUM(D1058*E1058)</f>
        <v>125</v>
      </c>
      <c r="G1058" s="45" t="n">
        <v>0.15</v>
      </c>
      <c r="H1058" s="46" t="n">
        <f aca="false">F1058*G1058</f>
        <v>18.75</v>
      </c>
      <c r="I1058" s="212"/>
      <c r="J1058" s="223"/>
      <c r="K1058" s="143"/>
      <c r="L1058" s="143"/>
      <c r="M1058" s="30"/>
    </row>
    <row r="1059" customFormat="false" ht="24.4" hidden="false" customHeight="true" outlineLevel="0" collapsed="false">
      <c r="A1059" s="20"/>
      <c r="B1059" s="202"/>
      <c r="C1059" s="41" t="s">
        <v>219</v>
      </c>
      <c r="D1059" s="35" t="n">
        <v>1</v>
      </c>
      <c r="E1059" s="89" t="n">
        <v>105</v>
      </c>
      <c r="F1059" s="116" t="n">
        <f aca="false">SUM(D1059*E1059)</f>
        <v>105</v>
      </c>
      <c r="G1059" s="45" t="n">
        <v>0.15</v>
      </c>
      <c r="H1059" s="46" t="n">
        <f aca="false">F1059*G1059</f>
        <v>15.75</v>
      </c>
      <c r="I1059" s="212"/>
      <c r="J1059" s="223"/>
      <c r="K1059" s="143"/>
      <c r="L1059" s="143"/>
      <c r="M1059" s="30"/>
    </row>
    <row r="1060" customFormat="false" ht="24.4" hidden="false" customHeight="true" outlineLevel="0" collapsed="false">
      <c r="A1060" s="20"/>
      <c r="B1060" s="202"/>
      <c r="C1060" s="41" t="s">
        <v>343</v>
      </c>
      <c r="D1060" s="35" t="n">
        <v>1</v>
      </c>
      <c r="E1060" s="89" t="n">
        <v>120</v>
      </c>
      <c r="F1060" s="116" t="n">
        <f aca="false">SUM(D1060*E1060)</f>
        <v>120</v>
      </c>
      <c r="G1060" s="45" t="n">
        <v>0.15</v>
      </c>
      <c r="H1060" s="46" t="n">
        <f aca="false">F1060*G1060</f>
        <v>18</v>
      </c>
      <c r="I1060" s="212"/>
      <c r="J1060" s="223"/>
      <c r="K1060" s="143"/>
      <c r="L1060" s="143"/>
      <c r="M1060" s="30"/>
    </row>
    <row r="1061" customFormat="false" ht="24.4" hidden="false" customHeight="true" outlineLevel="0" collapsed="false">
      <c r="A1061" s="20"/>
      <c r="B1061" s="202"/>
      <c r="C1061" s="41" t="s">
        <v>456</v>
      </c>
      <c r="D1061" s="35" t="n">
        <v>1</v>
      </c>
      <c r="E1061" s="89" t="n">
        <v>105</v>
      </c>
      <c r="F1061" s="116" t="n">
        <f aca="false">SUM(D1061*E1061)</f>
        <v>105</v>
      </c>
      <c r="G1061" s="45" t="n">
        <v>0.15</v>
      </c>
      <c r="H1061" s="46" t="n">
        <f aca="false">F1061*G1061</f>
        <v>15.75</v>
      </c>
      <c r="I1061" s="212"/>
      <c r="J1061" s="223"/>
      <c r="K1061" s="143"/>
      <c r="L1061" s="143"/>
      <c r="M1061" s="30"/>
    </row>
    <row r="1062" customFormat="false" ht="24.4" hidden="false" customHeight="true" outlineLevel="0" collapsed="false">
      <c r="A1062" s="20"/>
      <c r="B1062" s="224" t="s">
        <v>133</v>
      </c>
      <c r="C1062" s="41" t="s">
        <v>1085</v>
      </c>
      <c r="D1062" s="35" t="n">
        <v>0</v>
      </c>
      <c r="E1062" s="89" t="n">
        <v>0</v>
      </c>
      <c r="F1062" s="116" t="n">
        <f aca="false">SUM(D1062*E1062)</f>
        <v>0</v>
      </c>
      <c r="G1062" s="45" t="n">
        <v>0.15</v>
      </c>
      <c r="H1062" s="46" t="n">
        <f aca="false">F1062*G1062</f>
        <v>0</v>
      </c>
      <c r="I1062" s="212"/>
      <c r="J1062" s="223"/>
      <c r="K1062" s="143"/>
      <c r="L1062" s="143"/>
      <c r="M1062" s="30"/>
    </row>
    <row r="1063" customFormat="false" ht="24.4" hidden="false" customHeight="true" outlineLevel="0" collapsed="false">
      <c r="A1063" s="20"/>
      <c r="B1063" s="224"/>
      <c r="C1063" s="41" t="s">
        <v>1086</v>
      </c>
      <c r="D1063" s="35" t="n">
        <v>1</v>
      </c>
      <c r="E1063" s="89" t="n">
        <v>199</v>
      </c>
      <c r="F1063" s="116" t="n">
        <f aca="false">SUM(D1063*E1063)</f>
        <v>199</v>
      </c>
      <c r="G1063" s="45" t="n">
        <v>0.15</v>
      </c>
      <c r="H1063" s="46" t="n">
        <f aca="false">F1063*G1063</f>
        <v>29.85</v>
      </c>
      <c r="I1063" s="212"/>
      <c r="J1063" s="223"/>
      <c r="K1063" s="143"/>
      <c r="L1063" s="143"/>
      <c r="M1063" s="30"/>
    </row>
    <row r="1064" customFormat="false" ht="24.4" hidden="false" customHeight="true" outlineLevel="0" collapsed="false">
      <c r="A1064" s="20"/>
      <c r="B1064" s="224"/>
      <c r="C1064" s="41" t="s">
        <v>1087</v>
      </c>
      <c r="D1064" s="35" t="n">
        <v>1</v>
      </c>
      <c r="E1064" s="89" t="n">
        <v>103</v>
      </c>
      <c r="F1064" s="116" t="n">
        <f aca="false">SUM(D1064*E1064)</f>
        <v>103</v>
      </c>
      <c r="G1064" s="45" t="n">
        <v>0.15</v>
      </c>
      <c r="H1064" s="46" t="n">
        <f aca="false">F1064*G1064</f>
        <v>15.45</v>
      </c>
      <c r="I1064" s="212"/>
      <c r="J1064" s="223"/>
      <c r="K1064" s="143"/>
      <c r="L1064" s="143"/>
      <c r="M1064" s="30"/>
    </row>
    <row r="1065" customFormat="false" ht="24.4" hidden="false" customHeight="true" outlineLevel="0" collapsed="false">
      <c r="A1065" s="20"/>
      <c r="B1065" s="224"/>
      <c r="C1065" s="41" t="s">
        <v>1088</v>
      </c>
      <c r="D1065" s="35" t="n">
        <v>1</v>
      </c>
      <c r="E1065" s="89" t="n">
        <v>255</v>
      </c>
      <c r="F1065" s="116" t="n">
        <f aca="false">SUM(D1065*E1065)</f>
        <v>255</v>
      </c>
      <c r="G1065" s="45" t="n">
        <v>0.15</v>
      </c>
      <c r="H1065" s="46" t="n">
        <f aca="false">F1065*G1065</f>
        <v>38.25</v>
      </c>
      <c r="I1065" s="212"/>
      <c r="J1065" s="223"/>
      <c r="K1065" s="143"/>
      <c r="L1065" s="143"/>
      <c r="M1065" s="30"/>
    </row>
    <row r="1066" customFormat="false" ht="24.4" hidden="false" customHeight="true" outlineLevel="0" collapsed="false">
      <c r="A1066" s="20"/>
      <c r="B1066" s="61" t="s">
        <v>260</v>
      </c>
      <c r="C1066" s="41" t="s">
        <v>1089</v>
      </c>
      <c r="D1066" s="35" t="n">
        <v>1</v>
      </c>
      <c r="E1066" s="89" t="n">
        <v>74</v>
      </c>
      <c r="F1066" s="116" t="n">
        <f aca="false">SUM(D1066*E1066)</f>
        <v>74</v>
      </c>
      <c r="G1066" s="45" t="n">
        <v>0.15</v>
      </c>
      <c r="H1066" s="46" t="n">
        <f aca="false">F1066*G1066</f>
        <v>11.1</v>
      </c>
      <c r="I1066" s="212"/>
      <c r="J1066" s="223"/>
      <c r="K1066" s="143"/>
      <c r="L1066" s="143"/>
      <c r="M1066" s="30"/>
    </row>
    <row r="1067" customFormat="false" ht="24.4" hidden="false" customHeight="true" outlineLevel="0" collapsed="false">
      <c r="A1067" s="20"/>
      <c r="B1067" s="61"/>
      <c r="C1067" s="41" t="s">
        <v>1090</v>
      </c>
      <c r="D1067" s="35" t="n">
        <v>1</v>
      </c>
      <c r="E1067" s="89" t="n">
        <v>53</v>
      </c>
      <c r="F1067" s="116" t="n">
        <f aca="false">SUM(D1067*E1067)</f>
        <v>53</v>
      </c>
      <c r="G1067" s="45" t="n">
        <v>0.15</v>
      </c>
      <c r="H1067" s="46" t="n">
        <f aca="false">F1067*G1067</f>
        <v>7.95</v>
      </c>
      <c r="I1067" s="212"/>
      <c r="J1067" s="223"/>
      <c r="K1067" s="143"/>
      <c r="L1067" s="143"/>
      <c r="M1067" s="30"/>
    </row>
    <row r="1068" customFormat="false" ht="24.4" hidden="false" customHeight="true" outlineLevel="0" collapsed="false">
      <c r="A1068" s="20"/>
      <c r="B1068" s="61"/>
      <c r="C1068" s="41" t="s">
        <v>475</v>
      </c>
      <c r="D1068" s="35" t="n">
        <v>1</v>
      </c>
      <c r="E1068" s="89" t="n">
        <v>47</v>
      </c>
      <c r="F1068" s="116" t="n">
        <f aca="false">SUM(D1068*E1068)</f>
        <v>47</v>
      </c>
      <c r="G1068" s="45" t="n">
        <v>0.15</v>
      </c>
      <c r="H1068" s="46" t="n">
        <f aca="false">F1068*G1068</f>
        <v>7.05</v>
      </c>
      <c r="I1068" s="212"/>
      <c r="J1068" s="223"/>
      <c r="K1068" s="143"/>
      <c r="L1068" s="143"/>
      <c r="M1068" s="30"/>
    </row>
    <row r="1069" customFormat="false" ht="24.4" hidden="false" customHeight="true" outlineLevel="0" collapsed="false">
      <c r="A1069" s="20"/>
      <c r="B1069" s="209" t="s">
        <v>43</v>
      </c>
      <c r="C1069" s="41" t="s">
        <v>1091</v>
      </c>
      <c r="D1069" s="35" t="n">
        <v>1</v>
      </c>
      <c r="E1069" s="89" t="n">
        <v>76</v>
      </c>
      <c r="F1069" s="116" t="n">
        <f aca="false">SUM(D1069*E1069)</f>
        <v>76</v>
      </c>
      <c r="G1069" s="45" t="n">
        <v>0.15</v>
      </c>
      <c r="H1069" s="46" t="n">
        <f aca="false">F1069*G1069</f>
        <v>11.4</v>
      </c>
      <c r="I1069" s="212"/>
      <c r="J1069" s="223"/>
      <c r="K1069" s="143"/>
      <c r="L1069" s="143"/>
      <c r="M1069" s="30"/>
    </row>
    <row r="1070" customFormat="false" ht="24.4" hidden="false" customHeight="true" outlineLevel="0" collapsed="false">
      <c r="A1070" s="20"/>
      <c r="B1070" s="103" t="s">
        <v>71</v>
      </c>
      <c r="C1070" s="41" t="s">
        <v>1092</v>
      </c>
      <c r="D1070" s="35" t="n">
        <v>0.33</v>
      </c>
      <c r="E1070" s="89" t="n">
        <v>62</v>
      </c>
      <c r="F1070" s="116" t="n">
        <f aca="false">SUM(D1070*E1070)</f>
        <v>20.46</v>
      </c>
      <c r="G1070" s="45" t="n">
        <v>0.15</v>
      </c>
      <c r="H1070" s="46" t="n">
        <f aca="false">F1070*G1070</f>
        <v>3.069</v>
      </c>
      <c r="I1070" s="212"/>
      <c r="J1070" s="223"/>
      <c r="K1070" s="143"/>
      <c r="L1070" s="143"/>
      <c r="M1070" s="30"/>
    </row>
    <row r="1071" customFormat="false" ht="24.4" hidden="false" customHeight="true" outlineLevel="0" collapsed="false">
      <c r="A1071" s="20"/>
      <c r="B1071" s="195" t="s">
        <v>206</v>
      </c>
      <c r="C1071" s="41" t="s">
        <v>1093</v>
      </c>
      <c r="D1071" s="35" t="n">
        <v>0.5</v>
      </c>
      <c r="E1071" s="89" t="n">
        <v>215</v>
      </c>
      <c r="F1071" s="116" t="n">
        <f aca="false">SUM(D1071*E1071)</f>
        <v>107.5</v>
      </c>
      <c r="G1071" s="45" t="n">
        <v>0.15</v>
      </c>
      <c r="H1071" s="46" t="n">
        <f aca="false">F1071*G1071</f>
        <v>16.125</v>
      </c>
      <c r="I1071" s="212"/>
      <c r="J1071" s="223"/>
      <c r="K1071" s="143"/>
      <c r="L1071" s="143"/>
      <c r="M1071" s="30"/>
    </row>
    <row r="1072" customFormat="false" ht="24.4" hidden="false" customHeight="true" outlineLevel="0" collapsed="false">
      <c r="A1072" s="20"/>
      <c r="B1072" s="225" t="s">
        <v>39</v>
      </c>
      <c r="C1072" s="63" t="s">
        <v>1094</v>
      </c>
      <c r="D1072" s="35" t="n">
        <v>1</v>
      </c>
      <c r="E1072" s="72" t="n">
        <v>50</v>
      </c>
      <c r="F1072" s="116" t="n">
        <f aca="false">SUM(D1072*E1072)</f>
        <v>50</v>
      </c>
      <c r="G1072" s="45" t="n">
        <v>0.15</v>
      </c>
      <c r="H1072" s="46" t="n">
        <f aca="false">F1072*G1072</f>
        <v>7.5</v>
      </c>
      <c r="I1072" s="212"/>
      <c r="J1072" s="223"/>
      <c r="K1072" s="64"/>
      <c r="L1072" s="64"/>
      <c r="M1072" s="30"/>
    </row>
    <row r="1073" customFormat="false" ht="24.4" hidden="false" customHeight="true" outlineLevel="0" collapsed="false">
      <c r="A1073" s="20" t="s">
        <v>1095</v>
      </c>
      <c r="B1073" s="169" t="s">
        <v>14</v>
      </c>
      <c r="C1073" s="148" t="s">
        <v>1096</v>
      </c>
      <c r="D1073" s="23" t="n">
        <v>0.5</v>
      </c>
      <c r="E1073" s="97" t="n">
        <v>100</v>
      </c>
      <c r="F1073" s="116" t="n">
        <f aca="false">SUM(D1073*E1073)</f>
        <v>50</v>
      </c>
      <c r="G1073" s="45" t="n">
        <v>0.15</v>
      </c>
      <c r="H1073" s="46" t="n">
        <f aca="false">F1073*G1073</f>
        <v>7.5</v>
      </c>
      <c r="I1073" s="212" t="n">
        <f aca="false">SUM(F1073:F1079)+SUM(H1073:H1079)</f>
        <v>357.65</v>
      </c>
      <c r="J1073" s="212" t="n">
        <v>350</v>
      </c>
      <c r="K1073" s="142"/>
      <c r="L1073" s="142"/>
      <c r="M1073" s="30"/>
    </row>
    <row r="1074" customFormat="false" ht="24.4" hidden="false" customHeight="true" outlineLevel="0" collapsed="false">
      <c r="A1074" s="20"/>
      <c r="B1074" s="169"/>
      <c r="C1074" s="50" t="s">
        <v>1097</v>
      </c>
      <c r="D1074" s="23" t="n">
        <v>0.5</v>
      </c>
      <c r="E1074" s="89" t="n">
        <v>105</v>
      </c>
      <c r="F1074" s="116" t="n">
        <f aca="false">SUM(D1074*E1074)</f>
        <v>52.5</v>
      </c>
      <c r="G1074" s="45" t="n">
        <v>0.15</v>
      </c>
      <c r="H1074" s="46" t="n">
        <f aca="false">F1074*G1074</f>
        <v>7.875</v>
      </c>
      <c r="I1074" s="212"/>
      <c r="J1074" s="212"/>
      <c r="K1074" s="143"/>
      <c r="L1074" s="143"/>
      <c r="M1074" s="30"/>
    </row>
    <row r="1075" customFormat="false" ht="24.4" hidden="false" customHeight="true" outlineLevel="0" collapsed="false">
      <c r="A1075" s="20"/>
      <c r="B1075" s="169"/>
      <c r="C1075" s="50" t="s">
        <v>1098</v>
      </c>
      <c r="D1075" s="23" t="n">
        <v>0</v>
      </c>
      <c r="E1075" s="89" t="n">
        <v>0</v>
      </c>
      <c r="F1075" s="116" t="n">
        <f aca="false">SUM(D1075*E1075)</f>
        <v>0</v>
      </c>
      <c r="G1075" s="45" t="n">
        <v>0.15</v>
      </c>
      <c r="H1075" s="46" t="n">
        <f aca="false">F1075*G1075</f>
        <v>0</v>
      </c>
      <c r="I1075" s="212"/>
      <c r="J1075" s="212"/>
      <c r="K1075" s="143"/>
      <c r="L1075" s="143"/>
      <c r="M1075" s="30"/>
    </row>
    <row r="1076" customFormat="false" ht="24.4" hidden="false" customHeight="true" outlineLevel="0" collapsed="false">
      <c r="A1076" s="20"/>
      <c r="B1076" s="169"/>
      <c r="C1076" s="50" t="s">
        <v>1099</v>
      </c>
      <c r="D1076" s="23" t="n">
        <v>0.5</v>
      </c>
      <c r="E1076" s="89" t="n">
        <v>77</v>
      </c>
      <c r="F1076" s="116" t="n">
        <f aca="false">SUM(D1076*E1076)</f>
        <v>38.5</v>
      </c>
      <c r="G1076" s="45" t="n">
        <v>0.15</v>
      </c>
      <c r="H1076" s="46" t="n">
        <f aca="false">F1076*G1076</f>
        <v>5.775</v>
      </c>
      <c r="I1076" s="212"/>
      <c r="J1076" s="212"/>
      <c r="K1076" s="143"/>
      <c r="L1076" s="143"/>
      <c r="M1076" s="30"/>
    </row>
    <row r="1077" customFormat="false" ht="24.4" hidden="false" customHeight="true" outlineLevel="0" collapsed="false">
      <c r="A1077" s="20"/>
      <c r="B1077" s="170" t="s">
        <v>133</v>
      </c>
      <c r="C1077" s="50" t="s">
        <v>1100</v>
      </c>
      <c r="D1077" s="23" t="n">
        <v>0.5</v>
      </c>
      <c r="E1077" s="89" t="n">
        <v>92</v>
      </c>
      <c r="F1077" s="116" t="n">
        <f aca="false">SUM(D1077*E1077)</f>
        <v>46</v>
      </c>
      <c r="G1077" s="45" t="n">
        <v>0.15</v>
      </c>
      <c r="H1077" s="46" t="n">
        <f aca="false">F1077*G1077</f>
        <v>6.9</v>
      </c>
      <c r="I1077" s="212"/>
      <c r="J1077" s="212"/>
      <c r="K1077" s="143"/>
      <c r="L1077" s="143"/>
      <c r="M1077" s="30"/>
    </row>
    <row r="1078" customFormat="false" ht="24.4" hidden="false" customHeight="true" outlineLevel="0" collapsed="false">
      <c r="A1078" s="20"/>
      <c r="B1078" s="170"/>
      <c r="C1078" s="50" t="s">
        <v>1101</v>
      </c>
      <c r="D1078" s="23" t="n">
        <v>0.5</v>
      </c>
      <c r="E1078" s="89" t="n">
        <v>124</v>
      </c>
      <c r="F1078" s="116" t="n">
        <f aca="false">SUM(D1078*E1078)</f>
        <v>62</v>
      </c>
      <c r="G1078" s="45" t="n">
        <v>0.15</v>
      </c>
      <c r="H1078" s="46" t="n">
        <f aca="false">F1078*G1078</f>
        <v>9.3</v>
      </c>
      <c r="I1078" s="212"/>
      <c r="J1078" s="212"/>
      <c r="K1078" s="143"/>
      <c r="L1078" s="143"/>
      <c r="M1078" s="30"/>
    </row>
    <row r="1079" customFormat="false" ht="24.4" hidden="false" customHeight="true" outlineLevel="0" collapsed="false">
      <c r="A1079" s="20"/>
      <c r="B1079" s="170"/>
      <c r="C1079" s="63" t="s">
        <v>73</v>
      </c>
      <c r="D1079" s="43" t="n">
        <v>1</v>
      </c>
      <c r="E1079" s="72" t="n">
        <v>62</v>
      </c>
      <c r="F1079" s="116" t="n">
        <f aca="false">SUM(D1079*E1079)</f>
        <v>62</v>
      </c>
      <c r="G1079" s="45" t="n">
        <v>0.15</v>
      </c>
      <c r="H1079" s="46" t="n">
        <f aca="false">F1079*G1079</f>
        <v>9.3</v>
      </c>
      <c r="I1079" s="212"/>
      <c r="J1079" s="212"/>
      <c r="K1079" s="64"/>
      <c r="L1079" s="64"/>
      <c r="M1079" s="30"/>
    </row>
    <row r="1080" customFormat="false" ht="24.4" hidden="false" customHeight="true" outlineLevel="0" collapsed="false">
      <c r="A1080" s="20" t="s">
        <v>1102</v>
      </c>
      <c r="B1080" s="66" t="s">
        <v>14</v>
      </c>
      <c r="C1080" s="148" t="s">
        <v>1103</v>
      </c>
      <c r="D1080" s="23" t="n">
        <v>0.5</v>
      </c>
      <c r="E1080" s="97" t="n">
        <v>200</v>
      </c>
      <c r="F1080" s="116" t="n">
        <f aca="false">SUM(D1080*E1080)</f>
        <v>100</v>
      </c>
      <c r="G1080" s="45" t="n">
        <v>0.15</v>
      </c>
      <c r="H1080" s="46" t="n">
        <f aca="false">F1080*G1080</f>
        <v>15</v>
      </c>
      <c r="I1080" s="193" t="n">
        <f aca="false">SUM(F1080:F1090)+SUM(H1080:H1090)</f>
        <v>628.2795</v>
      </c>
      <c r="J1080" s="28" t="n">
        <v>628</v>
      </c>
      <c r="K1080" s="175"/>
      <c r="L1080" s="142"/>
      <c r="M1080" s="30"/>
    </row>
    <row r="1081" customFormat="false" ht="24.4" hidden="false" customHeight="true" outlineLevel="0" collapsed="false">
      <c r="A1081" s="20"/>
      <c r="B1081" s="66"/>
      <c r="C1081" s="50" t="s">
        <v>1104</v>
      </c>
      <c r="D1081" s="23" t="n">
        <v>0.5</v>
      </c>
      <c r="E1081" s="89" t="n">
        <v>95</v>
      </c>
      <c r="F1081" s="116" t="n">
        <f aca="false">SUM(D1081*E1081)</f>
        <v>47.5</v>
      </c>
      <c r="G1081" s="45" t="n">
        <v>0.15</v>
      </c>
      <c r="H1081" s="46" t="n">
        <f aca="false">F1081*G1081</f>
        <v>7.125</v>
      </c>
      <c r="I1081" s="193"/>
      <c r="J1081" s="28"/>
      <c r="K1081" s="143"/>
      <c r="L1081" s="143"/>
      <c r="M1081" s="30"/>
    </row>
    <row r="1082" customFormat="false" ht="24.4" hidden="false" customHeight="true" outlineLevel="0" collapsed="false">
      <c r="A1082" s="20"/>
      <c r="B1082" s="66"/>
      <c r="C1082" s="50" t="s">
        <v>1105</v>
      </c>
      <c r="D1082" s="23" t="n">
        <v>0.5</v>
      </c>
      <c r="E1082" s="89" t="n">
        <v>160</v>
      </c>
      <c r="F1082" s="116" t="n">
        <f aca="false">SUM(D1082*E1082)</f>
        <v>80</v>
      </c>
      <c r="G1082" s="45" t="n">
        <v>0.15</v>
      </c>
      <c r="H1082" s="46" t="n">
        <f aca="false">F1082*G1082</f>
        <v>12</v>
      </c>
      <c r="I1082" s="193"/>
      <c r="J1082" s="28"/>
      <c r="K1082" s="143"/>
      <c r="L1082" s="143"/>
      <c r="M1082" s="30"/>
    </row>
    <row r="1083" customFormat="false" ht="24.4" hidden="false" customHeight="true" outlineLevel="0" collapsed="false">
      <c r="A1083" s="20"/>
      <c r="B1083" s="91" t="s">
        <v>50</v>
      </c>
      <c r="C1083" s="50" t="s">
        <v>1106</v>
      </c>
      <c r="D1083" s="35" t="n">
        <v>0.6</v>
      </c>
      <c r="E1083" s="89" t="n">
        <v>70</v>
      </c>
      <c r="F1083" s="116" t="n">
        <f aca="false">SUM(D1083*E1083)</f>
        <v>42</v>
      </c>
      <c r="G1083" s="45" t="n">
        <v>0.15</v>
      </c>
      <c r="H1083" s="46" t="n">
        <f aca="false">F1083*G1083</f>
        <v>6.3</v>
      </c>
      <c r="I1083" s="193"/>
      <c r="J1083" s="28"/>
      <c r="K1083" s="143"/>
      <c r="L1083" s="143"/>
      <c r="M1083" s="30"/>
    </row>
    <row r="1084" customFormat="false" ht="24.4" hidden="false" customHeight="true" outlineLevel="0" collapsed="false">
      <c r="A1084" s="20"/>
      <c r="B1084" s="91"/>
      <c r="C1084" s="50" t="s">
        <v>1107</v>
      </c>
      <c r="D1084" s="35" t="n">
        <v>0.6</v>
      </c>
      <c r="E1084" s="89" t="n">
        <v>96</v>
      </c>
      <c r="F1084" s="116" t="n">
        <f aca="false">SUM(D1084*E1084)</f>
        <v>57.6</v>
      </c>
      <c r="G1084" s="45" t="n">
        <v>0.15</v>
      </c>
      <c r="H1084" s="46" t="n">
        <f aca="false">F1084*G1084</f>
        <v>8.64</v>
      </c>
      <c r="I1084" s="193"/>
      <c r="J1084" s="28"/>
      <c r="K1084" s="143"/>
      <c r="L1084" s="143"/>
      <c r="M1084" s="30"/>
    </row>
    <row r="1085" customFormat="false" ht="24.4" hidden="false" customHeight="true" outlineLevel="0" collapsed="false">
      <c r="A1085" s="20"/>
      <c r="B1085" s="91"/>
      <c r="C1085" s="50" t="s">
        <v>1108</v>
      </c>
      <c r="D1085" s="35" t="n">
        <v>0.6</v>
      </c>
      <c r="E1085" s="89" t="n">
        <v>62</v>
      </c>
      <c r="F1085" s="116" t="n">
        <f aca="false">SUM(D1085*E1085)</f>
        <v>37.2</v>
      </c>
      <c r="G1085" s="45" t="n">
        <v>0.15</v>
      </c>
      <c r="H1085" s="46" t="n">
        <f aca="false">F1085*G1085</f>
        <v>5.58</v>
      </c>
      <c r="I1085" s="193"/>
      <c r="J1085" s="28"/>
      <c r="K1085" s="143"/>
      <c r="L1085" s="143"/>
      <c r="M1085" s="30"/>
    </row>
    <row r="1086" customFormat="false" ht="24.4" hidden="false" customHeight="true" outlineLevel="0" collapsed="false">
      <c r="A1086" s="20"/>
      <c r="B1086" s="130" t="s">
        <v>260</v>
      </c>
      <c r="C1086" s="50" t="s">
        <v>1109</v>
      </c>
      <c r="D1086" s="35" t="n">
        <v>0.5</v>
      </c>
      <c r="E1086" s="89" t="n">
        <v>54</v>
      </c>
      <c r="F1086" s="116" t="n">
        <f aca="false">SUM(D1086*E1086)</f>
        <v>27</v>
      </c>
      <c r="G1086" s="45" t="n">
        <v>0.15</v>
      </c>
      <c r="H1086" s="46" t="n">
        <f aca="false">F1086*G1086</f>
        <v>4.05</v>
      </c>
      <c r="I1086" s="193"/>
      <c r="J1086" s="28"/>
      <c r="K1086" s="143"/>
      <c r="L1086" s="143"/>
      <c r="M1086" s="30"/>
    </row>
    <row r="1087" customFormat="false" ht="24.4" hidden="false" customHeight="true" outlineLevel="0" collapsed="false">
      <c r="A1087" s="20"/>
      <c r="B1087" s="103" t="s">
        <v>846</v>
      </c>
      <c r="C1087" s="50" t="s">
        <v>1110</v>
      </c>
      <c r="D1087" s="35" t="n">
        <v>0.5</v>
      </c>
      <c r="E1087" s="89" t="n">
        <v>67</v>
      </c>
      <c r="F1087" s="116" t="n">
        <f aca="false">SUM(D1087*E1087)</f>
        <v>33.5</v>
      </c>
      <c r="G1087" s="45" t="n">
        <v>0.15</v>
      </c>
      <c r="H1087" s="46" t="n">
        <f aca="false">F1087*G1087</f>
        <v>5.025</v>
      </c>
      <c r="I1087" s="193"/>
      <c r="J1087" s="28"/>
      <c r="K1087" s="143"/>
      <c r="L1087" s="143"/>
      <c r="M1087" s="30"/>
    </row>
    <row r="1088" customFormat="false" ht="24.4" hidden="false" customHeight="true" outlineLevel="0" collapsed="false">
      <c r="A1088" s="20"/>
      <c r="B1088" s="103" t="s">
        <v>71</v>
      </c>
      <c r="C1088" s="50" t="s">
        <v>1111</v>
      </c>
      <c r="D1088" s="35" t="n">
        <v>0.5</v>
      </c>
      <c r="E1088" s="89" t="n">
        <v>183</v>
      </c>
      <c r="F1088" s="116" t="n">
        <f aca="false">SUM(D1088*E1088)</f>
        <v>91.5</v>
      </c>
      <c r="G1088" s="45" t="n">
        <v>0.15</v>
      </c>
      <c r="H1088" s="46" t="n">
        <f aca="false">F1088*G1088</f>
        <v>13.725</v>
      </c>
      <c r="I1088" s="193"/>
      <c r="J1088" s="28"/>
      <c r="K1088" s="143"/>
      <c r="L1088" s="143"/>
      <c r="M1088" s="30"/>
    </row>
    <row r="1089" customFormat="false" ht="24.4" hidden="false" customHeight="true" outlineLevel="0" collapsed="false">
      <c r="A1089" s="20"/>
      <c r="B1089" s="196" t="s">
        <v>358</v>
      </c>
      <c r="C1089" s="50" t="s">
        <v>1112</v>
      </c>
      <c r="D1089" s="35" t="n">
        <v>0.33</v>
      </c>
      <c r="E1089" s="89" t="n">
        <v>50</v>
      </c>
      <c r="F1089" s="116" t="n">
        <f aca="false">SUM(D1089*E1089)</f>
        <v>16.5</v>
      </c>
      <c r="G1089" s="45" t="n">
        <v>0.15</v>
      </c>
      <c r="H1089" s="46" t="n">
        <f aca="false">F1089*G1089</f>
        <v>2.475</v>
      </c>
      <c r="I1089" s="193"/>
      <c r="J1089" s="28"/>
      <c r="K1089" s="143"/>
      <c r="L1089" s="143"/>
      <c r="M1089" s="30"/>
    </row>
    <row r="1090" customFormat="false" ht="24.4" hidden="false" customHeight="true" outlineLevel="0" collapsed="false">
      <c r="A1090" s="20"/>
      <c r="B1090" s="196"/>
      <c r="C1090" s="63" t="s">
        <v>1113</v>
      </c>
      <c r="D1090" s="35" t="n">
        <v>0.33</v>
      </c>
      <c r="E1090" s="72" t="n">
        <v>41</v>
      </c>
      <c r="F1090" s="116" t="n">
        <f aca="false">SUM(D1090*E1090)</f>
        <v>13.53</v>
      </c>
      <c r="G1090" s="45" t="n">
        <v>0.15</v>
      </c>
      <c r="H1090" s="46" t="n">
        <f aca="false">F1090*G1090</f>
        <v>2.0295</v>
      </c>
      <c r="I1090" s="193"/>
      <c r="J1090" s="28"/>
      <c r="K1090" s="64"/>
      <c r="L1090" s="64"/>
      <c r="M1090" s="30"/>
    </row>
    <row r="1091" customFormat="false" ht="24.4" hidden="false" customHeight="true" outlineLevel="0" collapsed="false">
      <c r="A1091" s="20" t="s">
        <v>1114</v>
      </c>
      <c r="B1091" s="169" t="s">
        <v>14</v>
      </c>
      <c r="C1091" s="148" t="s">
        <v>1115</v>
      </c>
      <c r="D1091" s="23" t="n">
        <v>0.5</v>
      </c>
      <c r="E1091" s="97" t="n">
        <v>85</v>
      </c>
      <c r="F1091" s="116" t="n">
        <f aca="false">SUM(D1091*E1091)</f>
        <v>42.5</v>
      </c>
      <c r="G1091" s="45" t="n">
        <v>0.15</v>
      </c>
      <c r="H1091" s="46" t="n">
        <f aca="false">F1091*G1091</f>
        <v>6.375</v>
      </c>
      <c r="I1091" s="193" t="n">
        <f aca="false">SUM(F1091:F1102)+SUM(H1091:H1102)</f>
        <v>828.644</v>
      </c>
      <c r="J1091" s="85" t="s">
        <v>1116</v>
      </c>
      <c r="K1091" s="226"/>
      <c r="L1091" s="142"/>
      <c r="M1091" s="30"/>
    </row>
    <row r="1092" customFormat="false" ht="24.4" hidden="false" customHeight="true" outlineLevel="0" collapsed="false">
      <c r="A1092" s="20"/>
      <c r="B1092" s="169"/>
      <c r="C1092" s="50" t="s">
        <v>1117</v>
      </c>
      <c r="D1092" s="23" t="n">
        <v>0.5</v>
      </c>
      <c r="E1092" s="89" t="n">
        <v>90</v>
      </c>
      <c r="F1092" s="116" t="n">
        <f aca="false">SUM(D1092*E1092)</f>
        <v>45</v>
      </c>
      <c r="G1092" s="45" t="n">
        <v>0.15</v>
      </c>
      <c r="H1092" s="46" t="n">
        <f aca="false">F1092*G1092</f>
        <v>6.75</v>
      </c>
      <c r="I1092" s="193"/>
      <c r="J1092" s="85"/>
      <c r="K1092" s="143"/>
      <c r="L1092" s="143"/>
      <c r="M1092" s="30"/>
    </row>
    <row r="1093" customFormat="false" ht="24.4" hidden="false" customHeight="true" outlineLevel="0" collapsed="false">
      <c r="A1093" s="20"/>
      <c r="B1093" s="169"/>
      <c r="C1093" s="50" t="s">
        <v>1118</v>
      </c>
      <c r="D1093" s="23" t="n">
        <v>0.5</v>
      </c>
      <c r="E1093" s="89" t="n">
        <v>75</v>
      </c>
      <c r="F1093" s="116" t="n">
        <f aca="false">SUM(D1093*E1093)</f>
        <v>37.5</v>
      </c>
      <c r="G1093" s="45" t="n">
        <v>0.15</v>
      </c>
      <c r="H1093" s="46" t="n">
        <f aca="false">F1093*G1093</f>
        <v>5.625</v>
      </c>
      <c r="I1093" s="193"/>
      <c r="J1093" s="85"/>
      <c r="K1093" s="201"/>
      <c r="L1093" s="143"/>
      <c r="M1093" s="30"/>
    </row>
    <row r="1094" customFormat="false" ht="24.4" hidden="false" customHeight="true" outlineLevel="0" collapsed="false">
      <c r="A1094" s="20"/>
      <c r="B1094" s="169"/>
      <c r="C1094" s="50" t="s">
        <v>1119</v>
      </c>
      <c r="D1094" s="23" t="n">
        <v>0.5</v>
      </c>
      <c r="E1094" s="89" t="n">
        <v>80</v>
      </c>
      <c r="F1094" s="116" t="n">
        <f aca="false">SUM(D1094*E1094)</f>
        <v>40</v>
      </c>
      <c r="G1094" s="45" t="n">
        <v>0.15</v>
      </c>
      <c r="H1094" s="46" t="n">
        <f aca="false">F1094*G1094</f>
        <v>6</v>
      </c>
      <c r="I1094" s="193"/>
      <c r="J1094" s="85"/>
      <c r="K1094" s="143"/>
      <c r="L1094" s="143"/>
      <c r="M1094" s="30"/>
    </row>
    <row r="1095" customFormat="false" ht="24.4" hidden="false" customHeight="true" outlineLevel="0" collapsed="false">
      <c r="A1095" s="20"/>
      <c r="B1095" s="90" t="s">
        <v>133</v>
      </c>
      <c r="C1095" s="50" t="s">
        <v>1120</v>
      </c>
      <c r="D1095" s="23" t="n">
        <v>0.4</v>
      </c>
      <c r="E1095" s="89" t="n">
        <v>124</v>
      </c>
      <c r="F1095" s="116" t="n">
        <f aca="false">SUM(D1095*E1095)</f>
        <v>49.6</v>
      </c>
      <c r="G1095" s="45" t="n">
        <v>0.15</v>
      </c>
      <c r="H1095" s="46" t="n">
        <f aca="false">F1095*G1095</f>
        <v>7.44</v>
      </c>
      <c r="I1095" s="193"/>
      <c r="J1095" s="85"/>
      <c r="K1095" s="143"/>
      <c r="L1095" s="143"/>
      <c r="M1095" s="30"/>
    </row>
    <row r="1096" customFormat="false" ht="24.4" hidden="false" customHeight="true" outlineLevel="0" collapsed="false">
      <c r="A1096" s="20"/>
      <c r="B1096" s="90"/>
      <c r="C1096" s="50" t="s">
        <v>1121</v>
      </c>
      <c r="D1096" s="23" t="n">
        <v>0.5</v>
      </c>
      <c r="E1096" s="89" t="n">
        <v>115</v>
      </c>
      <c r="F1096" s="116" t="n">
        <f aca="false">SUM(D1096*E1096)</f>
        <v>57.5</v>
      </c>
      <c r="G1096" s="45" t="n">
        <v>0.15</v>
      </c>
      <c r="H1096" s="46" t="n">
        <f aca="false">F1096*G1096</f>
        <v>8.625</v>
      </c>
      <c r="I1096" s="193"/>
      <c r="J1096" s="85"/>
      <c r="K1096" s="143"/>
      <c r="L1096" s="143"/>
      <c r="M1096" s="30"/>
    </row>
    <row r="1097" customFormat="false" ht="24.4" hidden="false" customHeight="true" outlineLevel="0" collapsed="false">
      <c r="A1097" s="20"/>
      <c r="B1097" s="90"/>
      <c r="C1097" s="50" t="s">
        <v>1122</v>
      </c>
      <c r="D1097" s="23" t="n">
        <v>0.5</v>
      </c>
      <c r="E1097" s="89" t="n">
        <v>210</v>
      </c>
      <c r="F1097" s="116" t="n">
        <f aca="false">SUM(D1097*E1097)</f>
        <v>105</v>
      </c>
      <c r="G1097" s="45" t="n">
        <v>0.15</v>
      </c>
      <c r="H1097" s="46" t="n">
        <f aca="false">F1097*G1097</f>
        <v>15.75</v>
      </c>
      <c r="I1097" s="193"/>
      <c r="J1097" s="85"/>
      <c r="K1097" s="143"/>
      <c r="L1097" s="143"/>
      <c r="M1097" s="30"/>
    </row>
    <row r="1098" customFormat="false" ht="24.4" hidden="false" customHeight="true" outlineLevel="0" collapsed="false">
      <c r="A1098" s="20"/>
      <c r="B1098" s="90"/>
      <c r="C1098" s="50" t="s">
        <v>1123</v>
      </c>
      <c r="D1098" s="23" t="n">
        <v>0.5</v>
      </c>
      <c r="E1098" s="89" t="n">
        <v>135</v>
      </c>
      <c r="F1098" s="116" t="n">
        <f aca="false">SUM(D1098*E1098)</f>
        <v>67.5</v>
      </c>
      <c r="G1098" s="45" t="n">
        <v>0.15</v>
      </c>
      <c r="H1098" s="46" t="n">
        <f aca="false">F1098*G1098</f>
        <v>10.125</v>
      </c>
      <c r="I1098" s="193"/>
      <c r="J1098" s="85"/>
      <c r="K1098" s="143"/>
      <c r="L1098" s="143"/>
      <c r="M1098" s="30"/>
    </row>
    <row r="1099" customFormat="false" ht="24.4" hidden="false" customHeight="true" outlineLevel="0" collapsed="false">
      <c r="A1099" s="20"/>
      <c r="B1099" s="90"/>
      <c r="C1099" s="50" t="s">
        <v>1124</v>
      </c>
      <c r="D1099" s="35" t="n">
        <v>1</v>
      </c>
      <c r="E1099" s="89" t="n">
        <v>156</v>
      </c>
      <c r="F1099" s="116" t="n">
        <f aca="false">SUM(D1099*E1099)</f>
        <v>156</v>
      </c>
      <c r="G1099" s="45" t="n">
        <v>0.15</v>
      </c>
      <c r="H1099" s="46" t="n">
        <f aca="false">F1099*G1099</f>
        <v>23.4</v>
      </c>
      <c r="I1099" s="193"/>
      <c r="J1099" s="85"/>
      <c r="K1099" s="143"/>
      <c r="L1099" s="143"/>
      <c r="M1099" s="30"/>
    </row>
    <row r="1100" customFormat="false" ht="24.4" hidden="false" customHeight="true" outlineLevel="0" collapsed="false">
      <c r="A1100" s="20"/>
      <c r="B1100" s="90"/>
      <c r="C1100" s="50" t="s">
        <v>1125</v>
      </c>
      <c r="D1100" s="35" t="n">
        <v>0.5</v>
      </c>
      <c r="E1100" s="89" t="n">
        <v>199</v>
      </c>
      <c r="F1100" s="116" t="n">
        <f aca="false">SUM(D1100*E1100)</f>
        <v>99.5</v>
      </c>
      <c r="G1100" s="45" t="n">
        <v>0.15</v>
      </c>
      <c r="H1100" s="46" t="n">
        <f aca="false">F1100*G1100</f>
        <v>14.925</v>
      </c>
      <c r="I1100" s="193"/>
      <c r="J1100" s="85"/>
      <c r="K1100" s="143"/>
      <c r="L1100" s="143"/>
      <c r="M1100" s="30"/>
    </row>
    <row r="1101" customFormat="false" ht="24.4" hidden="false" customHeight="true" outlineLevel="0" collapsed="false">
      <c r="A1101" s="20"/>
      <c r="B1101" s="90"/>
      <c r="C1101" s="50" t="s">
        <v>1126</v>
      </c>
      <c r="D1101" s="35" t="n">
        <v>0</v>
      </c>
      <c r="E1101" s="89" t="n">
        <v>0</v>
      </c>
      <c r="F1101" s="116" t="n">
        <f aca="false">SUM(D1101*E1101)</f>
        <v>0</v>
      </c>
      <c r="G1101" s="45" t="n">
        <v>0.15</v>
      </c>
      <c r="H1101" s="46" t="n">
        <f aca="false">F1101*G1101</f>
        <v>0</v>
      </c>
      <c r="I1101" s="193"/>
      <c r="J1101" s="85"/>
      <c r="K1101" s="143"/>
      <c r="L1101" s="143"/>
      <c r="M1101" s="30"/>
    </row>
    <row r="1102" customFormat="false" ht="24.4" hidden="false" customHeight="true" outlineLevel="0" collapsed="false">
      <c r="A1102" s="20"/>
      <c r="B1102" s="103" t="s">
        <v>71</v>
      </c>
      <c r="C1102" s="63" t="s">
        <v>1127</v>
      </c>
      <c r="D1102" s="43" t="n">
        <v>0.33</v>
      </c>
      <c r="E1102" s="72" t="n">
        <v>62</v>
      </c>
      <c r="F1102" s="116" t="n">
        <f aca="false">SUM(D1102*E1102)</f>
        <v>20.46</v>
      </c>
      <c r="G1102" s="45" t="n">
        <v>0.15</v>
      </c>
      <c r="H1102" s="46" t="n">
        <f aca="false">F1102*G1102</f>
        <v>3.069</v>
      </c>
      <c r="I1102" s="193"/>
      <c r="J1102" s="85"/>
      <c r="K1102" s="143"/>
      <c r="L1102" s="64"/>
      <c r="M1102" s="30"/>
    </row>
    <row r="1103" customFormat="false" ht="24.4" hidden="false" customHeight="true" outlineLevel="0" collapsed="false">
      <c r="A1103" s="227" t="s">
        <v>1128</v>
      </c>
      <c r="B1103" s="202" t="s">
        <v>14</v>
      </c>
      <c r="C1103" s="41" t="s">
        <v>340</v>
      </c>
      <c r="D1103" s="51" t="n">
        <v>1</v>
      </c>
      <c r="E1103" s="108" t="n">
        <v>75</v>
      </c>
      <c r="F1103" s="116" t="n">
        <f aca="false">SUM(D1103*E1103)</f>
        <v>75</v>
      </c>
      <c r="G1103" s="45" t="n">
        <v>0.15</v>
      </c>
      <c r="H1103" s="46" t="n">
        <f aca="false">F1103*G1103</f>
        <v>11.25</v>
      </c>
      <c r="I1103" s="189" t="n">
        <f aca="false">SUM(F1103:F1117)+SUM(H1103:H1117)</f>
        <v>1613.45</v>
      </c>
      <c r="J1103" s="228" t="s">
        <v>1129</v>
      </c>
      <c r="K1103" s="133" t="s">
        <v>1130</v>
      </c>
      <c r="L1103" s="140"/>
      <c r="M1103" s="30"/>
    </row>
    <row r="1104" customFormat="false" ht="24.4" hidden="false" customHeight="true" outlineLevel="0" collapsed="false">
      <c r="A1104" s="227"/>
      <c r="B1104" s="202"/>
      <c r="C1104" s="41" t="s">
        <v>1131</v>
      </c>
      <c r="D1104" s="51" t="n">
        <v>1</v>
      </c>
      <c r="E1104" s="89" t="n">
        <v>75</v>
      </c>
      <c r="F1104" s="116" t="n">
        <f aca="false">SUM(D1104*E1104)</f>
        <v>75</v>
      </c>
      <c r="G1104" s="45" t="n">
        <v>0.15</v>
      </c>
      <c r="H1104" s="46" t="n">
        <f aca="false">F1104*G1104</f>
        <v>11.25</v>
      </c>
      <c r="I1104" s="189"/>
      <c r="J1104" s="228"/>
      <c r="K1104" s="133"/>
      <c r="L1104" s="122"/>
      <c r="M1104" s="30"/>
    </row>
    <row r="1105" customFormat="false" ht="24.4" hidden="false" customHeight="true" outlineLevel="0" collapsed="false">
      <c r="A1105" s="227"/>
      <c r="B1105" s="202"/>
      <c r="C1105" s="41" t="s">
        <v>1132</v>
      </c>
      <c r="D1105" s="51" t="n">
        <v>1</v>
      </c>
      <c r="E1105" s="89" t="n">
        <v>95</v>
      </c>
      <c r="F1105" s="116" t="n">
        <f aca="false">SUM(D1105*E1105)</f>
        <v>95</v>
      </c>
      <c r="G1105" s="45" t="n">
        <v>0.15</v>
      </c>
      <c r="H1105" s="46" t="n">
        <f aca="false">F1105*G1105</f>
        <v>14.25</v>
      </c>
      <c r="I1105" s="189"/>
      <c r="J1105" s="228"/>
      <c r="K1105" s="133"/>
      <c r="L1105" s="122"/>
      <c r="M1105" s="30"/>
    </row>
    <row r="1106" customFormat="false" ht="24.4" hidden="false" customHeight="true" outlineLevel="0" collapsed="false">
      <c r="A1106" s="227"/>
      <c r="B1106" s="202"/>
      <c r="C1106" s="41" t="s">
        <v>1133</v>
      </c>
      <c r="D1106" s="51" t="n">
        <v>0</v>
      </c>
      <c r="E1106" s="89" t="n">
        <v>0</v>
      </c>
      <c r="F1106" s="116" t="n">
        <f aca="false">SUM(D1106*E1106)</f>
        <v>0</v>
      </c>
      <c r="G1106" s="45" t="n">
        <v>0.15</v>
      </c>
      <c r="H1106" s="46" t="n">
        <f aca="false">F1106*G1106</f>
        <v>0</v>
      </c>
      <c r="I1106" s="189"/>
      <c r="J1106" s="228"/>
      <c r="K1106" s="133"/>
      <c r="L1106" s="122"/>
      <c r="M1106" s="30"/>
    </row>
    <row r="1107" customFormat="false" ht="24.4" hidden="false" customHeight="true" outlineLevel="0" collapsed="false">
      <c r="A1107" s="227"/>
      <c r="B1107" s="202"/>
      <c r="C1107" s="41" t="s">
        <v>462</v>
      </c>
      <c r="D1107" s="51" t="n">
        <v>0</v>
      </c>
      <c r="E1107" s="89" t="n">
        <v>105</v>
      </c>
      <c r="F1107" s="116" t="n">
        <f aca="false">SUM(D1107*E1107)</f>
        <v>0</v>
      </c>
      <c r="G1107" s="45" t="n">
        <v>0.15</v>
      </c>
      <c r="H1107" s="46" t="n">
        <f aca="false">F1107*G1107</f>
        <v>0</v>
      </c>
      <c r="I1107" s="189"/>
      <c r="J1107" s="228"/>
      <c r="K1107" s="133"/>
      <c r="L1107" s="122"/>
      <c r="M1107" s="30"/>
    </row>
    <row r="1108" customFormat="false" ht="24.4" hidden="false" customHeight="true" outlineLevel="0" collapsed="false">
      <c r="A1108" s="227"/>
      <c r="B1108" s="202"/>
      <c r="C1108" s="41" t="s">
        <v>1134</v>
      </c>
      <c r="D1108" s="51" t="n">
        <v>1</v>
      </c>
      <c r="E1108" s="89" t="n">
        <v>145</v>
      </c>
      <c r="F1108" s="116" t="n">
        <f aca="false">SUM(D1108*E1108)</f>
        <v>145</v>
      </c>
      <c r="G1108" s="45" t="n">
        <v>0.15</v>
      </c>
      <c r="H1108" s="46" t="n">
        <f aca="false">F1108*G1108</f>
        <v>21.75</v>
      </c>
      <c r="I1108" s="189"/>
      <c r="J1108" s="228"/>
      <c r="K1108" s="133"/>
      <c r="L1108" s="122"/>
      <c r="M1108" s="30"/>
    </row>
    <row r="1109" customFormat="false" ht="24.4" hidden="false" customHeight="true" outlineLevel="0" collapsed="false">
      <c r="A1109" s="227"/>
      <c r="B1109" s="202"/>
      <c r="C1109" s="41" t="s">
        <v>1135</v>
      </c>
      <c r="D1109" s="51" t="n">
        <v>1</v>
      </c>
      <c r="E1109" s="89" t="n">
        <v>115</v>
      </c>
      <c r="F1109" s="116" t="n">
        <f aca="false">SUM(D1109*E1109)</f>
        <v>115</v>
      </c>
      <c r="G1109" s="45" t="n">
        <v>0.15</v>
      </c>
      <c r="H1109" s="46" t="n">
        <f aca="false">F1109*G1109</f>
        <v>17.25</v>
      </c>
      <c r="I1109" s="189"/>
      <c r="J1109" s="228"/>
      <c r="K1109" s="133"/>
      <c r="L1109" s="122"/>
      <c r="M1109" s="30"/>
    </row>
    <row r="1110" customFormat="false" ht="24.4" hidden="false" customHeight="true" outlineLevel="0" collapsed="false">
      <c r="A1110" s="227"/>
      <c r="B1110" s="202"/>
      <c r="C1110" s="41" t="s">
        <v>164</v>
      </c>
      <c r="D1110" s="51" t="n">
        <v>1</v>
      </c>
      <c r="E1110" s="89" t="n">
        <v>80</v>
      </c>
      <c r="F1110" s="116" t="n">
        <f aca="false">SUM(D1110*E1110)</f>
        <v>80</v>
      </c>
      <c r="G1110" s="45" t="n">
        <v>0.15</v>
      </c>
      <c r="H1110" s="46" t="n">
        <f aca="false">F1110*G1110</f>
        <v>12</v>
      </c>
      <c r="I1110" s="189"/>
      <c r="J1110" s="228"/>
      <c r="K1110" s="133"/>
      <c r="L1110" s="122"/>
      <c r="M1110" s="30"/>
    </row>
    <row r="1111" customFormat="false" ht="24.4" hidden="false" customHeight="true" outlineLevel="0" collapsed="false">
      <c r="A1111" s="227"/>
      <c r="B1111" s="202"/>
      <c r="C1111" s="41" t="s">
        <v>1136</v>
      </c>
      <c r="D1111" s="51" t="n">
        <v>0.5</v>
      </c>
      <c r="E1111" s="89" t="n">
        <v>150</v>
      </c>
      <c r="F1111" s="116" t="n">
        <f aca="false">SUM(D1111*E1111)</f>
        <v>75</v>
      </c>
      <c r="G1111" s="45" t="n">
        <v>0.15</v>
      </c>
      <c r="H1111" s="46" t="n">
        <f aca="false">F1111*G1111</f>
        <v>11.25</v>
      </c>
      <c r="I1111" s="189"/>
      <c r="J1111" s="228"/>
      <c r="K1111" s="133"/>
      <c r="L1111" s="122"/>
      <c r="M1111" s="30"/>
    </row>
    <row r="1112" customFormat="false" ht="24.4" hidden="false" customHeight="true" outlineLevel="0" collapsed="false">
      <c r="A1112" s="227"/>
      <c r="B1112" s="202"/>
      <c r="C1112" s="41" t="s">
        <v>1084</v>
      </c>
      <c r="D1112" s="51" t="n">
        <v>1</v>
      </c>
      <c r="E1112" s="89" t="n">
        <v>105</v>
      </c>
      <c r="F1112" s="116" t="n">
        <f aca="false">SUM(D1112*E1112)</f>
        <v>105</v>
      </c>
      <c r="G1112" s="45" t="n">
        <v>0.15</v>
      </c>
      <c r="H1112" s="46" t="n">
        <f aca="false">F1112*G1112</f>
        <v>15.75</v>
      </c>
      <c r="I1112" s="189"/>
      <c r="J1112" s="228"/>
      <c r="K1112" s="133"/>
      <c r="L1112" s="122"/>
      <c r="M1112" s="30"/>
    </row>
    <row r="1113" customFormat="false" ht="24.4" hidden="false" customHeight="true" outlineLevel="0" collapsed="false">
      <c r="A1113" s="227"/>
      <c r="B1113" s="202"/>
      <c r="C1113" s="41" t="s">
        <v>1137</v>
      </c>
      <c r="D1113" s="51" t="n">
        <v>1</v>
      </c>
      <c r="E1113" s="89" t="n">
        <v>77</v>
      </c>
      <c r="F1113" s="116" t="n">
        <f aca="false">SUM(D1113*E1113)</f>
        <v>77</v>
      </c>
      <c r="G1113" s="45" t="n">
        <v>0.15</v>
      </c>
      <c r="H1113" s="46" t="n">
        <f aca="false">F1113*G1113</f>
        <v>11.55</v>
      </c>
      <c r="I1113" s="189"/>
      <c r="J1113" s="228"/>
      <c r="K1113" s="133"/>
      <c r="L1113" s="122"/>
      <c r="M1113" s="30"/>
    </row>
    <row r="1114" customFormat="false" ht="24.4" hidden="false" customHeight="true" outlineLevel="0" collapsed="false">
      <c r="A1114" s="227"/>
      <c r="B1114" s="202"/>
      <c r="C1114" s="41" t="s">
        <v>1138</v>
      </c>
      <c r="D1114" s="51" t="n">
        <v>1</v>
      </c>
      <c r="E1114" s="116" t="n">
        <v>100</v>
      </c>
      <c r="F1114" s="116" t="n">
        <f aca="false">SUM(D1114*E1114)</f>
        <v>100</v>
      </c>
      <c r="G1114" s="45" t="n">
        <v>0.15</v>
      </c>
      <c r="H1114" s="46" t="n">
        <f aca="false">F1114*G1114</f>
        <v>15</v>
      </c>
      <c r="I1114" s="189"/>
      <c r="J1114" s="228"/>
      <c r="K1114" s="133"/>
      <c r="L1114" s="122"/>
      <c r="M1114" s="30"/>
    </row>
    <row r="1115" customFormat="false" ht="24.4" hidden="false" customHeight="true" outlineLevel="0" collapsed="false">
      <c r="A1115" s="227"/>
      <c r="B1115" s="71" t="s">
        <v>133</v>
      </c>
      <c r="C1115" s="34" t="s">
        <v>1139</v>
      </c>
      <c r="D1115" s="51" t="n">
        <v>1</v>
      </c>
      <c r="E1115" s="89" t="n">
        <v>156</v>
      </c>
      <c r="F1115" s="116" t="n">
        <f aca="false">SUM(D1115*E1115)</f>
        <v>156</v>
      </c>
      <c r="G1115" s="45" t="n">
        <v>0.15</v>
      </c>
      <c r="H1115" s="46" t="n">
        <f aca="false">F1115*G1115</f>
        <v>23.4</v>
      </c>
      <c r="I1115" s="189"/>
      <c r="J1115" s="228"/>
      <c r="K1115" s="133"/>
      <c r="L1115" s="122"/>
      <c r="M1115" s="30"/>
    </row>
    <row r="1116" customFormat="false" ht="24.4" hidden="false" customHeight="true" outlineLevel="0" collapsed="false">
      <c r="A1116" s="227"/>
      <c r="B1116" s="71"/>
      <c r="C1116" s="34" t="s">
        <v>1140</v>
      </c>
      <c r="D1116" s="51" t="n">
        <v>1</v>
      </c>
      <c r="E1116" s="89" t="n">
        <v>155</v>
      </c>
      <c r="F1116" s="116" t="n">
        <f aca="false">SUM(D1116*E1116)</f>
        <v>155</v>
      </c>
      <c r="G1116" s="45" t="n">
        <v>0.15</v>
      </c>
      <c r="H1116" s="46" t="n">
        <f aca="false">F1116*G1116</f>
        <v>23.25</v>
      </c>
      <c r="I1116" s="189"/>
      <c r="J1116" s="228"/>
      <c r="K1116" s="133"/>
      <c r="L1116" s="122"/>
      <c r="M1116" s="30"/>
    </row>
    <row r="1117" customFormat="false" ht="23.25" hidden="false" customHeight="true" outlineLevel="0" collapsed="false">
      <c r="A1117" s="227"/>
      <c r="B1117" s="113" t="s">
        <v>39</v>
      </c>
      <c r="C1117" s="114" t="s">
        <v>1141</v>
      </c>
      <c r="D1117" s="51" t="n">
        <v>3</v>
      </c>
      <c r="E1117" s="116" t="n">
        <v>50</v>
      </c>
      <c r="F1117" s="116" t="n">
        <f aca="false">SUM(D1117*E1117)</f>
        <v>150</v>
      </c>
      <c r="G1117" s="45" t="n">
        <v>0.15</v>
      </c>
      <c r="H1117" s="46" t="n">
        <f aca="false">F1117*G1117</f>
        <v>22.5</v>
      </c>
      <c r="I1117" s="189"/>
      <c r="J1117" s="228"/>
      <c r="K1117" s="133"/>
      <c r="L1117" s="122"/>
      <c r="M1117" s="30"/>
    </row>
    <row r="1118" customFormat="false" ht="23.25" hidden="false" customHeight="true" outlineLevel="0" collapsed="false">
      <c r="A1118" s="20" t="s">
        <v>1142</v>
      </c>
      <c r="B1118" s="169" t="s">
        <v>14</v>
      </c>
      <c r="C1118" s="34" t="s">
        <v>1143</v>
      </c>
      <c r="D1118" s="149" t="n">
        <v>0.5</v>
      </c>
      <c r="E1118" s="229" t="n">
        <v>75</v>
      </c>
      <c r="F1118" s="116" t="n">
        <f aca="false">SUM(D1118*E1118)</f>
        <v>37.5</v>
      </c>
      <c r="G1118" s="45" t="n">
        <v>0.15</v>
      </c>
      <c r="H1118" s="46" t="n">
        <f aca="false">F1118*G1118</f>
        <v>5.625</v>
      </c>
      <c r="I1118" s="131" t="n">
        <f aca="false">SUM(F1118:F1142)+SUM(H1118:H1142)</f>
        <v>1144.7445</v>
      </c>
      <c r="J1118" s="230" t="s">
        <v>1144</v>
      </c>
      <c r="K1118" s="40"/>
      <c r="L1118" s="121"/>
      <c r="M1118" s="30"/>
    </row>
    <row r="1119" customFormat="false" ht="23.25" hidden="false" customHeight="true" outlineLevel="0" collapsed="false">
      <c r="A1119" s="20"/>
      <c r="B1119" s="169"/>
      <c r="C1119" s="34" t="s">
        <v>1145</v>
      </c>
      <c r="D1119" s="149" t="n">
        <v>0</v>
      </c>
      <c r="E1119" s="89" t="n">
        <v>0</v>
      </c>
      <c r="F1119" s="116" t="n">
        <f aca="false">SUM(D1119*E1119)</f>
        <v>0</v>
      </c>
      <c r="G1119" s="45" t="n">
        <v>0.15</v>
      </c>
      <c r="H1119" s="46" t="n">
        <f aca="false">F1119*G1119</f>
        <v>0</v>
      </c>
      <c r="I1119" s="131"/>
      <c r="J1119" s="230"/>
      <c r="K1119" s="40"/>
      <c r="L1119" s="122"/>
      <c r="M1119" s="30"/>
    </row>
    <row r="1120" customFormat="false" ht="23.25" hidden="false" customHeight="true" outlineLevel="0" collapsed="false">
      <c r="A1120" s="20"/>
      <c r="B1120" s="169"/>
      <c r="C1120" s="34" t="s">
        <v>1146</v>
      </c>
      <c r="D1120" s="149" t="n">
        <v>0.5</v>
      </c>
      <c r="E1120" s="89" t="n">
        <v>80</v>
      </c>
      <c r="F1120" s="116" t="n">
        <f aca="false">SUM(D1120*E1120)</f>
        <v>40</v>
      </c>
      <c r="G1120" s="45" t="n">
        <v>0.15</v>
      </c>
      <c r="H1120" s="46" t="n">
        <f aca="false">F1120*G1120</f>
        <v>6</v>
      </c>
      <c r="I1120" s="131"/>
      <c r="J1120" s="230"/>
      <c r="K1120" s="40"/>
      <c r="L1120" s="122"/>
      <c r="M1120" s="30"/>
    </row>
    <row r="1121" customFormat="false" ht="23.25" hidden="false" customHeight="true" outlineLevel="0" collapsed="false">
      <c r="A1121" s="20"/>
      <c r="B1121" s="169"/>
      <c r="C1121" s="34" t="s">
        <v>1147</v>
      </c>
      <c r="D1121" s="149" t="n">
        <v>0.5</v>
      </c>
      <c r="E1121" s="89" t="n">
        <v>95</v>
      </c>
      <c r="F1121" s="116" t="n">
        <f aca="false">SUM(D1121*E1121)</f>
        <v>47.5</v>
      </c>
      <c r="G1121" s="45" t="n">
        <v>0.15</v>
      </c>
      <c r="H1121" s="46" t="n">
        <f aca="false">F1121*G1121</f>
        <v>7.125</v>
      </c>
      <c r="I1121" s="131"/>
      <c r="J1121" s="230"/>
      <c r="K1121" s="40"/>
      <c r="L1121" s="122"/>
      <c r="M1121" s="30"/>
    </row>
    <row r="1122" customFormat="false" ht="23.25" hidden="false" customHeight="true" outlineLevel="0" collapsed="false">
      <c r="A1122" s="20"/>
      <c r="B1122" s="169"/>
      <c r="C1122" s="34" t="s">
        <v>1148</v>
      </c>
      <c r="D1122" s="149" t="n">
        <v>0.5</v>
      </c>
      <c r="E1122" s="89" t="n">
        <v>125</v>
      </c>
      <c r="F1122" s="116" t="n">
        <f aca="false">SUM(D1122*E1122)</f>
        <v>62.5</v>
      </c>
      <c r="G1122" s="45" t="n">
        <v>0.15</v>
      </c>
      <c r="H1122" s="46" t="n">
        <f aca="false">F1122*G1122</f>
        <v>9.375</v>
      </c>
      <c r="I1122" s="131"/>
      <c r="J1122" s="230"/>
      <c r="K1122" s="40"/>
      <c r="L1122" s="122"/>
      <c r="M1122" s="30"/>
    </row>
    <row r="1123" customFormat="false" ht="23.25" hidden="false" customHeight="true" outlineLevel="0" collapsed="false">
      <c r="A1123" s="20"/>
      <c r="B1123" s="169"/>
      <c r="C1123" s="34" t="s">
        <v>1149</v>
      </c>
      <c r="D1123" s="149" t="n">
        <v>0.5</v>
      </c>
      <c r="E1123" s="89" t="n">
        <v>80</v>
      </c>
      <c r="F1123" s="116" t="n">
        <f aca="false">SUM(D1123*E1123)</f>
        <v>40</v>
      </c>
      <c r="G1123" s="45" t="n">
        <v>0.15</v>
      </c>
      <c r="H1123" s="46" t="n">
        <f aca="false">F1123*G1123</f>
        <v>6</v>
      </c>
      <c r="I1123" s="131"/>
      <c r="J1123" s="230"/>
      <c r="K1123" s="40"/>
      <c r="L1123" s="122"/>
      <c r="M1123" s="30"/>
    </row>
    <row r="1124" customFormat="false" ht="23.25" hidden="false" customHeight="true" outlineLevel="0" collapsed="false">
      <c r="A1124" s="20"/>
      <c r="B1124" s="90" t="s">
        <v>133</v>
      </c>
      <c r="C1124" s="34" t="s">
        <v>1150</v>
      </c>
      <c r="D1124" s="149" t="n">
        <v>0.5</v>
      </c>
      <c r="E1124" s="89" t="n">
        <v>113</v>
      </c>
      <c r="F1124" s="116" t="n">
        <f aca="false">SUM(D1124*E1124)</f>
        <v>56.5</v>
      </c>
      <c r="G1124" s="45" t="n">
        <v>0.15</v>
      </c>
      <c r="H1124" s="46" t="n">
        <f aca="false">F1124*G1124</f>
        <v>8.475</v>
      </c>
      <c r="I1124" s="131"/>
      <c r="J1124" s="230"/>
      <c r="K1124" s="40"/>
      <c r="L1124" s="122"/>
      <c r="M1124" s="30"/>
    </row>
    <row r="1125" customFormat="false" ht="23.25" hidden="false" customHeight="true" outlineLevel="0" collapsed="false">
      <c r="A1125" s="20"/>
      <c r="B1125" s="90"/>
      <c r="C1125" s="34" t="s">
        <v>1151</v>
      </c>
      <c r="D1125" s="149" t="n">
        <v>0.5</v>
      </c>
      <c r="E1125" s="89" t="n">
        <v>97</v>
      </c>
      <c r="F1125" s="116" t="n">
        <f aca="false">SUM(D1125*E1125)</f>
        <v>48.5</v>
      </c>
      <c r="G1125" s="45" t="n">
        <v>0.15</v>
      </c>
      <c r="H1125" s="46" t="n">
        <f aca="false">F1125*G1125</f>
        <v>7.275</v>
      </c>
      <c r="I1125" s="131"/>
      <c r="J1125" s="230"/>
      <c r="K1125" s="40"/>
      <c r="L1125" s="122"/>
      <c r="M1125" s="30"/>
    </row>
    <row r="1126" customFormat="false" ht="23.25" hidden="false" customHeight="true" outlineLevel="0" collapsed="false">
      <c r="A1126" s="20"/>
      <c r="B1126" s="90"/>
      <c r="C1126" s="34" t="s">
        <v>1152</v>
      </c>
      <c r="D1126" s="149" t="n">
        <v>0.5</v>
      </c>
      <c r="E1126" s="89" t="n">
        <v>135</v>
      </c>
      <c r="F1126" s="116" t="n">
        <f aca="false">SUM(D1126*E1126)</f>
        <v>67.5</v>
      </c>
      <c r="G1126" s="45" t="n">
        <v>0.15</v>
      </c>
      <c r="H1126" s="46" t="n">
        <f aca="false">F1126*G1126</f>
        <v>10.125</v>
      </c>
      <c r="I1126" s="131"/>
      <c r="J1126" s="230"/>
      <c r="K1126" s="40"/>
      <c r="L1126" s="122"/>
      <c r="M1126" s="30"/>
    </row>
    <row r="1127" customFormat="false" ht="23.25" hidden="false" customHeight="true" outlineLevel="0" collapsed="false">
      <c r="A1127" s="20"/>
      <c r="B1127" s="90"/>
      <c r="C1127" s="34" t="s">
        <v>1153</v>
      </c>
      <c r="D1127" s="149" t="n">
        <v>0.5</v>
      </c>
      <c r="E1127" s="89" t="n">
        <v>94</v>
      </c>
      <c r="F1127" s="116" t="n">
        <f aca="false">SUM(D1127*E1127)</f>
        <v>47</v>
      </c>
      <c r="G1127" s="45" t="n">
        <v>0.15</v>
      </c>
      <c r="H1127" s="46" t="n">
        <f aca="false">F1127*G1127</f>
        <v>7.05</v>
      </c>
      <c r="I1127" s="131"/>
      <c r="J1127" s="230"/>
      <c r="K1127" s="40"/>
      <c r="L1127" s="122"/>
      <c r="M1127" s="30"/>
    </row>
    <row r="1128" customFormat="false" ht="23.25" hidden="false" customHeight="true" outlineLevel="0" collapsed="false">
      <c r="A1128" s="20"/>
      <c r="B1128" s="91" t="s">
        <v>846</v>
      </c>
      <c r="C1128" s="34" t="s">
        <v>1154</v>
      </c>
      <c r="D1128" s="149" t="n">
        <v>0.5</v>
      </c>
      <c r="E1128" s="89" t="n">
        <v>67</v>
      </c>
      <c r="F1128" s="116" t="n">
        <f aca="false">SUM(D1128*E1128)</f>
        <v>33.5</v>
      </c>
      <c r="G1128" s="45" t="n">
        <v>0.15</v>
      </c>
      <c r="H1128" s="46" t="n">
        <f aca="false">F1128*G1128</f>
        <v>5.025</v>
      </c>
      <c r="I1128" s="131"/>
      <c r="J1128" s="230"/>
      <c r="K1128" s="40"/>
      <c r="L1128" s="122"/>
      <c r="M1128" s="30"/>
    </row>
    <row r="1129" customFormat="false" ht="23.25" hidden="false" customHeight="true" outlineLevel="0" collapsed="false">
      <c r="A1129" s="20"/>
      <c r="B1129" s="91"/>
      <c r="C1129" s="34" t="s">
        <v>1155</v>
      </c>
      <c r="D1129" s="149" t="n">
        <v>0.5</v>
      </c>
      <c r="E1129" s="89" t="n">
        <v>67</v>
      </c>
      <c r="F1129" s="116" t="n">
        <f aca="false">SUM(D1129*E1129)</f>
        <v>33.5</v>
      </c>
      <c r="G1129" s="45" t="n">
        <v>0.15</v>
      </c>
      <c r="H1129" s="46" t="n">
        <f aca="false">F1129*G1129</f>
        <v>5.025</v>
      </c>
      <c r="I1129" s="131"/>
      <c r="J1129" s="230"/>
      <c r="K1129" s="40"/>
      <c r="L1129" s="122"/>
      <c r="M1129" s="30"/>
    </row>
    <row r="1130" customFormat="false" ht="23.25" hidden="false" customHeight="true" outlineLevel="0" collapsed="false">
      <c r="A1130" s="20"/>
      <c r="B1130" s="91"/>
      <c r="C1130" s="34" t="s">
        <v>1156</v>
      </c>
      <c r="D1130" s="149" t="n">
        <v>0.5</v>
      </c>
      <c r="E1130" s="89" t="n">
        <v>67</v>
      </c>
      <c r="F1130" s="116" t="n">
        <f aca="false">SUM(D1130*E1130)</f>
        <v>33.5</v>
      </c>
      <c r="G1130" s="45" t="n">
        <v>0.15</v>
      </c>
      <c r="H1130" s="46" t="n">
        <f aca="false">F1130*G1130</f>
        <v>5.025</v>
      </c>
      <c r="I1130" s="131"/>
      <c r="J1130" s="230"/>
      <c r="K1130" s="40"/>
      <c r="L1130" s="122"/>
      <c r="M1130" s="30"/>
    </row>
    <row r="1131" customFormat="false" ht="23.25" hidden="false" customHeight="true" outlineLevel="0" collapsed="false">
      <c r="A1131" s="20"/>
      <c r="B1131" s="91"/>
      <c r="C1131" s="34" t="s">
        <v>1157</v>
      </c>
      <c r="D1131" s="149" t="n">
        <v>0.33</v>
      </c>
      <c r="E1131" s="89" t="n">
        <v>50</v>
      </c>
      <c r="F1131" s="116" t="n">
        <f aca="false">SUM(D1131*E1131)</f>
        <v>16.5</v>
      </c>
      <c r="G1131" s="45" t="n">
        <v>0.15</v>
      </c>
      <c r="H1131" s="46" t="n">
        <f aca="false">F1131*G1131</f>
        <v>2.475</v>
      </c>
      <c r="I1131" s="131"/>
      <c r="J1131" s="230"/>
      <c r="K1131" s="40"/>
      <c r="L1131" s="122"/>
      <c r="M1131" s="30"/>
    </row>
    <row r="1132" customFormat="false" ht="23.25" hidden="false" customHeight="true" outlineLevel="0" collapsed="false">
      <c r="A1132" s="20"/>
      <c r="B1132" s="91"/>
      <c r="C1132" s="34" t="s">
        <v>1158</v>
      </c>
      <c r="D1132" s="149" t="n">
        <v>0.67</v>
      </c>
      <c r="E1132" s="89" t="n">
        <v>50</v>
      </c>
      <c r="F1132" s="116" t="n">
        <f aca="false">SUM(D1132*E1132)</f>
        <v>33.5</v>
      </c>
      <c r="G1132" s="45" t="n">
        <v>0.15</v>
      </c>
      <c r="H1132" s="46" t="n">
        <f aca="false">F1132*G1132</f>
        <v>5.025</v>
      </c>
      <c r="I1132" s="131"/>
      <c r="J1132" s="230"/>
      <c r="K1132" s="40"/>
      <c r="L1132" s="122"/>
      <c r="M1132" s="30"/>
    </row>
    <row r="1133" customFormat="false" ht="23.25" hidden="false" customHeight="true" outlineLevel="0" collapsed="false">
      <c r="A1133" s="20"/>
      <c r="B1133" s="91"/>
      <c r="C1133" s="34" t="s">
        <v>1159</v>
      </c>
      <c r="D1133" s="149" t="n">
        <v>0.5</v>
      </c>
      <c r="E1133" s="89" t="n">
        <v>77</v>
      </c>
      <c r="F1133" s="116" t="n">
        <f aca="false">SUM(D1133*E1133)</f>
        <v>38.5</v>
      </c>
      <c r="G1133" s="45" t="n">
        <v>0.15</v>
      </c>
      <c r="H1133" s="46" t="n">
        <f aca="false">F1133*G1133</f>
        <v>5.775</v>
      </c>
      <c r="I1133" s="131"/>
      <c r="J1133" s="230"/>
      <c r="K1133" s="40"/>
      <c r="L1133" s="122"/>
      <c r="M1133" s="30"/>
    </row>
    <row r="1134" customFormat="false" ht="23.25" hidden="false" customHeight="true" outlineLevel="0" collapsed="false">
      <c r="A1134" s="20"/>
      <c r="B1134" s="91" t="s">
        <v>757</v>
      </c>
      <c r="C1134" s="34" t="s">
        <v>1160</v>
      </c>
      <c r="D1134" s="149" t="n">
        <v>0.47</v>
      </c>
      <c r="E1134" s="89" t="n">
        <v>83</v>
      </c>
      <c r="F1134" s="116" t="n">
        <f aca="false">SUM(D1134*E1134)</f>
        <v>39.01</v>
      </c>
      <c r="G1134" s="45" t="n">
        <v>0.15</v>
      </c>
      <c r="H1134" s="46" t="n">
        <f aca="false">F1134*G1134</f>
        <v>5.8515</v>
      </c>
      <c r="I1134" s="131"/>
      <c r="J1134" s="230"/>
      <c r="K1134" s="40"/>
      <c r="L1134" s="122"/>
      <c r="M1134" s="30"/>
    </row>
    <row r="1135" customFormat="false" ht="23.25" hidden="false" customHeight="true" outlineLevel="0" collapsed="false">
      <c r="A1135" s="20"/>
      <c r="B1135" s="91"/>
      <c r="C1135" s="34" t="s">
        <v>1161</v>
      </c>
      <c r="D1135" s="149" t="n">
        <v>0.47</v>
      </c>
      <c r="E1135" s="89" t="n">
        <v>83</v>
      </c>
      <c r="F1135" s="116" t="n">
        <f aca="false">SUM(D1135*E1135)</f>
        <v>39.01</v>
      </c>
      <c r="G1135" s="45" t="n">
        <v>0.15</v>
      </c>
      <c r="H1135" s="46" t="n">
        <f aca="false">F1135*G1135</f>
        <v>5.8515</v>
      </c>
      <c r="I1135" s="131"/>
      <c r="J1135" s="230"/>
      <c r="K1135" s="40"/>
      <c r="L1135" s="122"/>
      <c r="M1135" s="30"/>
    </row>
    <row r="1136" customFormat="false" ht="23.25" hidden="false" customHeight="true" outlineLevel="0" collapsed="false">
      <c r="A1136" s="20"/>
      <c r="B1136" s="91"/>
      <c r="C1136" s="34" t="s">
        <v>1162</v>
      </c>
      <c r="D1136" s="149" t="n">
        <v>0</v>
      </c>
      <c r="E1136" s="89" t="n">
        <v>0</v>
      </c>
      <c r="F1136" s="116" t="n">
        <f aca="false">SUM(D1136*E1136)</f>
        <v>0</v>
      </c>
      <c r="G1136" s="45" t="n">
        <v>0.15</v>
      </c>
      <c r="H1136" s="46" t="n">
        <f aca="false">F1136*G1136</f>
        <v>0</v>
      </c>
      <c r="I1136" s="131"/>
      <c r="J1136" s="230"/>
      <c r="K1136" s="40"/>
      <c r="L1136" s="122"/>
      <c r="M1136" s="30"/>
    </row>
    <row r="1137" customFormat="false" ht="23.25" hidden="false" customHeight="true" outlineLevel="0" collapsed="false">
      <c r="A1137" s="20"/>
      <c r="B1137" s="91"/>
      <c r="C1137" s="34" t="s">
        <v>1163</v>
      </c>
      <c r="D1137" s="149" t="n">
        <v>0.47</v>
      </c>
      <c r="E1137" s="89" t="n">
        <v>103</v>
      </c>
      <c r="F1137" s="116" t="n">
        <f aca="false">SUM(D1137*E1137)</f>
        <v>48.41</v>
      </c>
      <c r="G1137" s="45" t="n">
        <v>0.15</v>
      </c>
      <c r="H1137" s="46" t="n">
        <f aca="false">F1137*G1137</f>
        <v>7.2615</v>
      </c>
      <c r="I1137" s="131"/>
      <c r="J1137" s="230"/>
      <c r="K1137" s="40"/>
      <c r="L1137" s="122"/>
      <c r="M1137" s="30"/>
    </row>
    <row r="1138" customFormat="false" ht="23.25" hidden="false" customHeight="true" outlineLevel="0" collapsed="false">
      <c r="A1138" s="20"/>
      <c r="B1138" s="91" t="s">
        <v>116</v>
      </c>
      <c r="C1138" s="41" t="s">
        <v>1164</v>
      </c>
      <c r="D1138" s="149" t="n">
        <v>1</v>
      </c>
      <c r="E1138" s="89" t="n">
        <v>89</v>
      </c>
      <c r="F1138" s="116" t="n">
        <f aca="false">SUM(D1138*E1138)</f>
        <v>89</v>
      </c>
      <c r="G1138" s="45" t="n">
        <v>0.15</v>
      </c>
      <c r="H1138" s="46" t="n">
        <f aca="false">F1138*G1138</f>
        <v>13.35</v>
      </c>
      <c r="I1138" s="131"/>
      <c r="J1138" s="230"/>
      <c r="K1138" s="40"/>
      <c r="L1138" s="122"/>
      <c r="M1138" s="30"/>
    </row>
    <row r="1139" customFormat="false" ht="23.25" hidden="false" customHeight="true" outlineLevel="0" collapsed="false">
      <c r="A1139" s="20"/>
      <c r="B1139" s="91"/>
      <c r="C1139" s="41" t="s">
        <v>1165</v>
      </c>
      <c r="D1139" s="149" t="n">
        <v>1</v>
      </c>
      <c r="E1139" s="89" t="n">
        <v>45</v>
      </c>
      <c r="F1139" s="116" t="n">
        <f aca="false">SUM(D1139*E1139)</f>
        <v>45</v>
      </c>
      <c r="G1139" s="45" t="n">
        <v>0.15</v>
      </c>
      <c r="H1139" s="46" t="n">
        <f aca="false">F1139*G1139</f>
        <v>6.75</v>
      </c>
      <c r="I1139" s="131"/>
      <c r="J1139" s="230"/>
      <c r="K1139" s="40"/>
      <c r="L1139" s="122"/>
      <c r="M1139" s="30"/>
    </row>
    <row r="1140" customFormat="false" ht="23.25" hidden="false" customHeight="true" outlineLevel="0" collapsed="false">
      <c r="A1140" s="20"/>
      <c r="B1140" s="170" t="s">
        <v>260</v>
      </c>
      <c r="C1140" s="50" t="s">
        <v>1166</v>
      </c>
      <c r="D1140" s="149" t="n">
        <v>0.5</v>
      </c>
      <c r="E1140" s="89" t="n">
        <v>54</v>
      </c>
      <c r="F1140" s="116" t="n">
        <f aca="false">SUM(D1140*E1140)</f>
        <v>27</v>
      </c>
      <c r="G1140" s="45" t="n">
        <v>0.15</v>
      </c>
      <c r="H1140" s="46" t="n">
        <f aca="false">F1140*G1140</f>
        <v>4.05</v>
      </c>
      <c r="I1140" s="131"/>
      <c r="J1140" s="230"/>
      <c r="K1140" s="40"/>
      <c r="L1140" s="122"/>
      <c r="M1140" s="30"/>
    </row>
    <row r="1141" customFormat="false" ht="23.25" hidden="false" customHeight="true" outlineLevel="0" collapsed="false">
      <c r="A1141" s="20"/>
      <c r="B1141" s="170"/>
      <c r="C1141" s="50" t="s">
        <v>1167</v>
      </c>
      <c r="D1141" s="149" t="n">
        <v>0.5</v>
      </c>
      <c r="E1141" s="89" t="n">
        <v>59</v>
      </c>
      <c r="F1141" s="116" t="n">
        <f aca="false">SUM(D1141*E1141)</f>
        <v>29.5</v>
      </c>
      <c r="G1141" s="45" t="n">
        <v>0.15</v>
      </c>
      <c r="H1141" s="46" t="n">
        <f aca="false">F1141*G1141</f>
        <v>4.425</v>
      </c>
      <c r="I1141" s="131"/>
      <c r="J1141" s="230"/>
      <c r="K1141" s="40"/>
      <c r="L1141" s="122"/>
      <c r="M1141" s="30"/>
    </row>
    <row r="1142" customFormat="false" ht="23.25" hidden="false" customHeight="true" outlineLevel="0" collapsed="false">
      <c r="A1142" s="20"/>
      <c r="B1142" s="170"/>
      <c r="C1142" s="63" t="s">
        <v>1168</v>
      </c>
      <c r="D1142" s="149" t="n">
        <v>0.5</v>
      </c>
      <c r="E1142" s="72" t="n">
        <v>85</v>
      </c>
      <c r="F1142" s="116" t="n">
        <f aca="false">SUM(D1142*E1142)</f>
        <v>42.5</v>
      </c>
      <c r="G1142" s="45" t="n">
        <v>0.15</v>
      </c>
      <c r="H1142" s="46" t="n">
        <f aca="false">F1142*G1142</f>
        <v>6.375</v>
      </c>
      <c r="I1142" s="131"/>
      <c r="J1142" s="230"/>
      <c r="K1142" s="40"/>
      <c r="L1142" s="93"/>
      <c r="M1142" s="30"/>
    </row>
    <row r="1143" customFormat="false" ht="23.25" hidden="false" customHeight="true" outlineLevel="0" collapsed="false">
      <c r="A1143" s="231" t="s">
        <v>1169</v>
      </c>
      <c r="B1143" s="49" t="s">
        <v>14</v>
      </c>
      <c r="C1143" s="50" t="s">
        <v>1170</v>
      </c>
      <c r="D1143" s="149" t="n">
        <v>0.5</v>
      </c>
      <c r="E1143" s="108" t="n">
        <v>95</v>
      </c>
      <c r="F1143" s="116" t="n">
        <f aca="false">SUM(D1143*E1143)</f>
        <v>47.5</v>
      </c>
      <c r="G1143" s="45" t="n">
        <v>0.15</v>
      </c>
      <c r="H1143" s="46" t="n">
        <f aca="false">F1143*G1143</f>
        <v>7.125</v>
      </c>
      <c r="I1143" s="131" t="n">
        <f aca="false">SUM(F1143:F1155)+SUM(H1143:H1155)</f>
        <v>1182.5335</v>
      </c>
      <c r="J1143" s="232" t="s">
        <v>1171</v>
      </c>
      <c r="K1143" s="39"/>
      <c r="L1143" s="140"/>
      <c r="M1143" s="30"/>
    </row>
    <row r="1144" customFormat="false" ht="23.25" hidden="false" customHeight="true" outlineLevel="0" collapsed="false">
      <c r="A1144" s="231"/>
      <c r="B1144" s="49"/>
      <c r="C1144" s="50" t="s">
        <v>1172</v>
      </c>
      <c r="D1144" s="149" t="n">
        <v>0.5</v>
      </c>
      <c r="E1144" s="89" t="n">
        <v>125</v>
      </c>
      <c r="F1144" s="116" t="n">
        <f aca="false">SUM(D1144*E1144)</f>
        <v>62.5</v>
      </c>
      <c r="G1144" s="45" t="n">
        <v>0.15</v>
      </c>
      <c r="H1144" s="46" t="n">
        <f aca="false">F1144*G1144</f>
        <v>9.375</v>
      </c>
      <c r="I1144" s="131"/>
      <c r="J1144" s="232"/>
      <c r="K1144" s="40"/>
      <c r="L1144" s="122"/>
      <c r="M1144" s="30"/>
    </row>
    <row r="1145" customFormat="false" ht="23.25" hidden="false" customHeight="true" outlineLevel="0" collapsed="false">
      <c r="A1145" s="231"/>
      <c r="B1145" s="49"/>
      <c r="C1145" s="50" t="s">
        <v>1173</v>
      </c>
      <c r="D1145" s="149" t="n">
        <v>0.5</v>
      </c>
      <c r="E1145" s="89" t="n">
        <v>75</v>
      </c>
      <c r="F1145" s="116" t="n">
        <f aca="false">SUM(D1145*E1145)</f>
        <v>37.5</v>
      </c>
      <c r="G1145" s="45" t="n">
        <v>0.15</v>
      </c>
      <c r="H1145" s="46" t="n">
        <f aca="false">F1145*G1145</f>
        <v>5.625</v>
      </c>
      <c r="I1145" s="131"/>
      <c r="J1145" s="232"/>
      <c r="K1145" s="40"/>
      <c r="L1145" s="122"/>
      <c r="M1145" s="30"/>
    </row>
    <row r="1146" customFormat="false" ht="23.25" hidden="false" customHeight="true" outlineLevel="0" collapsed="false">
      <c r="A1146" s="231"/>
      <c r="B1146" s="90" t="s">
        <v>133</v>
      </c>
      <c r="C1146" s="50" t="s">
        <v>1174</v>
      </c>
      <c r="D1146" s="149" t="n">
        <v>0.57</v>
      </c>
      <c r="E1146" s="89" t="n">
        <v>103</v>
      </c>
      <c r="F1146" s="116" t="n">
        <f aca="false">SUM(D1146*E1146)</f>
        <v>58.71</v>
      </c>
      <c r="G1146" s="45" t="n">
        <v>0.15</v>
      </c>
      <c r="H1146" s="46" t="n">
        <f aca="false">F1146*G1146</f>
        <v>8.8065</v>
      </c>
      <c r="I1146" s="131"/>
      <c r="J1146" s="232"/>
      <c r="K1146" s="40"/>
      <c r="L1146" s="122"/>
      <c r="M1146" s="30"/>
    </row>
    <row r="1147" customFormat="false" ht="23.25" hidden="false" customHeight="true" outlineLevel="0" collapsed="false">
      <c r="A1147" s="231"/>
      <c r="B1147" s="90"/>
      <c r="C1147" s="50" t="s">
        <v>1175</v>
      </c>
      <c r="D1147" s="149" t="n">
        <v>0.5</v>
      </c>
      <c r="E1147" s="89" t="n">
        <v>124</v>
      </c>
      <c r="F1147" s="116" t="n">
        <f aca="false">SUM(D1147*E1147)</f>
        <v>62</v>
      </c>
      <c r="G1147" s="45" t="n">
        <v>0.15</v>
      </c>
      <c r="H1147" s="46" t="n">
        <f aca="false">F1147*G1147</f>
        <v>9.3</v>
      </c>
      <c r="I1147" s="131"/>
      <c r="J1147" s="232"/>
      <c r="K1147" s="40"/>
      <c r="L1147" s="122"/>
      <c r="M1147" s="30"/>
    </row>
    <row r="1148" customFormat="false" ht="23.25" hidden="false" customHeight="true" outlineLevel="0" collapsed="false">
      <c r="A1148" s="231"/>
      <c r="B1148" s="90"/>
      <c r="C1148" s="50" t="s">
        <v>1176</v>
      </c>
      <c r="D1148" s="149" t="n">
        <v>0.5</v>
      </c>
      <c r="E1148" s="89" t="n">
        <v>97</v>
      </c>
      <c r="F1148" s="116" t="n">
        <f aca="false">SUM(D1148*E1148)</f>
        <v>48.5</v>
      </c>
      <c r="G1148" s="45" t="n">
        <v>0.15</v>
      </c>
      <c r="H1148" s="46" t="n">
        <f aca="false">F1148*G1148</f>
        <v>7.275</v>
      </c>
      <c r="I1148" s="131"/>
      <c r="J1148" s="232"/>
      <c r="K1148" s="40"/>
      <c r="L1148" s="122"/>
      <c r="M1148" s="30"/>
    </row>
    <row r="1149" customFormat="false" ht="23.25" hidden="false" customHeight="true" outlineLevel="0" collapsed="false">
      <c r="A1149" s="231"/>
      <c r="B1149" s="90"/>
      <c r="C1149" s="50" t="s">
        <v>1177</v>
      </c>
      <c r="D1149" s="149" t="n">
        <v>0.5</v>
      </c>
      <c r="E1149" s="89" t="n">
        <v>156</v>
      </c>
      <c r="F1149" s="116" t="n">
        <f aca="false">SUM(D1149*E1149)</f>
        <v>78</v>
      </c>
      <c r="G1149" s="45" t="n">
        <v>0.15</v>
      </c>
      <c r="H1149" s="46" t="n">
        <f aca="false">F1149*G1149</f>
        <v>11.7</v>
      </c>
      <c r="I1149" s="131"/>
      <c r="J1149" s="232"/>
      <c r="K1149" s="40"/>
      <c r="L1149" s="122"/>
      <c r="M1149" s="30"/>
    </row>
    <row r="1150" customFormat="false" ht="23.25" hidden="false" customHeight="true" outlineLevel="0" collapsed="false">
      <c r="A1150" s="231"/>
      <c r="B1150" s="90"/>
      <c r="C1150" s="50" t="s">
        <v>1178</v>
      </c>
      <c r="D1150" s="149" t="n">
        <v>0.5</v>
      </c>
      <c r="E1150" s="89" t="n">
        <v>113</v>
      </c>
      <c r="F1150" s="116" t="n">
        <f aca="false">SUM(D1150*E1150)</f>
        <v>56.5</v>
      </c>
      <c r="G1150" s="45" t="n">
        <v>0.15</v>
      </c>
      <c r="H1150" s="46" t="n">
        <f aca="false">F1150*G1150</f>
        <v>8.475</v>
      </c>
      <c r="I1150" s="131"/>
      <c r="J1150" s="232"/>
      <c r="K1150" s="40"/>
      <c r="L1150" s="122"/>
      <c r="M1150" s="30"/>
    </row>
    <row r="1151" customFormat="false" ht="23.25" hidden="false" customHeight="true" outlineLevel="0" collapsed="false">
      <c r="A1151" s="231"/>
      <c r="B1151" s="90"/>
      <c r="C1151" s="50" t="s">
        <v>1179</v>
      </c>
      <c r="D1151" s="149" t="n">
        <v>0.57</v>
      </c>
      <c r="E1151" s="89" t="n">
        <v>194</v>
      </c>
      <c r="F1151" s="116" t="n">
        <f aca="false">SUM(D1151*E1151)</f>
        <v>110.58</v>
      </c>
      <c r="G1151" s="45" t="n">
        <v>0.15</v>
      </c>
      <c r="H1151" s="46" t="n">
        <f aca="false">F1151*G1151</f>
        <v>16.587</v>
      </c>
      <c r="I1151" s="131"/>
      <c r="J1151" s="232"/>
      <c r="K1151" s="40"/>
      <c r="L1151" s="122"/>
      <c r="M1151" s="30"/>
    </row>
    <row r="1152" customFormat="false" ht="23.25" hidden="false" customHeight="true" outlineLevel="0" collapsed="false">
      <c r="A1152" s="231"/>
      <c r="B1152" s="91" t="s">
        <v>846</v>
      </c>
      <c r="C1152" s="50" t="s">
        <v>1180</v>
      </c>
      <c r="D1152" s="149" t="n">
        <v>0.5</v>
      </c>
      <c r="E1152" s="89" t="n">
        <v>67</v>
      </c>
      <c r="F1152" s="116" t="n">
        <f aca="false">SUM(D1152*E1152)</f>
        <v>33.5</v>
      </c>
      <c r="G1152" s="45" t="n">
        <v>0.15</v>
      </c>
      <c r="H1152" s="46" t="n">
        <f aca="false">F1152*G1152</f>
        <v>5.025</v>
      </c>
      <c r="I1152" s="131"/>
      <c r="J1152" s="232"/>
      <c r="K1152" s="40"/>
      <c r="L1152" s="122"/>
      <c r="M1152" s="30"/>
    </row>
    <row r="1153" customFormat="false" ht="23.25" hidden="false" customHeight="true" outlineLevel="0" collapsed="false">
      <c r="A1153" s="231"/>
      <c r="B1153" s="91"/>
      <c r="C1153" s="50" t="s">
        <v>1181</v>
      </c>
      <c r="D1153" s="149" t="n">
        <v>0.5</v>
      </c>
      <c r="E1153" s="89" t="n">
        <v>67</v>
      </c>
      <c r="F1153" s="116" t="n">
        <f aca="false">SUM(D1153*E1153)</f>
        <v>33.5</v>
      </c>
      <c r="G1153" s="45" t="n">
        <v>0.15</v>
      </c>
      <c r="H1153" s="46" t="n">
        <f aca="false">F1153*G1153</f>
        <v>5.025</v>
      </c>
      <c r="I1153" s="131"/>
      <c r="J1153" s="232"/>
      <c r="K1153" s="40"/>
      <c r="L1153" s="122"/>
      <c r="M1153" s="30"/>
    </row>
    <row r="1154" customFormat="false" ht="23.25" hidden="false" customHeight="true" outlineLevel="0" collapsed="false">
      <c r="A1154" s="231"/>
      <c r="B1154" s="103" t="s">
        <v>71</v>
      </c>
      <c r="C1154" s="50" t="s">
        <v>1182</v>
      </c>
      <c r="D1154" s="149" t="n">
        <v>2</v>
      </c>
      <c r="E1154" s="89" t="n">
        <v>183</v>
      </c>
      <c r="F1154" s="116" t="n">
        <f aca="false">SUM(D1154*E1154)</f>
        <v>366</v>
      </c>
      <c r="G1154" s="45" t="n">
        <v>0.15</v>
      </c>
      <c r="H1154" s="46" t="n">
        <f aca="false">F1154*G1154</f>
        <v>54.9</v>
      </c>
      <c r="I1154" s="131"/>
      <c r="J1154" s="232"/>
      <c r="K1154" s="40"/>
      <c r="L1154" s="122"/>
      <c r="M1154" s="30"/>
    </row>
    <row r="1155" customFormat="false" ht="23.25" hidden="false" customHeight="true" outlineLevel="0" collapsed="false">
      <c r="A1155" s="231"/>
      <c r="B1155" s="233" t="s">
        <v>119</v>
      </c>
      <c r="C1155" s="50" t="s">
        <v>1183</v>
      </c>
      <c r="D1155" s="149" t="n">
        <v>0.67</v>
      </c>
      <c r="E1155" s="116" t="n">
        <v>50</v>
      </c>
      <c r="F1155" s="116" t="n">
        <f aca="false">SUM(D1155*E1155)</f>
        <v>33.5</v>
      </c>
      <c r="G1155" s="45" t="n">
        <v>0.15</v>
      </c>
      <c r="H1155" s="46" t="n">
        <f aca="false">F1155*G1155</f>
        <v>5.025</v>
      </c>
      <c r="I1155" s="131"/>
      <c r="J1155" s="232"/>
      <c r="K1155" s="40"/>
      <c r="L1155" s="122"/>
      <c r="M1155" s="30"/>
    </row>
    <row r="1156" customFormat="false" ht="23.25" hidden="false" customHeight="true" outlineLevel="0" collapsed="false">
      <c r="A1156" s="127" t="s">
        <v>1184</v>
      </c>
      <c r="B1156" s="202" t="s">
        <v>14</v>
      </c>
      <c r="C1156" s="148" t="s">
        <v>1185</v>
      </c>
      <c r="D1156" s="149" t="n">
        <v>1</v>
      </c>
      <c r="E1156" s="97" t="n">
        <v>83</v>
      </c>
      <c r="F1156" s="116" t="n">
        <f aca="false">SUM(D1156*E1156)</f>
        <v>83</v>
      </c>
      <c r="G1156" s="45" t="n">
        <v>0.15</v>
      </c>
      <c r="H1156" s="46" t="n">
        <f aca="false">F1156*G1156</f>
        <v>12.45</v>
      </c>
      <c r="I1156" s="131" t="n">
        <f aca="false">SUM(F1156:F1169)+SUM(H1156:H1169)</f>
        <v>1512.25</v>
      </c>
      <c r="J1156" s="234" t="n">
        <v>1500</v>
      </c>
      <c r="K1156" s="40"/>
      <c r="L1156" s="121"/>
      <c r="M1156" s="30"/>
    </row>
    <row r="1157" customFormat="false" ht="23.25" hidden="false" customHeight="true" outlineLevel="0" collapsed="false">
      <c r="A1157" s="127"/>
      <c r="B1157" s="202"/>
      <c r="C1157" s="34" t="s">
        <v>1186</v>
      </c>
      <c r="D1157" s="149" t="n">
        <v>1</v>
      </c>
      <c r="E1157" s="89" t="n">
        <v>90</v>
      </c>
      <c r="F1157" s="116" t="n">
        <f aca="false">SUM(D1157*E1157)</f>
        <v>90</v>
      </c>
      <c r="G1157" s="45" t="n">
        <v>0.15</v>
      </c>
      <c r="H1157" s="46" t="n">
        <f aca="false">F1157*G1157</f>
        <v>13.5</v>
      </c>
      <c r="I1157" s="131"/>
      <c r="J1157" s="234"/>
      <c r="K1157" s="40"/>
      <c r="L1157" s="122"/>
      <c r="M1157" s="30"/>
    </row>
    <row r="1158" customFormat="false" ht="23.25" hidden="false" customHeight="true" outlineLevel="0" collapsed="false">
      <c r="A1158" s="127"/>
      <c r="B1158" s="202"/>
      <c r="C1158" s="34" t="s">
        <v>985</v>
      </c>
      <c r="D1158" s="149" t="n">
        <v>1</v>
      </c>
      <c r="E1158" s="89" t="n">
        <v>100</v>
      </c>
      <c r="F1158" s="116" t="n">
        <f aca="false">SUM(D1158*E1158)</f>
        <v>100</v>
      </c>
      <c r="G1158" s="45" t="n">
        <v>0.15</v>
      </c>
      <c r="H1158" s="46" t="n">
        <f aca="false">F1158*G1158</f>
        <v>15</v>
      </c>
      <c r="I1158" s="131"/>
      <c r="J1158" s="234"/>
      <c r="K1158" s="40"/>
      <c r="L1158" s="122"/>
      <c r="M1158" s="30"/>
    </row>
    <row r="1159" customFormat="false" ht="23.25" hidden="false" customHeight="true" outlineLevel="0" collapsed="false">
      <c r="A1159" s="127"/>
      <c r="B1159" s="202"/>
      <c r="C1159" s="34" t="s">
        <v>1187</v>
      </c>
      <c r="D1159" s="149" t="n">
        <v>1</v>
      </c>
      <c r="E1159" s="89" t="n">
        <v>120</v>
      </c>
      <c r="F1159" s="116" t="n">
        <f aca="false">SUM(D1159*E1159)</f>
        <v>120</v>
      </c>
      <c r="G1159" s="45" t="n">
        <v>0.15</v>
      </c>
      <c r="H1159" s="46" t="n">
        <f aca="false">F1159*G1159</f>
        <v>18</v>
      </c>
      <c r="I1159" s="131"/>
      <c r="J1159" s="234"/>
      <c r="K1159" s="40"/>
      <c r="L1159" s="122"/>
      <c r="M1159" s="30"/>
    </row>
    <row r="1160" customFormat="false" ht="23.25" hidden="false" customHeight="true" outlineLevel="0" collapsed="false">
      <c r="A1160" s="127"/>
      <c r="B1160" s="202"/>
      <c r="C1160" s="34" t="s">
        <v>1188</v>
      </c>
      <c r="D1160" s="149" t="n">
        <v>1</v>
      </c>
      <c r="E1160" s="89" t="n">
        <v>105</v>
      </c>
      <c r="F1160" s="116" t="n">
        <f aca="false">SUM(D1160*E1160)</f>
        <v>105</v>
      </c>
      <c r="G1160" s="45" t="n">
        <v>0.15</v>
      </c>
      <c r="H1160" s="46" t="n">
        <f aca="false">F1160*G1160</f>
        <v>15.75</v>
      </c>
      <c r="I1160" s="131"/>
      <c r="J1160" s="234"/>
      <c r="K1160" s="40"/>
      <c r="L1160" s="122"/>
      <c r="M1160" s="30"/>
    </row>
    <row r="1161" customFormat="false" ht="23.25" hidden="false" customHeight="true" outlineLevel="0" collapsed="false">
      <c r="A1161" s="127"/>
      <c r="B1161" s="90" t="s">
        <v>133</v>
      </c>
      <c r="C1161" s="41" t="s">
        <v>627</v>
      </c>
      <c r="D1161" s="149" t="n">
        <v>1</v>
      </c>
      <c r="E1161" s="89" t="n">
        <v>126</v>
      </c>
      <c r="F1161" s="116" t="n">
        <f aca="false">SUM(D1161*E1161)</f>
        <v>126</v>
      </c>
      <c r="G1161" s="45" t="n">
        <v>0.15</v>
      </c>
      <c r="H1161" s="46" t="n">
        <f aca="false">F1161*G1161</f>
        <v>18.9</v>
      </c>
      <c r="I1161" s="131"/>
      <c r="J1161" s="234"/>
      <c r="K1161" s="40"/>
      <c r="L1161" s="122"/>
      <c r="M1161" s="30"/>
    </row>
    <row r="1162" customFormat="false" ht="23.25" hidden="false" customHeight="true" outlineLevel="0" collapsed="false">
      <c r="A1162" s="127"/>
      <c r="B1162" s="90"/>
      <c r="C1162" s="41" t="s">
        <v>1087</v>
      </c>
      <c r="D1162" s="149" t="n">
        <v>1</v>
      </c>
      <c r="E1162" s="89" t="n">
        <v>103</v>
      </c>
      <c r="F1162" s="116" t="n">
        <f aca="false">SUM(D1162*E1162)</f>
        <v>103</v>
      </c>
      <c r="G1162" s="45" t="n">
        <v>0.15</v>
      </c>
      <c r="H1162" s="46" t="n">
        <f aca="false">F1162*G1162</f>
        <v>15.45</v>
      </c>
      <c r="I1162" s="131"/>
      <c r="J1162" s="234"/>
      <c r="K1162" s="40"/>
      <c r="L1162" s="122"/>
      <c r="M1162" s="30"/>
    </row>
    <row r="1163" customFormat="false" ht="23.25" hidden="false" customHeight="true" outlineLevel="0" collapsed="false">
      <c r="A1163" s="127"/>
      <c r="B1163" s="90"/>
      <c r="C1163" s="41" t="s">
        <v>467</v>
      </c>
      <c r="D1163" s="149" t="n">
        <v>1</v>
      </c>
      <c r="E1163" s="89" t="n">
        <v>210</v>
      </c>
      <c r="F1163" s="116" t="n">
        <f aca="false">SUM(D1163*E1163)</f>
        <v>210</v>
      </c>
      <c r="G1163" s="45" t="n">
        <v>0.15</v>
      </c>
      <c r="H1163" s="46" t="n">
        <f aca="false">F1163*G1163</f>
        <v>31.5</v>
      </c>
      <c r="I1163" s="131"/>
      <c r="J1163" s="234"/>
      <c r="K1163" s="40"/>
      <c r="L1163" s="122"/>
      <c r="M1163" s="30"/>
    </row>
    <row r="1164" customFormat="false" ht="23.25" hidden="false" customHeight="true" outlineLevel="0" collapsed="false">
      <c r="A1164" s="127"/>
      <c r="B1164" s="90"/>
      <c r="C1164" s="41" t="s">
        <v>1189</v>
      </c>
      <c r="D1164" s="149" t="n">
        <v>1</v>
      </c>
      <c r="E1164" s="89" t="n">
        <v>119</v>
      </c>
      <c r="F1164" s="116" t="n">
        <f aca="false">SUM(D1164*E1164)</f>
        <v>119</v>
      </c>
      <c r="G1164" s="45" t="n">
        <v>0.15</v>
      </c>
      <c r="H1164" s="46" t="n">
        <f aca="false">F1164*G1164</f>
        <v>17.85</v>
      </c>
      <c r="I1164" s="131"/>
      <c r="J1164" s="234"/>
      <c r="K1164" s="40"/>
      <c r="L1164" s="122"/>
      <c r="M1164" s="30"/>
    </row>
    <row r="1165" customFormat="false" ht="23.25" hidden="false" customHeight="true" outlineLevel="0" collapsed="false">
      <c r="A1165" s="127"/>
      <c r="B1165" s="235" t="s">
        <v>50</v>
      </c>
      <c r="C1165" s="34" t="s">
        <v>1190</v>
      </c>
      <c r="D1165" s="149" t="n">
        <v>1</v>
      </c>
      <c r="E1165" s="89" t="n">
        <v>67</v>
      </c>
      <c r="F1165" s="116" t="n">
        <f aca="false">SUM(D1165*E1165)</f>
        <v>67</v>
      </c>
      <c r="G1165" s="45" t="n">
        <v>0.15</v>
      </c>
      <c r="H1165" s="46" t="n">
        <f aca="false">F1165*G1165</f>
        <v>10.05</v>
      </c>
      <c r="I1165" s="131"/>
      <c r="J1165" s="234"/>
      <c r="K1165" s="40"/>
      <c r="L1165" s="122"/>
      <c r="M1165" s="30"/>
    </row>
    <row r="1166" customFormat="false" ht="23.25" hidden="false" customHeight="true" outlineLevel="0" collapsed="false">
      <c r="A1166" s="127"/>
      <c r="B1166" s="235"/>
      <c r="C1166" s="34" t="s">
        <v>1191</v>
      </c>
      <c r="D1166" s="149" t="n">
        <v>1</v>
      </c>
      <c r="E1166" s="89" t="n">
        <v>69</v>
      </c>
      <c r="F1166" s="116" t="n">
        <f aca="false">SUM(D1166*E1166)</f>
        <v>69</v>
      </c>
      <c r="G1166" s="45" t="n">
        <v>0.15</v>
      </c>
      <c r="H1166" s="46" t="n">
        <f aca="false">F1166*G1166</f>
        <v>10.35</v>
      </c>
      <c r="I1166" s="131"/>
      <c r="J1166" s="234"/>
      <c r="K1166" s="40"/>
      <c r="L1166" s="122"/>
      <c r="M1166" s="30"/>
    </row>
    <row r="1167" customFormat="false" ht="23.25" hidden="false" customHeight="true" outlineLevel="0" collapsed="false">
      <c r="A1167" s="127"/>
      <c r="B1167" s="235"/>
      <c r="C1167" s="34" t="s">
        <v>1192</v>
      </c>
      <c r="D1167" s="149" t="n">
        <v>0</v>
      </c>
      <c r="E1167" s="89" t="n">
        <v>0</v>
      </c>
      <c r="F1167" s="116" t="n">
        <f aca="false">SUM(D1167*E1167)</f>
        <v>0</v>
      </c>
      <c r="G1167" s="45" t="n">
        <v>0.15</v>
      </c>
      <c r="H1167" s="46" t="n">
        <f aca="false">F1167*G1167</f>
        <v>0</v>
      </c>
      <c r="I1167" s="131"/>
      <c r="J1167" s="234"/>
      <c r="K1167" s="40"/>
      <c r="L1167" s="122"/>
      <c r="M1167" s="30"/>
    </row>
    <row r="1168" customFormat="false" ht="23.25" hidden="false" customHeight="true" outlineLevel="0" collapsed="false">
      <c r="A1168" s="127"/>
      <c r="B1168" s="235"/>
      <c r="C1168" s="34" t="s">
        <v>750</v>
      </c>
      <c r="D1168" s="149" t="n">
        <v>1</v>
      </c>
      <c r="E1168" s="89" t="n">
        <v>59</v>
      </c>
      <c r="F1168" s="116" t="n">
        <f aca="false">SUM(D1168*E1168)</f>
        <v>59</v>
      </c>
      <c r="G1168" s="45" t="n">
        <v>0.15</v>
      </c>
      <c r="H1168" s="46" t="n">
        <f aca="false">F1168*G1168</f>
        <v>8.85</v>
      </c>
      <c r="I1168" s="131"/>
      <c r="J1168" s="234"/>
      <c r="K1168" s="40"/>
      <c r="L1168" s="122"/>
      <c r="M1168" s="30"/>
    </row>
    <row r="1169" customFormat="false" ht="23.25" hidden="false" customHeight="true" outlineLevel="0" collapsed="false">
      <c r="A1169" s="127"/>
      <c r="B1169" s="235"/>
      <c r="C1169" s="114" t="s">
        <v>1193</v>
      </c>
      <c r="D1169" s="149" t="n">
        <v>1</v>
      </c>
      <c r="E1169" s="116" t="n">
        <v>64</v>
      </c>
      <c r="F1169" s="116" t="n">
        <f aca="false">SUM(D1169*E1169)</f>
        <v>64</v>
      </c>
      <c r="G1169" s="45" t="n">
        <v>0.15</v>
      </c>
      <c r="H1169" s="46" t="n">
        <f aca="false">F1169*G1169</f>
        <v>9.6</v>
      </c>
      <c r="I1169" s="131"/>
      <c r="J1169" s="234"/>
      <c r="K1169" s="40"/>
      <c r="L1169" s="122"/>
      <c r="M1169" s="30"/>
    </row>
    <row r="1170" customFormat="false" ht="23.25" hidden="false" customHeight="true" outlineLevel="0" collapsed="false">
      <c r="A1170" s="236" t="s">
        <v>1194</v>
      </c>
      <c r="B1170" s="202" t="s">
        <v>14</v>
      </c>
      <c r="C1170" s="148" t="s">
        <v>1195</v>
      </c>
      <c r="D1170" s="149" t="n">
        <v>1</v>
      </c>
      <c r="E1170" s="97" t="n">
        <v>109</v>
      </c>
      <c r="F1170" s="116" t="n">
        <f aca="false">SUM(D1170*E1170)</f>
        <v>109</v>
      </c>
      <c r="G1170" s="45" t="n">
        <v>0.15</v>
      </c>
      <c r="H1170" s="46" t="n">
        <f aca="false">F1170*G1170</f>
        <v>16.35</v>
      </c>
      <c r="I1170" s="131" t="n">
        <f aca="false">SUM(F1170:F1175)+SUM(H1170:H1175)</f>
        <v>552.575</v>
      </c>
      <c r="J1170" s="230" t="s">
        <v>1196</v>
      </c>
      <c r="K1170" s="40"/>
      <c r="L1170" s="121"/>
      <c r="M1170" s="30"/>
    </row>
    <row r="1171" customFormat="false" ht="23.25" hidden="false" customHeight="true" outlineLevel="0" collapsed="false">
      <c r="A1171" s="236"/>
      <c r="B1171" s="202"/>
      <c r="C1171" s="50" t="s">
        <v>1197</v>
      </c>
      <c r="D1171" s="149" t="n">
        <v>1</v>
      </c>
      <c r="E1171" s="89" t="n">
        <v>93</v>
      </c>
      <c r="F1171" s="116" t="n">
        <f aca="false">SUM(D1171*E1171)</f>
        <v>93</v>
      </c>
      <c r="G1171" s="45" t="n">
        <v>0.15</v>
      </c>
      <c r="H1171" s="46" t="n">
        <f aca="false">F1171*G1171</f>
        <v>13.95</v>
      </c>
      <c r="I1171" s="131"/>
      <c r="J1171" s="230"/>
      <c r="K1171" s="40"/>
      <c r="L1171" s="122"/>
      <c r="M1171" s="30"/>
    </row>
    <row r="1172" customFormat="false" ht="23.25" hidden="false" customHeight="true" outlineLevel="0" collapsed="false">
      <c r="A1172" s="236"/>
      <c r="B1172" s="202"/>
      <c r="C1172" s="50" t="s">
        <v>1198</v>
      </c>
      <c r="D1172" s="149" t="n">
        <v>1</v>
      </c>
      <c r="E1172" s="89" t="n">
        <v>125</v>
      </c>
      <c r="F1172" s="116" t="n">
        <f aca="false">SUM(D1172*E1172)</f>
        <v>125</v>
      </c>
      <c r="G1172" s="45" t="n">
        <v>0.15</v>
      </c>
      <c r="H1172" s="46" t="n">
        <f aca="false">F1172*G1172</f>
        <v>18.75</v>
      </c>
      <c r="I1172" s="131"/>
      <c r="J1172" s="230"/>
      <c r="K1172" s="40"/>
      <c r="L1172" s="122"/>
      <c r="M1172" s="30"/>
    </row>
    <row r="1173" customFormat="false" ht="23.25" hidden="false" customHeight="true" outlineLevel="0" collapsed="false">
      <c r="A1173" s="236"/>
      <c r="B1173" s="202"/>
      <c r="C1173" s="50"/>
      <c r="D1173" s="149" t="n">
        <v>0</v>
      </c>
      <c r="E1173" s="108" t="n">
        <v>0</v>
      </c>
      <c r="F1173" s="116" t="n">
        <f aca="false">SUM(D1173*E1173)</f>
        <v>0</v>
      </c>
      <c r="G1173" s="45" t="n">
        <v>0.15</v>
      </c>
      <c r="H1173" s="46" t="n">
        <f aca="false">F1173*G1173</f>
        <v>0</v>
      </c>
      <c r="I1173" s="131"/>
      <c r="J1173" s="230"/>
      <c r="K1173" s="40"/>
      <c r="L1173" s="122"/>
      <c r="M1173" s="30"/>
    </row>
    <row r="1174" customFormat="false" ht="23.25" hidden="false" customHeight="true" outlineLevel="0" collapsed="false">
      <c r="A1174" s="236"/>
      <c r="B1174" s="202"/>
      <c r="C1174" s="50" t="s">
        <v>1199</v>
      </c>
      <c r="D1174" s="149" t="n">
        <v>1</v>
      </c>
      <c r="E1174" s="108" t="n">
        <v>115</v>
      </c>
      <c r="F1174" s="116" t="n">
        <f aca="false">SUM(D1174*E1174)</f>
        <v>115</v>
      </c>
      <c r="G1174" s="45" t="n">
        <v>0.15</v>
      </c>
      <c r="H1174" s="46" t="n">
        <f aca="false">F1174*G1174</f>
        <v>17.25</v>
      </c>
      <c r="I1174" s="131"/>
      <c r="J1174" s="230"/>
      <c r="K1174" s="40"/>
      <c r="L1174" s="122"/>
      <c r="M1174" s="30"/>
    </row>
    <row r="1175" customFormat="false" ht="23.25" hidden="false" customHeight="true" outlineLevel="0" collapsed="false">
      <c r="A1175" s="236"/>
      <c r="B1175" s="202"/>
      <c r="C1175" s="50" t="s">
        <v>1200</v>
      </c>
      <c r="D1175" s="149" t="n">
        <v>0.5</v>
      </c>
      <c r="E1175" s="135" t="n">
        <v>77</v>
      </c>
      <c r="F1175" s="116" t="n">
        <f aca="false">SUM(D1175*E1175)</f>
        <v>38.5</v>
      </c>
      <c r="G1175" s="45" t="n">
        <v>0.15</v>
      </c>
      <c r="H1175" s="46" t="n">
        <f aca="false">F1175*G1175</f>
        <v>5.775</v>
      </c>
      <c r="I1175" s="131"/>
      <c r="J1175" s="230"/>
      <c r="K1175" s="40"/>
      <c r="L1175" s="122"/>
      <c r="M1175" s="30"/>
    </row>
    <row r="1176" customFormat="false" ht="23.25" hidden="false" customHeight="true" outlineLevel="0" collapsed="false">
      <c r="A1176" s="127" t="s">
        <v>1201</v>
      </c>
      <c r="B1176" s="66" t="s">
        <v>14</v>
      </c>
      <c r="C1176" s="22" t="s">
        <v>1202</v>
      </c>
      <c r="D1176" s="149" t="n">
        <v>0.5</v>
      </c>
      <c r="E1176" s="97" t="n">
        <v>105</v>
      </c>
      <c r="F1176" s="116" t="n">
        <f aca="false">SUM(D1176*E1176)</f>
        <v>52.5</v>
      </c>
      <c r="G1176" s="45" t="n">
        <v>0.15</v>
      </c>
      <c r="H1176" s="46" t="n">
        <f aca="false">F1176*G1176</f>
        <v>7.875</v>
      </c>
      <c r="I1176" s="131" t="n">
        <f aca="false">SUM(F1176:F1186)+SUM(H1176:H1186)</f>
        <v>498.0535</v>
      </c>
      <c r="J1176" s="230" t="s">
        <v>1203</v>
      </c>
      <c r="K1176" s="40"/>
      <c r="L1176" s="121"/>
      <c r="M1176" s="30"/>
    </row>
    <row r="1177" customFormat="false" ht="23.25" hidden="false" customHeight="true" outlineLevel="0" collapsed="false">
      <c r="A1177" s="127"/>
      <c r="B1177" s="66"/>
      <c r="C1177" s="34" t="s">
        <v>1204</v>
      </c>
      <c r="D1177" s="149" t="n">
        <v>0.5</v>
      </c>
      <c r="E1177" s="108" t="n">
        <v>120</v>
      </c>
      <c r="F1177" s="116" t="n">
        <f aca="false">SUM(D1177*E1177)</f>
        <v>60</v>
      </c>
      <c r="G1177" s="45" t="n">
        <v>0.15</v>
      </c>
      <c r="H1177" s="46" t="n">
        <f aca="false">F1177*G1177</f>
        <v>9</v>
      </c>
      <c r="I1177" s="131"/>
      <c r="J1177" s="230"/>
      <c r="K1177" s="237"/>
      <c r="L1177" s="237"/>
      <c r="M1177" s="30"/>
    </row>
    <row r="1178" customFormat="false" ht="23.25" hidden="false" customHeight="true" outlineLevel="0" collapsed="false">
      <c r="A1178" s="127"/>
      <c r="B1178" s="66"/>
      <c r="C1178" s="34" t="s">
        <v>1205</v>
      </c>
      <c r="D1178" s="149" t="n">
        <v>0.5</v>
      </c>
      <c r="E1178" s="108" t="n">
        <v>100</v>
      </c>
      <c r="F1178" s="116" t="n">
        <f aca="false">SUM(D1178*E1178)</f>
        <v>50</v>
      </c>
      <c r="G1178" s="45" t="n">
        <v>0.15</v>
      </c>
      <c r="H1178" s="46" t="n">
        <f aca="false">F1178*G1178</f>
        <v>7.5</v>
      </c>
      <c r="I1178" s="131"/>
      <c r="J1178" s="230"/>
      <c r="K1178" s="40"/>
      <c r="L1178" s="122"/>
      <c r="M1178" s="30"/>
    </row>
    <row r="1179" customFormat="false" ht="23.25" hidden="false" customHeight="true" outlineLevel="0" collapsed="false">
      <c r="A1179" s="127"/>
      <c r="B1179" s="77" t="s">
        <v>50</v>
      </c>
      <c r="C1179" s="34" t="s">
        <v>1206</v>
      </c>
      <c r="D1179" s="149" t="n">
        <v>0.4</v>
      </c>
      <c r="E1179" s="108" t="n">
        <v>59</v>
      </c>
      <c r="F1179" s="116" t="n">
        <f aca="false">SUM(D1179*E1179)</f>
        <v>23.6</v>
      </c>
      <c r="G1179" s="45" t="n">
        <v>0.15</v>
      </c>
      <c r="H1179" s="46" t="n">
        <f aca="false">F1179*G1179</f>
        <v>3.54</v>
      </c>
      <c r="I1179" s="131"/>
      <c r="J1179" s="230"/>
      <c r="K1179" s="40"/>
      <c r="L1179" s="122"/>
      <c r="M1179" s="30"/>
    </row>
    <row r="1180" customFormat="false" ht="23.25" hidden="false" customHeight="true" outlineLevel="0" collapsed="false">
      <c r="A1180" s="127"/>
      <c r="B1180" s="77"/>
      <c r="C1180" s="34" t="s">
        <v>1207</v>
      </c>
      <c r="D1180" s="149" t="n">
        <v>0.6</v>
      </c>
      <c r="E1180" s="108" t="n">
        <v>70</v>
      </c>
      <c r="F1180" s="116" t="n">
        <f aca="false">SUM(D1180*E1180)</f>
        <v>42</v>
      </c>
      <c r="G1180" s="45" t="n">
        <v>0.15</v>
      </c>
      <c r="H1180" s="46" t="n">
        <f aca="false">F1180*G1180</f>
        <v>6.3</v>
      </c>
      <c r="I1180" s="131"/>
      <c r="J1180" s="230"/>
      <c r="K1180" s="40"/>
      <c r="L1180" s="122"/>
      <c r="M1180" s="30"/>
    </row>
    <row r="1181" customFormat="false" ht="23.25" hidden="false" customHeight="true" outlineLevel="0" collapsed="false">
      <c r="A1181" s="127"/>
      <c r="B1181" s="71" t="s">
        <v>133</v>
      </c>
      <c r="C1181" s="34" t="s">
        <v>1208</v>
      </c>
      <c r="D1181" s="149" t="n">
        <v>0.5</v>
      </c>
      <c r="E1181" s="108" t="n">
        <v>124</v>
      </c>
      <c r="F1181" s="116" t="n">
        <f aca="false">SUM(D1181*E1181)</f>
        <v>62</v>
      </c>
      <c r="G1181" s="45" t="n">
        <v>0.15</v>
      </c>
      <c r="H1181" s="46" t="n">
        <f aca="false">F1181*G1181</f>
        <v>9.3</v>
      </c>
      <c r="I1181" s="131"/>
      <c r="J1181" s="230"/>
      <c r="K1181" s="40"/>
      <c r="L1181" s="122"/>
      <c r="M1181" s="30"/>
    </row>
    <row r="1182" customFormat="false" ht="23.25" hidden="false" customHeight="true" outlineLevel="0" collapsed="false">
      <c r="A1182" s="127"/>
      <c r="B1182" s="71" t="s">
        <v>260</v>
      </c>
      <c r="C1182" s="34" t="s">
        <v>1209</v>
      </c>
      <c r="D1182" s="149" t="n">
        <v>0.5</v>
      </c>
      <c r="E1182" s="108" t="n">
        <v>54</v>
      </c>
      <c r="F1182" s="116" t="n">
        <f aca="false">SUM(D1182*E1182)</f>
        <v>27</v>
      </c>
      <c r="G1182" s="45" t="n">
        <v>0.15</v>
      </c>
      <c r="H1182" s="46" t="n">
        <f aca="false">F1182*G1182</f>
        <v>4.05</v>
      </c>
      <c r="I1182" s="131"/>
      <c r="J1182" s="230"/>
      <c r="K1182" s="40"/>
      <c r="L1182" s="122"/>
      <c r="M1182" s="30"/>
    </row>
    <row r="1183" customFormat="false" ht="23.25" hidden="false" customHeight="true" outlineLevel="0" collapsed="false">
      <c r="A1183" s="127"/>
      <c r="B1183" s="71"/>
      <c r="C1183" s="34" t="s">
        <v>1210</v>
      </c>
      <c r="D1183" s="149" t="n">
        <v>0</v>
      </c>
      <c r="E1183" s="108" t="n">
        <v>0</v>
      </c>
      <c r="F1183" s="116" t="n">
        <f aca="false">SUM(D1183*E1183)</f>
        <v>0</v>
      </c>
      <c r="G1183" s="45" t="n">
        <v>0.15</v>
      </c>
      <c r="H1183" s="46" t="n">
        <f aca="false">F1183*G1183</f>
        <v>0</v>
      </c>
      <c r="I1183" s="131"/>
      <c r="J1183" s="230"/>
      <c r="K1183" s="40"/>
      <c r="L1183" s="122"/>
      <c r="M1183" s="30"/>
    </row>
    <row r="1184" customFormat="false" ht="23.25" hidden="false" customHeight="true" outlineLevel="0" collapsed="false">
      <c r="A1184" s="127"/>
      <c r="B1184" s="77" t="s">
        <v>292</v>
      </c>
      <c r="C1184" s="34" t="s">
        <v>1211</v>
      </c>
      <c r="D1184" s="149" t="n">
        <v>0.53</v>
      </c>
      <c r="E1184" s="108" t="n">
        <v>83</v>
      </c>
      <c r="F1184" s="116" t="n">
        <f aca="false">SUM(D1184*E1184)</f>
        <v>43.99</v>
      </c>
      <c r="G1184" s="45" t="n">
        <v>0.15</v>
      </c>
      <c r="H1184" s="46" t="n">
        <f aca="false">F1184*G1184</f>
        <v>6.5985</v>
      </c>
      <c r="I1184" s="131"/>
      <c r="J1184" s="230"/>
      <c r="K1184" s="40"/>
      <c r="L1184" s="122"/>
      <c r="M1184" s="30"/>
    </row>
    <row r="1185" customFormat="false" ht="23.25" hidden="false" customHeight="true" outlineLevel="0" collapsed="false">
      <c r="A1185" s="127"/>
      <c r="B1185" s="113" t="s">
        <v>846</v>
      </c>
      <c r="C1185" s="34" t="s">
        <v>1212</v>
      </c>
      <c r="D1185" s="149" t="n">
        <v>0.5</v>
      </c>
      <c r="E1185" s="108" t="n">
        <v>77</v>
      </c>
      <c r="F1185" s="116" t="n">
        <f aca="false">SUM(D1185*E1185)</f>
        <v>38.5</v>
      </c>
      <c r="G1185" s="45" t="n">
        <v>0.15</v>
      </c>
      <c r="H1185" s="46" t="n">
        <f aca="false">F1185*G1185</f>
        <v>5.775</v>
      </c>
      <c r="I1185" s="131"/>
      <c r="J1185" s="230"/>
      <c r="K1185" s="40"/>
      <c r="L1185" s="122"/>
      <c r="M1185" s="30"/>
    </row>
    <row r="1186" customFormat="false" ht="23.25" hidden="false" customHeight="true" outlineLevel="0" collapsed="false">
      <c r="A1186" s="127"/>
      <c r="B1186" s="113"/>
      <c r="C1186" s="114" t="s">
        <v>1213</v>
      </c>
      <c r="D1186" s="149" t="n">
        <v>0.5</v>
      </c>
      <c r="E1186" s="135" t="n">
        <v>67</v>
      </c>
      <c r="F1186" s="116" t="n">
        <f aca="false">SUM(D1186*E1186)</f>
        <v>33.5</v>
      </c>
      <c r="G1186" s="45" t="n">
        <v>0.15</v>
      </c>
      <c r="H1186" s="46" t="n">
        <f aca="false">F1186*G1186</f>
        <v>5.025</v>
      </c>
      <c r="I1186" s="131"/>
      <c r="J1186" s="230"/>
      <c r="K1186" s="40"/>
      <c r="L1186" s="122"/>
      <c r="M1186" s="30"/>
    </row>
    <row r="1187" customFormat="false" ht="23.25" hidden="false" customHeight="true" outlineLevel="0" collapsed="false">
      <c r="A1187" s="127" t="s">
        <v>1214</v>
      </c>
      <c r="B1187" s="66" t="s">
        <v>14</v>
      </c>
      <c r="C1187" s="22" t="s">
        <v>192</v>
      </c>
      <c r="D1187" s="149" t="n">
        <v>1</v>
      </c>
      <c r="E1187" s="238" t="n">
        <v>90</v>
      </c>
      <c r="F1187" s="116" t="n">
        <f aca="false">SUM(D1187*E1187)</f>
        <v>90</v>
      </c>
      <c r="G1187" s="45" t="n">
        <v>0.15</v>
      </c>
      <c r="H1187" s="46" t="n">
        <f aca="false">F1187*G1187</f>
        <v>13.5</v>
      </c>
      <c r="I1187" s="239" t="n">
        <f aca="false">SUM(F1187:F1213)+SUM(H1187:H1213)</f>
        <v>1835.469</v>
      </c>
      <c r="J1187" s="240" t="s">
        <v>1215</v>
      </c>
      <c r="K1187" s="110"/>
      <c r="L1187" s="241"/>
      <c r="M1187" s="30"/>
    </row>
    <row r="1188" customFormat="false" ht="23.25" hidden="false" customHeight="true" outlineLevel="0" collapsed="false">
      <c r="A1188" s="127"/>
      <c r="B1188" s="66"/>
      <c r="C1188" s="34" t="s">
        <v>1216</v>
      </c>
      <c r="D1188" s="149" t="n">
        <v>1</v>
      </c>
      <c r="E1188" s="161" t="n">
        <v>120</v>
      </c>
      <c r="F1188" s="116" t="n">
        <f aca="false">SUM(D1188*E1188)</f>
        <v>120</v>
      </c>
      <c r="G1188" s="45" t="n">
        <v>0.15</v>
      </c>
      <c r="H1188" s="46" t="n">
        <f aca="false">F1188*G1188</f>
        <v>18</v>
      </c>
      <c r="I1188" s="239"/>
      <c r="J1188" s="240"/>
      <c r="K1188" s="242"/>
      <c r="L1188" s="243"/>
      <c r="M1188" s="30"/>
    </row>
    <row r="1189" customFormat="false" ht="23.25" hidden="false" customHeight="true" outlineLevel="0" collapsed="false">
      <c r="A1189" s="127"/>
      <c r="B1189" s="66"/>
      <c r="C1189" s="34" t="s">
        <v>1217</v>
      </c>
      <c r="D1189" s="149" t="n">
        <v>1</v>
      </c>
      <c r="E1189" s="161" t="n">
        <v>95</v>
      </c>
      <c r="F1189" s="116" t="n">
        <f aca="false">SUM(D1189*E1189)</f>
        <v>95</v>
      </c>
      <c r="G1189" s="45" t="n">
        <v>0.15</v>
      </c>
      <c r="H1189" s="46" t="n">
        <f aca="false">F1189*G1189</f>
        <v>14.25</v>
      </c>
      <c r="I1189" s="239"/>
      <c r="J1189" s="240"/>
      <c r="K1189" s="242"/>
      <c r="L1189" s="243"/>
      <c r="M1189" s="30"/>
    </row>
    <row r="1190" customFormat="false" ht="23.25" hidden="false" customHeight="true" outlineLevel="0" collapsed="false">
      <c r="A1190" s="127"/>
      <c r="B1190" s="66"/>
      <c r="C1190" s="34" t="s">
        <v>1218</v>
      </c>
      <c r="D1190" s="149" t="n">
        <v>0.5</v>
      </c>
      <c r="E1190" s="161" t="n">
        <v>87</v>
      </c>
      <c r="F1190" s="116" t="n">
        <f aca="false">SUM(D1190*E1190)</f>
        <v>43.5</v>
      </c>
      <c r="G1190" s="45" t="n">
        <v>0.15</v>
      </c>
      <c r="H1190" s="46" t="n">
        <f aca="false">F1190*G1190</f>
        <v>6.525</v>
      </c>
      <c r="I1190" s="239"/>
      <c r="J1190" s="240"/>
      <c r="K1190" s="242"/>
      <c r="L1190" s="243"/>
      <c r="M1190" s="30"/>
    </row>
    <row r="1191" customFormat="false" ht="23.25" hidden="false" customHeight="true" outlineLevel="0" collapsed="false">
      <c r="A1191" s="127"/>
      <c r="B1191" s="66"/>
      <c r="C1191" s="34" t="s">
        <v>1082</v>
      </c>
      <c r="D1191" s="149" t="n">
        <v>1</v>
      </c>
      <c r="E1191" s="161" t="n">
        <v>105</v>
      </c>
      <c r="F1191" s="116" t="n">
        <f aca="false">SUM(D1191*E1191)</f>
        <v>105</v>
      </c>
      <c r="G1191" s="45" t="n">
        <v>0.15</v>
      </c>
      <c r="H1191" s="46" t="n">
        <f aca="false">F1191*G1191</f>
        <v>15.75</v>
      </c>
      <c r="I1191" s="239"/>
      <c r="J1191" s="240"/>
      <c r="K1191" s="242"/>
      <c r="L1191" s="243"/>
      <c r="M1191" s="30"/>
    </row>
    <row r="1192" customFormat="false" ht="23.25" hidden="false" customHeight="true" outlineLevel="0" collapsed="false">
      <c r="A1192" s="127"/>
      <c r="B1192" s="66"/>
      <c r="C1192" s="34" t="s">
        <v>1219</v>
      </c>
      <c r="D1192" s="149" t="n">
        <v>0.5</v>
      </c>
      <c r="E1192" s="161" t="n">
        <v>80</v>
      </c>
      <c r="F1192" s="116" t="n">
        <f aca="false">SUM(D1192*E1192)</f>
        <v>40</v>
      </c>
      <c r="G1192" s="45" t="n">
        <v>0.15</v>
      </c>
      <c r="H1192" s="46" t="n">
        <f aca="false">F1192*G1192</f>
        <v>6</v>
      </c>
      <c r="I1192" s="239"/>
      <c r="J1192" s="240"/>
      <c r="K1192" s="242"/>
      <c r="L1192" s="243"/>
      <c r="M1192" s="30"/>
    </row>
    <row r="1193" customFormat="false" ht="23.25" hidden="false" customHeight="true" outlineLevel="0" collapsed="false">
      <c r="A1193" s="127"/>
      <c r="B1193" s="66"/>
      <c r="C1193" s="34" t="s">
        <v>1220</v>
      </c>
      <c r="D1193" s="149" t="n">
        <v>0.5</v>
      </c>
      <c r="E1193" s="161" t="n">
        <v>65</v>
      </c>
      <c r="F1193" s="116" t="n">
        <f aca="false">SUM(D1193*E1193)</f>
        <v>32.5</v>
      </c>
      <c r="G1193" s="45" t="n">
        <v>0.15</v>
      </c>
      <c r="H1193" s="46" t="n">
        <f aca="false">F1193*G1193</f>
        <v>4.875</v>
      </c>
      <c r="I1193" s="239"/>
      <c r="J1193" s="240"/>
      <c r="K1193" s="242"/>
      <c r="L1193" s="243"/>
      <c r="M1193" s="30"/>
    </row>
    <row r="1194" customFormat="false" ht="23.25" hidden="false" customHeight="true" outlineLevel="0" collapsed="false">
      <c r="A1194" s="127"/>
      <c r="B1194" s="66"/>
      <c r="C1194" s="34" t="s">
        <v>1221</v>
      </c>
      <c r="D1194" s="149" t="n">
        <v>0.5</v>
      </c>
      <c r="E1194" s="161" t="n">
        <v>95</v>
      </c>
      <c r="F1194" s="116" t="n">
        <f aca="false">SUM(D1194*E1194)</f>
        <v>47.5</v>
      </c>
      <c r="G1194" s="45" t="n">
        <v>0.15</v>
      </c>
      <c r="H1194" s="46" t="n">
        <f aca="false">F1194*G1194</f>
        <v>7.125</v>
      </c>
      <c r="I1194" s="239"/>
      <c r="J1194" s="240"/>
      <c r="K1194" s="242"/>
      <c r="L1194" s="243"/>
      <c r="M1194" s="30"/>
    </row>
    <row r="1195" customFormat="false" ht="23.25" hidden="false" customHeight="true" outlineLevel="0" collapsed="false">
      <c r="A1195" s="127"/>
      <c r="B1195" s="77" t="s">
        <v>50</v>
      </c>
      <c r="C1195" s="34" t="s">
        <v>1222</v>
      </c>
      <c r="D1195" s="149" t="n">
        <v>0.4</v>
      </c>
      <c r="E1195" s="161" t="n">
        <v>62</v>
      </c>
      <c r="F1195" s="116" t="n">
        <f aca="false">SUM(D1195*E1195)</f>
        <v>24.8</v>
      </c>
      <c r="G1195" s="45" t="n">
        <v>0.15</v>
      </c>
      <c r="H1195" s="46" t="n">
        <f aca="false">F1195*G1195</f>
        <v>3.72</v>
      </c>
      <c r="I1195" s="239"/>
      <c r="J1195" s="240"/>
      <c r="K1195" s="242"/>
      <c r="L1195" s="243"/>
      <c r="M1195" s="30"/>
    </row>
    <row r="1196" customFormat="false" ht="23.25" hidden="false" customHeight="true" outlineLevel="0" collapsed="false">
      <c r="A1196" s="127"/>
      <c r="B1196" s="77"/>
      <c r="C1196" s="34" t="s">
        <v>1223</v>
      </c>
      <c r="D1196" s="149" t="n">
        <v>0.6</v>
      </c>
      <c r="E1196" s="161" t="n">
        <v>72</v>
      </c>
      <c r="F1196" s="116" t="n">
        <f aca="false">SUM(D1196*E1196)</f>
        <v>43.2</v>
      </c>
      <c r="G1196" s="45" t="n">
        <v>0.15</v>
      </c>
      <c r="H1196" s="46" t="n">
        <f aca="false">F1196*G1196</f>
        <v>6.48</v>
      </c>
      <c r="I1196" s="239"/>
      <c r="J1196" s="240"/>
      <c r="K1196" s="242"/>
      <c r="L1196" s="243"/>
      <c r="M1196" s="30"/>
    </row>
    <row r="1197" customFormat="false" ht="23.25" hidden="false" customHeight="true" outlineLevel="0" collapsed="false">
      <c r="A1197" s="127"/>
      <c r="B1197" s="77"/>
      <c r="C1197" s="34" t="s">
        <v>1224</v>
      </c>
      <c r="D1197" s="149" t="n">
        <v>0.4</v>
      </c>
      <c r="E1197" s="161" t="n">
        <v>59</v>
      </c>
      <c r="F1197" s="116" t="n">
        <f aca="false">SUM(D1197*E1197)</f>
        <v>23.6</v>
      </c>
      <c r="G1197" s="45" t="n">
        <v>0.15</v>
      </c>
      <c r="H1197" s="46" t="n">
        <f aca="false">F1197*G1197</f>
        <v>3.54</v>
      </c>
      <c r="I1197" s="239"/>
      <c r="J1197" s="240"/>
      <c r="K1197" s="242"/>
      <c r="L1197" s="243"/>
      <c r="M1197" s="30"/>
    </row>
    <row r="1198" customFormat="false" ht="23.25" hidden="false" customHeight="true" outlineLevel="0" collapsed="false">
      <c r="A1198" s="127"/>
      <c r="B1198" s="224" t="s">
        <v>133</v>
      </c>
      <c r="C1198" s="34" t="s">
        <v>1225</v>
      </c>
      <c r="D1198" s="149" t="n">
        <v>0.5</v>
      </c>
      <c r="E1198" s="161" t="n">
        <v>92</v>
      </c>
      <c r="F1198" s="116" t="n">
        <f aca="false">SUM(D1198*E1198)</f>
        <v>46</v>
      </c>
      <c r="G1198" s="45" t="n">
        <v>0.15</v>
      </c>
      <c r="H1198" s="46" t="n">
        <f aca="false">F1198*G1198</f>
        <v>6.9</v>
      </c>
      <c r="I1198" s="239"/>
      <c r="J1198" s="240"/>
      <c r="K1198" s="242"/>
      <c r="L1198" s="243"/>
      <c r="M1198" s="30"/>
    </row>
    <row r="1199" customFormat="false" ht="23.25" hidden="false" customHeight="true" outlineLevel="0" collapsed="false">
      <c r="A1199" s="127"/>
      <c r="B1199" s="224"/>
      <c r="C1199" s="34" t="s">
        <v>625</v>
      </c>
      <c r="D1199" s="149" t="n">
        <v>1</v>
      </c>
      <c r="E1199" s="161" t="n">
        <v>127</v>
      </c>
      <c r="F1199" s="116" t="n">
        <f aca="false">SUM(D1199*E1199)</f>
        <v>127</v>
      </c>
      <c r="G1199" s="45" t="n">
        <v>0.15</v>
      </c>
      <c r="H1199" s="46" t="n">
        <f aca="false">F1199*G1199</f>
        <v>19.05</v>
      </c>
      <c r="I1199" s="239"/>
      <c r="J1199" s="240"/>
      <c r="K1199" s="242"/>
      <c r="L1199" s="243"/>
      <c r="M1199" s="30"/>
    </row>
    <row r="1200" customFormat="false" ht="23.25" hidden="false" customHeight="true" outlineLevel="0" collapsed="false">
      <c r="A1200" s="127"/>
      <c r="B1200" s="224"/>
      <c r="C1200" s="34" t="s">
        <v>1226</v>
      </c>
      <c r="D1200" s="149" t="n">
        <v>0.5</v>
      </c>
      <c r="E1200" s="161" t="n">
        <v>113</v>
      </c>
      <c r="F1200" s="116" t="n">
        <f aca="false">SUM(D1200*E1200)</f>
        <v>56.5</v>
      </c>
      <c r="G1200" s="45" t="n">
        <v>0.15</v>
      </c>
      <c r="H1200" s="46" t="n">
        <f aca="false">F1200*G1200</f>
        <v>8.475</v>
      </c>
      <c r="I1200" s="239"/>
      <c r="J1200" s="240"/>
      <c r="K1200" s="242"/>
      <c r="L1200" s="243"/>
      <c r="M1200" s="30"/>
    </row>
    <row r="1201" customFormat="false" ht="23.25" hidden="false" customHeight="true" outlineLevel="0" collapsed="false">
      <c r="A1201" s="127"/>
      <c r="B1201" s="224"/>
      <c r="C1201" s="34" t="s">
        <v>1227</v>
      </c>
      <c r="D1201" s="149" t="n">
        <v>0.5</v>
      </c>
      <c r="E1201" s="161" t="n">
        <v>94</v>
      </c>
      <c r="F1201" s="116" t="n">
        <f aca="false">SUM(D1201*E1201)</f>
        <v>47</v>
      </c>
      <c r="G1201" s="45" t="n">
        <v>0.15</v>
      </c>
      <c r="H1201" s="46" t="n">
        <f aca="false">F1201*G1201</f>
        <v>7.05</v>
      </c>
      <c r="I1201" s="239"/>
      <c r="J1201" s="240"/>
      <c r="K1201" s="242"/>
      <c r="L1201" s="243"/>
      <c r="M1201" s="30"/>
    </row>
    <row r="1202" customFormat="false" ht="23.25" hidden="false" customHeight="true" outlineLevel="0" collapsed="false">
      <c r="A1202" s="127"/>
      <c r="B1202" s="224"/>
      <c r="C1202" s="34" t="s">
        <v>1228</v>
      </c>
      <c r="D1202" s="149" t="n">
        <v>0.5</v>
      </c>
      <c r="E1202" s="161" t="n">
        <v>156</v>
      </c>
      <c r="F1202" s="116" t="n">
        <f aca="false">SUM(D1202*E1202)</f>
        <v>78</v>
      </c>
      <c r="G1202" s="45" t="n">
        <v>0.15</v>
      </c>
      <c r="H1202" s="46" t="n">
        <f aca="false">F1202*G1202</f>
        <v>11.7</v>
      </c>
      <c r="I1202" s="239"/>
      <c r="J1202" s="240"/>
      <c r="K1202" s="242"/>
      <c r="L1202" s="243"/>
      <c r="M1202" s="30"/>
    </row>
    <row r="1203" customFormat="false" ht="23.25" hidden="false" customHeight="true" outlineLevel="0" collapsed="false">
      <c r="A1203" s="127"/>
      <c r="B1203" s="224"/>
      <c r="C1203" s="34" t="s">
        <v>1229</v>
      </c>
      <c r="D1203" s="149" t="n">
        <v>0.5</v>
      </c>
      <c r="E1203" s="161" t="n">
        <v>124</v>
      </c>
      <c r="F1203" s="116" t="n">
        <f aca="false">SUM(D1203*E1203)</f>
        <v>62</v>
      </c>
      <c r="G1203" s="45" t="n">
        <v>0.15</v>
      </c>
      <c r="H1203" s="46" t="n">
        <f aca="false">F1203*G1203</f>
        <v>9.3</v>
      </c>
      <c r="I1203" s="239"/>
      <c r="J1203" s="240"/>
      <c r="K1203" s="242"/>
      <c r="L1203" s="243"/>
      <c r="M1203" s="30"/>
    </row>
    <row r="1204" customFormat="false" ht="23.25" hidden="false" customHeight="true" outlineLevel="0" collapsed="false">
      <c r="A1204" s="127"/>
      <c r="B1204" s="71" t="s">
        <v>119</v>
      </c>
      <c r="C1204" s="34" t="s">
        <v>437</v>
      </c>
      <c r="D1204" s="149" t="n">
        <v>1</v>
      </c>
      <c r="E1204" s="161" t="n">
        <v>41</v>
      </c>
      <c r="F1204" s="116" t="n">
        <f aca="false">SUM(D1204*E1204)</f>
        <v>41</v>
      </c>
      <c r="G1204" s="45" t="n">
        <v>0.15</v>
      </c>
      <c r="H1204" s="46" t="n">
        <f aca="false">F1204*G1204</f>
        <v>6.15</v>
      </c>
      <c r="I1204" s="239"/>
      <c r="J1204" s="240"/>
      <c r="K1204" s="242"/>
      <c r="L1204" s="243"/>
      <c r="M1204" s="30"/>
    </row>
    <row r="1205" customFormat="false" ht="23.25" hidden="false" customHeight="true" outlineLevel="0" collapsed="false">
      <c r="A1205" s="127"/>
      <c r="B1205" s="71"/>
      <c r="C1205" s="34" t="s">
        <v>1230</v>
      </c>
      <c r="D1205" s="149" t="n">
        <v>0</v>
      </c>
      <c r="E1205" s="161" t="n">
        <v>0</v>
      </c>
      <c r="F1205" s="116" t="n">
        <f aca="false">SUM(D1205*E1205)</f>
        <v>0</v>
      </c>
      <c r="G1205" s="45" t="n">
        <v>0.15</v>
      </c>
      <c r="H1205" s="46" t="n">
        <f aca="false">F1205*G1205</f>
        <v>0</v>
      </c>
      <c r="I1205" s="239"/>
      <c r="J1205" s="240"/>
      <c r="K1205" s="242"/>
      <c r="L1205" s="243"/>
      <c r="M1205" s="30"/>
    </row>
    <row r="1206" customFormat="false" ht="23.25" hidden="false" customHeight="true" outlineLevel="0" collapsed="false">
      <c r="A1206" s="127"/>
      <c r="B1206" s="77" t="s">
        <v>116</v>
      </c>
      <c r="C1206" s="50" t="s">
        <v>1164</v>
      </c>
      <c r="D1206" s="149" t="n">
        <v>1</v>
      </c>
      <c r="E1206" s="161" t="n">
        <v>89</v>
      </c>
      <c r="F1206" s="116" t="n">
        <f aca="false">SUM(D1206*E1206)</f>
        <v>89</v>
      </c>
      <c r="G1206" s="45" t="n">
        <v>0.15</v>
      </c>
      <c r="H1206" s="46" t="n">
        <f aca="false">F1206*G1206</f>
        <v>13.35</v>
      </c>
      <c r="I1206" s="239"/>
      <c r="J1206" s="240"/>
      <c r="K1206" s="242"/>
      <c r="L1206" s="243"/>
      <c r="M1206" s="30"/>
    </row>
    <row r="1207" customFormat="false" ht="23.25" hidden="false" customHeight="true" outlineLevel="0" collapsed="false">
      <c r="A1207" s="127"/>
      <c r="B1207" s="103" t="s">
        <v>71</v>
      </c>
      <c r="C1207" s="63" t="s">
        <v>1127</v>
      </c>
      <c r="D1207" s="149" t="n">
        <v>0.33</v>
      </c>
      <c r="E1207" s="161" t="n">
        <v>62</v>
      </c>
      <c r="F1207" s="116" t="n">
        <f aca="false">SUM(D1207*E1207)</f>
        <v>20.46</v>
      </c>
      <c r="G1207" s="45" t="n">
        <v>0.15</v>
      </c>
      <c r="H1207" s="46" t="n">
        <f aca="false">F1207*G1207</f>
        <v>3.069</v>
      </c>
      <c r="I1207" s="239"/>
      <c r="J1207" s="240"/>
      <c r="K1207" s="242"/>
      <c r="L1207" s="243"/>
      <c r="M1207" s="30"/>
    </row>
    <row r="1208" customFormat="false" ht="23.25" hidden="false" customHeight="true" outlineLevel="0" collapsed="false">
      <c r="A1208" s="127"/>
      <c r="B1208" s="96" t="s">
        <v>39</v>
      </c>
      <c r="C1208" s="50" t="s">
        <v>77</v>
      </c>
      <c r="D1208" s="149" t="n">
        <v>1</v>
      </c>
      <c r="E1208" s="161" t="n">
        <v>49</v>
      </c>
      <c r="F1208" s="116" t="n">
        <f aca="false">SUM(D1208*E1208)</f>
        <v>49</v>
      </c>
      <c r="G1208" s="45" t="n">
        <v>0.15</v>
      </c>
      <c r="H1208" s="46" t="n">
        <f aca="false">F1208*G1208</f>
        <v>7.35</v>
      </c>
      <c r="I1208" s="239"/>
      <c r="J1208" s="240"/>
      <c r="K1208" s="242"/>
      <c r="L1208" s="243"/>
      <c r="M1208" s="30"/>
    </row>
    <row r="1209" customFormat="false" ht="23.25" hidden="false" customHeight="true" outlineLevel="0" collapsed="false">
      <c r="A1209" s="127"/>
      <c r="B1209" s="96"/>
      <c r="C1209" s="50" t="s">
        <v>1231</v>
      </c>
      <c r="D1209" s="149" t="n">
        <v>1</v>
      </c>
      <c r="E1209" s="161" t="n">
        <v>49</v>
      </c>
      <c r="F1209" s="116" t="n">
        <f aca="false">SUM(D1209*E1209)</f>
        <v>49</v>
      </c>
      <c r="G1209" s="45" t="n">
        <v>0.15</v>
      </c>
      <c r="H1209" s="46" t="n">
        <f aca="false">F1209*G1209</f>
        <v>7.35</v>
      </c>
      <c r="I1209" s="239"/>
      <c r="J1209" s="240"/>
      <c r="K1209" s="242"/>
      <c r="L1209" s="243"/>
      <c r="M1209" s="30"/>
    </row>
    <row r="1210" customFormat="false" ht="23.25" hidden="false" customHeight="true" outlineLevel="0" collapsed="false">
      <c r="A1210" s="127"/>
      <c r="B1210" s="96"/>
      <c r="C1210" s="50" t="s">
        <v>1232</v>
      </c>
      <c r="D1210" s="149" t="n">
        <v>1</v>
      </c>
      <c r="E1210" s="161" t="n">
        <v>49</v>
      </c>
      <c r="F1210" s="116" t="n">
        <f aca="false">SUM(D1210*E1210)</f>
        <v>49</v>
      </c>
      <c r="G1210" s="45" t="n">
        <v>0.15</v>
      </c>
      <c r="H1210" s="46" t="n">
        <f aca="false">F1210*G1210</f>
        <v>7.35</v>
      </c>
      <c r="I1210" s="239"/>
      <c r="J1210" s="240"/>
      <c r="K1210" s="242"/>
      <c r="L1210" s="243"/>
      <c r="M1210" s="30"/>
    </row>
    <row r="1211" customFormat="false" ht="23.25" hidden="false" customHeight="true" outlineLevel="0" collapsed="false">
      <c r="A1211" s="127"/>
      <c r="B1211" s="77" t="s">
        <v>292</v>
      </c>
      <c r="C1211" s="50" t="s">
        <v>1069</v>
      </c>
      <c r="D1211" s="149" t="n">
        <v>1</v>
      </c>
      <c r="E1211" s="161" t="n">
        <v>83</v>
      </c>
      <c r="F1211" s="116" t="n">
        <f aca="false">SUM(D1211*E1211)</f>
        <v>83</v>
      </c>
      <c r="G1211" s="45" t="n">
        <v>0.15</v>
      </c>
      <c r="H1211" s="46" t="n">
        <f aca="false">F1211*G1211</f>
        <v>12.45</v>
      </c>
      <c r="I1211" s="239"/>
      <c r="J1211" s="240"/>
      <c r="K1211" s="242"/>
      <c r="L1211" s="243"/>
      <c r="M1211" s="30"/>
    </row>
    <row r="1212" customFormat="false" ht="23.25" hidden="false" customHeight="true" outlineLevel="0" collapsed="false">
      <c r="A1212" s="127"/>
      <c r="B1212" s="113" t="s">
        <v>846</v>
      </c>
      <c r="C1212" s="50" t="s">
        <v>1071</v>
      </c>
      <c r="D1212" s="149" t="n">
        <v>1</v>
      </c>
      <c r="E1212" s="161" t="n">
        <v>67</v>
      </c>
      <c r="F1212" s="116" t="n">
        <f aca="false">SUM(D1212*E1212)</f>
        <v>67</v>
      </c>
      <c r="G1212" s="45" t="n">
        <v>0.15</v>
      </c>
      <c r="H1212" s="46" t="n">
        <f aca="false">F1212*G1212</f>
        <v>10.05</v>
      </c>
      <c r="I1212" s="239"/>
      <c r="J1212" s="240"/>
      <c r="K1212" s="242"/>
      <c r="L1212" s="243"/>
      <c r="M1212" s="30"/>
    </row>
    <row r="1213" customFormat="false" ht="23.25" hidden="false" customHeight="true" outlineLevel="0" collapsed="false">
      <c r="A1213" s="127"/>
      <c r="B1213" s="113"/>
      <c r="C1213" s="50" t="s">
        <v>179</v>
      </c>
      <c r="D1213" s="149" t="n">
        <v>1</v>
      </c>
      <c r="E1213" s="220" t="n">
        <v>67</v>
      </c>
      <c r="F1213" s="116" t="n">
        <f aca="false">SUM(D1213*E1213)</f>
        <v>67</v>
      </c>
      <c r="G1213" s="79" t="n">
        <v>0.15</v>
      </c>
      <c r="H1213" s="117" t="n">
        <f aca="false">F1213*G1213</f>
        <v>10.05</v>
      </c>
      <c r="I1213" s="239"/>
      <c r="J1213" s="240"/>
      <c r="K1213" s="244"/>
      <c r="L1213" s="245"/>
      <c r="M1213" s="30"/>
    </row>
    <row r="1214" customFormat="false" ht="23.25" hidden="false" customHeight="true" outlineLevel="0" collapsed="false">
      <c r="A1214" s="127" t="s">
        <v>1233</v>
      </c>
      <c r="B1214" s="66" t="s">
        <v>14</v>
      </c>
      <c r="C1214" s="22" t="s">
        <v>1234</v>
      </c>
      <c r="D1214" s="23" t="n">
        <v>0</v>
      </c>
      <c r="E1214" s="97" t="n">
        <v>0</v>
      </c>
      <c r="F1214" s="97" t="n">
        <f aca="false">SUM(D1214*E1214)</f>
        <v>0</v>
      </c>
      <c r="G1214" s="25" t="n">
        <v>0.15</v>
      </c>
      <c r="H1214" s="26" t="n">
        <f aca="false">F1214*G1214</f>
        <v>0</v>
      </c>
      <c r="I1214" s="189" t="n">
        <f aca="false">SUM(F1214:F1231)+SUM(H1214:H1231)</f>
        <v>1537.55</v>
      </c>
      <c r="J1214" s="246" t="s">
        <v>1235</v>
      </c>
      <c r="K1214" s="247"/>
      <c r="L1214" s="248" t="n">
        <v>7</v>
      </c>
      <c r="M1214" s="30"/>
    </row>
    <row r="1215" customFormat="false" ht="23.25" hidden="false" customHeight="true" outlineLevel="0" collapsed="false">
      <c r="A1215" s="127"/>
      <c r="B1215" s="66"/>
      <c r="C1215" s="34" t="s">
        <v>1236</v>
      </c>
      <c r="D1215" s="35" t="n">
        <v>1</v>
      </c>
      <c r="E1215" s="89" t="n">
        <v>85</v>
      </c>
      <c r="F1215" s="89" t="n">
        <f aca="false">SUM(D1215*E1215)</f>
        <v>85</v>
      </c>
      <c r="G1215" s="37" t="n">
        <v>0.15</v>
      </c>
      <c r="H1215" s="26" t="n">
        <f aca="false">F1215*G1215</f>
        <v>12.75</v>
      </c>
      <c r="I1215" s="189"/>
      <c r="J1215" s="246"/>
      <c r="K1215" s="40"/>
      <c r="L1215" s="249"/>
      <c r="M1215" s="30"/>
    </row>
    <row r="1216" customFormat="false" ht="23.25" hidden="false" customHeight="true" outlineLevel="0" collapsed="false">
      <c r="A1216" s="127"/>
      <c r="B1216" s="66"/>
      <c r="C1216" s="34" t="s">
        <v>1237</v>
      </c>
      <c r="D1216" s="35" t="n">
        <v>0</v>
      </c>
      <c r="E1216" s="89" t="n">
        <v>90</v>
      </c>
      <c r="F1216" s="89" t="n">
        <f aca="false">SUM(D1216*E1216)</f>
        <v>0</v>
      </c>
      <c r="G1216" s="37" t="n">
        <v>0.15</v>
      </c>
      <c r="H1216" s="26" t="n">
        <f aca="false">F1216*G1216</f>
        <v>0</v>
      </c>
      <c r="I1216" s="189"/>
      <c r="J1216" s="246"/>
      <c r="K1216" s="40"/>
      <c r="L1216" s="249"/>
      <c r="M1216" s="30"/>
    </row>
    <row r="1217" customFormat="false" ht="23.25" hidden="false" customHeight="true" outlineLevel="0" collapsed="false">
      <c r="A1217" s="127"/>
      <c r="B1217" s="66"/>
      <c r="C1217" s="34" t="s">
        <v>1238</v>
      </c>
      <c r="D1217" s="35" t="n">
        <v>1</v>
      </c>
      <c r="E1217" s="89" t="n">
        <v>97</v>
      </c>
      <c r="F1217" s="89" t="n">
        <f aca="false">SUM(D1217*E1217)</f>
        <v>97</v>
      </c>
      <c r="G1217" s="37" t="n">
        <v>0.15</v>
      </c>
      <c r="H1217" s="26" t="n">
        <f aca="false">F1217*G1217</f>
        <v>14.55</v>
      </c>
      <c r="I1217" s="189"/>
      <c r="J1217" s="246"/>
      <c r="K1217" s="40"/>
      <c r="L1217" s="249"/>
      <c r="M1217" s="30"/>
    </row>
    <row r="1218" customFormat="false" ht="23.25" hidden="false" customHeight="true" outlineLevel="0" collapsed="false">
      <c r="A1218" s="127"/>
      <c r="B1218" s="66"/>
      <c r="C1218" s="34" t="s">
        <v>1239</v>
      </c>
      <c r="D1218" s="35" t="n">
        <v>0</v>
      </c>
      <c r="E1218" s="89" t="n">
        <v>0</v>
      </c>
      <c r="F1218" s="89" t="n">
        <f aca="false">SUM(D1218*E1218)</f>
        <v>0</v>
      </c>
      <c r="G1218" s="37" t="n">
        <v>0.15</v>
      </c>
      <c r="H1218" s="26" t="n">
        <f aca="false">F1218*G1218</f>
        <v>0</v>
      </c>
      <c r="I1218" s="189"/>
      <c r="J1218" s="246"/>
      <c r="K1218" s="40"/>
      <c r="L1218" s="249"/>
      <c r="M1218" s="30"/>
    </row>
    <row r="1219" customFormat="false" ht="23.25" hidden="false" customHeight="true" outlineLevel="0" collapsed="false">
      <c r="A1219" s="127"/>
      <c r="B1219" s="66"/>
      <c r="C1219" s="34" t="s">
        <v>196</v>
      </c>
      <c r="D1219" s="35" t="n">
        <v>1</v>
      </c>
      <c r="E1219" s="89" t="n">
        <v>95</v>
      </c>
      <c r="F1219" s="89" t="n">
        <f aca="false">SUM(D1219*E1219)</f>
        <v>95</v>
      </c>
      <c r="G1219" s="37" t="n">
        <v>0.15</v>
      </c>
      <c r="H1219" s="26" t="n">
        <f aca="false">F1219*G1219</f>
        <v>14.25</v>
      </c>
      <c r="I1219" s="189"/>
      <c r="J1219" s="246"/>
      <c r="K1219" s="40"/>
      <c r="L1219" s="249"/>
      <c r="M1219" s="30"/>
    </row>
    <row r="1220" customFormat="false" ht="23.25" hidden="false" customHeight="true" outlineLevel="0" collapsed="false">
      <c r="A1220" s="127"/>
      <c r="B1220" s="66"/>
      <c r="C1220" s="34" t="s">
        <v>1240</v>
      </c>
      <c r="D1220" s="35" t="n">
        <v>0</v>
      </c>
      <c r="E1220" s="89" t="n">
        <v>0</v>
      </c>
      <c r="F1220" s="89" t="n">
        <f aca="false">SUM(D1220*E1220)</f>
        <v>0</v>
      </c>
      <c r="G1220" s="37" t="n">
        <v>0.15</v>
      </c>
      <c r="H1220" s="26" t="n">
        <f aca="false">F1220*G1220</f>
        <v>0</v>
      </c>
      <c r="I1220" s="189"/>
      <c r="J1220" s="246"/>
      <c r="K1220" s="40"/>
      <c r="L1220" s="249"/>
      <c r="M1220" s="30"/>
    </row>
    <row r="1221" customFormat="false" ht="23.25" hidden="false" customHeight="true" outlineLevel="0" collapsed="false">
      <c r="A1221" s="127"/>
      <c r="B1221" s="66"/>
      <c r="C1221" s="34" t="s">
        <v>343</v>
      </c>
      <c r="D1221" s="35" t="n">
        <v>1</v>
      </c>
      <c r="E1221" s="89" t="n">
        <v>120</v>
      </c>
      <c r="F1221" s="89" t="n">
        <f aca="false">SUM(D1221*E1221)</f>
        <v>120</v>
      </c>
      <c r="G1221" s="37" t="n">
        <v>0.15</v>
      </c>
      <c r="H1221" s="26" t="n">
        <f aca="false">F1221*G1221</f>
        <v>18</v>
      </c>
      <c r="I1221" s="189"/>
      <c r="J1221" s="246"/>
      <c r="K1221" s="40"/>
      <c r="L1221" s="249"/>
      <c r="M1221" s="30"/>
    </row>
    <row r="1222" customFormat="false" ht="23.25" hidden="false" customHeight="true" outlineLevel="0" collapsed="false">
      <c r="A1222" s="127"/>
      <c r="B1222" s="71" t="s">
        <v>133</v>
      </c>
      <c r="C1222" s="34" t="s">
        <v>170</v>
      </c>
      <c r="D1222" s="35" t="n">
        <v>1</v>
      </c>
      <c r="E1222" s="89" t="n">
        <v>146</v>
      </c>
      <c r="F1222" s="89" t="n">
        <f aca="false">SUM(D1222*E1222)</f>
        <v>146</v>
      </c>
      <c r="G1222" s="37" t="n">
        <v>0.15</v>
      </c>
      <c r="H1222" s="26" t="n">
        <f aca="false">F1222*G1222</f>
        <v>21.9</v>
      </c>
      <c r="I1222" s="189"/>
      <c r="J1222" s="246"/>
      <c r="K1222" s="40"/>
      <c r="L1222" s="249"/>
      <c r="M1222" s="30"/>
    </row>
    <row r="1223" customFormat="false" ht="23.25" hidden="false" customHeight="true" outlineLevel="0" collapsed="false">
      <c r="A1223" s="127"/>
      <c r="B1223" s="71"/>
      <c r="C1223" s="34" t="s">
        <v>1241</v>
      </c>
      <c r="D1223" s="35" t="n">
        <v>1</v>
      </c>
      <c r="E1223" s="89" t="n">
        <v>255</v>
      </c>
      <c r="F1223" s="89" t="n">
        <f aca="false">SUM(D1223*E1223)</f>
        <v>255</v>
      </c>
      <c r="G1223" s="37" t="n">
        <v>0.15</v>
      </c>
      <c r="H1223" s="26" t="n">
        <f aca="false">F1223*G1223</f>
        <v>38.25</v>
      </c>
      <c r="I1223" s="189"/>
      <c r="J1223" s="246"/>
      <c r="K1223" s="40"/>
      <c r="L1223" s="249"/>
      <c r="M1223" s="30"/>
    </row>
    <row r="1224" customFormat="false" ht="23.25" hidden="false" customHeight="true" outlineLevel="0" collapsed="false">
      <c r="A1224" s="127"/>
      <c r="B1224" s="71"/>
      <c r="C1224" s="34" t="s">
        <v>1242</v>
      </c>
      <c r="D1224" s="35" t="n">
        <v>0</v>
      </c>
      <c r="E1224" s="89" t="n">
        <v>0</v>
      </c>
      <c r="F1224" s="89" t="n">
        <f aca="false">SUM(D1224*E1224)</f>
        <v>0</v>
      </c>
      <c r="G1224" s="37" t="n">
        <v>0.15</v>
      </c>
      <c r="H1224" s="26" t="n">
        <f aca="false">F1224*G1224</f>
        <v>0</v>
      </c>
      <c r="I1224" s="189"/>
      <c r="J1224" s="246"/>
      <c r="K1224" s="40"/>
      <c r="L1224" s="249"/>
      <c r="M1224" s="30"/>
    </row>
    <row r="1225" customFormat="false" ht="23.25" hidden="false" customHeight="true" outlineLevel="0" collapsed="false">
      <c r="A1225" s="127"/>
      <c r="B1225" s="71" t="s">
        <v>260</v>
      </c>
      <c r="C1225" s="34" t="s">
        <v>477</v>
      </c>
      <c r="D1225" s="35" t="n">
        <v>1</v>
      </c>
      <c r="E1225" s="89" t="n">
        <v>85</v>
      </c>
      <c r="F1225" s="89" t="n">
        <f aca="false">SUM(D1225*E1225)</f>
        <v>85</v>
      </c>
      <c r="G1225" s="37" t="n">
        <v>0.15</v>
      </c>
      <c r="H1225" s="26" t="n">
        <f aca="false">F1225*G1225</f>
        <v>12.75</v>
      </c>
      <c r="I1225" s="189"/>
      <c r="J1225" s="246"/>
      <c r="K1225" s="40"/>
      <c r="L1225" s="249"/>
      <c r="M1225" s="30"/>
    </row>
    <row r="1226" customFormat="false" ht="23.25" hidden="false" customHeight="true" outlineLevel="0" collapsed="false">
      <c r="A1226" s="127"/>
      <c r="B1226" s="71"/>
      <c r="C1226" s="34" t="s">
        <v>476</v>
      </c>
      <c r="D1226" s="35" t="n">
        <v>1</v>
      </c>
      <c r="E1226" s="89" t="n">
        <v>59</v>
      </c>
      <c r="F1226" s="89" t="n">
        <f aca="false">SUM(D1226*E1226)</f>
        <v>59</v>
      </c>
      <c r="G1226" s="37" t="n">
        <v>0.15</v>
      </c>
      <c r="H1226" s="26" t="n">
        <f aca="false">F1226*G1226</f>
        <v>8.85</v>
      </c>
      <c r="I1226" s="189"/>
      <c r="J1226" s="246"/>
      <c r="K1226" s="40"/>
      <c r="L1226" s="249"/>
      <c r="M1226" s="30"/>
    </row>
    <row r="1227" customFormat="false" ht="23.25" hidden="false" customHeight="true" outlineLevel="0" collapsed="false">
      <c r="A1227" s="127"/>
      <c r="B1227" s="71" t="s">
        <v>119</v>
      </c>
      <c r="C1227" s="34" t="s">
        <v>437</v>
      </c>
      <c r="D1227" s="35" t="n">
        <v>1</v>
      </c>
      <c r="E1227" s="89" t="n">
        <v>41</v>
      </c>
      <c r="F1227" s="89" t="n">
        <f aca="false">SUM(D1227*E1227)</f>
        <v>41</v>
      </c>
      <c r="G1227" s="37" t="n">
        <v>0.15</v>
      </c>
      <c r="H1227" s="26" t="n">
        <f aca="false">F1227*G1227</f>
        <v>6.15</v>
      </c>
      <c r="I1227" s="189"/>
      <c r="J1227" s="246"/>
      <c r="K1227" s="40"/>
      <c r="L1227" s="249"/>
      <c r="M1227" s="30"/>
    </row>
    <row r="1228" customFormat="false" ht="23.25" hidden="false" customHeight="true" outlineLevel="0" collapsed="false">
      <c r="A1228" s="127"/>
      <c r="B1228" s="77" t="s">
        <v>292</v>
      </c>
      <c r="C1228" s="34" t="s">
        <v>1243</v>
      </c>
      <c r="D1228" s="35" t="n">
        <v>1</v>
      </c>
      <c r="E1228" s="89" t="n">
        <v>110</v>
      </c>
      <c r="F1228" s="89" t="n">
        <f aca="false">SUM(D1228*E1228)</f>
        <v>110</v>
      </c>
      <c r="G1228" s="37" t="n">
        <v>0.15</v>
      </c>
      <c r="H1228" s="26" t="n">
        <f aca="false">F1228*G1228</f>
        <v>16.5</v>
      </c>
      <c r="I1228" s="189"/>
      <c r="J1228" s="246"/>
      <c r="K1228" s="40"/>
      <c r="L1228" s="249"/>
      <c r="M1228" s="30"/>
    </row>
    <row r="1229" customFormat="false" ht="23.25" hidden="false" customHeight="true" outlineLevel="0" collapsed="false">
      <c r="A1229" s="127"/>
      <c r="B1229" s="77"/>
      <c r="C1229" s="34" t="s">
        <v>1244</v>
      </c>
      <c r="D1229" s="35" t="n">
        <v>1</v>
      </c>
      <c r="E1229" s="89" t="n">
        <v>110</v>
      </c>
      <c r="F1229" s="89" t="n">
        <f aca="false">SUM(D1229*E1229)</f>
        <v>110</v>
      </c>
      <c r="G1229" s="37" t="n">
        <v>0.15</v>
      </c>
      <c r="H1229" s="26" t="n">
        <f aca="false">F1229*G1229</f>
        <v>16.5</v>
      </c>
      <c r="I1229" s="189"/>
      <c r="J1229" s="246"/>
      <c r="K1229" s="40"/>
      <c r="L1229" s="249"/>
      <c r="M1229" s="30"/>
    </row>
    <row r="1230" customFormat="false" ht="23.25" hidden="false" customHeight="true" outlineLevel="0" collapsed="false">
      <c r="A1230" s="127"/>
      <c r="B1230" s="113" t="s">
        <v>846</v>
      </c>
      <c r="C1230" s="34" t="s">
        <v>1245</v>
      </c>
      <c r="D1230" s="35" t="n">
        <v>1</v>
      </c>
      <c r="E1230" s="89" t="n">
        <v>67</v>
      </c>
      <c r="F1230" s="89" t="n">
        <f aca="false">SUM(D1230*E1230)</f>
        <v>67</v>
      </c>
      <c r="G1230" s="37" t="n">
        <v>0.15</v>
      </c>
      <c r="H1230" s="26" t="n">
        <f aca="false">F1230*G1230</f>
        <v>10.05</v>
      </c>
      <c r="I1230" s="189"/>
      <c r="J1230" s="246"/>
      <c r="K1230" s="40"/>
      <c r="L1230" s="249"/>
      <c r="M1230" s="30"/>
    </row>
    <row r="1231" customFormat="false" ht="23.25" hidden="false" customHeight="true" outlineLevel="0" collapsed="false">
      <c r="A1231" s="127"/>
      <c r="B1231" s="113"/>
      <c r="C1231" s="114" t="s">
        <v>1246</v>
      </c>
      <c r="D1231" s="115" t="n">
        <v>1</v>
      </c>
      <c r="E1231" s="116" t="n">
        <v>67</v>
      </c>
      <c r="F1231" s="116" t="n">
        <f aca="false">SUM(D1231*E1231)</f>
        <v>67</v>
      </c>
      <c r="G1231" s="79" t="n">
        <v>0.15</v>
      </c>
      <c r="H1231" s="250" t="n">
        <f aca="false">F1231*G1231</f>
        <v>10.05</v>
      </c>
      <c r="I1231" s="189"/>
      <c r="J1231" s="246"/>
      <c r="K1231" s="118"/>
      <c r="L1231" s="251"/>
      <c r="M1231" s="30"/>
    </row>
    <row r="1232" customFormat="false" ht="23.25" hidden="false" customHeight="true" outlineLevel="0" collapsed="false">
      <c r="A1232" s="252" t="s">
        <v>1247</v>
      </c>
      <c r="B1232" s="71" t="s">
        <v>14</v>
      </c>
      <c r="C1232" s="34" t="s">
        <v>1248</v>
      </c>
      <c r="D1232" s="115" t="n">
        <v>0.5</v>
      </c>
      <c r="E1232" s="116" t="n">
        <v>90</v>
      </c>
      <c r="F1232" s="116" t="n">
        <f aca="false">SUM(D1232*E1232)</f>
        <v>45</v>
      </c>
      <c r="G1232" s="79" t="n">
        <v>0.15</v>
      </c>
      <c r="H1232" s="250" t="n">
        <f aca="false">F1232*G1232</f>
        <v>6.75</v>
      </c>
      <c r="I1232" s="193" t="n">
        <f aca="false">SUM(F1232:F1268)+SUM(H1232:H1268)</f>
        <v>3517.7235</v>
      </c>
      <c r="J1232" s="253" t="s">
        <v>1249</v>
      </c>
      <c r="K1232" s="40"/>
      <c r="L1232" s="40"/>
      <c r="M1232" s="30"/>
      <c r="N1232" s="254"/>
    </row>
    <row r="1233" customFormat="false" ht="23.25" hidden="false" customHeight="true" outlineLevel="0" collapsed="false">
      <c r="A1233" s="252"/>
      <c r="B1233" s="71"/>
      <c r="C1233" s="34" t="s">
        <v>1250</v>
      </c>
      <c r="D1233" s="115" t="n">
        <v>0.5</v>
      </c>
      <c r="E1233" s="116" t="n">
        <v>80</v>
      </c>
      <c r="F1233" s="116" t="n">
        <f aca="false">SUM(D1233*E1233)</f>
        <v>40</v>
      </c>
      <c r="G1233" s="79" t="n">
        <v>0.15</v>
      </c>
      <c r="H1233" s="250" t="n">
        <f aca="false">F1233*G1233</f>
        <v>6</v>
      </c>
      <c r="I1233" s="193"/>
      <c r="J1233" s="253"/>
      <c r="K1233" s="40"/>
      <c r="L1233" s="40"/>
      <c r="M1233" s="30"/>
      <c r="N1233" s="254"/>
    </row>
    <row r="1234" customFormat="false" ht="23.25" hidden="false" customHeight="true" outlineLevel="0" collapsed="false">
      <c r="A1234" s="252"/>
      <c r="B1234" s="71"/>
      <c r="C1234" s="34" t="s">
        <v>1251</v>
      </c>
      <c r="D1234" s="115" t="n">
        <v>0.5</v>
      </c>
      <c r="E1234" s="116" t="n">
        <v>160</v>
      </c>
      <c r="F1234" s="116" t="n">
        <f aca="false">SUM(D1234*E1234)</f>
        <v>80</v>
      </c>
      <c r="G1234" s="79" t="n">
        <v>0.15</v>
      </c>
      <c r="H1234" s="250" t="n">
        <f aca="false">F1234*G1234</f>
        <v>12</v>
      </c>
      <c r="I1234" s="193"/>
      <c r="J1234" s="253"/>
      <c r="K1234" s="40"/>
      <c r="L1234" s="40"/>
      <c r="M1234" s="30"/>
      <c r="N1234" s="254"/>
    </row>
    <row r="1235" customFormat="false" ht="23.25" hidden="false" customHeight="true" outlineLevel="0" collapsed="false">
      <c r="A1235" s="252"/>
      <c r="B1235" s="71"/>
      <c r="C1235" s="34" t="s">
        <v>1252</v>
      </c>
      <c r="D1235" s="115" t="n">
        <v>0.5</v>
      </c>
      <c r="E1235" s="116" t="n">
        <v>110</v>
      </c>
      <c r="F1235" s="116" t="n">
        <f aca="false">SUM(D1235*E1235)</f>
        <v>55</v>
      </c>
      <c r="G1235" s="79" t="n">
        <v>0.15</v>
      </c>
      <c r="H1235" s="250" t="n">
        <f aca="false">F1235*G1235</f>
        <v>8.25</v>
      </c>
      <c r="I1235" s="193"/>
      <c r="J1235" s="253"/>
      <c r="K1235" s="40"/>
      <c r="L1235" s="40"/>
      <c r="M1235" s="30"/>
      <c r="N1235" s="254"/>
    </row>
    <row r="1236" customFormat="false" ht="23.25" hidden="false" customHeight="true" outlineLevel="0" collapsed="false">
      <c r="A1236" s="252"/>
      <c r="B1236" s="71"/>
      <c r="C1236" s="34" t="s">
        <v>1253</v>
      </c>
      <c r="D1236" s="115" t="n">
        <v>0</v>
      </c>
      <c r="E1236" s="116" t="n">
        <v>0</v>
      </c>
      <c r="F1236" s="116" t="n">
        <f aca="false">SUM(D1236*E1236)</f>
        <v>0</v>
      </c>
      <c r="G1236" s="79" t="n">
        <v>0.15</v>
      </c>
      <c r="H1236" s="250" t="n">
        <f aca="false">F1236*G1236</f>
        <v>0</v>
      </c>
      <c r="I1236" s="193"/>
      <c r="J1236" s="253"/>
      <c r="K1236" s="40"/>
      <c r="L1236" s="40"/>
      <c r="M1236" s="30"/>
      <c r="N1236" s="254"/>
    </row>
    <row r="1237" customFormat="false" ht="23.25" hidden="false" customHeight="true" outlineLevel="0" collapsed="false">
      <c r="A1237" s="252"/>
      <c r="B1237" s="71"/>
      <c r="C1237" s="34" t="s">
        <v>1254</v>
      </c>
      <c r="D1237" s="115" t="n">
        <v>1</v>
      </c>
      <c r="E1237" s="116" t="n">
        <v>128</v>
      </c>
      <c r="F1237" s="116" t="n">
        <f aca="false">SUM(D1237*E1237)</f>
        <v>128</v>
      </c>
      <c r="G1237" s="79" t="n">
        <v>0.15</v>
      </c>
      <c r="H1237" s="250" t="n">
        <f aca="false">F1237*G1237</f>
        <v>19.2</v>
      </c>
      <c r="I1237" s="193"/>
      <c r="J1237" s="253"/>
      <c r="K1237" s="40"/>
      <c r="L1237" s="40"/>
      <c r="M1237" s="30"/>
      <c r="N1237" s="254"/>
    </row>
    <row r="1238" customFormat="false" ht="23.25" hidden="false" customHeight="true" outlineLevel="0" collapsed="false">
      <c r="A1238" s="252"/>
      <c r="B1238" s="71"/>
      <c r="C1238" s="34" t="s">
        <v>1255</v>
      </c>
      <c r="D1238" s="115" t="n">
        <v>0.5</v>
      </c>
      <c r="E1238" s="116" t="n">
        <v>125</v>
      </c>
      <c r="F1238" s="116" t="n">
        <f aca="false">SUM(D1238*E1238)</f>
        <v>62.5</v>
      </c>
      <c r="G1238" s="79" t="n">
        <v>0.15</v>
      </c>
      <c r="H1238" s="250" t="n">
        <f aca="false">F1238*G1238</f>
        <v>9.375</v>
      </c>
      <c r="I1238" s="193"/>
      <c r="J1238" s="253"/>
      <c r="K1238" s="40"/>
      <c r="L1238" s="40"/>
      <c r="M1238" s="30"/>
      <c r="N1238" s="254"/>
    </row>
    <row r="1239" customFormat="false" ht="23.25" hidden="false" customHeight="true" outlineLevel="0" collapsed="false">
      <c r="A1239" s="252"/>
      <c r="B1239" s="71"/>
      <c r="C1239" s="34" t="s">
        <v>1256</v>
      </c>
      <c r="D1239" s="115" t="n">
        <v>0.5</v>
      </c>
      <c r="E1239" s="116" t="n">
        <v>90</v>
      </c>
      <c r="F1239" s="116" t="n">
        <f aca="false">SUM(D1239*E1239)</f>
        <v>45</v>
      </c>
      <c r="G1239" s="79" t="n">
        <v>0.15</v>
      </c>
      <c r="H1239" s="250" t="n">
        <f aca="false">F1239*G1239</f>
        <v>6.75</v>
      </c>
      <c r="I1239" s="193"/>
      <c r="J1239" s="253"/>
      <c r="K1239" s="40"/>
      <c r="L1239" s="40"/>
      <c r="M1239" s="30"/>
      <c r="N1239" s="254"/>
    </row>
    <row r="1240" customFormat="false" ht="23.25" hidden="false" customHeight="true" outlineLevel="0" collapsed="false">
      <c r="A1240" s="252"/>
      <c r="B1240" s="71"/>
      <c r="C1240" s="34" t="s">
        <v>1257</v>
      </c>
      <c r="D1240" s="115" t="n">
        <v>0.5</v>
      </c>
      <c r="E1240" s="116" t="n">
        <v>115</v>
      </c>
      <c r="F1240" s="116" t="n">
        <f aca="false">SUM(D1240*E1240)</f>
        <v>57.5</v>
      </c>
      <c r="G1240" s="79" t="n">
        <v>0.15</v>
      </c>
      <c r="H1240" s="250" t="n">
        <f aca="false">F1240*G1240</f>
        <v>8.625</v>
      </c>
      <c r="I1240" s="193"/>
      <c r="J1240" s="253"/>
      <c r="K1240" s="40"/>
      <c r="L1240" s="40"/>
      <c r="M1240" s="30"/>
      <c r="N1240" s="254"/>
    </row>
    <row r="1241" customFormat="false" ht="23.25" hidden="false" customHeight="true" outlineLevel="0" collapsed="false">
      <c r="A1241" s="252"/>
      <c r="B1241" s="71"/>
      <c r="C1241" s="34" t="s">
        <v>1258</v>
      </c>
      <c r="D1241" s="115" t="n">
        <v>0.5</v>
      </c>
      <c r="E1241" s="116" t="n">
        <v>95</v>
      </c>
      <c r="F1241" s="116" t="n">
        <f aca="false">SUM(D1241*E1241)</f>
        <v>47.5</v>
      </c>
      <c r="G1241" s="79" t="n">
        <v>0.15</v>
      </c>
      <c r="H1241" s="250" t="n">
        <f aca="false">F1241*G1241</f>
        <v>7.125</v>
      </c>
      <c r="I1241" s="193"/>
      <c r="J1241" s="253"/>
      <c r="K1241" s="40"/>
      <c r="L1241" s="40"/>
      <c r="M1241" s="30"/>
      <c r="N1241" s="254"/>
    </row>
    <row r="1242" customFormat="false" ht="23.25" hidden="false" customHeight="true" outlineLevel="0" collapsed="false">
      <c r="A1242" s="252"/>
      <c r="B1242" s="71"/>
      <c r="C1242" s="34" t="s">
        <v>1259</v>
      </c>
      <c r="D1242" s="115" t="n">
        <v>0.5</v>
      </c>
      <c r="E1242" s="116" t="n">
        <v>120</v>
      </c>
      <c r="F1242" s="116" t="n">
        <f aca="false">SUM(D1242*E1242)</f>
        <v>60</v>
      </c>
      <c r="G1242" s="79" t="n">
        <v>0.15</v>
      </c>
      <c r="H1242" s="250" t="n">
        <f aca="false">F1242*G1242</f>
        <v>9</v>
      </c>
      <c r="I1242" s="193"/>
      <c r="J1242" s="253"/>
      <c r="K1242" s="40"/>
      <c r="L1242" s="40"/>
      <c r="M1242" s="30"/>
      <c r="N1242" s="254"/>
    </row>
    <row r="1243" customFormat="false" ht="23.25" hidden="false" customHeight="true" outlineLevel="0" collapsed="false">
      <c r="A1243" s="252"/>
      <c r="B1243" s="71"/>
      <c r="C1243" s="34" t="s">
        <v>1260</v>
      </c>
      <c r="D1243" s="115" t="n">
        <v>0</v>
      </c>
      <c r="E1243" s="116" t="n">
        <v>0</v>
      </c>
      <c r="F1243" s="116" t="n">
        <f aca="false">SUM(D1243*E1243)</f>
        <v>0</v>
      </c>
      <c r="G1243" s="79" t="n">
        <v>0.15</v>
      </c>
      <c r="H1243" s="250" t="n">
        <f aca="false">F1243*G1243</f>
        <v>0</v>
      </c>
      <c r="I1243" s="193"/>
      <c r="J1243" s="253"/>
      <c r="K1243" s="40"/>
      <c r="L1243" s="40"/>
      <c r="M1243" s="30"/>
      <c r="N1243" s="254"/>
    </row>
    <row r="1244" customFormat="false" ht="23.25" hidden="false" customHeight="true" outlineLevel="0" collapsed="false">
      <c r="A1244" s="252"/>
      <c r="B1244" s="71"/>
      <c r="C1244" s="34" t="s">
        <v>1261</v>
      </c>
      <c r="D1244" s="115" t="n">
        <v>0.5</v>
      </c>
      <c r="E1244" s="116" t="n">
        <v>150</v>
      </c>
      <c r="F1244" s="116" t="n">
        <f aca="false">SUM(D1244*E1244)</f>
        <v>75</v>
      </c>
      <c r="G1244" s="79" t="n">
        <v>0.15</v>
      </c>
      <c r="H1244" s="250" t="n">
        <f aca="false">F1244*G1244</f>
        <v>11.25</v>
      </c>
      <c r="I1244" s="193"/>
      <c r="J1244" s="253"/>
      <c r="K1244" s="40"/>
      <c r="L1244" s="40"/>
      <c r="M1244" s="30"/>
      <c r="N1244" s="254"/>
    </row>
    <row r="1245" customFormat="false" ht="23.25" hidden="false" customHeight="true" outlineLevel="0" collapsed="false">
      <c r="A1245" s="252"/>
      <c r="B1245" s="71"/>
      <c r="C1245" s="34" t="s">
        <v>1262</v>
      </c>
      <c r="D1245" s="115" t="n">
        <v>0.5</v>
      </c>
      <c r="E1245" s="116" t="n">
        <v>180</v>
      </c>
      <c r="F1245" s="116" t="n">
        <f aca="false">SUM(D1245*E1245)</f>
        <v>90</v>
      </c>
      <c r="G1245" s="79" t="n">
        <v>0.15</v>
      </c>
      <c r="H1245" s="250" t="n">
        <f aca="false">F1245*G1245</f>
        <v>13.5</v>
      </c>
      <c r="I1245" s="193"/>
      <c r="J1245" s="253"/>
      <c r="K1245" s="40"/>
      <c r="L1245" s="40"/>
      <c r="M1245" s="30"/>
      <c r="N1245" s="254"/>
    </row>
    <row r="1246" customFormat="false" ht="23.25" hidden="false" customHeight="true" outlineLevel="0" collapsed="false">
      <c r="A1246" s="252"/>
      <c r="B1246" s="71"/>
      <c r="C1246" s="34" t="s">
        <v>1263</v>
      </c>
      <c r="D1246" s="115" t="n">
        <v>0.5</v>
      </c>
      <c r="E1246" s="116" t="n">
        <v>180</v>
      </c>
      <c r="F1246" s="116" t="n">
        <f aca="false">SUM(D1246*E1246)</f>
        <v>90</v>
      </c>
      <c r="G1246" s="79" t="n">
        <v>0.15</v>
      </c>
      <c r="H1246" s="250" t="n">
        <f aca="false">F1246*G1246</f>
        <v>13.5</v>
      </c>
      <c r="I1246" s="193"/>
      <c r="J1246" s="253"/>
      <c r="K1246" s="40"/>
      <c r="L1246" s="40"/>
      <c r="M1246" s="30"/>
      <c r="N1246" s="254"/>
    </row>
    <row r="1247" customFormat="false" ht="23.25" hidden="false" customHeight="true" outlineLevel="0" collapsed="false">
      <c r="A1247" s="252"/>
      <c r="B1247" s="71"/>
      <c r="C1247" s="34" t="s">
        <v>1264</v>
      </c>
      <c r="D1247" s="115" t="n">
        <v>1</v>
      </c>
      <c r="E1247" s="116" t="n">
        <v>120</v>
      </c>
      <c r="F1247" s="116" t="n">
        <f aca="false">SUM(D1247*E1247)</f>
        <v>120</v>
      </c>
      <c r="G1247" s="79" t="n">
        <v>0.15</v>
      </c>
      <c r="H1247" s="250" t="n">
        <f aca="false">F1247*G1247</f>
        <v>18</v>
      </c>
      <c r="I1247" s="193"/>
      <c r="J1247" s="253"/>
      <c r="K1247" s="40"/>
      <c r="L1247" s="40"/>
      <c r="M1247" s="30"/>
      <c r="N1247" s="254"/>
    </row>
    <row r="1248" customFormat="false" ht="23.25" hidden="false" customHeight="true" outlineLevel="0" collapsed="false">
      <c r="A1248" s="252"/>
      <c r="B1248" s="71"/>
      <c r="C1248" s="34" t="s">
        <v>1265</v>
      </c>
      <c r="D1248" s="115" t="n">
        <v>0.5</v>
      </c>
      <c r="E1248" s="116" t="n">
        <v>165</v>
      </c>
      <c r="F1248" s="116" t="n">
        <f aca="false">SUM(D1248*E1248)</f>
        <v>82.5</v>
      </c>
      <c r="G1248" s="79" t="n">
        <v>0.15</v>
      </c>
      <c r="H1248" s="250" t="n">
        <f aca="false">F1248*G1248</f>
        <v>12.375</v>
      </c>
      <c r="I1248" s="193"/>
      <c r="J1248" s="253"/>
      <c r="K1248" s="40"/>
      <c r="L1248" s="40"/>
      <c r="M1248" s="30"/>
      <c r="N1248" s="254"/>
    </row>
    <row r="1249" customFormat="false" ht="23.25" hidden="false" customHeight="true" outlineLevel="0" collapsed="false">
      <c r="A1249" s="252"/>
      <c r="B1249" s="71"/>
      <c r="C1249" s="34" t="s">
        <v>1266</v>
      </c>
      <c r="D1249" s="115" t="n">
        <v>0</v>
      </c>
      <c r="E1249" s="116" t="n">
        <v>0</v>
      </c>
      <c r="F1249" s="116" t="n">
        <f aca="false">SUM(D1249*E1249)</f>
        <v>0</v>
      </c>
      <c r="G1249" s="79" t="n">
        <v>0.15</v>
      </c>
      <c r="H1249" s="250" t="n">
        <f aca="false">F1249*G1249</f>
        <v>0</v>
      </c>
      <c r="I1249" s="193"/>
      <c r="J1249" s="253"/>
      <c r="K1249" s="40"/>
      <c r="L1249" s="40"/>
      <c r="M1249" s="30"/>
      <c r="N1249" s="254"/>
    </row>
    <row r="1250" customFormat="false" ht="23.25" hidden="false" customHeight="true" outlineLevel="0" collapsed="false">
      <c r="A1250" s="252"/>
      <c r="B1250" s="71"/>
      <c r="C1250" s="34" t="s">
        <v>1267</v>
      </c>
      <c r="D1250" s="115" t="n">
        <v>0.5</v>
      </c>
      <c r="E1250" s="116" t="n">
        <v>140</v>
      </c>
      <c r="F1250" s="116" t="n">
        <f aca="false">SUM(D1250*E1250)</f>
        <v>70</v>
      </c>
      <c r="G1250" s="79" t="n">
        <v>0.15</v>
      </c>
      <c r="H1250" s="250" t="n">
        <f aca="false">F1250*G1250</f>
        <v>10.5</v>
      </c>
      <c r="I1250" s="193"/>
      <c r="J1250" s="253"/>
      <c r="K1250" s="40"/>
      <c r="L1250" s="40"/>
      <c r="M1250" s="30"/>
      <c r="N1250" s="254"/>
    </row>
    <row r="1251" customFormat="false" ht="23.25" hidden="false" customHeight="true" outlineLevel="0" collapsed="false">
      <c r="A1251" s="252"/>
      <c r="B1251" s="71"/>
      <c r="C1251" s="34" t="s">
        <v>1268</v>
      </c>
      <c r="D1251" s="115" t="n">
        <v>0.4</v>
      </c>
      <c r="E1251" s="116" t="n">
        <v>180</v>
      </c>
      <c r="F1251" s="116" t="n">
        <f aca="false">SUM(D1251*E1251)</f>
        <v>72</v>
      </c>
      <c r="G1251" s="79" t="n">
        <v>0.15</v>
      </c>
      <c r="H1251" s="250" t="n">
        <f aca="false">F1251*G1251</f>
        <v>10.8</v>
      </c>
      <c r="I1251" s="193"/>
      <c r="J1251" s="253"/>
      <c r="K1251" s="40"/>
      <c r="L1251" s="40"/>
      <c r="M1251" s="30"/>
      <c r="N1251" s="254"/>
    </row>
    <row r="1252" customFormat="false" ht="23.25" hidden="false" customHeight="true" outlineLevel="0" collapsed="false">
      <c r="A1252" s="252"/>
      <c r="B1252" s="71"/>
      <c r="C1252" s="34" t="s">
        <v>1269</v>
      </c>
      <c r="D1252" s="115" t="n">
        <v>0.5</v>
      </c>
      <c r="E1252" s="116" t="n">
        <v>92</v>
      </c>
      <c r="F1252" s="116" t="n">
        <f aca="false">SUM(D1252*E1252)</f>
        <v>46</v>
      </c>
      <c r="G1252" s="79" t="n">
        <v>0.15</v>
      </c>
      <c r="H1252" s="250" t="n">
        <f aca="false">F1252*G1252</f>
        <v>6.9</v>
      </c>
      <c r="I1252" s="193"/>
      <c r="J1252" s="253"/>
      <c r="K1252" s="40"/>
      <c r="L1252" s="40"/>
      <c r="M1252" s="30"/>
      <c r="N1252" s="254"/>
    </row>
    <row r="1253" customFormat="false" ht="23.25" hidden="false" customHeight="true" outlineLevel="0" collapsed="false">
      <c r="A1253" s="252"/>
      <c r="B1253" s="71"/>
      <c r="C1253" s="34" t="s">
        <v>1270</v>
      </c>
      <c r="D1253" s="115" t="n">
        <v>0.5</v>
      </c>
      <c r="E1253" s="116" t="n">
        <v>165</v>
      </c>
      <c r="F1253" s="116" t="n">
        <f aca="false">SUM(D1253*E1253)</f>
        <v>82.5</v>
      </c>
      <c r="G1253" s="79" t="n">
        <v>0.15</v>
      </c>
      <c r="H1253" s="250" t="n">
        <f aca="false">F1253*G1253</f>
        <v>12.375</v>
      </c>
      <c r="I1253" s="193"/>
      <c r="J1253" s="253"/>
      <c r="K1253" s="40"/>
      <c r="L1253" s="40"/>
      <c r="M1253" s="30"/>
      <c r="N1253" s="254"/>
    </row>
    <row r="1254" customFormat="false" ht="23.25" hidden="false" customHeight="true" outlineLevel="0" collapsed="false">
      <c r="A1254" s="252"/>
      <c r="B1254" s="71"/>
      <c r="C1254" s="34" t="s">
        <v>1271</v>
      </c>
      <c r="D1254" s="115" t="n">
        <v>0.5</v>
      </c>
      <c r="E1254" s="116" t="n">
        <v>150</v>
      </c>
      <c r="F1254" s="116" t="n">
        <f aca="false">SUM(D1254*E1254)</f>
        <v>75</v>
      </c>
      <c r="G1254" s="79" t="n">
        <v>0.15</v>
      </c>
      <c r="H1254" s="250" t="n">
        <f aca="false">F1254*G1254</f>
        <v>11.25</v>
      </c>
      <c r="I1254" s="193"/>
      <c r="J1254" s="253"/>
      <c r="K1254" s="40"/>
      <c r="L1254" s="40"/>
      <c r="M1254" s="30"/>
      <c r="N1254" s="254"/>
    </row>
    <row r="1255" customFormat="false" ht="23.25" hidden="false" customHeight="true" outlineLevel="0" collapsed="false">
      <c r="A1255" s="252"/>
      <c r="B1255" s="71"/>
      <c r="C1255" s="34" t="s">
        <v>1272</v>
      </c>
      <c r="D1255" s="115" t="n">
        <v>0.5</v>
      </c>
      <c r="E1255" s="116" t="n">
        <v>177</v>
      </c>
      <c r="F1255" s="116" t="n">
        <f aca="false">SUM(D1255*E1255)</f>
        <v>88.5</v>
      </c>
      <c r="G1255" s="79" t="n">
        <v>0.15</v>
      </c>
      <c r="H1255" s="250" t="n">
        <f aca="false">F1255*G1255</f>
        <v>13.275</v>
      </c>
      <c r="I1255" s="193"/>
      <c r="J1255" s="253"/>
      <c r="K1255" s="40"/>
      <c r="L1255" s="40"/>
      <c r="M1255" s="30"/>
      <c r="N1255" s="254"/>
    </row>
    <row r="1256" customFormat="false" ht="23.25" hidden="false" customHeight="true" outlineLevel="0" collapsed="false">
      <c r="A1256" s="252"/>
      <c r="B1256" s="71"/>
      <c r="C1256" s="34" t="s">
        <v>1273</v>
      </c>
      <c r="D1256" s="115" t="n">
        <v>0.5</v>
      </c>
      <c r="E1256" s="116" t="n">
        <v>80</v>
      </c>
      <c r="F1256" s="116" t="n">
        <f aca="false">SUM(D1256*E1256)</f>
        <v>40</v>
      </c>
      <c r="G1256" s="79" t="n">
        <v>0.15</v>
      </c>
      <c r="H1256" s="250" t="n">
        <f aca="false">F1256*G1256</f>
        <v>6</v>
      </c>
      <c r="I1256" s="193"/>
      <c r="J1256" s="253"/>
      <c r="K1256" s="40"/>
      <c r="L1256" s="40"/>
      <c r="M1256" s="30"/>
      <c r="N1256" s="254"/>
    </row>
    <row r="1257" customFormat="false" ht="23.25" hidden="false" customHeight="true" outlineLevel="0" collapsed="false">
      <c r="A1257" s="252"/>
      <c r="B1257" s="71"/>
      <c r="C1257" s="41" t="s">
        <v>1274</v>
      </c>
      <c r="D1257" s="115" t="n">
        <v>1</v>
      </c>
      <c r="E1257" s="116" t="n">
        <v>417</v>
      </c>
      <c r="F1257" s="116" t="n">
        <f aca="false">SUM(D1257*E1257)</f>
        <v>417</v>
      </c>
      <c r="G1257" s="79" t="n">
        <v>0.15</v>
      </c>
      <c r="H1257" s="250" t="n">
        <f aca="false">F1257*G1257</f>
        <v>62.55</v>
      </c>
      <c r="I1257" s="193"/>
      <c r="J1257" s="253"/>
      <c r="K1257" s="40"/>
      <c r="L1257" s="40"/>
      <c r="M1257" s="30"/>
      <c r="N1257" s="254"/>
    </row>
    <row r="1258" customFormat="false" ht="23.25" hidden="false" customHeight="true" outlineLevel="0" collapsed="false">
      <c r="A1258" s="252"/>
      <c r="B1258" s="71"/>
      <c r="C1258" s="34" t="s">
        <v>1275</v>
      </c>
      <c r="D1258" s="115" t="n">
        <v>1</v>
      </c>
      <c r="E1258" s="116" t="n">
        <v>330</v>
      </c>
      <c r="F1258" s="116" t="n">
        <f aca="false">SUM(D1258*E1258)</f>
        <v>330</v>
      </c>
      <c r="G1258" s="79" t="n">
        <v>0.15</v>
      </c>
      <c r="H1258" s="250" t="n">
        <f aca="false">F1258*G1258</f>
        <v>49.5</v>
      </c>
      <c r="I1258" s="193"/>
      <c r="J1258" s="253"/>
      <c r="K1258" s="40"/>
      <c r="L1258" s="40"/>
      <c r="M1258" s="30"/>
      <c r="N1258" s="254"/>
    </row>
    <row r="1259" customFormat="false" ht="23.25" hidden="false" customHeight="true" outlineLevel="0" collapsed="false">
      <c r="A1259" s="252"/>
      <c r="B1259" s="130" t="s">
        <v>133</v>
      </c>
      <c r="C1259" s="34" t="s">
        <v>1276</v>
      </c>
      <c r="D1259" s="115" t="n">
        <v>0.5</v>
      </c>
      <c r="E1259" s="116" t="n">
        <v>113</v>
      </c>
      <c r="F1259" s="116" t="n">
        <f aca="false">SUM(D1259*E1259)</f>
        <v>56.5</v>
      </c>
      <c r="G1259" s="79" t="n">
        <v>0.15</v>
      </c>
      <c r="H1259" s="250" t="n">
        <f aca="false">F1259*G1259</f>
        <v>8.475</v>
      </c>
      <c r="I1259" s="193"/>
      <c r="J1259" s="253"/>
      <c r="K1259" s="40"/>
      <c r="L1259" s="40"/>
      <c r="M1259" s="30"/>
      <c r="N1259" s="254"/>
    </row>
    <row r="1260" customFormat="false" ht="23.25" hidden="false" customHeight="true" outlineLevel="0" collapsed="false">
      <c r="A1260" s="252"/>
      <c r="B1260" s="130"/>
      <c r="C1260" s="34" t="s">
        <v>1277</v>
      </c>
      <c r="D1260" s="115" t="n">
        <v>0.5</v>
      </c>
      <c r="E1260" s="116" t="n">
        <v>156</v>
      </c>
      <c r="F1260" s="116" t="n">
        <f aca="false">SUM(D1260*E1260)</f>
        <v>78</v>
      </c>
      <c r="G1260" s="79" t="n">
        <v>0.15</v>
      </c>
      <c r="H1260" s="250" t="n">
        <f aca="false">F1260*G1260</f>
        <v>11.7</v>
      </c>
      <c r="I1260" s="193"/>
      <c r="J1260" s="253"/>
      <c r="K1260" s="40"/>
      <c r="L1260" s="40"/>
      <c r="M1260" s="30"/>
      <c r="N1260" s="254"/>
    </row>
    <row r="1261" customFormat="false" ht="23.25" hidden="false" customHeight="true" outlineLevel="0" collapsed="false">
      <c r="A1261" s="252"/>
      <c r="B1261" s="130"/>
      <c r="C1261" s="34" t="s">
        <v>1278</v>
      </c>
      <c r="D1261" s="115" t="n">
        <v>0.5</v>
      </c>
      <c r="E1261" s="116" t="n">
        <v>173</v>
      </c>
      <c r="F1261" s="116" t="n">
        <f aca="false">SUM(D1261*E1261)</f>
        <v>86.5</v>
      </c>
      <c r="G1261" s="79" t="n">
        <v>0.15</v>
      </c>
      <c r="H1261" s="250" t="n">
        <f aca="false">F1261*G1261</f>
        <v>12.975</v>
      </c>
      <c r="I1261" s="193"/>
      <c r="J1261" s="253"/>
      <c r="K1261" s="40"/>
      <c r="L1261" s="40"/>
      <c r="M1261" s="30"/>
      <c r="N1261" s="254"/>
    </row>
    <row r="1262" customFormat="false" ht="23.25" hidden="false" customHeight="true" outlineLevel="0" collapsed="false">
      <c r="A1262" s="252"/>
      <c r="B1262" s="130"/>
      <c r="C1262" s="34" t="s">
        <v>1279</v>
      </c>
      <c r="D1262" s="115" t="n">
        <v>0.5</v>
      </c>
      <c r="E1262" s="116" t="n">
        <v>205</v>
      </c>
      <c r="F1262" s="116" t="n">
        <f aca="false">SUM(D1262*E1262)</f>
        <v>102.5</v>
      </c>
      <c r="G1262" s="79" t="n">
        <v>0.15</v>
      </c>
      <c r="H1262" s="250" t="n">
        <f aca="false">F1262*G1262</f>
        <v>15.375</v>
      </c>
      <c r="I1262" s="193"/>
      <c r="J1262" s="253"/>
      <c r="K1262" s="40"/>
      <c r="L1262" s="40"/>
      <c r="M1262" s="30"/>
      <c r="N1262" s="254"/>
    </row>
    <row r="1263" customFormat="false" ht="23.25" hidden="false" customHeight="true" outlineLevel="0" collapsed="false">
      <c r="A1263" s="252"/>
      <c r="B1263" s="130"/>
      <c r="C1263" s="34" t="s">
        <v>1280</v>
      </c>
      <c r="D1263" s="115" t="n">
        <v>0.4</v>
      </c>
      <c r="E1263" s="116" t="n">
        <v>255</v>
      </c>
      <c r="F1263" s="116" t="n">
        <f aca="false">SUM(D1263*E1263)</f>
        <v>102</v>
      </c>
      <c r="G1263" s="79" t="n">
        <v>0.15</v>
      </c>
      <c r="H1263" s="250" t="n">
        <f aca="false">F1263*G1263</f>
        <v>15.3</v>
      </c>
      <c r="I1263" s="193"/>
      <c r="J1263" s="253"/>
      <c r="K1263" s="40"/>
      <c r="L1263" s="40"/>
      <c r="M1263" s="30"/>
      <c r="N1263" s="254"/>
    </row>
    <row r="1264" customFormat="false" ht="23.25" hidden="false" customHeight="true" outlineLevel="0" collapsed="false">
      <c r="A1264" s="252"/>
      <c r="B1264" s="130"/>
      <c r="C1264" s="34" t="s">
        <v>1281</v>
      </c>
      <c r="D1264" s="115" t="n">
        <v>0.43</v>
      </c>
      <c r="E1264" s="116" t="n">
        <v>103</v>
      </c>
      <c r="F1264" s="116" t="n">
        <f aca="false">SUM(D1264*E1264)</f>
        <v>44.29</v>
      </c>
      <c r="G1264" s="79" t="n">
        <v>0.15</v>
      </c>
      <c r="H1264" s="250" t="n">
        <f aca="false">F1264*G1264</f>
        <v>6.6435</v>
      </c>
      <c r="I1264" s="193"/>
      <c r="J1264" s="253"/>
      <c r="K1264" s="40"/>
      <c r="L1264" s="40"/>
      <c r="M1264" s="30"/>
      <c r="N1264" s="254"/>
    </row>
    <row r="1265" customFormat="false" ht="23.25" hidden="false" customHeight="true" outlineLevel="0" collapsed="false">
      <c r="A1265" s="252"/>
      <c r="B1265" s="130"/>
      <c r="C1265" s="34" t="s">
        <v>1282</v>
      </c>
      <c r="D1265" s="115" t="n">
        <v>0</v>
      </c>
      <c r="E1265" s="116" t="n">
        <v>0</v>
      </c>
      <c r="F1265" s="116" t="n">
        <f aca="false">SUM(D1265*E1265)</f>
        <v>0</v>
      </c>
      <c r="G1265" s="79" t="n">
        <v>0.15</v>
      </c>
      <c r="H1265" s="250" t="n">
        <f aca="false">F1265*G1265</f>
        <v>0</v>
      </c>
      <c r="I1265" s="193"/>
      <c r="J1265" s="253"/>
      <c r="K1265" s="40"/>
      <c r="L1265" s="40"/>
      <c r="M1265" s="30"/>
      <c r="N1265" s="254"/>
    </row>
    <row r="1266" customFormat="false" ht="23.25" hidden="false" customHeight="true" outlineLevel="0" collapsed="false">
      <c r="A1266" s="252"/>
      <c r="B1266" s="130"/>
      <c r="C1266" s="34" t="s">
        <v>1283</v>
      </c>
      <c r="D1266" s="115" t="n">
        <v>0.5</v>
      </c>
      <c r="E1266" s="116" t="n">
        <v>173</v>
      </c>
      <c r="F1266" s="116" t="n">
        <f aca="false">SUM(D1266*E1266)</f>
        <v>86.5</v>
      </c>
      <c r="G1266" s="79" t="n">
        <v>0.15</v>
      </c>
      <c r="H1266" s="250" t="n">
        <f aca="false">F1266*G1266</f>
        <v>12.975</v>
      </c>
      <c r="I1266" s="193"/>
      <c r="J1266" s="253"/>
      <c r="K1266" s="40"/>
      <c r="L1266" s="40"/>
      <c r="M1266" s="30"/>
      <c r="N1266" s="254"/>
    </row>
    <row r="1267" customFormat="false" ht="23.25" hidden="false" customHeight="true" outlineLevel="0" collapsed="false">
      <c r="A1267" s="252"/>
      <c r="B1267" s="130"/>
      <c r="C1267" s="34" t="s">
        <v>1284</v>
      </c>
      <c r="D1267" s="115" t="n">
        <v>0.4</v>
      </c>
      <c r="E1267" s="116" t="n">
        <v>194</v>
      </c>
      <c r="F1267" s="116" t="n">
        <f aca="false">SUM(D1267*E1267)</f>
        <v>77.6</v>
      </c>
      <c r="G1267" s="79" t="n">
        <v>0.15</v>
      </c>
      <c r="H1267" s="250" t="n">
        <f aca="false">F1267*G1267</f>
        <v>11.64</v>
      </c>
      <c r="I1267" s="193"/>
      <c r="J1267" s="253"/>
      <c r="K1267" s="40"/>
      <c r="L1267" s="40"/>
      <c r="M1267" s="30"/>
      <c r="N1267" s="254"/>
    </row>
    <row r="1268" customFormat="false" ht="23.25" hidden="false" customHeight="true" outlineLevel="0" collapsed="false">
      <c r="A1268" s="252"/>
      <c r="B1268" s="130"/>
      <c r="C1268" s="114" t="s">
        <v>1285</v>
      </c>
      <c r="D1268" s="115" t="n">
        <v>1</v>
      </c>
      <c r="E1268" s="116" t="n">
        <v>126</v>
      </c>
      <c r="F1268" s="116" t="n">
        <f aca="false">SUM(D1268*E1268)</f>
        <v>126</v>
      </c>
      <c r="G1268" s="79" t="n">
        <v>0.15</v>
      </c>
      <c r="H1268" s="250" t="n">
        <f aca="false">F1268*G1268</f>
        <v>18.9</v>
      </c>
      <c r="I1268" s="193"/>
      <c r="J1268" s="253"/>
      <c r="K1268" s="118"/>
      <c r="L1268" s="118"/>
      <c r="M1268" s="30"/>
      <c r="N1268" s="255"/>
    </row>
    <row r="1269" customFormat="false" ht="23.25" hidden="false" customHeight="true" outlineLevel="0" collapsed="false">
      <c r="A1269" s="127" t="s">
        <v>1286</v>
      </c>
      <c r="B1269" s="66" t="s">
        <v>14</v>
      </c>
      <c r="C1269" s="22" t="s">
        <v>1287</v>
      </c>
      <c r="D1269" s="149" t="n">
        <v>1</v>
      </c>
      <c r="E1269" s="229" t="n">
        <v>180</v>
      </c>
      <c r="F1269" s="229" t="n">
        <f aca="false">SUM(D1269*E1269)</f>
        <v>180</v>
      </c>
      <c r="G1269" s="256" t="n">
        <v>0.15</v>
      </c>
      <c r="H1269" s="250" t="n">
        <f aca="false">F1269*G1269</f>
        <v>27</v>
      </c>
      <c r="I1269" s="257" t="n">
        <f aca="false">SUM(F1269:F1307)+SUM(H1269:H1307)</f>
        <v>4529.85</v>
      </c>
      <c r="J1269" s="158" t="n">
        <v>4740</v>
      </c>
      <c r="K1269" s="258"/>
      <c r="L1269" s="259"/>
      <c r="M1269" s="30"/>
      <c r="N1269" s="260"/>
    </row>
    <row r="1270" customFormat="false" ht="23.25" hidden="false" customHeight="true" outlineLevel="0" collapsed="false">
      <c r="A1270" s="127"/>
      <c r="B1270" s="66"/>
      <c r="C1270" s="34" t="s">
        <v>1288</v>
      </c>
      <c r="D1270" s="115" t="n">
        <v>1</v>
      </c>
      <c r="E1270" s="116" t="n">
        <v>93</v>
      </c>
      <c r="F1270" s="116" t="n">
        <f aca="false">SUM(D1270*E1270)</f>
        <v>93</v>
      </c>
      <c r="G1270" s="79" t="n">
        <v>0.15</v>
      </c>
      <c r="H1270" s="250" t="n">
        <f aca="false">F1270*G1270</f>
        <v>13.95</v>
      </c>
      <c r="I1270" s="257"/>
      <c r="J1270" s="158"/>
      <c r="K1270" s="242" t="s">
        <v>1289</v>
      </c>
      <c r="L1270" s="242"/>
      <c r="M1270" s="30"/>
      <c r="N1270" s="254"/>
    </row>
    <row r="1271" customFormat="false" ht="23.25" hidden="false" customHeight="true" outlineLevel="0" collapsed="false">
      <c r="A1271" s="127"/>
      <c r="B1271" s="66"/>
      <c r="C1271" s="34" t="s">
        <v>1290</v>
      </c>
      <c r="D1271" s="115" t="n">
        <v>1</v>
      </c>
      <c r="E1271" s="116" t="n">
        <v>130</v>
      </c>
      <c r="F1271" s="116" t="n">
        <f aca="false">SUM(D1271*E1271)</f>
        <v>130</v>
      </c>
      <c r="G1271" s="79" t="n">
        <v>0.15</v>
      </c>
      <c r="H1271" s="250" t="n">
        <f aca="false">F1271*G1271</f>
        <v>19.5</v>
      </c>
      <c r="I1271" s="257"/>
      <c r="J1271" s="158"/>
      <c r="K1271" s="261"/>
      <c r="L1271" s="242"/>
      <c r="M1271" s="30"/>
      <c r="N1271" s="254"/>
    </row>
    <row r="1272" customFormat="false" ht="23.25" hidden="false" customHeight="true" outlineLevel="0" collapsed="false">
      <c r="A1272" s="127"/>
      <c r="B1272" s="66"/>
      <c r="C1272" s="34" t="s">
        <v>1291</v>
      </c>
      <c r="D1272" s="115" t="n">
        <v>1</v>
      </c>
      <c r="E1272" s="116" t="n">
        <v>120</v>
      </c>
      <c r="F1272" s="116" t="n">
        <f aca="false">SUM(D1272*E1272)</f>
        <v>120</v>
      </c>
      <c r="G1272" s="79" t="n">
        <v>0.15</v>
      </c>
      <c r="H1272" s="250" t="n">
        <f aca="false">F1272*G1272</f>
        <v>18</v>
      </c>
      <c r="I1272" s="257"/>
      <c r="J1272" s="158"/>
      <c r="K1272" s="242"/>
      <c r="L1272" s="242"/>
      <c r="M1272" s="30"/>
      <c r="N1272" s="254"/>
    </row>
    <row r="1273" customFormat="false" ht="23.25" hidden="false" customHeight="true" outlineLevel="0" collapsed="false">
      <c r="A1273" s="127"/>
      <c r="B1273" s="66"/>
      <c r="C1273" s="34" t="s">
        <v>126</v>
      </c>
      <c r="D1273" s="115" t="n">
        <v>1</v>
      </c>
      <c r="E1273" s="116" t="n">
        <v>128</v>
      </c>
      <c r="F1273" s="116" t="n">
        <f aca="false">SUM(D1273*E1273)</f>
        <v>128</v>
      </c>
      <c r="G1273" s="79" t="n">
        <v>0.15</v>
      </c>
      <c r="H1273" s="250" t="n">
        <f aca="false">F1273*G1273</f>
        <v>19.2</v>
      </c>
      <c r="I1273" s="257"/>
      <c r="J1273" s="158"/>
      <c r="K1273" s="242"/>
      <c r="L1273" s="242"/>
      <c r="M1273" s="30"/>
      <c r="N1273" s="254"/>
    </row>
    <row r="1274" customFormat="false" ht="23.25" hidden="false" customHeight="true" outlineLevel="0" collapsed="false">
      <c r="A1274" s="127"/>
      <c r="B1274" s="66"/>
      <c r="C1274" s="34" t="s">
        <v>1187</v>
      </c>
      <c r="D1274" s="115" t="n">
        <v>1</v>
      </c>
      <c r="E1274" s="116" t="n">
        <v>120</v>
      </c>
      <c r="F1274" s="116" t="n">
        <f aca="false">SUM(D1274*E1274)</f>
        <v>120</v>
      </c>
      <c r="G1274" s="79" t="n">
        <v>0.15</v>
      </c>
      <c r="H1274" s="250" t="n">
        <f aca="false">F1274*G1274</f>
        <v>18</v>
      </c>
      <c r="I1274" s="257"/>
      <c r="J1274" s="158"/>
      <c r="K1274" s="242"/>
      <c r="L1274" s="242"/>
      <c r="M1274" s="30"/>
      <c r="N1274" s="254"/>
    </row>
    <row r="1275" customFormat="false" ht="23.25" hidden="false" customHeight="true" outlineLevel="0" collapsed="false">
      <c r="A1275" s="127"/>
      <c r="B1275" s="66"/>
      <c r="C1275" s="34" t="s">
        <v>1292</v>
      </c>
      <c r="D1275" s="115" t="n">
        <v>0</v>
      </c>
      <c r="E1275" s="116" t="n">
        <v>0</v>
      </c>
      <c r="F1275" s="116" t="n">
        <f aca="false">SUM(D1275*E1275)</f>
        <v>0</v>
      </c>
      <c r="G1275" s="79" t="n">
        <v>0.15</v>
      </c>
      <c r="H1275" s="250" t="n">
        <f aca="false">F1275*G1275</f>
        <v>0</v>
      </c>
      <c r="I1275" s="257"/>
      <c r="J1275" s="158"/>
      <c r="K1275" s="242"/>
      <c r="L1275" s="242"/>
      <c r="M1275" s="30"/>
      <c r="N1275" s="254"/>
    </row>
    <row r="1276" customFormat="false" ht="23.25" hidden="false" customHeight="true" outlineLevel="0" collapsed="false">
      <c r="A1276" s="127"/>
      <c r="B1276" s="66"/>
      <c r="C1276" s="34" t="s">
        <v>460</v>
      </c>
      <c r="D1276" s="115" t="n">
        <v>1</v>
      </c>
      <c r="E1276" s="116" t="n">
        <v>120</v>
      </c>
      <c r="F1276" s="116" t="n">
        <f aca="false">SUM(D1276*E1276)</f>
        <v>120</v>
      </c>
      <c r="G1276" s="79" t="n">
        <v>0.15</v>
      </c>
      <c r="H1276" s="250" t="n">
        <f aca="false">F1276*G1276</f>
        <v>18</v>
      </c>
      <c r="I1276" s="257"/>
      <c r="J1276" s="158"/>
      <c r="K1276" s="242"/>
      <c r="L1276" s="242"/>
      <c r="M1276" s="30"/>
      <c r="N1276" s="254"/>
    </row>
    <row r="1277" customFormat="false" ht="23.25" hidden="false" customHeight="true" outlineLevel="0" collapsed="false">
      <c r="A1277" s="127"/>
      <c r="B1277" s="66"/>
      <c r="C1277" s="34" t="s">
        <v>129</v>
      </c>
      <c r="D1277" s="115" t="n">
        <v>1</v>
      </c>
      <c r="E1277" s="116" t="n">
        <v>92</v>
      </c>
      <c r="F1277" s="116" t="n">
        <f aca="false">SUM(D1277*E1277)</f>
        <v>92</v>
      </c>
      <c r="G1277" s="79" t="n">
        <v>0.15</v>
      </c>
      <c r="H1277" s="250" t="n">
        <f aca="false">F1277*G1277</f>
        <v>13.8</v>
      </c>
      <c r="I1277" s="257"/>
      <c r="J1277" s="158"/>
      <c r="K1277" s="242"/>
      <c r="L1277" s="242"/>
      <c r="M1277" s="30"/>
      <c r="N1277" s="254"/>
    </row>
    <row r="1278" customFormat="false" ht="23.25" hidden="false" customHeight="true" outlineLevel="0" collapsed="false">
      <c r="A1278" s="127"/>
      <c r="B1278" s="66"/>
      <c r="C1278" s="34" t="s">
        <v>1293</v>
      </c>
      <c r="D1278" s="115" t="n">
        <v>1</v>
      </c>
      <c r="E1278" s="116" t="n">
        <v>95</v>
      </c>
      <c r="F1278" s="116" t="n">
        <f aca="false">SUM(D1278*E1278)</f>
        <v>95</v>
      </c>
      <c r="G1278" s="79" t="n">
        <v>0.15</v>
      </c>
      <c r="H1278" s="250" t="n">
        <f aca="false">F1278*G1278</f>
        <v>14.25</v>
      </c>
      <c r="I1278" s="257"/>
      <c r="J1278" s="158"/>
      <c r="K1278" s="242"/>
      <c r="L1278" s="242"/>
      <c r="M1278" s="30"/>
      <c r="N1278" s="254"/>
    </row>
    <row r="1279" customFormat="false" ht="23.25" hidden="false" customHeight="true" outlineLevel="0" collapsed="false">
      <c r="A1279" s="127"/>
      <c r="B1279" s="66"/>
      <c r="C1279" s="34" t="s">
        <v>1294</v>
      </c>
      <c r="D1279" s="115" t="n">
        <v>1</v>
      </c>
      <c r="E1279" s="116" t="n">
        <v>120</v>
      </c>
      <c r="F1279" s="116" t="n">
        <f aca="false">SUM(D1279*E1279)</f>
        <v>120</v>
      </c>
      <c r="G1279" s="79" t="n">
        <v>0.15</v>
      </c>
      <c r="H1279" s="250" t="n">
        <f aca="false">F1279*G1279</f>
        <v>18</v>
      </c>
      <c r="I1279" s="257"/>
      <c r="J1279" s="158"/>
      <c r="K1279" s="242"/>
      <c r="L1279" s="242"/>
      <c r="M1279" s="30"/>
      <c r="N1279" s="254"/>
    </row>
    <row r="1280" customFormat="false" ht="23.25" hidden="false" customHeight="true" outlineLevel="0" collapsed="false">
      <c r="A1280" s="127"/>
      <c r="B1280" s="66"/>
      <c r="C1280" s="34" t="s">
        <v>1295</v>
      </c>
      <c r="D1280" s="115" t="n">
        <v>1</v>
      </c>
      <c r="E1280" s="116" t="n">
        <v>145</v>
      </c>
      <c r="F1280" s="116" t="n">
        <f aca="false">SUM(D1280*E1280)</f>
        <v>145</v>
      </c>
      <c r="G1280" s="79" t="n">
        <v>0.15</v>
      </c>
      <c r="H1280" s="250" t="n">
        <f aca="false">F1280*G1280</f>
        <v>21.75</v>
      </c>
      <c r="I1280" s="257"/>
      <c r="J1280" s="158"/>
      <c r="K1280" s="242"/>
      <c r="L1280" s="242"/>
      <c r="M1280" s="30"/>
      <c r="N1280" s="254"/>
    </row>
    <row r="1281" customFormat="false" ht="23.25" hidden="false" customHeight="true" outlineLevel="0" collapsed="false">
      <c r="A1281" s="127"/>
      <c r="B1281" s="66"/>
      <c r="C1281" s="34" t="s">
        <v>1296</v>
      </c>
      <c r="D1281" s="115" t="n">
        <v>1</v>
      </c>
      <c r="E1281" s="116" t="n">
        <v>125</v>
      </c>
      <c r="F1281" s="116" t="n">
        <f aca="false">SUM(D1281*E1281)</f>
        <v>125</v>
      </c>
      <c r="G1281" s="79" t="n">
        <v>0.15</v>
      </c>
      <c r="H1281" s="250" t="n">
        <f aca="false">F1281*G1281</f>
        <v>18.75</v>
      </c>
      <c r="I1281" s="257"/>
      <c r="J1281" s="158"/>
      <c r="K1281" s="242"/>
      <c r="L1281" s="242"/>
      <c r="M1281" s="30"/>
      <c r="N1281" s="254"/>
    </row>
    <row r="1282" customFormat="false" ht="23.25" hidden="false" customHeight="true" outlineLevel="0" collapsed="false">
      <c r="A1282" s="127"/>
      <c r="B1282" s="66"/>
      <c r="C1282" s="34" t="s">
        <v>1297</v>
      </c>
      <c r="D1282" s="115" t="n">
        <v>1</v>
      </c>
      <c r="E1282" s="116" t="n">
        <v>193</v>
      </c>
      <c r="F1282" s="116" t="n">
        <f aca="false">SUM(D1282*E1282)</f>
        <v>193</v>
      </c>
      <c r="G1282" s="79" t="n">
        <v>0.15</v>
      </c>
      <c r="H1282" s="250" t="n">
        <f aca="false">F1282*G1282</f>
        <v>28.95</v>
      </c>
      <c r="I1282" s="257"/>
      <c r="J1282" s="158"/>
      <c r="K1282" s="242"/>
      <c r="L1282" s="242"/>
      <c r="M1282" s="30"/>
      <c r="N1282" s="254"/>
    </row>
    <row r="1283" customFormat="false" ht="23.25" hidden="false" customHeight="true" outlineLevel="0" collapsed="false">
      <c r="A1283" s="127"/>
      <c r="B1283" s="66"/>
      <c r="C1283" s="34" t="s">
        <v>1298</v>
      </c>
      <c r="D1283" s="115" t="n">
        <v>1</v>
      </c>
      <c r="E1283" s="116" t="n">
        <v>100</v>
      </c>
      <c r="F1283" s="116" t="n">
        <f aca="false">SUM(D1283*E1283)</f>
        <v>100</v>
      </c>
      <c r="G1283" s="79" t="n">
        <v>0.15</v>
      </c>
      <c r="H1283" s="250" t="n">
        <f aca="false">F1283*G1283</f>
        <v>15</v>
      </c>
      <c r="I1283" s="257"/>
      <c r="J1283" s="158"/>
      <c r="K1283" s="242"/>
      <c r="L1283" s="242"/>
      <c r="M1283" s="30"/>
      <c r="N1283" s="254"/>
    </row>
    <row r="1284" customFormat="false" ht="23.25" hidden="false" customHeight="true" outlineLevel="0" collapsed="false">
      <c r="A1284" s="127"/>
      <c r="B1284" s="66"/>
      <c r="C1284" s="34" t="s">
        <v>1138</v>
      </c>
      <c r="D1284" s="115" t="n">
        <v>1</v>
      </c>
      <c r="E1284" s="116" t="n">
        <v>100</v>
      </c>
      <c r="F1284" s="116" t="n">
        <f aca="false">SUM(D1284*E1284)</f>
        <v>100</v>
      </c>
      <c r="G1284" s="79" t="n">
        <v>0.15</v>
      </c>
      <c r="H1284" s="250" t="n">
        <f aca="false">F1284*G1284</f>
        <v>15</v>
      </c>
      <c r="I1284" s="257"/>
      <c r="J1284" s="158"/>
      <c r="K1284" s="242"/>
      <c r="L1284" s="242"/>
      <c r="M1284" s="30"/>
      <c r="N1284" s="254"/>
    </row>
    <row r="1285" customFormat="false" ht="23.25" hidden="false" customHeight="true" outlineLevel="0" collapsed="false">
      <c r="A1285" s="127"/>
      <c r="B1285" s="66"/>
      <c r="C1285" s="34" t="s">
        <v>1299</v>
      </c>
      <c r="D1285" s="115" t="n">
        <v>1</v>
      </c>
      <c r="E1285" s="116" t="n">
        <v>105</v>
      </c>
      <c r="F1285" s="116" t="n">
        <f aca="false">SUM(D1285*E1285)</f>
        <v>105</v>
      </c>
      <c r="G1285" s="79" t="n">
        <v>0.15</v>
      </c>
      <c r="H1285" s="250" t="n">
        <f aca="false">F1285*G1285</f>
        <v>15.75</v>
      </c>
      <c r="I1285" s="257"/>
      <c r="J1285" s="158"/>
      <c r="K1285" s="242"/>
      <c r="L1285" s="242"/>
      <c r="M1285" s="30"/>
      <c r="N1285" s="254"/>
    </row>
    <row r="1286" customFormat="false" ht="23.25" hidden="false" customHeight="true" outlineLevel="0" collapsed="false">
      <c r="A1286" s="127"/>
      <c r="B1286" s="66"/>
      <c r="C1286" s="34" t="s">
        <v>219</v>
      </c>
      <c r="D1286" s="115" t="n">
        <v>1</v>
      </c>
      <c r="E1286" s="116" t="n">
        <v>105</v>
      </c>
      <c r="F1286" s="116" t="n">
        <f aca="false">SUM(D1286*E1286)</f>
        <v>105</v>
      </c>
      <c r="G1286" s="79" t="n">
        <v>0.15</v>
      </c>
      <c r="H1286" s="250" t="n">
        <f aca="false">F1286*G1286</f>
        <v>15.75</v>
      </c>
      <c r="I1286" s="257"/>
      <c r="J1286" s="158"/>
      <c r="K1286" s="242"/>
      <c r="L1286" s="242"/>
      <c r="M1286" s="30"/>
      <c r="N1286" s="254"/>
    </row>
    <row r="1287" customFormat="false" ht="23.25" hidden="false" customHeight="true" outlineLevel="0" collapsed="false">
      <c r="A1287" s="127"/>
      <c r="B1287" s="66"/>
      <c r="C1287" s="34" t="s">
        <v>1135</v>
      </c>
      <c r="D1287" s="115" t="n">
        <v>1</v>
      </c>
      <c r="E1287" s="116" t="n">
        <v>115</v>
      </c>
      <c r="F1287" s="116" t="n">
        <f aca="false">SUM(D1287*E1287)</f>
        <v>115</v>
      </c>
      <c r="G1287" s="79" t="n">
        <v>0.15</v>
      </c>
      <c r="H1287" s="250" t="n">
        <f aca="false">F1287*G1287</f>
        <v>17.25</v>
      </c>
      <c r="I1287" s="257"/>
      <c r="J1287" s="158"/>
      <c r="K1287" s="242"/>
      <c r="L1287" s="242"/>
      <c r="M1287" s="30"/>
      <c r="N1287" s="254"/>
    </row>
    <row r="1288" customFormat="false" ht="23.25" hidden="false" customHeight="true" outlineLevel="0" collapsed="false">
      <c r="A1288" s="127"/>
      <c r="B1288" s="77" t="s">
        <v>50</v>
      </c>
      <c r="C1288" s="34" t="s">
        <v>1300</v>
      </c>
      <c r="D1288" s="115" t="n">
        <v>1</v>
      </c>
      <c r="E1288" s="116" t="n">
        <v>96</v>
      </c>
      <c r="F1288" s="116" t="n">
        <f aca="false">SUM(D1288*E1288)</f>
        <v>96</v>
      </c>
      <c r="G1288" s="79" t="n">
        <v>0.15</v>
      </c>
      <c r="H1288" s="250" t="n">
        <f aca="false">F1288*G1288</f>
        <v>14.4</v>
      </c>
      <c r="I1288" s="257"/>
      <c r="J1288" s="158"/>
      <c r="K1288" s="242"/>
      <c r="L1288" s="242"/>
      <c r="M1288" s="30"/>
      <c r="N1288" s="254"/>
    </row>
    <row r="1289" customFormat="false" ht="23.25" hidden="false" customHeight="true" outlineLevel="0" collapsed="false">
      <c r="A1289" s="127"/>
      <c r="B1289" s="77"/>
      <c r="C1289" s="34" t="s">
        <v>1301</v>
      </c>
      <c r="D1289" s="115" t="n">
        <v>1</v>
      </c>
      <c r="E1289" s="116" t="n">
        <v>86</v>
      </c>
      <c r="F1289" s="116" t="n">
        <f aca="false">SUM(D1289*E1289)</f>
        <v>86</v>
      </c>
      <c r="G1289" s="79" t="n">
        <v>0.15</v>
      </c>
      <c r="H1289" s="250" t="n">
        <f aca="false">F1289*G1289</f>
        <v>12.9</v>
      </c>
      <c r="I1289" s="257"/>
      <c r="J1289" s="158"/>
      <c r="K1289" s="242"/>
      <c r="L1289" s="242"/>
      <c r="M1289" s="30"/>
      <c r="N1289" s="254"/>
    </row>
    <row r="1290" customFormat="false" ht="23.25" hidden="false" customHeight="true" outlineLevel="0" collapsed="false">
      <c r="A1290" s="127"/>
      <c r="B1290" s="77"/>
      <c r="C1290" s="34" t="s">
        <v>1302</v>
      </c>
      <c r="D1290" s="115" t="n">
        <v>1</v>
      </c>
      <c r="E1290" s="116" t="n">
        <v>59</v>
      </c>
      <c r="F1290" s="116" t="n">
        <f aca="false">SUM(D1290*E1290)</f>
        <v>59</v>
      </c>
      <c r="G1290" s="79" t="n">
        <v>0.15</v>
      </c>
      <c r="H1290" s="250" t="n">
        <f aca="false">F1290*G1290</f>
        <v>8.85</v>
      </c>
      <c r="I1290" s="257"/>
      <c r="J1290" s="158"/>
      <c r="K1290" s="242"/>
      <c r="L1290" s="242"/>
      <c r="M1290" s="30"/>
      <c r="N1290" s="254"/>
    </row>
    <row r="1291" customFormat="false" ht="23.25" hidden="false" customHeight="true" outlineLevel="0" collapsed="false">
      <c r="A1291" s="127"/>
      <c r="B1291" s="77"/>
      <c r="C1291" s="34" t="s">
        <v>1303</v>
      </c>
      <c r="D1291" s="115" t="n">
        <v>1</v>
      </c>
      <c r="E1291" s="161" t="n">
        <v>150</v>
      </c>
      <c r="F1291" s="116" t="n">
        <f aca="false">SUM(D1291*E1291)</f>
        <v>150</v>
      </c>
      <c r="G1291" s="79" t="n">
        <v>0.15</v>
      </c>
      <c r="H1291" s="250" t="n">
        <f aca="false">F1291*G1291</f>
        <v>22.5</v>
      </c>
      <c r="I1291" s="257"/>
      <c r="J1291" s="158"/>
      <c r="K1291" s="242"/>
      <c r="L1291" s="242"/>
      <c r="M1291" s="30"/>
      <c r="N1291" s="254"/>
    </row>
    <row r="1292" customFormat="false" ht="23.25" hidden="false" customHeight="true" outlineLevel="0" collapsed="false">
      <c r="A1292" s="127"/>
      <c r="B1292" s="71" t="s">
        <v>133</v>
      </c>
      <c r="C1292" s="34" t="s">
        <v>1139</v>
      </c>
      <c r="D1292" s="115" t="n">
        <v>1</v>
      </c>
      <c r="E1292" s="161" t="n">
        <v>156</v>
      </c>
      <c r="F1292" s="116" t="n">
        <f aca="false">SUM(D1292*E1292)</f>
        <v>156</v>
      </c>
      <c r="G1292" s="79" t="n">
        <v>0.15</v>
      </c>
      <c r="H1292" s="250" t="n">
        <f aca="false">F1292*G1292</f>
        <v>23.4</v>
      </c>
      <c r="I1292" s="257"/>
      <c r="J1292" s="158"/>
      <c r="K1292" s="242"/>
      <c r="L1292" s="242"/>
      <c r="M1292" s="30"/>
      <c r="N1292" s="254"/>
    </row>
    <row r="1293" customFormat="false" ht="23.25" hidden="false" customHeight="true" outlineLevel="0" collapsed="false">
      <c r="A1293" s="127"/>
      <c r="B1293" s="71"/>
      <c r="C1293" s="34" t="s">
        <v>1241</v>
      </c>
      <c r="D1293" s="115" t="n">
        <v>1</v>
      </c>
      <c r="E1293" s="161" t="n">
        <v>255</v>
      </c>
      <c r="F1293" s="116" t="n">
        <f aca="false">SUM(D1293*E1293)</f>
        <v>255</v>
      </c>
      <c r="G1293" s="79" t="n">
        <v>0.15</v>
      </c>
      <c r="H1293" s="250" t="n">
        <f aca="false">F1293*G1293</f>
        <v>38.25</v>
      </c>
      <c r="I1293" s="257"/>
      <c r="J1293" s="158"/>
      <c r="K1293" s="242"/>
      <c r="L1293" s="242"/>
      <c r="M1293" s="30"/>
      <c r="N1293" s="254"/>
    </row>
    <row r="1294" customFormat="false" ht="23.25" hidden="false" customHeight="true" outlineLevel="0" collapsed="false">
      <c r="A1294" s="127"/>
      <c r="B1294" s="71"/>
      <c r="C1294" s="34" t="s">
        <v>35</v>
      </c>
      <c r="D1294" s="115" t="n">
        <v>1</v>
      </c>
      <c r="E1294" s="161" t="n">
        <v>179</v>
      </c>
      <c r="F1294" s="116" t="n">
        <f aca="false">SUM(D1294*E1294)</f>
        <v>179</v>
      </c>
      <c r="G1294" s="79" t="n">
        <v>0.15</v>
      </c>
      <c r="H1294" s="250" t="n">
        <f aca="false">F1294*G1294</f>
        <v>26.85</v>
      </c>
      <c r="I1294" s="257"/>
      <c r="J1294" s="158"/>
      <c r="K1294" s="242"/>
      <c r="L1294" s="242"/>
      <c r="M1294" s="30"/>
      <c r="N1294" s="254"/>
    </row>
    <row r="1295" customFormat="false" ht="23.25" hidden="false" customHeight="true" outlineLevel="0" collapsed="false">
      <c r="A1295" s="127"/>
      <c r="B1295" s="77" t="s">
        <v>846</v>
      </c>
      <c r="C1295" s="34" t="s">
        <v>1072</v>
      </c>
      <c r="D1295" s="115" t="n">
        <v>1</v>
      </c>
      <c r="E1295" s="161" t="n">
        <v>67</v>
      </c>
      <c r="F1295" s="116" t="n">
        <f aca="false">SUM(D1295*E1295)</f>
        <v>67</v>
      </c>
      <c r="G1295" s="79" t="n">
        <v>0.15</v>
      </c>
      <c r="H1295" s="250" t="n">
        <f aca="false">F1295*G1295</f>
        <v>10.05</v>
      </c>
      <c r="I1295" s="257"/>
      <c r="J1295" s="158"/>
      <c r="K1295" s="242"/>
      <c r="L1295" s="242"/>
      <c r="M1295" s="30"/>
      <c r="N1295" s="254"/>
    </row>
    <row r="1296" customFormat="false" ht="23.25" hidden="false" customHeight="true" outlineLevel="0" collapsed="false">
      <c r="A1296" s="127"/>
      <c r="B1296" s="77"/>
      <c r="C1296" s="34" t="s">
        <v>1304</v>
      </c>
      <c r="D1296" s="115" t="n">
        <v>1</v>
      </c>
      <c r="E1296" s="161" t="n">
        <v>67</v>
      </c>
      <c r="F1296" s="116" t="n">
        <f aca="false">SUM(D1296*E1296)</f>
        <v>67</v>
      </c>
      <c r="G1296" s="79" t="n">
        <v>0.15</v>
      </c>
      <c r="H1296" s="250" t="n">
        <f aca="false">F1296*G1296</f>
        <v>10.05</v>
      </c>
      <c r="I1296" s="257"/>
      <c r="J1296" s="158"/>
      <c r="K1296" s="242"/>
      <c r="L1296" s="242"/>
      <c r="M1296" s="30"/>
      <c r="N1296" s="254"/>
    </row>
    <row r="1297" customFormat="false" ht="23.25" hidden="false" customHeight="true" outlineLevel="0" collapsed="false">
      <c r="A1297" s="127"/>
      <c r="B1297" s="77"/>
      <c r="C1297" s="34" t="s">
        <v>1305</v>
      </c>
      <c r="D1297" s="115" t="n">
        <v>0</v>
      </c>
      <c r="E1297" s="161" t="n">
        <v>0</v>
      </c>
      <c r="F1297" s="116" t="n">
        <f aca="false">SUM(D1297*E1297)</f>
        <v>0</v>
      </c>
      <c r="G1297" s="79" t="n">
        <v>0.15</v>
      </c>
      <c r="H1297" s="250" t="n">
        <f aca="false">F1297*G1297</f>
        <v>0</v>
      </c>
      <c r="I1297" s="257"/>
      <c r="J1297" s="158"/>
      <c r="K1297" s="242"/>
      <c r="L1297" s="242"/>
      <c r="M1297" s="30"/>
      <c r="N1297" s="254"/>
    </row>
    <row r="1298" customFormat="false" ht="23.25" hidden="false" customHeight="true" outlineLevel="0" collapsed="false">
      <c r="A1298" s="127"/>
      <c r="B1298" s="77"/>
      <c r="C1298" s="34" t="s">
        <v>1306</v>
      </c>
      <c r="D1298" s="115" t="n">
        <v>1</v>
      </c>
      <c r="E1298" s="161" t="n">
        <v>77</v>
      </c>
      <c r="F1298" s="116" t="n">
        <f aca="false">SUM(D1298*E1298)</f>
        <v>77</v>
      </c>
      <c r="G1298" s="79" t="n">
        <v>0.15</v>
      </c>
      <c r="H1298" s="250" t="n">
        <f aca="false">F1298*G1298</f>
        <v>11.55</v>
      </c>
      <c r="I1298" s="257"/>
      <c r="J1298" s="158"/>
      <c r="K1298" s="242"/>
      <c r="L1298" s="242"/>
      <c r="M1298" s="30"/>
      <c r="N1298" s="254"/>
    </row>
    <row r="1299" customFormat="false" ht="23.25" hidden="false" customHeight="true" outlineLevel="0" collapsed="false">
      <c r="A1299" s="127"/>
      <c r="B1299" s="71" t="s">
        <v>260</v>
      </c>
      <c r="C1299" s="34" t="s">
        <v>474</v>
      </c>
      <c r="D1299" s="115" t="n">
        <v>1</v>
      </c>
      <c r="E1299" s="161" t="n">
        <v>54</v>
      </c>
      <c r="F1299" s="116" t="n">
        <f aca="false">SUM(D1299*E1299)</f>
        <v>54</v>
      </c>
      <c r="G1299" s="79" t="n">
        <v>0.15</v>
      </c>
      <c r="H1299" s="250" t="n">
        <f aca="false">F1299*G1299</f>
        <v>8.1</v>
      </c>
      <c r="I1299" s="257"/>
      <c r="J1299" s="158"/>
      <c r="K1299" s="242"/>
      <c r="L1299" s="242"/>
      <c r="M1299" s="30"/>
      <c r="N1299" s="254"/>
    </row>
    <row r="1300" customFormat="false" ht="23.25" hidden="false" customHeight="true" outlineLevel="0" collapsed="false">
      <c r="A1300" s="127"/>
      <c r="B1300" s="71"/>
      <c r="C1300" s="34" t="s">
        <v>1089</v>
      </c>
      <c r="D1300" s="115" t="n">
        <v>1</v>
      </c>
      <c r="E1300" s="161" t="n">
        <v>74</v>
      </c>
      <c r="F1300" s="116" t="n">
        <f aca="false">SUM(D1300*E1300)</f>
        <v>74</v>
      </c>
      <c r="G1300" s="79" t="n">
        <v>0.15</v>
      </c>
      <c r="H1300" s="250" t="n">
        <f aca="false">F1300*G1300</f>
        <v>11.1</v>
      </c>
      <c r="I1300" s="257"/>
      <c r="J1300" s="158"/>
      <c r="K1300" s="242"/>
      <c r="L1300" s="242"/>
      <c r="M1300" s="30"/>
      <c r="N1300" s="254"/>
    </row>
    <row r="1301" customFormat="false" ht="23.25" hidden="false" customHeight="true" outlineLevel="0" collapsed="false">
      <c r="A1301" s="127"/>
      <c r="B1301" s="71"/>
      <c r="C1301" s="34" t="s">
        <v>478</v>
      </c>
      <c r="D1301" s="115" t="n">
        <v>1</v>
      </c>
      <c r="E1301" s="161" t="n">
        <v>53</v>
      </c>
      <c r="F1301" s="116" t="n">
        <f aca="false">SUM(D1301*E1301)</f>
        <v>53</v>
      </c>
      <c r="G1301" s="79" t="n">
        <v>0.15</v>
      </c>
      <c r="H1301" s="250" t="n">
        <f aca="false">F1301*G1301</f>
        <v>7.95</v>
      </c>
      <c r="I1301" s="257"/>
      <c r="J1301" s="158"/>
      <c r="K1301" s="242"/>
      <c r="L1301" s="242"/>
      <c r="M1301" s="30"/>
      <c r="N1301" s="254"/>
    </row>
    <row r="1302" customFormat="false" ht="23.25" hidden="false" customHeight="true" outlineLevel="0" collapsed="false">
      <c r="A1302" s="127"/>
      <c r="B1302" s="77" t="s">
        <v>116</v>
      </c>
      <c r="C1302" s="34" t="s">
        <v>763</v>
      </c>
      <c r="D1302" s="115" t="n">
        <v>1</v>
      </c>
      <c r="E1302" s="161" t="n">
        <v>65</v>
      </c>
      <c r="F1302" s="116" t="n">
        <f aca="false">SUM(D1302*E1302)</f>
        <v>65</v>
      </c>
      <c r="G1302" s="79" t="n">
        <v>0.15</v>
      </c>
      <c r="H1302" s="250" t="n">
        <f aca="false">F1302*G1302</f>
        <v>9.75</v>
      </c>
      <c r="I1302" s="257"/>
      <c r="J1302" s="158"/>
      <c r="K1302" s="242"/>
      <c r="L1302" s="242"/>
      <c r="M1302" s="30"/>
      <c r="N1302" s="254"/>
    </row>
    <row r="1303" customFormat="false" ht="23.25" hidden="false" customHeight="true" outlineLevel="0" collapsed="false">
      <c r="A1303" s="127"/>
      <c r="B1303" s="77"/>
      <c r="C1303" s="34" t="s">
        <v>1307</v>
      </c>
      <c r="D1303" s="115" t="n">
        <v>1</v>
      </c>
      <c r="E1303" s="161" t="n">
        <v>45</v>
      </c>
      <c r="F1303" s="116" t="n">
        <f aca="false">SUM(D1303*E1303)</f>
        <v>45</v>
      </c>
      <c r="G1303" s="79" t="n">
        <v>0.15</v>
      </c>
      <c r="H1303" s="250" t="n">
        <f aca="false">F1303*G1303</f>
        <v>6.75</v>
      </c>
      <c r="I1303" s="257"/>
      <c r="J1303" s="158"/>
      <c r="K1303" s="242"/>
      <c r="L1303" s="242"/>
      <c r="M1303" s="30"/>
      <c r="N1303" s="254"/>
    </row>
    <row r="1304" customFormat="false" ht="23.25" hidden="false" customHeight="true" outlineLevel="0" collapsed="false">
      <c r="A1304" s="127"/>
      <c r="B1304" s="77"/>
      <c r="C1304" s="34" t="s">
        <v>1164</v>
      </c>
      <c r="D1304" s="115" t="n">
        <v>1</v>
      </c>
      <c r="E1304" s="161" t="n">
        <v>89</v>
      </c>
      <c r="F1304" s="116" t="n">
        <f aca="false">SUM(D1304*E1304)</f>
        <v>89</v>
      </c>
      <c r="G1304" s="79" t="n">
        <v>0.15</v>
      </c>
      <c r="H1304" s="250" t="n">
        <f aca="false">F1304*G1304</f>
        <v>13.35</v>
      </c>
      <c r="I1304" s="257"/>
      <c r="J1304" s="158"/>
      <c r="K1304" s="242"/>
      <c r="L1304" s="242"/>
      <c r="M1304" s="30"/>
      <c r="N1304" s="254"/>
    </row>
    <row r="1305" customFormat="false" ht="23.25" hidden="false" customHeight="true" outlineLevel="0" collapsed="false">
      <c r="A1305" s="127"/>
      <c r="B1305" s="71" t="s">
        <v>802</v>
      </c>
      <c r="C1305" s="34" t="s">
        <v>764</v>
      </c>
      <c r="D1305" s="115" t="n">
        <v>1</v>
      </c>
      <c r="E1305" s="161" t="n">
        <v>91</v>
      </c>
      <c r="F1305" s="116" t="n">
        <f aca="false">SUM(D1305*E1305)</f>
        <v>91</v>
      </c>
      <c r="G1305" s="79" t="n">
        <v>0.15</v>
      </c>
      <c r="H1305" s="250" t="n">
        <f aca="false">F1305*G1305</f>
        <v>13.65</v>
      </c>
      <c r="I1305" s="257"/>
      <c r="J1305" s="158"/>
      <c r="K1305" s="242"/>
      <c r="L1305" s="242"/>
      <c r="M1305" s="30"/>
      <c r="N1305" s="254"/>
    </row>
    <row r="1306" customFormat="false" ht="23.25" hidden="false" customHeight="true" outlineLevel="0" collapsed="false">
      <c r="A1306" s="127"/>
      <c r="B1306" s="71"/>
      <c r="C1306" s="34" t="s">
        <v>224</v>
      </c>
      <c r="D1306" s="115" t="n">
        <v>1</v>
      </c>
      <c r="E1306" s="161" t="n">
        <v>40</v>
      </c>
      <c r="F1306" s="116" t="n">
        <f aca="false">SUM(D1306*E1306)</f>
        <v>40</v>
      </c>
      <c r="G1306" s="79" t="n">
        <v>0.15</v>
      </c>
      <c r="H1306" s="250" t="n">
        <f aca="false">F1306*G1306</f>
        <v>6</v>
      </c>
      <c r="I1306" s="257"/>
      <c r="J1306" s="158"/>
      <c r="K1306" s="242"/>
      <c r="L1306" s="242"/>
      <c r="M1306" s="30"/>
      <c r="N1306" s="254"/>
    </row>
    <row r="1307" customFormat="false" ht="23.25" hidden="false" customHeight="true" outlineLevel="0" collapsed="false">
      <c r="A1307" s="127"/>
      <c r="B1307" s="113" t="s">
        <v>358</v>
      </c>
      <c r="C1307" s="114" t="s">
        <v>148</v>
      </c>
      <c r="D1307" s="115" t="n">
        <v>1</v>
      </c>
      <c r="E1307" s="220" t="n">
        <v>50</v>
      </c>
      <c r="F1307" s="116" t="n">
        <f aca="false">SUM(D1307*E1307)</f>
        <v>50</v>
      </c>
      <c r="G1307" s="79" t="n">
        <v>0.15</v>
      </c>
      <c r="H1307" s="250" t="n">
        <f aca="false">F1307*G1307</f>
        <v>7.5</v>
      </c>
      <c r="I1307" s="257"/>
      <c r="J1307" s="158"/>
      <c r="K1307" s="244"/>
      <c r="L1307" s="244"/>
      <c r="M1307" s="30"/>
      <c r="N1307" s="255"/>
    </row>
    <row r="1308" customFormat="false" ht="23.25" hidden="false" customHeight="true" outlineLevel="0" collapsed="false">
      <c r="A1308" s="262" t="s">
        <v>1308</v>
      </c>
      <c r="B1308" s="263" t="s">
        <v>14</v>
      </c>
      <c r="C1308" s="148" t="s">
        <v>463</v>
      </c>
      <c r="D1308" s="149" t="n">
        <v>1</v>
      </c>
      <c r="E1308" s="238" t="n">
        <v>80</v>
      </c>
      <c r="F1308" s="229" t="n">
        <f aca="false">SUM(D1308*E1308)</f>
        <v>80</v>
      </c>
      <c r="G1308" s="256" t="n">
        <v>0.15</v>
      </c>
      <c r="H1308" s="250" t="n">
        <f aca="false">F1308*G1308</f>
        <v>12</v>
      </c>
      <c r="I1308" s="264" t="n">
        <f aca="false">SUM(F1308:F1334)+SUM(H1308:H1334)</f>
        <v>2924.45</v>
      </c>
      <c r="J1308" s="265" t="n">
        <v>3120</v>
      </c>
      <c r="K1308" s="132"/>
      <c r="L1308" s="258"/>
      <c r="M1308" s="30"/>
      <c r="N1308" s="260"/>
    </row>
    <row r="1309" customFormat="false" ht="23.25" hidden="false" customHeight="true" outlineLevel="0" collapsed="false">
      <c r="A1309" s="262"/>
      <c r="B1309" s="263"/>
      <c r="C1309" s="50" t="s">
        <v>1131</v>
      </c>
      <c r="D1309" s="115" t="n">
        <v>1</v>
      </c>
      <c r="E1309" s="161" t="n">
        <v>75</v>
      </c>
      <c r="F1309" s="116" t="n">
        <f aca="false">SUM(D1309*E1309)</f>
        <v>75</v>
      </c>
      <c r="G1309" s="79" t="n">
        <v>0.15</v>
      </c>
      <c r="H1309" s="250" t="n">
        <f aca="false">F1309*G1309</f>
        <v>11.25</v>
      </c>
      <c r="I1309" s="264"/>
      <c r="J1309" s="265"/>
      <c r="K1309" s="242"/>
      <c r="L1309" s="242"/>
      <c r="M1309" s="30"/>
      <c r="N1309" s="266"/>
    </row>
    <row r="1310" customFormat="false" ht="23.25" hidden="false" customHeight="true" outlineLevel="0" collapsed="false">
      <c r="A1310" s="262"/>
      <c r="B1310" s="263"/>
      <c r="C1310" s="50" t="s">
        <v>166</v>
      </c>
      <c r="D1310" s="115" t="n">
        <v>1</v>
      </c>
      <c r="E1310" s="161" t="n">
        <v>105</v>
      </c>
      <c r="F1310" s="116" t="n">
        <f aca="false">SUM(D1310*E1310)</f>
        <v>105</v>
      </c>
      <c r="G1310" s="79" t="n">
        <v>0.15</v>
      </c>
      <c r="H1310" s="250" t="n">
        <f aca="false">F1310*G1310</f>
        <v>15.75</v>
      </c>
      <c r="I1310" s="264"/>
      <c r="J1310" s="265"/>
      <c r="K1310" s="242" t="s">
        <v>1309</v>
      </c>
      <c r="L1310" s="242"/>
      <c r="M1310" s="30"/>
      <c r="N1310" s="266"/>
    </row>
    <row r="1311" customFormat="false" ht="23.25" hidden="false" customHeight="true" outlineLevel="0" collapsed="false">
      <c r="A1311" s="262"/>
      <c r="B1311" s="263"/>
      <c r="C1311" s="50" t="s">
        <v>989</v>
      </c>
      <c r="D1311" s="115" t="n">
        <v>1</v>
      </c>
      <c r="E1311" s="161" t="n">
        <v>150</v>
      </c>
      <c r="F1311" s="116" t="n">
        <f aca="false">SUM(D1311*E1311)</f>
        <v>150</v>
      </c>
      <c r="G1311" s="79" t="n">
        <v>0.15</v>
      </c>
      <c r="H1311" s="250" t="n">
        <f aca="false">F1311*G1311</f>
        <v>22.5</v>
      </c>
      <c r="I1311" s="264"/>
      <c r="J1311" s="265"/>
      <c r="K1311" s="242"/>
      <c r="L1311" s="242"/>
      <c r="M1311" s="30"/>
      <c r="N1311" s="266"/>
    </row>
    <row r="1312" customFormat="false" ht="23.25" hidden="false" customHeight="true" outlineLevel="0" collapsed="false">
      <c r="A1312" s="262"/>
      <c r="B1312" s="263"/>
      <c r="C1312" s="50" t="s">
        <v>196</v>
      </c>
      <c r="D1312" s="115" t="n">
        <v>1</v>
      </c>
      <c r="E1312" s="161" t="n">
        <v>95</v>
      </c>
      <c r="F1312" s="116" t="n">
        <f aca="false">SUM(D1312*E1312)</f>
        <v>95</v>
      </c>
      <c r="G1312" s="79" t="n">
        <v>0.15</v>
      </c>
      <c r="H1312" s="250" t="n">
        <f aca="false">F1312*G1312</f>
        <v>14.25</v>
      </c>
      <c r="I1312" s="264"/>
      <c r="J1312" s="265"/>
      <c r="K1312" s="242"/>
      <c r="L1312" s="242"/>
      <c r="M1312" s="30"/>
      <c r="N1312" s="266"/>
    </row>
    <row r="1313" customFormat="false" ht="23.25" hidden="false" customHeight="true" outlineLevel="0" collapsed="false">
      <c r="A1313" s="262"/>
      <c r="B1313" s="263"/>
      <c r="C1313" s="50" t="s">
        <v>1310</v>
      </c>
      <c r="D1313" s="115" t="n">
        <v>1</v>
      </c>
      <c r="E1313" s="161" t="n">
        <v>120</v>
      </c>
      <c r="F1313" s="116" t="n">
        <f aca="false">SUM(D1313*E1313)</f>
        <v>120</v>
      </c>
      <c r="G1313" s="79" t="n">
        <v>0.15</v>
      </c>
      <c r="H1313" s="250" t="n">
        <f aca="false">F1313*G1313</f>
        <v>18</v>
      </c>
      <c r="I1313" s="264"/>
      <c r="J1313" s="265"/>
      <c r="K1313" s="242"/>
      <c r="L1313" s="242"/>
      <c r="M1313" s="30"/>
      <c r="N1313" s="266"/>
    </row>
    <row r="1314" customFormat="false" ht="23.25" hidden="false" customHeight="true" outlineLevel="0" collapsed="false">
      <c r="A1314" s="262"/>
      <c r="B1314" s="263"/>
      <c r="C1314" s="50" t="s">
        <v>1137</v>
      </c>
      <c r="D1314" s="115" t="n">
        <v>1</v>
      </c>
      <c r="E1314" s="161" t="n">
        <v>77</v>
      </c>
      <c r="F1314" s="116" t="n">
        <f aca="false">SUM(D1314*E1314)</f>
        <v>77</v>
      </c>
      <c r="G1314" s="79" t="n">
        <v>0.15</v>
      </c>
      <c r="H1314" s="250" t="n">
        <f aca="false">F1314*G1314</f>
        <v>11.55</v>
      </c>
      <c r="I1314" s="264"/>
      <c r="J1314" s="265"/>
      <c r="K1314" s="242"/>
      <c r="L1314" s="242"/>
      <c r="M1314" s="30"/>
      <c r="N1314" s="266"/>
    </row>
    <row r="1315" customFormat="false" ht="23.25" hidden="false" customHeight="true" outlineLevel="0" collapsed="false">
      <c r="A1315" s="262"/>
      <c r="B1315" s="263"/>
      <c r="C1315" s="50" t="s">
        <v>192</v>
      </c>
      <c r="D1315" s="115" t="n">
        <v>1</v>
      </c>
      <c r="E1315" s="161" t="n">
        <v>90</v>
      </c>
      <c r="F1315" s="116" t="n">
        <f aca="false">SUM(D1315*E1315)</f>
        <v>90</v>
      </c>
      <c r="G1315" s="79" t="n">
        <v>0.15</v>
      </c>
      <c r="H1315" s="250" t="n">
        <f aca="false">F1315*G1315</f>
        <v>13.5</v>
      </c>
      <c r="I1315" s="264"/>
      <c r="J1315" s="265"/>
      <c r="K1315" s="242"/>
      <c r="L1315" s="242"/>
      <c r="M1315" s="30"/>
      <c r="N1315" s="266"/>
    </row>
    <row r="1316" customFormat="false" ht="23.25" hidden="false" customHeight="true" outlineLevel="0" collapsed="false">
      <c r="A1316" s="262"/>
      <c r="B1316" s="263"/>
      <c r="C1316" s="50" t="s">
        <v>235</v>
      </c>
      <c r="D1316" s="115" t="n">
        <v>1</v>
      </c>
      <c r="E1316" s="220" t="n">
        <v>105</v>
      </c>
      <c r="F1316" s="116" t="n">
        <f aca="false">SUM(D1316*E1316)</f>
        <v>105</v>
      </c>
      <c r="G1316" s="79" t="n">
        <v>0.15</v>
      </c>
      <c r="H1316" s="250" t="n">
        <f aca="false">F1316*G1316</f>
        <v>15.75</v>
      </c>
      <c r="I1316" s="264"/>
      <c r="J1316" s="265"/>
      <c r="K1316" s="244"/>
      <c r="L1316" s="244"/>
      <c r="M1316" s="30"/>
      <c r="N1316" s="266"/>
    </row>
    <row r="1317" customFormat="false" ht="23.25" hidden="false" customHeight="true" outlineLevel="0" collapsed="false">
      <c r="A1317" s="262"/>
      <c r="B1317" s="267" t="s">
        <v>133</v>
      </c>
      <c r="C1317" s="34" t="s">
        <v>1311</v>
      </c>
      <c r="D1317" s="115" t="n">
        <v>1</v>
      </c>
      <c r="E1317" s="161" t="n">
        <v>173</v>
      </c>
      <c r="F1317" s="116" t="n">
        <f aca="false">SUM(D1317*E1317)</f>
        <v>173</v>
      </c>
      <c r="G1317" s="79" t="n">
        <v>0.15</v>
      </c>
      <c r="H1317" s="250" t="n">
        <f aca="false">F1317*G1317</f>
        <v>25.95</v>
      </c>
      <c r="I1317" s="264"/>
      <c r="J1317" s="265"/>
      <c r="K1317" s="242"/>
      <c r="L1317" s="242"/>
      <c r="M1317" s="30"/>
      <c r="N1317" s="268"/>
    </row>
    <row r="1318" customFormat="false" ht="23.25" hidden="false" customHeight="true" outlineLevel="0" collapsed="false">
      <c r="A1318" s="262"/>
      <c r="B1318" s="267"/>
      <c r="C1318" s="34" t="s">
        <v>467</v>
      </c>
      <c r="D1318" s="115" t="n">
        <v>1</v>
      </c>
      <c r="E1318" s="161" t="n">
        <v>210</v>
      </c>
      <c r="F1318" s="116" t="n">
        <f aca="false">SUM(D1318*E1318)</f>
        <v>210</v>
      </c>
      <c r="G1318" s="79" t="n">
        <v>0.15</v>
      </c>
      <c r="H1318" s="250" t="n">
        <f aca="false">F1318*G1318</f>
        <v>31.5</v>
      </c>
      <c r="I1318" s="264"/>
      <c r="J1318" s="265"/>
      <c r="K1318" s="242"/>
      <c r="L1318" s="242"/>
      <c r="M1318" s="30"/>
      <c r="N1318" s="268"/>
    </row>
    <row r="1319" customFormat="false" ht="23.25" hidden="false" customHeight="true" outlineLevel="0" collapsed="false">
      <c r="A1319" s="262"/>
      <c r="B1319" s="267"/>
      <c r="C1319" s="34" t="s">
        <v>1139</v>
      </c>
      <c r="D1319" s="115" t="n">
        <v>1</v>
      </c>
      <c r="E1319" s="161" t="n">
        <v>156</v>
      </c>
      <c r="F1319" s="116" t="n">
        <f aca="false">SUM(D1319*E1319)</f>
        <v>156</v>
      </c>
      <c r="G1319" s="79" t="n">
        <v>0.15</v>
      </c>
      <c r="H1319" s="250" t="n">
        <f aca="false">F1319*G1319</f>
        <v>23.4</v>
      </c>
      <c r="I1319" s="264"/>
      <c r="J1319" s="265"/>
      <c r="K1319" s="242"/>
      <c r="L1319" s="242"/>
      <c r="M1319" s="30"/>
      <c r="N1319" s="268"/>
    </row>
    <row r="1320" customFormat="false" ht="23.25" hidden="false" customHeight="true" outlineLevel="0" collapsed="false">
      <c r="A1320" s="262"/>
      <c r="B1320" s="267"/>
      <c r="C1320" s="34" t="s">
        <v>625</v>
      </c>
      <c r="D1320" s="115" t="n">
        <v>1</v>
      </c>
      <c r="E1320" s="161" t="n">
        <v>127</v>
      </c>
      <c r="F1320" s="116" t="n">
        <f aca="false">SUM(D1320*E1320)</f>
        <v>127</v>
      </c>
      <c r="G1320" s="79" t="n">
        <v>0.15</v>
      </c>
      <c r="H1320" s="250" t="n">
        <f aca="false">F1320*G1320</f>
        <v>19.05</v>
      </c>
      <c r="I1320" s="264"/>
      <c r="J1320" s="265"/>
      <c r="K1320" s="242"/>
      <c r="L1320" s="242"/>
      <c r="M1320" s="30"/>
      <c r="N1320" s="268"/>
    </row>
    <row r="1321" customFormat="false" ht="23.25" hidden="false" customHeight="true" outlineLevel="0" collapsed="false">
      <c r="A1321" s="262"/>
      <c r="B1321" s="267"/>
      <c r="C1321" s="34" t="s">
        <v>1312</v>
      </c>
      <c r="D1321" s="115" t="n">
        <v>1</v>
      </c>
      <c r="E1321" s="89" t="n">
        <v>199</v>
      </c>
      <c r="F1321" s="116" t="n">
        <f aca="false">SUM(D1321*E1321)</f>
        <v>199</v>
      </c>
      <c r="G1321" s="79" t="n">
        <v>0.15</v>
      </c>
      <c r="H1321" s="250" t="n">
        <f aca="false">F1321*G1321</f>
        <v>29.85</v>
      </c>
      <c r="I1321" s="264"/>
      <c r="J1321" s="265"/>
      <c r="K1321" s="40"/>
      <c r="L1321" s="40"/>
      <c r="M1321" s="30"/>
      <c r="N1321" s="268"/>
    </row>
    <row r="1322" customFormat="false" ht="23.25" hidden="false" customHeight="true" outlineLevel="0" collapsed="false">
      <c r="A1322" s="262"/>
      <c r="B1322" s="269" t="s">
        <v>50</v>
      </c>
      <c r="C1322" s="34" t="s">
        <v>1313</v>
      </c>
      <c r="D1322" s="115" t="n">
        <v>1</v>
      </c>
      <c r="E1322" s="89" t="n">
        <v>96</v>
      </c>
      <c r="F1322" s="116" t="n">
        <f aca="false">SUM(D1322*E1322)</f>
        <v>96</v>
      </c>
      <c r="G1322" s="79" t="n">
        <v>0.15</v>
      </c>
      <c r="H1322" s="250" t="n">
        <f aca="false">F1322*G1322</f>
        <v>14.4</v>
      </c>
      <c r="I1322" s="264"/>
      <c r="J1322" s="265"/>
      <c r="K1322" s="40"/>
      <c r="L1322" s="40"/>
      <c r="M1322" s="30"/>
      <c r="N1322" s="268"/>
    </row>
    <row r="1323" customFormat="false" ht="23.25" hidden="false" customHeight="true" outlineLevel="0" collapsed="false">
      <c r="A1323" s="262"/>
      <c r="B1323" s="269"/>
      <c r="C1323" s="34" t="s">
        <v>1314</v>
      </c>
      <c r="D1323" s="115" t="n">
        <v>0</v>
      </c>
      <c r="E1323" s="89" t="n">
        <v>0</v>
      </c>
      <c r="F1323" s="116" t="n">
        <f aca="false">SUM(D1323*E1323)</f>
        <v>0</v>
      </c>
      <c r="G1323" s="79" t="n">
        <v>0.15</v>
      </c>
      <c r="H1323" s="250" t="n">
        <f aca="false">F1323*G1323</f>
        <v>0</v>
      </c>
      <c r="I1323" s="264"/>
      <c r="J1323" s="265"/>
      <c r="K1323" s="40"/>
      <c r="L1323" s="40"/>
      <c r="M1323" s="30"/>
      <c r="N1323" s="268"/>
    </row>
    <row r="1324" customFormat="false" ht="23.25" hidden="false" customHeight="true" outlineLevel="0" collapsed="false">
      <c r="A1324" s="262"/>
      <c r="B1324" s="269"/>
      <c r="C1324" s="34" t="s">
        <v>1315</v>
      </c>
      <c r="D1324" s="115" t="n">
        <v>0</v>
      </c>
      <c r="E1324" s="89" t="n">
        <v>0</v>
      </c>
      <c r="F1324" s="116" t="n">
        <f aca="false">SUM(D1324*E1324)</f>
        <v>0</v>
      </c>
      <c r="G1324" s="79" t="n">
        <v>0.15</v>
      </c>
      <c r="H1324" s="250" t="n">
        <f aca="false">F1324*G1324</f>
        <v>0</v>
      </c>
      <c r="I1324" s="264"/>
      <c r="J1324" s="265"/>
      <c r="K1324" s="40"/>
      <c r="L1324" s="40"/>
      <c r="M1324" s="30"/>
      <c r="N1324" s="268"/>
    </row>
    <row r="1325" customFormat="false" ht="23.25" hidden="false" customHeight="true" outlineLevel="0" collapsed="false">
      <c r="A1325" s="262"/>
      <c r="B1325" s="269"/>
      <c r="C1325" s="34" t="s">
        <v>1316</v>
      </c>
      <c r="D1325" s="115" t="n">
        <v>1</v>
      </c>
      <c r="E1325" s="89" t="n">
        <v>96</v>
      </c>
      <c r="F1325" s="116" t="n">
        <f aca="false">SUM(D1325*E1325)</f>
        <v>96</v>
      </c>
      <c r="G1325" s="79" t="n">
        <v>0.15</v>
      </c>
      <c r="H1325" s="250" t="n">
        <f aca="false">F1325*G1325</f>
        <v>14.4</v>
      </c>
      <c r="I1325" s="264"/>
      <c r="J1325" s="265"/>
      <c r="K1325" s="40"/>
      <c r="L1325" s="40"/>
      <c r="M1325" s="30"/>
      <c r="N1325" s="268"/>
    </row>
    <row r="1326" customFormat="false" ht="23.25" hidden="false" customHeight="true" outlineLevel="0" collapsed="false">
      <c r="A1326" s="262"/>
      <c r="B1326" s="269" t="s">
        <v>292</v>
      </c>
      <c r="C1326" s="34" t="s">
        <v>1317</v>
      </c>
      <c r="D1326" s="115" t="n">
        <v>1</v>
      </c>
      <c r="E1326" s="89" t="n">
        <v>83</v>
      </c>
      <c r="F1326" s="116" t="n">
        <f aca="false">SUM(D1326*E1326)</f>
        <v>83</v>
      </c>
      <c r="G1326" s="79" t="n">
        <v>0.15</v>
      </c>
      <c r="H1326" s="250" t="n">
        <f aca="false">F1326*G1326</f>
        <v>12.45</v>
      </c>
      <c r="I1326" s="264"/>
      <c r="J1326" s="265"/>
      <c r="K1326" s="40"/>
      <c r="L1326" s="40"/>
      <c r="M1326" s="30"/>
      <c r="N1326" s="268"/>
    </row>
    <row r="1327" customFormat="false" ht="23.25" hidden="false" customHeight="true" outlineLevel="0" collapsed="false">
      <c r="A1327" s="262"/>
      <c r="B1327" s="269"/>
      <c r="C1327" s="34" t="s">
        <v>1244</v>
      </c>
      <c r="D1327" s="115" t="n">
        <v>1</v>
      </c>
      <c r="E1327" s="89" t="n">
        <v>110</v>
      </c>
      <c r="F1327" s="116" t="n">
        <f aca="false">SUM(D1327*E1327)</f>
        <v>110</v>
      </c>
      <c r="G1327" s="79" t="n">
        <v>0.15</v>
      </c>
      <c r="H1327" s="250" t="n">
        <f aca="false">F1327*G1327</f>
        <v>16.5</v>
      </c>
      <c r="I1327" s="264"/>
      <c r="J1327" s="265"/>
      <c r="K1327" s="40"/>
      <c r="L1327" s="40"/>
      <c r="M1327" s="30"/>
      <c r="N1327" s="268"/>
    </row>
    <row r="1328" customFormat="false" ht="23.25" hidden="false" customHeight="true" outlineLevel="0" collapsed="false">
      <c r="A1328" s="262"/>
      <c r="B1328" s="269" t="s">
        <v>358</v>
      </c>
      <c r="C1328" s="34" t="s">
        <v>1318</v>
      </c>
      <c r="D1328" s="115" t="n">
        <v>1</v>
      </c>
      <c r="E1328" s="89" t="n">
        <v>46</v>
      </c>
      <c r="F1328" s="116" t="n">
        <f aca="false">SUM(D1328*E1328)</f>
        <v>46</v>
      </c>
      <c r="G1328" s="79" t="n">
        <v>0.15</v>
      </c>
      <c r="H1328" s="250" t="n">
        <f aca="false">F1328*G1328</f>
        <v>6.9</v>
      </c>
      <c r="I1328" s="264"/>
      <c r="J1328" s="265"/>
      <c r="K1328" s="40"/>
      <c r="L1328" s="40"/>
      <c r="M1328" s="30"/>
      <c r="N1328" s="268"/>
    </row>
    <row r="1329" customFormat="false" ht="23.25" hidden="false" customHeight="true" outlineLevel="0" collapsed="false">
      <c r="A1329" s="262"/>
      <c r="B1329" s="269"/>
      <c r="C1329" s="34" t="s">
        <v>1319</v>
      </c>
      <c r="D1329" s="115" t="n">
        <v>1</v>
      </c>
      <c r="E1329" s="89" t="n">
        <v>50</v>
      </c>
      <c r="F1329" s="116" t="n">
        <f aca="false">SUM(D1329*E1329)</f>
        <v>50</v>
      </c>
      <c r="G1329" s="79" t="n">
        <v>0.15</v>
      </c>
      <c r="H1329" s="250" t="n">
        <f aca="false">F1329*G1329</f>
        <v>7.5</v>
      </c>
      <c r="I1329" s="264"/>
      <c r="J1329" s="265"/>
      <c r="K1329" s="40"/>
      <c r="L1329" s="40"/>
      <c r="M1329" s="30"/>
      <c r="N1329" s="268"/>
    </row>
    <row r="1330" customFormat="false" ht="23.25" hidden="false" customHeight="true" outlineLevel="0" collapsed="false">
      <c r="A1330" s="262"/>
      <c r="B1330" s="269"/>
      <c r="C1330" s="34" t="s">
        <v>75</v>
      </c>
      <c r="D1330" s="115" t="n">
        <v>1</v>
      </c>
      <c r="E1330" s="89" t="n">
        <v>50</v>
      </c>
      <c r="F1330" s="116" t="n">
        <f aca="false">SUM(D1330*E1330)</f>
        <v>50</v>
      </c>
      <c r="G1330" s="79" t="n">
        <v>0.15</v>
      </c>
      <c r="H1330" s="250" t="n">
        <f aca="false">F1330*G1330</f>
        <v>7.5</v>
      </c>
      <c r="I1330" s="264"/>
      <c r="J1330" s="265"/>
      <c r="K1330" s="40"/>
      <c r="L1330" s="40"/>
      <c r="M1330" s="30"/>
      <c r="N1330" s="268"/>
    </row>
    <row r="1331" customFormat="false" ht="23.25" hidden="false" customHeight="true" outlineLevel="0" collapsed="false">
      <c r="A1331" s="262"/>
      <c r="B1331" s="269" t="s">
        <v>846</v>
      </c>
      <c r="C1331" s="34" t="s">
        <v>1071</v>
      </c>
      <c r="D1331" s="115" t="n">
        <v>1</v>
      </c>
      <c r="E1331" s="89" t="n">
        <v>67</v>
      </c>
      <c r="F1331" s="116" t="n">
        <f aca="false">SUM(D1331*E1331)</f>
        <v>67</v>
      </c>
      <c r="G1331" s="79" t="n">
        <v>0.15</v>
      </c>
      <c r="H1331" s="250" t="n">
        <f aca="false">F1331*G1331</f>
        <v>10.05</v>
      </c>
      <c r="I1331" s="264"/>
      <c r="J1331" s="265"/>
      <c r="K1331" s="40"/>
      <c r="L1331" s="40"/>
      <c r="M1331" s="30"/>
      <c r="N1331" s="268"/>
    </row>
    <row r="1332" customFormat="false" ht="23.25" hidden="false" customHeight="true" outlineLevel="0" collapsed="false">
      <c r="A1332" s="262"/>
      <c r="B1332" s="269"/>
      <c r="C1332" s="34" t="s">
        <v>1320</v>
      </c>
      <c r="D1332" s="115" t="n">
        <v>0</v>
      </c>
      <c r="E1332" s="89" t="n">
        <v>0</v>
      </c>
      <c r="F1332" s="116" t="n">
        <f aca="false">SUM(D1332*E1332)</f>
        <v>0</v>
      </c>
      <c r="G1332" s="79" t="n">
        <v>0.15</v>
      </c>
      <c r="H1332" s="250" t="n">
        <f aca="false">F1332*G1332</f>
        <v>0</v>
      </c>
      <c r="I1332" s="264"/>
      <c r="J1332" s="265"/>
      <c r="K1332" s="40"/>
      <c r="L1332" s="40"/>
      <c r="M1332" s="30"/>
      <c r="N1332" s="268"/>
    </row>
    <row r="1333" customFormat="false" ht="23.25" hidden="false" customHeight="true" outlineLevel="0" collapsed="false">
      <c r="A1333" s="262"/>
      <c r="B1333" s="270" t="s">
        <v>71</v>
      </c>
      <c r="C1333" s="114" t="s">
        <v>1321</v>
      </c>
      <c r="D1333" s="115" t="n">
        <v>1</v>
      </c>
      <c r="E1333" s="116" t="n">
        <v>183</v>
      </c>
      <c r="F1333" s="116" t="n">
        <f aca="false">SUM(D1333*E1333)</f>
        <v>183</v>
      </c>
      <c r="G1333" s="79" t="n">
        <v>0.15</v>
      </c>
      <c r="H1333" s="250" t="n">
        <f aca="false">F1333*G1333</f>
        <v>27.45</v>
      </c>
      <c r="I1333" s="264"/>
      <c r="J1333" s="265"/>
      <c r="K1333" s="118"/>
      <c r="L1333" s="118"/>
      <c r="M1333" s="30"/>
      <c r="N1333" s="271"/>
    </row>
    <row r="1334" customFormat="false" ht="23.25" hidden="false" customHeight="true" outlineLevel="0" collapsed="false">
      <c r="A1334" s="262"/>
      <c r="B1334" s="270"/>
      <c r="C1334" s="42" t="s">
        <v>1322</v>
      </c>
      <c r="D1334" s="115" t="n">
        <v>0</v>
      </c>
      <c r="E1334" s="72" t="n">
        <v>0</v>
      </c>
      <c r="F1334" s="116" t="n">
        <f aca="false">SUM(D1334*E1334)</f>
        <v>0</v>
      </c>
      <c r="G1334" s="79" t="n">
        <v>0.15</v>
      </c>
      <c r="H1334" s="250" t="n">
        <f aca="false">F1334*G1334</f>
        <v>0</v>
      </c>
      <c r="I1334" s="264"/>
      <c r="J1334" s="265"/>
      <c r="K1334" s="47"/>
      <c r="L1334" s="47"/>
      <c r="M1334" s="30"/>
      <c r="N1334" s="272"/>
    </row>
    <row r="1335" customFormat="false" ht="23.25" hidden="false" customHeight="true" outlineLevel="0" collapsed="false">
      <c r="A1335" s="127" t="s">
        <v>1323</v>
      </c>
      <c r="B1335" s="66" t="s">
        <v>14</v>
      </c>
      <c r="C1335" s="148" t="s">
        <v>1324</v>
      </c>
      <c r="D1335" s="115" t="n">
        <v>1</v>
      </c>
      <c r="E1335" s="97" t="n">
        <v>185</v>
      </c>
      <c r="F1335" s="116" t="n">
        <f aca="false">SUM(D1335*E1335)</f>
        <v>185</v>
      </c>
      <c r="G1335" s="79" t="n">
        <v>0.15</v>
      </c>
      <c r="H1335" s="250" t="n">
        <f aca="false">F1335*G1335</f>
        <v>27.75</v>
      </c>
      <c r="I1335" s="273" t="n">
        <f aca="false">SUM(F1335:F1353)+SUM(H1335:H1353)</f>
        <v>2173.5</v>
      </c>
      <c r="J1335" s="212" t="n">
        <v>2174</v>
      </c>
      <c r="K1335" s="132"/>
      <c r="L1335" s="29"/>
      <c r="M1335" s="30"/>
      <c r="N1335" s="274"/>
    </row>
    <row r="1336" customFormat="false" ht="23.25" hidden="false" customHeight="true" outlineLevel="0" collapsed="false">
      <c r="A1336" s="127"/>
      <c r="B1336" s="66"/>
      <c r="C1336" s="50" t="s">
        <v>1325</v>
      </c>
      <c r="D1336" s="115" t="n">
        <v>1</v>
      </c>
      <c r="E1336" s="89" t="n">
        <v>177</v>
      </c>
      <c r="F1336" s="116" t="n">
        <f aca="false">SUM(D1336*E1336)</f>
        <v>177</v>
      </c>
      <c r="G1336" s="79" t="n">
        <v>0.15</v>
      </c>
      <c r="H1336" s="250" t="n">
        <f aca="false">F1336*G1336</f>
        <v>26.55</v>
      </c>
      <c r="I1336" s="273"/>
      <c r="J1336" s="273"/>
      <c r="K1336" s="40"/>
      <c r="L1336" s="40"/>
      <c r="M1336" s="30"/>
      <c r="N1336" s="268"/>
    </row>
    <row r="1337" customFormat="false" ht="23.25" hidden="false" customHeight="true" outlineLevel="0" collapsed="false">
      <c r="A1337" s="127"/>
      <c r="B1337" s="66"/>
      <c r="C1337" s="50" t="s">
        <v>1326</v>
      </c>
      <c r="D1337" s="115" t="n">
        <v>1</v>
      </c>
      <c r="E1337" s="89" t="n">
        <v>100</v>
      </c>
      <c r="F1337" s="116" t="n">
        <f aca="false">SUM(D1337*E1337)</f>
        <v>100</v>
      </c>
      <c r="G1337" s="79" t="n">
        <v>0.15</v>
      </c>
      <c r="H1337" s="250" t="n">
        <f aca="false">F1337*G1337</f>
        <v>15</v>
      </c>
      <c r="I1337" s="273"/>
      <c r="J1337" s="273"/>
      <c r="K1337" s="40"/>
      <c r="L1337" s="40"/>
      <c r="M1337" s="30"/>
      <c r="N1337" s="268"/>
    </row>
    <row r="1338" customFormat="false" ht="23.25" hidden="false" customHeight="true" outlineLevel="0" collapsed="false">
      <c r="A1338" s="127"/>
      <c r="B1338" s="66"/>
      <c r="C1338" s="50" t="s">
        <v>1327</v>
      </c>
      <c r="D1338" s="115" t="n">
        <v>1</v>
      </c>
      <c r="E1338" s="89" t="n">
        <v>135</v>
      </c>
      <c r="F1338" s="116" t="n">
        <f aca="false">SUM(D1338*E1338)</f>
        <v>135</v>
      </c>
      <c r="G1338" s="79" t="n">
        <v>0.15</v>
      </c>
      <c r="H1338" s="250" t="n">
        <f aca="false">F1338*G1338</f>
        <v>20.25</v>
      </c>
      <c r="I1338" s="273"/>
      <c r="J1338" s="273"/>
      <c r="K1338" s="40"/>
      <c r="L1338" s="40"/>
      <c r="M1338" s="30"/>
      <c r="N1338" s="268"/>
    </row>
    <row r="1339" customFormat="false" ht="23.25" hidden="false" customHeight="true" outlineLevel="0" collapsed="false">
      <c r="A1339" s="127"/>
      <c r="B1339" s="66"/>
      <c r="C1339" s="50" t="s">
        <v>1328</v>
      </c>
      <c r="D1339" s="115" t="n">
        <v>1</v>
      </c>
      <c r="E1339" s="89" t="n">
        <v>90</v>
      </c>
      <c r="F1339" s="116" t="n">
        <f aca="false">SUM(D1339*E1339)</f>
        <v>90</v>
      </c>
      <c r="G1339" s="79" t="n">
        <v>0.15</v>
      </c>
      <c r="H1339" s="250" t="n">
        <f aca="false">F1339*G1339</f>
        <v>13.5</v>
      </c>
      <c r="I1339" s="273"/>
      <c r="J1339" s="273"/>
      <c r="K1339" s="40"/>
      <c r="L1339" s="40"/>
      <c r="M1339" s="30"/>
      <c r="N1339" s="268"/>
    </row>
    <row r="1340" customFormat="false" ht="23.25" hidden="false" customHeight="true" outlineLevel="0" collapsed="false">
      <c r="A1340" s="127"/>
      <c r="B1340" s="269" t="s">
        <v>50</v>
      </c>
      <c r="C1340" s="50" t="s">
        <v>52</v>
      </c>
      <c r="D1340" s="115" t="n">
        <v>1</v>
      </c>
      <c r="E1340" s="89" t="n">
        <v>96</v>
      </c>
      <c r="F1340" s="116" t="n">
        <f aca="false">SUM(D1340*E1340)</f>
        <v>96</v>
      </c>
      <c r="G1340" s="79" t="n">
        <v>0.15</v>
      </c>
      <c r="H1340" s="250" t="n">
        <f aca="false">F1340*G1340</f>
        <v>14.4</v>
      </c>
      <c r="I1340" s="273"/>
      <c r="J1340" s="273"/>
      <c r="K1340" s="40"/>
      <c r="L1340" s="40"/>
      <c r="M1340" s="30"/>
      <c r="N1340" s="268"/>
    </row>
    <row r="1341" customFormat="false" ht="23.25" hidden="false" customHeight="true" outlineLevel="0" collapsed="false">
      <c r="A1341" s="127"/>
      <c r="B1341" s="269"/>
      <c r="C1341" s="50" t="s">
        <v>1316</v>
      </c>
      <c r="D1341" s="115" t="n">
        <v>1</v>
      </c>
      <c r="E1341" s="89" t="n">
        <v>96</v>
      </c>
      <c r="F1341" s="116" t="n">
        <f aca="false">SUM(D1341*E1341)</f>
        <v>96</v>
      </c>
      <c r="G1341" s="79" t="n">
        <v>0.15</v>
      </c>
      <c r="H1341" s="250" t="n">
        <f aca="false">F1341*G1341</f>
        <v>14.4</v>
      </c>
      <c r="I1341" s="273"/>
      <c r="J1341" s="273"/>
      <c r="K1341" s="40"/>
      <c r="L1341" s="40"/>
      <c r="M1341" s="30"/>
      <c r="N1341" s="268"/>
    </row>
    <row r="1342" customFormat="false" ht="23.25" hidden="false" customHeight="true" outlineLevel="0" collapsed="false">
      <c r="A1342" s="127"/>
      <c r="B1342" s="269"/>
      <c r="C1342" s="50" t="s">
        <v>1329</v>
      </c>
      <c r="D1342" s="115" t="n">
        <v>1</v>
      </c>
      <c r="E1342" s="89" t="n">
        <v>113</v>
      </c>
      <c r="F1342" s="116" t="n">
        <f aca="false">SUM(D1342*E1342)</f>
        <v>113</v>
      </c>
      <c r="G1342" s="79" t="n">
        <v>0.15</v>
      </c>
      <c r="H1342" s="250" t="n">
        <f aca="false">F1342*G1342</f>
        <v>16.95</v>
      </c>
      <c r="I1342" s="273"/>
      <c r="J1342" s="273"/>
      <c r="K1342" s="40"/>
      <c r="L1342" s="40"/>
      <c r="M1342" s="30"/>
      <c r="N1342" s="268"/>
    </row>
    <row r="1343" customFormat="false" ht="23.25" hidden="false" customHeight="true" outlineLevel="0" collapsed="false">
      <c r="A1343" s="127"/>
      <c r="B1343" s="269"/>
      <c r="C1343" s="50" t="s">
        <v>1330</v>
      </c>
      <c r="D1343" s="115" t="n">
        <v>1</v>
      </c>
      <c r="E1343" s="89" t="n">
        <v>67</v>
      </c>
      <c r="F1343" s="116" t="n">
        <f aca="false">SUM(D1343*E1343)</f>
        <v>67</v>
      </c>
      <c r="G1343" s="79" t="n">
        <v>0.15</v>
      </c>
      <c r="H1343" s="250" t="n">
        <f aca="false">F1343*G1343</f>
        <v>10.05</v>
      </c>
      <c r="I1343" s="273"/>
      <c r="J1343" s="273"/>
      <c r="K1343" s="40"/>
      <c r="L1343" s="40"/>
      <c r="M1343" s="30"/>
      <c r="N1343" s="268"/>
    </row>
    <row r="1344" customFormat="false" ht="23.25" hidden="false" customHeight="true" outlineLevel="0" collapsed="false">
      <c r="A1344" s="127"/>
      <c r="B1344" s="71" t="s">
        <v>133</v>
      </c>
      <c r="C1344" s="50" t="s">
        <v>625</v>
      </c>
      <c r="D1344" s="115" t="n">
        <v>1</v>
      </c>
      <c r="E1344" s="89" t="n">
        <v>127</v>
      </c>
      <c r="F1344" s="116" t="n">
        <f aca="false">SUM(D1344*E1344)</f>
        <v>127</v>
      </c>
      <c r="G1344" s="79" t="n">
        <v>0.15</v>
      </c>
      <c r="H1344" s="250" t="n">
        <f aca="false">F1344*G1344</f>
        <v>19.05</v>
      </c>
      <c r="I1344" s="273"/>
      <c r="J1344" s="273"/>
      <c r="K1344" s="40"/>
      <c r="L1344" s="40"/>
      <c r="M1344" s="30"/>
      <c r="N1344" s="268"/>
    </row>
    <row r="1345" customFormat="false" ht="23.25" hidden="false" customHeight="true" outlineLevel="0" collapsed="false">
      <c r="A1345" s="127"/>
      <c r="B1345" s="71"/>
      <c r="C1345" s="50" t="s">
        <v>1087</v>
      </c>
      <c r="D1345" s="115" t="n">
        <v>1</v>
      </c>
      <c r="E1345" s="89" t="n">
        <v>103</v>
      </c>
      <c r="F1345" s="116" t="n">
        <f aca="false">SUM(D1345*E1345)</f>
        <v>103</v>
      </c>
      <c r="G1345" s="79" t="n">
        <v>0.15</v>
      </c>
      <c r="H1345" s="250" t="n">
        <f aca="false">F1345*G1345</f>
        <v>15.45</v>
      </c>
      <c r="I1345" s="273"/>
      <c r="J1345" s="273"/>
      <c r="K1345" s="40"/>
      <c r="L1345" s="40"/>
      <c r="M1345" s="30"/>
      <c r="N1345" s="268"/>
    </row>
    <row r="1346" customFormat="false" ht="23.25" hidden="false" customHeight="true" outlineLevel="0" collapsed="false">
      <c r="A1346" s="127"/>
      <c r="B1346" s="77" t="s">
        <v>358</v>
      </c>
      <c r="C1346" s="50" t="s">
        <v>75</v>
      </c>
      <c r="D1346" s="115" t="n">
        <v>1</v>
      </c>
      <c r="E1346" s="89" t="n">
        <v>50</v>
      </c>
      <c r="F1346" s="116" t="n">
        <f aca="false">SUM(D1346*E1346)</f>
        <v>50</v>
      </c>
      <c r="G1346" s="79" t="n">
        <v>0.15</v>
      </c>
      <c r="H1346" s="250" t="n">
        <f aca="false">F1346*G1346</f>
        <v>7.5</v>
      </c>
      <c r="I1346" s="273"/>
      <c r="J1346" s="273"/>
      <c r="K1346" s="40"/>
      <c r="L1346" s="40"/>
      <c r="M1346" s="30"/>
      <c r="N1346" s="268"/>
    </row>
    <row r="1347" customFormat="false" ht="23.25" hidden="false" customHeight="true" outlineLevel="0" collapsed="false">
      <c r="A1347" s="127"/>
      <c r="B1347" s="77"/>
      <c r="C1347" s="50" t="s">
        <v>1331</v>
      </c>
      <c r="D1347" s="115" t="n">
        <v>1</v>
      </c>
      <c r="E1347" s="89" t="n">
        <v>41</v>
      </c>
      <c r="F1347" s="116" t="n">
        <f aca="false">SUM(D1347*E1347)</f>
        <v>41</v>
      </c>
      <c r="G1347" s="79" t="n">
        <v>0.15</v>
      </c>
      <c r="H1347" s="250" t="n">
        <f aca="false">F1347*G1347</f>
        <v>6.15</v>
      </c>
      <c r="I1347" s="273"/>
      <c r="J1347" s="273"/>
      <c r="K1347" s="40"/>
      <c r="L1347" s="40"/>
      <c r="M1347" s="30"/>
      <c r="N1347" s="268"/>
    </row>
    <row r="1348" customFormat="false" ht="23.25" hidden="false" customHeight="true" outlineLevel="0" collapsed="false">
      <c r="A1348" s="127"/>
      <c r="B1348" s="77"/>
      <c r="C1348" s="50" t="s">
        <v>148</v>
      </c>
      <c r="D1348" s="115" t="n">
        <v>1</v>
      </c>
      <c r="E1348" s="89" t="n">
        <v>50</v>
      </c>
      <c r="F1348" s="116" t="n">
        <f aca="false">SUM(D1348*E1348)</f>
        <v>50</v>
      </c>
      <c r="G1348" s="79" t="n">
        <v>0.15</v>
      </c>
      <c r="H1348" s="250" t="n">
        <f aca="false">F1348*G1348</f>
        <v>7.5</v>
      </c>
      <c r="I1348" s="273"/>
      <c r="J1348" s="273"/>
      <c r="K1348" s="40"/>
      <c r="L1348" s="40"/>
      <c r="M1348" s="30"/>
      <c r="N1348" s="268"/>
    </row>
    <row r="1349" customFormat="false" ht="23.25" hidden="false" customHeight="true" outlineLevel="0" collapsed="false">
      <c r="A1349" s="127"/>
      <c r="B1349" s="77"/>
      <c r="C1349" s="50" t="s">
        <v>479</v>
      </c>
      <c r="D1349" s="115" t="n">
        <v>1</v>
      </c>
      <c r="E1349" s="89" t="n">
        <v>41</v>
      </c>
      <c r="F1349" s="116" t="n">
        <f aca="false">SUM(D1349*E1349)</f>
        <v>41</v>
      </c>
      <c r="G1349" s="79" t="n">
        <v>0.15</v>
      </c>
      <c r="H1349" s="250" t="n">
        <f aca="false">F1349*G1349</f>
        <v>6.15</v>
      </c>
      <c r="I1349" s="273"/>
      <c r="J1349" s="273"/>
      <c r="K1349" s="40"/>
      <c r="L1349" s="40"/>
      <c r="M1349" s="30"/>
      <c r="N1349" s="268"/>
    </row>
    <row r="1350" customFormat="false" ht="23.25" hidden="false" customHeight="true" outlineLevel="0" collapsed="false">
      <c r="A1350" s="127"/>
      <c r="B1350" s="275" t="s">
        <v>43</v>
      </c>
      <c r="C1350" s="50" t="s">
        <v>1091</v>
      </c>
      <c r="D1350" s="115" t="n">
        <v>1</v>
      </c>
      <c r="E1350" s="89" t="n">
        <v>76</v>
      </c>
      <c r="F1350" s="116" t="n">
        <f aca="false">SUM(D1350*E1350)</f>
        <v>76</v>
      </c>
      <c r="G1350" s="79" t="n">
        <v>0.15</v>
      </c>
      <c r="H1350" s="250" t="n">
        <f aca="false">F1350*G1350</f>
        <v>11.4</v>
      </c>
      <c r="I1350" s="273"/>
      <c r="J1350" s="273"/>
      <c r="K1350" s="40"/>
      <c r="L1350" s="40"/>
      <c r="M1350" s="30"/>
      <c r="N1350" s="268"/>
    </row>
    <row r="1351" customFormat="false" ht="23.25" hidden="false" customHeight="true" outlineLevel="0" collapsed="false">
      <c r="A1351" s="127"/>
      <c r="B1351" s="113" t="s">
        <v>39</v>
      </c>
      <c r="C1351" s="50" t="s">
        <v>78</v>
      </c>
      <c r="D1351" s="115" t="n">
        <v>1</v>
      </c>
      <c r="E1351" s="89" t="n">
        <v>50</v>
      </c>
      <c r="F1351" s="116" t="n">
        <f aca="false">SUM(D1351*E1351)</f>
        <v>50</v>
      </c>
      <c r="G1351" s="79" t="n">
        <v>0.15</v>
      </c>
      <c r="H1351" s="250" t="n">
        <f aca="false">F1351*G1351</f>
        <v>7.5</v>
      </c>
      <c r="I1351" s="273"/>
      <c r="J1351" s="273"/>
      <c r="K1351" s="40"/>
      <c r="L1351" s="40"/>
      <c r="M1351" s="30"/>
      <c r="N1351" s="268"/>
    </row>
    <row r="1352" customFormat="false" ht="23.25" hidden="false" customHeight="true" outlineLevel="0" collapsed="false">
      <c r="A1352" s="127"/>
      <c r="B1352" s="276" t="s">
        <v>71</v>
      </c>
      <c r="C1352" s="50" t="s">
        <v>72</v>
      </c>
      <c r="D1352" s="115" t="n">
        <v>1</v>
      </c>
      <c r="E1352" s="89" t="n">
        <v>183</v>
      </c>
      <c r="F1352" s="116" t="n">
        <f aca="false">SUM(D1352*E1352)</f>
        <v>183</v>
      </c>
      <c r="G1352" s="79" t="n">
        <v>0.15</v>
      </c>
      <c r="H1352" s="250" t="n">
        <f aca="false">F1352*G1352</f>
        <v>27.45</v>
      </c>
      <c r="I1352" s="273"/>
      <c r="J1352" s="273"/>
      <c r="K1352" s="40"/>
      <c r="L1352" s="40"/>
      <c r="M1352" s="30"/>
      <c r="N1352" s="268"/>
    </row>
    <row r="1353" customFormat="false" ht="23.25" hidden="false" customHeight="true" outlineLevel="0" collapsed="false">
      <c r="A1353" s="127"/>
      <c r="B1353" s="233" t="s">
        <v>1332</v>
      </c>
      <c r="C1353" s="50" t="s">
        <v>1244</v>
      </c>
      <c r="D1353" s="115" t="n">
        <v>1</v>
      </c>
      <c r="E1353" s="116" t="n">
        <v>110</v>
      </c>
      <c r="F1353" s="116" t="n">
        <f aca="false">SUM(D1353*E1353)</f>
        <v>110</v>
      </c>
      <c r="G1353" s="79" t="n">
        <v>0.15</v>
      </c>
      <c r="H1353" s="250" t="n">
        <f aca="false">F1353*G1353</f>
        <v>16.5</v>
      </c>
      <c r="I1353" s="273"/>
      <c r="J1353" s="212"/>
      <c r="K1353" s="118"/>
      <c r="L1353" s="118"/>
      <c r="M1353" s="30"/>
      <c r="N1353" s="271"/>
    </row>
    <row r="1354" customFormat="false" ht="23.25" hidden="false" customHeight="true" outlineLevel="0" collapsed="false">
      <c r="A1354" s="277" t="s">
        <v>1333</v>
      </c>
      <c r="B1354" s="96" t="s">
        <v>50</v>
      </c>
      <c r="C1354" s="22" t="s">
        <v>1334</v>
      </c>
      <c r="D1354" s="115" t="n">
        <v>0.4</v>
      </c>
      <c r="E1354" s="97" t="n">
        <v>62</v>
      </c>
      <c r="F1354" s="116" t="n">
        <f aca="false">SUM(D1354*E1354)</f>
        <v>24.8</v>
      </c>
      <c r="G1354" s="79" t="n">
        <v>0.15</v>
      </c>
      <c r="H1354" s="250" t="n">
        <f aca="false">F1354*G1354</f>
        <v>3.72</v>
      </c>
      <c r="I1354" s="193" t="n">
        <f aca="false">SUM(F1354:F1372)+SUM(H1354:H1372)</f>
        <v>825.7</v>
      </c>
      <c r="J1354" s="28" t="s">
        <v>1335</v>
      </c>
      <c r="K1354" s="278"/>
      <c r="L1354" s="278"/>
      <c r="M1354" s="30"/>
      <c r="N1354" s="274"/>
    </row>
    <row r="1355" customFormat="false" ht="23.25" hidden="false" customHeight="true" outlineLevel="0" collapsed="false">
      <c r="A1355" s="277"/>
      <c r="B1355" s="96"/>
      <c r="C1355" s="34" t="s">
        <v>1336</v>
      </c>
      <c r="D1355" s="115" t="n">
        <v>0.4</v>
      </c>
      <c r="E1355" s="89" t="n">
        <v>59</v>
      </c>
      <c r="F1355" s="116" t="n">
        <f aca="false">SUM(D1355*E1355)</f>
        <v>23.6</v>
      </c>
      <c r="G1355" s="79" t="n">
        <v>0.15</v>
      </c>
      <c r="H1355" s="250" t="n">
        <f aca="false">F1355*G1355</f>
        <v>3.54</v>
      </c>
      <c r="I1355" s="193"/>
      <c r="J1355" s="28"/>
      <c r="K1355" s="40"/>
      <c r="L1355" s="40"/>
      <c r="M1355" s="30"/>
      <c r="N1355" s="268"/>
    </row>
    <row r="1356" customFormat="false" ht="23.25" hidden="false" customHeight="true" outlineLevel="0" collapsed="false">
      <c r="A1356" s="277"/>
      <c r="B1356" s="96"/>
      <c r="C1356" s="34" t="s">
        <v>1337</v>
      </c>
      <c r="D1356" s="115" t="n">
        <v>0.4</v>
      </c>
      <c r="E1356" s="89" t="n">
        <v>70</v>
      </c>
      <c r="F1356" s="116" t="n">
        <f aca="false">SUM(D1356*E1356)</f>
        <v>28</v>
      </c>
      <c r="G1356" s="79" t="n">
        <v>0.15</v>
      </c>
      <c r="H1356" s="250" t="n">
        <f aca="false">F1356*G1356</f>
        <v>4.2</v>
      </c>
      <c r="I1356" s="193"/>
      <c r="J1356" s="28"/>
      <c r="K1356" s="40"/>
      <c r="L1356" s="40"/>
      <c r="M1356" s="30"/>
      <c r="N1356" s="268"/>
    </row>
    <row r="1357" customFormat="false" ht="23.25" hidden="false" customHeight="true" outlineLevel="0" collapsed="false">
      <c r="A1357" s="277"/>
      <c r="B1357" s="96"/>
      <c r="C1357" s="34" t="s">
        <v>1338</v>
      </c>
      <c r="D1357" s="115" t="n">
        <v>0</v>
      </c>
      <c r="E1357" s="89" t="n">
        <v>0</v>
      </c>
      <c r="F1357" s="116" t="n">
        <f aca="false">SUM(D1357*E1357)</f>
        <v>0</v>
      </c>
      <c r="G1357" s="79" t="n">
        <v>0.15</v>
      </c>
      <c r="H1357" s="250" t="n">
        <f aca="false">F1357*G1357</f>
        <v>0</v>
      </c>
      <c r="I1357" s="193"/>
      <c r="J1357" s="28"/>
      <c r="K1357" s="40"/>
      <c r="L1357" s="40"/>
      <c r="M1357" s="30"/>
      <c r="N1357" s="268"/>
    </row>
    <row r="1358" customFormat="false" ht="23.25" hidden="false" customHeight="true" outlineLevel="0" collapsed="false">
      <c r="A1358" s="277"/>
      <c r="B1358" s="96"/>
      <c r="C1358" s="34" t="s">
        <v>1339</v>
      </c>
      <c r="D1358" s="115" t="n">
        <v>0</v>
      </c>
      <c r="E1358" s="89" t="n">
        <v>0</v>
      </c>
      <c r="F1358" s="116" t="n">
        <f aca="false">SUM(D1358*E1358)</f>
        <v>0</v>
      </c>
      <c r="G1358" s="79" t="n">
        <v>0.15</v>
      </c>
      <c r="H1358" s="250" t="n">
        <f aca="false">F1358*G1358</f>
        <v>0</v>
      </c>
      <c r="I1358" s="193"/>
      <c r="J1358" s="28"/>
      <c r="K1358" s="40"/>
      <c r="L1358" s="40"/>
      <c r="M1358" s="30"/>
      <c r="N1358" s="268"/>
    </row>
    <row r="1359" customFormat="false" ht="23.25" hidden="false" customHeight="true" outlineLevel="0" collapsed="false">
      <c r="A1359" s="277"/>
      <c r="B1359" s="96"/>
      <c r="C1359" s="34" t="s">
        <v>1340</v>
      </c>
      <c r="D1359" s="115" t="n">
        <v>0.4</v>
      </c>
      <c r="E1359" s="89" t="n">
        <v>54</v>
      </c>
      <c r="F1359" s="116" t="n">
        <f aca="false">SUM(D1359*E1359)</f>
        <v>21.6</v>
      </c>
      <c r="G1359" s="79" t="n">
        <v>0.15</v>
      </c>
      <c r="H1359" s="250" t="n">
        <f aca="false">F1359*G1359</f>
        <v>3.24</v>
      </c>
      <c r="I1359" s="193"/>
      <c r="J1359" s="28"/>
      <c r="K1359" s="40"/>
      <c r="L1359" s="40"/>
      <c r="M1359" s="30"/>
      <c r="N1359" s="268"/>
    </row>
    <row r="1360" customFormat="false" ht="23.25" hidden="false" customHeight="true" outlineLevel="0" collapsed="false">
      <c r="A1360" s="277"/>
      <c r="B1360" s="71" t="s">
        <v>14</v>
      </c>
      <c r="C1360" s="41" t="s">
        <v>1341</v>
      </c>
      <c r="D1360" s="35" t="n">
        <v>0.5</v>
      </c>
      <c r="E1360" s="89" t="n">
        <v>120</v>
      </c>
      <c r="F1360" s="116" t="n">
        <f aca="false">SUM(D1360*E1360)</f>
        <v>60</v>
      </c>
      <c r="G1360" s="79" t="n">
        <v>0.15</v>
      </c>
      <c r="H1360" s="250" t="n">
        <f aca="false">F1360*G1360</f>
        <v>9</v>
      </c>
      <c r="I1360" s="193"/>
      <c r="J1360" s="28"/>
      <c r="K1360" s="40"/>
      <c r="L1360" s="40"/>
      <c r="M1360" s="30"/>
      <c r="N1360" s="268"/>
    </row>
    <row r="1361" customFormat="false" ht="23.25" hidden="false" customHeight="true" outlineLevel="0" collapsed="false">
      <c r="A1361" s="277"/>
      <c r="B1361" s="71"/>
      <c r="C1361" s="41" t="s">
        <v>348</v>
      </c>
      <c r="D1361" s="35" t="n">
        <v>0.5</v>
      </c>
      <c r="E1361" s="89" t="n">
        <v>120</v>
      </c>
      <c r="F1361" s="116" t="n">
        <f aca="false">SUM(D1361*E1361)</f>
        <v>60</v>
      </c>
      <c r="G1361" s="79" t="n">
        <v>0.15</v>
      </c>
      <c r="H1361" s="250" t="n">
        <f aca="false">F1361*G1361</f>
        <v>9</v>
      </c>
      <c r="I1361" s="193"/>
      <c r="J1361" s="28"/>
      <c r="K1361" s="40"/>
      <c r="L1361" s="40"/>
      <c r="M1361" s="30"/>
      <c r="N1361" s="268"/>
    </row>
    <row r="1362" customFormat="false" ht="23.25" hidden="false" customHeight="true" outlineLevel="0" collapsed="false">
      <c r="A1362" s="277"/>
      <c r="B1362" s="71"/>
      <c r="C1362" s="41" t="s">
        <v>1342</v>
      </c>
      <c r="D1362" s="35" t="n">
        <v>0.5</v>
      </c>
      <c r="E1362" s="89" t="n">
        <v>92</v>
      </c>
      <c r="F1362" s="116" t="n">
        <f aca="false">SUM(D1362*E1362)</f>
        <v>46</v>
      </c>
      <c r="G1362" s="79" t="n">
        <v>0.15</v>
      </c>
      <c r="H1362" s="250" t="n">
        <f aca="false">F1362*G1362</f>
        <v>6.9</v>
      </c>
      <c r="I1362" s="193"/>
      <c r="J1362" s="28"/>
      <c r="K1362" s="40"/>
      <c r="L1362" s="40"/>
      <c r="M1362" s="30"/>
      <c r="N1362" s="268"/>
    </row>
    <row r="1363" customFormat="false" ht="23.25" hidden="false" customHeight="true" outlineLevel="0" collapsed="false">
      <c r="A1363" s="277"/>
      <c r="B1363" s="71"/>
      <c r="C1363" s="41" t="s">
        <v>1343</v>
      </c>
      <c r="D1363" s="35" t="n">
        <v>0.5</v>
      </c>
      <c r="E1363" s="89" t="n">
        <v>73</v>
      </c>
      <c r="F1363" s="116" t="n">
        <f aca="false">SUM(D1363*E1363)</f>
        <v>36.5</v>
      </c>
      <c r="G1363" s="79" t="n">
        <v>0.15</v>
      </c>
      <c r="H1363" s="250" t="n">
        <f aca="false">F1363*G1363</f>
        <v>5.475</v>
      </c>
      <c r="I1363" s="193"/>
      <c r="J1363" s="28"/>
      <c r="K1363" s="40"/>
      <c r="L1363" s="40"/>
      <c r="M1363" s="30"/>
      <c r="N1363" s="268"/>
    </row>
    <row r="1364" customFormat="false" ht="23.25" hidden="false" customHeight="true" outlineLevel="0" collapsed="false">
      <c r="A1364" s="277"/>
      <c r="B1364" s="71"/>
      <c r="C1364" s="41" t="s">
        <v>1344</v>
      </c>
      <c r="D1364" s="35" t="n">
        <v>0.5</v>
      </c>
      <c r="E1364" s="89" t="n">
        <v>80</v>
      </c>
      <c r="F1364" s="116" t="n">
        <f aca="false">SUM(D1364*E1364)</f>
        <v>40</v>
      </c>
      <c r="G1364" s="79" t="n">
        <v>0.15</v>
      </c>
      <c r="H1364" s="250" t="n">
        <f aca="false">F1364*G1364</f>
        <v>6</v>
      </c>
      <c r="I1364" s="193"/>
      <c r="J1364" s="28"/>
      <c r="K1364" s="40"/>
      <c r="L1364" s="40"/>
      <c r="M1364" s="30"/>
      <c r="N1364" s="268"/>
    </row>
    <row r="1365" customFormat="false" ht="23.25" hidden="false" customHeight="true" outlineLevel="0" collapsed="false">
      <c r="A1365" s="277"/>
      <c r="B1365" s="71"/>
      <c r="C1365" s="41" t="s">
        <v>1345</v>
      </c>
      <c r="D1365" s="35" t="n">
        <v>0.5</v>
      </c>
      <c r="E1365" s="89" t="n">
        <v>80</v>
      </c>
      <c r="F1365" s="116" t="n">
        <f aca="false">SUM(D1365*E1365)</f>
        <v>40</v>
      </c>
      <c r="G1365" s="79" t="n">
        <v>0.15</v>
      </c>
      <c r="H1365" s="250" t="n">
        <f aca="false">F1365*G1365</f>
        <v>6</v>
      </c>
      <c r="I1365" s="193"/>
      <c r="J1365" s="28"/>
      <c r="K1365" s="40"/>
      <c r="L1365" s="40"/>
      <c r="M1365" s="30"/>
      <c r="N1365" s="268"/>
    </row>
    <row r="1366" customFormat="false" ht="23.25" hidden="false" customHeight="true" outlineLevel="0" collapsed="false">
      <c r="A1366" s="277"/>
      <c r="B1366" s="71"/>
      <c r="C1366" s="41" t="s">
        <v>1346</v>
      </c>
      <c r="D1366" s="35" t="n">
        <v>0</v>
      </c>
      <c r="E1366" s="89" t="n">
        <v>0</v>
      </c>
      <c r="F1366" s="116" t="n">
        <f aca="false">SUM(D1366*E1366)</f>
        <v>0</v>
      </c>
      <c r="G1366" s="79" t="n">
        <v>0.15</v>
      </c>
      <c r="H1366" s="250" t="n">
        <f aca="false">F1366*G1366</f>
        <v>0</v>
      </c>
      <c r="I1366" s="193"/>
      <c r="J1366" s="28"/>
      <c r="K1366" s="40"/>
      <c r="L1366" s="40"/>
      <c r="M1366" s="30"/>
      <c r="N1366" s="268"/>
    </row>
    <row r="1367" customFormat="false" ht="23.25" hidden="false" customHeight="true" outlineLevel="0" collapsed="false">
      <c r="A1367" s="277"/>
      <c r="B1367" s="71"/>
      <c r="C1367" s="41" t="s">
        <v>1347</v>
      </c>
      <c r="D1367" s="35" t="n">
        <v>0.5</v>
      </c>
      <c r="E1367" s="89" t="n">
        <v>80</v>
      </c>
      <c r="F1367" s="116" t="n">
        <f aca="false">SUM(D1367*E1367)</f>
        <v>40</v>
      </c>
      <c r="G1367" s="79" t="n">
        <v>0.15</v>
      </c>
      <c r="H1367" s="250" t="n">
        <f aca="false">F1367*G1367</f>
        <v>6</v>
      </c>
      <c r="I1367" s="193"/>
      <c r="J1367" s="28"/>
      <c r="K1367" s="40"/>
      <c r="L1367" s="40"/>
      <c r="M1367" s="30"/>
      <c r="N1367" s="268"/>
    </row>
    <row r="1368" customFormat="false" ht="23.25" hidden="false" customHeight="true" outlineLevel="0" collapsed="false">
      <c r="A1368" s="277"/>
      <c r="B1368" s="71"/>
      <c r="C1368" s="41" t="s">
        <v>1348</v>
      </c>
      <c r="D1368" s="35" t="n">
        <v>0.5</v>
      </c>
      <c r="E1368" s="89" t="n">
        <v>110</v>
      </c>
      <c r="F1368" s="116" t="n">
        <f aca="false">SUM(D1368*E1368)</f>
        <v>55</v>
      </c>
      <c r="G1368" s="79" t="n">
        <v>0.15</v>
      </c>
      <c r="H1368" s="250" t="n">
        <f aca="false">F1368*G1368</f>
        <v>8.25</v>
      </c>
      <c r="I1368" s="193"/>
      <c r="J1368" s="28"/>
      <c r="K1368" s="40"/>
      <c r="L1368" s="40"/>
      <c r="M1368" s="30"/>
      <c r="N1368" s="268"/>
    </row>
    <row r="1369" customFormat="false" ht="23.25" hidden="false" customHeight="true" outlineLevel="0" collapsed="false">
      <c r="A1369" s="277"/>
      <c r="B1369" s="71"/>
      <c r="C1369" s="41" t="s">
        <v>1349</v>
      </c>
      <c r="D1369" s="35" t="n">
        <v>0.5</v>
      </c>
      <c r="E1369" s="89" t="n">
        <v>135</v>
      </c>
      <c r="F1369" s="116" t="n">
        <f aca="false">SUM(D1369*E1369)</f>
        <v>67.5</v>
      </c>
      <c r="G1369" s="79" t="n">
        <v>0.15</v>
      </c>
      <c r="H1369" s="250" t="n">
        <f aca="false">F1369*G1369</f>
        <v>10.125</v>
      </c>
      <c r="I1369" s="193"/>
      <c r="J1369" s="28"/>
      <c r="K1369" s="40"/>
      <c r="L1369" s="40"/>
      <c r="M1369" s="30"/>
      <c r="N1369" s="268"/>
    </row>
    <row r="1370" customFormat="false" ht="23.25" hidden="false" customHeight="true" outlineLevel="0" collapsed="false">
      <c r="A1370" s="277"/>
      <c r="B1370" s="71"/>
      <c r="C1370" s="34" t="s">
        <v>1350</v>
      </c>
      <c r="D1370" s="35" t="n">
        <v>0.5</v>
      </c>
      <c r="E1370" s="89" t="n">
        <v>105</v>
      </c>
      <c r="F1370" s="116" t="n">
        <f aca="false">SUM(D1370*E1370)</f>
        <v>52.5</v>
      </c>
      <c r="G1370" s="79" t="n">
        <v>0.15</v>
      </c>
      <c r="H1370" s="250" t="n">
        <f aca="false">F1370*G1370</f>
        <v>7.875</v>
      </c>
      <c r="I1370" s="193"/>
      <c r="J1370" s="28"/>
      <c r="K1370" s="40"/>
      <c r="L1370" s="40"/>
      <c r="M1370" s="30"/>
      <c r="N1370" s="268"/>
    </row>
    <row r="1371" customFormat="false" ht="23.25" hidden="false" customHeight="true" outlineLevel="0" collapsed="false">
      <c r="A1371" s="277"/>
      <c r="B1371" s="71"/>
      <c r="C1371" s="34" t="s">
        <v>1351</v>
      </c>
      <c r="D1371" s="35" t="n">
        <v>0.5</v>
      </c>
      <c r="E1371" s="89" t="n">
        <v>145</v>
      </c>
      <c r="F1371" s="116" t="n">
        <f aca="false">SUM(D1371*E1371)</f>
        <v>72.5</v>
      </c>
      <c r="G1371" s="79" t="n">
        <v>0.15</v>
      </c>
      <c r="H1371" s="250" t="n">
        <f aca="false">F1371*G1371</f>
        <v>10.875</v>
      </c>
      <c r="I1371" s="193"/>
      <c r="J1371" s="28"/>
      <c r="K1371" s="40"/>
      <c r="L1371" s="40"/>
      <c r="M1371" s="30"/>
      <c r="N1371" s="268"/>
    </row>
    <row r="1372" customFormat="false" ht="23.25" hidden="false" customHeight="true" outlineLevel="0" collapsed="false">
      <c r="A1372" s="277"/>
      <c r="B1372" s="103" t="s">
        <v>39</v>
      </c>
      <c r="C1372" s="42" t="s">
        <v>78</v>
      </c>
      <c r="D1372" s="43" t="n">
        <v>1</v>
      </c>
      <c r="E1372" s="72" t="n">
        <v>50</v>
      </c>
      <c r="F1372" s="116" t="n">
        <f aca="false">SUM(D1372*E1372)</f>
        <v>50</v>
      </c>
      <c r="G1372" s="79" t="n">
        <v>0.15</v>
      </c>
      <c r="H1372" s="250" t="n">
        <f aca="false">F1372*G1372</f>
        <v>7.5</v>
      </c>
      <c r="I1372" s="193"/>
      <c r="J1372" s="28"/>
      <c r="K1372" s="47"/>
      <c r="L1372" s="47"/>
      <c r="M1372" s="30"/>
      <c r="N1372" s="272"/>
    </row>
    <row r="1373" customFormat="false" ht="23.25" hidden="false" customHeight="true" outlineLevel="0" collapsed="false">
      <c r="A1373" s="127" t="s">
        <v>1352</v>
      </c>
      <c r="B1373" s="66" t="s">
        <v>14</v>
      </c>
      <c r="C1373" s="148" t="s">
        <v>1353</v>
      </c>
      <c r="D1373" s="43" t="n">
        <v>1</v>
      </c>
      <c r="E1373" s="97" t="n">
        <v>80</v>
      </c>
      <c r="F1373" s="116" t="n">
        <f aca="false">SUM(D1373*E1373)</f>
        <v>80</v>
      </c>
      <c r="G1373" s="79" t="n">
        <v>0.15</v>
      </c>
      <c r="H1373" s="250" t="n">
        <f aca="false">F1373*G1373</f>
        <v>12</v>
      </c>
      <c r="I1373" s="189" t="n">
        <f aca="false">SUM(F1373:F1383)+SUM(H1373:H1383)</f>
        <v>1306.4</v>
      </c>
      <c r="J1373" s="279" t="s">
        <v>1354</v>
      </c>
      <c r="K1373" s="29"/>
      <c r="L1373" s="29"/>
      <c r="M1373" s="30"/>
      <c r="N1373" s="274"/>
    </row>
    <row r="1374" customFormat="false" ht="23.25" hidden="false" customHeight="true" outlineLevel="0" collapsed="false">
      <c r="A1374" s="127"/>
      <c r="B1374" s="66"/>
      <c r="C1374" s="50" t="s">
        <v>196</v>
      </c>
      <c r="D1374" s="43" t="n">
        <v>1</v>
      </c>
      <c r="E1374" s="89" t="n">
        <v>95</v>
      </c>
      <c r="F1374" s="116" t="n">
        <f aca="false">SUM(D1374*E1374)</f>
        <v>95</v>
      </c>
      <c r="G1374" s="79" t="n">
        <v>0.15</v>
      </c>
      <c r="H1374" s="250" t="n">
        <f aca="false">F1374*G1374</f>
        <v>14.25</v>
      </c>
      <c r="I1374" s="189"/>
      <c r="J1374" s="279"/>
      <c r="K1374" s="40"/>
      <c r="L1374" s="40"/>
      <c r="M1374" s="30"/>
      <c r="N1374" s="268"/>
    </row>
    <row r="1375" customFormat="false" ht="23.25" hidden="false" customHeight="true" outlineLevel="0" collapsed="false">
      <c r="A1375" s="127"/>
      <c r="B1375" s="66"/>
      <c r="C1375" s="50" t="s">
        <v>343</v>
      </c>
      <c r="D1375" s="43" t="n">
        <v>1</v>
      </c>
      <c r="E1375" s="89" t="n">
        <v>120</v>
      </c>
      <c r="F1375" s="116" t="n">
        <f aca="false">SUM(D1375*E1375)</f>
        <v>120</v>
      </c>
      <c r="G1375" s="79" t="n">
        <v>0.15</v>
      </c>
      <c r="H1375" s="250" t="n">
        <f aca="false">F1375*G1375</f>
        <v>18</v>
      </c>
      <c r="I1375" s="189"/>
      <c r="J1375" s="279"/>
      <c r="K1375" s="40"/>
      <c r="L1375" s="40"/>
      <c r="M1375" s="30"/>
      <c r="N1375" s="268"/>
    </row>
    <row r="1376" customFormat="false" ht="23.25" hidden="false" customHeight="true" outlineLevel="0" collapsed="false">
      <c r="A1376" s="127"/>
      <c r="B1376" s="66"/>
      <c r="C1376" s="50" t="s">
        <v>1355</v>
      </c>
      <c r="D1376" s="43" t="n">
        <v>1</v>
      </c>
      <c r="E1376" s="89" t="n">
        <v>103</v>
      </c>
      <c r="F1376" s="116" t="n">
        <f aca="false">SUM(D1376*E1376)</f>
        <v>103</v>
      </c>
      <c r="G1376" s="79" t="n">
        <v>0.15</v>
      </c>
      <c r="H1376" s="250" t="n">
        <f aca="false">F1376*G1376</f>
        <v>15.45</v>
      </c>
      <c r="I1376" s="189"/>
      <c r="J1376" s="279"/>
      <c r="K1376" s="40"/>
      <c r="L1376" s="40"/>
      <c r="M1376" s="30"/>
      <c r="N1376" s="268"/>
    </row>
    <row r="1377" customFormat="false" ht="23.25" hidden="false" customHeight="true" outlineLevel="0" collapsed="false">
      <c r="A1377" s="127"/>
      <c r="B1377" s="66"/>
      <c r="C1377" s="50" t="s">
        <v>164</v>
      </c>
      <c r="D1377" s="43" t="n">
        <v>1</v>
      </c>
      <c r="E1377" s="89" t="n">
        <v>80</v>
      </c>
      <c r="F1377" s="116" t="n">
        <f aca="false">SUM(D1377*E1377)</f>
        <v>80</v>
      </c>
      <c r="G1377" s="79" t="n">
        <v>0.15</v>
      </c>
      <c r="H1377" s="250" t="n">
        <f aca="false">F1377*G1377</f>
        <v>12</v>
      </c>
      <c r="I1377" s="189"/>
      <c r="J1377" s="279"/>
      <c r="K1377" s="40"/>
      <c r="L1377" s="40"/>
      <c r="M1377" s="30"/>
      <c r="N1377" s="268"/>
    </row>
    <row r="1378" customFormat="false" ht="23.25" hidden="false" customHeight="true" outlineLevel="0" collapsed="false">
      <c r="A1378" s="127"/>
      <c r="B1378" s="66"/>
      <c r="C1378" s="50" t="s">
        <v>1356</v>
      </c>
      <c r="D1378" s="43" t="n">
        <v>1</v>
      </c>
      <c r="E1378" s="89" t="n">
        <v>80</v>
      </c>
      <c r="F1378" s="116" t="n">
        <f aca="false">SUM(D1378*E1378)</f>
        <v>80</v>
      </c>
      <c r="G1378" s="79" t="n">
        <v>0.15</v>
      </c>
      <c r="H1378" s="250" t="n">
        <f aca="false">F1378*G1378</f>
        <v>12</v>
      </c>
      <c r="I1378" s="189"/>
      <c r="J1378" s="279"/>
      <c r="K1378" s="40"/>
      <c r="L1378" s="40"/>
      <c r="M1378" s="30"/>
      <c r="N1378" s="268"/>
    </row>
    <row r="1379" customFormat="false" ht="23.25" hidden="false" customHeight="true" outlineLevel="0" collapsed="false">
      <c r="A1379" s="127"/>
      <c r="B1379" s="66"/>
      <c r="C1379" s="50" t="s">
        <v>1357</v>
      </c>
      <c r="D1379" s="43" t="n">
        <v>1</v>
      </c>
      <c r="E1379" s="89" t="n">
        <v>73</v>
      </c>
      <c r="F1379" s="116" t="n">
        <f aca="false">SUM(D1379*E1379)</f>
        <v>73</v>
      </c>
      <c r="G1379" s="79" t="n">
        <v>0.15</v>
      </c>
      <c r="H1379" s="250" t="n">
        <f aca="false">F1379*G1379</f>
        <v>10.95</v>
      </c>
      <c r="I1379" s="189"/>
      <c r="J1379" s="279"/>
      <c r="K1379" s="40"/>
      <c r="L1379" s="40"/>
      <c r="M1379" s="30"/>
      <c r="N1379" s="268"/>
    </row>
    <row r="1380" customFormat="false" ht="23.25" hidden="false" customHeight="true" outlineLevel="0" collapsed="false">
      <c r="A1380" s="127"/>
      <c r="B1380" s="66"/>
      <c r="C1380" s="50" t="s">
        <v>1358</v>
      </c>
      <c r="D1380" s="43" t="n">
        <v>1</v>
      </c>
      <c r="E1380" s="89" t="n">
        <v>125</v>
      </c>
      <c r="F1380" s="116" t="n">
        <f aca="false">SUM(D1380*E1380)</f>
        <v>125</v>
      </c>
      <c r="G1380" s="79" t="n">
        <v>0.15</v>
      </c>
      <c r="H1380" s="250" t="n">
        <f aca="false">F1380*G1380</f>
        <v>18.75</v>
      </c>
      <c r="I1380" s="189"/>
      <c r="J1380" s="279"/>
      <c r="K1380" s="40"/>
      <c r="L1380" s="40"/>
      <c r="M1380" s="30"/>
      <c r="N1380" s="268"/>
    </row>
    <row r="1381" customFormat="false" ht="23.25" hidden="false" customHeight="true" outlineLevel="0" collapsed="false">
      <c r="A1381" s="127"/>
      <c r="B1381" s="130" t="s">
        <v>133</v>
      </c>
      <c r="C1381" s="50" t="s">
        <v>1359</v>
      </c>
      <c r="D1381" s="43" t="n">
        <v>1</v>
      </c>
      <c r="E1381" s="89" t="n">
        <v>181</v>
      </c>
      <c r="F1381" s="116" t="n">
        <f aca="false">SUM(D1381*E1381)</f>
        <v>181</v>
      </c>
      <c r="G1381" s="79" t="n">
        <v>0.15</v>
      </c>
      <c r="H1381" s="250" t="n">
        <f aca="false">F1381*G1381</f>
        <v>27.15</v>
      </c>
      <c r="I1381" s="189"/>
      <c r="J1381" s="279"/>
      <c r="K1381" s="40"/>
      <c r="L1381" s="40"/>
      <c r="M1381" s="30"/>
      <c r="N1381" s="268"/>
    </row>
    <row r="1382" customFormat="false" ht="23.25" hidden="false" customHeight="true" outlineLevel="0" collapsed="false">
      <c r="A1382" s="127"/>
      <c r="B1382" s="130"/>
      <c r="C1382" s="50" t="s">
        <v>1360</v>
      </c>
      <c r="D1382" s="43" t="n">
        <v>1</v>
      </c>
      <c r="E1382" s="89" t="n">
        <v>199</v>
      </c>
      <c r="F1382" s="116" t="n">
        <f aca="false">SUM(D1382*E1382)</f>
        <v>199</v>
      </c>
      <c r="G1382" s="79" t="n">
        <v>0.15</v>
      </c>
      <c r="H1382" s="250" t="n">
        <f aca="false">F1382*G1382</f>
        <v>29.85</v>
      </c>
      <c r="I1382" s="189"/>
      <c r="J1382" s="279"/>
      <c r="K1382" s="40"/>
      <c r="L1382" s="40"/>
      <c r="M1382" s="30"/>
      <c r="N1382" s="268"/>
    </row>
    <row r="1383" customFormat="false" ht="23.25" hidden="false" customHeight="true" outlineLevel="0" collapsed="false">
      <c r="A1383" s="127"/>
      <c r="B1383" s="130"/>
      <c r="C1383" s="50" t="s">
        <v>756</v>
      </c>
      <c r="D1383" s="115" t="n">
        <v>0</v>
      </c>
      <c r="E1383" s="116" t="n">
        <v>0</v>
      </c>
      <c r="F1383" s="116" t="n">
        <f aca="false">SUM(D1383*E1383)</f>
        <v>0</v>
      </c>
      <c r="G1383" s="79" t="n">
        <v>0.15</v>
      </c>
      <c r="H1383" s="250" t="n">
        <f aca="false">F1383*G1383</f>
        <v>0</v>
      </c>
      <c r="I1383" s="189"/>
      <c r="J1383" s="279"/>
      <c r="K1383" s="118"/>
      <c r="L1383" s="118"/>
      <c r="M1383" s="30"/>
      <c r="N1383" s="271"/>
    </row>
    <row r="1384" customFormat="false" ht="23.25" hidden="false" customHeight="true" outlineLevel="0" collapsed="false">
      <c r="A1384" s="20" t="s">
        <v>1361</v>
      </c>
      <c r="B1384" s="66" t="s">
        <v>14</v>
      </c>
      <c r="C1384" s="22" t="s">
        <v>1362</v>
      </c>
      <c r="D1384" s="23" t="n">
        <v>1</v>
      </c>
      <c r="E1384" s="97" t="n">
        <v>120</v>
      </c>
      <c r="F1384" s="97" t="n">
        <f aca="false">SUM(D1384*E1384)</f>
        <v>120</v>
      </c>
      <c r="G1384" s="25" t="n">
        <v>0.15</v>
      </c>
      <c r="H1384" s="98" t="n">
        <f aca="false">F1384*G1384</f>
        <v>18</v>
      </c>
      <c r="I1384" s="212" t="n">
        <f aca="false">SUM(F1384:F1394)+SUM(H1384:H1394)</f>
        <v>829.15</v>
      </c>
      <c r="J1384" s="223" t="s">
        <v>1363</v>
      </c>
      <c r="K1384" s="29"/>
      <c r="L1384" s="29"/>
      <c r="M1384" s="280"/>
      <c r="N1384" s="274"/>
    </row>
    <row r="1385" customFormat="false" ht="23.25" hidden="false" customHeight="true" outlineLevel="0" collapsed="false">
      <c r="A1385" s="20"/>
      <c r="B1385" s="66"/>
      <c r="C1385" s="34" t="s">
        <v>1364</v>
      </c>
      <c r="D1385" s="35" t="n">
        <v>0.5</v>
      </c>
      <c r="E1385" s="89" t="n">
        <v>100</v>
      </c>
      <c r="F1385" s="89" t="n">
        <f aca="false">SUM(D1385*E1385)</f>
        <v>50</v>
      </c>
      <c r="G1385" s="37" t="n">
        <v>0.15</v>
      </c>
      <c r="H1385" s="102" t="n">
        <f aca="false">F1385*G1385</f>
        <v>7.5</v>
      </c>
      <c r="I1385" s="212"/>
      <c r="J1385" s="223"/>
      <c r="K1385" s="40"/>
      <c r="L1385" s="40"/>
      <c r="M1385" s="281"/>
      <c r="N1385" s="268"/>
    </row>
    <row r="1386" customFormat="false" ht="23.25" hidden="false" customHeight="true" outlineLevel="0" collapsed="false">
      <c r="A1386" s="20"/>
      <c r="B1386" s="66"/>
      <c r="C1386" s="34" t="s">
        <v>1365</v>
      </c>
      <c r="D1386" s="35" t="n">
        <v>0</v>
      </c>
      <c r="E1386" s="89" t="n">
        <v>0</v>
      </c>
      <c r="F1386" s="89" t="n">
        <f aca="false">SUM(D1386*E1386)</f>
        <v>0</v>
      </c>
      <c r="G1386" s="37" t="n">
        <v>0.15</v>
      </c>
      <c r="H1386" s="102" t="n">
        <f aca="false">F1386*G1386</f>
        <v>0</v>
      </c>
      <c r="I1386" s="212"/>
      <c r="J1386" s="223"/>
      <c r="K1386" s="40"/>
      <c r="L1386" s="40"/>
      <c r="M1386" s="281"/>
      <c r="N1386" s="268"/>
    </row>
    <row r="1387" customFormat="false" ht="23.25" hidden="false" customHeight="true" outlineLevel="0" collapsed="false">
      <c r="A1387" s="20"/>
      <c r="B1387" s="66"/>
      <c r="C1387" s="34" t="s">
        <v>1366</v>
      </c>
      <c r="D1387" s="35" t="n">
        <v>0.5</v>
      </c>
      <c r="E1387" s="89" t="n">
        <v>95</v>
      </c>
      <c r="F1387" s="89" t="n">
        <f aca="false">SUM(D1387*E1387)</f>
        <v>47.5</v>
      </c>
      <c r="G1387" s="37" t="n">
        <v>0.15</v>
      </c>
      <c r="H1387" s="102" t="n">
        <f aca="false">F1387*G1387</f>
        <v>7.125</v>
      </c>
      <c r="I1387" s="212"/>
      <c r="J1387" s="223"/>
      <c r="K1387" s="40"/>
      <c r="L1387" s="40"/>
      <c r="M1387" s="281"/>
      <c r="N1387" s="268"/>
    </row>
    <row r="1388" customFormat="false" ht="23.25" hidden="false" customHeight="true" outlineLevel="0" collapsed="false">
      <c r="A1388" s="20"/>
      <c r="B1388" s="66"/>
      <c r="C1388" s="34" t="s">
        <v>1367</v>
      </c>
      <c r="D1388" s="35" t="n">
        <v>0.5</v>
      </c>
      <c r="E1388" s="89" t="n">
        <v>95</v>
      </c>
      <c r="F1388" s="89" t="n">
        <f aca="false">SUM(D1388*E1388)</f>
        <v>47.5</v>
      </c>
      <c r="G1388" s="37" t="n">
        <v>0.15</v>
      </c>
      <c r="H1388" s="102" t="n">
        <f aca="false">F1388*G1388</f>
        <v>7.125</v>
      </c>
      <c r="I1388" s="212"/>
      <c r="J1388" s="223"/>
      <c r="K1388" s="40"/>
      <c r="L1388" s="40"/>
      <c r="M1388" s="281"/>
      <c r="N1388" s="268"/>
    </row>
    <row r="1389" customFormat="false" ht="23.25" hidden="false" customHeight="true" outlineLevel="0" collapsed="false">
      <c r="A1389" s="20"/>
      <c r="B1389" s="71" t="s">
        <v>133</v>
      </c>
      <c r="C1389" s="34" t="s">
        <v>1150</v>
      </c>
      <c r="D1389" s="35" t="n">
        <v>0.5</v>
      </c>
      <c r="E1389" s="89" t="n">
        <v>113</v>
      </c>
      <c r="F1389" s="89" t="n">
        <f aca="false">SUM(D1389*E1389)</f>
        <v>56.5</v>
      </c>
      <c r="G1389" s="37" t="n">
        <v>0.15</v>
      </c>
      <c r="H1389" s="102" t="n">
        <f aca="false">F1389*G1389</f>
        <v>8.475</v>
      </c>
      <c r="I1389" s="212"/>
      <c r="J1389" s="223"/>
      <c r="K1389" s="40"/>
      <c r="L1389" s="40"/>
      <c r="M1389" s="281"/>
      <c r="N1389" s="268"/>
    </row>
    <row r="1390" customFormat="false" ht="23.25" hidden="false" customHeight="true" outlineLevel="0" collapsed="false">
      <c r="A1390" s="20"/>
      <c r="B1390" s="71"/>
      <c r="C1390" s="34" t="s">
        <v>1368</v>
      </c>
      <c r="D1390" s="35" t="n">
        <v>0.5</v>
      </c>
      <c r="E1390" s="89" t="n">
        <v>178</v>
      </c>
      <c r="F1390" s="89" t="n">
        <f aca="false">SUM(D1390*E1390)</f>
        <v>89</v>
      </c>
      <c r="G1390" s="37" t="n">
        <v>0.15</v>
      </c>
      <c r="H1390" s="102" t="n">
        <f aca="false">F1390*G1390</f>
        <v>13.35</v>
      </c>
      <c r="I1390" s="212"/>
      <c r="J1390" s="223"/>
      <c r="K1390" s="40"/>
      <c r="L1390" s="40"/>
      <c r="M1390" s="281"/>
      <c r="N1390" s="268"/>
    </row>
    <row r="1391" customFormat="false" ht="23.25" hidden="false" customHeight="true" outlineLevel="0" collapsed="false">
      <c r="A1391" s="20"/>
      <c r="B1391" s="71"/>
      <c r="C1391" s="34" t="s">
        <v>1369</v>
      </c>
      <c r="D1391" s="35" t="n">
        <v>0.5</v>
      </c>
      <c r="E1391" s="89" t="n">
        <v>146</v>
      </c>
      <c r="F1391" s="89" t="n">
        <f aca="false">SUM(D1391*E1391)</f>
        <v>73</v>
      </c>
      <c r="G1391" s="37" t="n">
        <v>0.15</v>
      </c>
      <c r="H1391" s="102" t="n">
        <f aca="false">F1391*G1391</f>
        <v>10.95</v>
      </c>
      <c r="I1391" s="212"/>
      <c r="J1391" s="223"/>
      <c r="K1391" s="40"/>
      <c r="L1391" s="40"/>
      <c r="M1391" s="281"/>
      <c r="N1391" s="268"/>
    </row>
    <row r="1392" customFormat="false" ht="23.25" hidden="false" customHeight="true" outlineLevel="0" collapsed="false">
      <c r="A1392" s="20"/>
      <c r="B1392" s="71"/>
      <c r="C1392" s="34" t="s">
        <v>1370</v>
      </c>
      <c r="D1392" s="35" t="n">
        <v>0.5</v>
      </c>
      <c r="E1392" s="89" t="n">
        <v>210</v>
      </c>
      <c r="F1392" s="89" t="n">
        <f aca="false">SUM(D1392*E1392)</f>
        <v>105</v>
      </c>
      <c r="G1392" s="37" t="n">
        <v>0.15</v>
      </c>
      <c r="H1392" s="102" t="n">
        <f aca="false">F1392*G1392</f>
        <v>15.75</v>
      </c>
      <c r="I1392" s="212"/>
      <c r="J1392" s="223"/>
      <c r="K1392" s="40"/>
      <c r="L1392" s="40"/>
      <c r="M1392" s="281"/>
      <c r="N1392" s="268"/>
    </row>
    <row r="1393" customFormat="false" ht="23.25" hidden="false" customHeight="true" outlineLevel="0" collapsed="false">
      <c r="A1393" s="20"/>
      <c r="B1393" s="71"/>
      <c r="C1393" s="34" t="s">
        <v>1152</v>
      </c>
      <c r="D1393" s="35" t="n">
        <v>0.5</v>
      </c>
      <c r="E1393" s="89" t="n">
        <v>135</v>
      </c>
      <c r="F1393" s="89" t="n">
        <f aca="false">SUM(D1393*E1393)</f>
        <v>67.5</v>
      </c>
      <c r="G1393" s="37" t="n">
        <v>0.15</v>
      </c>
      <c r="H1393" s="102" t="n">
        <f aca="false">F1393*G1393</f>
        <v>10.125</v>
      </c>
      <c r="I1393" s="212"/>
      <c r="J1393" s="223"/>
      <c r="K1393" s="40"/>
      <c r="L1393" s="40"/>
      <c r="M1393" s="281"/>
      <c r="N1393" s="268"/>
    </row>
    <row r="1394" customFormat="false" ht="23.25" hidden="false" customHeight="true" outlineLevel="0" collapsed="false">
      <c r="A1394" s="20"/>
      <c r="B1394" s="167" t="s">
        <v>43</v>
      </c>
      <c r="C1394" s="42" t="s">
        <v>1371</v>
      </c>
      <c r="D1394" s="43" t="n">
        <v>1</v>
      </c>
      <c r="E1394" s="72" t="n">
        <v>65</v>
      </c>
      <c r="F1394" s="72" t="n">
        <f aca="false">SUM(D1394*E1394)</f>
        <v>65</v>
      </c>
      <c r="G1394" s="37" t="n">
        <v>0.15</v>
      </c>
      <c r="H1394" s="102" t="n">
        <f aca="false">F1394*G1394</f>
        <v>9.75</v>
      </c>
      <c r="I1394" s="212"/>
      <c r="J1394" s="223"/>
      <c r="K1394" s="47"/>
      <c r="L1394" s="47"/>
      <c r="M1394" s="282"/>
      <c r="N1394" s="272"/>
    </row>
    <row r="1395" customFormat="false" ht="23.25" hidden="false" customHeight="true" outlineLevel="0" collapsed="false">
      <c r="A1395" s="171" t="s">
        <v>1372</v>
      </c>
      <c r="B1395" s="49" t="s">
        <v>14</v>
      </c>
      <c r="C1395" s="50" t="s">
        <v>1373</v>
      </c>
      <c r="D1395" s="188" t="n">
        <v>0.5</v>
      </c>
      <c r="E1395" s="136" t="n">
        <v>80</v>
      </c>
      <c r="F1395" s="136" t="n">
        <f aca="false">SUM(D1395*E1395)</f>
        <v>40</v>
      </c>
      <c r="G1395" s="37" t="n">
        <v>0.15</v>
      </c>
      <c r="H1395" s="197" t="n">
        <f aca="false">F1395*G1395</f>
        <v>6</v>
      </c>
      <c r="I1395" s="283" t="n">
        <f aca="false">SUM(F1395:F1414)+SUM(H1395:H1414)</f>
        <v>1208.811</v>
      </c>
      <c r="J1395" s="240" t="n">
        <v>1209</v>
      </c>
      <c r="K1395" s="284"/>
      <c r="L1395" s="284"/>
      <c r="M1395" s="285"/>
      <c r="N1395" s="286"/>
    </row>
    <row r="1396" customFormat="false" ht="23.25" hidden="false" customHeight="true" outlineLevel="0" collapsed="false">
      <c r="A1396" s="171"/>
      <c r="B1396" s="49"/>
      <c r="C1396" s="50" t="s">
        <v>1374</v>
      </c>
      <c r="D1396" s="43" t="n">
        <v>0.5</v>
      </c>
      <c r="E1396" s="72" t="n">
        <v>75</v>
      </c>
      <c r="F1396" s="72" t="n">
        <f aca="false">SUM(D1396*E1396)</f>
        <v>37.5</v>
      </c>
      <c r="G1396" s="45" t="n">
        <v>0.15</v>
      </c>
      <c r="H1396" s="187" t="n">
        <f aca="false">F1396*G1396</f>
        <v>5.625</v>
      </c>
      <c r="I1396" s="283"/>
      <c r="J1396" s="240"/>
      <c r="K1396" s="242"/>
      <c r="L1396" s="242"/>
      <c r="M1396" s="287"/>
      <c r="N1396" s="288"/>
    </row>
    <row r="1397" customFormat="false" ht="23.25" hidden="false" customHeight="true" outlineLevel="0" collapsed="false">
      <c r="A1397" s="171"/>
      <c r="B1397" s="49"/>
      <c r="C1397" s="50" t="s">
        <v>1375</v>
      </c>
      <c r="D1397" s="43" t="n">
        <v>0.5</v>
      </c>
      <c r="E1397" s="72" t="n">
        <v>95</v>
      </c>
      <c r="F1397" s="72" t="n">
        <f aca="false">SUM(D1397*E1397)</f>
        <v>47.5</v>
      </c>
      <c r="G1397" s="45" t="n">
        <v>0.15</v>
      </c>
      <c r="H1397" s="187" t="n">
        <f aca="false">F1397*G1397</f>
        <v>7.125</v>
      </c>
      <c r="I1397" s="283"/>
      <c r="J1397" s="240"/>
      <c r="K1397" s="242"/>
      <c r="L1397" s="242"/>
      <c r="M1397" s="287"/>
      <c r="N1397" s="288"/>
    </row>
    <row r="1398" customFormat="false" ht="23.25" hidden="false" customHeight="true" outlineLevel="0" collapsed="false">
      <c r="A1398" s="171"/>
      <c r="B1398" s="49"/>
      <c r="C1398" s="50" t="s">
        <v>1376</v>
      </c>
      <c r="D1398" s="43" t="n">
        <v>0.5</v>
      </c>
      <c r="E1398" s="72" t="n">
        <v>120</v>
      </c>
      <c r="F1398" s="72" t="n">
        <f aca="false">SUM(D1398*E1398)</f>
        <v>60</v>
      </c>
      <c r="G1398" s="45" t="n">
        <v>0.15</v>
      </c>
      <c r="H1398" s="187" t="n">
        <f aca="false">F1398*G1398</f>
        <v>9</v>
      </c>
      <c r="I1398" s="283"/>
      <c r="J1398" s="240"/>
      <c r="K1398" s="242"/>
      <c r="L1398" s="242"/>
      <c r="M1398" s="287"/>
      <c r="N1398" s="288"/>
    </row>
    <row r="1399" customFormat="false" ht="23.25" hidden="false" customHeight="true" outlineLevel="0" collapsed="false">
      <c r="A1399" s="171"/>
      <c r="B1399" s="49"/>
      <c r="C1399" s="50" t="s">
        <v>1377</v>
      </c>
      <c r="D1399" s="43" t="n">
        <v>0.5</v>
      </c>
      <c r="E1399" s="72" t="n">
        <v>105</v>
      </c>
      <c r="F1399" s="72" t="n">
        <f aca="false">SUM(D1399*E1399)</f>
        <v>52.5</v>
      </c>
      <c r="G1399" s="45" t="n">
        <v>0.15</v>
      </c>
      <c r="H1399" s="187" t="n">
        <f aca="false">F1399*G1399</f>
        <v>7.875</v>
      </c>
      <c r="I1399" s="283"/>
      <c r="J1399" s="240"/>
      <c r="K1399" s="242"/>
      <c r="L1399" s="242"/>
      <c r="M1399" s="287"/>
      <c r="N1399" s="288"/>
    </row>
    <row r="1400" customFormat="false" ht="23.25" hidden="false" customHeight="true" outlineLevel="0" collapsed="false">
      <c r="A1400" s="171"/>
      <c r="B1400" s="49"/>
      <c r="C1400" s="50" t="s">
        <v>1378</v>
      </c>
      <c r="D1400" s="43" t="n">
        <v>0.5</v>
      </c>
      <c r="E1400" s="72" t="n">
        <v>105</v>
      </c>
      <c r="F1400" s="72" t="n">
        <f aca="false">SUM(D1400*E1400)</f>
        <v>52.5</v>
      </c>
      <c r="G1400" s="45" t="n">
        <v>0.15</v>
      </c>
      <c r="H1400" s="187" t="n">
        <f aca="false">F1400*G1400</f>
        <v>7.875</v>
      </c>
      <c r="I1400" s="283"/>
      <c r="J1400" s="240"/>
      <c r="K1400" s="242"/>
      <c r="L1400" s="242"/>
      <c r="M1400" s="287"/>
      <c r="N1400" s="288"/>
    </row>
    <row r="1401" customFormat="false" ht="23.25" hidden="false" customHeight="true" outlineLevel="0" collapsed="false">
      <c r="A1401" s="171"/>
      <c r="B1401" s="49"/>
      <c r="C1401" s="50" t="s">
        <v>1379</v>
      </c>
      <c r="D1401" s="43" t="n">
        <v>0.5</v>
      </c>
      <c r="E1401" s="72" t="n">
        <v>80</v>
      </c>
      <c r="F1401" s="72" t="n">
        <f aca="false">SUM(D1401*E1401)</f>
        <v>40</v>
      </c>
      <c r="G1401" s="45" t="n">
        <v>0.15</v>
      </c>
      <c r="H1401" s="187" t="n">
        <f aca="false">F1401*G1401</f>
        <v>6</v>
      </c>
      <c r="I1401" s="283"/>
      <c r="J1401" s="240"/>
      <c r="K1401" s="242"/>
      <c r="L1401" s="242"/>
      <c r="M1401" s="287"/>
      <c r="N1401" s="288"/>
    </row>
    <row r="1402" customFormat="false" ht="23.25" hidden="false" customHeight="true" outlineLevel="0" collapsed="false">
      <c r="A1402" s="171"/>
      <c r="B1402" s="49"/>
      <c r="C1402" s="50" t="s">
        <v>1380</v>
      </c>
      <c r="D1402" s="43" t="n">
        <v>0.5</v>
      </c>
      <c r="E1402" s="72" t="n">
        <v>123</v>
      </c>
      <c r="F1402" s="72" t="n">
        <f aca="false">SUM(D1402*E1402)</f>
        <v>61.5</v>
      </c>
      <c r="G1402" s="45" t="n">
        <v>0.15</v>
      </c>
      <c r="H1402" s="187" t="n">
        <f aca="false">F1402*G1402</f>
        <v>9.225</v>
      </c>
      <c r="I1402" s="283"/>
      <c r="J1402" s="240"/>
      <c r="K1402" s="242"/>
      <c r="L1402" s="242"/>
      <c r="M1402" s="287"/>
      <c r="N1402" s="288"/>
    </row>
    <row r="1403" customFormat="false" ht="23.25" hidden="false" customHeight="true" outlineLevel="0" collapsed="false">
      <c r="A1403" s="171"/>
      <c r="B1403" s="49"/>
      <c r="C1403" s="50" t="s">
        <v>1381</v>
      </c>
      <c r="D1403" s="43" t="n">
        <v>0.5</v>
      </c>
      <c r="E1403" s="72" t="n">
        <v>120</v>
      </c>
      <c r="F1403" s="72" t="n">
        <f aca="false">SUM(D1403*E1403)</f>
        <v>60</v>
      </c>
      <c r="G1403" s="45" t="n">
        <v>0.15</v>
      </c>
      <c r="H1403" s="187" t="n">
        <f aca="false">F1403*G1403</f>
        <v>9</v>
      </c>
      <c r="I1403" s="283"/>
      <c r="J1403" s="240"/>
      <c r="K1403" s="242"/>
      <c r="L1403" s="242"/>
      <c r="M1403" s="287"/>
      <c r="N1403" s="288"/>
    </row>
    <row r="1404" customFormat="false" ht="23.25" hidden="false" customHeight="true" outlineLevel="0" collapsed="false">
      <c r="A1404" s="171"/>
      <c r="B1404" s="77" t="s">
        <v>50</v>
      </c>
      <c r="C1404" s="50" t="s">
        <v>1382</v>
      </c>
      <c r="D1404" s="35" t="n">
        <v>0.4</v>
      </c>
      <c r="E1404" s="72" t="n">
        <v>54</v>
      </c>
      <c r="F1404" s="89" t="n">
        <f aca="false">SUM(D1404*E1404)</f>
        <v>21.6</v>
      </c>
      <c r="G1404" s="45" t="n">
        <v>0.15</v>
      </c>
      <c r="H1404" s="187" t="n">
        <f aca="false">F1404*G1404</f>
        <v>3.24</v>
      </c>
      <c r="I1404" s="283"/>
      <c r="J1404" s="240"/>
      <c r="K1404" s="40"/>
      <c r="L1404" s="40"/>
      <c r="M1404" s="281"/>
      <c r="N1404" s="268"/>
    </row>
    <row r="1405" customFormat="false" ht="23.25" hidden="false" customHeight="true" outlineLevel="0" collapsed="false">
      <c r="A1405" s="171"/>
      <c r="B1405" s="113" t="s">
        <v>133</v>
      </c>
      <c r="C1405" s="50" t="s">
        <v>1383</v>
      </c>
      <c r="D1405" s="35" t="n">
        <v>0.43</v>
      </c>
      <c r="E1405" s="89" t="n">
        <v>194</v>
      </c>
      <c r="F1405" s="89" t="n">
        <f aca="false">SUM(D1405*E1405)</f>
        <v>83.42</v>
      </c>
      <c r="G1405" s="45" t="n">
        <v>0.15</v>
      </c>
      <c r="H1405" s="187" t="n">
        <f aca="false">F1405*G1405</f>
        <v>12.513</v>
      </c>
      <c r="I1405" s="283"/>
      <c r="J1405" s="240"/>
      <c r="K1405" s="40"/>
      <c r="L1405" s="40"/>
      <c r="M1405" s="281"/>
      <c r="N1405" s="268"/>
    </row>
    <row r="1406" customFormat="false" ht="23.25" hidden="false" customHeight="true" outlineLevel="0" collapsed="false">
      <c r="A1406" s="171"/>
      <c r="B1406" s="113"/>
      <c r="C1406" s="50" t="s">
        <v>1384</v>
      </c>
      <c r="D1406" s="35" t="n">
        <v>0.5</v>
      </c>
      <c r="E1406" s="89" t="n">
        <v>94</v>
      </c>
      <c r="F1406" s="89" t="n">
        <f aca="false">SUM(D1406*E1406)</f>
        <v>47</v>
      </c>
      <c r="G1406" s="45" t="n">
        <v>0.15</v>
      </c>
      <c r="H1406" s="187" t="n">
        <f aca="false">F1406*G1406</f>
        <v>7.05</v>
      </c>
      <c r="I1406" s="283"/>
      <c r="J1406" s="240"/>
      <c r="K1406" s="40"/>
      <c r="L1406" s="40"/>
      <c r="M1406" s="281"/>
      <c r="N1406" s="268"/>
    </row>
    <row r="1407" customFormat="false" ht="23.25" hidden="false" customHeight="true" outlineLevel="0" collapsed="false">
      <c r="A1407" s="171"/>
      <c r="B1407" s="113"/>
      <c r="C1407" s="50" t="s">
        <v>1385</v>
      </c>
      <c r="D1407" s="35" t="n">
        <v>0.5</v>
      </c>
      <c r="E1407" s="89" t="n">
        <v>113</v>
      </c>
      <c r="F1407" s="89" t="n">
        <f aca="false">SUM(D1407*E1407)</f>
        <v>56.5</v>
      </c>
      <c r="G1407" s="45" t="n">
        <v>0.15</v>
      </c>
      <c r="H1407" s="187" t="n">
        <f aca="false">F1407*G1407</f>
        <v>8.475</v>
      </c>
      <c r="I1407" s="283"/>
      <c r="J1407" s="240"/>
      <c r="K1407" s="40"/>
      <c r="L1407" s="40"/>
      <c r="M1407" s="281"/>
      <c r="N1407" s="268"/>
    </row>
    <row r="1408" customFormat="false" ht="23.25" hidden="false" customHeight="true" outlineLevel="0" collapsed="false">
      <c r="A1408" s="171"/>
      <c r="B1408" s="113"/>
      <c r="C1408" s="50" t="s">
        <v>1386</v>
      </c>
      <c r="D1408" s="115" t="n">
        <v>0.5</v>
      </c>
      <c r="E1408" s="116" t="n">
        <v>167</v>
      </c>
      <c r="F1408" s="116" t="n">
        <f aca="false">SUM(D1408*E1408)</f>
        <v>83.5</v>
      </c>
      <c r="G1408" s="79" t="n">
        <v>0.15</v>
      </c>
      <c r="H1408" s="250" t="n">
        <f aca="false">F1408*G1408</f>
        <v>12.525</v>
      </c>
      <c r="I1408" s="283"/>
      <c r="J1408" s="240"/>
      <c r="K1408" s="118"/>
      <c r="L1408" s="118"/>
      <c r="M1408" s="289"/>
      <c r="N1408" s="271"/>
    </row>
    <row r="1409" customFormat="false" ht="23.25" hidden="false" customHeight="true" outlineLevel="0" collapsed="false">
      <c r="A1409" s="171"/>
      <c r="B1409" s="77" t="s">
        <v>260</v>
      </c>
      <c r="C1409" s="34" t="s">
        <v>1387</v>
      </c>
      <c r="D1409" s="115" t="n">
        <v>0.5</v>
      </c>
      <c r="E1409" s="89" t="n">
        <v>59</v>
      </c>
      <c r="F1409" s="89" t="n">
        <f aca="false">SUM(D1409*E1409)</f>
        <v>29.5</v>
      </c>
      <c r="G1409" s="79" t="n">
        <v>0.15</v>
      </c>
      <c r="H1409" s="250" t="n">
        <f aca="false">F1409*G1409</f>
        <v>4.425</v>
      </c>
      <c r="I1409" s="283"/>
      <c r="J1409" s="240"/>
      <c r="K1409" s="40"/>
      <c r="L1409" s="40"/>
      <c r="M1409" s="281"/>
      <c r="N1409" s="268"/>
    </row>
    <row r="1410" customFormat="false" ht="23.25" hidden="false" customHeight="true" outlineLevel="0" collapsed="false">
      <c r="A1410" s="171"/>
      <c r="B1410" s="77" t="s">
        <v>358</v>
      </c>
      <c r="C1410" s="34" t="s">
        <v>1388</v>
      </c>
      <c r="D1410" s="35" t="n">
        <v>0.33</v>
      </c>
      <c r="E1410" s="89" t="n">
        <v>41</v>
      </c>
      <c r="F1410" s="89" t="n">
        <f aca="false">SUM(D1410*E1410)</f>
        <v>13.53</v>
      </c>
      <c r="G1410" s="79" t="n">
        <v>0.15</v>
      </c>
      <c r="H1410" s="250" t="n">
        <f aca="false">F1410*G1410</f>
        <v>2.0295</v>
      </c>
      <c r="I1410" s="283"/>
      <c r="J1410" s="240"/>
      <c r="K1410" s="40"/>
      <c r="L1410" s="40"/>
      <c r="M1410" s="281"/>
      <c r="N1410" s="268"/>
    </row>
    <row r="1411" customFormat="false" ht="23.25" hidden="false" customHeight="true" outlineLevel="0" collapsed="false">
      <c r="A1411" s="171"/>
      <c r="B1411" s="77" t="s">
        <v>757</v>
      </c>
      <c r="C1411" s="34" t="s">
        <v>1389</v>
      </c>
      <c r="D1411" s="35" t="n">
        <v>0.53</v>
      </c>
      <c r="E1411" s="89" t="n">
        <v>103</v>
      </c>
      <c r="F1411" s="89" t="n">
        <f aca="false">SUM(D1411*E1411)</f>
        <v>54.59</v>
      </c>
      <c r="G1411" s="79" t="n">
        <v>0.15</v>
      </c>
      <c r="H1411" s="250" t="n">
        <f aca="false">F1411*G1411</f>
        <v>8.1885</v>
      </c>
      <c r="I1411" s="283"/>
      <c r="J1411" s="240"/>
      <c r="K1411" s="40"/>
      <c r="L1411" s="40"/>
      <c r="M1411" s="281"/>
      <c r="N1411" s="268"/>
    </row>
    <row r="1412" customFormat="false" ht="23.25" hidden="false" customHeight="true" outlineLevel="0" collapsed="false">
      <c r="A1412" s="171"/>
      <c r="B1412" s="77" t="s">
        <v>846</v>
      </c>
      <c r="C1412" s="34" t="s">
        <v>1071</v>
      </c>
      <c r="D1412" s="35" t="n">
        <v>1</v>
      </c>
      <c r="E1412" s="89" t="n">
        <v>67</v>
      </c>
      <c r="F1412" s="89" t="n">
        <f aca="false">SUM(D1412*E1412)</f>
        <v>67</v>
      </c>
      <c r="G1412" s="79" t="n">
        <v>0.15</v>
      </c>
      <c r="H1412" s="250" t="n">
        <f aca="false">F1412*G1412</f>
        <v>10.05</v>
      </c>
      <c r="I1412" s="283"/>
      <c r="J1412" s="240"/>
      <c r="K1412" s="40"/>
      <c r="L1412" s="40"/>
      <c r="M1412" s="281"/>
      <c r="N1412" s="268"/>
    </row>
    <row r="1413" customFormat="false" ht="23.25" hidden="false" customHeight="true" outlineLevel="0" collapsed="false">
      <c r="A1413" s="171"/>
      <c r="B1413" s="77"/>
      <c r="C1413" s="34" t="s">
        <v>1390</v>
      </c>
      <c r="D1413" s="35" t="n">
        <v>1</v>
      </c>
      <c r="E1413" s="89" t="n">
        <v>67</v>
      </c>
      <c r="F1413" s="89" t="n">
        <f aca="false">SUM(D1413*E1413)</f>
        <v>67</v>
      </c>
      <c r="G1413" s="79" t="n">
        <v>0.15</v>
      </c>
      <c r="H1413" s="250" t="n">
        <f aca="false">F1413*G1413</f>
        <v>10.05</v>
      </c>
      <c r="I1413" s="283"/>
      <c r="J1413" s="240"/>
      <c r="K1413" s="40"/>
      <c r="L1413" s="40"/>
      <c r="M1413" s="281"/>
      <c r="N1413" s="268"/>
    </row>
    <row r="1414" customFormat="false" ht="23.25" hidden="false" customHeight="true" outlineLevel="0" collapsed="false">
      <c r="A1414" s="171"/>
      <c r="B1414" s="103" t="s">
        <v>43</v>
      </c>
      <c r="C1414" s="42" t="s">
        <v>1391</v>
      </c>
      <c r="D1414" s="43" t="n">
        <v>1</v>
      </c>
      <c r="E1414" s="72" t="n">
        <v>76</v>
      </c>
      <c r="F1414" s="72" t="n">
        <f aca="false">SUM(D1414*E1414)</f>
        <v>76</v>
      </c>
      <c r="G1414" s="45" t="n">
        <v>0.15</v>
      </c>
      <c r="H1414" s="187" t="n">
        <f aca="false">F1414*G1414</f>
        <v>11.4</v>
      </c>
      <c r="I1414" s="283"/>
      <c r="J1414" s="240"/>
      <c r="K1414" s="47"/>
      <c r="L1414" s="47"/>
      <c r="M1414" s="282"/>
      <c r="N1414" s="272"/>
    </row>
    <row r="1415" customFormat="false" ht="23.25" hidden="false" customHeight="true" outlineLevel="0" collapsed="false">
      <c r="A1415" s="290" t="s">
        <v>1392</v>
      </c>
      <c r="B1415" s="169" t="s">
        <v>14</v>
      </c>
      <c r="C1415" s="148" t="s">
        <v>1393</v>
      </c>
      <c r="D1415" s="291" t="n">
        <v>0.5</v>
      </c>
      <c r="E1415" s="97" t="n">
        <v>70</v>
      </c>
      <c r="F1415" s="97" t="n">
        <f aca="false">SUM(D1415*E1415)</f>
        <v>35</v>
      </c>
      <c r="G1415" s="151" t="n">
        <v>0.15</v>
      </c>
      <c r="H1415" s="98" t="n">
        <f aca="false">F1415*G1415</f>
        <v>5.25</v>
      </c>
      <c r="I1415" s="292" t="n">
        <f aca="false">SUM(F1415:F1426)+SUM(H1415:H1426)</f>
        <v>632.5</v>
      </c>
      <c r="J1415" s="292" t="n">
        <v>633</v>
      </c>
      <c r="K1415" s="29"/>
      <c r="L1415" s="29"/>
      <c r="M1415" s="280"/>
      <c r="N1415" s="293"/>
    </row>
    <row r="1416" customFormat="false" ht="23.25" hidden="false" customHeight="true" outlineLevel="0" collapsed="false">
      <c r="A1416" s="290"/>
      <c r="B1416" s="169"/>
      <c r="C1416" s="50" t="s">
        <v>1394</v>
      </c>
      <c r="D1416" s="43" t="n">
        <v>0.5</v>
      </c>
      <c r="E1416" s="108" t="n">
        <v>105</v>
      </c>
      <c r="F1416" s="108" t="n">
        <f aca="false">SUM(D1416*E1416)</f>
        <v>52.5</v>
      </c>
      <c r="G1416" s="45" t="n">
        <v>0.15</v>
      </c>
      <c r="H1416" s="294" t="n">
        <f aca="false">F1416*G1416</f>
        <v>7.875</v>
      </c>
      <c r="I1416" s="292"/>
      <c r="J1416" s="292"/>
      <c r="K1416" s="40"/>
      <c r="L1416" s="40"/>
      <c r="M1416" s="281"/>
      <c r="N1416" s="254"/>
    </row>
    <row r="1417" customFormat="false" ht="23.25" hidden="false" customHeight="true" outlineLevel="0" collapsed="false">
      <c r="A1417" s="290"/>
      <c r="B1417" s="169"/>
      <c r="C1417" s="50" t="s">
        <v>1395</v>
      </c>
      <c r="D1417" s="43" t="n">
        <v>0.5</v>
      </c>
      <c r="E1417" s="108" t="n">
        <v>90</v>
      </c>
      <c r="F1417" s="108" t="n">
        <f aca="false">SUM(D1417*E1417)</f>
        <v>45</v>
      </c>
      <c r="G1417" s="45" t="n">
        <v>0.15</v>
      </c>
      <c r="H1417" s="294" t="n">
        <f aca="false">F1417*G1417</f>
        <v>6.75</v>
      </c>
      <c r="I1417" s="292"/>
      <c r="J1417" s="292"/>
      <c r="K1417" s="40"/>
      <c r="L1417" s="40"/>
      <c r="M1417" s="281"/>
      <c r="N1417" s="254"/>
    </row>
    <row r="1418" customFormat="false" ht="23.25" hidden="false" customHeight="true" outlineLevel="0" collapsed="false">
      <c r="A1418" s="290"/>
      <c r="B1418" s="169"/>
      <c r="C1418" s="50" t="s">
        <v>1396</v>
      </c>
      <c r="D1418" s="43" t="n">
        <v>0.5</v>
      </c>
      <c r="E1418" s="108" t="n">
        <v>80</v>
      </c>
      <c r="F1418" s="108" t="n">
        <f aca="false">SUM(D1418*E1418)</f>
        <v>40</v>
      </c>
      <c r="G1418" s="45" t="n">
        <v>0.15</v>
      </c>
      <c r="H1418" s="294" t="n">
        <f aca="false">F1418*G1418</f>
        <v>6</v>
      </c>
      <c r="I1418" s="292"/>
      <c r="J1418" s="292"/>
      <c r="K1418" s="40"/>
      <c r="L1418" s="40"/>
      <c r="M1418" s="281"/>
      <c r="N1418" s="254"/>
    </row>
    <row r="1419" customFormat="false" ht="23.25" hidden="false" customHeight="true" outlineLevel="0" collapsed="false">
      <c r="A1419" s="290"/>
      <c r="B1419" s="169"/>
      <c r="C1419" s="50" t="s">
        <v>1397</v>
      </c>
      <c r="D1419" s="43" t="n">
        <v>0.5</v>
      </c>
      <c r="E1419" s="108" t="n">
        <v>95</v>
      </c>
      <c r="F1419" s="108" t="n">
        <f aca="false">SUM(D1419*E1419)</f>
        <v>47.5</v>
      </c>
      <c r="G1419" s="45" t="n">
        <v>0.15</v>
      </c>
      <c r="H1419" s="294" t="n">
        <f aca="false">F1419*G1419</f>
        <v>7.125</v>
      </c>
      <c r="I1419" s="292"/>
      <c r="J1419" s="292"/>
      <c r="K1419" s="40"/>
      <c r="L1419" s="40"/>
      <c r="M1419" s="281"/>
      <c r="N1419" s="254"/>
    </row>
    <row r="1420" customFormat="false" ht="23.25" hidden="false" customHeight="true" outlineLevel="0" collapsed="false">
      <c r="A1420" s="290"/>
      <c r="B1420" s="169"/>
      <c r="C1420" s="50" t="s">
        <v>1398</v>
      </c>
      <c r="D1420" s="43" t="n">
        <v>0.5</v>
      </c>
      <c r="E1420" s="108" t="n">
        <v>90</v>
      </c>
      <c r="F1420" s="108" t="n">
        <f aca="false">SUM(D1420*E1420)</f>
        <v>45</v>
      </c>
      <c r="G1420" s="45" t="n">
        <v>0.15</v>
      </c>
      <c r="H1420" s="294" t="n">
        <f aca="false">F1420*G1420</f>
        <v>6.75</v>
      </c>
      <c r="I1420" s="292"/>
      <c r="J1420" s="292"/>
      <c r="K1420" s="40"/>
      <c r="L1420" s="40"/>
      <c r="M1420" s="281"/>
      <c r="N1420" s="254"/>
    </row>
    <row r="1421" customFormat="false" ht="23.25" hidden="false" customHeight="true" outlineLevel="0" collapsed="false">
      <c r="A1421" s="290"/>
      <c r="B1421" s="169"/>
      <c r="C1421" s="50" t="s">
        <v>1399</v>
      </c>
      <c r="D1421" s="43" t="n">
        <v>0.5</v>
      </c>
      <c r="E1421" s="108" t="n">
        <v>85</v>
      </c>
      <c r="F1421" s="108" t="n">
        <f aca="false">SUM(D1421*E1421)</f>
        <v>42.5</v>
      </c>
      <c r="G1421" s="45" t="n">
        <v>0.15</v>
      </c>
      <c r="H1421" s="294" t="n">
        <f aca="false">F1421*G1421</f>
        <v>6.375</v>
      </c>
      <c r="I1421" s="292"/>
      <c r="J1421" s="292"/>
      <c r="K1421" s="40"/>
      <c r="L1421" s="40"/>
      <c r="M1421" s="281"/>
      <c r="N1421" s="254"/>
    </row>
    <row r="1422" customFormat="false" ht="23.25" hidden="false" customHeight="true" outlineLevel="0" collapsed="false">
      <c r="A1422" s="290"/>
      <c r="B1422" s="169"/>
      <c r="C1422" s="50" t="s">
        <v>1400</v>
      </c>
      <c r="D1422" s="43" t="n">
        <v>0.5</v>
      </c>
      <c r="E1422" s="108" t="n">
        <v>90</v>
      </c>
      <c r="F1422" s="108" t="n">
        <f aca="false">SUM(D1422*E1422)</f>
        <v>45</v>
      </c>
      <c r="G1422" s="45" t="n">
        <v>0.15</v>
      </c>
      <c r="H1422" s="294" t="n">
        <f aca="false">F1422*G1422</f>
        <v>6.75</v>
      </c>
      <c r="I1422" s="292"/>
      <c r="J1422" s="292"/>
      <c r="K1422" s="40"/>
      <c r="L1422" s="40"/>
      <c r="M1422" s="281"/>
      <c r="N1422" s="254"/>
    </row>
    <row r="1423" customFormat="false" ht="23.25" hidden="false" customHeight="true" outlineLevel="0" collapsed="false">
      <c r="A1423" s="290"/>
      <c r="B1423" s="169"/>
      <c r="C1423" s="50" t="s">
        <v>1401</v>
      </c>
      <c r="D1423" s="43" t="n">
        <v>0.5</v>
      </c>
      <c r="E1423" s="108" t="n">
        <v>85</v>
      </c>
      <c r="F1423" s="108" t="n">
        <f aca="false">SUM(D1423*E1423)</f>
        <v>42.5</v>
      </c>
      <c r="G1423" s="45" t="n">
        <v>0.15</v>
      </c>
      <c r="H1423" s="294" t="n">
        <f aca="false">F1423*G1423</f>
        <v>6.375</v>
      </c>
      <c r="I1423" s="292"/>
      <c r="J1423" s="292"/>
      <c r="K1423" s="40"/>
      <c r="L1423" s="40"/>
      <c r="M1423" s="281"/>
      <c r="N1423" s="254"/>
    </row>
    <row r="1424" customFormat="false" ht="23.25" hidden="false" customHeight="true" outlineLevel="0" collapsed="false">
      <c r="A1424" s="290"/>
      <c r="B1424" s="169"/>
      <c r="C1424" s="50" t="s">
        <v>1402</v>
      </c>
      <c r="D1424" s="43" t="n">
        <v>0.5</v>
      </c>
      <c r="E1424" s="108" t="n">
        <v>115</v>
      </c>
      <c r="F1424" s="108" t="n">
        <f aca="false">SUM(D1424*E1424)</f>
        <v>57.5</v>
      </c>
      <c r="G1424" s="45" t="n">
        <v>0.15</v>
      </c>
      <c r="H1424" s="294" t="n">
        <f aca="false">F1424*G1424</f>
        <v>8.625</v>
      </c>
      <c r="I1424" s="292"/>
      <c r="J1424" s="292"/>
      <c r="K1424" s="40"/>
      <c r="L1424" s="40"/>
      <c r="M1424" s="281"/>
      <c r="N1424" s="254"/>
    </row>
    <row r="1425" customFormat="false" ht="23.25" hidden="false" customHeight="true" outlineLevel="0" collapsed="false">
      <c r="A1425" s="290"/>
      <c r="B1425" s="169"/>
      <c r="C1425" s="50" t="s">
        <v>1403</v>
      </c>
      <c r="D1425" s="43" t="n">
        <v>0.5</v>
      </c>
      <c r="E1425" s="108" t="n">
        <v>100</v>
      </c>
      <c r="F1425" s="108" t="n">
        <f aca="false">SUM(D1425*E1425)</f>
        <v>50</v>
      </c>
      <c r="G1425" s="45" t="n">
        <v>0.15</v>
      </c>
      <c r="H1425" s="294" t="n">
        <f aca="false">F1425*G1425</f>
        <v>7.5</v>
      </c>
      <c r="I1425" s="292"/>
      <c r="J1425" s="292"/>
      <c r="K1425" s="40"/>
      <c r="L1425" s="40"/>
      <c r="M1425" s="281"/>
      <c r="N1425" s="254"/>
    </row>
    <row r="1426" customFormat="false" ht="23.25" hidden="false" customHeight="true" outlineLevel="0" collapsed="false">
      <c r="A1426" s="290"/>
      <c r="B1426" s="169"/>
      <c r="C1426" s="295" t="s">
        <v>1404</v>
      </c>
      <c r="D1426" s="35" t="n">
        <v>0.5</v>
      </c>
      <c r="E1426" s="108" t="n">
        <v>95</v>
      </c>
      <c r="F1426" s="108" t="n">
        <f aca="false">SUM(D1426*E1426)</f>
        <v>47.5</v>
      </c>
      <c r="G1426" s="37" t="n">
        <v>0.15</v>
      </c>
      <c r="H1426" s="294" t="n">
        <f aca="false">F1426*G1426</f>
        <v>7.125</v>
      </c>
      <c r="I1426" s="292"/>
      <c r="J1426" s="292"/>
      <c r="K1426" s="40"/>
      <c r="L1426" s="40"/>
      <c r="M1426" s="281"/>
      <c r="N1426" s="254"/>
    </row>
    <row r="1427" customFormat="false" ht="23.25" hidden="false" customHeight="true" outlineLevel="0" collapsed="false">
      <c r="A1427" s="296" t="s">
        <v>1405</v>
      </c>
      <c r="B1427" s="91" t="s">
        <v>14</v>
      </c>
      <c r="C1427" s="297" t="s">
        <v>1406</v>
      </c>
      <c r="D1427" s="35" t="n">
        <v>0</v>
      </c>
      <c r="E1427" s="89" t="n">
        <v>0</v>
      </c>
      <c r="F1427" s="89" t="n">
        <f aca="false">SUM(D1427*E1427)</f>
        <v>0</v>
      </c>
      <c r="G1427" s="37" t="n">
        <v>0.15</v>
      </c>
      <c r="H1427" s="102" t="n">
        <f aca="false">F1427*G1427</f>
        <v>0</v>
      </c>
      <c r="I1427" s="230" t="n">
        <f aca="false">SUM(F1428:F1438)</f>
        <v>329.4</v>
      </c>
      <c r="J1427" s="298"/>
      <c r="K1427" s="299"/>
      <c r="L1427" s="40"/>
      <c r="M1427" s="281"/>
      <c r="N1427" s="254"/>
    </row>
    <row r="1428" customFormat="false" ht="23.25" hidden="false" customHeight="true" outlineLevel="0" collapsed="false">
      <c r="A1428" s="296"/>
      <c r="B1428" s="91"/>
      <c r="C1428" s="50" t="s">
        <v>1407</v>
      </c>
      <c r="D1428" s="35" t="n">
        <v>0.2</v>
      </c>
      <c r="E1428" s="108" t="n">
        <v>95</v>
      </c>
      <c r="F1428" s="108" t="n">
        <f aca="false">SUM(D1428*E1428)</f>
        <v>19</v>
      </c>
      <c r="G1428" s="37" t="n">
        <v>0.15</v>
      </c>
      <c r="H1428" s="102" t="n">
        <f aca="false">F1428*G1428</f>
        <v>2.85</v>
      </c>
      <c r="I1428" s="230"/>
      <c r="J1428" s="298"/>
      <c r="K1428" s="112"/>
      <c r="L1428" s="40"/>
      <c r="M1428" s="281"/>
      <c r="N1428" s="254"/>
    </row>
    <row r="1429" customFormat="false" ht="23.25" hidden="false" customHeight="true" outlineLevel="0" collapsed="false">
      <c r="A1429" s="296"/>
      <c r="B1429" s="91"/>
      <c r="C1429" s="50" t="s">
        <v>1408</v>
      </c>
      <c r="D1429" s="35" t="n">
        <v>0.4</v>
      </c>
      <c r="E1429" s="108" t="n">
        <v>128</v>
      </c>
      <c r="F1429" s="108" t="n">
        <f aca="false">SUM(D1429*E1429)</f>
        <v>51.2</v>
      </c>
      <c r="G1429" s="37" t="n">
        <v>0.15</v>
      </c>
      <c r="H1429" s="102" t="n">
        <f aca="false">F1429*G1429</f>
        <v>7.68</v>
      </c>
      <c r="I1429" s="230"/>
      <c r="J1429" s="298"/>
      <c r="K1429" s="112"/>
      <c r="L1429" s="40"/>
      <c r="M1429" s="281"/>
      <c r="N1429" s="254"/>
    </row>
    <row r="1430" customFormat="false" ht="23.25" hidden="false" customHeight="true" outlineLevel="0" collapsed="false">
      <c r="A1430" s="296"/>
      <c r="B1430" s="91"/>
      <c r="C1430" s="50" t="s">
        <v>1409</v>
      </c>
      <c r="D1430" s="35" t="n">
        <v>0.2</v>
      </c>
      <c r="E1430" s="108" t="n">
        <v>105</v>
      </c>
      <c r="F1430" s="108" t="n">
        <f aca="false">SUM(D1430*E1430)</f>
        <v>21</v>
      </c>
      <c r="G1430" s="37" t="n">
        <v>0.15</v>
      </c>
      <c r="H1430" s="102" t="n">
        <f aca="false">F1430*G1430</f>
        <v>3.15</v>
      </c>
      <c r="I1430" s="230"/>
      <c r="J1430" s="298"/>
      <c r="K1430" s="112"/>
      <c r="L1430" s="40"/>
      <c r="M1430" s="281"/>
      <c r="N1430" s="254"/>
    </row>
    <row r="1431" customFormat="false" ht="23.25" hidden="false" customHeight="true" outlineLevel="0" collapsed="false">
      <c r="A1431" s="296"/>
      <c r="B1431" s="91" t="s">
        <v>133</v>
      </c>
      <c r="C1431" s="50" t="s">
        <v>1410</v>
      </c>
      <c r="D1431" s="35" t="n">
        <v>0.2</v>
      </c>
      <c r="E1431" s="108" t="n">
        <v>94</v>
      </c>
      <c r="F1431" s="108" t="n">
        <f aca="false">SUM(D1431*E1431)</f>
        <v>18.8</v>
      </c>
      <c r="G1431" s="37" t="n">
        <v>0.15</v>
      </c>
      <c r="H1431" s="102" t="n">
        <f aca="false">F1431*G1431</f>
        <v>2.82</v>
      </c>
      <c r="I1431" s="230"/>
      <c r="J1431" s="298"/>
      <c r="K1431" s="139"/>
      <c r="L1431" s="139"/>
      <c r="M1431" s="300"/>
      <c r="N1431" s="254"/>
    </row>
    <row r="1432" customFormat="false" ht="23.25" hidden="false" customHeight="true" outlineLevel="0" collapsed="false">
      <c r="A1432" s="296"/>
      <c r="B1432" s="91"/>
      <c r="C1432" s="50" t="s">
        <v>1411</v>
      </c>
      <c r="D1432" s="35" t="n">
        <v>0.2</v>
      </c>
      <c r="E1432" s="108" t="n">
        <v>124</v>
      </c>
      <c r="F1432" s="108" t="n">
        <f aca="false">SUM(D1432*E1432)</f>
        <v>24.8</v>
      </c>
      <c r="G1432" s="37" t="n">
        <v>0.15</v>
      </c>
      <c r="H1432" s="102" t="n">
        <f aca="false">F1432*G1432</f>
        <v>3.72</v>
      </c>
      <c r="I1432" s="230"/>
      <c r="J1432" s="298"/>
      <c r="K1432" s="139"/>
      <c r="L1432" s="139"/>
      <c r="M1432" s="300"/>
    </row>
    <row r="1433" customFormat="false" ht="23.25" hidden="false" customHeight="true" outlineLevel="0" collapsed="false">
      <c r="A1433" s="296"/>
      <c r="B1433" s="91"/>
      <c r="C1433" s="50" t="s">
        <v>1412</v>
      </c>
      <c r="D1433" s="35" t="n">
        <v>0.2</v>
      </c>
      <c r="E1433" s="89" t="n">
        <v>92</v>
      </c>
      <c r="F1433" s="108" t="n">
        <f aca="false">SUM(D1433*E1433)</f>
        <v>18.4</v>
      </c>
      <c r="G1433" s="37" t="n">
        <v>0.15</v>
      </c>
      <c r="H1433" s="102" t="n">
        <f aca="false">F1433*G1433</f>
        <v>2.76</v>
      </c>
      <c r="I1433" s="230"/>
      <c r="J1433" s="298"/>
      <c r="K1433" s="139"/>
      <c r="L1433" s="139"/>
      <c r="M1433" s="300"/>
    </row>
    <row r="1434" customFormat="false" ht="23.25" hidden="false" customHeight="true" outlineLevel="0" collapsed="false">
      <c r="A1434" s="296"/>
      <c r="B1434" s="91"/>
      <c r="C1434" s="50" t="s">
        <v>1413</v>
      </c>
      <c r="D1434" s="35" t="n">
        <v>0.2</v>
      </c>
      <c r="E1434" s="108" t="n">
        <v>155</v>
      </c>
      <c r="F1434" s="108" t="n">
        <f aca="false">SUM(D1434*E1434)</f>
        <v>31</v>
      </c>
      <c r="G1434" s="37" t="n">
        <v>0.15</v>
      </c>
      <c r="H1434" s="102" t="n">
        <f aca="false">F1434*G1434</f>
        <v>4.65</v>
      </c>
      <c r="I1434" s="230"/>
      <c r="J1434" s="298"/>
      <c r="K1434" s="139"/>
      <c r="L1434" s="139"/>
      <c r="M1434" s="300"/>
    </row>
    <row r="1435" customFormat="false" ht="23.25" hidden="false" customHeight="true" outlineLevel="0" collapsed="false">
      <c r="A1435" s="296"/>
      <c r="B1435" s="77" t="s">
        <v>50</v>
      </c>
      <c r="C1435" s="301" t="s">
        <v>1414</v>
      </c>
      <c r="D1435" s="35" t="n">
        <v>0.2</v>
      </c>
      <c r="E1435" s="89" t="n">
        <v>96</v>
      </c>
      <c r="F1435" s="108" t="n">
        <f aca="false">SUM(D1435*E1435)</f>
        <v>19.2</v>
      </c>
      <c r="G1435" s="37" t="n">
        <v>0.15</v>
      </c>
      <c r="H1435" s="102" t="n">
        <f aca="false">F1435*G1435</f>
        <v>2.88</v>
      </c>
      <c r="I1435" s="230"/>
      <c r="J1435" s="298"/>
      <c r="K1435" s="139"/>
      <c r="L1435" s="139"/>
      <c r="M1435" s="300"/>
    </row>
    <row r="1436" customFormat="false" ht="23.25" hidden="false" customHeight="true" outlineLevel="0" collapsed="false">
      <c r="A1436" s="296"/>
      <c r="B1436" s="77"/>
      <c r="C1436" s="301" t="s">
        <v>1415</v>
      </c>
      <c r="D1436" s="35" t="n">
        <v>0.6</v>
      </c>
      <c r="E1436" s="89" t="n">
        <v>72</v>
      </c>
      <c r="F1436" s="108" t="n">
        <f aca="false">SUM(D1436*E1436)</f>
        <v>43.2</v>
      </c>
      <c r="G1436" s="37" t="n">
        <v>0.15</v>
      </c>
      <c r="H1436" s="102" t="n">
        <f aca="false">F1436*G1436</f>
        <v>6.48</v>
      </c>
      <c r="I1436" s="230"/>
      <c r="J1436" s="298"/>
      <c r="K1436" s="139"/>
      <c r="L1436" s="139"/>
      <c r="M1436" s="300"/>
    </row>
    <row r="1437" customFormat="false" ht="23.25" hidden="false" customHeight="true" outlineLevel="0" collapsed="false">
      <c r="A1437" s="296"/>
      <c r="B1437" s="77"/>
      <c r="C1437" s="301" t="s">
        <v>1416</v>
      </c>
      <c r="D1437" s="35" t="n">
        <v>0.6</v>
      </c>
      <c r="E1437" s="89" t="n">
        <v>71</v>
      </c>
      <c r="F1437" s="108" t="n">
        <f aca="false">SUM(D1437*E1437)</f>
        <v>42.6</v>
      </c>
      <c r="G1437" s="37" t="n">
        <v>0.15</v>
      </c>
      <c r="H1437" s="102" t="n">
        <f aca="false">F1437*G1437</f>
        <v>6.39</v>
      </c>
      <c r="I1437" s="230"/>
      <c r="J1437" s="298"/>
      <c r="K1437" s="139"/>
      <c r="L1437" s="139"/>
      <c r="M1437" s="300"/>
    </row>
    <row r="1438" customFormat="false" ht="23.25" hidden="false" customHeight="true" outlineLevel="0" collapsed="false">
      <c r="A1438" s="296"/>
      <c r="B1438" s="77"/>
      <c r="C1438" s="107" t="s">
        <v>1417</v>
      </c>
      <c r="D1438" s="35" t="n">
        <v>0.6</v>
      </c>
      <c r="E1438" s="89" t="n">
        <v>67</v>
      </c>
      <c r="F1438" s="108" t="n">
        <f aca="false">SUM(D1438*E1438)</f>
        <v>40.2</v>
      </c>
      <c r="G1438" s="37" t="n">
        <v>0.15</v>
      </c>
      <c r="H1438" s="102" t="n">
        <f aca="false">F1438*G1438</f>
        <v>6.03</v>
      </c>
      <c r="I1438" s="230"/>
      <c r="J1438" s="298"/>
      <c r="K1438" s="302"/>
      <c r="L1438" s="302"/>
      <c r="M1438" s="303"/>
      <c r="N1438" s="304"/>
    </row>
    <row r="1439" customFormat="false" ht="23.25" hidden="false" customHeight="true" outlineLevel="0" collapsed="false">
      <c r="A1439" s="305" t="s">
        <v>1418</v>
      </c>
      <c r="B1439" s="113" t="s">
        <v>14</v>
      </c>
      <c r="C1439" s="301" t="s">
        <v>1419</v>
      </c>
      <c r="D1439" s="35" t="n">
        <v>0.4</v>
      </c>
      <c r="E1439" s="89" t="n">
        <v>97</v>
      </c>
      <c r="F1439" s="89" t="n">
        <f aca="false">SUM(D1439*E1439)</f>
        <v>38.8</v>
      </c>
      <c r="G1439" s="37" t="n">
        <v>0.15</v>
      </c>
      <c r="H1439" s="102" t="n">
        <f aca="false">F1439*G1439</f>
        <v>5.82</v>
      </c>
      <c r="I1439" s="230" t="n">
        <f aca="false">SUM(F1439:F1449)+SUM(H1439:H1449)</f>
        <v>678.04</v>
      </c>
      <c r="J1439" s="230" t="s">
        <v>1420</v>
      </c>
      <c r="K1439" s="40"/>
      <c r="L1439" s="40"/>
      <c r="M1439" s="281"/>
    </row>
    <row r="1440" customFormat="false" ht="23.25" hidden="false" customHeight="true" outlineLevel="0" collapsed="false">
      <c r="A1440" s="305"/>
      <c r="B1440" s="113"/>
      <c r="C1440" s="301" t="s">
        <v>1421</v>
      </c>
      <c r="D1440" s="35" t="n">
        <v>0.5</v>
      </c>
      <c r="E1440" s="89" t="n">
        <v>130</v>
      </c>
      <c r="F1440" s="89" t="n">
        <f aca="false">SUM(D1440*E1440)</f>
        <v>65</v>
      </c>
      <c r="G1440" s="37" t="n">
        <v>0.15</v>
      </c>
      <c r="H1440" s="102" t="n">
        <f aca="false">F1440*G1440</f>
        <v>9.75</v>
      </c>
      <c r="I1440" s="230"/>
      <c r="J1440" s="230"/>
      <c r="K1440" s="40"/>
      <c r="L1440" s="40"/>
      <c r="M1440" s="281"/>
    </row>
    <row r="1441" customFormat="false" ht="23.25" hidden="false" customHeight="true" outlineLevel="0" collapsed="false">
      <c r="A1441" s="305"/>
      <c r="B1441" s="113"/>
      <c r="C1441" s="301" t="s">
        <v>1422</v>
      </c>
      <c r="D1441" s="35" t="n">
        <v>0.5</v>
      </c>
      <c r="E1441" s="89" t="n">
        <v>95</v>
      </c>
      <c r="F1441" s="89" t="n">
        <f aca="false">SUM(D1441*E1441)</f>
        <v>47.5</v>
      </c>
      <c r="G1441" s="37" t="n">
        <v>0.15</v>
      </c>
      <c r="H1441" s="102" t="n">
        <f aca="false">F1441*G1441</f>
        <v>7.125</v>
      </c>
      <c r="I1441" s="230"/>
      <c r="J1441" s="230"/>
      <c r="K1441" s="40"/>
      <c r="L1441" s="40"/>
      <c r="M1441" s="281"/>
    </row>
    <row r="1442" customFormat="false" ht="23.25" hidden="false" customHeight="true" outlineLevel="0" collapsed="false">
      <c r="A1442" s="305"/>
      <c r="B1442" s="113"/>
      <c r="C1442" s="301" t="s">
        <v>1423</v>
      </c>
      <c r="D1442" s="35" t="n">
        <v>0.6</v>
      </c>
      <c r="E1442" s="89" t="n">
        <v>128</v>
      </c>
      <c r="F1442" s="89" t="n">
        <f aca="false">SUM(D1442*E1442)</f>
        <v>76.8</v>
      </c>
      <c r="G1442" s="37" t="n">
        <v>0.15</v>
      </c>
      <c r="H1442" s="102" t="n">
        <f aca="false">F1442*G1442</f>
        <v>11.52</v>
      </c>
      <c r="I1442" s="230"/>
      <c r="J1442" s="230"/>
      <c r="K1442" s="40"/>
      <c r="L1442" s="40"/>
      <c r="M1442" s="281"/>
    </row>
    <row r="1443" customFormat="false" ht="23.25" hidden="false" customHeight="true" outlineLevel="0" collapsed="false">
      <c r="A1443" s="305"/>
      <c r="B1443" s="113"/>
      <c r="C1443" s="301" t="s">
        <v>1424</v>
      </c>
      <c r="D1443" s="35" t="n">
        <v>0.5</v>
      </c>
      <c r="E1443" s="89" t="n">
        <v>115</v>
      </c>
      <c r="F1443" s="89" t="n">
        <f aca="false">SUM(D1443*E1443)</f>
        <v>57.5</v>
      </c>
      <c r="G1443" s="37" t="n">
        <v>0.15</v>
      </c>
      <c r="H1443" s="102" t="n">
        <f aca="false">F1443*G1443</f>
        <v>8.625</v>
      </c>
      <c r="I1443" s="230"/>
      <c r="J1443" s="230"/>
      <c r="K1443" s="40"/>
      <c r="L1443" s="40"/>
      <c r="M1443" s="281"/>
    </row>
    <row r="1444" customFormat="false" ht="23.25" hidden="false" customHeight="true" outlineLevel="0" collapsed="false">
      <c r="A1444" s="305"/>
      <c r="B1444" s="113"/>
      <c r="C1444" s="301" t="s">
        <v>1425</v>
      </c>
      <c r="D1444" s="35" t="n">
        <v>0.5</v>
      </c>
      <c r="E1444" s="89" t="n">
        <v>95</v>
      </c>
      <c r="F1444" s="89" t="n">
        <f aca="false">SUM(D1444*E1444)</f>
        <v>47.5</v>
      </c>
      <c r="G1444" s="37" t="n">
        <v>0.15</v>
      </c>
      <c r="H1444" s="102" t="n">
        <f aca="false">F1444*G1444</f>
        <v>7.125</v>
      </c>
      <c r="I1444" s="230"/>
      <c r="J1444" s="230"/>
      <c r="K1444" s="40"/>
      <c r="L1444" s="40"/>
      <c r="M1444" s="281"/>
    </row>
    <row r="1445" customFormat="false" ht="23.25" hidden="false" customHeight="true" outlineLevel="0" collapsed="false">
      <c r="A1445" s="305"/>
      <c r="B1445" s="113"/>
      <c r="C1445" s="301" t="s">
        <v>1426</v>
      </c>
      <c r="D1445" s="35" t="n">
        <v>0.5</v>
      </c>
      <c r="E1445" s="89" t="n">
        <v>110</v>
      </c>
      <c r="F1445" s="89" t="n">
        <f aca="false">SUM(D1445*E1445)</f>
        <v>55</v>
      </c>
      <c r="G1445" s="37" t="n">
        <v>0.15</v>
      </c>
      <c r="H1445" s="102" t="n">
        <f aca="false">F1445*G1445</f>
        <v>8.25</v>
      </c>
      <c r="I1445" s="230"/>
      <c r="J1445" s="230"/>
      <c r="K1445" s="40"/>
      <c r="L1445" s="40"/>
      <c r="M1445" s="281"/>
    </row>
    <row r="1446" customFormat="false" ht="23.25" hidden="false" customHeight="true" outlineLevel="0" collapsed="false">
      <c r="A1446" s="305"/>
      <c r="B1446" s="113"/>
      <c r="C1446" s="301" t="s">
        <v>1427</v>
      </c>
      <c r="D1446" s="35" t="n">
        <v>0.5</v>
      </c>
      <c r="E1446" s="89" t="n">
        <v>105</v>
      </c>
      <c r="F1446" s="89" t="n">
        <f aca="false">SUM(D1446*E1446)</f>
        <v>52.5</v>
      </c>
      <c r="G1446" s="37" t="n">
        <v>0.15</v>
      </c>
      <c r="H1446" s="102" t="n">
        <f aca="false">F1446*G1446</f>
        <v>7.875</v>
      </c>
      <c r="I1446" s="230"/>
      <c r="J1446" s="230"/>
      <c r="K1446" s="40"/>
      <c r="L1446" s="40"/>
      <c r="M1446" s="281"/>
    </row>
    <row r="1447" customFormat="false" ht="23.25" hidden="false" customHeight="true" outlineLevel="0" collapsed="false">
      <c r="A1447" s="305"/>
      <c r="B1447" s="113"/>
      <c r="C1447" s="301" t="s">
        <v>1428</v>
      </c>
      <c r="D1447" s="35" t="n">
        <v>0.5</v>
      </c>
      <c r="E1447" s="89" t="n">
        <v>110</v>
      </c>
      <c r="F1447" s="89" t="n">
        <f aca="false">SUM(D1447*E1447)</f>
        <v>55</v>
      </c>
      <c r="G1447" s="37" t="n">
        <v>0.15</v>
      </c>
      <c r="H1447" s="102" t="n">
        <f aca="false">F1447*G1447</f>
        <v>8.25</v>
      </c>
      <c r="I1447" s="230"/>
      <c r="J1447" s="230"/>
      <c r="K1447" s="40"/>
      <c r="L1447" s="40"/>
      <c r="M1447" s="281"/>
    </row>
    <row r="1448" customFormat="false" ht="23.25" hidden="false" customHeight="true" outlineLevel="0" collapsed="false">
      <c r="A1448" s="305"/>
      <c r="B1448" s="113"/>
      <c r="C1448" s="301" t="s">
        <v>1429</v>
      </c>
      <c r="D1448" s="35" t="n">
        <v>0.5</v>
      </c>
      <c r="E1448" s="89" t="n">
        <v>105</v>
      </c>
      <c r="F1448" s="89" t="n">
        <f aca="false">SUM(D1448*E1448)</f>
        <v>52.5</v>
      </c>
      <c r="G1448" s="37" t="n">
        <v>0.15</v>
      </c>
      <c r="H1448" s="102" t="n">
        <f aca="false">F1448*G1448</f>
        <v>7.875</v>
      </c>
      <c r="I1448" s="230"/>
      <c r="J1448" s="230"/>
      <c r="K1448" s="40"/>
      <c r="L1448" s="40"/>
      <c r="M1448" s="281"/>
    </row>
    <row r="1449" customFormat="false" ht="23.25" hidden="false" customHeight="true" outlineLevel="0" collapsed="false">
      <c r="A1449" s="305"/>
      <c r="B1449" s="113"/>
      <c r="C1449" s="301" t="s">
        <v>1430</v>
      </c>
      <c r="D1449" s="35" t="n">
        <v>0.5</v>
      </c>
      <c r="E1449" s="89" t="n">
        <v>83</v>
      </c>
      <c r="F1449" s="89" t="n">
        <f aca="false">SUM(D1449*E1449)</f>
        <v>41.5</v>
      </c>
      <c r="G1449" s="37" t="n">
        <v>0.15</v>
      </c>
      <c r="H1449" s="102" t="n">
        <f aca="false">F1449*G1449</f>
        <v>6.225</v>
      </c>
      <c r="I1449" s="230"/>
      <c r="J1449" s="230"/>
      <c r="K1449" s="40"/>
      <c r="L1449" s="40"/>
      <c r="M1449" s="281"/>
    </row>
    <row r="1450" customFormat="false" ht="23.25" hidden="false" customHeight="true" outlineLevel="0" collapsed="false">
      <c r="A1450" s="154" t="s">
        <v>1431</v>
      </c>
      <c r="B1450" s="77" t="s">
        <v>14</v>
      </c>
      <c r="C1450" s="301" t="s">
        <v>1419</v>
      </c>
      <c r="D1450" s="35" t="n">
        <v>0.4</v>
      </c>
      <c r="E1450" s="89" t="n">
        <v>97</v>
      </c>
      <c r="F1450" s="89" t="n">
        <f aca="false">SUM(D1450*E1450)</f>
        <v>38.8</v>
      </c>
      <c r="G1450" s="53" t="n">
        <v>0.15</v>
      </c>
      <c r="H1450" s="102" t="n">
        <f aca="false">F1450*G1450</f>
        <v>5.82</v>
      </c>
      <c r="I1450" s="230" t="n">
        <f aca="false">SUM(F1450:F1457)+SUM(H1450:H1457)</f>
        <v>275.54</v>
      </c>
      <c r="J1450" s="232" t="s">
        <v>1432</v>
      </c>
      <c r="K1450" s="40"/>
      <c r="L1450" s="139"/>
      <c r="M1450" s="300"/>
    </row>
    <row r="1451" customFormat="false" ht="23.25" hidden="false" customHeight="true" outlineLevel="0" collapsed="false">
      <c r="A1451" s="154"/>
      <c r="B1451" s="77"/>
      <c r="C1451" s="301" t="s">
        <v>1433</v>
      </c>
      <c r="D1451" s="35" t="n">
        <v>0.5</v>
      </c>
      <c r="E1451" s="89" t="n">
        <v>95</v>
      </c>
      <c r="F1451" s="89" t="n">
        <f aca="false">SUM(D1451*E1451)</f>
        <v>47.5</v>
      </c>
      <c r="G1451" s="53" t="n">
        <v>0.15</v>
      </c>
      <c r="H1451" s="102" t="n">
        <f aca="false">F1451*G1451</f>
        <v>7.125</v>
      </c>
      <c r="I1451" s="230"/>
      <c r="J1451" s="232"/>
      <c r="K1451" s="40"/>
      <c r="L1451" s="139"/>
      <c r="M1451" s="300"/>
    </row>
    <row r="1452" customFormat="false" ht="23.25" hidden="false" customHeight="true" outlineLevel="0" collapsed="false">
      <c r="A1452" s="154"/>
      <c r="B1452" s="77"/>
      <c r="C1452" s="301" t="s">
        <v>1434</v>
      </c>
      <c r="D1452" s="35" t="n">
        <v>0.5</v>
      </c>
      <c r="E1452" s="89" t="n">
        <v>80</v>
      </c>
      <c r="F1452" s="89" t="n">
        <f aca="false">SUM(D1452*E1452)</f>
        <v>40</v>
      </c>
      <c r="G1452" s="53" t="n">
        <v>0.15</v>
      </c>
      <c r="H1452" s="102" t="n">
        <f aca="false">F1452*G1452</f>
        <v>6</v>
      </c>
      <c r="I1452" s="230"/>
      <c r="J1452" s="232"/>
      <c r="K1452" s="40"/>
      <c r="L1452" s="139"/>
      <c r="M1452" s="300"/>
    </row>
    <row r="1453" customFormat="false" ht="23.25" hidden="false" customHeight="true" outlineLevel="0" collapsed="false">
      <c r="A1453" s="154"/>
      <c r="B1453" s="77" t="s">
        <v>50</v>
      </c>
      <c r="C1453" s="301" t="s">
        <v>1435</v>
      </c>
      <c r="D1453" s="35" t="n">
        <v>0.6</v>
      </c>
      <c r="E1453" s="89" t="n">
        <v>64</v>
      </c>
      <c r="F1453" s="89" t="n">
        <f aca="false">SUM(D1453*E1453)</f>
        <v>38.4</v>
      </c>
      <c r="G1453" s="53" t="n">
        <v>0.15</v>
      </c>
      <c r="H1453" s="102" t="n">
        <f aca="false">F1453*G1453</f>
        <v>5.76</v>
      </c>
      <c r="I1453" s="230"/>
      <c r="J1453" s="232"/>
      <c r="K1453" s="40"/>
      <c r="L1453" s="139"/>
      <c r="M1453" s="300"/>
    </row>
    <row r="1454" customFormat="false" ht="23.25" hidden="false" customHeight="true" outlineLevel="0" collapsed="false">
      <c r="A1454" s="154"/>
      <c r="B1454" s="77"/>
      <c r="C1454" s="301" t="s">
        <v>1436</v>
      </c>
      <c r="D1454" s="35" t="n">
        <v>0</v>
      </c>
      <c r="E1454" s="89" t="n">
        <v>0</v>
      </c>
      <c r="F1454" s="89" t="n">
        <f aca="false">SUM(D1454*E1454)</f>
        <v>0</v>
      </c>
      <c r="G1454" s="53" t="n">
        <v>0.15</v>
      </c>
      <c r="H1454" s="102" t="n">
        <f aca="false">F1454*G1454</f>
        <v>0</v>
      </c>
      <c r="I1454" s="230"/>
      <c r="J1454" s="232"/>
      <c r="K1454" s="40"/>
      <c r="L1454" s="139"/>
      <c r="M1454" s="300"/>
    </row>
    <row r="1455" customFormat="false" ht="23.25" hidden="false" customHeight="true" outlineLevel="0" collapsed="false">
      <c r="A1455" s="154"/>
      <c r="B1455" s="77"/>
      <c r="C1455" s="301" t="s">
        <v>1437</v>
      </c>
      <c r="D1455" s="35" t="n">
        <v>0.6</v>
      </c>
      <c r="E1455" s="89" t="n">
        <v>69</v>
      </c>
      <c r="F1455" s="89" t="n">
        <f aca="false">SUM(D1455*E1455)</f>
        <v>41.4</v>
      </c>
      <c r="G1455" s="53" t="n">
        <v>0.15</v>
      </c>
      <c r="H1455" s="102" t="n">
        <f aca="false">F1455*G1455</f>
        <v>6.21</v>
      </c>
      <c r="I1455" s="230"/>
      <c r="J1455" s="232"/>
      <c r="K1455" s="40"/>
      <c r="L1455" s="139"/>
      <c r="M1455" s="300"/>
    </row>
    <row r="1456" customFormat="false" ht="23.25" hidden="false" customHeight="true" outlineLevel="0" collapsed="false">
      <c r="A1456" s="154"/>
      <c r="B1456" s="77" t="s">
        <v>846</v>
      </c>
      <c r="C1456" s="301" t="s">
        <v>1438</v>
      </c>
      <c r="D1456" s="35" t="n">
        <v>0.5</v>
      </c>
      <c r="E1456" s="89" t="n">
        <v>67</v>
      </c>
      <c r="F1456" s="89" t="n">
        <f aca="false">SUM(D1456*E1456)</f>
        <v>33.5</v>
      </c>
      <c r="G1456" s="53" t="n">
        <v>0.15</v>
      </c>
      <c r="H1456" s="102" t="n">
        <f aca="false">F1456*G1456</f>
        <v>5.025</v>
      </c>
      <c r="I1456" s="230"/>
      <c r="J1456" s="232"/>
      <c r="K1456" s="40"/>
      <c r="L1456" s="139"/>
      <c r="M1456" s="300"/>
    </row>
    <row r="1457" customFormat="false" ht="23.25" hidden="false" customHeight="true" outlineLevel="0" collapsed="false">
      <c r="A1457" s="154"/>
      <c r="B1457" s="77"/>
      <c r="C1457" s="301" t="s">
        <v>1439</v>
      </c>
      <c r="D1457" s="35" t="n">
        <v>0</v>
      </c>
      <c r="E1457" s="89" t="n">
        <v>0</v>
      </c>
      <c r="F1457" s="89" t="n">
        <f aca="false">SUM(D1457*E1457)</f>
        <v>0</v>
      </c>
      <c r="G1457" s="53" t="n">
        <v>0.15</v>
      </c>
      <c r="H1457" s="102" t="n">
        <f aca="false">F1457*G1457</f>
        <v>0</v>
      </c>
      <c r="I1457" s="230"/>
      <c r="J1457" s="232"/>
      <c r="K1457" s="40"/>
      <c r="L1457" s="139"/>
      <c r="M1457" s="300"/>
    </row>
    <row r="1458" customFormat="false" ht="23.25" hidden="false" customHeight="true" outlineLevel="0" collapsed="false">
      <c r="A1458" s="154" t="s">
        <v>1440</v>
      </c>
      <c r="B1458" s="77" t="s">
        <v>14</v>
      </c>
      <c r="C1458" s="301" t="s">
        <v>1441</v>
      </c>
      <c r="D1458" s="35" t="n">
        <v>0.5</v>
      </c>
      <c r="E1458" s="89" t="n">
        <v>135</v>
      </c>
      <c r="F1458" s="89" t="n">
        <f aca="false">SUM(D1458*E1458)</f>
        <v>67.5</v>
      </c>
      <c r="G1458" s="53" t="n">
        <v>0.15</v>
      </c>
      <c r="H1458" s="102" t="n">
        <f aca="false">F1458*G1458</f>
        <v>10.125</v>
      </c>
      <c r="I1458" s="306" t="n">
        <f aca="false">SUM(F1458:F1465)+SUM(H1458:H1465)</f>
        <v>480.01</v>
      </c>
      <c r="J1458" s="230" t="n">
        <v>480</v>
      </c>
      <c r="K1458" s="40"/>
      <c r="L1458" s="139"/>
      <c r="M1458" s="300"/>
    </row>
    <row r="1459" customFormat="false" ht="23.25" hidden="false" customHeight="true" outlineLevel="0" collapsed="false">
      <c r="A1459" s="154"/>
      <c r="B1459" s="77"/>
      <c r="C1459" s="301" t="s">
        <v>1442</v>
      </c>
      <c r="D1459" s="35" t="n">
        <v>0.5</v>
      </c>
      <c r="E1459" s="89" t="n">
        <v>90</v>
      </c>
      <c r="F1459" s="89" t="n">
        <f aca="false">SUM(D1459*E1459)</f>
        <v>45</v>
      </c>
      <c r="G1459" s="53" t="n">
        <v>0.15</v>
      </c>
      <c r="H1459" s="102" t="n">
        <f aca="false">F1459*G1459</f>
        <v>6.75</v>
      </c>
      <c r="I1459" s="306"/>
      <c r="J1459" s="306"/>
      <c r="K1459" s="40"/>
      <c r="L1459" s="139"/>
      <c r="M1459" s="300"/>
    </row>
    <row r="1460" customFormat="false" ht="23.25" hidden="false" customHeight="true" outlineLevel="0" collapsed="false">
      <c r="A1460" s="154"/>
      <c r="B1460" s="77"/>
      <c r="C1460" s="301" t="s">
        <v>1443</v>
      </c>
      <c r="D1460" s="35" t="n">
        <v>0</v>
      </c>
      <c r="E1460" s="89" t="n">
        <v>0</v>
      </c>
      <c r="F1460" s="89" t="n">
        <f aca="false">SUM(D1460*E1460)</f>
        <v>0</v>
      </c>
      <c r="G1460" s="53" t="n">
        <v>0.15</v>
      </c>
      <c r="H1460" s="102" t="n">
        <f aca="false">F1460*G1460</f>
        <v>0</v>
      </c>
      <c r="I1460" s="306"/>
      <c r="J1460" s="306"/>
      <c r="K1460" s="40"/>
      <c r="L1460" s="139"/>
      <c r="M1460" s="300"/>
    </row>
    <row r="1461" customFormat="false" ht="23.25" hidden="false" customHeight="true" outlineLevel="0" collapsed="false">
      <c r="A1461" s="154"/>
      <c r="B1461" s="77"/>
      <c r="C1461" s="301" t="s">
        <v>1080</v>
      </c>
      <c r="D1461" s="35" t="n">
        <v>0.7</v>
      </c>
      <c r="E1461" s="89" t="n">
        <v>110</v>
      </c>
      <c r="F1461" s="89" t="n">
        <f aca="false">SUM(D1461*E1461)</f>
        <v>77</v>
      </c>
      <c r="G1461" s="53" t="n">
        <v>0.15</v>
      </c>
      <c r="H1461" s="102" t="n">
        <f aca="false">F1461*G1461</f>
        <v>11.55</v>
      </c>
      <c r="I1461" s="306"/>
      <c r="J1461" s="306"/>
      <c r="K1461" s="40"/>
      <c r="L1461" s="139"/>
      <c r="M1461" s="300"/>
    </row>
    <row r="1462" customFormat="false" ht="23.25" hidden="false" customHeight="true" outlineLevel="0" collapsed="false">
      <c r="A1462" s="154"/>
      <c r="B1462" s="77"/>
      <c r="C1462" s="301" t="s">
        <v>1444</v>
      </c>
      <c r="D1462" s="35" t="n">
        <v>0.7</v>
      </c>
      <c r="E1462" s="89" t="n">
        <v>80</v>
      </c>
      <c r="F1462" s="89" t="n">
        <f aca="false">SUM(D1462*E1462)</f>
        <v>56</v>
      </c>
      <c r="G1462" s="53" t="n">
        <v>0.15</v>
      </c>
      <c r="H1462" s="102" t="n">
        <f aca="false">F1462*G1462</f>
        <v>8.4</v>
      </c>
      <c r="I1462" s="306"/>
      <c r="J1462" s="306"/>
      <c r="K1462" s="40"/>
      <c r="L1462" s="139"/>
      <c r="M1462" s="300"/>
    </row>
    <row r="1463" customFormat="false" ht="23.25" hidden="false" customHeight="true" outlineLevel="0" collapsed="false">
      <c r="A1463" s="154"/>
      <c r="B1463" s="77"/>
      <c r="C1463" s="301" t="s">
        <v>1445</v>
      </c>
      <c r="D1463" s="35" t="n">
        <v>0.7</v>
      </c>
      <c r="E1463" s="89" t="n">
        <v>92</v>
      </c>
      <c r="F1463" s="89" t="n">
        <f aca="false">SUM(D1463*E1463)</f>
        <v>64.4</v>
      </c>
      <c r="G1463" s="53" t="n">
        <v>0.15</v>
      </c>
      <c r="H1463" s="102" t="n">
        <f aca="false">F1463*G1463</f>
        <v>9.66</v>
      </c>
      <c r="I1463" s="306"/>
      <c r="J1463" s="306"/>
      <c r="K1463" s="40"/>
      <c r="L1463" s="139"/>
      <c r="M1463" s="300"/>
    </row>
    <row r="1464" customFormat="false" ht="23.25" hidden="false" customHeight="true" outlineLevel="0" collapsed="false">
      <c r="A1464" s="154"/>
      <c r="B1464" s="77"/>
      <c r="C1464" s="301" t="s">
        <v>1446</v>
      </c>
      <c r="D1464" s="35" t="n">
        <v>0.5</v>
      </c>
      <c r="E1464" s="89" t="n">
        <v>95</v>
      </c>
      <c r="F1464" s="89" t="n">
        <f aca="false">SUM(D1464*E1464)</f>
        <v>47.5</v>
      </c>
      <c r="G1464" s="53" t="n">
        <v>0.15</v>
      </c>
      <c r="H1464" s="102" t="n">
        <f aca="false">F1464*G1464</f>
        <v>7.125</v>
      </c>
      <c r="I1464" s="306"/>
      <c r="J1464" s="306"/>
      <c r="K1464" s="40"/>
      <c r="L1464" s="139"/>
      <c r="M1464" s="300"/>
    </row>
    <row r="1465" customFormat="false" ht="23.25" hidden="false" customHeight="true" outlineLevel="0" collapsed="false">
      <c r="A1465" s="154"/>
      <c r="B1465" s="77"/>
      <c r="C1465" s="301" t="s">
        <v>1447</v>
      </c>
      <c r="D1465" s="35" t="n">
        <v>0.5</v>
      </c>
      <c r="E1465" s="89" t="n">
        <v>120</v>
      </c>
      <c r="F1465" s="89" t="n">
        <f aca="false">SUM(D1465*E1465)</f>
        <v>60</v>
      </c>
      <c r="G1465" s="53" t="n">
        <v>0.15</v>
      </c>
      <c r="H1465" s="102" t="n">
        <f aca="false">F1465*G1465</f>
        <v>9</v>
      </c>
      <c r="I1465" s="306"/>
      <c r="J1465" s="230"/>
      <c r="K1465" s="40"/>
      <c r="L1465" s="139"/>
      <c r="M1465" s="300"/>
    </row>
    <row r="1466" customFormat="false" ht="23.25" hidden="false" customHeight="true" outlineLevel="0" collapsed="false">
      <c r="A1466" s="154" t="s">
        <v>1448</v>
      </c>
      <c r="B1466" s="77" t="s">
        <v>14</v>
      </c>
      <c r="C1466" s="301" t="s">
        <v>1449</v>
      </c>
      <c r="D1466" s="35" t="n">
        <v>0.5</v>
      </c>
      <c r="E1466" s="89" t="n">
        <v>110</v>
      </c>
      <c r="F1466" s="89" t="n">
        <f aca="false">SUM(D1466*E1466)</f>
        <v>55</v>
      </c>
      <c r="G1466" s="53" t="n">
        <v>0.15</v>
      </c>
      <c r="H1466" s="102" t="n">
        <f aca="false">F1466*G1466</f>
        <v>8.25</v>
      </c>
      <c r="I1466" s="230" t="n">
        <f aca="false">SUM(F1466:F1472)+SUM(H1466:H1472)</f>
        <v>257.6</v>
      </c>
      <c r="J1466" s="298" t="n">
        <v>296</v>
      </c>
      <c r="K1466" s="40"/>
      <c r="L1466" s="40"/>
      <c r="M1466" s="300"/>
    </row>
    <row r="1467" customFormat="false" ht="23.25" hidden="false" customHeight="true" outlineLevel="0" collapsed="false">
      <c r="A1467" s="154"/>
      <c r="B1467" s="77"/>
      <c r="C1467" s="301" t="s">
        <v>1450</v>
      </c>
      <c r="D1467" s="35" t="n">
        <v>0.5</v>
      </c>
      <c r="E1467" s="89" t="n">
        <v>80</v>
      </c>
      <c r="F1467" s="89" t="n">
        <f aca="false">SUM(D1467*E1467)</f>
        <v>40</v>
      </c>
      <c r="G1467" s="53" t="n">
        <v>0.15</v>
      </c>
      <c r="H1467" s="102" t="n">
        <f aca="false">F1467*G1467</f>
        <v>6</v>
      </c>
      <c r="I1467" s="230"/>
      <c r="J1467" s="298"/>
      <c r="K1467" s="40" t="s">
        <v>1451</v>
      </c>
      <c r="L1467" s="40"/>
      <c r="M1467" s="300"/>
    </row>
    <row r="1468" customFormat="false" ht="23.25" hidden="false" customHeight="true" outlineLevel="0" collapsed="false">
      <c r="A1468" s="154"/>
      <c r="B1468" s="77"/>
      <c r="C1468" s="301" t="s">
        <v>1452</v>
      </c>
      <c r="D1468" s="35" t="n">
        <v>0.5</v>
      </c>
      <c r="E1468" s="89" t="n">
        <v>85</v>
      </c>
      <c r="F1468" s="89" t="n">
        <f aca="false">SUM(D1468*E1468)</f>
        <v>42.5</v>
      </c>
      <c r="G1468" s="53" t="n">
        <v>0.15</v>
      </c>
      <c r="H1468" s="102" t="n">
        <f aca="false">F1468*G1468</f>
        <v>6.375</v>
      </c>
      <c r="I1468" s="230"/>
      <c r="J1468" s="298"/>
      <c r="K1468" s="40"/>
      <c r="L1468" s="40"/>
      <c r="M1468" s="300"/>
    </row>
    <row r="1469" customFormat="false" ht="23.25" hidden="false" customHeight="true" outlineLevel="0" collapsed="false">
      <c r="A1469" s="154"/>
      <c r="B1469" s="77"/>
      <c r="C1469" s="301" t="s">
        <v>1453</v>
      </c>
      <c r="D1469" s="35" t="n">
        <v>0.5</v>
      </c>
      <c r="E1469" s="89" t="n">
        <v>65</v>
      </c>
      <c r="F1469" s="89" t="n">
        <f aca="false">SUM(D1469*E1469)</f>
        <v>32.5</v>
      </c>
      <c r="G1469" s="53" t="n">
        <v>0.15</v>
      </c>
      <c r="H1469" s="102" t="n">
        <f aca="false">F1469*G1469</f>
        <v>4.875</v>
      </c>
      <c r="I1469" s="230"/>
      <c r="J1469" s="298"/>
      <c r="K1469" s="40"/>
      <c r="L1469" s="40"/>
      <c r="M1469" s="300"/>
    </row>
    <row r="1470" customFormat="false" ht="23.25" hidden="false" customHeight="true" outlineLevel="0" collapsed="false">
      <c r="A1470" s="154"/>
      <c r="B1470" s="77"/>
      <c r="C1470" s="301" t="s">
        <v>1454</v>
      </c>
      <c r="D1470" s="35" t="n">
        <v>0.5</v>
      </c>
      <c r="E1470" s="89" t="n">
        <v>75</v>
      </c>
      <c r="F1470" s="89" t="n">
        <f aca="false">SUM(D1470*E1470)</f>
        <v>37.5</v>
      </c>
      <c r="G1470" s="53" t="n">
        <v>0.15</v>
      </c>
      <c r="H1470" s="102" t="n">
        <f aca="false">F1470*G1470</f>
        <v>5.625</v>
      </c>
      <c r="I1470" s="230"/>
      <c r="J1470" s="298"/>
      <c r="K1470" s="40"/>
      <c r="L1470" s="40"/>
      <c r="M1470" s="300"/>
    </row>
    <row r="1471" customFormat="false" ht="23.25" hidden="false" customHeight="true" outlineLevel="0" collapsed="false">
      <c r="A1471" s="154"/>
      <c r="B1471" s="77" t="s">
        <v>1455</v>
      </c>
      <c r="C1471" s="301" t="s">
        <v>1456</v>
      </c>
      <c r="D1471" s="35" t="n">
        <v>0</v>
      </c>
      <c r="E1471" s="89" t="n">
        <v>0</v>
      </c>
      <c r="F1471" s="89" t="n">
        <f aca="false">SUM(D1471*E1471)</f>
        <v>0</v>
      </c>
      <c r="G1471" s="53" t="n">
        <v>0.15</v>
      </c>
      <c r="H1471" s="102" t="n">
        <f aca="false">F1471*G1471</f>
        <v>0</v>
      </c>
      <c r="I1471" s="230"/>
      <c r="J1471" s="298"/>
      <c r="K1471" s="40"/>
      <c r="L1471" s="40"/>
      <c r="M1471" s="300"/>
    </row>
    <row r="1472" customFormat="false" ht="23.25" hidden="false" customHeight="true" outlineLevel="0" collapsed="false">
      <c r="A1472" s="154"/>
      <c r="B1472" s="77"/>
      <c r="C1472" s="301" t="s">
        <v>1457</v>
      </c>
      <c r="D1472" s="35" t="n">
        <v>0.33</v>
      </c>
      <c r="E1472" s="89" t="n">
        <v>50</v>
      </c>
      <c r="F1472" s="89" t="n">
        <f aca="false">SUM(D1472*E1472)</f>
        <v>16.5</v>
      </c>
      <c r="G1472" s="53" t="n">
        <v>0.15</v>
      </c>
      <c r="H1472" s="102" t="n">
        <f aca="false">F1472*G1472</f>
        <v>2.475</v>
      </c>
      <c r="I1472" s="230"/>
      <c r="J1472" s="298"/>
      <c r="K1472" s="40"/>
      <c r="L1472" s="40"/>
      <c r="M1472" s="300"/>
    </row>
    <row r="1473" customFormat="false" ht="23.25" hidden="false" customHeight="true" outlineLevel="0" collapsed="false">
      <c r="A1473" s="154" t="s">
        <v>1458</v>
      </c>
      <c r="B1473" s="77" t="s">
        <v>14</v>
      </c>
      <c r="C1473" s="301" t="s">
        <v>1459</v>
      </c>
      <c r="D1473" s="35" t="n">
        <v>0.5</v>
      </c>
      <c r="E1473" s="89" t="n">
        <v>75</v>
      </c>
      <c r="F1473" s="89" t="n">
        <f aca="false">SUM(D1473*E1473)</f>
        <v>37.5</v>
      </c>
      <c r="G1473" s="53" t="n">
        <v>0.15</v>
      </c>
      <c r="H1473" s="102" t="n">
        <f aca="false">F1473*G1473</f>
        <v>5.625</v>
      </c>
      <c r="I1473" s="230" t="n">
        <f aca="false">SUM(F1473:F1475)+SUM(H1473:H1475)</f>
        <v>155.825</v>
      </c>
      <c r="J1473" s="230" t="n">
        <v>156</v>
      </c>
      <c r="K1473" s="40"/>
      <c r="L1473" s="40"/>
      <c r="M1473" s="300"/>
    </row>
    <row r="1474" customFormat="false" ht="23.25" hidden="false" customHeight="true" outlineLevel="0" collapsed="false">
      <c r="A1474" s="154"/>
      <c r="B1474" s="77"/>
      <c r="C1474" s="301" t="s">
        <v>1460</v>
      </c>
      <c r="D1474" s="35" t="n">
        <v>0.5</v>
      </c>
      <c r="E1474" s="89" t="n">
        <v>83</v>
      </c>
      <c r="F1474" s="89" t="n">
        <f aca="false">SUM(D1474*E1474)</f>
        <v>41.5</v>
      </c>
      <c r="G1474" s="53" t="n">
        <v>0.15</v>
      </c>
      <c r="H1474" s="102" t="n">
        <f aca="false">F1474*G1474</f>
        <v>6.225</v>
      </c>
      <c r="I1474" s="230"/>
      <c r="J1474" s="230"/>
      <c r="K1474" s="40"/>
      <c r="L1474" s="40"/>
      <c r="M1474" s="300"/>
    </row>
    <row r="1475" customFormat="false" ht="23.25" hidden="false" customHeight="true" outlineLevel="0" collapsed="false">
      <c r="A1475" s="154"/>
      <c r="B1475" s="113" t="s">
        <v>133</v>
      </c>
      <c r="C1475" s="301" t="s">
        <v>1461</v>
      </c>
      <c r="D1475" s="115" t="n">
        <v>0.5</v>
      </c>
      <c r="E1475" s="89" t="n">
        <v>113</v>
      </c>
      <c r="F1475" s="89" t="n">
        <f aca="false">SUM(D1475*E1475)</f>
        <v>56.5</v>
      </c>
      <c r="G1475" s="53" t="n">
        <v>0.15</v>
      </c>
      <c r="H1475" s="102" t="n">
        <f aca="false">F1475*G1475</f>
        <v>8.475</v>
      </c>
      <c r="I1475" s="230"/>
      <c r="J1475" s="230"/>
      <c r="K1475" s="40"/>
      <c r="L1475" s="40"/>
      <c r="M1475" s="300"/>
    </row>
    <row r="1476" customFormat="false" ht="23.25" hidden="false" customHeight="true" outlineLevel="0" collapsed="false">
      <c r="A1476" s="307" t="s">
        <v>1462</v>
      </c>
      <c r="B1476" s="77" t="s">
        <v>14</v>
      </c>
      <c r="C1476" s="34" t="s">
        <v>371</v>
      </c>
      <c r="D1476" s="35" t="n">
        <v>0.5</v>
      </c>
      <c r="E1476" s="89" t="n">
        <v>123</v>
      </c>
      <c r="F1476" s="89" t="n">
        <f aca="false">SUM(D1476*E1476)</f>
        <v>61.5</v>
      </c>
      <c r="G1476" s="53" t="n">
        <v>0.15</v>
      </c>
      <c r="H1476" s="102" t="n">
        <f aca="false">F1476*G1476</f>
        <v>9.225</v>
      </c>
      <c r="I1476" s="230" t="n">
        <f aca="false">SUM(F1476:F1481)+SUM(H1476:H1481)</f>
        <v>528.1605</v>
      </c>
      <c r="J1476" s="230" t="n">
        <v>528</v>
      </c>
      <c r="K1476" s="133"/>
      <c r="L1476" s="133"/>
      <c r="M1476" s="300"/>
    </row>
    <row r="1477" customFormat="false" ht="23.25" hidden="false" customHeight="true" outlineLevel="0" collapsed="false">
      <c r="A1477" s="307"/>
      <c r="B1477" s="77"/>
      <c r="C1477" s="34" t="s">
        <v>1463</v>
      </c>
      <c r="D1477" s="35" t="n">
        <v>0.57</v>
      </c>
      <c r="E1477" s="89" t="n">
        <v>156</v>
      </c>
      <c r="F1477" s="89" t="n">
        <f aca="false">SUM(D1477*E1477)</f>
        <v>88.92</v>
      </c>
      <c r="G1477" s="53" t="n">
        <v>0.15</v>
      </c>
      <c r="H1477" s="102" t="n">
        <f aca="false">F1477*G1477</f>
        <v>13.338</v>
      </c>
      <c r="I1477" s="230"/>
      <c r="J1477" s="230"/>
      <c r="K1477" s="40"/>
      <c r="L1477" s="40"/>
      <c r="M1477" s="300"/>
    </row>
    <row r="1478" customFormat="false" ht="23.25" hidden="false" customHeight="true" outlineLevel="0" collapsed="false">
      <c r="A1478" s="307"/>
      <c r="B1478" s="77"/>
      <c r="C1478" s="34" t="s">
        <v>1464</v>
      </c>
      <c r="D1478" s="35" t="n">
        <v>0.5</v>
      </c>
      <c r="E1478" s="89" t="n">
        <v>145</v>
      </c>
      <c r="F1478" s="89" t="n">
        <f aca="false">SUM(D1478*E1478)</f>
        <v>72.5</v>
      </c>
      <c r="G1478" s="53" t="n">
        <v>0.15</v>
      </c>
      <c r="H1478" s="102" t="n">
        <f aca="false">F1478*G1478</f>
        <v>10.875</v>
      </c>
      <c r="I1478" s="230"/>
      <c r="J1478" s="230"/>
      <c r="K1478" s="40"/>
      <c r="L1478" s="40"/>
      <c r="M1478" s="300"/>
    </row>
    <row r="1479" customFormat="false" ht="23.25" hidden="false" customHeight="true" outlineLevel="0" collapsed="false">
      <c r="A1479" s="307"/>
      <c r="B1479" s="77" t="s">
        <v>133</v>
      </c>
      <c r="C1479" s="34" t="s">
        <v>1465</v>
      </c>
      <c r="D1479" s="35" t="n">
        <v>0.71</v>
      </c>
      <c r="E1479" s="89" t="n">
        <v>179</v>
      </c>
      <c r="F1479" s="89" t="n">
        <f aca="false">SUM(D1479*E1479)</f>
        <v>127.09</v>
      </c>
      <c r="G1479" s="53" t="n">
        <v>0.15</v>
      </c>
      <c r="H1479" s="102" t="n">
        <f aca="false">F1479*G1479</f>
        <v>19.0635</v>
      </c>
      <c r="I1479" s="230"/>
      <c r="J1479" s="230"/>
      <c r="K1479" s="40"/>
      <c r="L1479" s="40"/>
      <c r="M1479" s="300"/>
    </row>
    <row r="1480" customFormat="false" ht="23.25" hidden="false" customHeight="true" outlineLevel="0" collapsed="false">
      <c r="A1480" s="307"/>
      <c r="B1480" s="77"/>
      <c r="C1480" s="34" t="s">
        <v>1466</v>
      </c>
      <c r="D1480" s="35" t="n">
        <v>0.5</v>
      </c>
      <c r="E1480" s="89" t="n">
        <v>97</v>
      </c>
      <c r="F1480" s="89" t="n">
        <f aca="false">SUM(D1480*E1480)</f>
        <v>48.5</v>
      </c>
      <c r="G1480" s="53" t="n">
        <v>0.15</v>
      </c>
      <c r="H1480" s="102" t="n">
        <f aca="false">F1480*G1480</f>
        <v>7.275</v>
      </c>
      <c r="I1480" s="230"/>
      <c r="J1480" s="230"/>
      <c r="K1480" s="40"/>
      <c r="L1480" s="40"/>
      <c r="M1480" s="300"/>
    </row>
    <row r="1481" customFormat="false" ht="23.25" hidden="false" customHeight="true" outlineLevel="0" collapsed="false">
      <c r="A1481" s="307"/>
      <c r="B1481" s="77"/>
      <c r="C1481" s="34" t="s">
        <v>1467</v>
      </c>
      <c r="D1481" s="35" t="n">
        <v>0.28</v>
      </c>
      <c r="E1481" s="89" t="n">
        <v>217</v>
      </c>
      <c r="F1481" s="89" t="n">
        <f aca="false">SUM(D1481*E1481)</f>
        <v>60.76</v>
      </c>
      <c r="G1481" s="53" t="n">
        <v>0.15</v>
      </c>
      <c r="H1481" s="102" t="n">
        <f aca="false">F1481*G1481</f>
        <v>9.114</v>
      </c>
      <c r="I1481" s="230"/>
      <c r="J1481" s="230"/>
      <c r="K1481" s="40"/>
      <c r="L1481" s="40"/>
      <c r="M1481" s="300"/>
    </row>
    <row r="1482" customFormat="false" ht="23.25" hidden="false" customHeight="true" outlineLevel="0" collapsed="false">
      <c r="A1482" s="307" t="s">
        <v>1468</v>
      </c>
      <c r="B1482" s="77" t="s">
        <v>133</v>
      </c>
      <c r="C1482" s="34" t="s">
        <v>1469</v>
      </c>
      <c r="D1482" s="35" t="n">
        <v>0.5</v>
      </c>
      <c r="E1482" s="89" t="n">
        <v>92</v>
      </c>
      <c r="F1482" s="89" t="n">
        <f aca="false">SUM(D1482*E1482)</f>
        <v>46</v>
      </c>
      <c r="G1482" s="37" t="n">
        <v>0.15</v>
      </c>
      <c r="H1482" s="102" t="n">
        <f aca="false">F1482*G1482</f>
        <v>6.9</v>
      </c>
      <c r="I1482" s="230" t="n">
        <f aca="false">SUM(F1482:F1485)+SUM(H1482:H1485)</f>
        <v>133.929</v>
      </c>
      <c r="J1482" s="298"/>
      <c r="K1482" s="39" t="s">
        <v>1470</v>
      </c>
      <c r="L1482" s="40"/>
      <c r="M1482" s="300"/>
    </row>
    <row r="1483" customFormat="false" ht="23.25" hidden="false" customHeight="true" outlineLevel="0" collapsed="false">
      <c r="A1483" s="307"/>
      <c r="B1483" s="77" t="s">
        <v>846</v>
      </c>
      <c r="C1483" s="34" t="s">
        <v>1471</v>
      </c>
      <c r="D1483" s="35" t="n">
        <v>0.5</v>
      </c>
      <c r="E1483" s="89" t="n">
        <v>67</v>
      </c>
      <c r="F1483" s="89" t="n">
        <f aca="false">SUM(D1483*E1483)</f>
        <v>33.5</v>
      </c>
      <c r="G1483" s="37" t="n">
        <v>0.15</v>
      </c>
      <c r="H1483" s="102" t="n">
        <f aca="false">F1483*G1483</f>
        <v>5.025</v>
      </c>
      <c r="I1483" s="230"/>
      <c r="J1483" s="298"/>
      <c r="K1483" s="40"/>
      <c r="L1483" s="40"/>
      <c r="M1483" s="300"/>
    </row>
    <row r="1484" customFormat="false" ht="23.25" hidden="false" customHeight="true" outlineLevel="0" collapsed="false">
      <c r="A1484" s="307"/>
      <c r="B1484" s="77" t="s">
        <v>1455</v>
      </c>
      <c r="C1484" s="34" t="s">
        <v>1472</v>
      </c>
      <c r="D1484" s="35" t="n">
        <v>0.33</v>
      </c>
      <c r="E1484" s="89" t="n">
        <v>62</v>
      </c>
      <c r="F1484" s="89" t="n">
        <f aca="false">SUM(D1484*E1484)</f>
        <v>20.46</v>
      </c>
      <c r="G1484" s="37" t="n">
        <v>0.15</v>
      </c>
      <c r="H1484" s="102" t="n">
        <f aca="false">F1484*G1484</f>
        <v>3.069</v>
      </c>
      <c r="I1484" s="230"/>
      <c r="J1484" s="298"/>
      <c r="K1484" s="40"/>
      <c r="L1484" s="40"/>
      <c r="M1484" s="300"/>
    </row>
    <row r="1485" customFormat="false" ht="23.25" hidden="false" customHeight="true" outlineLevel="0" collapsed="false">
      <c r="A1485" s="307"/>
      <c r="B1485" s="77"/>
      <c r="C1485" s="34" t="s">
        <v>1473</v>
      </c>
      <c r="D1485" s="35" t="n">
        <v>0.33</v>
      </c>
      <c r="E1485" s="89" t="n">
        <v>50</v>
      </c>
      <c r="F1485" s="89" t="n">
        <f aca="false">SUM(D1485*E1485)</f>
        <v>16.5</v>
      </c>
      <c r="G1485" s="37" t="n">
        <v>0.15</v>
      </c>
      <c r="H1485" s="102" t="n">
        <f aca="false">F1485*G1485</f>
        <v>2.475</v>
      </c>
      <c r="I1485" s="230"/>
      <c r="J1485" s="298"/>
      <c r="K1485" s="40"/>
      <c r="L1485" s="40"/>
      <c r="M1485" s="300"/>
    </row>
    <row r="1486" customFormat="false" ht="23.25" hidden="false" customHeight="true" outlineLevel="0" collapsed="false">
      <c r="A1486" s="296" t="s">
        <v>1474</v>
      </c>
      <c r="B1486" s="77" t="s">
        <v>14</v>
      </c>
      <c r="C1486" s="301" t="s">
        <v>1475</v>
      </c>
      <c r="D1486" s="144" t="n">
        <v>0.5</v>
      </c>
      <c r="E1486" s="135" t="n">
        <v>165</v>
      </c>
      <c r="F1486" s="135" t="n">
        <f aca="false">SUM(D1486*E1486)</f>
        <v>82.5</v>
      </c>
      <c r="G1486" s="53" t="n">
        <v>0.15</v>
      </c>
      <c r="H1486" s="102" t="n">
        <f aca="false">F1486*G1486</f>
        <v>12.375</v>
      </c>
      <c r="I1486" s="308" t="n">
        <f aca="false">SUM(F1486:F1510)+SUM(H1486:H1510)</f>
        <v>2406.605</v>
      </c>
      <c r="J1486" s="232" t="s">
        <v>1476</v>
      </c>
      <c r="K1486" s="140"/>
      <c r="L1486" s="156"/>
      <c r="M1486" s="309"/>
    </row>
    <row r="1487" customFormat="false" ht="23.25" hidden="false" customHeight="true" outlineLevel="0" collapsed="false">
      <c r="A1487" s="296"/>
      <c r="B1487" s="77"/>
      <c r="C1487" s="301" t="s">
        <v>1477</v>
      </c>
      <c r="D1487" s="144" t="n">
        <v>0.5</v>
      </c>
      <c r="E1487" s="135" t="n">
        <v>135</v>
      </c>
      <c r="F1487" s="135" t="n">
        <f aca="false">SUM(D1487*E1487)</f>
        <v>67.5</v>
      </c>
      <c r="G1487" s="53" t="n">
        <v>0.15</v>
      </c>
      <c r="H1487" s="102" t="n">
        <f aca="false">F1487*G1487</f>
        <v>10.125</v>
      </c>
      <c r="I1487" s="308"/>
      <c r="J1487" s="232"/>
      <c r="K1487" s="140"/>
      <c r="L1487" s="156"/>
      <c r="M1487" s="309"/>
    </row>
    <row r="1488" customFormat="false" ht="23.25" hidden="false" customHeight="true" outlineLevel="0" collapsed="false">
      <c r="A1488" s="296"/>
      <c r="B1488" s="77"/>
      <c r="C1488" s="301" t="s">
        <v>1478</v>
      </c>
      <c r="D1488" s="144" t="n">
        <v>0.5</v>
      </c>
      <c r="E1488" s="135" t="n">
        <v>140</v>
      </c>
      <c r="F1488" s="135" t="n">
        <f aca="false">SUM(D1488*E1488)</f>
        <v>70</v>
      </c>
      <c r="G1488" s="53" t="n">
        <v>0.15</v>
      </c>
      <c r="H1488" s="102" t="n">
        <f aca="false">F1488*G1488</f>
        <v>10.5</v>
      </c>
      <c r="I1488" s="308"/>
      <c r="J1488" s="232"/>
      <c r="K1488" s="140"/>
      <c r="L1488" s="156"/>
      <c r="M1488" s="309"/>
    </row>
    <row r="1489" customFormat="false" ht="23.25" hidden="false" customHeight="true" outlineLevel="0" collapsed="false">
      <c r="A1489" s="296"/>
      <c r="B1489" s="77"/>
      <c r="C1489" s="301" t="s">
        <v>1479</v>
      </c>
      <c r="D1489" s="144" t="n">
        <v>1</v>
      </c>
      <c r="E1489" s="135" t="n">
        <v>120</v>
      </c>
      <c r="F1489" s="135" t="n">
        <f aca="false">SUM(D1489*E1489)</f>
        <v>120</v>
      </c>
      <c r="G1489" s="53" t="n">
        <v>0.15</v>
      </c>
      <c r="H1489" s="102" t="n">
        <f aca="false">F1489*G1489</f>
        <v>18</v>
      </c>
      <c r="I1489" s="308"/>
      <c r="J1489" s="232"/>
      <c r="K1489" s="140"/>
      <c r="L1489" s="156"/>
      <c r="M1489" s="309"/>
    </row>
    <row r="1490" customFormat="false" ht="23.25" hidden="false" customHeight="true" outlineLevel="0" collapsed="false">
      <c r="A1490" s="296"/>
      <c r="B1490" s="77"/>
      <c r="C1490" s="301" t="s">
        <v>1480</v>
      </c>
      <c r="D1490" s="144" t="n">
        <v>1</v>
      </c>
      <c r="E1490" s="135" t="n">
        <v>143</v>
      </c>
      <c r="F1490" s="135" t="n">
        <f aca="false">SUM(D1490*E1490)</f>
        <v>143</v>
      </c>
      <c r="G1490" s="53" t="n">
        <v>0.15</v>
      </c>
      <c r="H1490" s="102" t="n">
        <f aca="false">F1490*G1490</f>
        <v>21.45</v>
      </c>
      <c r="I1490" s="308"/>
      <c r="J1490" s="232"/>
      <c r="K1490" s="140"/>
      <c r="L1490" s="156"/>
      <c r="M1490" s="309"/>
    </row>
    <row r="1491" customFormat="false" ht="23.25" hidden="false" customHeight="true" outlineLevel="0" collapsed="false">
      <c r="A1491" s="296"/>
      <c r="B1491" s="77"/>
      <c r="C1491" s="301" t="s">
        <v>1481</v>
      </c>
      <c r="D1491" s="144" t="n">
        <v>0.5</v>
      </c>
      <c r="E1491" s="135" t="n">
        <v>80</v>
      </c>
      <c r="F1491" s="135" t="n">
        <f aca="false">SUM(D1491*E1491)</f>
        <v>40</v>
      </c>
      <c r="G1491" s="53" t="n">
        <v>0.15</v>
      </c>
      <c r="H1491" s="102" t="n">
        <f aca="false">F1491*G1491</f>
        <v>6</v>
      </c>
      <c r="I1491" s="308"/>
      <c r="J1491" s="232"/>
      <c r="K1491" s="140"/>
      <c r="L1491" s="156"/>
      <c r="M1491" s="309"/>
    </row>
    <row r="1492" customFormat="false" ht="23.25" hidden="false" customHeight="true" outlineLevel="0" collapsed="false">
      <c r="A1492" s="296"/>
      <c r="B1492" s="145" t="s">
        <v>50</v>
      </c>
      <c r="C1492" s="301" t="s">
        <v>1482</v>
      </c>
      <c r="D1492" s="144" t="n">
        <v>1</v>
      </c>
      <c r="E1492" s="135" t="n">
        <v>69</v>
      </c>
      <c r="F1492" s="135" t="n">
        <f aca="false">SUM(D1492*E1492)</f>
        <v>69</v>
      </c>
      <c r="G1492" s="53" t="n">
        <v>0.15</v>
      </c>
      <c r="H1492" s="102" t="n">
        <f aca="false">F1492*G1492</f>
        <v>10.35</v>
      </c>
      <c r="I1492" s="308"/>
      <c r="J1492" s="232"/>
      <c r="K1492" s="140"/>
      <c r="L1492" s="156"/>
      <c r="M1492" s="309"/>
    </row>
    <row r="1493" customFormat="false" ht="23.25" hidden="false" customHeight="true" outlineLevel="0" collapsed="false">
      <c r="A1493" s="296"/>
      <c r="B1493" s="145"/>
      <c r="C1493" s="301" t="s">
        <v>1483</v>
      </c>
      <c r="D1493" s="144" t="n">
        <v>0.4</v>
      </c>
      <c r="E1493" s="135" t="n">
        <v>59</v>
      </c>
      <c r="F1493" s="135" t="n">
        <f aca="false">SUM(D1493*E1493)</f>
        <v>23.6</v>
      </c>
      <c r="G1493" s="53" t="n">
        <v>0.15</v>
      </c>
      <c r="H1493" s="102" t="n">
        <f aca="false">F1493*G1493</f>
        <v>3.54</v>
      </c>
      <c r="I1493" s="308"/>
      <c r="J1493" s="232"/>
      <c r="K1493" s="140"/>
      <c r="L1493" s="156"/>
      <c r="M1493" s="309"/>
    </row>
    <row r="1494" customFormat="false" ht="23.25" hidden="false" customHeight="true" outlineLevel="0" collapsed="false">
      <c r="A1494" s="296"/>
      <c r="B1494" s="145"/>
      <c r="C1494" s="301" t="s">
        <v>1484</v>
      </c>
      <c r="D1494" s="144" t="n">
        <v>0.6</v>
      </c>
      <c r="E1494" s="135" t="n">
        <v>63</v>
      </c>
      <c r="F1494" s="135" t="n">
        <f aca="false">SUM(D1494*E1494)</f>
        <v>37.8</v>
      </c>
      <c r="G1494" s="53" t="n">
        <v>0.15</v>
      </c>
      <c r="H1494" s="102" t="n">
        <f aca="false">F1494*G1494</f>
        <v>5.67</v>
      </c>
      <c r="I1494" s="308"/>
      <c r="J1494" s="232"/>
      <c r="K1494" s="140"/>
      <c r="L1494" s="156"/>
      <c r="M1494" s="309"/>
    </row>
    <row r="1495" customFormat="false" ht="23.25" hidden="false" customHeight="true" outlineLevel="0" collapsed="false">
      <c r="A1495" s="296"/>
      <c r="B1495" s="145"/>
      <c r="C1495" s="301" t="s">
        <v>1485</v>
      </c>
      <c r="D1495" s="144" t="n">
        <v>0.6</v>
      </c>
      <c r="E1495" s="135" t="n">
        <v>54</v>
      </c>
      <c r="F1495" s="135" t="n">
        <f aca="false">SUM(D1495*E1495)</f>
        <v>32.4</v>
      </c>
      <c r="G1495" s="53" t="n">
        <v>0.15</v>
      </c>
      <c r="H1495" s="102" t="n">
        <f aca="false">F1495*G1495</f>
        <v>4.86</v>
      </c>
      <c r="I1495" s="308"/>
      <c r="J1495" s="232"/>
      <c r="K1495" s="140"/>
      <c r="L1495" s="156"/>
      <c r="M1495" s="309"/>
    </row>
    <row r="1496" customFormat="false" ht="23.25" hidden="false" customHeight="true" outlineLevel="0" collapsed="false">
      <c r="A1496" s="296"/>
      <c r="B1496" s="145"/>
      <c r="C1496" s="301" t="s">
        <v>612</v>
      </c>
      <c r="D1496" s="144" t="n">
        <v>1</v>
      </c>
      <c r="E1496" s="135" t="n">
        <v>150</v>
      </c>
      <c r="F1496" s="135" t="n">
        <f aca="false">SUM(D1496*E1496)</f>
        <v>150</v>
      </c>
      <c r="G1496" s="53" t="n">
        <v>0.15</v>
      </c>
      <c r="H1496" s="102" t="n">
        <f aca="false">F1496*G1496</f>
        <v>22.5</v>
      </c>
      <c r="I1496" s="308"/>
      <c r="J1496" s="232"/>
      <c r="K1496" s="140"/>
      <c r="L1496" s="156"/>
      <c r="M1496" s="309"/>
    </row>
    <row r="1497" customFormat="false" ht="23.25" hidden="false" customHeight="true" outlineLevel="0" collapsed="false">
      <c r="A1497" s="296"/>
      <c r="B1497" s="145"/>
      <c r="C1497" s="301" t="s">
        <v>1486</v>
      </c>
      <c r="D1497" s="144" t="n">
        <v>0.6</v>
      </c>
      <c r="E1497" s="135" t="n">
        <v>177</v>
      </c>
      <c r="F1497" s="135" t="n">
        <f aca="false">SUM(D1497*E1497)</f>
        <v>106.2</v>
      </c>
      <c r="G1497" s="53" t="n">
        <v>0.15</v>
      </c>
      <c r="H1497" s="102" t="n">
        <f aca="false">F1497*G1497</f>
        <v>15.93</v>
      </c>
      <c r="I1497" s="308"/>
      <c r="J1497" s="232"/>
      <c r="K1497" s="140"/>
      <c r="L1497" s="156"/>
      <c r="M1497" s="309"/>
    </row>
    <row r="1498" customFormat="false" ht="23.25" hidden="false" customHeight="true" outlineLevel="0" collapsed="false">
      <c r="A1498" s="296"/>
      <c r="B1498" s="145"/>
      <c r="C1498" s="301" t="s">
        <v>1487</v>
      </c>
      <c r="D1498" s="144" t="n">
        <v>1</v>
      </c>
      <c r="E1498" s="135" t="n">
        <v>113</v>
      </c>
      <c r="F1498" s="135" t="n">
        <f aca="false">SUM(D1498*E1498)</f>
        <v>113</v>
      </c>
      <c r="G1498" s="53" t="n">
        <v>0.15</v>
      </c>
      <c r="H1498" s="102" t="n">
        <f aca="false">F1498*G1498</f>
        <v>16.95</v>
      </c>
      <c r="I1498" s="308"/>
      <c r="J1498" s="232"/>
      <c r="K1498" s="140"/>
      <c r="L1498" s="156"/>
      <c r="M1498" s="309"/>
    </row>
    <row r="1499" customFormat="false" ht="23.25" hidden="false" customHeight="true" outlineLevel="0" collapsed="false">
      <c r="A1499" s="296"/>
      <c r="B1499" s="145"/>
      <c r="C1499" s="301" t="s">
        <v>1488</v>
      </c>
      <c r="D1499" s="144" t="n">
        <v>0.6</v>
      </c>
      <c r="E1499" s="135" t="n">
        <v>171</v>
      </c>
      <c r="F1499" s="135" t="n">
        <f aca="false">SUM(D1499*E1499)</f>
        <v>102.6</v>
      </c>
      <c r="G1499" s="53" t="n">
        <v>0.15</v>
      </c>
      <c r="H1499" s="102" t="n">
        <f aca="false">F1499*G1499</f>
        <v>15.39</v>
      </c>
      <c r="I1499" s="308"/>
      <c r="J1499" s="232"/>
      <c r="K1499" s="140"/>
      <c r="L1499" s="156"/>
      <c r="M1499" s="309"/>
    </row>
    <row r="1500" customFormat="false" ht="23.25" hidden="false" customHeight="true" outlineLevel="0" collapsed="false">
      <c r="A1500" s="296"/>
      <c r="B1500" s="145"/>
      <c r="C1500" s="107" t="s">
        <v>1489</v>
      </c>
      <c r="D1500" s="51" t="n">
        <v>1</v>
      </c>
      <c r="E1500" s="108" t="n">
        <v>198</v>
      </c>
      <c r="F1500" s="108" t="n">
        <f aca="false">SUM(D1500*E1500)</f>
        <v>198</v>
      </c>
      <c r="G1500" s="53" t="n">
        <v>0.15</v>
      </c>
      <c r="H1500" s="102" t="n">
        <f aca="false">F1500*G1500</f>
        <v>29.7</v>
      </c>
      <c r="I1500" s="308"/>
      <c r="J1500" s="232"/>
      <c r="K1500" s="140"/>
      <c r="L1500" s="156"/>
      <c r="M1500" s="310"/>
    </row>
    <row r="1501" customFormat="false" ht="23.25" hidden="false" customHeight="true" outlineLevel="0" collapsed="false">
      <c r="A1501" s="296"/>
      <c r="B1501" s="145"/>
      <c r="C1501" s="107" t="s">
        <v>1490</v>
      </c>
      <c r="D1501" s="51" t="n">
        <v>1</v>
      </c>
      <c r="E1501" s="108" t="n">
        <v>153</v>
      </c>
      <c r="F1501" s="108" t="n">
        <f aca="false">SUM(D1501*E1501)</f>
        <v>153</v>
      </c>
      <c r="G1501" s="53" t="n">
        <v>0.15</v>
      </c>
      <c r="H1501" s="102" t="n">
        <f aca="false">F1501*G1501</f>
        <v>22.95</v>
      </c>
      <c r="I1501" s="308"/>
      <c r="J1501" s="232"/>
      <c r="K1501" s="122"/>
      <c r="L1501" s="143"/>
      <c r="M1501" s="311"/>
    </row>
    <row r="1502" customFormat="false" ht="23.25" hidden="false" customHeight="true" outlineLevel="0" collapsed="false">
      <c r="A1502" s="296"/>
      <c r="B1502" s="77" t="s">
        <v>133</v>
      </c>
      <c r="C1502" s="107" t="s">
        <v>171</v>
      </c>
      <c r="D1502" s="51" t="n">
        <v>0.6</v>
      </c>
      <c r="E1502" s="108" t="n">
        <v>181</v>
      </c>
      <c r="F1502" s="108" t="n">
        <f aca="false">SUM(D1502*E1502)</f>
        <v>108.6</v>
      </c>
      <c r="G1502" s="53" t="n">
        <v>0.15</v>
      </c>
      <c r="H1502" s="102" t="n">
        <f aca="false">F1502*G1502</f>
        <v>16.29</v>
      </c>
      <c r="I1502" s="308"/>
      <c r="J1502" s="232"/>
      <c r="K1502" s="122"/>
      <c r="L1502" s="143"/>
      <c r="M1502" s="311"/>
    </row>
    <row r="1503" customFormat="false" ht="23.25" hidden="false" customHeight="true" outlineLevel="0" collapsed="false">
      <c r="A1503" s="296"/>
      <c r="B1503" s="77"/>
      <c r="C1503" s="107" t="s">
        <v>1491</v>
      </c>
      <c r="D1503" s="51" t="n">
        <v>0.5</v>
      </c>
      <c r="E1503" s="108" t="n">
        <v>102</v>
      </c>
      <c r="F1503" s="108" t="n">
        <f aca="false">SUM(D1503*E1503)</f>
        <v>51</v>
      </c>
      <c r="G1503" s="53" t="n">
        <v>0.15</v>
      </c>
      <c r="H1503" s="102" t="n">
        <f aca="false">F1503*G1503</f>
        <v>7.65</v>
      </c>
      <c r="I1503" s="308"/>
      <c r="J1503" s="232"/>
      <c r="K1503" s="122"/>
      <c r="L1503" s="143"/>
      <c r="M1503" s="311"/>
    </row>
    <row r="1504" customFormat="false" ht="24.4" hidden="false" customHeight="true" outlineLevel="0" collapsed="false">
      <c r="A1504" s="296"/>
      <c r="B1504" s="77"/>
      <c r="C1504" s="107" t="s">
        <v>258</v>
      </c>
      <c r="D1504" s="51" t="n">
        <v>1</v>
      </c>
      <c r="E1504" s="108" t="n">
        <v>146</v>
      </c>
      <c r="F1504" s="108" t="n">
        <f aca="false">SUM(D1504*E1504)</f>
        <v>146</v>
      </c>
      <c r="G1504" s="53" t="n">
        <v>0.15</v>
      </c>
      <c r="H1504" s="102" t="n">
        <f aca="false">F1504*G1504</f>
        <v>21.9</v>
      </c>
      <c r="I1504" s="308"/>
      <c r="J1504" s="232"/>
      <c r="K1504" s="122"/>
      <c r="L1504" s="143"/>
      <c r="M1504" s="311"/>
    </row>
    <row r="1505" customFormat="false" ht="24.4" hidden="false" customHeight="true" outlineLevel="0" collapsed="false">
      <c r="A1505" s="296"/>
      <c r="B1505" s="77"/>
      <c r="C1505" s="34" t="s">
        <v>1492</v>
      </c>
      <c r="D1505" s="35" t="n">
        <v>0.5</v>
      </c>
      <c r="E1505" s="89" t="n">
        <v>94</v>
      </c>
      <c r="F1505" s="89" t="n">
        <f aca="false">SUM(D1505*E1505)</f>
        <v>47</v>
      </c>
      <c r="G1505" s="53" t="n">
        <v>0.15</v>
      </c>
      <c r="H1505" s="102" t="n">
        <f aca="false">F1505*G1505</f>
        <v>7.05</v>
      </c>
      <c r="I1505" s="308"/>
      <c r="J1505" s="232"/>
      <c r="K1505" s="122"/>
      <c r="L1505" s="143"/>
      <c r="M1505" s="311"/>
    </row>
    <row r="1506" customFormat="false" ht="24.4" hidden="false" customHeight="true" outlineLevel="0" collapsed="false">
      <c r="A1506" s="296"/>
      <c r="B1506" s="77"/>
      <c r="C1506" s="34" t="s">
        <v>1493</v>
      </c>
      <c r="D1506" s="35" t="n">
        <v>0.5</v>
      </c>
      <c r="E1506" s="89" t="n">
        <v>92</v>
      </c>
      <c r="F1506" s="89" t="n">
        <f aca="false">SUM(D1506*E1506)</f>
        <v>46</v>
      </c>
      <c r="G1506" s="53" t="n">
        <v>0.15</v>
      </c>
      <c r="H1506" s="102" t="n">
        <f aca="false">F1506*G1506</f>
        <v>6.9</v>
      </c>
      <c r="I1506" s="308"/>
      <c r="J1506" s="232"/>
      <c r="K1506" s="122"/>
      <c r="L1506" s="143"/>
      <c r="M1506" s="311"/>
    </row>
    <row r="1507" customFormat="false" ht="24.4" hidden="false" customHeight="true" outlineLevel="0" collapsed="false">
      <c r="A1507" s="296"/>
      <c r="B1507" s="77"/>
      <c r="C1507" s="34" t="s">
        <v>247</v>
      </c>
      <c r="D1507" s="35" t="n">
        <v>0.5</v>
      </c>
      <c r="E1507" s="89" t="n">
        <v>155</v>
      </c>
      <c r="F1507" s="89" t="n">
        <f aca="false">SUM(D1507*E1507)</f>
        <v>77.5</v>
      </c>
      <c r="G1507" s="53" t="n">
        <v>0.15</v>
      </c>
      <c r="H1507" s="102" t="n">
        <f aca="false">F1507*G1507</f>
        <v>11.625</v>
      </c>
      <c r="I1507" s="308"/>
      <c r="J1507" s="232"/>
      <c r="K1507" s="122"/>
      <c r="L1507" s="143"/>
      <c r="M1507" s="311"/>
    </row>
    <row r="1508" customFormat="false" ht="24.4" hidden="false" customHeight="true" outlineLevel="0" collapsed="false">
      <c r="A1508" s="296"/>
      <c r="B1508" s="77"/>
      <c r="C1508" s="34" t="s">
        <v>1494</v>
      </c>
      <c r="D1508" s="35" t="n">
        <v>0.5</v>
      </c>
      <c r="E1508" s="89" t="n">
        <v>92</v>
      </c>
      <c r="F1508" s="89" t="n">
        <f aca="false">SUM(D1508*E1508)</f>
        <v>46</v>
      </c>
      <c r="G1508" s="53" t="n">
        <v>0.15</v>
      </c>
      <c r="H1508" s="102" t="n">
        <f aca="false">F1508*G1508</f>
        <v>6.9</v>
      </c>
      <c r="I1508" s="308"/>
      <c r="J1508" s="232"/>
      <c r="K1508" s="122"/>
      <c r="L1508" s="143"/>
      <c r="M1508" s="311"/>
    </row>
    <row r="1509" customFormat="false" ht="24.4" hidden="false" customHeight="true" outlineLevel="0" collapsed="false">
      <c r="A1509" s="296"/>
      <c r="B1509" s="77"/>
      <c r="C1509" s="34" t="s">
        <v>1495</v>
      </c>
      <c r="D1509" s="35" t="n">
        <v>0.5</v>
      </c>
      <c r="E1509" s="89" t="n">
        <v>124</v>
      </c>
      <c r="F1509" s="89" t="n">
        <f aca="false">SUM(D1509*E1509)</f>
        <v>62</v>
      </c>
      <c r="G1509" s="53" t="n">
        <v>0.15</v>
      </c>
      <c r="H1509" s="102" t="n">
        <f aca="false">F1509*G1509</f>
        <v>9.3</v>
      </c>
      <c r="I1509" s="308"/>
      <c r="J1509" s="232"/>
      <c r="K1509" s="122"/>
      <c r="L1509" s="143"/>
      <c r="M1509" s="311"/>
    </row>
    <row r="1510" customFormat="false" ht="24.4" hidden="false" customHeight="true" outlineLevel="0" collapsed="false">
      <c r="A1510" s="296"/>
      <c r="B1510" s="61" t="s">
        <v>846</v>
      </c>
      <c r="C1510" s="34" t="s">
        <v>1496</v>
      </c>
      <c r="D1510" s="35" t="n">
        <v>0</v>
      </c>
      <c r="E1510" s="89" t="n">
        <v>0</v>
      </c>
      <c r="F1510" s="89" t="n">
        <f aca="false">SUM(D1510*E1510)</f>
        <v>0</v>
      </c>
      <c r="G1510" s="53" t="n">
        <v>0.15</v>
      </c>
      <c r="H1510" s="102" t="n">
        <f aca="false">F1510*G1510</f>
        <v>0</v>
      </c>
      <c r="I1510" s="308"/>
      <c r="J1510" s="232"/>
      <c r="K1510" s="122"/>
      <c r="L1510" s="143"/>
      <c r="M1510" s="311"/>
    </row>
    <row r="1511" customFormat="false" ht="24.4" hidden="false" customHeight="true" outlineLevel="0" collapsed="false">
      <c r="A1511" s="296" t="s">
        <v>1497</v>
      </c>
      <c r="B1511" s="71" t="s">
        <v>50</v>
      </c>
      <c r="C1511" s="34" t="s">
        <v>1498</v>
      </c>
      <c r="D1511" s="35" t="n">
        <v>2</v>
      </c>
      <c r="E1511" s="89" t="n">
        <v>150</v>
      </c>
      <c r="F1511" s="89" t="n">
        <f aca="false">SUM(D1511*E1511)</f>
        <v>300</v>
      </c>
      <c r="G1511" s="53" t="n">
        <v>0.15</v>
      </c>
      <c r="H1511" s="102" t="n">
        <f aca="false">F1511*G1511</f>
        <v>45</v>
      </c>
      <c r="I1511" s="312" t="n">
        <f aca="false">SUM(F1511:F1516)+SUM(H1511:H1516)</f>
        <v>511.52</v>
      </c>
      <c r="J1511" s="313" t="n">
        <v>512</v>
      </c>
      <c r="K1511" s="122"/>
      <c r="L1511" s="143"/>
      <c r="M1511" s="311"/>
    </row>
    <row r="1512" customFormat="false" ht="24.4" hidden="false" customHeight="true" outlineLevel="0" collapsed="false">
      <c r="A1512" s="296"/>
      <c r="B1512" s="71"/>
      <c r="C1512" s="34" t="s">
        <v>1499</v>
      </c>
      <c r="D1512" s="35" t="n">
        <v>0.2</v>
      </c>
      <c r="E1512" s="89" t="n">
        <v>59</v>
      </c>
      <c r="F1512" s="89" t="n">
        <f aca="false">SUM(D1512*E1512)</f>
        <v>11.8</v>
      </c>
      <c r="G1512" s="53" t="n">
        <v>0.15</v>
      </c>
      <c r="H1512" s="102" t="n">
        <f aca="false">F1512*G1512</f>
        <v>1.77</v>
      </c>
      <c r="I1512" s="312"/>
      <c r="J1512" s="312"/>
      <c r="K1512" s="122"/>
      <c r="L1512" s="143"/>
      <c r="M1512" s="311"/>
    </row>
    <row r="1513" customFormat="false" ht="24.4" hidden="false" customHeight="true" outlineLevel="0" collapsed="false">
      <c r="A1513" s="296"/>
      <c r="B1513" s="71"/>
      <c r="C1513" s="34" t="s">
        <v>1500</v>
      </c>
      <c r="D1513" s="35" t="n">
        <v>0.2</v>
      </c>
      <c r="E1513" s="89" t="n">
        <v>177</v>
      </c>
      <c r="F1513" s="89" t="n">
        <f aca="false">SUM(D1513*E1513)</f>
        <v>35.4</v>
      </c>
      <c r="G1513" s="53" t="n">
        <v>0.15</v>
      </c>
      <c r="H1513" s="102" t="n">
        <f aca="false">F1513*G1513</f>
        <v>5.31</v>
      </c>
      <c r="I1513" s="312"/>
      <c r="J1513" s="312"/>
      <c r="K1513" s="122"/>
      <c r="L1513" s="143"/>
      <c r="M1513" s="311"/>
    </row>
    <row r="1514" customFormat="false" ht="24.4" hidden="false" customHeight="true" outlineLevel="0" collapsed="false">
      <c r="A1514" s="296"/>
      <c r="B1514" s="71"/>
      <c r="C1514" s="34" t="s">
        <v>1501</v>
      </c>
      <c r="D1514" s="35" t="n">
        <v>0.2</v>
      </c>
      <c r="E1514" s="89" t="n">
        <v>113</v>
      </c>
      <c r="F1514" s="89" t="n">
        <f aca="false">SUM(D1514*E1514)</f>
        <v>22.6</v>
      </c>
      <c r="G1514" s="53" t="n">
        <v>0.15</v>
      </c>
      <c r="H1514" s="102" t="n">
        <f aca="false">F1514*G1514</f>
        <v>3.39</v>
      </c>
      <c r="I1514" s="312"/>
      <c r="J1514" s="312"/>
      <c r="K1514" s="122"/>
      <c r="L1514" s="143"/>
      <c r="M1514" s="311"/>
    </row>
    <row r="1515" customFormat="false" ht="24.4" hidden="false" customHeight="true" outlineLevel="0" collapsed="false">
      <c r="A1515" s="296"/>
      <c r="B1515" s="71"/>
      <c r="C1515" s="34" t="s">
        <v>1502</v>
      </c>
      <c r="D1515" s="35" t="n">
        <v>0.2</v>
      </c>
      <c r="E1515" s="89" t="n">
        <v>198</v>
      </c>
      <c r="F1515" s="89" t="n">
        <f aca="false">SUM(D1515*E1515)</f>
        <v>39.6</v>
      </c>
      <c r="G1515" s="53" t="n">
        <v>0.15</v>
      </c>
      <c r="H1515" s="102" t="n">
        <f aca="false">F1515*G1515</f>
        <v>5.94</v>
      </c>
      <c r="I1515" s="312"/>
      <c r="J1515" s="312"/>
      <c r="K1515" s="122"/>
      <c r="L1515" s="143"/>
      <c r="M1515" s="311"/>
    </row>
    <row r="1516" customFormat="false" ht="24.4" hidden="false" customHeight="true" outlineLevel="0" collapsed="false">
      <c r="A1516" s="296"/>
      <c r="B1516" s="71"/>
      <c r="C1516" s="34" t="s">
        <v>1503</v>
      </c>
      <c r="D1516" s="35" t="n">
        <v>0.2</v>
      </c>
      <c r="E1516" s="89" t="n">
        <v>177</v>
      </c>
      <c r="F1516" s="89" t="n">
        <f aca="false">SUM(D1516*E1516)</f>
        <v>35.4</v>
      </c>
      <c r="G1516" s="53" t="n">
        <v>0.15</v>
      </c>
      <c r="H1516" s="102" t="n">
        <f aca="false">F1516*G1516</f>
        <v>5.31</v>
      </c>
      <c r="I1516" s="312"/>
      <c r="J1516" s="313"/>
      <c r="K1516" s="122"/>
      <c r="L1516" s="143"/>
      <c r="M1516" s="311"/>
    </row>
    <row r="1517" customFormat="false" ht="24.4" hidden="false" customHeight="true" outlineLevel="0" collapsed="false">
      <c r="A1517" s="305" t="s">
        <v>1504</v>
      </c>
      <c r="B1517" s="130" t="s">
        <v>133</v>
      </c>
      <c r="C1517" s="34" t="s">
        <v>1505</v>
      </c>
      <c r="D1517" s="35" t="n">
        <v>0.3</v>
      </c>
      <c r="E1517" s="89" t="n">
        <v>102</v>
      </c>
      <c r="F1517" s="89" t="n">
        <f aca="false">SUM(D1517*E1517)</f>
        <v>30.6</v>
      </c>
      <c r="G1517" s="53" t="n">
        <v>0.15</v>
      </c>
      <c r="H1517" s="102" t="n">
        <f aca="false">F1517*G1517</f>
        <v>4.59</v>
      </c>
      <c r="I1517" s="314" t="n">
        <f aca="false">SUM(F1517:F1537)+SUM(H1517:H1537)</f>
        <v>679.995</v>
      </c>
      <c r="J1517" s="315" t="s">
        <v>1506</v>
      </c>
      <c r="K1517" s="122"/>
      <c r="L1517" s="143"/>
      <c r="M1517" s="311"/>
    </row>
    <row r="1518" customFormat="false" ht="24.4" hidden="false" customHeight="true" outlineLevel="0" collapsed="false">
      <c r="A1518" s="305"/>
      <c r="B1518" s="130"/>
      <c r="C1518" s="34" t="s">
        <v>1507</v>
      </c>
      <c r="D1518" s="35" t="n">
        <v>0.3</v>
      </c>
      <c r="E1518" s="89" t="n">
        <v>113</v>
      </c>
      <c r="F1518" s="89" t="n">
        <f aca="false">SUM(D1518*E1518)</f>
        <v>33.9</v>
      </c>
      <c r="G1518" s="53" t="n">
        <v>0.15</v>
      </c>
      <c r="H1518" s="102" t="n">
        <f aca="false">F1518*G1518</f>
        <v>5.085</v>
      </c>
      <c r="I1518" s="314"/>
      <c r="J1518" s="315"/>
      <c r="K1518" s="122"/>
      <c r="L1518" s="143"/>
      <c r="M1518" s="311"/>
    </row>
    <row r="1519" customFormat="false" ht="24.4" hidden="false" customHeight="true" outlineLevel="0" collapsed="false">
      <c r="A1519" s="305"/>
      <c r="B1519" s="184" t="s">
        <v>14</v>
      </c>
      <c r="C1519" s="34" t="s">
        <v>1508</v>
      </c>
      <c r="D1519" s="35" t="n">
        <v>0.3</v>
      </c>
      <c r="E1519" s="89" t="n">
        <v>110</v>
      </c>
      <c r="F1519" s="89" t="n">
        <f aca="false">SUM(D1519*E1519)</f>
        <v>33</v>
      </c>
      <c r="G1519" s="53" t="n">
        <v>0.15</v>
      </c>
      <c r="H1519" s="102" t="n">
        <f aca="false">F1519*G1519</f>
        <v>4.95</v>
      </c>
      <c r="I1519" s="314"/>
      <c r="J1519" s="315"/>
      <c r="K1519" s="122"/>
      <c r="L1519" s="143"/>
      <c r="M1519" s="311"/>
    </row>
    <row r="1520" customFormat="false" ht="24.4" hidden="false" customHeight="true" outlineLevel="0" collapsed="false">
      <c r="A1520" s="305"/>
      <c r="B1520" s="184"/>
      <c r="C1520" s="34" t="s">
        <v>1509</v>
      </c>
      <c r="D1520" s="35" t="n">
        <v>0.3</v>
      </c>
      <c r="E1520" s="89" t="n">
        <v>80</v>
      </c>
      <c r="F1520" s="89" t="n">
        <f aca="false">SUM(D1520*E1520)</f>
        <v>24</v>
      </c>
      <c r="G1520" s="53" t="n">
        <v>0.15</v>
      </c>
      <c r="H1520" s="102" t="n">
        <f aca="false">F1520*G1520</f>
        <v>3.6</v>
      </c>
      <c r="I1520" s="314"/>
      <c r="J1520" s="315"/>
      <c r="K1520" s="122"/>
      <c r="L1520" s="143"/>
      <c r="M1520" s="311"/>
    </row>
    <row r="1521" customFormat="false" ht="24.4" hidden="false" customHeight="true" outlineLevel="0" collapsed="false">
      <c r="A1521" s="305"/>
      <c r="B1521" s="184"/>
      <c r="C1521" s="34" t="s">
        <v>1510</v>
      </c>
      <c r="D1521" s="35" t="n">
        <v>0.3</v>
      </c>
      <c r="E1521" s="89" t="n">
        <v>92</v>
      </c>
      <c r="F1521" s="89" t="n">
        <f aca="false">SUM(D1521*E1521)</f>
        <v>27.6</v>
      </c>
      <c r="G1521" s="53" t="n">
        <v>0.15</v>
      </c>
      <c r="H1521" s="102" t="n">
        <f aca="false">F1521*G1521</f>
        <v>4.14</v>
      </c>
      <c r="I1521" s="314"/>
      <c r="J1521" s="315"/>
      <c r="K1521" s="122"/>
      <c r="L1521" s="143"/>
      <c r="M1521" s="311"/>
    </row>
    <row r="1522" customFormat="false" ht="24.4" hidden="false" customHeight="true" outlineLevel="0" collapsed="false">
      <c r="A1522" s="305"/>
      <c r="B1522" s="184"/>
      <c r="C1522" s="34" t="s">
        <v>1511</v>
      </c>
      <c r="D1522" s="35" t="n">
        <v>0.3</v>
      </c>
      <c r="E1522" s="89" t="n">
        <v>80</v>
      </c>
      <c r="F1522" s="89" t="n">
        <f aca="false">SUM(D1522*E1522)</f>
        <v>24</v>
      </c>
      <c r="G1522" s="53" t="n">
        <v>0.15</v>
      </c>
      <c r="H1522" s="102" t="n">
        <f aca="false">F1522*G1522</f>
        <v>3.6</v>
      </c>
      <c r="I1522" s="314"/>
      <c r="J1522" s="315"/>
      <c r="K1522" s="122"/>
      <c r="L1522" s="143"/>
      <c r="M1522" s="311"/>
    </row>
    <row r="1523" customFormat="false" ht="24.4" hidden="false" customHeight="true" outlineLevel="0" collapsed="false">
      <c r="A1523" s="305"/>
      <c r="B1523" s="184"/>
      <c r="C1523" s="34" t="s">
        <v>1512</v>
      </c>
      <c r="D1523" s="35" t="n">
        <v>0.3</v>
      </c>
      <c r="E1523" s="89" t="n">
        <v>90</v>
      </c>
      <c r="F1523" s="89" t="n">
        <f aca="false">SUM(D1523*E1523)</f>
        <v>27</v>
      </c>
      <c r="G1523" s="53" t="n">
        <v>0.15</v>
      </c>
      <c r="H1523" s="102" t="n">
        <f aca="false">F1523*G1523</f>
        <v>4.05</v>
      </c>
      <c r="I1523" s="314"/>
      <c r="J1523" s="315"/>
      <c r="K1523" s="122"/>
      <c r="L1523" s="143"/>
      <c r="M1523" s="311"/>
    </row>
    <row r="1524" customFormat="false" ht="24.4" hidden="false" customHeight="true" outlineLevel="0" collapsed="false">
      <c r="A1524" s="305"/>
      <c r="B1524" s="184"/>
      <c r="C1524" s="34" t="s">
        <v>1513</v>
      </c>
      <c r="D1524" s="35" t="n">
        <v>0.3</v>
      </c>
      <c r="E1524" s="89" t="n">
        <v>90</v>
      </c>
      <c r="F1524" s="89" t="n">
        <f aca="false">SUM(D1524*E1524)</f>
        <v>27</v>
      </c>
      <c r="G1524" s="53" t="n">
        <v>0.15</v>
      </c>
      <c r="H1524" s="102" t="n">
        <f aca="false">F1524*G1524</f>
        <v>4.05</v>
      </c>
      <c r="I1524" s="314"/>
      <c r="J1524" s="315"/>
      <c r="K1524" s="122"/>
      <c r="L1524" s="143"/>
      <c r="M1524" s="311"/>
    </row>
    <row r="1525" customFormat="false" ht="24.4" hidden="false" customHeight="true" outlineLevel="0" collapsed="false">
      <c r="A1525" s="305"/>
      <c r="B1525" s="184"/>
      <c r="C1525" s="34" t="s">
        <v>1514</v>
      </c>
      <c r="D1525" s="35" t="n">
        <v>0.6</v>
      </c>
      <c r="E1525" s="89" t="n">
        <v>105</v>
      </c>
      <c r="F1525" s="89" t="n">
        <f aca="false">SUM(D1525*E1525)</f>
        <v>63</v>
      </c>
      <c r="G1525" s="53" t="n">
        <v>0.15</v>
      </c>
      <c r="H1525" s="102" t="n">
        <f aca="false">F1525*G1525</f>
        <v>9.45</v>
      </c>
      <c r="I1525" s="314"/>
      <c r="J1525" s="315"/>
      <c r="K1525" s="122"/>
      <c r="L1525" s="143"/>
      <c r="M1525" s="311"/>
    </row>
    <row r="1526" customFormat="false" ht="24.4" hidden="false" customHeight="true" outlineLevel="0" collapsed="false">
      <c r="A1526" s="305"/>
      <c r="B1526" s="184"/>
      <c r="C1526" s="34" t="s">
        <v>1515</v>
      </c>
      <c r="D1526" s="35" t="n">
        <v>0.3</v>
      </c>
      <c r="E1526" s="89" t="n">
        <v>85</v>
      </c>
      <c r="F1526" s="89" t="n">
        <f aca="false">SUM(D1526*E1526)</f>
        <v>25.5</v>
      </c>
      <c r="G1526" s="53" t="n">
        <v>0.15</v>
      </c>
      <c r="H1526" s="102" t="n">
        <f aca="false">F1526*G1526</f>
        <v>3.825</v>
      </c>
      <c r="I1526" s="314"/>
      <c r="J1526" s="315"/>
      <c r="K1526" s="122"/>
      <c r="L1526" s="143"/>
      <c r="M1526" s="311"/>
    </row>
    <row r="1527" customFormat="false" ht="24.4" hidden="false" customHeight="true" outlineLevel="0" collapsed="false">
      <c r="A1527" s="305"/>
      <c r="B1527" s="184"/>
      <c r="C1527" s="34" t="s">
        <v>1516</v>
      </c>
      <c r="D1527" s="35" t="n">
        <v>0.3</v>
      </c>
      <c r="E1527" s="89" t="n">
        <v>115</v>
      </c>
      <c r="F1527" s="89" t="n">
        <f aca="false">SUM(D1527*E1527)</f>
        <v>34.5</v>
      </c>
      <c r="G1527" s="53" t="n">
        <v>0.15</v>
      </c>
      <c r="H1527" s="102" t="n">
        <f aca="false">F1527*G1527</f>
        <v>5.175</v>
      </c>
      <c r="I1527" s="314"/>
      <c r="J1527" s="315"/>
      <c r="K1527" s="122"/>
      <c r="L1527" s="143"/>
      <c r="M1527" s="311"/>
    </row>
    <row r="1528" customFormat="false" ht="24.4" hidden="false" customHeight="true" outlineLevel="0" collapsed="false">
      <c r="A1528" s="305"/>
      <c r="B1528" s="184"/>
      <c r="C1528" s="34" t="s">
        <v>1517</v>
      </c>
      <c r="D1528" s="35" t="n">
        <v>0.3</v>
      </c>
      <c r="E1528" s="89" t="n">
        <v>115</v>
      </c>
      <c r="F1528" s="89" t="n">
        <f aca="false">SUM(D1528*E1528)</f>
        <v>34.5</v>
      </c>
      <c r="G1528" s="53" t="n">
        <v>0.15</v>
      </c>
      <c r="H1528" s="102" t="n">
        <f aca="false">F1528*G1528</f>
        <v>5.175</v>
      </c>
      <c r="I1528" s="314"/>
      <c r="J1528" s="315"/>
      <c r="K1528" s="122"/>
      <c r="L1528" s="143"/>
      <c r="M1528" s="311"/>
    </row>
    <row r="1529" customFormat="false" ht="24.4" hidden="false" customHeight="true" outlineLevel="0" collapsed="false">
      <c r="A1529" s="305"/>
      <c r="B1529" s="184"/>
      <c r="C1529" s="34" t="s">
        <v>1518</v>
      </c>
      <c r="D1529" s="35" t="n">
        <v>0.3</v>
      </c>
      <c r="E1529" s="89" t="n">
        <v>100</v>
      </c>
      <c r="F1529" s="89" t="n">
        <f aca="false">SUM(D1529*E1529)</f>
        <v>30</v>
      </c>
      <c r="G1529" s="53" t="n">
        <v>0.15</v>
      </c>
      <c r="H1529" s="102" t="n">
        <f aca="false">F1529*G1529</f>
        <v>4.5</v>
      </c>
      <c r="I1529" s="314"/>
      <c r="J1529" s="315"/>
      <c r="K1529" s="122"/>
      <c r="L1529" s="143"/>
      <c r="M1529" s="311"/>
    </row>
    <row r="1530" customFormat="false" ht="24.4" hidden="false" customHeight="true" outlineLevel="0" collapsed="false">
      <c r="A1530" s="305"/>
      <c r="B1530" s="184"/>
      <c r="C1530" s="34" t="s">
        <v>1519</v>
      </c>
      <c r="D1530" s="35" t="n">
        <v>0.3</v>
      </c>
      <c r="E1530" s="89" t="n">
        <v>95</v>
      </c>
      <c r="F1530" s="89" t="n">
        <f aca="false">SUM(D1530*E1530)</f>
        <v>28.5</v>
      </c>
      <c r="G1530" s="53" t="n">
        <v>0.15</v>
      </c>
      <c r="H1530" s="102" t="n">
        <f aca="false">F1530*G1530</f>
        <v>4.275</v>
      </c>
      <c r="I1530" s="314"/>
      <c r="J1530" s="315"/>
      <c r="K1530" s="122"/>
      <c r="L1530" s="143"/>
      <c r="M1530" s="311"/>
    </row>
    <row r="1531" customFormat="false" ht="24.4" hidden="false" customHeight="true" outlineLevel="0" collapsed="false">
      <c r="A1531" s="305"/>
      <c r="B1531" s="184"/>
      <c r="C1531" s="34" t="s">
        <v>1520</v>
      </c>
      <c r="D1531" s="35" t="n">
        <v>0</v>
      </c>
      <c r="E1531" s="89" t="n">
        <v>0</v>
      </c>
      <c r="F1531" s="89" t="n">
        <f aca="false">SUM(D1531*E1531)</f>
        <v>0</v>
      </c>
      <c r="G1531" s="53" t="n">
        <v>0.15</v>
      </c>
      <c r="H1531" s="102" t="n">
        <f aca="false">F1531*G1531</f>
        <v>0</v>
      </c>
      <c r="I1531" s="314"/>
      <c r="J1531" s="315"/>
      <c r="K1531" s="122"/>
      <c r="L1531" s="143"/>
      <c r="M1531" s="311"/>
    </row>
    <row r="1532" customFormat="false" ht="24.4" hidden="false" customHeight="true" outlineLevel="0" collapsed="false">
      <c r="A1532" s="305"/>
      <c r="B1532" s="184"/>
      <c r="C1532" s="34" t="s">
        <v>1521</v>
      </c>
      <c r="D1532" s="35" t="n">
        <v>0</v>
      </c>
      <c r="E1532" s="89" t="n">
        <v>0</v>
      </c>
      <c r="F1532" s="89" t="n">
        <f aca="false">SUM(D1532*E1532)</f>
        <v>0</v>
      </c>
      <c r="G1532" s="53" t="n">
        <v>0.15</v>
      </c>
      <c r="H1532" s="102" t="n">
        <f aca="false">F1532*G1532</f>
        <v>0</v>
      </c>
      <c r="I1532" s="314"/>
      <c r="J1532" s="315"/>
      <c r="K1532" s="122"/>
      <c r="L1532" s="143"/>
      <c r="M1532" s="311"/>
    </row>
    <row r="1533" customFormat="false" ht="24.4" hidden="false" customHeight="true" outlineLevel="0" collapsed="false">
      <c r="A1533" s="305"/>
      <c r="B1533" s="184"/>
      <c r="C1533" s="34" t="s">
        <v>1522</v>
      </c>
      <c r="D1533" s="35" t="n">
        <v>0.3</v>
      </c>
      <c r="E1533" s="89" t="n">
        <v>80</v>
      </c>
      <c r="F1533" s="89" t="n">
        <f aca="false">SUM(D1533*E1533)</f>
        <v>24</v>
      </c>
      <c r="G1533" s="53" t="n">
        <v>0.15</v>
      </c>
      <c r="H1533" s="102" t="n">
        <f aca="false">F1533*G1533</f>
        <v>3.6</v>
      </c>
      <c r="I1533" s="314"/>
      <c r="J1533" s="315"/>
      <c r="K1533" s="122"/>
      <c r="L1533" s="143"/>
      <c r="M1533" s="311"/>
    </row>
    <row r="1534" customFormat="false" ht="24.4" hidden="false" customHeight="true" outlineLevel="0" collapsed="false">
      <c r="A1534" s="305"/>
      <c r="B1534" s="184" t="s">
        <v>50</v>
      </c>
      <c r="C1534" s="34" t="s">
        <v>1523</v>
      </c>
      <c r="D1534" s="35" t="n">
        <v>0.4</v>
      </c>
      <c r="E1534" s="89" t="n">
        <v>96</v>
      </c>
      <c r="F1534" s="89" t="n">
        <f aca="false">SUM(D1534*E1534)</f>
        <v>38.4</v>
      </c>
      <c r="G1534" s="53" t="n">
        <v>0.15</v>
      </c>
      <c r="H1534" s="102" t="n">
        <f aca="false">F1534*G1534</f>
        <v>5.76</v>
      </c>
      <c r="I1534" s="314"/>
      <c r="J1534" s="315"/>
      <c r="K1534" s="122"/>
      <c r="L1534" s="143"/>
      <c r="M1534" s="311"/>
    </row>
    <row r="1535" customFormat="false" ht="24.4" hidden="false" customHeight="true" outlineLevel="0" collapsed="false">
      <c r="A1535" s="305"/>
      <c r="B1535" s="184"/>
      <c r="C1535" s="34" t="s">
        <v>1524</v>
      </c>
      <c r="D1535" s="35" t="n">
        <v>0.4</v>
      </c>
      <c r="E1535" s="89" t="n">
        <v>107</v>
      </c>
      <c r="F1535" s="89" t="n">
        <f aca="false">SUM(D1535*E1535)</f>
        <v>42.8</v>
      </c>
      <c r="G1535" s="53" t="n">
        <v>0.15</v>
      </c>
      <c r="H1535" s="102" t="n">
        <f aca="false">F1535*G1535</f>
        <v>6.42</v>
      </c>
      <c r="I1535" s="314"/>
      <c r="J1535" s="315"/>
      <c r="K1535" s="122"/>
      <c r="L1535" s="143"/>
      <c r="M1535" s="311"/>
    </row>
    <row r="1536" customFormat="false" ht="24.4" hidden="false" customHeight="true" outlineLevel="0" collapsed="false">
      <c r="A1536" s="305"/>
      <c r="B1536" s="184"/>
      <c r="C1536" s="34" t="s">
        <v>1525</v>
      </c>
      <c r="D1536" s="35" t="n">
        <v>1</v>
      </c>
      <c r="E1536" s="89" t="n">
        <v>43</v>
      </c>
      <c r="F1536" s="89" t="n">
        <f aca="false">SUM(D1536*E1536)</f>
        <v>43</v>
      </c>
      <c r="G1536" s="53" t="n">
        <v>0.15</v>
      </c>
      <c r="H1536" s="102" t="n">
        <f aca="false">F1536*G1536</f>
        <v>6.45</v>
      </c>
      <c r="I1536" s="314"/>
      <c r="J1536" s="315"/>
      <c r="K1536" s="122"/>
      <c r="L1536" s="143"/>
      <c r="M1536" s="311"/>
    </row>
    <row r="1537" customFormat="false" ht="24.4" hidden="false" customHeight="true" outlineLevel="0" collapsed="false">
      <c r="A1537" s="305"/>
      <c r="B1537" s="184"/>
      <c r="C1537" s="114" t="s">
        <v>1526</v>
      </c>
      <c r="D1537" s="115" t="n">
        <v>0</v>
      </c>
      <c r="E1537" s="116" t="n">
        <v>0</v>
      </c>
      <c r="F1537" s="116" t="n">
        <f aca="false">SUM(D1537*E1537)</f>
        <v>0</v>
      </c>
      <c r="G1537" s="316" t="n">
        <v>0.15</v>
      </c>
      <c r="H1537" s="317" t="n">
        <f aca="false">F1537*G1537</f>
        <v>0</v>
      </c>
      <c r="I1537" s="314"/>
      <c r="J1537" s="315"/>
      <c r="K1537" s="122"/>
      <c r="L1537" s="143"/>
      <c r="M1537" s="311"/>
    </row>
    <row r="1538" customFormat="false" ht="24.4" hidden="false" customHeight="true" outlineLevel="0" collapsed="false">
      <c r="A1538" s="127" t="s">
        <v>1527</v>
      </c>
      <c r="B1538" s="66" t="s">
        <v>14</v>
      </c>
      <c r="C1538" s="22" t="s">
        <v>1528</v>
      </c>
      <c r="D1538" s="23" t="n">
        <v>1</v>
      </c>
      <c r="E1538" s="97" t="n">
        <v>130</v>
      </c>
      <c r="F1538" s="97" t="n">
        <f aca="false">SUM(D1538*E1538)</f>
        <v>130</v>
      </c>
      <c r="G1538" s="25" t="n">
        <v>0.15</v>
      </c>
      <c r="H1538" s="98" t="n">
        <f aca="false">F1538*G1538</f>
        <v>19.5</v>
      </c>
      <c r="I1538" s="273" t="n">
        <f aca="false">SUM(F1538:F1543)+SUM(H1538:H1543)</f>
        <v>404.8</v>
      </c>
      <c r="J1538" s="318" t="s">
        <v>1529</v>
      </c>
      <c r="K1538" s="261"/>
      <c r="L1538" s="143"/>
      <c r="M1538" s="311"/>
    </row>
    <row r="1539" customFormat="false" ht="24.4" hidden="false" customHeight="true" outlineLevel="0" collapsed="false">
      <c r="A1539" s="127"/>
      <c r="B1539" s="66"/>
      <c r="C1539" s="50" t="s">
        <v>1530</v>
      </c>
      <c r="D1539" s="35" t="n">
        <v>0.5</v>
      </c>
      <c r="E1539" s="36" t="n">
        <v>95</v>
      </c>
      <c r="F1539" s="89" t="n">
        <f aca="false">SUM(D1539*E1539)</f>
        <v>47.5</v>
      </c>
      <c r="G1539" s="53" t="n">
        <v>0.15</v>
      </c>
      <c r="H1539" s="102" t="n">
        <f aca="false">F1539*G1539</f>
        <v>7.125</v>
      </c>
      <c r="I1539" s="273"/>
      <c r="J1539" s="318"/>
      <c r="K1539" s="122" t="s">
        <v>1531</v>
      </c>
      <c r="L1539" s="143"/>
      <c r="M1539" s="311"/>
    </row>
    <row r="1540" customFormat="false" ht="24.4" hidden="false" customHeight="true" outlineLevel="0" collapsed="false">
      <c r="A1540" s="127"/>
      <c r="B1540" s="66"/>
      <c r="C1540" s="50" t="s">
        <v>1532</v>
      </c>
      <c r="D1540" s="35" t="n">
        <v>0.5</v>
      </c>
      <c r="E1540" s="36" t="n">
        <v>70</v>
      </c>
      <c r="F1540" s="89" t="n">
        <f aca="false">SUM(D1540*E1540)</f>
        <v>35</v>
      </c>
      <c r="G1540" s="53" t="n">
        <v>0.15</v>
      </c>
      <c r="H1540" s="102" t="n">
        <f aca="false">F1540*G1540</f>
        <v>5.25</v>
      </c>
      <c r="I1540" s="273"/>
      <c r="J1540" s="318"/>
      <c r="K1540" s="122"/>
      <c r="L1540" s="143"/>
      <c r="M1540" s="311"/>
    </row>
    <row r="1541" customFormat="false" ht="24.4" hidden="false" customHeight="true" outlineLevel="0" collapsed="false">
      <c r="A1541" s="127"/>
      <c r="B1541" s="71" t="s">
        <v>133</v>
      </c>
      <c r="C1541" s="50" t="s">
        <v>1533</v>
      </c>
      <c r="D1541" s="35" t="n">
        <v>0.5</v>
      </c>
      <c r="E1541" s="36" t="n">
        <v>97</v>
      </c>
      <c r="F1541" s="89" t="n">
        <f aca="false">SUM(D1541*E1541)</f>
        <v>48.5</v>
      </c>
      <c r="G1541" s="53" t="n">
        <v>0.15</v>
      </c>
      <c r="H1541" s="102" t="n">
        <f aca="false">F1541*G1541</f>
        <v>7.275</v>
      </c>
      <c r="I1541" s="273"/>
      <c r="J1541" s="318"/>
      <c r="K1541" s="122"/>
      <c r="L1541" s="143"/>
      <c r="M1541" s="311"/>
    </row>
    <row r="1542" customFormat="false" ht="24.4" hidden="false" customHeight="true" outlineLevel="0" collapsed="false">
      <c r="A1542" s="127"/>
      <c r="B1542" s="71"/>
      <c r="C1542" s="50" t="s">
        <v>1121</v>
      </c>
      <c r="D1542" s="35" t="n">
        <v>0.5</v>
      </c>
      <c r="E1542" s="36" t="n">
        <v>115</v>
      </c>
      <c r="F1542" s="89" t="n">
        <f aca="false">SUM(D1542*E1542)</f>
        <v>57.5</v>
      </c>
      <c r="G1542" s="53" t="n">
        <v>0.15</v>
      </c>
      <c r="H1542" s="102" t="n">
        <f aca="false">F1542*G1542</f>
        <v>8.625</v>
      </c>
      <c r="I1542" s="273"/>
      <c r="J1542" s="318"/>
      <c r="K1542" s="122"/>
      <c r="L1542" s="143"/>
      <c r="M1542" s="311"/>
    </row>
    <row r="1543" customFormat="false" ht="24.4" hidden="false" customHeight="true" outlineLevel="0" collapsed="false">
      <c r="A1543" s="127"/>
      <c r="B1543" s="319" t="s">
        <v>846</v>
      </c>
      <c r="C1543" s="320" t="s">
        <v>1534</v>
      </c>
      <c r="D1543" s="115" t="n">
        <v>0.5</v>
      </c>
      <c r="E1543" s="321" t="n">
        <v>67</v>
      </c>
      <c r="F1543" s="116" t="n">
        <f aca="false">SUM(D1543*E1543)</f>
        <v>33.5</v>
      </c>
      <c r="G1543" s="316" t="n">
        <v>0.15</v>
      </c>
      <c r="H1543" s="317" t="n">
        <f aca="false">F1543*G1543</f>
        <v>5.025</v>
      </c>
      <c r="I1543" s="273"/>
      <c r="J1543" s="318"/>
      <c r="K1543" s="122"/>
      <c r="L1543" s="143"/>
      <c r="M1543" s="311"/>
    </row>
    <row r="1544" customFormat="false" ht="24.4" hidden="false" customHeight="true" outlineLevel="0" collapsed="false">
      <c r="A1544" s="307" t="s">
        <v>1535</v>
      </c>
      <c r="B1544" s="322" t="s">
        <v>133</v>
      </c>
      <c r="C1544" s="323" t="s">
        <v>1536</v>
      </c>
      <c r="D1544" s="35" t="n">
        <v>0.7</v>
      </c>
      <c r="E1544" s="36" t="n">
        <v>113</v>
      </c>
      <c r="F1544" s="89" t="n">
        <f aca="false">SUM(D1544*E1544)</f>
        <v>79.1</v>
      </c>
      <c r="G1544" s="316" t="n">
        <v>0.15</v>
      </c>
      <c r="H1544" s="317" t="n">
        <f aca="false">F1544*G1544</f>
        <v>11.865</v>
      </c>
      <c r="I1544" s="306" t="n">
        <f aca="false">SUM(F1544:F1545)+SUM(H1544:H1545)</f>
        <v>157.205</v>
      </c>
      <c r="J1544" s="324"/>
      <c r="K1544" s="122"/>
      <c r="L1544" s="143"/>
      <c r="M1544" s="311"/>
    </row>
    <row r="1545" customFormat="false" ht="24.4" hidden="false" customHeight="true" outlineLevel="0" collapsed="false">
      <c r="A1545" s="307"/>
      <c r="B1545" s="322" t="s">
        <v>50</v>
      </c>
      <c r="C1545" s="320" t="s">
        <v>1537</v>
      </c>
      <c r="D1545" s="115" t="n">
        <v>0.6</v>
      </c>
      <c r="E1545" s="321" t="n">
        <v>96</v>
      </c>
      <c r="F1545" s="116" t="n">
        <f aca="false">SUM(D1545*E1545)</f>
        <v>57.6</v>
      </c>
      <c r="G1545" s="316" t="n">
        <v>0.15</v>
      </c>
      <c r="H1545" s="317" t="n">
        <f aca="false">F1545*G1545</f>
        <v>8.64</v>
      </c>
      <c r="I1545" s="306"/>
      <c r="J1545" s="324"/>
      <c r="K1545" s="122"/>
      <c r="L1545" s="143"/>
      <c r="M1545" s="311"/>
    </row>
    <row r="1546" customFormat="false" ht="24.4" hidden="false" customHeight="true" outlineLevel="0" collapsed="false">
      <c r="A1546" s="307" t="s">
        <v>1538</v>
      </c>
      <c r="B1546" s="322" t="s">
        <v>50</v>
      </c>
      <c r="C1546" s="323" t="s">
        <v>1539</v>
      </c>
      <c r="D1546" s="35" t="n">
        <v>0.6</v>
      </c>
      <c r="E1546" s="36" t="n">
        <v>62</v>
      </c>
      <c r="F1546" s="89" t="n">
        <f aca="false">SUM(D1546*E1546)</f>
        <v>37.2</v>
      </c>
      <c r="G1546" s="316" t="n">
        <v>0.15</v>
      </c>
      <c r="H1546" s="317" t="n">
        <f aca="false">F1546*G1546</f>
        <v>5.58</v>
      </c>
      <c r="I1546" s="230" t="n">
        <f aca="false">SUM(F1546:F1552)+SUM(H1546:H1552)</f>
        <v>500.71</v>
      </c>
      <c r="J1546" s="298"/>
      <c r="K1546" s="40"/>
      <c r="L1546" s="122"/>
      <c r="M1546" s="311"/>
    </row>
    <row r="1547" customFormat="false" ht="24.4" hidden="false" customHeight="true" outlineLevel="0" collapsed="false">
      <c r="A1547" s="307"/>
      <c r="B1547" s="322"/>
      <c r="C1547" s="323" t="s">
        <v>1540</v>
      </c>
      <c r="D1547" s="35" t="n">
        <v>1</v>
      </c>
      <c r="E1547" s="36" t="n">
        <v>107</v>
      </c>
      <c r="F1547" s="89" t="n">
        <f aca="false">SUM(D1547*E1547)</f>
        <v>107</v>
      </c>
      <c r="G1547" s="316" t="n">
        <v>0.15</v>
      </c>
      <c r="H1547" s="317" t="n">
        <f aca="false">F1547*G1547</f>
        <v>16.05</v>
      </c>
      <c r="I1547" s="230"/>
      <c r="J1547" s="298"/>
      <c r="K1547" s="40"/>
      <c r="L1547" s="122"/>
      <c r="M1547" s="311"/>
    </row>
    <row r="1548" customFormat="false" ht="24.4" hidden="false" customHeight="true" outlineLevel="0" collapsed="false">
      <c r="A1548" s="307"/>
      <c r="B1548" s="322"/>
      <c r="C1548" s="323" t="s">
        <v>1541</v>
      </c>
      <c r="D1548" s="35" t="n">
        <v>0.6</v>
      </c>
      <c r="E1548" s="36" t="n">
        <v>96</v>
      </c>
      <c r="F1548" s="89" t="n">
        <f aca="false">SUM(D1548*E1548)</f>
        <v>57.6</v>
      </c>
      <c r="G1548" s="316" t="n">
        <v>0.15</v>
      </c>
      <c r="H1548" s="317" t="n">
        <f aca="false">F1548*G1548</f>
        <v>8.64</v>
      </c>
      <c r="I1548" s="230"/>
      <c r="J1548" s="298"/>
      <c r="K1548" s="40"/>
      <c r="L1548" s="122"/>
      <c r="M1548" s="311"/>
    </row>
    <row r="1549" customFormat="false" ht="24.4" hidden="false" customHeight="true" outlineLevel="0" collapsed="false">
      <c r="A1549" s="307"/>
      <c r="B1549" s="322"/>
      <c r="C1549" s="323" t="s">
        <v>1542</v>
      </c>
      <c r="D1549" s="35" t="n">
        <v>0.6</v>
      </c>
      <c r="E1549" s="36" t="n">
        <v>150</v>
      </c>
      <c r="F1549" s="89" t="n">
        <f aca="false">SUM(D1549*E1549)</f>
        <v>90</v>
      </c>
      <c r="G1549" s="316" t="n">
        <v>0.15</v>
      </c>
      <c r="H1549" s="317" t="n">
        <f aca="false">F1549*G1549</f>
        <v>13.5</v>
      </c>
      <c r="I1549" s="230"/>
      <c r="J1549" s="298"/>
      <c r="K1549" s="40"/>
      <c r="L1549" s="122"/>
      <c r="M1549" s="311"/>
    </row>
    <row r="1550" customFormat="false" ht="24.4" hidden="false" customHeight="true" outlineLevel="0" collapsed="false">
      <c r="A1550" s="307"/>
      <c r="B1550" s="322"/>
      <c r="C1550" s="323" t="s">
        <v>1543</v>
      </c>
      <c r="D1550" s="35" t="n">
        <v>0.6</v>
      </c>
      <c r="E1550" s="36" t="n">
        <v>70</v>
      </c>
      <c r="F1550" s="89" t="n">
        <f aca="false">SUM(D1550*E1550)</f>
        <v>42</v>
      </c>
      <c r="G1550" s="316" t="n">
        <v>0.15</v>
      </c>
      <c r="H1550" s="317" t="n">
        <f aca="false">F1550*G1550</f>
        <v>6.3</v>
      </c>
      <c r="I1550" s="230"/>
      <c r="J1550" s="298"/>
      <c r="K1550" s="40"/>
      <c r="L1550" s="122"/>
      <c r="M1550" s="311"/>
    </row>
    <row r="1551" customFormat="false" ht="24.4" hidden="false" customHeight="true" outlineLevel="0" collapsed="false">
      <c r="A1551" s="307"/>
      <c r="B1551" s="322"/>
      <c r="C1551" s="323" t="s">
        <v>1544</v>
      </c>
      <c r="D1551" s="35" t="n">
        <v>0.6</v>
      </c>
      <c r="E1551" s="36" t="n">
        <v>71</v>
      </c>
      <c r="F1551" s="89" t="n">
        <f aca="false">SUM(D1551*E1551)</f>
        <v>42.6</v>
      </c>
      <c r="G1551" s="316" t="n">
        <v>0.15</v>
      </c>
      <c r="H1551" s="317" t="n">
        <f aca="false">F1551*G1551</f>
        <v>6.39</v>
      </c>
      <c r="I1551" s="230"/>
      <c r="J1551" s="298"/>
      <c r="K1551" s="40"/>
      <c r="L1551" s="122"/>
      <c r="M1551" s="311"/>
    </row>
    <row r="1552" customFormat="false" ht="24.4" hidden="false" customHeight="true" outlineLevel="0" collapsed="false">
      <c r="A1552" s="307"/>
      <c r="B1552" s="322"/>
      <c r="C1552" s="323" t="s">
        <v>1545</v>
      </c>
      <c r="D1552" s="35" t="n">
        <v>1</v>
      </c>
      <c r="E1552" s="36" t="n">
        <v>59</v>
      </c>
      <c r="F1552" s="89" t="n">
        <f aca="false">SUM(D1552*E1552)</f>
        <v>59</v>
      </c>
      <c r="G1552" s="316" t="n">
        <v>0.15</v>
      </c>
      <c r="H1552" s="317" t="n">
        <f aca="false">F1552*G1552</f>
        <v>8.85</v>
      </c>
      <c r="I1552" s="230"/>
      <c r="J1552" s="298"/>
      <c r="K1552" s="40"/>
      <c r="L1552" s="122"/>
      <c r="M1552" s="311"/>
    </row>
    <row r="1553" customFormat="false" ht="24.4" hidden="false" customHeight="true" outlineLevel="0" collapsed="false">
      <c r="A1553" s="307" t="s">
        <v>1546</v>
      </c>
      <c r="B1553" s="322" t="s">
        <v>757</v>
      </c>
      <c r="C1553" s="34" t="s">
        <v>1547</v>
      </c>
      <c r="D1553" s="35" t="n">
        <v>1</v>
      </c>
      <c r="E1553" s="36" t="n">
        <v>83</v>
      </c>
      <c r="F1553" s="89" t="n">
        <f aca="false">SUM(D1553*E1553)</f>
        <v>83</v>
      </c>
      <c r="G1553" s="316" t="n">
        <v>0.15</v>
      </c>
      <c r="H1553" s="317" t="n">
        <f aca="false">F1553*G1553</f>
        <v>12.45</v>
      </c>
      <c r="I1553" s="230" t="n">
        <f aca="false">SUM(F1553:F1582)+SUM(H1553:H1582)</f>
        <v>916.0555</v>
      </c>
      <c r="J1553" s="230" t="n">
        <f aca="false">SUM(F1553:F1582)+SUM(H1553:H1582)</f>
        <v>916.0555</v>
      </c>
      <c r="K1553" s="40"/>
      <c r="L1553" s="122"/>
      <c r="M1553" s="311"/>
    </row>
    <row r="1554" customFormat="false" ht="24.4" hidden="false" customHeight="true" outlineLevel="0" collapsed="false">
      <c r="A1554" s="307"/>
      <c r="B1554" s="322"/>
      <c r="C1554" s="50" t="s">
        <v>1548</v>
      </c>
      <c r="D1554" s="35" t="n">
        <v>0.53</v>
      </c>
      <c r="E1554" s="36" t="n">
        <v>103</v>
      </c>
      <c r="F1554" s="89" t="n">
        <f aca="false">SUM(D1554*E1554)</f>
        <v>54.59</v>
      </c>
      <c r="G1554" s="316" t="n">
        <v>0.15</v>
      </c>
      <c r="H1554" s="317" t="n">
        <f aca="false">F1554*G1554</f>
        <v>8.1885</v>
      </c>
      <c r="I1554" s="230"/>
      <c r="J1554" s="230"/>
      <c r="K1554" s="40"/>
      <c r="L1554" s="122"/>
      <c r="M1554" s="311"/>
    </row>
    <row r="1555" customFormat="false" ht="24.4" hidden="false" customHeight="true" outlineLevel="0" collapsed="false">
      <c r="A1555" s="307"/>
      <c r="B1555" s="322"/>
      <c r="C1555" s="34" t="s">
        <v>1549</v>
      </c>
      <c r="D1555" s="35" t="n">
        <v>0.47</v>
      </c>
      <c r="E1555" s="36" t="n">
        <v>83</v>
      </c>
      <c r="F1555" s="89" t="n">
        <f aca="false">SUM(D1555*E1555)</f>
        <v>39.01</v>
      </c>
      <c r="G1555" s="316" t="n">
        <v>0.15</v>
      </c>
      <c r="H1555" s="317" t="n">
        <f aca="false">F1555*G1555</f>
        <v>5.8515</v>
      </c>
      <c r="I1555" s="230"/>
      <c r="J1555" s="230"/>
      <c r="K1555" s="40"/>
      <c r="L1555" s="122"/>
      <c r="M1555" s="311"/>
    </row>
    <row r="1556" customFormat="false" ht="24.4" hidden="false" customHeight="true" outlineLevel="0" collapsed="false">
      <c r="A1556" s="307"/>
      <c r="B1556" s="322" t="s">
        <v>50</v>
      </c>
      <c r="C1556" s="50" t="s">
        <v>1550</v>
      </c>
      <c r="D1556" s="35" t="n">
        <v>0.4</v>
      </c>
      <c r="E1556" s="36" t="n">
        <v>107</v>
      </c>
      <c r="F1556" s="89" t="n">
        <f aca="false">SUM(D1556*E1556)</f>
        <v>42.8</v>
      </c>
      <c r="G1556" s="316" t="n">
        <v>0.15</v>
      </c>
      <c r="H1556" s="317" t="n">
        <f aca="false">F1556*G1556</f>
        <v>6.42</v>
      </c>
      <c r="I1556" s="230"/>
      <c r="J1556" s="230"/>
      <c r="K1556" s="40"/>
      <c r="L1556" s="122"/>
      <c r="M1556" s="311"/>
    </row>
    <row r="1557" customFormat="false" ht="24.4" hidden="false" customHeight="true" outlineLevel="0" collapsed="false">
      <c r="A1557" s="307"/>
      <c r="B1557" s="322"/>
      <c r="C1557" s="301" t="s">
        <v>1551</v>
      </c>
      <c r="D1557" s="35" t="n">
        <v>0.4</v>
      </c>
      <c r="E1557" s="36" t="n">
        <v>64</v>
      </c>
      <c r="F1557" s="89" t="n">
        <f aca="false">SUM(D1557*E1557)</f>
        <v>25.6</v>
      </c>
      <c r="G1557" s="316" t="n">
        <v>0.15</v>
      </c>
      <c r="H1557" s="317" t="n">
        <f aca="false">F1557*G1557</f>
        <v>3.84</v>
      </c>
      <c r="I1557" s="230"/>
      <c r="J1557" s="230"/>
      <c r="K1557" s="40"/>
      <c r="L1557" s="122"/>
      <c r="M1557" s="311"/>
    </row>
    <row r="1558" customFormat="false" ht="24.4" hidden="false" customHeight="true" outlineLevel="0" collapsed="false">
      <c r="A1558" s="307"/>
      <c r="B1558" s="322"/>
      <c r="C1558" s="34" t="s">
        <v>1552</v>
      </c>
      <c r="D1558" s="35" t="n">
        <v>0.2</v>
      </c>
      <c r="E1558" s="36" t="n">
        <v>150</v>
      </c>
      <c r="F1558" s="89" t="n">
        <f aca="false">SUM(D1558*E1558)</f>
        <v>30</v>
      </c>
      <c r="G1558" s="316" t="n">
        <v>0.15</v>
      </c>
      <c r="H1558" s="317" t="n">
        <f aca="false">F1558*G1558</f>
        <v>4.5</v>
      </c>
      <c r="I1558" s="230"/>
      <c r="J1558" s="230"/>
      <c r="K1558" s="40"/>
      <c r="L1558" s="122"/>
      <c r="M1558" s="311"/>
    </row>
    <row r="1559" customFormat="false" ht="24.4" hidden="false" customHeight="true" outlineLevel="0" collapsed="false">
      <c r="A1559" s="307"/>
      <c r="B1559" s="322"/>
      <c r="C1559" s="50" t="s">
        <v>1553</v>
      </c>
      <c r="D1559" s="35" t="n">
        <v>0.2</v>
      </c>
      <c r="E1559" s="36" t="n">
        <v>71</v>
      </c>
      <c r="F1559" s="89" t="n">
        <f aca="false">SUM(D1559*E1559)</f>
        <v>14.2</v>
      </c>
      <c r="G1559" s="316" t="n">
        <v>0.15</v>
      </c>
      <c r="H1559" s="317" t="n">
        <f aca="false">F1559*G1559</f>
        <v>2.13</v>
      </c>
      <c r="I1559" s="230"/>
      <c r="J1559" s="230"/>
      <c r="K1559" s="40"/>
      <c r="L1559" s="122"/>
      <c r="M1559" s="311"/>
    </row>
    <row r="1560" customFormat="false" ht="24.4" hidden="false" customHeight="true" outlineLevel="0" collapsed="false">
      <c r="A1560" s="307"/>
      <c r="B1560" s="322" t="s">
        <v>133</v>
      </c>
      <c r="C1560" s="34" t="s">
        <v>135</v>
      </c>
      <c r="D1560" s="35" t="n">
        <v>0.5</v>
      </c>
      <c r="E1560" s="36" t="n">
        <v>173</v>
      </c>
      <c r="F1560" s="89" t="n">
        <f aca="false">SUM(D1560*E1560)</f>
        <v>86.5</v>
      </c>
      <c r="G1560" s="316" t="n">
        <v>0.15</v>
      </c>
      <c r="H1560" s="317" t="n">
        <f aca="false">F1560*G1560</f>
        <v>12.975</v>
      </c>
      <c r="I1560" s="230"/>
      <c r="J1560" s="230"/>
      <c r="K1560" s="40"/>
      <c r="L1560" s="122"/>
      <c r="M1560" s="311"/>
    </row>
    <row r="1561" customFormat="false" ht="24.4" hidden="false" customHeight="true" outlineLevel="0" collapsed="false">
      <c r="A1561" s="307"/>
      <c r="B1561" s="322"/>
      <c r="C1561" s="34" t="s">
        <v>212</v>
      </c>
      <c r="D1561" s="35" t="n">
        <v>0.29</v>
      </c>
      <c r="E1561" s="36" t="n">
        <v>103</v>
      </c>
      <c r="F1561" s="89" t="n">
        <f aca="false">SUM(D1561*E1561)</f>
        <v>29.87</v>
      </c>
      <c r="G1561" s="316" t="n">
        <v>0.15</v>
      </c>
      <c r="H1561" s="317" t="n">
        <f aca="false">F1561*G1561</f>
        <v>4.4805</v>
      </c>
      <c r="I1561" s="230"/>
      <c r="J1561" s="230"/>
      <c r="K1561" s="40"/>
      <c r="L1561" s="122"/>
      <c r="M1561" s="311"/>
    </row>
    <row r="1562" customFormat="false" ht="24.4" hidden="false" customHeight="true" outlineLevel="0" collapsed="false">
      <c r="A1562" s="307"/>
      <c r="B1562" s="322"/>
      <c r="C1562" s="34" t="s">
        <v>104</v>
      </c>
      <c r="D1562" s="35" t="n">
        <v>0.5</v>
      </c>
      <c r="E1562" s="36" t="n">
        <v>94</v>
      </c>
      <c r="F1562" s="89" t="n">
        <f aca="false">SUM(D1562*E1562)</f>
        <v>47</v>
      </c>
      <c r="G1562" s="316" t="n">
        <v>0.15</v>
      </c>
      <c r="H1562" s="317" t="n">
        <f aca="false">F1562*G1562</f>
        <v>7.05</v>
      </c>
      <c r="I1562" s="230"/>
      <c r="J1562" s="230"/>
      <c r="K1562" s="40"/>
      <c r="L1562" s="122"/>
      <c r="M1562" s="311"/>
    </row>
    <row r="1563" customFormat="false" ht="24.4" hidden="false" customHeight="true" outlineLevel="0" collapsed="false">
      <c r="A1563" s="307"/>
      <c r="B1563" s="322"/>
      <c r="C1563" s="34" t="s">
        <v>103</v>
      </c>
      <c r="D1563" s="35" t="n">
        <v>0.5</v>
      </c>
      <c r="E1563" s="36" t="n">
        <v>156</v>
      </c>
      <c r="F1563" s="89" t="n">
        <f aca="false">SUM(D1563*E1563)</f>
        <v>78</v>
      </c>
      <c r="G1563" s="316" t="n">
        <v>0.15</v>
      </c>
      <c r="H1563" s="317" t="n">
        <f aca="false">F1563*G1563</f>
        <v>11.7</v>
      </c>
      <c r="I1563" s="230"/>
      <c r="J1563" s="230"/>
      <c r="K1563" s="40"/>
      <c r="L1563" s="122"/>
      <c r="M1563" s="311"/>
    </row>
    <row r="1564" customFormat="false" ht="24.4" hidden="false" customHeight="true" outlineLevel="0" collapsed="false">
      <c r="A1564" s="307"/>
      <c r="B1564" s="322"/>
      <c r="C1564" s="34" t="s">
        <v>137</v>
      </c>
      <c r="D1564" s="35" t="n">
        <v>0.5</v>
      </c>
      <c r="E1564" s="36" t="n">
        <v>102</v>
      </c>
      <c r="F1564" s="89" t="n">
        <f aca="false">SUM(D1564*E1564)</f>
        <v>51</v>
      </c>
      <c r="G1564" s="316" t="n">
        <v>0.15</v>
      </c>
      <c r="H1564" s="317" t="n">
        <f aca="false">F1564*G1564</f>
        <v>7.65</v>
      </c>
      <c r="I1564" s="230"/>
      <c r="J1564" s="230"/>
      <c r="K1564" s="40"/>
      <c r="L1564" s="122"/>
      <c r="M1564" s="311"/>
    </row>
    <row r="1565" customFormat="false" ht="24.4" hidden="false" customHeight="true" outlineLevel="0" collapsed="false">
      <c r="A1565" s="307"/>
      <c r="B1565" s="322" t="s">
        <v>14</v>
      </c>
      <c r="C1565" s="34" t="s">
        <v>450</v>
      </c>
      <c r="D1565" s="35" t="n">
        <v>0.1</v>
      </c>
      <c r="E1565" s="36" t="n">
        <v>80</v>
      </c>
      <c r="F1565" s="89" t="n">
        <f aca="false">SUM(D1565*E1565)</f>
        <v>8</v>
      </c>
      <c r="G1565" s="316" t="n">
        <v>0.15</v>
      </c>
      <c r="H1565" s="317" t="n">
        <f aca="false">F1565*G1565</f>
        <v>1.2</v>
      </c>
      <c r="I1565" s="230"/>
      <c r="J1565" s="230"/>
      <c r="K1565" s="40"/>
      <c r="L1565" s="122"/>
      <c r="M1565" s="311"/>
    </row>
    <row r="1566" customFormat="false" ht="24.4" hidden="false" customHeight="true" outlineLevel="0" collapsed="false">
      <c r="A1566" s="307"/>
      <c r="B1566" s="322"/>
      <c r="C1566" s="34" t="s">
        <v>236</v>
      </c>
      <c r="D1566" s="35" t="n">
        <v>0.1</v>
      </c>
      <c r="E1566" s="36" t="n">
        <v>115</v>
      </c>
      <c r="F1566" s="89" t="n">
        <f aca="false">SUM(D1566*E1566)</f>
        <v>11.5</v>
      </c>
      <c r="G1566" s="316" t="n">
        <v>0.15</v>
      </c>
      <c r="H1566" s="317" t="n">
        <f aca="false">F1566*G1566</f>
        <v>1.725</v>
      </c>
      <c r="I1566" s="230"/>
      <c r="J1566" s="230"/>
      <c r="K1566" s="40"/>
      <c r="L1566" s="122"/>
      <c r="M1566" s="311"/>
    </row>
    <row r="1567" customFormat="false" ht="24.4" hidden="false" customHeight="true" outlineLevel="0" collapsed="false">
      <c r="A1567" s="307"/>
      <c r="B1567" s="322"/>
      <c r="C1567" s="50" t="s">
        <v>28</v>
      </c>
      <c r="D1567" s="35" t="n">
        <v>0.1</v>
      </c>
      <c r="E1567" s="36" t="n">
        <v>65</v>
      </c>
      <c r="F1567" s="89" t="n">
        <f aca="false">SUM(D1567*E1567)</f>
        <v>6.5</v>
      </c>
      <c r="G1567" s="316" t="n">
        <v>0.15</v>
      </c>
      <c r="H1567" s="317" t="n">
        <f aca="false">F1567*G1567</f>
        <v>0.975</v>
      </c>
      <c r="I1567" s="230"/>
      <c r="J1567" s="230"/>
      <c r="K1567" s="40"/>
      <c r="L1567" s="122"/>
      <c r="M1567" s="311"/>
    </row>
    <row r="1568" customFormat="false" ht="24.4" hidden="false" customHeight="true" outlineLevel="0" collapsed="false">
      <c r="A1568" s="307"/>
      <c r="B1568" s="322"/>
      <c r="C1568" s="41" t="s">
        <v>1554</v>
      </c>
      <c r="D1568" s="35" t="n">
        <v>0.1</v>
      </c>
      <c r="E1568" s="36" t="n">
        <v>80</v>
      </c>
      <c r="F1568" s="89" t="n">
        <f aca="false">SUM(D1568*E1568)</f>
        <v>8</v>
      </c>
      <c r="G1568" s="316" t="n">
        <v>0.15</v>
      </c>
      <c r="H1568" s="317" t="n">
        <f aca="false">F1568*G1568</f>
        <v>1.2</v>
      </c>
      <c r="I1568" s="230"/>
      <c r="J1568" s="230"/>
      <c r="K1568" s="40"/>
      <c r="L1568" s="122"/>
      <c r="M1568" s="311"/>
    </row>
    <row r="1569" customFormat="false" ht="24.4" hidden="false" customHeight="true" outlineLevel="0" collapsed="false">
      <c r="A1569" s="307"/>
      <c r="B1569" s="322"/>
      <c r="C1569" s="41" t="s">
        <v>217</v>
      </c>
      <c r="D1569" s="35" t="n">
        <v>0.1</v>
      </c>
      <c r="E1569" s="36" t="n">
        <v>165</v>
      </c>
      <c r="F1569" s="89" t="n">
        <f aca="false">SUM(D1569*E1569)</f>
        <v>16.5</v>
      </c>
      <c r="G1569" s="316" t="n">
        <v>0.15</v>
      </c>
      <c r="H1569" s="317" t="n">
        <f aca="false">F1569*G1569</f>
        <v>2.475</v>
      </c>
      <c r="I1569" s="230"/>
      <c r="J1569" s="230"/>
      <c r="K1569" s="40"/>
      <c r="L1569" s="122"/>
      <c r="M1569" s="311"/>
    </row>
    <row r="1570" customFormat="false" ht="24.4" hidden="false" customHeight="true" outlineLevel="0" collapsed="false">
      <c r="A1570" s="307"/>
      <c r="B1570" s="322"/>
      <c r="C1570" s="50" t="s">
        <v>1555</v>
      </c>
      <c r="D1570" s="35" t="n">
        <v>0.2</v>
      </c>
      <c r="E1570" s="36" t="n">
        <v>75</v>
      </c>
      <c r="F1570" s="89" t="n">
        <f aca="false">SUM(D1570*E1570)</f>
        <v>15</v>
      </c>
      <c r="G1570" s="316" t="n">
        <v>0.15</v>
      </c>
      <c r="H1570" s="317" t="n">
        <f aca="false">F1570*G1570</f>
        <v>2.25</v>
      </c>
      <c r="I1570" s="230"/>
      <c r="J1570" s="230"/>
      <c r="K1570" s="40"/>
      <c r="L1570" s="122"/>
      <c r="M1570" s="311"/>
    </row>
    <row r="1571" customFormat="false" ht="24.4" hidden="false" customHeight="true" outlineLevel="0" collapsed="false">
      <c r="A1571" s="307"/>
      <c r="B1571" s="322"/>
      <c r="C1571" s="34" t="s">
        <v>166</v>
      </c>
      <c r="D1571" s="35" t="n">
        <v>0.1</v>
      </c>
      <c r="E1571" s="36" t="n">
        <v>105</v>
      </c>
      <c r="F1571" s="89" t="n">
        <f aca="false">SUM(D1571*E1571)</f>
        <v>10.5</v>
      </c>
      <c r="G1571" s="316" t="n">
        <v>0.15</v>
      </c>
      <c r="H1571" s="317" t="n">
        <f aca="false">F1571*G1571</f>
        <v>1.575</v>
      </c>
      <c r="I1571" s="230"/>
      <c r="J1571" s="230"/>
      <c r="K1571" s="40"/>
      <c r="L1571" s="122"/>
      <c r="M1571" s="311"/>
    </row>
    <row r="1572" customFormat="false" ht="24.4" hidden="false" customHeight="true" outlineLevel="0" collapsed="false">
      <c r="A1572" s="307"/>
      <c r="B1572" s="322"/>
      <c r="C1572" s="50" t="s">
        <v>990</v>
      </c>
      <c r="D1572" s="35" t="n">
        <v>0.1</v>
      </c>
      <c r="E1572" s="36" t="n">
        <v>135</v>
      </c>
      <c r="F1572" s="89" t="n">
        <f aca="false">SUM(D1572*E1572)</f>
        <v>13.5</v>
      </c>
      <c r="G1572" s="316" t="n">
        <v>0.15</v>
      </c>
      <c r="H1572" s="317" t="n">
        <f aca="false">F1572*G1572</f>
        <v>2.025</v>
      </c>
      <c r="I1572" s="230"/>
      <c r="J1572" s="230"/>
      <c r="K1572" s="40"/>
      <c r="L1572" s="122"/>
      <c r="M1572" s="311"/>
    </row>
    <row r="1573" customFormat="false" ht="24.4" hidden="false" customHeight="true" outlineLevel="0" collapsed="false">
      <c r="A1573" s="307"/>
      <c r="B1573" s="322"/>
      <c r="C1573" s="50" t="s">
        <v>1556</v>
      </c>
      <c r="D1573" s="35" t="n">
        <v>0.1</v>
      </c>
      <c r="E1573" s="36" t="n">
        <v>95</v>
      </c>
      <c r="F1573" s="89" t="n">
        <f aca="false">SUM(D1573*E1573)</f>
        <v>9.5</v>
      </c>
      <c r="G1573" s="316" t="n">
        <v>0.15</v>
      </c>
      <c r="H1573" s="317" t="n">
        <f aca="false">F1573*G1573</f>
        <v>1.425</v>
      </c>
      <c r="I1573" s="230"/>
      <c r="J1573" s="230"/>
      <c r="K1573" s="40"/>
      <c r="L1573" s="122"/>
      <c r="M1573" s="311"/>
    </row>
    <row r="1574" customFormat="false" ht="24.4" hidden="false" customHeight="true" outlineLevel="0" collapsed="false">
      <c r="A1574" s="307"/>
      <c r="B1574" s="322"/>
      <c r="C1574" s="34" t="s">
        <v>1557</v>
      </c>
      <c r="D1574" s="35" t="n">
        <v>0.1</v>
      </c>
      <c r="E1574" s="36" t="n">
        <v>135</v>
      </c>
      <c r="F1574" s="89" t="n">
        <f aca="false">SUM(D1574*E1574)</f>
        <v>13.5</v>
      </c>
      <c r="G1574" s="316" t="n">
        <v>0.15</v>
      </c>
      <c r="H1574" s="317" t="n">
        <f aca="false">F1574*G1574</f>
        <v>2.025</v>
      </c>
      <c r="I1574" s="230"/>
      <c r="J1574" s="230"/>
      <c r="K1574" s="40"/>
      <c r="L1574" s="122"/>
      <c r="M1574" s="311"/>
    </row>
    <row r="1575" customFormat="false" ht="24.4" hidden="false" customHeight="true" outlineLevel="0" collapsed="false">
      <c r="A1575" s="307"/>
      <c r="B1575" s="322"/>
      <c r="C1575" s="50" t="s">
        <v>1558</v>
      </c>
      <c r="D1575" s="35" t="n">
        <v>0.1</v>
      </c>
      <c r="E1575" s="36" t="n">
        <v>123</v>
      </c>
      <c r="F1575" s="89" t="n">
        <f aca="false">SUM(D1575*E1575)</f>
        <v>12.3</v>
      </c>
      <c r="G1575" s="316" t="n">
        <v>0.15</v>
      </c>
      <c r="H1575" s="317" t="n">
        <f aca="false">F1575*G1575</f>
        <v>1.845</v>
      </c>
      <c r="I1575" s="230"/>
      <c r="J1575" s="230"/>
      <c r="K1575" s="40"/>
      <c r="L1575" s="122"/>
      <c r="M1575" s="311"/>
    </row>
    <row r="1576" customFormat="false" ht="24.4" hidden="false" customHeight="true" outlineLevel="0" collapsed="false">
      <c r="A1576" s="307"/>
      <c r="B1576" s="322"/>
      <c r="C1576" s="50" t="s">
        <v>27</v>
      </c>
      <c r="D1576" s="35" t="n">
        <v>0.1</v>
      </c>
      <c r="E1576" s="36" t="n">
        <v>95</v>
      </c>
      <c r="F1576" s="89" t="n">
        <f aca="false">SUM(D1576*E1576)</f>
        <v>9.5</v>
      </c>
      <c r="G1576" s="316" t="n">
        <v>0.15</v>
      </c>
      <c r="H1576" s="317" t="n">
        <f aca="false">F1576*G1576</f>
        <v>1.425</v>
      </c>
      <c r="I1576" s="230"/>
      <c r="J1576" s="230"/>
      <c r="K1576" s="40"/>
      <c r="L1576" s="122"/>
      <c r="M1576" s="311"/>
    </row>
    <row r="1577" customFormat="false" ht="24.4" hidden="false" customHeight="true" outlineLevel="0" collapsed="false">
      <c r="A1577" s="307"/>
      <c r="B1577" s="322"/>
      <c r="C1577" s="50" t="s">
        <v>1559</v>
      </c>
      <c r="D1577" s="35" t="n">
        <v>0.1</v>
      </c>
      <c r="E1577" s="36" t="n">
        <v>110</v>
      </c>
      <c r="F1577" s="89" t="n">
        <f aca="false">SUM(D1577*E1577)</f>
        <v>11</v>
      </c>
      <c r="G1577" s="316" t="n">
        <v>0.15</v>
      </c>
      <c r="H1577" s="317" t="n">
        <f aca="false">F1577*G1577</f>
        <v>1.65</v>
      </c>
      <c r="I1577" s="230"/>
      <c r="J1577" s="230"/>
      <c r="K1577" s="40"/>
      <c r="L1577" s="122"/>
      <c r="M1577" s="311"/>
    </row>
    <row r="1578" customFormat="false" ht="24.4" hidden="false" customHeight="true" outlineLevel="0" collapsed="false">
      <c r="A1578" s="307"/>
      <c r="B1578" s="322"/>
      <c r="C1578" s="50" t="s">
        <v>24</v>
      </c>
      <c r="D1578" s="35" t="n">
        <v>0.1</v>
      </c>
      <c r="E1578" s="36" t="n">
        <v>77</v>
      </c>
      <c r="F1578" s="89" t="n">
        <f aca="false">SUM(D1578*E1578)</f>
        <v>7.7</v>
      </c>
      <c r="G1578" s="316" t="n">
        <v>0.15</v>
      </c>
      <c r="H1578" s="317" t="n">
        <f aca="false">F1578*G1578</f>
        <v>1.155</v>
      </c>
      <c r="I1578" s="230"/>
      <c r="J1578" s="230"/>
      <c r="K1578" s="40"/>
      <c r="L1578" s="122"/>
      <c r="M1578" s="311"/>
    </row>
    <row r="1579" customFormat="false" ht="24.4" hidden="false" customHeight="true" outlineLevel="0" collapsed="false">
      <c r="A1579" s="307"/>
      <c r="B1579" s="322"/>
      <c r="C1579" s="34" t="s">
        <v>1560</v>
      </c>
      <c r="D1579" s="35" t="n">
        <v>0.2</v>
      </c>
      <c r="E1579" s="36" t="n">
        <v>180</v>
      </c>
      <c r="F1579" s="89" t="n">
        <f aca="false">SUM(D1579*E1579)</f>
        <v>36</v>
      </c>
      <c r="G1579" s="316" t="n">
        <v>0.15</v>
      </c>
      <c r="H1579" s="317" t="n">
        <f aca="false">F1579*G1579</f>
        <v>5.4</v>
      </c>
      <c r="I1579" s="230"/>
      <c r="J1579" s="230"/>
      <c r="K1579" s="40"/>
      <c r="L1579" s="122"/>
      <c r="M1579" s="311"/>
    </row>
    <row r="1580" customFormat="false" ht="24.4" hidden="false" customHeight="true" outlineLevel="0" collapsed="false">
      <c r="A1580" s="307"/>
      <c r="B1580" s="322"/>
      <c r="C1580" s="34" t="s">
        <v>1561</v>
      </c>
      <c r="D1580" s="35" t="n">
        <v>0.1</v>
      </c>
      <c r="E1580" s="36" t="n">
        <v>102</v>
      </c>
      <c r="F1580" s="89" t="n">
        <f aca="false">SUM(D1580*E1580)</f>
        <v>10.2</v>
      </c>
      <c r="G1580" s="316" t="n">
        <v>0.15</v>
      </c>
      <c r="H1580" s="317" t="n">
        <f aca="false">F1580*G1580</f>
        <v>1.53</v>
      </c>
      <c r="I1580" s="230"/>
      <c r="J1580" s="230"/>
      <c r="K1580" s="40"/>
      <c r="L1580" s="122"/>
      <c r="M1580" s="311"/>
    </row>
    <row r="1581" customFormat="false" ht="24.4" hidden="false" customHeight="true" outlineLevel="0" collapsed="false">
      <c r="A1581" s="307"/>
      <c r="B1581" s="322"/>
      <c r="C1581" s="41" t="s">
        <v>1562</v>
      </c>
      <c r="D1581" s="35" t="n">
        <v>0.1</v>
      </c>
      <c r="E1581" s="36" t="n">
        <v>75</v>
      </c>
      <c r="F1581" s="89" t="n">
        <f aca="false">SUM(D1581*E1581)</f>
        <v>7.5</v>
      </c>
      <c r="G1581" s="316" t="n">
        <v>0.15</v>
      </c>
      <c r="H1581" s="317" t="n">
        <f aca="false">F1581*G1581</f>
        <v>1.125</v>
      </c>
      <c r="I1581" s="230"/>
      <c r="J1581" s="230"/>
      <c r="K1581" s="40"/>
      <c r="L1581" s="122"/>
      <c r="M1581" s="311"/>
    </row>
    <row r="1582" customFormat="false" ht="24.4" hidden="false" customHeight="true" outlineLevel="0" collapsed="false">
      <c r="A1582" s="307"/>
      <c r="B1582" s="322"/>
      <c r="C1582" s="34" t="s">
        <v>1563</v>
      </c>
      <c r="D1582" s="35" t="n">
        <v>0.1</v>
      </c>
      <c r="E1582" s="36" t="n">
        <v>83</v>
      </c>
      <c r="F1582" s="89" t="n">
        <f aca="false">SUM(D1582*E1582)</f>
        <v>8.3</v>
      </c>
      <c r="G1582" s="316" t="n">
        <v>0.15</v>
      </c>
      <c r="H1582" s="317" t="n">
        <f aca="false">F1582*G1582</f>
        <v>1.245</v>
      </c>
      <c r="I1582" s="230"/>
      <c r="J1582" s="230"/>
      <c r="K1582" s="40"/>
      <c r="L1582" s="122"/>
      <c r="M1582" s="311"/>
    </row>
    <row r="1583" customFormat="false" ht="24.4" hidden="false" customHeight="true" outlineLevel="0" collapsed="false">
      <c r="A1583" s="307" t="s">
        <v>1564</v>
      </c>
      <c r="B1583" s="325"/>
      <c r="C1583" s="50" t="s">
        <v>982</v>
      </c>
      <c r="D1583" s="35" t="n">
        <v>0.1</v>
      </c>
      <c r="E1583" s="36" t="n">
        <v>105</v>
      </c>
      <c r="F1583" s="89" t="n">
        <f aca="false">SUM(D1583*E1583)</f>
        <v>10.5</v>
      </c>
      <c r="G1583" s="316" t="n">
        <v>0.15</v>
      </c>
      <c r="H1583" s="317" t="n">
        <f aca="false">F1583*G1583</f>
        <v>1.575</v>
      </c>
      <c r="I1583" s="230" t="n">
        <f aca="false">SUM(F1583:F1589)+SUM(H1583:H1589)</f>
        <v>126.109</v>
      </c>
      <c r="J1583" s="298" t="n">
        <v>126</v>
      </c>
      <c r="K1583" s="40"/>
      <c r="L1583" s="122"/>
      <c r="M1583" s="311"/>
    </row>
    <row r="1584" customFormat="false" ht="24.4" hidden="false" customHeight="true" outlineLevel="0" collapsed="false">
      <c r="A1584" s="307"/>
      <c r="B1584" s="325"/>
      <c r="C1584" s="34" t="s">
        <v>165</v>
      </c>
      <c r="D1584" s="35" t="n">
        <v>0.1</v>
      </c>
      <c r="E1584" s="36" t="n">
        <v>110</v>
      </c>
      <c r="F1584" s="89" t="n">
        <f aca="false">SUM(D1584*E1584)</f>
        <v>11</v>
      </c>
      <c r="G1584" s="316" t="n">
        <v>0.15</v>
      </c>
      <c r="H1584" s="317" t="n">
        <f aca="false">F1584*G1584</f>
        <v>1.65</v>
      </c>
      <c r="I1584" s="230"/>
      <c r="J1584" s="298"/>
      <c r="K1584" s="40"/>
      <c r="L1584" s="122"/>
      <c r="M1584" s="311"/>
    </row>
    <row r="1585" customFormat="false" ht="24.4" hidden="false" customHeight="true" outlineLevel="0" collapsed="false">
      <c r="A1585" s="307"/>
      <c r="B1585" s="325"/>
      <c r="C1585" s="34" t="s">
        <v>1464</v>
      </c>
      <c r="D1585" s="35" t="n">
        <v>0.1</v>
      </c>
      <c r="E1585" s="36" t="n">
        <v>145</v>
      </c>
      <c r="F1585" s="89" t="n">
        <f aca="false">SUM(D1585*E1585)</f>
        <v>14.5</v>
      </c>
      <c r="G1585" s="316" t="n">
        <v>0.15</v>
      </c>
      <c r="H1585" s="317" t="n">
        <f aca="false">F1585*G1585</f>
        <v>2.175</v>
      </c>
      <c r="I1585" s="230"/>
      <c r="J1585" s="298"/>
      <c r="K1585" s="40"/>
      <c r="L1585" s="122"/>
      <c r="M1585" s="311"/>
    </row>
    <row r="1586" customFormat="false" ht="24.4" hidden="false" customHeight="true" outlineLevel="0" collapsed="false">
      <c r="A1586" s="307"/>
      <c r="B1586" s="325"/>
      <c r="C1586" s="34" t="s">
        <v>108</v>
      </c>
      <c r="D1586" s="35" t="n">
        <v>0.2</v>
      </c>
      <c r="E1586" s="36" t="n">
        <v>92</v>
      </c>
      <c r="F1586" s="89" t="n">
        <f aca="false">SUM(D1586*E1586)</f>
        <v>18.4</v>
      </c>
      <c r="G1586" s="316" t="n">
        <v>0.15</v>
      </c>
      <c r="H1586" s="317" t="n">
        <f aca="false">F1586*G1586</f>
        <v>2.76</v>
      </c>
      <c r="I1586" s="230"/>
      <c r="J1586" s="298"/>
      <c r="K1586" s="40"/>
      <c r="L1586" s="122"/>
      <c r="M1586" s="311"/>
    </row>
    <row r="1587" customFormat="false" ht="24.4" hidden="false" customHeight="true" outlineLevel="0" collapsed="false">
      <c r="A1587" s="307"/>
      <c r="B1587" s="325"/>
      <c r="C1587" s="50" t="s">
        <v>1412</v>
      </c>
      <c r="D1587" s="35" t="n">
        <v>0.1</v>
      </c>
      <c r="E1587" s="36" t="n">
        <v>92</v>
      </c>
      <c r="F1587" s="89" t="n">
        <f aca="false">SUM(D1587*E1587)</f>
        <v>9.2</v>
      </c>
      <c r="G1587" s="316" t="n">
        <v>0.15</v>
      </c>
      <c r="H1587" s="317" t="n">
        <f aca="false">F1587*G1587</f>
        <v>1.38</v>
      </c>
      <c r="I1587" s="230"/>
      <c r="J1587" s="298"/>
      <c r="K1587" s="40"/>
      <c r="L1587" s="122"/>
      <c r="M1587" s="311"/>
    </row>
    <row r="1588" customFormat="false" ht="24.4" hidden="false" customHeight="true" outlineLevel="0" collapsed="false">
      <c r="A1588" s="307"/>
      <c r="B1588" s="325"/>
      <c r="C1588" s="50" t="s">
        <v>467</v>
      </c>
      <c r="D1588" s="35" t="n">
        <v>0.1</v>
      </c>
      <c r="E1588" s="36" t="n">
        <v>210</v>
      </c>
      <c r="F1588" s="89" t="n">
        <f aca="false">SUM(D1588*E1588)</f>
        <v>21</v>
      </c>
      <c r="G1588" s="316" t="n">
        <v>0.15</v>
      </c>
      <c r="H1588" s="317" t="n">
        <f aca="false">F1588*G1588</f>
        <v>3.15</v>
      </c>
      <c r="I1588" s="230"/>
      <c r="J1588" s="298"/>
      <c r="K1588" s="40"/>
      <c r="L1588" s="122"/>
      <c r="M1588" s="311"/>
    </row>
    <row r="1589" customFormat="false" ht="24.4" hidden="false" customHeight="true" outlineLevel="0" collapsed="false">
      <c r="A1589" s="307"/>
      <c r="B1589" s="325"/>
      <c r="C1589" s="50" t="s">
        <v>35</v>
      </c>
      <c r="D1589" s="35" t="n">
        <v>0.14</v>
      </c>
      <c r="E1589" s="36" t="n">
        <v>179</v>
      </c>
      <c r="F1589" s="89" t="n">
        <f aca="false">SUM(D1589*E1589)</f>
        <v>25.06</v>
      </c>
      <c r="G1589" s="316" t="n">
        <v>0.15</v>
      </c>
      <c r="H1589" s="317" t="n">
        <f aca="false">F1589*G1589</f>
        <v>3.759</v>
      </c>
      <c r="I1589" s="230"/>
      <c r="J1589" s="298"/>
      <c r="K1589" s="40"/>
      <c r="L1589" s="122"/>
      <c r="M1589" s="311"/>
    </row>
    <row r="1590" customFormat="false" ht="24.4" hidden="false" customHeight="true" outlineLevel="0" collapsed="false">
      <c r="A1590" s="326"/>
      <c r="B1590" s="325"/>
      <c r="C1590" s="50"/>
      <c r="D1590" s="35"/>
      <c r="E1590" s="36"/>
      <c r="F1590" s="89"/>
      <c r="G1590" s="316"/>
      <c r="H1590" s="317"/>
      <c r="I1590" s="327"/>
      <c r="J1590" s="298"/>
      <c r="K1590" s="40"/>
      <c r="L1590" s="122"/>
      <c r="M1590" s="311"/>
    </row>
    <row r="1591" customFormat="false" ht="24.4" hidden="false" customHeight="true" outlineLevel="0" collapsed="false">
      <c r="A1591" s="307"/>
      <c r="B1591" s="328"/>
      <c r="C1591" s="323"/>
      <c r="D1591" s="35"/>
      <c r="E1591" s="36"/>
      <c r="F1591" s="89"/>
      <c r="G1591" s="37"/>
      <c r="H1591" s="102"/>
      <c r="I1591" s="230"/>
      <c r="J1591" s="298"/>
      <c r="K1591" s="40"/>
      <c r="L1591" s="122"/>
      <c r="M1591" s="311"/>
    </row>
    <row r="1592" customFormat="false" ht="24.4" hidden="false" customHeight="true" outlineLevel="0" collapsed="false">
      <c r="A1592" s="329" t="s">
        <v>9</v>
      </c>
      <c r="B1592" s="329"/>
      <c r="C1592" s="329"/>
      <c r="D1592" s="329"/>
      <c r="E1592" s="329"/>
      <c r="F1592" s="108"/>
      <c r="G1592" s="316"/>
      <c r="H1592" s="330"/>
      <c r="I1592" s="331"/>
      <c r="J1592" s="332"/>
      <c r="K1592" s="330"/>
      <c r="L1592" s="333"/>
      <c r="M1592" s="334"/>
    </row>
    <row r="1593" customFormat="false" ht="24.4" hidden="false" customHeight="true" outlineLevel="0" collapsed="false">
      <c r="A1593" s="335" t="s">
        <v>1565</v>
      </c>
      <c r="B1593" s="335"/>
      <c r="C1593" s="335"/>
      <c r="D1593" s="336"/>
      <c r="E1593" s="337"/>
      <c r="F1593" s="338"/>
      <c r="G1593" s="338"/>
      <c r="H1593" s="337"/>
      <c r="I1593" s="337"/>
      <c r="J1593" s="337"/>
      <c r="K1593" s="337"/>
      <c r="L1593" s="337"/>
      <c r="M1593" s="8"/>
      <c r="IE1593" s="9"/>
    </row>
    <row r="1594" customFormat="false" ht="24.4" hidden="false" customHeight="true" outlineLevel="0" collapsed="false">
      <c r="A1594" s="152"/>
      <c r="B1594" s="152"/>
      <c r="D1594" s="339"/>
      <c r="E1594" s="340"/>
      <c r="F1594" s="341"/>
      <c r="G1594" s="340"/>
      <c r="H1594" s="340"/>
      <c r="I1594" s="6"/>
      <c r="J1594" s="340"/>
      <c r="K1594" s="340"/>
      <c r="L1594" s="6"/>
      <c r="M1594" s="8"/>
      <c r="IE1594" s="9"/>
    </row>
    <row r="1595" customFormat="false" ht="24.4" hidden="false" customHeight="true" outlineLevel="0" collapsed="false">
      <c r="F1595" s="5"/>
      <c r="G1595" s="4"/>
      <c r="I1595" s="6"/>
      <c r="J1595" s="4"/>
      <c r="L1595" s="7"/>
      <c r="M1595" s="8"/>
      <c r="IE1595" s="9"/>
    </row>
    <row r="1596" customFormat="false" ht="24.4" hidden="false" customHeight="true" outlineLevel="0" collapsed="false">
      <c r="F1596" s="5"/>
      <c r="G1596" s="4"/>
      <c r="I1596" s="6"/>
      <c r="J1596" s="4"/>
      <c r="L1596" s="7"/>
      <c r="M1596" s="8"/>
      <c r="IE1596" s="9"/>
    </row>
    <row r="1597" customFormat="false" ht="24.4" hidden="false" customHeight="true" outlineLevel="0" collapsed="false">
      <c r="F1597" s="5"/>
      <c r="G1597" s="4"/>
      <c r="I1597" s="6"/>
      <c r="J1597" s="4"/>
      <c r="L1597" s="7"/>
      <c r="M1597" s="8"/>
      <c r="IE1597" s="9"/>
    </row>
    <row r="1598" customFormat="false" ht="24.4" hidden="false" customHeight="true" outlineLevel="0" collapsed="false">
      <c r="F1598" s="5"/>
      <c r="G1598" s="4"/>
      <c r="I1598" s="6"/>
      <c r="J1598" s="4"/>
      <c r="L1598" s="7"/>
      <c r="M1598" s="8"/>
      <c r="IE1598" s="9"/>
    </row>
    <row r="1599" customFormat="false" ht="24.4" hidden="false" customHeight="true" outlineLevel="0" collapsed="false">
      <c r="F1599" s="5"/>
      <c r="G1599" s="4"/>
      <c r="I1599" s="6"/>
      <c r="J1599" s="4"/>
      <c r="L1599" s="7"/>
      <c r="M1599" s="8"/>
      <c r="IE1599" s="9"/>
    </row>
    <row r="1600" customFormat="false" ht="24.4" hidden="false" customHeight="true" outlineLevel="0" collapsed="false">
      <c r="F1600" s="5"/>
      <c r="G1600" s="4"/>
      <c r="I1600" s="6"/>
      <c r="J1600" s="4"/>
      <c r="L1600" s="7"/>
      <c r="M1600" s="8"/>
      <c r="IE1600" s="9"/>
    </row>
    <row r="1601" customFormat="false" ht="24.4" hidden="false" customHeight="true" outlineLevel="0" collapsed="false">
      <c r="F1601" s="5"/>
      <c r="G1601" s="4"/>
      <c r="I1601" s="6"/>
      <c r="J1601" s="4"/>
      <c r="L1601" s="7"/>
      <c r="M1601" s="8"/>
      <c r="IE1601" s="9"/>
    </row>
    <row r="1602" customFormat="false" ht="24.4" hidden="false" customHeight="true" outlineLevel="0" collapsed="false">
      <c r="F1602" s="5"/>
      <c r="G1602" s="4"/>
      <c r="I1602" s="6"/>
      <c r="J1602" s="4"/>
      <c r="L1602" s="7"/>
      <c r="M1602" s="8"/>
      <c r="IE1602" s="9"/>
    </row>
    <row r="1603" customFormat="false" ht="24.4" hidden="false" customHeight="true" outlineLevel="0" collapsed="false">
      <c r="F1603" s="5"/>
      <c r="G1603" s="4"/>
      <c r="I1603" s="6"/>
      <c r="J1603" s="4"/>
      <c r="L1603" s="7"/>
      <c r="M1603" s="8"/>
      <c r="IE1603" s="9"/>
    </row>
    <row r="1604" customFormat="false" ht="24.4" hidden="false" customHeight="true" outlineLevel="0" collapsed="false">
      <c r="F1604" s="5"/>
      <c r="G1604" s="4"/>
      <c r="I1604" s="6"/>
      <c r="J1604" s="4"/>
      <c r="L1604" s="7"/>
      <c r="M1604" s="8"/>
      <c r="IE1604" s="9"/>
    </row>
  </sheetData>
  <mergeCells count="533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A3:A10"/>
    <mergeCell ref="B3:B10"/>
    <mergeCell ref="I3:I10"/>
    <mergeCell ref="J3:J10"/>
    <mergeCell ref="M3:M1383"/>
    <mergeCell ref="A11:A29"/>
    <mergeCell ref="B11:B19"/>
    <mergeCell ref="I11:I29"/>
    <mergeCell ref="J11:J29"/>
    <mergeCell ref="B20:B24"/>
    <mergeCell ref="B26:B28"/>
    <mergeCell ref="A30:A38"/>
    <mergeCell ref="B30:B32"/>
    <mergeCell ref="I30:I38"/>
    <mergeCell ref="J30:J38"/>
    <mergeCell ref="B33:B37"/>
    <mergeCell ref="A39:A55"/>
    <mergeCell ref="B39:B46"/>
    <mergeCell ref="I39:I55"/>
    <mergeCell ref="J39:J55"/>
    <mergeCell ref="B47:B48"/>
    <mergeCell ref="B49:B50"/>
    <mergeCell ref="B51:B52"/>
    <mergeCell ref="B53:B54"/>
    <mergeCell ref="A56:A91"/>
    <mergeCell ref="B56:B66"/>
    <mergeCell ref="I56:I91"/>
    <mergeCell ref="J56:J91"/>
    <mergeCell ref="B67:B74"/>
    <mergeCell ref="B75:B85"/>
    <mergeCell ref="B86:B88"/>
    <mergeCell ref="B89:B90"/>
    <mergeCell ref="A92:A119"/>
    <mergeCell ref="B92:B101"/>
    <mergeCell ref="I92:I119"/>
    <mergeCell ref="J92:J119"/>
    <mergeCell ref="B102:B108"/>
    <mergeCell ref="B109:B112"/>
    <mergeCell ref="B114:B116"/>
    <mergeCell ref="A120:A142"/>
    <mergeCell ref="B120:B129"/>
    <mergeCell ref="I120:I142"/>
    <mergeCell ref="J120:J142"/>
    <mergeCell ref="B130:B141"/>
    <mergeCell ref="A143:A146"/>
    <mergeCell ref="B143:B146"/>
    <mergeCell ref="I143:I146"/>
    <mergeCell ref="J143:J146"/>
    <mergeCell ref="A147:A167"/>
    <mergeCell ref="B147:B160"/>
    <mergeCell ref="I147:I167"/>
    <mergeCell ref="J147:J167"/>
    <mergeCell ref="B161:B162"/>
    <mergeCell ref="B163:B164"/>
    <mergeCell ref="B166:B167"/>
    <mergeCell ref="A168:A184"/>
    <mergeCell ref="B168:B172"/>
    <mergeCell ref="I168:I184"/>
    <mergeCell ref="J168:J184"/>
    <mergeCell ref="B174:B180"/>
    <mergeCell ref="B182:B184"/>
    <mergeCell ref="A185:A217"/>
    <mergeCell ref="B185:B202"/>
    <mergeCell ref="I185:I217"/>
    <mergeCell ref="J185:J217"/>
    <mergeCell ref="B203:B216"/>
    <mergeCell ref="A218:A229"/>
    <mergeCell ref="B218:B222"/>
    <mergeCell ref="I218:I229"/>
    <mergeCell ref="J218:J229"/>
    <mergeCell ref="B223:B225"/>
    <mergeCell ref="K223:L223"/>
    <mergeCell ref="B226:B228"/>
    <mergeCell ref="A230:A247"/>
    <mergeCell ref="B230:B237"/>
    <mergeCell ref="I230:I247"/>
    <mergeCell ref="J230:J247"/>
    <mergeCell ref="B238:B241"/>
    <mergeCell ref="B243:B244"/>
    <mergeCell ref="A248:A255"/>
    <mergeCell ref="B248:B255"/>
    <mergeCell ref="I248:I255"/>
    <mergeCell ref="J248:J255"/>
    <mergeCell ref="A256:A285"/>
    <mergeCell ref="B256:B269"/>
    <mergeCell ref="I256:I285"/>
    <mergeCell ref="J256:J285"/>
    <mergeCell ref="B270:B278"/>
    <mergeCell ref="B280:B281"/>
    <mergeCell ref="B282:B285"/>
    <mergeCell ref="A286:A301"/>
    <mergeCell ref="B286:B297"/>
    <mergeCell ref="I286:I301"/>
    <mergeCell ref="J286:J301"/>
    <mergeCell ref="B298:B299"/>
    <mergeCell ref="A302:A345"/>
    <mergeCell ref="B302:B313"/>
    <mergeCell ref="I302:I345"/>
    <mergeCell ref="J302:J345"/>
    <mergeCell ref="B314:B320"/>
    <mergeCell ref="B321:B328"/>
    <mergeCell ref="B329:B332"/>
    <mergeCell ref="B334:B345"/>
    <mergeCell ref="A346:A354"/>
    <mergeCell ref="B346:B349"/>
    <mergeCell ref="I346:I354"/>
    <mergeCell ref="J346:J354"/>
    <mergeCell ref="B350:B352"/>
    <mergeCell ref="A355:A368"/>
    <mergeCell ref="B355:B359"/>
    <mergeCell ref="I355:I368"/>
    <mergeCell ref="J355:J368"/>
    <mergeCell ref="B360:B366"/>
    <mergeCell ref="A369:A382"/>
    <mergeCell ref="B369:B375"/>
    <mergeCell ref="I369:I382"/>
    <mergeCell ref="J369:J382"/>
    <mergeCell ref="B376:B377"/>
    <mergeCell ref="B378:B380"/>
    <mergeCell ref="A383:A389"/>
    <mergeCell ref="B383:B387"/>
    <mergeCell ref="I383:I389"/>
    <mergeCell ref="J383:J389"/>
    <mergeCell ref="B388:B389"/>
    <mergeCell ref="A390:A414"/>
    <mergeCell ref="B390:B398"/>
    <mergeCell ref="I390:I414"/>
    <mergeCell ref="J390:J414"/>
    <mergeCell ref="B399:B406"/>
    <mergeCell ref="B407:B409"/>
    <mergeCell ref="B411:B414"/>
    <mergeCell ref="A415:A454"/>
    <mergeCell ref="B415:B436"/>
    <mergeCell ref="I415:I454"/>
    <mergeCell ref="J415:J454"/>
    <mergeCell ref="B437:B445"/>
    <mergeCell ref="B446:B450"/>
    <mergeCell ref="B451:B454"/>
    <mergeCell ref="A455:A472"/>
    <mergeCell ref="B455:B458"/>
    <mergeCell ref="I455:I472"/>
    <mergeCell ref="J455:J472"/>
    <mergeCell ref="B459:B466"/>
    <mergeCell ref="B467:B472"/>
    <mergeCell ref="A473:A487"/>
    <mergeCell ref="B473:B477"/>
    <mergeCell ref="I473:I487"/>
    <mergeCell ref="J473:J487"/>
    <mergeCell ref="B478:B482"/>
    <mergeCell ref="B483:B484"/>
    <mergeCell ref="A488:A495"/>
    <mergeCell ref="B488:B489"/>
    <mergeCell ref="I488:I495"/>
    <mergeCell ref="J488:J495"/>
    <mergeCell ref="B490:B494"/>
    <mergeCell ref="A496:A509"/>
    <mergeCell ref="B496:B505"/>
    <mergeCell ref="I496:I509"/>
    <mergeCell ref="J496:J509"/>
    <mergeCell ref="K498:L498"/>
    <mergeCell ref="B506:B507"/>
    <mergeCell ref="A510:A515"/>
    <mergeCell ref="B510:B512"/>
    <mergeCell ref="I510:I515"/>
    <mergeCell ref="J510:J515"/>
    <mergeCell ref="A516:A526"/>
    <mergeCell ref="B516:B526"/>
    <mergeCell ref="I516:I526"/>
    <mergeCell ref="J516:J526"/>
    <mergeCell ref="A527:A546"/>
    <mergeCell ref="B527:B536"/>
    <mergeCell ref="I527:I546"/>
    <mergeCell ref="J527:J546"/>
    <mergeCell ref="B537:B541"/>
    <mergeCell ref="B542:B544"/>
    <mergeCell ref="B545:B546"/>
    <mergeCell ref="A547:A601"/>
    <mergeCell ref="B547:B576"/>
    <mergeCell ref="I547:I601"/>
    <mergeCell ref="J547:J601"/>
    <mergeCell ref="B577:B580"/>
    <mergeCell ref="B581:B596"/>
    <mergeCell ref="B597:B598"/>
    <mergeCell ref="B599:B601"/>
    <mergeCell ref="A602:A644"/>
    <mergeCell ref="B602:B611"/>
    <mergeCell ref="I602:I644"/>
    <mergeCell ref="J602:J644"/>
    <mergeCell ref="B612:B623"/>
    <mergeCell ref="B624:B630"/>
    <mergeCell ref="B631:B634"/>
    <mergeCell ref="B635:B636"/>
    <mergeCell ref="B637:B638"/>
    <mergeCell ref="B639:B642"/>
    <mergeCell ref="B643:B644"/>
    <mergeCell ref="A645:A651"/>
    <mergeCell ref="B645:B650"/>
    <mergeCell ref="I645:I651"/>
    <mergeCell ref="J645:J651"/>
    <mergeCell ref="A652:A665"/>
    <mergeCell ref="B652:B657"/>
    <mergeCell ref="I652:I665"/>
    <mergeCell ref="J652:J665"/>
    <mergeCell ref="B658:B660"/>
    <mergeCell ref="B661:B663"/>
    <mergeCell ref="B664:B665"/>
    <mergeCell ref="A666:A699"/>
    <mergeCell ref="B666:B684"/>
    <mergeCell ref="I666:I699"/>
    <mergeCell ref="J666:J699"/>
    <mergeCell ref="B685:B692"/>
    <mergeCell ref="B694:B695"/>
    <mergeCell ref="B696:B699"/>
    <mergeCell ref="A700:A729"/>
    <mergeCell ref="B700:B708"/>
    <mergeCell ref="I700:I729"/>
    <mergeCell ref="J700:J729"/>
    <mergeCell ref="B709:B717"/>
    <mergeCell ref="B718:B719"/>
    <mergeCell ref="B720:B723"/>
    <mergeCell ref="B724:B726"/>
    <mergeCell ref="A730:A748"/>
    <mergeCell ref="B730:B748"/>
    <mergeCell ref="I730:I748"/>
    <mergeCell ref="J730:J748"/>
    <mergeCell ref="K730:L730"/>
    <mergeCell ref="A749:A772"/>
    <mergeCell ref="B749:B753"/>
    <mergeCell ref="I749:I772"/>
    <mergeCell ref="J749:J772"/>
    <mergeCell ref="B754:B755"/>
    <mergeCell ref="B756:B757"/>
    <mergeCell ref="B758:B761"/>
    <mergeCell ref="B764:B766"/>
    <mergeCell ref="B769:B772"/>
    <mergeCell ref="A773:A815"/>
    <mergeCell ref="B773:B796"/>
    <mergeCell ref="I773:I815"/>
    <mergeCell ref="J773:J815"/>
    <mergeCell ref="B797:B799"/>
    <mergeCell ref="B801:B809"/>
    <mergeCell ref="B810:B814"/>
    <mergeCell ref="A816:A818"/>
    <mergeCell ref="B816:B817"/>
    <mergeCell ref="I816:I818"/>
    <mergeCell ref="J816:J818"/>
    <mergeCell ref="A819:A834"/>
    <mergeCell ref="B819:B821"/>
    <mergeCell ref="I819:I834"/>
    <mergeCell ref="J819:J834"/>
    <mergeCell ref="B822:B825"/>
    <mergeCell ref="A835:A862"/>
    <mergeCell ref="B835:B846"/>
    <mergeCell ref="I835:I862"/>
    <mergeCell ref="J835:J862"/>
    <mergeCell ref="B847:B850"/>
    <mergeCell ref="B852:B853"/>
    <mergeCell ref="B854:B857"/>
    <mergeCell ref="B858:B859"/>
    <mergeCell ref="B860:B862"/>
    <mergeCell ref="A863:A915"/>
    <mergeCell ref="B863:B881"/>
    <mergeCell ref="I863:I915"/>
    <mergeCell ref="J863:J915"/>
    <mergeCell ref="B882:B894"/>
    <mergeCell ref="B895:B905"/>
    <mergeCell ref="B906:B911"/>
    <mergeCell ref="B912:B914"/>
    <mergeCell ref="A916:A937"/>
    <mergeCell ref="B916:B928"/>
    <mergeCell ref="I916:I937"/>
    <mergeCell ref="J916:J937"/>
    <mergeCell ref="B929:B933"/>
    <mergeCell ref="B934:B936"/>
    <mergeCell ref="A938:A965"/>
    <mergeCell ref="B938:B960"/>
    <mergeCell ref="I938:I965"/>
    <mergeCell ref="J938:J965"/>
    <mergeCell ref="B961:B964"/>
    <mergeCell ref="A966:A998"/>
    <mergeCell ref="B966:B981"/>
    <mergeCell ref="I966:I998"/>
    <mergeCell ref="J966:J998"/>
    <mergeCell ref="B982:B988"/>
    <mergeCell ref="B989:B990"/>
    <mergeCell ref="B993:B995"/>
    <mergeCell ref="B997:B998"/>
    <mergeCell ref="A999:A1023"/>
    <mergeCell ref="B999:B1017"/>
    <mergeCell ref="I999:I1023"/>
    <mergeCell ref="J999:J1023"/>
    <mergeCell ref="B1018:B1020"/>
    <mergeCell ref="B1021:B1023"/>
    <mergeCell ref="A1024:A1033"/>
    <mergeCell ref="B1024:B1027"/>
    <mergeCell ref="I1024:I1033"/>
    <mergeCell ref="J1024:J1033"/>
    <mergeCell ref="B1028:B1031"/>
    <mergeCell ref="A1034:A1041"/>
    <mergeCell ref="B1034:B1036"/>
    <mergeCell ref="I1034:I1041"/>
    <mergeCell ref="J1034:J1041"/>
    <mergeCell ref="B1037:B1039"/>
    <mergeCell ref="B1040:B1041"/>
    <mergeCell ref="A1042:A1072"/>
    <mergeCell ref="B1042:B1046"/>
    <mergeCell ref="I1042:I1072"/>
    <mergeCell ref="J1042:J1072"/>
    <mergeCell ref="B1047:B1049"/>
    <mergeCell ref="B1050:B1061"/>
    <mergeCell ref="B1062:B1065"/>
    <mergeCell ref="B1066:B1068"/>
    <mergeCell ref="A1073:A1079"/>
    <mergeCell ref="B1073:B1076"/>
    <mergeCell ref="I1073:I1079"/>
    <mergeCell ref="J1073:J1079"/>
    <mergeCell ref="B1077:B1079"/>
    <mergeCell ref="A1080:A1090"/>
    <mergeCell ref="B1080:B1082"/>
    <mergeCell ref="I1080:I1090"/>
    <mergeCell ref="J1080:J1090"/>
    <mergeCell ref="B1083:B1085"/>
    <mergeCell ref="B1089:B1090"/>
    <mergeCell ref="A1091:A1102"/>
    <mergeCell ref="B1091:B1094"/>
    <mergeCell ref="I1091:I1102"/>
    <mergeCell ref="J1091:J1102"/>
    <mergeCell ref="B1095:B1101"/>
    <mergeCell ref="A1103:A1117"/>
    <mergeCell ref="B1103:B1114"/>
    <mergeCell ref="I1103:I1117"/>
    <mergeCell ref="J1103:J1117"/>
    <mergeCell ref="B1115:B1116"/>
    <mergeCell ref="A1118:A1142"/>
    <mergeCell ref="B1118:B1123"/>
    <mergeCell ref="I1118:I1142"/>
    <mergeCell ref="J1118:J1142"/>
    <mergeCell ref="B1124:B1127"/>
    <mergeCell ref="B1128:B1133"/>
    <mergeCell ref="B1134:B1137"/>
    <mergeCell ref="B1138:B1139"/>
    <mergeCell ref="B1140:B1142"/>
    <mergeCell ref="A1143:A1155"/>
    <mergeCell ref="B1143:B1145"/>
    <mergeCell ref="I1143:I1155"/>
    <mergeCell ref="J1143:J1155"/>
    <mergeCell ref="B1146:B1151"/>
    <mergeCell ref="B1152:B1153"/>
    <mergeCell ref="A1156:A1169"/>
    <mergeCell ref="B1156:B1160"/>
    <mergeCell ref="I1156:I1169"/>
    <mergeCell ref="J1156:J1169"/>
    <mergeCell ref="B1161:B1164"/>
    <mergeCell ref="B1165:B1169"/>
    <mergeCell ref="A1170:A1175"/>
    <mergeCell ref="B1170:B1175"/>
    <mergeCell ref="I1170:I1175"/>
    <mergeCell ref="J1170:J1175"/>
    <mergeCell ref="A1176:A1186"/>
    <mergeCell ref="B1176:B1178"/>
    <mergeCell ref="I1176:I1186"/>
    <mergeCell ref="J1176:J1186"/>
    <mergeCell ref="K1177:L1177"/>
    <mergeCell ref="B1179:B1180"/>
    <mergeCell ref="B1182:B1183"/>
    <mergeCell ref="B1185:B1186"/>
    <mergeCell ref="A1187:A1213"/>
    <mergeCell ref="B1187:B1194"/>
    <mergeCell ref="I1187:I1213"/>
    <mergeCell ref="J1187:J1213"/>
    <mergeCell ref="B1195:B1197"/>
    <mergeCell ref="B1198:B1203"/>
    <mergeCell ref="B1204:B1205"/>
    <mergeCell ref="B1208:B1210"/>
    <mergeCell ref="B1212:B1213"/>
    <mergeCell ref="A1214:A1231"/>
    <mergeCell ref="B1214:B1221"/>
    <mergeCell ref="I1214:I1231"/>
    <mergeCell ref="J1214:J1231"/>
    <mergeCell ref="B1222:B1224"/>
    <mergeCell ref="B1225:B1226"/>
    <mergeCell ref="B1228:B1229"/>
    <mergeCell ref="B1230:B1231"/>
    <mergeCell ref="A1232:A1268"/>
    <mergeCell ref="B1232:B1258"/>
    <mergeCell ref="I1232:I1268"/>
    <mergeCell ref="J1232:J1268"/>
    <mergeCell ref="B1259:B1268"/>
    <mergeCell ref="A1269:A1307"/>
    <mergeCell ref="B1269:B1287"/>
    <mergeCell ref="I1269:I1307"/>
    <mergeCell ref="J1269:J1307"/>
    <mergeCell ref="B1288:B1291"/>
    <mergeCell ref="B1292:B1294"/>
    <mergeCell ref="B1295:B1298"/>
    <mergeCell ref="B1299:B1301"/>
    <mergeCell ref="B1302:B1304"/>
    <mergeCell ref="B1305:B1306"/>
    <mergeCell ref="A1308:A1334"/>
    <mergeCell ref="B1308:B1316"/>
    <mergeCell ref="I1308:I1334"/>
    <mergeCell ref="J1308:J1334"/>
    <mergeCell ref="B1317:B1321"/>
    <mergeCell ref="B1322:B1325"/>
    <mergeCell ref="B1326:B1327"/>
    <mergeCell ref="B1328:B1330"/>
    <mergeCell ref="B1331:B1332"/>
    <mergeCell ref="B1333:B1334"/>
    <mergeCell ref="A1335:A1353"/>
    <mergeCell ref="B1335:B1339"/>
    <mergeCell ref="I1335:I1353"/>
    <mergeCell ref="J1335:J1353"/>
    <mergeCell ref="B1340:B1343"/>
    <mergeCell ref="B1344:B1345"/>
    <mergeCell ref="B1346:B1349"/>
    <mergeCell ref="A1354:A1372"/>
    <mergeCell ref="B1354:B1359"/>
    <mergeCell ref="I1354:I1372"/>
    <mergeCell ref="J1354:J1372"/>
    <mergeCell ref="K1354:L1354"/>
    <mergeCell ref="B1360:B1371"/>
    <mergeCell ref="A1373:A1383"/>
    <mergeCell ref="B1373:B1380"/>
    <mergeCell ref="I1373:I1383"/>
    <mergeCell ref="J1373:J1383"/>
    <mergeCell ref="B1381:B1383"/>
    <mergeCell ref="A1384:A1394"/>
    <mergeCell ref="B1384:B1388"/>
    <mergeCell ref="I1384:I1394"/>
    <mergeCell ref="J1384:J1394"/>
    <mergeCell ref="B1389:B1393"/>
    <mergeCell ref="A1395:A1414"/>
    <mergeCell ref="B1395:B1403"/>
    <mergeCell ref="I1395:I1414"/>
    <mergeCell ref="J1395:J1414"/>
    <mergeCell ref="K1395:L1395"/>
    <mergeCell ref="B1405:B1408"/>
    <mergeCell ref="B1412:B1413"/>
    <mergeCell ref="A1415:A1426"/>
    <mergeCell ref="B1415:B1426"/>
    <mergeCell ref="I1415:I1426"/>
    <mergeCell ref="J1415:J1426"/>
    <mergeCell ref="A1427:A1438"/>
    <mergeCell ref="B1427:B1430"/>
    <mergeCell ref="I1427:I1438"/>
    <mergeCell ref="J1427:J1438"/>
    <mergeCell ref="B1431:B1434"/>
    <mergeCell ref="B1435:B1438"/>
    <mergeCell ref="A1439:A1449"/>
    <mergeCell ref="B1439:B1449"/>
    <mergeCell ref="I1439:I1449"/>
    <mergeCell ref="J1439:J1449"/>
    <mergeCell ref="A1450:A1457"/>
    <mergeCell ref="B1450:B1452"/>
    <mergeCell ref="I1450:I1457"/>
    <mergeCell ref="J1450:J1457"/>
    <mergeCell ref="B1453:B1455"/>
    <mergeCell ref="B1456:B1457"/>
    <mergeCell ref="A1458:A1465"/>
    <mergeCell ref="B1458:B1465"/>
    <mergeCell ref="I1458:I1465"/>
    <mergeCell ref="J1458:J1465"/>
    <mergeCell ref="A1466:A1472"/>
    <mergeCell ref="B1466:B1470"/>
    <mergeCell ref="I1466:I1472"/>
    <mergeCell ref="J1466:J1472"/>
    <mergeCell ref="B1471:B1472"/>
    <mergeCell ref="A1473:A1475"/>
    <mergeCell ref="B1473:B1474"/>
    <mergeCell ref="I1473:I1475"/>
    <mergeCell ref="J1473:J1475"/>
    <mergeCell ref="A1476:A1481"/>
    <mergeCell ref="B1476:B1478"/>
    <mergeCell ref="I1476:I1481"/>
    <mergeCell ref="J1476:J1481"/>
    <mergeCell ref="K1476:L1476"/>
    <mergeCell ref="B1479:B1481"/>
    <mergeCell ref="A1482:A1485"/>
    <mergeCell ref="I1482:I1485"/>
    <mergeCell ref="J1482:J1485"/>
    <mergeCell ref="B1484:B1485"/>
    <mergeCell ref="A1486:A1510"/>
    <mergeCell ref="B1486:B1491"/>
    <mergeCell ref="I1486:I1510"/>
    <mergeCell ref="J1486:J1510"/>
    <mergeCell ref="B1492:B1501"/>
    <mergeCell ref="B1502:B1509"/>
    <mergeCell ref="A1511:A1516"/>
    <mergeCell ref="B1511:B1516"/>
    <mergeCell ref="I1511:I1516"/>
    <mergeCell ref="J1511:J1516"/>
    <mergeCell ref="A1517:A1537"/>
    <mergeCell ref="B1517:B1518"/>
    <mergeCell ref="I1517:I1537"/>
    <mergeCell ref="J1517:J1537"/>
    <mergeCell ref="B1519:B1533"/>
    <mergeCell ref="B1534:B1535"/>
    <mergeCell ref="A1538:A1543"/>
    <mergeCell ref="B1538:B1540"/>
    <mergeCell ref="I1538:I1543"/>
    <mergeCell ref="J1538:J1543"/>
    <mergeCell ref="B1541:B1542"/>
    <mergeCell ref="A1544:A1545"/>
    <mergeCell ref="I1544:I1545"/>
    <mergeCell ref="J1544:J1545"/>
    <mergeCell ref="A1546:A1552"/>
    <mergeCell ref="B1546:B1552"/>
    <mergeCell ref="I1546:I1552"/>
    <mergeCell ref="A1553:A1582"/>
    <mergeCell ref="B1553:B1555"/>
    <mergeCell ref="I1553:I1582"/>
    <mergeCell ref="J1553:J1582"/>
    <mergeCell ref="B1556:B1559"/>
    <mergeCell ref="B1560:B1564"/>
    <mergeCell ref="B1565:B1582"/>
    <mergeCell ref="A1583:A1589"/>
    <mergeCell ref="I1583:I1589"/>
    <mergeCell ref="J1583:J1589"/>
    <mergeCell ref="A1592:E1592"/>
    <mergeCell ref="A1593:C1593"/>
    <mergeCell ref="F1593:G15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8.25" hidden="false" customHeight="false" outlineLevel="0" collapsed="false">
      <c r="B1" s="342" t="s">
        <v>1566</v>
      </c>
      <c r="C1" s="343"/>
      <c r="D1" s="344"/>
      <c r="E1" s="344"/>
    </row>
    <row r="2" customFormat="false" ht="12.75" hidden="false" customHeight="false" outlineLevel="0" collapsed="false">
      <c r="B2" s="342" t="s">
        <v>1567</v>
      </c>
      <c r="C2" s="343"/>
      <c r="D2" s="344"/>
      <c r="E2" s="344"/>
    </row>
    <row r="3" customFormat="false" ht="12.75" hidden="false" customHeight="false" outlineLevel="0" collapsed="false">
      <c r="B3" s="345"/>
      <c r="C3" s="345"/>
      <c r="D3" s="346"/>
      <c r="E3" s="346"/>
    </row>
    <row r="4" customFormat="false" ht="38.25" hidden="false" customHeight="false" outlineLevel="0" collapsed="false">
      <c r="B4" s="347" t="s">
        <v>1568</v>
      </c>
      <c r="C4" s="345"/>
      <c r="D4" s="346"/>
      <c r="E4" s="346"/>
    </row>
    <row r="5" customFormat="false" ht="12.75" hidden="false" customHeight="false" outlineLevel="0" collapsed="false">
      <c r="B5" s="345"/>
      <c r="C5" s="345"/>
      <c r="D5" s="346"/>
      <c r="E5" s="346"/>
    </row>
    <row r="6" customFormat="false" ht="25.5" hidden="false" customHeight="false" outlineLevel="0" collapsed="false">
      <c r="B6" s="342" t="s">
        <v>1569</v>
      </c>
      <c r="C6" s="343"/>
      <c r="D6" s="344"/>
      <c r="E6" s="348" t="s">
        <v>1570</v>
      </c>
    </row>
    <row r="7" customFormat="false" ht="13.5" hidden="false" customHeight="false" outlineLevel="0" collapsed="false">
      <c r="B7" s="345"/>
      <c r="C7" s="345"/>
      <c r="D7" s="346"/>
      <c r="E7" s="346"/>
    </row>
    <row r="8" customFormat="false" ht="39" hidden="false" customHeight="false" outlineLevel="0" collapsed="false">
      <c r="B8" s="349" t="s">
        <v>1571</v>
      </c>
      <c r="C8" s="350"/>
      <c r="D8" s="351"/>
      <c r="E8" s="352" t="n">
        <v>5</v>
      </c>
    </row>
    <row r="9" customFormat="false" ht="12.75" hidden="false" customHeight="false" outlineLevel="0" collapsed="false">
      <c r="B9" s="345"/>
      <c r="C9" s="345"/>
      <c r="D9" s="346"/>
      <c r="E9" s="346"/>
    </row>
    <row r="10" customFormat="false" ht="12.75" hidden="false" customHeight="false" outlineLevel="0" collapsed="false">
      <c r="B10" s="345"/>
      <c r="C10" s="345"/>
      <c r="D10" s="346"/>
      <c r="E10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2:28:24Z</dcterms:created>
  <dc:creator/>
  <dc:description/>
  <dc:language>en-US</dc:language>
  <cp:lastModifiedBy>Admin</cp:lastModifiedBy>
  <dcterms:modified xsi:type="dcterms:W3CDTF">2011-09-23T10:30:51Z</dcterms:modified>
  <cp:revision>0</cp:revision>
  <dc:subject/>
  <dc:title/>
</cp:coreProperties>
</file>