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K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02">
  <si>
    <t xml:space="preserve">ник </t>
  </si>
  <si>
    <t xml:space="preserve">арт</t>
  </si>
  <si>
    <t xml:space="preserve">размер</t>
  </si>
  <si>
    <t xml:space="preserve">цена</t>
  </si>
  <si>
    <t xml:space="preserve">с орг%</t>
  </si>
  <si>
    <t xml:space="preserve">транспорт</t>
  </si>
  <si>
    <t xml:space="preserve">итого</t>
  </si>
  <si>
    <t xml:space="preserve">оплачено</t>
  </si>
  <si>
    <t xml:space="preserve">долг ваш +/ мой -</t>
  </si>
  <si>
    <t xml:space="preserve">црп</t>
  </si>
  <si>
    <t xml:space="preserve">*NaТаша*</t>
  </si>
  <si>
    <t xml:space="preserve">UB237</t>
  </si>
  <si>
    <t xml:space="preserve">&lt;ALEKSA&gt; </t>
  </si>
  <si>
    <t xml:space="preserve">UB1603/JONAD</t>
  </si>
  <si>
    <t xml:space="preserve">Anyuta797</t>
  </si>
  <si>
    <t xml:space="preserve">churilka77</t>
  </si>
  <si>
    <t xml:space="preserve">35105 62 В</t>
  </si>
  <si>
    <t xml:space="preserve">ц</t>
  </si>
  <si>
    <t xml:space="preserve">Fakel</t>
  </si>
  <si>
    <t xml:space="preserve">559 В7  </t>
  </si>
  <si>
    <t xml:space="preserve">ice_ginger</t>
  </si>
  <si>
    <t xml:space="preserve">ice_ginger </t>
  </si>
  <si>
    <t xml:space="preserve">UB1609/NORBERTY</t>
  </si>
  <si>
    <t xml:space="preserve">Irina.P22</t>
  </si>
  <si>
    <t xml:space="preserve">irina_HM </t>
  </si>
  <si>
    <t xml:space="preserve">Juli-Ju </t>
  </si>
  <si>
    <t xml:space="preserve">kasteban</t>
  </si>
  <si>
    <t xml:space="preserve">35105 62 С</t>
  </si>
  <si>
    <t xml:space="preserve">35105 62 А</t>
  </si>
  <si>
    <t xml:space="preserve">Lenchishka75</t>
  </si>
  <si>
    <t xml:space="preserve">Lesyun</t>
  </si>
  <si>
    <t xml:space="preserve">lilu13</t>
  </si>
  <si>
    <t xml:space="preserve">Marina_SV</t>
  </si>
  <si>
    <t xml:space="preserve">maxmax </t>
  </si>
  <si>
    <t xml:space="preserve">Nadyast</t>
  </si>
  <si>
    <t xml:space="preserve">nat_mikova</t>
  </si>
  <si>
    <t xml:space="preserve">Natali208</t>
  </si>
  <si>
    <t xml:space="preserve">Natali208 </t>
  </si>
  <si>
    <t xml:space="preserve">neis</t>
  </si>
  <si>
    <t xml:space="preserve">Riша</t>
  </si>
  <si>
    <t xml:space="preserve">Rosskosh</t>
  </si>
  <si>
    <t xml:space="preserve">sav1982</t>
  </si>
  <si>
    <t xml:space="preserve">sob</t>
  </si>
  <si>
    <t xml:space="preserve">sofoчka</t>
  </si>
  <si>
    <t xml:space="preserve">Xenia4</t>
  </si>
  <si>
    <t xml:space="preserve">zaia</t>
  </si>
  <si>
    <t xml:space="preserve">Алё-Алёна</t>
  </si>
  <si>
    <t xml:space="preserve">Алена Юрьева</t>
  </si>
  <si>
    <t xml:space="preserve">Андреева Елена Ново</t>
  </si>
  <si>
    <t xml:space="preserve">Анна Акобджанян</t>
  </si>
  <si>
    <t xml:space="preserve">Бандитка</t>
  </si>
  <si>
    <t xml:space="preserve">БОС</t>
  </si>
  <si>
    <t xml:space="preserve">БОС </t>
  </si>
  <si>
    <t xml:space="preserve">ВАРТА</t>
  </si>
  <si>
    <t xml:space="preserve">Веорика</t>
  </si>
  <si>
    <t xml:space="preserve">ДаФи</t>
  </si>
  <si>
    <t xml:space="preserve">Зайча</t>
  </si>
  <si>
    <t xml:space="preserve">Идзуми-сан</t>
  </si>
  <si>
    <t xml:space="preserve">инга81</t>
  </si>
  <si>
    <t xml:space="preserve">Инесик </t>
  </si>
  <si>
    <t xml:space="preserve">Ирина__</t>
  </si>
  <si>
    <t xml:space="preserve">Иринуська</t>
  </si>
  <si>
    <t xml:space="preserve">Иронька 3</t>
  </si>
  <si>
    <t xml:space="preserve">Каледония</t>
  </si>
  <si>
    <t xml:space="preserve">Касмала</t>
  </si>
  <si>
    <t xml:space="preserve">КэтиЯщерка</t>
  </si>
  <si>
    <t xml:space="preserve">пересорт</t>
  </si>
  <si>
    <t xml:space="preserve">Лариска2402</t>
  </si>
  <si>
    <t xml:space="preserve">лёлик-болик</t>
  </si>
  <si>
    <t xml:space="preserve">лёлик-болик </t>
  </si>
  <si>
    <t xml:space="preserve">МарINA</t>
  </si>
  <si>
    <t xml:space="preserve">Мирка</t>
  </si>
  <si>
    <t xml:space="preserve">Надежда958</t>
  </si>
  <si>
    <t xml:space="preserve">НастЬя</t>
  </si>
  <si>
    <t xml:space="preserve">наталья каткова</t>
  </si>
  <si>
    <t xml:space="preserve">наталья каткова </t>
  </si>
  <si>
    <t xml:space="preserve">Оксана Шаноева</t>
  </si>
  <si>
    <t xml:space="preserve">олёся</t>
  </si>
  <si>
    <t xml:space="preserve">Оля Мезенцева </t>
  </si>
  <si>
    <t xml:space="preserve">ПЕТРОВА</t>
  </si>
  <si>
    <t xml:space="preserve">пристрой</t>
  </si>
  <si>
    <t xml:space="preserve">ПРИСТРОЙ</t>
  </si>
  <si>
    <t xml:space="preserve">н</t>
  </si>
  <si>
    <t xml:space="preserve">просто Анна</t>
  </si>
  <si>
    <t xml:space="preserve">просто Анна </t>
  </si>
  <si>
    <t xml:space="preserve">Рыжiк </t>
  </si>
  <si>
    <t xml:space="preserve">Салями </t>
  </si>
  <si>
    <t xml:space="preserve">Стриповна</t>
  </si>
  <si>
    <t xml:space="preserve">Татьяна АА</t>
  </si>
  <si>
    <t xml:space="preserve">Татьяна АА </t>
  </si>
  <si>
    <t xml:space="preserve">Татьяна Нес</t>
  </si>
  <si>
    <t xml:space="preserve">Татьяна Пчельникова</t>
  </si>
  <si>
    <t xml:space="preserve">Татьяна Шенк</t>
  </si>
  <si>
    <t xml:space="preserve">ЭмилькаМ</t>
  </si>
  <si>
    <t xml:space="preserve">юлялена</t>
  </si>
  <si>
    <t xml:space="preserve">я</t>
  </si>
  <si>
    <t xml:space="preserve">пересорт </t>
  </si>
  <si>
    <t xml:space="preserve">Я</t>
  </si>
  <si>
    <t xml:space="preserve">ub</t>
  </si>
  <si>
    <t xml:space="preserve">norberty</t>
  </si>
  <si>
    <t xml:space="preserve">jonad</t>
  </si>
  <si>
    <t xml:space="preserve">559b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00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5" activeCellId="0" sqref="A105:I1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2.56"/>
    <col collapsed="false" customWidth="true" hidden="false" outlineLevel="0" max="9" min="9" style="0" width="18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/>
      <c r="K1" s="2" t="s">
        <v>9</v>
      </c>
    </row>
    <row r="2" customFormat="false" ht="15" hidden="false" customHeight="false" outlineLevel="0" collapsed="false">
      <c r="A2" s="3" t="s">
        <v>10</v>
      </c>
      <c r="B2" s="4" t="s">
        <v>11</v>
      </c>
      <c r="C2" s="4" t="n">
        <v>28</v>
      </c>
      <c r="D2" s="4" t="n">
        <v>99</v>
      </c>
      <c r="E2" s="4" t="n">
        <f aca="false">D2*1.15</f>
        <v>113.85</v>
      </c>
      <c r="F2" s="4" t="n">
        <v>16.2046908315565</v>
      </c>
      <c r="G2" s="5"/>
      <c r="H2" s="6"/>
      <c r="I2" s="6"/>
      <c r="J2" s="7"/>
    </row>
    <row r="3" customFormat="false" ht="15" hidden="false" customHeight="false" outlineLevel="0" collapsed="false">
      <c r="A3" s="3" t="s">
        <v>10</v>
      </c>
      <c r="B3" s="4" t="n">
        <v>26301</v>
      </c>
      <c r="C3" s="4" t="n">
        <v>92</v>
      </c>
      <c r="D3" s="4" t="n">
        <v>159.5</v>
      </c>
      <c r="E3" s="4" t="n">
        <f aca="false">D3*1.06</f>
        <v>169.07</v>
      </c>
      <c r="F3" s="4" t="n">
        <v>4.05117270788913</v>
      </c>
      <c r="G3" s="5" t="n">
        <f aca="false">E3+F2+F3+E2</f>
        <v>303.175863539446</v>
      </c>
      <c r="H3" s="6" t="n">
        <v>310</v>
      </c>
      <c r="I3" s="8" t="n">
        <f aca="false">G3-H3</f>
        <v>-6.82413646055431</v>
      </c>
      <c r="J3" s="7"/>
    </row>
    <row r="4" customFormat="false" ht="15" hidden="false" customHeight="false" outlineLevel="0" collapsed="false">
      <c r="A4" s="9" t="s">
        <v>12</v>
      </c>
      <c r="B4" s="10" t="s">
        <v>13</v>
      </c>
      <c r="C4" s="10" t="n">
        <v>29</v>
      </c>
      <c r="D4" s="10" t="n">
        <v>523.2</v>
      </c>
      <c r="E4" s="10" t="n">
        <f aca="false">D4*1.15</f>
        <v>601.68</v>
      </c>
      <c r="F4" s="11" t="n">
        <v>16.2046908315565</v>
      </c>
      <c r="G4" s="12" t="n">
        <f aca="false">E4+F4</f>
        <v>617.884690831556</v>
      </c>
      <c r="H4" s="10" t="n">
        <v>617</v>
      </c>
      <c r="I4" s="12" t="n">
        <f aca="false">G4-H4</f>
        <v>0.884690831556441</v>
      </c>
      <c r="J4" s="7"/>
    </row>
    <row r="5" customFormat="false" ht="15" hidden="false" customHeight="false" outlineLevel="0" collapsed="false">
      <c r="A5" s="13" t="s">
        <v>14</v>
      </c>
      <c r="B5" s="14" t="n">
        <v>37209</v>
      </c>
      <c r="C5" s="14" t="n">
        <v>152</v>
      </c>
      <c r="D5" s="14" t="n">
        <v>99</v>
      </c>
      <c r="E5" s="14" t="n">
        <f aca="false">D5*1.15</f>
        <v>113.85</v>
      </c>
      <c r="F5" s="14" t="n">
        <v>12.1535181236674</v>
      </c>
      <c r="G5" s="15" t="n">
        <f aca="false">E5+F5</f>
        <v>126.003518123667</v>
      </c>
      <c r="H5" s="14" t="n">
        <v>124</v>
      </c>
      <c r="I5" s="15" t="n">
        <f aca="false">G5-H5</f>
        <v>2.00351812366738</v>
      </c>
      <c r="J5" s="7"/>
    </row>
    <row r="6" customFormat="false" ht="15" hidden="false" customHeight="false" outlineLevel="0" collapsed="false">
      <c r="A6" s="16" t="s">
        <v>15</v>
      </c>
      <c r="B6" s="6" t="s">
        <v>13</v>
      </c>
      <c r="C6" s="6" t="n">
        <v>35</v>
      </c>
      <c r="D6" s="6" t="n">
        <v>523.2</v>
      </c>
      <c r="E6" s="6" t="n">
        <f aca="false">D6*1.15</f>
        <v>601.68</v>
      </c>
      <c r="F6" s="4" t="n">
        <v>16.2046908315565</v>
      </c>
      <c r="G6" s="8"/>
      <c r="H6" s="6"/>
      <c r="I6" s="8"/>
      <c r="J6" s="7"/>
    </row>
    <row r="7" customFormat="false" ht="15" hidden="false" customHeight="false" outlineLevel="0" collapsed="false">
      <c r="A7" s="16" t="s">
        <v>15</v>
      </c>
      <c r="B7" s="6" t="s">
        <v>16</v>
      </c>
      <c r="C7" s="6" t="n">
        <v>146</v>
      </c>
      <c r="D7" s="6" t="n">
        <v>99</v>
      </c>
      <c r="E7" s="6" t="n">
        <f aca="false">D7*1.15</f>
        <v>113.85</v>
      </c>
      <c r="F7" s="6" t="n">
        <v>12.1535181236674</v>
      </c>
      <c r="G7" s="8"/>
      <c r="H7" s="6"/>
      <c r="I7" s="8"/>
      <c r="J7" s="7"/>
    </row>
    <row r="8" customFormat="false" ht="15" hidden="false" customHeight="false" outlineLevel="0" collapsed="false">
      <c r="A8" s="16" t="s">
        <v>15</v>
      </c>
      <c r="B8" s="6" t="n">
        <v>37112</v>
      </c>
      <c r="C8" s="6" t="n">
        <v>158</v>
      </c>
      <c r="D8" s="6" t="n">
        <v>99</v>
      </c>
      <c r="E8" s="6" t="n">
        <f aca="false">D8*1.15</f>
        <v>113.85</v>
      </c>
      <c r="F8" s="6" t="n">
        <v>12.1535181236674</v>
      </c>
      <c r="G8" s="8"/>
      <c r="H8" s="6"/>
      <c r="I8" s="8"/>
      <c r="J8" s="7"/>
    </row>
    <row r="9" customFormat="false" ht="15" hidden="false" customHeight="false" outlineLevel="0" collapsed="false">
      <c r="A9" s="16" t="s">
        <v>15</v>
      </c>
      <c r="B9" s="6" t="n">
        <v>35314</v>
      </c>
      <c r="C9" s="6" t="n">
        <v>158</v>
      </c>
      <c r="D9" s="6" t="n">
        <v>99</v>
      </c>
      <c r="E9" s="6" t="n">
        <f aca="false">D9*1.15</f>
        <v>113.85</v>
      </c>
      <c r="F9" s="6" t="n">
        <v>12.1535181236674</v>
      </c>
      <c r="G9" s="8"/>
      <c r="H9" s="6"/>
      <c r="I9" s="8"/>
      <c r="J9" s="7"/>
    </row>
    <row r="10" customFormat="false" ht="15" hidden="false" customHeight="false" outlineLevel="0" collapsed="false">
      <c r="A10" s="16" t="s">
        <v>15</v>
      </c>
      <c r="B10" s="6" t="n">
        <v>37119</v>
      </c>
      <c r="C10" s="6" t="n">
        <v>158</v>
      </c>
      <c r="D10" s="6" t="n">
        <v>99</v>
      </c>
      <c r="E10" s="6" t="n">
        <f aca="false">D10*1.15</f>
        <v>113.85</v>
      </c>
      <c r="F10" s="6" t="n">
        <v>12.1535181236674</v>
      </c>
      <c r="G10" s="8" t="n">
        <f aca="false">F10+F9+F8+F7+F6+E10+E9+E8+E7+E6</f>
        <v>1121.89876332623</v>
      </c>
      <c r="H10" s="6" t="n">
        <v>1113</v>
      </c>
      <c r="I10" s="8" t="n">
        <f aca="false">G10-H10</f>
        <v>8.89876332622589</v>
      </c>
      <c r="J10" s="7"/>
      <c r="K10" s="0" t="s">
        <v>17</v>
      </c>
    </row>
    <row r="11" customFormat="false" ht="15" hidden="false" customHeight="false" outlineLevel="0" collapsed="false">
      <c r="A11" s="9" t="s">
        <v>18</v>
      </c>
      <c r="B11" s="10" t="s">
        <v>19</v>
      </c>
      <c r="C11" s="10" t="n">
        <v>31</v>
      </c>
      <c r="D11" s="10" t="n">
        <v>355</v>
      </c>
      <c r="E11" s="10" t="n">
        <f aca="false">D11*1.15</f>
        <v>408.25</v>
      </c>
      <c r="F11" s="10" t="n">
        <v>32.409381663113</v>
      </c>
      <c r="G11" s="12"/>
      <c r="H11" s="10"/>
      <c r="I11" s="12"/>
      <c r="J11" s="7"/>
    </row>
    <row r="12" customFormat="false" ht="15" hidden="false" customHeight="false" outlineLevel="0" collapsed="false">
      <c r="A12" s="9" t="s">
        <v>18</v>
      </c>
      <c r="B12" s="10" t="s">
        <v>19</v>
      </c>
      <c r="C12" s="10" t="n">
        <v>32</v>
      </c>
      <c r="D12" s="10" t="n">
        <v>355</v>
      </c>
      <c r="E12" s="10" t="n">
        <f aca="false">D12*1.15</f>
        <v>408.25</v>
      </c>
      <c r="F12" s="10" t="n">
        <v>32.409381663113</v>
      </c>
      <c r="G12" s="12" t="n">
        <f aca="false">F12++F11+E12+E11</f>
        <v>881.318763326226</v>
      </c>
      <c r="H12" s="10" t="n">
        <v>856.5</v>
      </c>
      <c r="I12" s="12" t="n">
        <f aca="false">G12-H12</f>
        <v>24.818763326226</v>
      </c>
      <c r="J12" s="7"/>
    </row>
    <row r="13" customFormat="false" ht="15" hidden="false" customHeight="false" outlineLevel="0" collapsed="false">
      <c r="A13" s="13" t="s">
        <v>20</v>
      </c>
      <c r="B13" s="14" t="n">
        <v>37807</v>
      </c>
      <c r="C13" s="14" t="n">
        <v>164</v>
      </c>
      <c r="D13" s="14" t="n">
        <v>99</v>
      </c>
      <c r="E13" s="14" t="n">
        <f aca="false">D13*1.15</f>
        <v>113.85</v>
      </c>
      <c r="F13" s="14" t="n">
        <v>12.1535181236674</v>
      </c>
      <c r="G13" s="15"/>
      <c r="H13" s="14"/>
      <c r="I13" s="15"/>
      <c r="J13" s="7"/>
    </row>
    <row r="14" customFormat="false" ht="15" hidden="false" customHeight="false" outlineLevel="0" collapsed="false">
      <c r="A14" s="13" t="s">
        <v>21</v>
      </c>
      <c r="B14" s="14" t="s">
        <v>22</v>
      </c>
      <c r="C14" s="14" t="n">
        <v>31</v>
      </c>
      <c r="D14" s="14" t="n">
        <v>523.2</v>
      </c>
      <c r="E14" s="14" t="n">
        <f aca="false">D14*1.15</f>
        <v>601.68</v>
      </c>
      <c r="F14" s="14" t="n">
        <v>24.3070362473348</v>
      </c>
      <c r="G14" s="15"/>
      <c r="H14" s="14"/>
      <c r="I14" s="15"/>
      <c r="J14" s="7"/>
    </row>
    <row r="15" customFormat="false" ht="15" hidden="false" customHeight="false" outlineLevel="0" collapsed="false">
      <c r="A15" s="13" t="s">
        <v>21</v>
      </c>
      <c r="B15" s="14" t="n">
        <v>37807</v>
      </c>
      <c r="C15" s="14" t="n">
        <v>158</v>
      </c>
      <c r="D15" s="14" t="n">
        <v>99</v>
      </c>
      <c r="E15" s="14" t="n">
        <f aca="false">D15*1.15</f>
        <v>113.85</v>
      </c>
      <c r="F15" s="14" t="n">
        <v>12.1535181236674</v>
      </c>
      <c r="G15" s="15" t="n">
        <f aca="false">F15+F14+F13+E15+E14+E13</f>
        <v>877.99407249467</v>
      </c>
      <c r="H15" s="14" t="n">
        <v>866</v>
      </c>
      <c r="I15" s="15" t="n">
        <f aca="false">G15-H15</f>
        <v>11.9940724946695</v>
      </c>
      <c r="J15" s="7"/>
      <c r="K15" s="0" t="s">
        <v>17</v>
      </c>
    </row>
    <row r="16" customFormat="false" ht="15" hidden="false" customHeight="false" outlineLevel="0" collapsed="false">
      <c r="A16" s="16" t="s">
        <v>23</v>
      </c>
      <c r="B16" s="6" t="s">
        <v>11</v>
      </c>
      <c r="C16" s="6" t="n">
        <v>31</v>
      </c>
      <c r="D16" s="6" t="n">
        <v>99</v>
      </c>
      <c r="E16" s="6" t="n">
        <f aca="false">D16*1.15</f>
        <v>113.85</v>
      </c>
      <c r="F16" s="4" t="n">
        <v>16.2046908315565</v>
      </c>
      <c r="G16" s="8" t="n">
        <f aca="false">F16+E16</f>
        <v>130.054690831557</v>
      </c>
      <c r="H16" s="6" t="n">
        <v>128.85</v>
      </c>
      <c r="I16" s="8" t="n">
        <f aca="false">G16-H16</f>
        <v>1.20469083155652</v>
      </c>
      <c r="J16" s="7"/>
    </row>
    <row r="17" customFormat="false" ht="15" hidden="false" customHeight="false" outlineLevel="0" collapsed="false">
      <c r="A17" s="9" t="s">
        <v>24</v>
      </c>
      <c r="B17" s="10" t="s">
        <v>13</v>
      </c>
      <c r="C17" s="10" t="n">
        <v>34</v>
      </c>
      <c r="D17" s="10" t="n">
        <v>523.2</v>
      </c>
      <c r="E17" s="10" t="n">
        <f aca="false">D17*1.15</f>
        <v>601.68</v>
      </c>
      <c r="F17" s="11" t="n">
        <v>16.2046908315565</v>
      </c>
      <c r="G17" s="12" t="n">
        <f aca="false">E17+F17</f>
        <v>617.884690831556</v>
      </c>
      <c r="H17" s="10" t="n">
        <v>617</v>
      </c>
      <c r="I17" s="12" t="n">
        <f aca="false">G17-H17</f>
        <v>0.884690831556441</v>
      </c>
      <c r="J17" s="7"/>
    </row>
    <row r="18" customFormat="false" ht="15" hidden="false" customHeight="false" outlineLevel="0" collapsed="false">
      <c r="A18" s="13" t="s">
        <v>25</v>
      </c>
      <c r="B18" s="14" t="s">
        <v>22</v>
      </c>
      <c r="C18" s="14" t="n">
        <v>28</v>
      </c>
      <c r="D18" s="14" t="n">
        <v>523.2</v>
      </c>
      <c r="E18" s="14" t="n">
        <f aca="false">D18*1.15</f>
        <v>601.68</v>
      </c>
      <c r="F18" s="14" t="n">
        <v>24.3070362473348</v>
      </c>
      <c r="G18" s="15" t="n">
        <f aca="false">E18+F18</f>
        <v>625.987036247335</v>
      </c>
      <c r="H18" s="14" t="n">
        <v>617</v>
      </c>
      <c r="I18" s="15" t="n">
        <f aca="false">G18-H18</f>
        <v>8.98703624733469</v>
      </c>
      <c r="J18" s="7"/>
      <c r="K18" s="0" t="s">
        <v>17</v>
      </c>
    </row>
    <row r="19" customFormat="false" ht="15" hidden="false" customHeight="false" outlineLevel="0" collapsed="false">
      <c r="A19" s="16" t="s">
        <v>26</v>
      </c>
      <c r="B19" s="6" t="s">
        <v>27</v>
      </c>
      <c r="C19" s="6" t="n">
        <v>152</v>
      </c>
      <c r="D19" s="6" t="n">
        <v>99</v>
      </c>
      <c r="E19" s="6" t="n">
        <f aca="false">D19*1.15</f>
        <v>113.85</v>
      </c>
      <c r="F19" s="6" t="n">
        <v>12.1535181236674</v>
      </c>
      <c r="G19" s="8"/>
      <c r="H19" s="6"/>
      <c r="I19" s="8"/>
      <c r="J19" s="7"/>
    </row>
    <row r="20" customFormat="false" ht="15" hidden="false" customHeight="false" outlineLevel="0" collapsed="false">
      <c r="A20" s="16" t="s">
        <v>26</v>
      </c>
      <c r="B20" s="6" t="s">
        <v>28</v>
      </c>
      <c r="C20" s="6" t="n">
        <v>146</v>
      </c>
      <c r="D20" s="6" t="n">
        <v>99</v>
      </c>
      <c r="E20" s="6" t="n">
        <f aca="false">D20*1.15</f>
        <v>113.85</v>
      </c>
      <c r="F20" s="6" t="n">
        <v>12.1535181236674</v>
      </c>
      <c r="G20" s="8"/>
      <c r="H20" s="6"/>
      <c r="I20" s="8"/>
      <c r="J20" s="7"/>
    </row>
    <row r="21" customFormat="false" ht="15" hidden="false" customHeight="false" outlineLevel="0" collapsed="false">
      <c r="A21" s="16" t="s">
        <v>26</v>
      </c>
      <c r="B21" s="6" t="s">
        <v>28</v>
      </c>
      <c r="C21" s="6" t="n">
        <v>152</v>
      </c>
      <c r="D21" s="6" t="n">
        <v>99</v>
      </c>
      <c r="E21" s="6" t="n">
        <f aca="false">D21*1.15</f>
        <v>113.85</v>
      </c>
      <c r="F21" s="6" t="n">
        <v>12.1535181236674</v>
      </c>
      <c r="G21" s="8"/>
      <c r="H21" s="6"/>
      <c r="I21" s="8"/>
      <c r="J21" s="7"/>
    </row>
    <row r="22" customFormat="false" ht="15" hidden="false" customHeight="false" outlineLevel="0" collapsed="false">
      <c r="A22" s="16" t="s">
        <v>26</v>
      </c>
      <c r="B22" s="6" t="n">
        <v>35314</v>
      </c>
      <c r="C22" s="6" t="n">
        <v>152</v>
      </c>
      <c r="D22" s="6" t="n">
        <v>99</v>
      </c>
      <c r="E22" s="6" t="n">
        <f aca="false">D22*1.15</f>
        <v>113.85</v>
      </c>
      <c r="F22" s="6" t="n">
        <v>12.1535181236674</v>
      </c>
      <c r="G22" s="8"/>
      <c r="H22" s="6"/>
      <c r="I22" s="8"/>
      <c r="J22" s="7"/>
    </row>
    <row r="23" customFormat="false" ht="15" hidden="false" customHeight="false" outlineLevel="0" collapsed="false">
      <c r="A23" s="16" t="s">
        <v>26</v>
      </c>
      <c r="B23" s="6" t="n">
        <v>37807</v>
      </c>
      <c r="C23" s="6" t="n">
        <v>152</v>
      </c>
      <c r="D23" s="6" t="n">
        <v>99</v>
      </c>
      <c r="E23" s="6" t="n">
        <f aca="false">D23*1.15</f>
        <v>113.85</v>
      </c>
      <c r="F23" s="6" t="n">
        <v>12.1535181236674</v>
      </c>
      <c r="G23" s="8"/>
      <c r="H23" s="6"/>
      <c r="I23" s="8"/>
      <c r="J23" s="7"/>
    </row>
    <row r="24" customFormat="false" ht="15" hidden="false" customHeight="false" outlineLevel="0" collapsed="false">
      <c r="A24" s="16" t="s">
        <v>26</v>
      </c>
      <c r="B24" s="6" t="n">
        <v>37119</v>
      </c>
      <c r="C24" s="6" t="n">
        <v>152</v>
      </c>
      <c r="D24" s="6" t="n">
        <v>99</v>
      </c>
      <c r="E24" s="6" t="n">
        <f aca="false">D24*1.15</f>
        <v>113.85</v>
      </c>
      <c r="F24" s="6" t="n">
        <v>12.1535181236674</v>
      </c>
      <c r="G24" s="8" t="n">
        <f aca="false">F24+F23+F22+F21+F20+F19+E24+E23+E22+E21+E20+E19</f>
        <v>756.021108742004</v>
      </c>
      <c r="H24" s="6" t="n">
        <v>744</v>
      </c>
      <c r="I24" s="8" t="n">
        <f aca="false">G24-H24</f>
        <v>12.0211087420043</v>
      </c>
      <c r="J24" s="7"/>
      <c r="K24" s="0" t="s">
        <v>17</v>
      </c>
    </row>
    <row r="25" customFormat="false" ht="15" hidden="false" customHeight="false" outlineLevel="0" collapsed="false">
      <c r="A25" s="17" t="s">
        <v>29</v>
      </c>
      <c r="B25" s="18" t="s">
        <v>19</v>
      </c>
      <c r="C25" s="18" t="n">
        <v>34</v>
      </c>
      <c r="D25" s="18" t="n">
        <v>355</v>
      </c>
      <c r="E25" s="18" t="n">
        <f aca="false">D25*1.15</f>
        <v>408.25</v>
      </c>
      <c r="F25" s="18" t="n">
        <v>32.409381663113</v>
      </c>
      <c r="G25" s="19" t="n">
        <f aca="false">E25+F25</f>
        <v>440.659381663113</v>
      </c>
      <c r="H25" s="18" t="n">
        <v>430</v>
      </c>
      <c r="I25" s="19" t="n">
        <f aca="false">G25-H25</f>
        <v>10.659381663113</v>
      </c>
      <c r="J25" s="7"/>
      <c r="K25" s="0" t="s">
        <v>17</v>
      </c>
    </row>
    <row r="26" customFormat="false" ht="15" hidden="false" customHeight="false" outlineLevel="0" collapsed="false">
      <c r="A26" s="9" t="s">
        <v>30</v>
      </c>
      <c r="B26" s="10" t="n">
        <v>37106</v>
      </c>
      <c r="C26" s="10" t="n">
        <v>116</v>
      </c>
      <c r="D26" s="10" t="n">
        <v>99</v>
      </c>
      <c r="E26" s="10" t="n">
        <f aca="false">D26*1.15</f>
        <v>113.85</v>
      </c>
      <c r="F26" s="10" t="n">
        <v>8.10234541577825</v>
      </c>
      <c r="G26" s="12" t="n">
        <f aca="false">E26+F26</f>
        <v>121.952345415778</v>
      </c>
      <c r="H26" s="10" t="n">
        <v>124</v>
      </c>
      <c r="I26" s="12" t="n">
        <f aca="false">G26-H26</f>
        <v>-2.04765458422176</v>
      </c>
      <c r="J26" s="7"/>
    </row>
    <row r="27" customFormat="false" ht="15" hidden="false" customHeight="false" outlineLevel="0" collapsed="false">
      <c r="A27" s="13" t="s">
        <v>31</v>
      </c>
      <c r="B27" s="14" t="n">
        <v>37106</v>
      </c>
      <c r="C27" s="14" t="n">
        <v>128</v>
      </c>
      <c r="D27" s="14" t="n">
        <v>99</v>
      </c>
      <c r="E27" s="14" t="n">
        <f aca="false">D27*1.15</f>
        <v>113.85</v>
      </c>
      <c r="F27" s="14" t="n">
        <v>8.10234541577825</v>
      </c>
      <c r="G27" s="15" t="n">
        <f aca="false">E27+F27</f>
        <v>121.952345415778</v>
      </c>
      <c r="H27" s="14" t="n">
        <v>124</v>
      </c>
      <c r="I27" s="15" t="n">
        <f aca="false">G27-H27</f>
        <v>-2.04765458422176</v>
      </c>
      <c r="J27" s="7"/>
    </row>
    <row r="28" customFormat="false" ht="15" hidden="false" customHeight="false" outlineLevel="0" collapsed="false">
      <c r="A28" s="16" t="s">
        <v>32</v>
      </c>
      <c r="B28" s="6" t="n">
        <v>37112</v>
      </c>
      <c r="C28" s="6" t="n">
        <v>152</v>
      </c>
      <c r="D28" s="6" t="n">
        <v>99</v>
      </c>
      <c r="E28" s="6" t="n">
        <f aca="false">D28*1.15</f>
        <v>113.85</v>
      </c>
      <c r="F28" s="6" t="n">
        <v>12.1535181236674</v>
      </c>
      <c r="G28" s="8" t="n">
        <f aca="false">E28+F28</f>
        <v>126.003518123667</v>
      </c>
      <c r="H28" s="6" t="n">
        <v>123.85</v>
      </c>
      <c r="I28" s="8" t="n">
        <f aca="false">G28-H28</f>
        <v>2.15351812366738</v>
      </c>
      <c r="J28" s="7"/>
    </row>
    <row r="29" customFormat="false" ht="15" hidden="false" customHeight="false" outlineLevel="0" collapsed="false">
      <c r="A29" s="9" t="s">
        <v>33</v>
      </c>
      <c r="B29" s="10" t="s">
        <v>13</v>
      </c>
      <c r="C29" s="10" t="n">
        <v>30</v>
      </c>
      <c r="D29" s="10" t="n">
        <v>523.2</v>
      </c>
      <c r="E29" s="10" t="n">
        <f aca="false">D29*1.15</f>
        <v>601.68</v>
      </c>
      <c r="F29" s="11" t="n">
        <v>16.2046908315565</v>
      </c>
      <c r="G29" s="12" t="n">
        <f aca="false">E29+F29</f>
        <v>617.884690831556</v>
      </c>
      <c r="H29" s="10" t="n">
        <v>650</v>
      </c>
      <c r="I29" s="12" t="n">
        <f aca="false">G29-H29</f>
        <v>-32.1153091684436</v>
      </c>
      <c r="J29" s="7"/>
      <c r="K29" s="0" t="s">
        <v>17</v>
      </c>
    </row>
    <row r="30" customFormat="false" ht="15" hidden="false" customHeight="false" outlineLevel="0" collapsed="false">
      <c r="A30" s="13" t="s">
        <v>34</v>
      </c>
      <c r="B30" s="14" t="n">
        <v>24102</v>
      </c>
      <c r="C30" s="14" t="n">
        <v>104</v>
      </c>
      <c r="D30" s="14" t="n">
        <v>201.5</v>
      </c>
      <c r="E30" s="14" t="n">
        <f aca="false">D30*1.15</f>
        <v>231.725</v>
      </c>
      <c r="F30" s="14" t="n">
        <v>12.1535181236674</v>
      </c>
      <c r="G30" s="15" t="n">
        <f aca="false">E30+F30</f>
        <v>243.878518123667</v>
      </c>
      <c r="H30" s="14" t="n">
        <v>242</v>
      </c>
      <c r="I30" s="15" t="n">
        <f aca="false">G30-H30</f>
        <v>1.87851812366736</v>
      </c>
      <c r="J30" s="7"/>
    </row>
    <row r="31" customFormat="false" ht="15" hidden="false" customHeight="false" outlineLevel="0" collapsed="false">
      <c r="A31" s="16" t="s">
        <v>35</v>
      </c>
      <c r="B31" s="6" t="s">
        <v>11</v>
      </c>
      <c r="C31" s="6" t="n">
        <v>34</v>
      </c>
      <c r="D31" s="6" t="n">
        <v>99</v>
      </c>
      <c r="E31" s="6" t="n">
        <f aca="false">D31*1.15</f>
        <v>113.85</v>
      </c>
      <c r="F31" s="4" t="n">
        <v>16.2046908315565</v>
      </c>
      <c r="G31" s="8" t="n">
        <f aca="false">E31+F31</f>
        <v>130.054690831557</v>
      </c>
      <c r="H31" s="6" t="n">
        <v>129</v>
      </c>
      <c r="I31" s="8" t="n">
        <f aca="false">G31-H31</f>
        <v>1.05469083155651</v>
      </c>
      <c r="J31" s="7"/>
    </row>
    <row r="32" customFormat="false" ht="15" hidden="false" customHeight="false" outlineLevel="0" collapsed="false">
      <c r="A32" s="9" t="s">
        <v>36</v>
      </c>
      <c r="B32" s="10" t="s">
        <v>13</v>
      </c>
      <c r="C32" s="10" t="n">
        <v>31</v>
      </c>
      <c r="D32" s="10" t="n">
        <v>523.2</v>
      </c>
      <c r="E32" s="10" t="n">
        <f aca="false">D32*1.15</f>
        <v>601.68</v>
      </c>
      <c r="F32" s="11" t="n">
        <v>16.2046908315565</v>
      </c>
      <c r="G32" s="12"/>
      <c r="H32" s="10"/>
      <c r="I32" s="12"/>
      <c r="J32" s="7"/>
    </row>
    <row r="33" customFormat="false" ht="15" hidden="false" customHeight="false" outlineLevel="0" collapsed="false">
      <c r="A33" s="9" t="s">
        <v>36</v>
      </c>
      <c r="B33" s="10" t="s">
        <v>27</v>
      </c>
      <c r="C33" s="10" t="n">
        <v>146</v>
      </c>
      <c r="D33" s="10" t="n">
        <v>99</v>
      </c>
      <c r="E33" s="10" t="n">
        <f aca="false">D33*1.15</f>
        <v>113.85</v>
      </c>
      <c r="F33" s="10" t="n">
        <v>12.1535181236674</v>
      </c>
      <c r="G33" s="12"/>
      <c r="H33" s="10"/>
      <c r="I33" s="12"/>
      <c r="J33" s="7"/>
    </row>
    <row r="34" customFormat="false" ht="15" hidden="false" customHeight="false" outlineLevel="0" collapsed="false">
      <c r="A34" s="9" t="s">
        <v>36</v>
      </c>
      <c r="B34" s="10" t="n">
        <v>35314</v>
      </c>
      <c r="C34" s="10" t="n">
        <v>152</v>
      </c>
      <c r="D34" s="10" t="n">
        <v>99</v>
      </c>
      <c r="E34" s="10" t="n">
        <f aca="false">D34*1.15</f>
        <v>113.85</v>
      </c>
      <c r="F34" s="10" t="n">
        <v>12.1535181236674</v>
      </c>
      <c r="G34" s="12"/>
      <c r="H34" s="10"/>
      <c r="I34" s="12"/>
      <c r="J34" s="7"/>
    </row>
    <row r="35" customFormat="false" ht="15" hidden="false" customHeight="false" outlineLevel="0" collapsed="false">
      <c r="A35" s="9" t="s">
        <v>36</v>
      </c>
      <c r="B35" s="10" t="n">
        <v>37807</v>
      </c>
      <c r="C35" s="10" t="n">
        <v>158</v>
      </c>
      <c r="D35" s="10" t="n">
        <v>99</v>
      </c>
      <c r="E35" s="10" t="n">
        <f aca="false">D35*1.15</f>
        <v>113.85</v>
      </c>
      <c r="F35" s="10" t="n">
        <v>12.1535181236674</v>
      </c>
      <c r="G35" s="12"/>
      <c r="H35" s="10"/>
      <c r="I35" s="12"/>
      <c r="J35" s="7"/>
    </row>
    <row r="36" customFormat="false" ht="15" hidden="false" customHeight="false" outlineLevel="0" collapsed="false">
      <c r="A36" s="9" t="s">
        <v>36</v>
      </c>
      <c r="B36" s="10" t="n">
        <v>37119</v>
      </c>
      <c r="C36" s="10" t="n">
        <v>152</v>
      </c>
      <c r="D36" s="10" t="n">
        <v>99</v>
      </c>
      <c r="E36" s="10" t="n">
        <f aca="false">D36*1.15</f>
        <v>113.85</v>
      </c>
      <c r="F36" s="10" t="n">
        <v>12.1535181236674</v>
      </c>
      <c r="G36" s="12"/>
      <c r="H36" s="10"/>
      <c r="I36" s="12"/>
      <c r="J36" s="7"/>
    </row>
    <row r="37" customFormat="false" ht="15" hidden="false" customHeight="false" outlineLevel="0" collapsed="false">
      <c r="A37" s="9" t="s">
        <v>37</v>
      </c>
      <c r="B37" s="10" t="s">
        <v>22</v>
      </c>
      <c r="C37" s="10" t="n">
        <v>30</v>
      </c>
      <c r="D37" s="10" t="n">
        <v>523.2</v>
      </c>
      <c r="E37" s="10" t="n">
        <f aca="false">D37*1.15</f>
        <v>601.68</v>
      </c>
      <c r="F37" s="10" t="n">
        <v>24.3070362473348</v>
      </c>
      <c r="G37" s="12" t="n">
        <f aca="false">F37+F36+F35+F34+F33+F32+E37+E36+E35+E34+E33+E32</f>
        <v>1747.88579957356</v>
      </c>
      <c r="H37" s="10" t="n">
        <v>1735</v>
      </c>
      <c r="I37" s="12" t="n">
        <f aca="false">G37-H37</f>
        <v>12.8857995735607</v>
      </c>
      <c r="J37" s="7"/>
      <c r="K37" s="0" t="s">
        <v>17</v>
      </c>
    </row>
    <row r="38" customFormat="false" ht="15" hidden="false" customHeight="false" outlineLevel="0" collapsed="false">
      <c r="A38" s="13" t="s">
        <v>38</v>
      </c>
      <c r="B38" s="14" t="n">
        <v>8140</v>
      </c>
      <c r="C38" s="14" t="n">
        <v>146</v>
      </c>
      <c r="D38" s="14" t="n">
        <v>150</v>
      </c>
      <c r="E38" s="14" t="n">
        <f aca="false">D38*1.15</f>
        <v>172.5</v>
      </c>
      <c r="F38" s="20" t="n">
        <v>4.05117270788913</v>
      </c>
      <c r="G38" s="15"/>
      <c r="H38" s="14"/>
      <c r="I38" s="15"/>
      <c r="J38" s="7"/>
    </row>
    <row r="39" customFormat="false" ht="15" hidden="false" customHeight="false" outlineLevel="0" collapsed="false">
      <c r="A39" s="13" t="s">
        <v>38</v>
      </c>
      <c r="B39" s="14" t="s">
        <v>11</v>
      </c>
      <c r="C39" s="14" t="n">
        <v>33</v>
      </c>
      <c r="D39" s="14" t="n">
        <v>99</v>
      </c>
      <c r="E39" s="14" t="n">
        <f aca="false">D39*1.15</f>
        <v>113.85</v>
      </c>
      <c r="F39" s="20" t="n">
        <v>16.2046908315565</v>
      </c>
      <c r="G39" s="15"/>
      <c r="H39" s="14"/>
      <c r="I39" s="15"/>
      <c r="J39" s="7"/>
    </row>
    <row r="40" customFormat="false" ht="15" hidden="false" customHeight="false" outlineLevel="0" collapsed="false">
      <c r="A40" s="13" t="s">
        <v>38</v>
      </c>
      <c r="B40" s="14" t="n">
        <v>37209</v>
      </c>
      <c r="C40" s="14" t="n">
        <v>152</v>
      </c>
      <c r="D40" s="14" t="n">
        <v>99</v>
      </c>
      <c r="E40" s="14" t="n">
        <f aca="false">D40*1.15</f>
        <v>113.85</v>
      </c>
      <c r="F40" s="14" t="n">
        <v>12.1535181236674</v>
      </c>
      <c r="G40" s="15" t="n">
        <f aca="false">F40+F39+F38+E40+E39+E38</f>
        <v>432.609381663113</v>
      </c>
      <c r="H40" s="14" t="n">
        <v>440</v>
      </c>
      <c r="I40" s="15" t="n">
        <f aca="false">G40-H40</f>
        <v>-7.39061833688697</v>
      </c>
      <c r="J40" s="7"/>
      <c r="K40" s="0" t="s">
        <v>17</v>
      </c>
    </row>
    <row r="41" customFormat="false" ht="15" hidden="false" customHeight="false" outlineLevel="0" collapsed="false">
      <c r="A41" s="16" t="s">
        <v>39</v>
      </c>
      <c r="B41" s="6" t="n">
        <v>17103</v>
      </c>
      <c r="C41" s="6" t="n">
        <v>68</v>
      </c>
      <c r="D41" s="6" t="n">
        <v>99</v>
      </c>
      <c r="E41" s="6" t="n">
        <f aca="false">D41*1.15</f>
        <v>113.85</v>
      </c>
      <c r="F41" s="4" t="n">
        <v>4.05117270788913</v>
      </c>
      <c r="G41" s="8"/>
      <c r="H41" s="6"/>
      <c r="I41" s="8"/>
      <c r="J41" s="7"/>
    </row>
    <row r="42" customFormat="false" ht="15" hidden="false" customHeight="false" outlineLevel="0" collapsed="false">
      <c r="A42" s="16" t="s">
        <v>39</v>
      </c>
      <c r="B42" s="6" t="n">
        <v>17103</v>
      </c>
      <c r="C42" s="6" t="n">
        <v>74</v>
      </c>
      <c r="D42" s="6" t="n">
        <v>99</v>
      </c>
      <c r="E42" s="6" t="n">
        <f aca="false">D42*1.15</f>
        <v>113.85</v>
      </c>
      <c r="F42" s="4" t="n">
        <v>4.05117270788913</v>
      </c>
      <c r="G42" s="8"/>
      <c r="H42" s="6"/>
      <c r="I42" s="8"/>
      <c r="J42" s="7"/>
    </row>
    <row r="43" customFormat="false" ht="15" hidden="false" customHeight="false" outlineLevel="0" collapsed="false">
      <c r="A43" s="16" t="s">
        <v>39</v>
      </c>
      <c r="B43" s="6" t="n">
        <v>17103</v>
      </c>
      <c r="C43" s="6" t="n">
        <v>80</v>
      </c>
      <c r="D43" s="6" t="n">
        <v>99</v>
      </c>
      <c r="E43" s="6" t="n">
        <f aca="false">D43*1.15</f>
        <v>113.85</v>
      </c>
      <c r="F43" s="4" t="n">
        <v>4.05117270788913</v>
      </c>
      <c r="G43" s="8" t="n">
        <f aca="false">E43+E42+E41+F43+F42+F41</f>
        <v>353.703518123667</v>
      </c>
      <c r="H43" s="6" t="n">
        <v>372</v>
      </c>
      <c r="I43" s="8" t="n">
        <f aca="false">G43-H43</f>
        <v>-18.2964818763327</v>
      </c>
      <c r="J43" s="7"/>
      <c r="K43" s="0" t="s">
        <v>17</v>
      </c>
    </row>
    <row r="44" customFormat="false" ht="15" hidden="false" customHeight="false" outlineLevel="0" collapsed="false">
      <c r="A44" s="13" t="s">
        <v>40</v>
      </c>
      <c r="B44" s="14" t="n">
        <v>37209</v>
      </c>
      <c r="C44" s="14" t="n">
        <v>164</v>
      </c>
      <c r="D44" s="14" t="n">
        <v>99</v>
      </c>
      <c r="E44" s="14" t="n">
        <f aca="false">D44*1.15</f>
        <v>113.85</v>
      </c>
      <c r="F44" s="14" t="n">
        <v>12.1535181236674</v>
      </c>
      <c r="G44" s="15"/>
      <c r="H44" s="14"/>
      <c r="I44" s="15"/>
      <c r="J44" s="7"/>
    </row>
    <row r="45" customFormat="false" ht="15" hidden="false" customHeight="false" outlineLevel="0" collapsed="false">
      <c r="A45" s="13" t="s">
        <v>40</v>
      </c>
      <c r="B45" s="14" t="n">
        <v>37119</v>
      </c>
      <c r="C45" s="14" t="n">
        <v>164</v>
      </c>
      <c r="D45" s="14" t="n">
        <v>99</v>
      </c>
      <c r="E45" s="14" t="n">
        <f aca="false">D45*1.15</f>
        <v>113.85</v>
      </c>
      <c r="F45" s="14" t="n">
        <v>12.1535181236674</v>
      </c>
      <c r="G45" s="15" t="n">
        <f aca="false">E45+F45+F44+E44</f>
        <v>252.007036247335</v>
      </c>
      <c r="H45" s="14" t="n">
        <v>248</v>
      </c>
      <c r="I45" s="15" t="n">
        <f aca="false">G45-H45</f>
        <v>4.00703624733475</v>
      </c>
      <c r="J45" s="7"/>
      <c r="K45" s="0" t="s">
        <v>17</v>
      </c>
    </row>
    <row r="46" customFormat="false" ht="15" hidden="false" customHeight="false" outlineLevel="0" collapsed="false">
      <c r="A46" s="9" t="s">
        <v>41</v>
      </c>
      <c r="B46" s="10" t="s">
        <v>19</v>
      </c>
      <c r="C46" s="10" t="n">
        <v>33</v>
      </c>
      <c r="D46" s="10" t="n">
        <v>355</v>
      </c>
      <c r="E46" s="10" t="n">
        <f aca="false">D46*1.15</f>
        <v>408.25</v>
      </c>
      <c r="F46" s="10" t="n">
        <v>32.409381663113</v>
      </c>
      <c r="G46" s="12" t="n">
        <f aca="false">E46+F46</f>
        <v>440.659381663113</v>
      </c>
      <c r="H46" s="10" t="n">
        <v>428.25</v>
      </c>
      <c r="I46" s="12" t="n">
        <f aca="false">G46-H46</f>
        <v>12.409381663113</v>
      </c>
      <c r="J46" s="7"/>
      <c r="K46" s="0" t="s">
        <v>17</v>
      </c>
    </row>
    <row r="47" customFormat="false" ht="15" hidden="false" customHeight="false" outlineLevel="0" collapsed="false">
      <c r="A47" s="13" t="s">
        <v>42</v>
      </c>
      <c r="B47" s="14" t="n">
        <v>37807</v>
      </c>
      <c r="C47" s="14" t="n">
        <v>152</v>
      </c>
      <c r="D47" s="14" t="n">
        <v>99</v>
      </c>
      <c r="E47" s="14" t="n">
        <f aca="false">D47*1.15</f>
        <v>113.85</v>
      </c>
      <c r="F47" s="14" t="n">
        <v>12.1535181236674</v>
      </c>
      <c r="G47" s="15" t="n">
        <f aca="false">F47+E47</f>
        <v>126.003518123667</v>
      </c>
      <c r="H47" s="14" t="n">
        <v>124</v>
      </c>
      <c r="I47" s="15" t="n">
        <f aca="false">G47-H47</f>
        <v>2.00351812366738</v>
      </c>
      <c r="J47" s="7"/>
    </row>
    <row r="48" customFormat="false" ht="15" hidden="false" customHeight="false" outlineLevel="0" collapsed="false">
      <c r="A48" s="16" t="s">
        <v>43</v>
      </c>
      <c r="B48" s="6" t="s">
        <v>19</v>
      </c>
      <c r="C48" s="6" t="n">
        <v>34</v>
      </c>
      <c r="D48" s="6" t="n">
        <v>355</v>
      </c>
      <c r="E48" s="6" t="n">
        <f aca="false">D48*1.15</f>
        <v>408.25</v>
      </c>
      <c r="F48" s="6" t="n">
        <v>32.409381663113</v>
      </c>
      <c r="G48" s="8" t="n">
        <f aca="false">E48+F48</f>
        <v>440.659381663113</v>
      </c>
      <c r="H48" s="6" t="n">
        <v>430</v>
      </c>
      <c r="I48" s="8" t="n">
        <f aca="false">G48-H48</f>
        <v>10.659381663113</v>
      </c>
      <c r="J48" s="7"/>
    </row>
    <row r="49" customFormat="false" ht="15" hidden="false" customHeight="false" outlineLevel="0" collapsed="false">
      <c r="A49" s="9" t="s">
        <v>44</v>
      </c>
      <c r="B49" s="10" t="s">
        <v>28</v>
      </c>
      <c r="C49" s="10" t="n">
        <v>164</v>
      </c>
      <c r="D49" s="10" t="n">
        <v>99</v>
      </c>
      <c r="E49" s="10" t="n">
        <f aca="false">D49*1.15</f>
        <v>113.85</v>
      </c>
      <c r="F49" s="10" t="n">
        <v>12.1535181236674</v>
      </c>
      <c r="G49" s="12"/>
      <c r="H49" s="10"/>
      <c r="I49" s="12"/>
      <c r="J49" s="7"/>
    </row>
    <row r="50" customFormat="false" ht="15" hidden="false" customHeight="false" outlineLevel="0" collapsed="false">
      <c r="A50" s="9" t="s">
        <v>44</v>
      </c>
      <c r="B50" s="10" t="n">
        <v>37209</v>
      </c>
      <c r="C50" s="10" t="n">
        <v>152</v>
      </c>
      <c r="D50" s="10" t="n">
        <v>99</v>
      </c>
      <c r="E50" s="10" t="n">
        <f aca="false">D50*1.15</f>
        <v>113.85</v>
      </c>
      <c r="F50" s="10" t="n">
        <v>12.1535181236674</v>
      </c>
      <c r="G50" s="12" t="n">
        <f aca="false">E50+E49+F50+F49</f>
        <v>252.007036247335</v>
      </c>
      <c r="H50" s="10" t="n">
        <v>247.7</v>
      </c>
      <c r="I50" s="12" t="n">
        <f aca="false">G50-H50</f>
        <v>4.30703624733474</v>
      </c>
      <c r="J50" s="7"/>
    </row>
    <row r="51" customFormat="false" ht="15" hidden="false" customHeight="false" outlineLevel="0" collapsed="false">
      <c r="A51" s="13" t="s">
        <v>45</v>
      </c>
      <c r="B51" s="14" t="s">
        <v>16</v>
      </c>
      <c r="C51" s="14" t="n">
        <v>152</v>
      </c>
      <c r="D51" s="14" t="n">
        <v>99</v>
      </c>
      <c r="E51" s="14" t="n">
        <f aca="false">D51*1.15</f>
        <v>113.85</v>
      </c>
      <c r="F51" s="14" t="n">
        <v>12.1535181236674</v>
      </c>
      <c r="G51" s="15"/>
      <c r="H51" s="14"/>
      <c r="I51" s="15"/>
      <c r="J51" s="7"/>
    </row>
    <row r="52" customFormat="false" ht="15" hidden="false" customHeight="false" outlineLevel="0" collapsed="false">
      <c r="A52" s="13" t="s">
        <v>45</v>
      </c>
      <c r="B52" s="14" t="s">
        <v>16</v>
      </c>
      <c r="C52" s="14" t="n">
        <v>158</v>
      </c>
      <c r="D52" s="14" t="n">
        <v>99</v>
      </c>
      <c r="E52" s="14" t="n">
        <f aca="false">D52*1.15</f>
        <v>113.85</v>
      </c>
      <c r="F52" s="14" t="n">
        <v>12.1535181236674</v>
      </c>
      <c r="G52" s="15"/>
      <c r="H52" s="14"/>
      <c r="I52" s="15"/>
      <c r="J52" s="7"/>
    </row>
    <row r="53" customFormat="false" ht="15" hidden="false" customHeight="false" outlineLevel="0" collapsed="false">
      <c r="A53" s="13" t="s">
        <v>45</v>
      </c>
      <c r="B53" s="14" t="s">
        <v>27</v>
      </c>
      <c r="C53" s="14" t="n">
        <v>158</v>
      </c>
      <c r="D53" s="14" t="n">
        <v>99</v>
      </c>
      <c r="E53" s="14" t="n">
        <f aca="false">D53*1.15</f>
        <v>113.85</v>
      </c>
      <c r="F53" s="14" t="n">
        <v>12.1535181236674</v>
      </c>
      <c r="G53" s="15"/>
      <c r="H53" s="14"/>
      <c r="I53" s="15"/>
      <c r="J53" s="7"/>
    </row>
    <row r="54" customFormat="false" ht="15" hidden="false" customHeight="false" outlineLevel="0" collapsed="false">
      <c r="A54" s="13" t="s">
        <v>45</v>
      </c>
      <c r="B54" s="14" t="s">
        <v>28</v>
      </c>
      <c r="C54" s="14" t="n">
        <v>158</v>
      </c>
      <c r="D54" s="14" t="n">
        <v>99</v>
      </c>
      <c r="E54" s="14" t="n">
        <f aca="false">D54*1.15</f>
        <v>113.85</v>
      </c>
      <c r="F54" s="14" t="n">
        <v>12.1535181236674</v>
      </c>
      <c r="G54" s="15" t="n">
        <f aca="false">F54+F53+F51+F52+E54+E53+E52+E51</f>
        <v>504.01407249467</v>
      </c>
      <c r="H54" s="14" t="n">
        <v>495</v>
      </c>
      <c r="I54" s="15" t="n">
        <f aca="false">G54-H54</f>
        <v>9.01407249466956</v>
      </c>
      <c r="J54" s="7"/>
    </row>
    <row r="55" customFormat="false" ht="15" hidden="false" customHeight="false" outlineLevel="0" collapsed="false">
      <c r="A55" s="16" t="s">
        <v>46</v>
      </c>
      <c r="B55" s="6" t="n">
        <v>17124</v>
      </c>
      <c r="C55" s="6" t="n">
        <v>74</v>
      </c>
      <c r="D55" s="6" t="n">
        <v>117.5</v>
      </c>
      <c r="E55" s="6" t="n">
        <f aca="false">D55*1.15</f>
        <v>135.125</v>
      </c>
      <c r="F55" s="4" t="n">
        <v>4.05117270788913</v>
      </c>
      <c r="G55" s="8"/>
      <c r="H55" s="6"/>
      <c r="I55" s="8"/>
      <c r="J55" s="7"/>
    </row>
    <row r="56" customFormat="false" ht="15" hidden="false" customHeight="false" outlineLevel="0" collapsed="false">
      <c r="A56" s="16" t="s">
        <v>46</v>
      </c>
      <c r="B56" s="6" t="n">
        <v>24102</v>
      </c>
      <c r="C56" s="6" t="n">
        <v>86</v>
      </c>
      <c r="D56" s="6" t="n">
        <v>201.5</v>
      </c>
      <c r="E56" s="6" t="n">
        <f aca="false">D56*1.15</f>
        <v>231.725</v>
      </c>
      <c r="F56" s="6" t="n">
        <v>12.1535181236674</v>
      </c>
      <c r="G56" s="8" t="n">
        <f aca="false">F56+F55+E56+E55</f>
        <v>383.054690831557</v>
      </c>
      <c r="H56" s="6" t="n">
        <v>387</v>
      </c>
      <c r="I56" s="8" t="n">
        <f aca="false">G56-H56</f>
        <v>-3.94530916844349</v>
      </c>
      <c r="J56" s="7"/>
    </row>
    <row r="57" customFormat="false" ht="15" hidden="false" customHeight="false" outlineLevel="0" collapsed="false">
      <c r="A57" s="9" t="s">
        <v>47</v>
      </c>
      <c r="B57" s="10" t="n">
        <v>8140</v>
      </c>
      <c r="C57" s="10" t="n">
        <v>98</v>
      </c>
      <c r="D57" s="10" t="n">
        <v>150</v>
      </c>
      <c r="E57" s="10" t="n">
        <f aca="false">D57*1.15</f>
        <v>172.5</v>
      </c>
      <c r="F57" s="11" t="n">
        <v>4.05117270788913</v>
      </c>
      <c r="G57" s="12"/>
      <c r="H57" s="10"/>
      <c r="I57" s="12"/>
      <c r="J57" s="7"/>
    </row>
    <row r="58" customFormat="false" ht="15" hidden="false" customHeight="false" outlineLevel="0" collapsed="false">
      <c r="A58" s="9" t="s">
        <v>47</v>
      </c>
      <c r="B58" s="10" t="n">
        <v>8140</v>
      </c>
      <c r="C58" s="10" t="n">
        <v>122</v>
      </c>
      <c r="D58" s="10" t="n">
        <v>150</v>
      </c>
      <c r="E58" s="10" t="n">
        <f aca="false">D58*1.15</f>
        <v>172.5</v>
      </c>
      <c r="F58" s="11" t="n">
        <v>4.05117270788913</v>
      </c>
      <c r="G58" s="12"/>
      <c r="H58" s="10"/>
      <c r="I58" s="12"/>
      <c r="J58" s="7"/>
    </row>
    <row r="59" customFormat="false" ht="15" hidden="false" customHeight="false" outlineLevel="0" collapsed="false">
      <c r="A59" s="9" t="s">
        <v>47</v>
      </c>
      <c r="B59" s="10" t="s">
        <v>11</v>
      </c>
      <c r="C59" s="10" t="n">
        <v>31</v>
      </c>
      <c r="D59" s="10" t="n">
        <v>0</v>
      </c>
      <c r="E59" s="10" t="n">
        <f aca="false">D59*1.15</f>
        <v>0</v>
      </c>
      <c r="F59" s="11" t="n">
        <v>0</v>
      </c>
      <c r="G59" s="12"/>
      <c r="H59" s="10"/>
      <c r="I59" s="12"/>
      <c r="J59" s="7"/>
    </row>
    <row r="60" customFormat="false" ht="15" hidden="false" customHeight="false" outlineLevel="0" collapsed="false">
      <c r="A60" s="9" t="s">
        <v>47</v>
      </c>
      <c r="B60" s="10" t="s">
        <v>11</v>
      </c>
      <c r="C60" s="10" t="n">
        <v>32</v>
      </c>
      <c r="D60" s="10" t="n">
        <v>99</v>
      </c>
      <c r="E60" s="10" t="n">
        <f aca="false">D60*1.15</f>
        <v>113.85</v>
      </c>
      <c r="F60" s="11" t="n">
        <v>16.2046908315565</v>
      </c>
      <c r="G60" s="12" t="n">
        <f aca="false">F60+F59+F58+F57+E60+E59+E58+E57</f>
        <v>483.157036247335</v>
      </c>
      <c r="H60" s="10" t="n">
        <v>623</v>
      </c>
      <c r="I60" s="12" t="n">
        <f aca="false">G60-H60</f>
        <v>-139.842963752665</v>
      </c>
      <c r="J60" s="7"/>
      <c r="K60" s="0" t="s">
        <v>17</v>
      </c>
    </row>
    <row r="61" customFormat="false" ht="15" hidden="false" customHeight="false" outlineLevel="0" collapsed="false">
      <c r="A61" s="13" t="s">
        <v>48</v>
      </c>
      <c r="B61" s="14" t="s">
        <v>16</v>
      </c>
      <c r="C61" s="14" t="n">
        <v>164</v>
      </c>
      <c r="D61" s="14" t="n">
        <v>99</v>
      </c>
      <c r="E61" s="14" t="n">
        <f aca="false">D61*1.15</f>
        <v>113.85</v>
      </c>
      <c r="F61" s="14" t="n">
        <v>12.1535181236674</v>
      </c>
      <c r="G61" s="15"/>
      <c r="H61" s="14"/>
      <c r="I61" s="15"/>
      <c r="J61" s="7"/>
    </row>
    <row r="62" customFormat="false" ht="15" hidden="false" customHeight="false" outlineLevel="0" collapsed="false">
      <c r="A62" s="13" t="s">
        <v>48</v>
      </c>
      <c r="B62" s="14" t="s">
        <v>27</v>
      </c>
      <c r="C62" s="14" t="n">
        <v>164</v>
      </c>
      <c r="D62" s="14" t="n">
        <v>99</v>
      </c>
      <c r="E62" s="14" t="n">
        <f aca="false">D62*1.15</f>
        <v>113.85</v>
      </c>
      <c r="F62" s="14" t="n">
        <v>12.1535181236674</v>
      </c>
      <c r="G62" s="15"/>
      <c r="H62" s="14"/>
      <c r="I62" s="15"/>
      <c r="J62" s="7"/>
    </row>
    <row r="63" customFormat="false" ht="15" hidden="false" customHeight="false" outlineLevel="0" collapsed="false">
      <c r="A63" s="13" t="s">
        <v>48</v>
      </c>
      <c r="B63" s="14" t="n">
        <v>37106</v>
      </c>
      <c r="C63" s="14" t="n">
        <v>110</v>
      </c>
      <c r="D63" s="14" t="n">
        <v>99</v>
      </c>
      <c r="E63" s="14" t="n">
        <f aca="false">D63*1.15</f>
        <v>113.85</v>
      </c>
      <c r="F63" s="14" t="n">
        <v>8.10234541577825</v>
      </c>
      <c r="G63" s="15" t="n">
        <f aca="false">F63+F62+F61+E63+E62+E61</f>
        <v>373.959381663113</v>
      </c>
      <c r="H63" s="14" t="n">
        <f aca="false">371.55+128.85</f>
        <v>500.4</v>
      </c>
      <c r="I63" s="15" t="n">
        <f aca="false">G63-H63</f>
        <v>-126.440618336887</v>
      </c>
      <c r="J63" s="7"/>
      <c r="K63" s="0" t="s">
        <v>17</v>
      </c>
    </row>
    <row r="64" customFormat="false" ht="15" hidden="false" customHeight="false" outlineLevel="0" collapsed="false">
      <c r="A64" s="17" t="s">
        <v>48</v>
      </c>
      <c r="B64" s="18" t="s">
        <v>11</v>
      </c>
      <c r="C64" s="18" t="n">
        <v>32</v>
      </c>
      <c r="D64" s="18" t="n">
        <v>0</v>
      </c>
      <c r="E64" s="18" t="n">
        <f aca="false">D64*1.15</f>
        <v>0</v>
      </c>
      <c r="F64" s="21" t="n">
        <v>0</v>
      </c>
      <c r="G64" s="19" t="n">
        <f aca="false">E64+F64</f>
        <v>0</v>
      </c>
      <c r="H64" s="18"/>
      <c r="I64" s="19"/>
      <c r="J64" s="7"/>
    </row>
    <row r="65" customFormat="false" ht="15" hidden="false" customHeight="false" outlineLevel="0" collapsed="false">
      <c r="A65" s="16" t="s">
        <v>49</v>
      </c>
      <c r="B65" s="6" t="s">
        <v>11</v>
      </c>
      <c r="C65" s="6" t="n">
        <v>30</v>
      </c>
      <c r="D65" s="6" t="n">
        <v>99</v>
      </c>
      <c r="E65" s="6" t="n">
        <f aca="false">D65*1.15</f>
        <v>113.85</v>
      </c>
      <c r="F65" s="4" t="n">
        <v>16.2046908315565</v>
      </c>
      <c r="G65" s="8" t="n">
        <f aca="false">E65+F65</f>
        <v>130.054690831557</v>
      </c>
      <c r="H65" s="6" t="n">
        <v>130</v>
      </c>
      <c r="I65" s="8" t="n">
        <f aca="false">G65-H65</f>
        <v>0.0546908315565133</v>
      </c>
      <c r="J65" s="7"/>
    </row>
    <row r="66" customFormat="false" ht="15" hidden="false" customHeight="false" outlineLevel="0" collapsed="false">
      <c r="A66" s="9" t="s">
        <v>50</v>
      </c>
      <c r="B66" s="10" t="s">
        <v>19</v>
      </c>
      <c r="C66" s="10" t="n">
        <v>30</v>
      </c>
      <c r="D66" s="10" t="n">
        <v>355</v>
      </c>
      <c r="E66" s="10" t="n">
        <f aca="false">D66*1.15</f>
        <v>408.25</v>
      </c>
      <c r="F66" s="10" t="n">
        <v>32.409381663113</v>
      </c>
      <c r="G66" s="12" t="n">
        <f aca="false">F66+E66</f>
        <v>440.659381663113</v>
      </c>
      <c r="H66" s="10" t="n">
        <v>430</v>
      </c>
      <c r="I66" s="12" t="n">
        <f aca="false">G66-H66</f>
        <v>10.659381663113</v>
      </c>
      <c r="J66" s="7"/>
      <c r="K66" s="0" t="s">
        <v>17</v>
      </c>
    </row>
    <row r="67" customFormat="false" ht="15" hidden="false" customHeight="false" outlineLevel="0" collapsed="false">
      <c r="A67" s="16" t="s">
        <v>51</v>
      </c>
      <c r="B67" s="6" t="s">
        <v>11</v>
      </c>
      <c r="C67" s="6" t="n">
        <v>34</v>
      </c>
      <c r="D67" s="6" t="n">
        <v>99</v>
      </c>
      <c r="E67" s="6" t="n">
        <f aca="false">D67*1.15</f>
        <v>113.85</v>
      </c>
      <c r="F67" s="4" t="n">
        <v>16.2046908315565</v>
      </c>
      <c r="G67" s="8"/>
      <c r="H67" s="6"/>
      <c r="I67" s="8"/>
      <c r="J67" s="7"/>
    </row>
    <row r="68" customFormat="false" ht="15" hidden="false" customHeight="false" outlineLevel="0" collapsed="false">
      <c r="A68" s="16" t="s">
        <v>52</v>
      </c>
      <c r="B68" s="6" t="n">
        <v>17124</v>
      </c>
      <c r="C68" s="6" t="n">
        <v>68</v>
      </c>
      <c r="D68" s="6" t="n">
        <v>117.5</v>
      </c>
      <c r="E68" s="6" t="n">
        <f aca="false">D68*1.15</f>
        <v>135.125</v>
      </c>
      <c r="F68" s="4" t="n">
        <v>4.05117270788913</v>
      </c>
      <c r="G68" s="8" t="n">
        <f aca="false">F68+F67+E68+E67</f>
        <v>269.230863539446</v>
      </c>
      <c r="H68" s="6" t="n">
        <v>274</v>
      </c>
      <c r="I68" s="8" t="n">
        <f aca="false">G68-H68</f>
        <v>-4.76913646055436</v>
      </c>
      <c r="J68" s="7"/>
      <c r="K68" s="0" t="s">
        <v>17</v>
      </c>
    </row>
    <row r="69" customFormat="false" ht="15" hidden="false" customHeight="false" outlineLevel="0" collapsed="false">
      <c r="A69" s="9" t="s">
        <v>53</v>
      </c>
      <c r="B69" s="10" t="n">
        <v>24102</v>
      </c>
      <c r="C69" s="10" t="n">
        <v>92</v>
      </c>
      <c r="D69" s="10" t="n">
        <v>0</v>
      </c>
      <c r="E69" s="10" t="n">
        <f aca="false">D69*1.15</f>
        <v>0</v>
      </c>
      <c r="F69" s="10" t="n">
        <v>0</v>
      </c>
      <c r="G69" s="12"/>
      <c r="H69" s="10"/>
      <c r="I69" s="12"/>
      <c r="J69" s="7"/>
    </row>
    <row r="70" customFormat="false" ht="15" hidden="false" customHeight="false" outlineLevel="0" collapsed="false">
      <c r="A70" s="9" t="s">
        <v>53</v>
      </c>
      <c r="B70" s="10" t="n">
        <v>24102</v>
      </c>
      <c r="C70" s="10" t="n">
        <v>98</v>
      </c>
      <c r="D70" s="10" t="n">
        <v>201.5</v>
      </c>
      <c r="E70" s="10" t="n">
        <f aca="false">D70*1.15</f>
        <v>231.725</v>
      </c>
      <c r="F70" s="10" t="n">
        <v>12.1535181236674</v>
      </c>
      <c r="G70" s="12" t="n">
        <f aca="false">F70+F69+E70+E69</f>
        <v>243.878518123667</v>
      </c>
      <c r="H70" s="10" t="n">
        <v>483.45</v>
      </c>
      <c r="I70" s="12" t="n">
        <f aca="false">G70-H70</f>
        <v>-239.571481876333</v>
      </c>
      <c r="J70" s="7"/>
      <c r="K70" s="0" t="s">
        <v>17</v>
      </c>
    </row>
    <row r="71" customFormat="false" ht="15" hidden="false" customHeight="false" outlineLevel="0" collapsed="false">
      <c r="A71" s="13" t="s">
        <v>54</v>
      </c>
      <c r="B71" s="14" t="n">
        <v>37106</v>
      </c>
      <c r="C71" s="14" t="n">
        <v>122</v>
      </c>
      <c r="D71" s="14" t="n">
        <v>99</v>
      </c>
      <c r="E71" s="14" t="n">
        <f aca="false">D71*1.15</f>
        <v>113.85</v>
      </c>
      <c r="F71" s="14" t="n">
        <v>8.10234541577825</v>
      </c>
      <c r="G71" s="15" t="n">
        <f aca="false">F71+E71</f>
        <v>121.952345415778</v>
      </c>
      <c r="H71" s="14" t="n">
        <v>124</v>
      </c>
      <c r="I71" s="15" t="n">
        <f aca="false">G71-H71</f>
        <v>-2.04765458422176</v>
      </c>
      <c r="J71" s="7"/>
      <c r="K71" s="0" t="s">
        <v>17</v>
      </c>
    </row>
    <row r="72" customFormat="false" ht="15" hidden="false" customHeight="false" outlineLevel="0" collapsed="false">
      <c r="A72" s="16" t="s">
        <v>55</v>
      </c>
      <c r="B72" s="6" t="n">
        <v>17103</v>
      </c>
      <c r="C72" s="6" t="n">
        <v>74</v>
      </c>
      <c r="D72" s="6" t="n">
        <v>99</v>
      </c>
      <c r="E72" s="6" t="n">
        <f aca="false">D72*1.15</f>
        <v>113.85</v>
      </c>
      <c r="F72" s="4" t="n">
        <v>4.05117270788913</v>
      </c>
      <c r="G72" s="8" t="n">
        <f aca="false">F72+E72</f>
        <v>117.901172707889</v>
      </c>
      <c r="H72" s="6" t="n">
        <v>124</v>
      </c>
      <c r="I72" s="8" t="n">
        <f aca="false">G72-H72</f>
        <v>-6.09882729211088</v>
      </c>
      <c r="J72" s="7"/>
    </row>
    <row r="73" customFormat="false" ht="15" hidden="false" customHeight="false" outlineLevel="0" collapsed="false">
      <c r="A73" s="9" t="s">
        <v>56</v>
      </c>
      <c r="B73" s="10" t="n">
        <v>23202</v>
      </c>
      <c r="C73" s="10" t="n">
        <v>98</v>
      </c>
      <c r="D73" s="10" t="n">
        <v>99</v>
      </c>
      <c r="E73" s="10" t="n">
        <f aca="false">D73*1.15</f>
        <v>113.85</v>
      </c>
      <c r="F73" s="11" t="n">
        <v>4.05117270788913</v>
      </c>
      <c r="G73" s="12" t="n">
        <f aca="false">F73+E73</f>
        <v>117.901172707889</v>
      </c>
      <c r="H73" s="10" t="n">
        <v>123.85</v>
      </c>
      <c r="I73" s="12" t="n">
        <f aca="false">G73-H73</f>
        <v>-5.94882729211088</v>
      </c>
      <c r="J73" s="7"/>
    </row>
    <row r="74" customFormat="false" ht="15" hidden="false" customHeight="false" outlineLevel="0" collapsed="false">
      <c r="A74" s="13" t="s">
        <v>57</v>
      </c>
      <c r="B74" s="14" t="n">
        <v>24102</v>
      </c>
      <c r="C74" s="14" t="n">
        <v>98</v>
      </c>
      <c r="D74" s="14" t="n">
        <v>201.5</v>
      </c>
      <c r="E74" s="14" t="n">
        <f aca="false">D74*1.15</f>
        <v>231.725</v>
      </c>
      <c r="F74" s="14" t="n">
        <v>12.1535181236674</v>
      </c>
      <c r="G74" s="15" t="n">
        <f aca="false">E74+F74</f>
        <v>243.878518123667</v>
      </c>
      <c r="H74" s="14" t="n">
        <v>242</v>
      </c>
      <c r="I74" s="15" t="n">
        <f aca="false">G74-H74</f>
        <v>1.87851812366736</v>
      </c>
      <c r="J74" s="7"/>
    </row>
    <row r="75" customFormat="false" ht="15" hidden="false" customHeight="false" outlineLevel="0" collapsed="false">
      <c r="A75" s="16" t="s">
        <v>58</v>
      </c>
      <c r="B75" s="6" t="s">
        <v>13</v>
      </c>
      <c r="C75" s="6" t="n">
        <v>31</v>
      </c>
      <c r="D75" s="6" t="n">
        <v>523.2</v>
      </c>
      <c r="E75" s="6" t="n">
        <f aca="false">D75*1.15</f>
        <v>601.68</v>
      </c>
      <c r="F75" s="4" t="n">
        <v>16.2046908315565</v>
      </c>
      <c r="G75" s="8"/>
      <c r="H75" s="6"/>
      <c r="I75" s="8"/>
      <c r="J75" s="7"/>
    </row>
    <row r="76" customFormat="false" ht="15" hidden="false" customHeight="false" outlineLevel="0" collapsed="false">
      <c r="A76" s="16" t="s">
        <v>58</v>
      </c>
      <c r="B76" s="6" t="s">
        <v>22</v>
      </c>
      <c r="C76" s="6" t="n">
        <v>31</v>
      </c>
      <c r="D76" s="6" t="n">
        <v>523.2</v>
      </c>
      <c r="E76" s="6" t="n">
        <f aca="false">D76*1.15</f>
        <v>601.68</v>
      </c>
      <c r="F76" s="6" t="n">
        <v>24.3070362473348</v>
      </c>
      <c r="G76" s="8" t="n">
        <f aca="false">F76+F75+E76+E75</f>
        <v>1243.87172707889</v>
      </c>
      <c r="H76" s="6" t="n">
        <v>1233</v>
      </c>
      <c r="I76" s="8" t="n">
        <f aca="false">G76-H76</f>
        <v>10.8717270788911</v>
      </c>
      <c r="J76" s="7"/>
    </row>
    <row r="77" customFormat="false" ht="15" hidden="false" customHeight="false" outlineLevel="0" collapsed="false">
      <c r="A77" s="9" t="s">
        <v>59</v>
      </c>
      <c r="B77" s="10" t="n">
        <v>37209</v>
      </c>
      <c r="C77" s="10" t="n">
        <v>158</v>
      </c>
      <c r="D77" s="10" t="n">
        <v>99</v>
      </c>
      <c r="E77" s="10" t="n">
        <f aca="false">D77*1.15</f>
        <v>113.85</v>
      </c>
      <c r="F77" s="10" t="n">
        <v>12.1535181236674</v>
      </c>
      <c r="G77" s="12" t="n">
        <f aca="false">E77+F77</f>
        <v>126.003518123667</v>
      </c>
      <c r="H77" s="10" t="n">
        <v>124</v>
      </c>
      <c r="I77" s="12" t="n">
        <f aca="false">G77-H77</f>
        <v>2.00351812366738</v>
      </c>
      <c r="J77" s="7"/>
      <c r="K77" s="0" t="s">
        <v>17</v>
      </c>
    </row>
    <row r="78" customFormat="false" ht="15" hidden="false" customHeight="false" outlineLevel="0" collapsed="false">
      <c r="A78" s="13" t="s">
        <v>60</v>
      </c>
      <c r="B78" s="14" t="s">
        <v>19</v>
      </c>
      <c r="C78" s="14" t="n">
        <v>33</v>
      </c>
      <c r="D78" s="14" t="n">
        <v>355</v>
      </c>
      <c r="E78" s="14" t="n">
        <f aca="false">D78*1.15</f>
        <v>408.25</v>
      </c>
      <c r="F78" s="14" t="n">
        <v>32.409381663113</v>
      </c>
      <c r="G78" s="15" t="n">
        <f aca="false">F78+E78</f>
        <v>440.659381663113</v>
      </c>
      <c r="H78" s="14" t="n">
        <v>428.25</v>
      </c>
      <c r="I78" s="15" t="n">
        <f aca="false">G78-H78</f>
        <v>12.409381663113</v>
      </c>
      <c r="J78" s="7"/>
      <c r="K78" s="0" t="s">
        <v>17</v>
      </c>
    </row>
    <row r="79" customFormat="false" ht="15" hidden="false" customHeight="false" outlineLevel="0" collapsed="false">
      <c r="A79" s="16" t="s">
        <v>61</v>
      </c>
      <c r="B79" s="6" t="s">
        <v>11</v>
      </c>
      <c r="C79" s="6" t="n">
        <v>33</v>
      </c>
      <c r="D79" s="6" t="n">
        <v>99</v>
      </c>
      <c r="E79" s="6" t="n">
        <f aca="false">D79*1.15</f>
        <v>113.85</v>
      </c>
      <c r="F79" s="4" t="n">
        <v>16.2046908315565</v>
      </c>
      <c r="G79" s="8"/>
      <c r="H79" s="6"/>
      <c r="I79" s="8"/>
      <c r="J79" s="7"/>
    </row>
    <row r="80" customFormat="false" ht="15" hidden="false" customHeight="false" outlineLevel="0" collapsed="false">
      <c r="A80" s="16" t="s">
        <v>61</v>
      </c>
      <c r="B80" s="6" t="s">
        <v>22</v>
      </c>
      <c r="C80" s="6" t="n">
        <v>30</v>
      </c>
      <c r="D80" s="6" t="n">
        <v>523.2</v>
      </c>
      <c r="E80" s="6" t="n">
        <f aca="false">D80*1.15</f>
        <v>601.68</v>
      </c>
      <c r="F80" s="6" t="n">
        <v>24.3070362473348</v>
      </c>
      <c r="G80" s="8" t="n">
        <f aca="false">F80+F79+E80+E79</f>
        <v>756.041727078891</v>
      </c>
      <c r="H80" s="6" t="n">
        <v>745.53</v>
      </c>
      <c r="I80" s="8" t="n">
        <f aca="false">G80-H80</f>
        <v>10.5117270788912</v>
      </c>
      <c r="J80" s="7"/>
    </row>
    <row r="81" customFormat="false" ht="15" hidden="false" customHeight="false" outlineLevel="0" collapsed="false">
      <c r="A81" s="9" t="s">
        <v>62</v>
      </c>
      <c r="B81" s="10" t="n">
        <v>26301</v>
      </c>
      <c r="C81" s="10" t="n">
        <v>98</v>
      </c>
      <c r="D81" s="10" t="n">
        <v>159.5</v>
      </c>
      <c r="E81" s="10" t="n">
        <f aca="false">D81*1.06</f>
        <v>169.07</v>
      </c>
      <c r="F81" s="11" t="n">
        <v>4.05117270788913</v>
      </c>
      <c r="G81" s="12" t="n">
        <f aca="false">F81+E81</f>
        <v>173.121172707889</v>
      </c>
      <c r="H81" s="10"/>
      <c r="I81" s="12" t="n">
        <f aca="false">G81-H81</f>
        <v>173.121172707889</v>
      </c>
      <c r="J81" s="7"/>
    </row>
    <row r="82" customFormat="false" ht="15" hidden="false" customHeight="false" outlineLevel="0" collapsed="false">
      <c r="A82" s="13" t="s">
        <v>63</v>
      </c>
      <c r="B82" s="14" t="s">
        <v>22</v>
      </c>
      <c r="C82" s="14" t="n">
        <v>32</v>
      </c>
      <c r="D82" s="14" t="n">
        <v>523.2</v>
      </c>
      <c r="E82" s="14" t="n">
        <f aca="false">D82*1.15</f>
        <v>601.68</v>
      </c>
      <c r="F82" s="14" t="n">
        <v>24.3070362473348</v>
      </c>
      <c r="G82" s="15"/>
      <c r="H82" s="14"/>
      <c r="I82" s="15"/>
      <c r="J82" s="7"/>
    </row>
    <row r="83" customFormat="false" ht="15" hidden="false" customHeight="false" outlineLevel="0" collapsed="false">
      <c r="A83" s="13" t="s">
        <v>63</v>
      </c>
      <c r="B83" s="14" t="n">
        <v>23202</v>
      </c>
      <c r="C83" s="14" t="n">
        <v>92</v>
      </c>
      <c r="D83" s="14" t="n">
        <v>99</v>
      </c>
      <c r="E83" s="14" t="n">
        <f aca="false">D83*1.15</f>
        <v>113.85</v>
      </c>
      <c r="F83" s="20" t="n">
        <v>4.05117270788913</v>
      </c>
      <c r="G83" s="15" t="n">
        <f aca="false">F83+F82+E83+E82</f>
        <v>743.888208955224</v>
      </c>
      <c r="H83" s="14" t="n">
        <v>760</v>
      </c>
      <c r="I83" s="15" t="n">
        <f aca="false">G83-H83</f>
        <v>-16.1117910447762</v>
      </c>
      <c r="J83" s="7"/>
      <c r="K83" s="0" t="s">
        <v>17</v>
      </c>
    </row>
    <row r="84" customFormat="false" ht="15" hidden="false" customHeight="false" outlineLevel="0" collapsed="false">
      <c r="A84" s="16" t="s">
        <v>64</v>
      </c>
      <c r="B84" s="6" t="n">
        <v>8140</v>
      </c>
      <c r="C84" s="6" t="n">
        <v>122</v>
      </c>
      <c r="D84" s="6" t="n">
        <v>150</v>
      </c>
      <c r="E84" s="6" t="n">
        <f aca="false">D84*1.15</f>
        <v>172.5</v>
      </c>
      <c r="F84" s="4" t="n">
        <v>4.05117270788913</v>
      </c>
      <c r="G84" s="8" t="n">
        <f aca="false">E84+F84</f>
        <v>176.551172707889</v>
      </c>
      <c r="H84" s="6" t="n">
        <v>182.5</v>
      </c>
      <c r="I84" s="8" t="n">
        <f aca="false">G84-H84</f>
        <v>-5.94882729211088</v>
      </c>
      <c r="J84" s="7"/>
    </row>
    <row r="85" customFormat="false" ht="15" hidden="false" customHeight="false" outlineLevel="0" collapsed="false">
      <c r="A85" s="9" t="s">
        <v>65</v>
      </c>
      <c r="B85" s="10" t="s">
        <v>19</v>
      </c>
      <c r="C85" s="10" t="n">
        <v>31</v>
      </c>
      <c r="D85" s="10" t="n">
        <v>355</v>
      </c>
      <c r="E85" s="10" t="n">
        <f aca="false">D85*1.15</f>
        <v>408.25</v>
      </c>
      <c r="F85" s="10" t="n">
        <v>32.409381663113</v>
      </c>
      <c r="G85" s="12" t="n">
        <f aca="false">F85+E85</f>
        <v>440.659381663113</v>
      </c>
      <c r="H85" s="10" t="n">
        <v>430</v>
      </c>
      <c r="I85" s="12" t="n">
        <f aca="false">G85-H85</f>
        <v>10.659381663113</v>
      </c>
      <c r="J85" s="7"/>
      <c r="K85" s="0" t="s">
        <v>17</v>
      </c>
      <c r="L85" s="0" t="s">
        <v>66</v>
      </c>
    </row>
    <row r="86" customFormat="false" ht="15" hidden="false" customHeight="false" outlineLevel="0" collapsed="false">
      <c r="A86" s="13" t="s">
        <v>67</v>
      </c>
      <c r="B86" s="14" t="n">
        <v>35314</v>
      </c>
      <c r="C86" s="14" t="n">
        <v>158</v>
      </c>
      <c r="D86" s="14" t="n">
        <v>99</v>
      </c>
      <c r="E86" s="14" t="n">
        <f aca="false">D86*1.15</f>
        <v>113.85</v>
      </c>
      <c r="F86" s="14" t="n">
        <v>12.1535181236674</v>
      </c>
      <c r="G86" s="15"/>
      <c r="H86" s="14"/>
      <c r="I86" s="15"/>
      <c r="J86" s="7"/>
    </row>
    <row r="87" customFormat="false" ht="15" hidden="false" customHeight="false" outlineLevel="0" collapsed="false">
      <c r="A87" s="13" t="s">
        <v>67</v>
      </c>
      <c r="B87" s="14" t="n">
        <v>37807</v>
      </c>
      <c r="C87" s="14" t="n">
        <v>158</v>
      </c>
      <c r="D87" s="14" t="n">
        <v>99</v>
      </c>
      <c r="E87" s="14" t="n">
        <f aca="false">D87*1.15</f>
        <v>113.85</v>
      </c>
      <c r="F87" s="14" t="n">
        <v>12.1535181236674</v>
      </c>
      <c r="G87" s="15" t="n">
        <f aca="false">F87+F86+E87+E86</f>
        <v>252.007036247335</v>
      </c>
      <c r="H87" s="14" t="n">
        <v>248</v>
      </c>
      <c r="I87" s="15" t="n">
        <f aca="false">G87-H87</f>
        <v>4.00703624733475</v>
      </c>
      <c r="J87" s="7"/>
      <c r="K87" s="0" t="s">
        <v>17</v>
      </c>
    </row>
    <row r="88" customFormat="false" ht="15" hidden="false" customHeight="false" outlineLevel="0" collapsed="false">
      <c r="A88" s="16" t="s">
        <v>68</v>
      </c>
      <c r="B88" s="6" t="s">
        <v>22</v>
      </c>
      <c r="C88" s="6" t="n">
        <v>33</v>
      </c>
      <c r="D88" s="6" t="n">
        <v>523.2</v>
      </c>
      <c r="E88" s="6" t="n">
        <f aca="false">D88*1.15</f>
        <v>601.68</v>
      </c>
      <c r="F88" s="6" t="n">
        <v>24.3070362473348</v>
      </c>
      <c r="G88" s="8"/>
      <c r="H88" s="6"/>
      <c r="I88" s="8"/>
      <c r="J88" s="7"/>
    </row>
    <row r="89" customFormat="false" ht="15" hidden="false" customHeight="false" outlineLevel="0" collapsed="false">
      <c r="A89" s="16" t="s">
        <v>69</v>
      </c>
      <c r="B89" s="6" t="s">
        <v>13</v>
      </c>
      <c r="C89" s="6" t="n">
        <v>33</v>
      </c>
      <c r="D89" s="6" t="n">
        <v>523.2</v>
      </c>
      <c r="E89" s="6" t="n">
        <f aca="false">D89*1.15</f>
        <v>601.68</v>
      </c>
      <c r="F89" s="4" t="n">
        <v>16.2046908315565</v>
      </c>
      <c r="G89" s="8" t="n">
        <f aca="false">F89+F88+E89+E88</f>
        <v>1243.87172707889</v>
      </c>
      <c r="H89" s="6" t="n">
        <v>1233.36</v>
      </c>
      <c r="I89" s="8" t="n">
        <f aca="false">G89-H89</f>
        <v>10.5117270788912</v>
      </c>
      <c r="J89" s="7"/>
    </row>
    <row r="90" customFormat="false" ht="15" hidden="false" customHeight="false" outlineLevel="0" collapsed="false">
      <c r="A90" s="9" t="s">
        <v>70</v>
      </c>
      <c r="B90" s="10" t="n">
        <v>37112</v>
      </c>
      <c r="C90" s="10" t="n">
        <v>146</v>
      </c>
      <c r="D90" s="10" t="n">
        <v>99</v>
      </c>
      <c r="E90" s="10" t="n">
        <f aca="false">D90*1.15</f>
        <v>113.85</v>
      </c>
      <c r="F90" s="10" t="n">
        <v>12.1535181236674</v>
      </c>
      <c r="G90" s="12"/>
      <c r="H90" s="10"/>
      <c r="I90" s="12"/>
      <c r="J90" s="7"/>
    </row>
    <row r="91" customFormat="false" ht="15" hidden="false" customHeight="false" outlineLevel="0" collapsed="false">
      <c r="A91" s="9" t="s">
        <v>70</v>
      </c>
      <c r="B91" s="10" t="n">
        <v>37112</v>
      </c>
      <c r="C91" s="10" t="n">
        <v>152</v>
      </c>
      <c r="D91" s="10" t="n">
        <v>99</v>
      </c>
      <c r="E91" s="10" t="n">
        <f aca="false">D91*1.15</f>
        <v>113.85</v>
      </c>
      <c r="F91" s="10" t="n">
        <v>12.1535181236674</v>
      </c>
      <c r="G91" s="12"/>
      <c r="H91" s="10"/>
      <c r="I91" s="12"/>
      <c r="J91" s="7"/>
    </row>
    <row r="92" customFormat="false" ht="15" hidden="false" customHeight="false" outlineLevel="0" collapsed="false">
      <c r="A92" s="9" t="s">
        <v>70</v>
      </c>
      <c r="B92" s="10" t="n">
        <v>37119</v>
      </c>
      <c r="C92" s="10" t="n">
        <v>146</v>
      </c>
      <c r="D92" s="10" t="n">
        <v>99</v>
      </c>
      <c r="E92" s="10" t="n">
        <f aca="false">D92*1.15</f>
        <v>113.85</v>
      </c>
      <c r="F92" s="10" t="n">
        <v>12.1535181236674</v>
      </c>
      <c r="G92" s="12" t="n">
        <f aca="false">F92+F91+F90+E90+E91+E92</f>
        <v>378.010554371002</v>
      </c>
      <c r="H92" s="10" t="n">
        <v>342</v>
      </c>
      <c r="I92" s="12" t="n">
        <f aca="false">G92-H92</f>
        <v>36.0105543710022</v>
      </c>
      <c r="J92" s="7"/>
    </row>
    <row r="93" customFormat="false" ht="15" hidden="false" customHeight="false" outlineLevel="0" collapsed="false">
      <c r="A93" s="16" t="s">
        <v>71</v>
      </c>
      <c r="B93" s="6" t="s">
        <v>22</v>
      </c>
      <c r="C93" s="6" t="n">
        <v>29</v>
      </c>
      <c r="D93" s="6" t="n">
        <v>523.2</v>
      </c>
      <c r="E93" s="6" t="n">
        <f aca="false">D93*1.15</f>
        <v>601.68</v>
      </c>
      <c r="F93" s="6" t="n">
        <v>24.3070362473348</v>
      </c>
      <c r="G93" s="8" t="n">
        <f aca="false">F93+E93</f>
        <v>625.987036247335</v>
      </c>
      <c r="H93" s="6" t="n">
        <v>617</v>
      </c>
      <c r="I93" s="8" t="n">
        <f aca="false">G93-H93</f>
        <v>8.98703624733469</v>
      </c>
      <c r="J93" s="7"/>
      <c r="K93" s="0" t="s">
        <v>17</v>
      </c>
    </row>
    <row r="94" customFormat="false" ht="15" hidden="false" customHeight="false" outlineLevel="0" collapsed="false">
      <c r="A94" s="9" t="s">
        <v>72</v>
      </c>
      <c r="B94" s="10" t="n">
        <v>26301</v>
      </c>
      <c r="C94" s="10" t="n">
        <v>104</v>
      </c>
      <c r="D94" s="10" t="n">
        <v>159.5</v>
      </c>
      <c r="E94" s="10" t="n">
        <f aca="false">D94*1.06</f>
        <v>169.07</v>
      </c>
      <c r="F94" s="11" t="n">
        <v>4.05117270788913</v>
      </c>
      <c r="G94" s="12" t="n">
        <f aca="false">F94+E94</f>
        <v>173.121172707889</v>
      </c>
      <c r="H94" s="10" t="n">
        <v>179.07</v>
      </c>
      <c r="I94" s="12" t="n">
        <f aca="false">G94-H94</f>
        <v>-5.94882729211085</v>
      </c>
      <c r="J94" s="7"/>
      <c r="K94" s="0" t="s">
        <v>17</v>
      </c>
    </row>
    <row r="95" customFormat="false" ht="15" hidden="false" customHeight="false" outlineLevel="0" collapsed="false">
      <c r="A95" s="13" t="s">
        <v>73</v>
      </c>
      <c r="B95" s="14" t="s">
        <v>13</v>
      </c>
      <c r="C95" s="14" t="n">
        <v>33</v>
      </c>
      <c r="D95" s="14" t="n">
        <v>523.2</v>
      </c>
      <c r="E95" s="14" t="n">
        <f aca="false">D95*1.15</f>
        <v>601.68</v>
      </c>
      <c r="F95" s="20" t="n">
        <v>16.2046908315565</v>
      </c>
      <c r="G95" s="15"/>
      <c r="H95" s="14"/>
      <c r="I95" s="15"/>
      <c r="J95" s="7"/>
    </row>
    <row r="96" customFormat="false" ht="15" hidden="false" customHeight="false" outlineLevel="0" collapsed="false">
      <c r="A96" s="13" t="s">
        <v>73</v>
      </c>
      <c r="B96" s="14" t="s">
        <v>22</v>
      </c>
      <c r="C96" s="14" t="n">
        <v>33</v>
      </c>
      <c r="D96" s="14" t="n">
        <v>523.2</v>
      </c>
      <c r="E96" s="14" t="n">
        <f aca="false">D96*1.15</f>
        <v>601.68</v>
      </c>
      <c r="F96" s="14" t="n">
        <v>24.3070362473348</v>
      </c>
      <c r="G96" s="15" t="n">
        <f aca="false">F96+F95+E96+E95</f>
        <v>1243.87172707889</v>
      </c>
      <c r="H96" s="14" t="n">
        <v>1233.36</v>
      </c>
      <c r="I96" s="15" t="n">
        <f aca="false">G96-H96</f>
        <v>10.5117270788912</v>
      </c>
      <c r="J96" s="7"/>
    </row>
    <row r="97" customFormat="false" ht="15" hidden="false" customHeight="false" outlineLevel="0" collapsed="false">
      <c r="A97" s="9" t="s">
        <v>74</v>
      </c>
      <c r="B97" s="10" t="n">
        <v>26301</v>
      </c>
      <c r="C97" s="10" t="n">
        <v>86</v>
      </c>
      <c r="D97" s="10" t="n">
        <v>159.5</v>
      </c>
      <c r="E97" s="10" t="n">
        <f aca="false">D97*1.06</f>
        <v>169.07</v>
      </c>
      <c r="F97" s="11" t="n">
        <v>4.05117270788913</v>
      </c>
      <c r="G97" s="12"/>
      <c r="H97" s="10"/>
      <c r="I97" s="12"/>
      <c r="J97" s="7"/>
    </row>
    <row r="98" customFormat="false" ht="15" hidden="false" customHeight="false" outlineLevel="0" collapsed="false">
      <c r="A98" s="9" t="s">
        <v>74</v>
      </c>
      <c r="B98" s="10" t="n">
        <v>37807</v>
      </c>
      <c r="C98" s="10" t="n">
        <v>146</v>
      </c>
      <c r="D98" s="10" t="n">
        <v>99</v>
      </c>
      <c r="E98" s="10" t="n">
        <f aca="false">D98*1.15</f>
        <v>113.85</v>
      </c>
      <c r="F98" s="10" t="n">
        <v>12.1535181236674</v>
      </c>
      <c r="G98" s="12"/>
      <c r="H98" s="10"/>
      <c r="I98" s="12"/>
      <c r="J98" s="7"/>
    </row>
    <row r="99" customFormat="false" ht="15" hidden="false" customHeight="false" outlineLevel="0" collapsed="false">
      <c r="A99" s="9" t="s">
        <v>75</v>
      </c>
      <c r="B99" s="10" t="s">
        <v>19</v>
      </c>
      <c r="C99" s="10" t="n">
        <v>35</v>
      </c>
      <c r="D99" s="10" t="n">
        <v>355</v>
      </c>
      <c r="E99" s="10" t="n">
        <f aca="false">D99*1.15</f>
        <v>408.25</v>
      </c>
      <c r="F99" s="10" t="n">
        <v>32.409381663113</v>
      </c>
      <c r="G99" s="12" t="n">
        <f aca="false">F99+F98+F97+E99+E98+E97</f>
        <v>739.78407249467</v>
      </c>
      <c r="H99" s="10" t="n">
        <v>732</v>
      </c>
      <c r="I99" s="12" t="n">
        <f aca="false">G99-H99</f>
        <v>7.78407249466954</v>
      </c>
      <c r="J99" s="7"/>
      <c r="K99" s="0" t="s">
        <v>17</v>
      </c>
    </row>
    <row r="100" customFormat="false" ht="15" hidden="false" customHeight="false" outlineLevel="0" collapsed="false">
      <c r="A100" s="16" t="s">
        <v>76</v>
      </c>
      <c r="B100" s="6" t="n">
        <v>37807</v>
      </c>
      <c r="C100" s="6" t="n">
        <v>152</v>
      </c>
      <c r="D100" s="6" t="n">
        <v>99</v>
      </c>
      <c r="E100" s="6" t="n">
        <f aca="false">D100*1.15</f>
        <v>113.85</v>
      </c>
      <c r="F100" s="6" t="n">
        <v>12.1535181236674</v>
      </c>
      <c r="G100" s="8" t="n">
        <f aca="false">F100+E100</f>
        <v>126.003518123667</v>
      </c>
      <c r="H100" s="6" t="n">
        <v>124</v>
      </c>
      <c r="I100" s="8" t="n">
        <f aca="false">G100-H100</f>
        <v>2.00351812366738</v>
      </c>
      <c r="J100" s="7"/>
    </row>
    <row r="101" customFormat="false" ht="15" hidden="false" customHeight="false" outlineLevel="0" collapsed="false">
      <c r="A101" s="9" t="s">
        <v>77</v>
      </c>
      <c r="B101" s="10" t="n">
        <v>17103</v>
      </c>
      <c r="C101" s="10" t="n">
        <v>80</v>
      </c>
      <c r="D101" s="10" t="n">
        <v>99</v>
      </c>
      <c r="E101" s="10" t="n">
        <f aca="false">D101*1.15</f>
        <v>113.85</v>
      </c>
      <c r="F101" s="11" t="n">
        <v>4.05117270788913</v>
      </c>
      <c r="G101" s="12"/>
      <c r="H101" s="10"/>
      <c r="I101" s="12"/>
      <c r="J101" s="7"/>
    </row>
    <row r="102" customFormat="false" ht="15" hidden="false" customHeight="false" outlineLevel="0" collapsed="false">
      <c r="A102" s="9" t="s">
        <v>77</v>
      </c>
      <c r="B102" s="10" t="n">
        <v>37209</v>
      </c>
      <c r="C102" s="10" t="n">
        <v>146</v>
      </c>
      <c r="D102" s="10" t="n">
        <v>99</v>
      </c>
      <c r="E102" s="10" t="n">
        <f aca="false">D102*1.15</f>
        <v>113.85</v>
      </c>
      <c r="F102" s="10" t="n">
        <v>12.1535181236674</v>
      </c>
      <c r="G102" s="12" t="n">
        <f aca="false">F102+F101+E102+E101</f>
        <v>243.904690831557</v>
      </c>
      <c r="H102" s="10" t="n">
        <v>248</v>
      </c>
      <c r="I102" s="12" t="n">
        <f aca="false">G102-H102</f>
        <v>-4.09530916844349</v>
      </c>
      <c r="J102" s="7"/>
    </row>
    <row r="103" customFormat="false" ht="15" hidden="false" customHeight="false" outlineLevel="0" collapsed="false">
      <c r="A103" s="13" t="s">
        <v>78</v>
      </c>
      <c r="B103" s="14" t="s">
        <v>13</v>
      </c>
      <c r="C103" s="14" t="n">
        <v>28</v>
      </c>
      <c r="D103" s="14" t="n">
        <v>523.2</v>
      </c>
      <c r="E103" s="14" t="n">
        <f aca="false">D103*1.15</f>
        <v>601.68</v>
      </c>
      <c r="F103" s="20" t="n">
        <v>16.2046908315565</v>
      </c>
      <c r="G103" s="15" t="n">
        <f aca="false">F103+E103</f>
        <v>617.884690831556</v>
      </c>
      <c r="H103" s="14" t="n">
        <v>616.68</v>
      </c>
      <c r="I103" s="15" t="n">
        <f aca="false">G103-H103</f>
        <v>1.20469083155649</v>
      </c>
      <c r="J103" s="7"/>
      <c r="K103" s="0" t="s">
        <v>17</v>
      </c>
    </row>
    <row r="104" customFormat="false" ht="15" hidden="false" customHeight="false" outlineLevel="0" collapsed="false">
      <c r="A104" s="16" t="s">
        <v>79</v>
      </c>
      <c r="B104" s="6" t="n">
        <v>37807</v>
      </c>
      <c r="C104" s="6" t="n">
        <v>152</v>
      </c>
      <c r="D104" s="6" t="n">
        <v>99</v>
      </c>
      <c r="E104" s="6" t="n">
        <f aca="false">D104*1.15</f>
        <v>113.85</v>
      </c>
      <c r="F104" s="6" t="n">
        <v>12.1535181236674</v>
      </c>
      <c r="G104" s="8" t="n">
        <f aca="false">F104+E104</f>
        <v>126.003518123667</v>
      </c>
      <c r="H104" s="6" t="n">
        <v>125</v>
      </c>
      <c r="I104" s="8" t="n">
        <f aca="false">G104-H104</f>
        <v>1.00351812366738</v>
      </c>
      <c r="J104" s="7"/>
      <c r="K104" s="0" t="s">
        <v>17</v>
      </c>
    </row>
    <row r="105" customFormat="false" ht="15" hidden="false" customHeight="false" outlineLevel="0" collapsed="false">
      <c r="A105" s="22" t="s">
        <v>80</v>
      </c>
      <c r="B105" s="21" t="s">
        <v>19</v>
      </c>
      <c r="C105" s="21" t="n">
        <v>29</v>
      </c>
      <c r="D105" s="21" t="n">
        <v>355</v>
      </c>
      <c r="E105" s="21" t="n">
        <f aca="false">D105*1.15</f>
        <v>408.25</v>
      </c>
      <c r="F105" s="21" t="n">
        <v>32.409381663113</v>
      </c>
      <c r="G105" s="23" t="n">
        <f aca="false">F105+E105</f>
        <v>440.659381663113</v>
      </c>
      <c r="H105" s="18"/>
      <c r="I105" s="19" t="n">
        <f aca="false">G105-H105</f>
        <v>440.659381663113</v>
      </c>
      <c r="J105" s="7"/>
    </row>
    <row r="106" customFormat="false" ht="15" hidden="false" customHeight="false" outlineLevel="0" collapsed="false">
      <c r="A106" s="22" t="s">
        <v>81</v>
      </c>
      <c r="B106" s="21" t="n">
        <v>23202</v>
      </c>
      <c r="C106" s="21" t="n">
        <v>98</v>
      </c>
      <c r="D106" s="21" t="n">
        <v>99</v>
      </c>
      <c r="E106" s="21" t="n">
        <f aca="false">D106*1.15</f>
        <v>113.85</v>
      </c>
      <c r="F106" s="21" t="n">
        <v>4.05117270788913</v>
      </c>
      <c r="G106" s="23" t="n">
        <f aca="false">F106+E106</f>
        <v>117.901172707889</v>
      </c>
      <c r="H106" s="18"/>
      <c r="I106" s="19" t="n">
        <f aca="false">G106-H106</f>
        <v>117.901172707889</v>
      </c>
      <c r="J106" s="7"/>
    </row>
    <row r="107" customFormat="false" ht="15" hidden="false" customHeight="false" outlineLevel="0" collapsed="false">
      <c r="A107" s="22" t="s">
        <v>81</v>
      </c>
      <c r="B107" s="21" t="n">
        <v>26301</v>
      </c>
      <c r="C107" s="21" t="n">
        <v>92</v>
      </c>
      <c r="D107" s="21" t="n">
        <v>159.5</v>
      </c>
      <c r="E107" s="21" t="n">
        <f aca="false">D107*1.06</f>
        <v>169.07</v>
      </c>
      <c r="F107" s="21" t="n">
        <v>4.05117270788913</v>
      </c>
      <c r="G107" s="23" t="n">
        <f aca="false">E107+F107</f>
        <v>173.121172707889</v>
      </c>
      <c r="H107" s="18"/>
      <c r="I107" s="19" t="n">
        <f aca="false">G107-H107</f>
        <v>173.121172707889</v>
      </c>
      <c r="J107" s="7"/>
    </row>
    <row r="108" customFormat="false" ht="15" hidden="false" customHeight="false" outlineLevel="0" collapsed="false">
      <c r="A108" s="17" t="s">
        <v>81</v>
      </c>
      <c r="B108" s="18" t="n">
        <v>8140</v>
      </c>
      <c r="C108" s="18" t="n">
        <v>146</v>
      </c>
      <c r="D108" s="18" t="n">
        <v>150</v>
      </c>
      <c r="E108" s="18" t="n">
        <f aca="false">D108*1.15</f>
        <v>172.5</v>
      </c>
      <c r="F108" s="21" t="n">
        <v>4.05117270788913</v>
      </c>
      <c r="G108" s="19" t="n">
        <f aca="false">E108+F108</f>
        <v>176.551172707889</v>
      </c>
      <c r="H108" s="18"/>
      <c r="I108" s="19" t="n">
        <f aca="false">G108-H108</f>
        <v>176.551172707889</v>
      </c>
      <c r="J108" s="7"/>
    </row>
    <row r="109" customFormat="false" ht="15" hidden="false" customHeight="false" outlineLevel="0" collapsed="false">
      <c r="A109" s="17" t="s">
        <v>81</v>
      </c>
      <c r="B109" s="18" t="s">
        <v>19</v>
      </c>
      <c r="C109" s="18" t="n">
        <v>28</v>
      </c>
      <c r="D109" s="18" t="n">
        <v>355</v>
      </c>
      <c r="E109" s="18" t="n">
        <f aca="false">D109*1.15</f>
        <v>408.25</v>
      </c>
      <c r="F109" s="18" t="n">
        <v>32.409381663113</v>
      </c>
      <c r="G109" s="19" t="n">
        <f aca="false">E109+F109</f>
        <v>440.659381663113</v>
      </c>
      <c r="H109" s="18"/>
      <c r="I109" s="19" t="n">
        <f aca="false">G109-H109</f>
        <v>440.659381663113</v>
      </c>
      <c r="J109" s="7"/>
    </row>
    <row r="110" customFormat="false" ht="15" hidden="false" customHeight="false" outlineLevel="0" collapsed="false">
      <c r="A110" s="17" t="s">
        <v>81</v>
      </c>
      <c r="B110" s="18" t="s">
        <v>19</v>
      </c>
      <c r="C110" s="18" t="s">
        <v>82</v>
      </c>
      <c r="D110" s="18" t="n">
        <v>0</v>
      </c>
      <c r="E110" s="18" t="n">
        <f aca="false">D110*1.15</f>
        <v>0</v>
      </c>
      <c r="F110" s="18" t="n">
        <v>0</v>
      </c>
      <c r="G110" s="19" t="n">
        <f aca="false">E110+F110</f>
        <v>0</v>
      </c>
      <c r="H110" s="18"/>
      <c r="I110" s="19"/>
      <c r="J110" s="7"/>
    </row>
    <row r="111" customFormat="false" ht="15" hidden="false" customHeight="false" outlineLevel="0" collapsed="false">
      <c r="A111" s="17" t="s">
        <v>81</v>
      </c>
      <c r="B111" s="18" t="s">
        <v>19</v>
      </c>
      <c r="C111" s="18" t="n">
        <v>32</v>
      </c>
      <c r="D111" s="18" t="n">
        <v>355</v>
      </c>
      <c r="E111" s="18" t="n">
        <f aca="false">D111*1.15</f>
        <v>408.25</v>
      </c>
      <c r="F111" s="18" t="n">
        <v>32.409381663113</v>
      </c>
      <c r="G111" s="19" t="n">
        <f aca="false">E111+F111</f>
        <v>440.659381663113</v>
      </c>
      <c r="H111" s="18"/>
      <c r="I111" s="19" t="n">
        <f aca="false">G111-H111</f>
        <v>440.659381663113</v>
      </c>
      <c r="J111" s="7"/>
    </row>
    <row r="112" customFormat="false" ht="15" hidden="false" customHeight="false" outlineLevel="0" collapsed="false">
      <c r="A112" s="17" t="s">
        <v>81</v>
      </c>
      <c r="B112" s="18" t="s">
        <v>11</v>
      </c>
      <c r="C112" s="18" t="n">
        <v>29</v>
      </c>
      <c r="D112" s="18" t="n">
        <v>99</v>
      </c>
      <c r="E112" s="18" t="n">
        <f aca="false">D112*1.15</f>
        <v>113.85</v>
      </c>
      <c r="F112" s="21" t="n">
        <v>16.2046908315565</v>
      </c>
      <c r="G112" s="19" t="n">
        <f aca="false">E112+F112</f>
        <v>130.054690831557</v>
      </c>
      <c r="H112" s="18"/>
      <c r="I112" s="19" t="n">
        <f aca="false">G112-H112</f>
        <v>130.054690831557</v>
      </c>
      <c r="J112" s="7"/>
    </row>
    <row r="113" customFormat="false" ht="15" hidden="false" customHeight="false" outlineLevel="0" collapsed="false">
      <c r="A113" s="17" t="s">
        <v>81</v>
      </c>
      <c r="B113" s="18" t="s">
        <v>13</v>
      </c>
      <c r="C113" s="18" t="n">
        <v>32</v>
      </c>
      <c r="D113" s="18" t="n">
        <v>523.2</v>
      </c>
      <c r="E113" s="18" t="n">
        <f aca="false">D113*1.15</f>
        <v>601.68</v>
      </c>
      <c r="F113" s="21" t="n">
        <v>16.2046908315565</v>
      </c>
      <c r="G113" s="19" t="n">
        <f aca="false">E113+F113</f>
        <v>617.884690831556</v>
      </c>
      <c r="H113" s="18"/>
      <c r="I113" s="19" t="n">
        <f aca="false">G113-H113</f>
        <v>617.884690831556</v>
      </c>
      <c r="J113" s="7"/>
    </row>
    <row r="114" customFormat="false" ht="15" hidden="false" customHeight="false" outlineLevel="0" collapsed="false">
      <c r="A114" s="17" t="s">
        <v>81</v>
      </c>
      <c r="B114" s="18" t="s">
        <v>13</v>
      </c>
      <c r="C114" s="18" t="n">
        <v>34</v>
      </c>
      <c r="D114" s="18" t="n">
        <v>523.2</v>
      </c>
      <c r="E114" s="18" t="n">
        <f aca="false">D114*1.15</f>
        <v>601.68</v>
      </c>
      <c r="F114" s="21" t="n">
        <v>16.2046908315565</v>
      </c>
      <c r="G114" s="19" t="n">
        <f aca="false">E114+F114</f>
        <v>617.884690831556</v>
      </c>
      <c r="H114" s="18"/>
      <c r="I114" s="19" t="n">
        <f aca="false">G114-H114</f>
        <v>617.884690831556</v>
      </c>
      <c r="J114" s="7"/>
    </row>
    <row r="115" customFormat="false" ht="15" hidden="false" customHeight="false" outlineLevel="0" collapsed="false">
      <c r="A115" s="17" t="s">
        <v>81</v>
      </c>
      <c r="B115" s="18" t="n">
        <v>17103</v>
      </c>
      <c r="C115" s="18" t="n">
        <v>62</v>
      </c>
      <c r="D115" s="18" t="n">
        <v>99</v>
      </c>
      <c r="E115" s="18" t="n">
        <f aca="false">D115*1.15</f>
        <v>113.85</v>
      </c>
      <c r="F115" s="21" t="n">
        <v>4.05117270788913</v>
      </c>
      <c r="G115" s="19" t="n">
        <f aca="false">E115+F115</f>
        <v>117.901172707889</v>
      </c>
      <c r="H115" s="18"/>
      <c r="I115" s="19" t="n">
        <f aca="false">G115-H115</f>
        <v>117.901172707889</v>
      </c>
      <c r="J115" s="7"/>
    </row>
    <row r="116" customFormat="false" ht="15" hidden="false" customHeight="false" outlineLevel="0" collapsed="false">
      <c r="A116" s="17" t="s">
        <v>81</v>
      </c>
      <c r="B116" s="18" t="n">
        <v>17124</v>
      </c>
      <c r="C116" s="18" t="n">
        <v>62</v>
      </c>
      <c r="D116" s="18" t="n">
        <v>117.5</v>
      </c>
      <c r="E116" s="18" t="n">
        <f aca="false">D116*1.15</f>
        <v>135.125</v>
      </c>
      <c r="F116" s="21" t="n">
        <v>4.05117270788913</v>
      </c>
      <c r="G116" s="19" t="n">
        <f aca="false">E116+F116</f>
        <v>139.176172707889</v>
      </c>
      <c r="H116" s="18"/>
      <c r="I116" s="19" t="n">
        <f aca="false">G116-H116</f>
        <v>139.176172707889</v>
      </c>
      <c r="J116" s="7"/>
    </row>
    <row r="117" customFormat="false" ht="15" hidden="false" customHeight="false" outlineLevel="0" collapsed="false">
      <c r="A117" s="17" t="s">
        <v>81</v>
      </c>
      <c r="B117" s="18" t="n">
        <v>23202</v>
      </c>
      <c r="C117" s="18" t="n">
        <v>86</v>
      </c>
      <c r="D117" s="18" t="n">
        <v>99</v>
      </c>
      <c r="E117" s="18" t="n">
        <f aca="false">D117*1.15</f>
        <v>113.85</v>
      </c>
      <c r="F117" s="21" t="n">
        <v>4.05117270788913</v>
      </c>
      <c r="G117" s="19" t="n">
        <f aca="false">E117+F117</f>
        <v>117.901172707889</v>
      </c>
      <c r="H117" s="18"/>
      <c r="I117" s="19" t="n">
        <f aca="false">G117-H117</f>
        <v>117.901172707889</v>
      </c>
      <c r="J117" s="7"/>
    </row>
    <row r="118" customFormat="false" ht="15" hidden="false" customHeight="false" outlineLevel="0" collapsed="false">
      <c r="A118" s="17" t="s">
        <v>81</v>
      </c>
      <c r="B118" s="18" t="n">
        <v>37106</v>
      </c>
      <c r="C118" s="18" t="n">
        <v>140</v>
      </c>
      <c r="D118" s="18" t="n">
        <v>99</v>
      </c>
      <c r="E118" s="18" t="n">
        <f aca="false">D118*1.15</f>
        <v>113.85</v>
      </c>
      <c r="F118" s="18" t="n">
        <v>8.10234541577825</v>
      </c>
      <c r="G118" s="19" t="n">
        <f aca="false">E118+F118</f>
        <v>121.952345415778</v>
      </c>
      <c r="H118" s="18"/>
      <c r="I118" s="19" t="n">
        <f aca="false">G118-H118</f>
        <v>121.952345415778</v>
      </c>
      <c r="J118" s="7"/>
    </row>
    <row r="119" customFormat="false" ht="15" hidden="false" customHeight="false" outlineLevel="0" collapsed="false">
      <c r="A119" s="17" t="s">
        <v>81</v>
      </c>
      <c r="B119" s="18" t="n">
        <v>37119</v>
      </c>
      <c r="C119" s="18" t="n">
        <v>158</v>
      </c>
      <c r="D119" s="18" t="n">
        <v>99</v>
      </c>
      <c r="E119" s="18" t="n">
        <f aca="false">D119*1.15</f>
        <v>113.85</v>
      </c>
      <c r="F119" s="18" t="n">
        <v>12.1535181236674</v>
      </c>
      <c r="G119" s="19" t="n">
        <f aca="false">E119+F119</f>
        <v>126.003518123667</v>
      </c>
      <c r="H119" s="18"/>
      <c r="I119" s="19" t="n">
        <f aca="false">G119-H119</f>
        <v>126.003518123667</v>
      </c>
      <c r="J119" s="7"/>
    </row>
    <row r="120" customFormat="false" ht="15" hidden="false" customHeight="false" outlineLevel="0" collapsed="false">
      <c r="A120" s="17" t="s">
        <v>81</v>
      </c>
      <c r="B120" s="18" t="n">
        <v>37209</v>
      </c>
      <c r="C120" s="18" t="n">
        <v>158</v>
      </c>
      <c r="D120" s="18" t="n">
        <v>99</v>
      </c>
      <c r="E120" s="18" t="n">
        <f aca="false">D120*1.15</f>
        <v>113.85</v>
      </c>
      <c r="F120" s="18" t="n">
        <v>12.1535181236674</v>
      </c>
      <c r="G120" s="19" t="n">
        <f aca="false">E120+F120</f>
        <v>126.003518123667</v>
      </c>
      <c r="H120" s="18"/>
      <c r="I120" s="19" t="n">
        <f aca="false">G120-H120</f>
        <v>126.003518123667</v>
      </c>
      <c r="J120" s="7"/>
    </row>
    <row r="121" customFormat="false" ht="15" hidden="false" customHeight="false" outlineLevel="0" collapsed="false">
      <c r="A121" s="17" t="s">
        <v>81</v>
      </c>
      <c r="B121" s="18" t="n">
        <v>37209</v>
      </c>
      <c r="C121" s="18" t="n">
        <v>158</v>
      </c>
      <c r="D121" s="18" t="n">
        <v>99</v>
      </c>
      <c r="E121" s="18" t="n">
        <f aca="false">D121*1.15</f>
        <v>113.85</v>
      </c>
      <c r="F121" s="18" t="n">
        <v>12.1535181236674</v>
      </c>
      <c r="G121" s="19" t="n">
        <f aca="false">E121+F121</f>
        <v>126.003518123667</v>
      </c>
      <c r="H121" s="18"/>
      <c r="I121" s="19" t="n">
        <f aca="false">G121-H121</f>
        <v>126.003518123667</v>
      </c>
      <c r="J121" s="7"/>
    </row>
    <row r="122" customFormat="false" ht="15" hidden="false" customHeight="false" outlineLevel="0" collapsed="false">
      <c r="A122" s="17" t="s">
        <v>80</v>
      </c>
      <c r="B122" s="18" t="n">
        <v>26301</v>
      </c>
      <c r="C122" s="18" t="n">
        <v>98</v>
      </c>
      <c r="D122" s="18" t="n">
        <v>159.5</v>
      </c>
      <c r="E122" s="18" t="n">
        <f aca="false">D122*1.06</f>
        <v>169.07</v>
      </c>
      <c r="F122" s="21" t="n">
        <v>4.05117270788913</v>
      </c>
      <c r="G122" s="19" t="n">
        <f aca="false">E122+F122</f>
        <v>173.121172707889</v>
      </c>
      <c r="H122" s="18"/>
      <c r="I122" s="19" t="n">
        <f aca="false">G122-H122</f>
        <v>173.121172707889</v>
      </c>
      <c r="J122" s="7"/>
    </row>
    <row r="123" customFormat="false" ht="15" hidden="false" customHeight="false" outlineLevel="0" collapsed="false">
      <c r="A123" s="9" t="s">
        <v>83</v>
      </c>
      <c r="B123" s="10" t="s">
        <v>22</v>
      </c>
      <c r="C123" s="10" t="n">
        <v>29</v>
      </c>
      <c r="D123" s="10" t="n">
        <v>523.2</v>
      </c>
      <c r="E123" s="10" t="n">
        <f aca="false">D123*1.15</f>
        <v>601.68</v>
      </c>
      <c r="F123" s="10" t="n">
        <v>24.3070362473348</v>
      </c>
      <c r="G123" s="12"/>
      <c r="H123" s="10"/>
      <c r="I123" s="12"/>
      <c r="J123" s="7"/>
    </row>
    <row r="124" customFormat="false" ht="15" hidden="false" customHeight="false" outlineLevel="0" collapsed="false">
      <c r="A124" s="9" t="s">
        <v>84</v>
      </c>
      <c r="B124" s="10" t="s">
        <v>22</v>
      </c>
      <c r="C124" s="10" t="n">
        <v>32</v>
      </c>
      <c r="D124" s="10" t="n">
        <v>523.2</v>
      </c>
      <c r="E124" s="10" t="n">
        <f aca="false">D124*1.15</f>
        <v>601.68</v>
      </c>
      <c r="F124" s="10" t="n">
        <v>24.3070362473348</v>
      </c>
      <c r="G124" s="12" t="n">
        <f aca="false">F124+F123+E124+E123</f>
        <v>1251.97407249467</v>
      </c>
      <c r="H124" s="10" t="n">
        <v>1234</v>
      </c>
      <c r="I124" s="12" t="n">
        <f aca="false">G124-H124</f>
        <v>17.9740724946694</v>
      </c>
      <c r="J124" s="7"/>
    </row>
    <row r="125" customFormat="false" ht="15" hidden="false" customHeight="false" outlineLevel="0" collapsed="false">
      <c r="A125" s="13" t="s">
        <v>85</v>
      </c>
      <c r="B125" s="14" t="s">
        <v>22</v>
      </c>
      <c r="C125" s="14" t="n">
        <v>28</v>
      </c>
      <c r="D125" s="14" t="n">
        <v>523.2</v>
      </c>
      <c r="E125" s="14" t="n">
        <f aca="false">D125*1.15</f>
        <v>601.68</v>
      </c>
      <c r="F125" s="14" t="n">
        <v>24.3070362473348</v>
      </c>
      <c r="G125" s="15" t="n">
        <f aca="false">F125+E125</f>
        <v>625.987036247335</v>
      </c>
      <c r="H125" s="14" t="n">
        <v>617</v>
      </c>
      <c r="I125" s="15" t="n">
        <f aca="false">G125-H125</f>
        <v>8.98703624733469</v>
      </c>
      <c r="J125" s="7"/>
      <c r="K125" s="0" t="s">
        <v>17</v>
      </c>
    </row>
    <row r="126" customFormat="false" ht="15" hidden="false" customHeight="false" outlineLevel="0" collapsed="false">
      <c r="A126" s="16" t="s">
        <v>86</v>
      </c>
      <c r="B126" s="6" t="s">
        <v>11</v>
      </c>
      <c r="C126" s="6" t="n">
        <v>35</v>
      </c>
      <c r="D126" s="6" t="n">
        <v>99</v>
      </c>
      <c r="E126" s="6" t="n">
        <f aca="false">D126*1.15</f>
        <v>113.85</v>
      </c>
      <c r="F126" s="4" t="n">
        <v>16.2046908315565</v>
      </c>
      <c r="G126" s="8" t="n">
        <f aca="false">F126+E126</f>
        <v>130.054690831557</v>
      </c>
      <c r="H126" s="6" t="n">
        <v>129</v>
      </c>
      <c r="I126" s="8" t="n">
        <f aca="false">G126-H126</f>
        <v>1.05469083155651</v>
      </c>
      <c r="J126" s="7"/>
      <c r="K126" s="0" t="s">
        <v>17</v>
      </c>
    </row>
    <row r="127" customFormat="false" ht="15" hidden="false" customHeight="false" outlineLevel="0" collapsed="false">
      <c r="A127" s="9" t="s">
        <v>87</v>
      </c>
      <c r="B127" s="10" t="n">
        <v>37106</v>
      </c>
      <c r="C127" s="10" t="n">
        <v>134</v>
      </c>
      <c r="D127" s="10" t="n">
        <v>99</v>
      </c>
      <c r="E127" s="10" t="n">
        <f aca="false">D127*1.15</f>
        <v>113.85</v>
      </c>
      <c r="F127" s="10" t="n">
        <v>8.10234541577825</v>
      </c>
      <c r="G127" s="12" t="n">
        <f aca="false">E127+F127</f>
        <v>121.952345415778</v>
      </c>
      <c r="H127" s="10" t="n">
        <v>124</v>
      </c>
      <c r="I127" s="12" t="n">
        <f aca="false">G127-H127</f>
        <v>-2.04765458422176</v>
      </c>
      <c r="J127" s="7"/>
    </row>
    <row r="128" customFormat="false" ht="15" hidden="false" customHeight="false" outlineLevel="0" collapsed="false">
      <c r="A128" s="13" t="s">
        <v>88</v>
      </c>
      <c r="B128" s="14" t="n">
        <v>37112</v>
      </c>
      <c r="C128" s="14" t="n">
        <v>164</v>
      </c>
      <c r="D128" s="14" t="n">
        <v>99</v>
      </c>
      <c r="E128" s="14" t="n">
        <f aca="false">D128*1.15</f>
        <v>113.85</v>
      </c>
      <c r="F128" s="14" t="n">
        <v>12.1535181236674</v>
      </c>
      <c r="G128" s="15"/>
      <c r="H128" s="14"/>
      <c r="I128" s="15"/>
      <c r="J128" s="7"/>
    </row>
    <row r="129" customFormat="false" ht="15" hidden="false" customHeight="false" outlineLevel="0" collapsed="false">
      <c r="A129" s="13" t="s">
        <v>88</v>
      </c>
      <c r="B129" s="14" t="n">
        <v>35314</v>
      </c>
      <c r="C129" s="14" t="n">
        <v>164</v>
      </c>
      <c r="D129" s="14" t="n">
        <v>99</v>
      </c>
      <c r="E129" s="14" t="n">
        <f aca="false">D129*1.15</f>
        <v>113.85</v>
      </c>
      <c r="F129" s="14" t="n">
        <v>12.1535181236674</v>
      </c>
      <c r="G129" s="15"/>
      <c r="H129" s="14"/>
      <c r="I129" s="15"/>
      <c r="J129" s="7"/>
    </row>
    <row r="130" customFormat="false" ht="15" hidden="false" customHeight="false" outlineLevel="0" collapsed="false">
      <c r="A130" s="13" t="s">
        <v>88</v>
      </c>
      <c r="B130" s="14" t="n">
        <v>37209</v>
      </c>
      <c r="C130" s="14" t="n">
        <v>152</v>
      </c>
      <c r="D130" s="14" t="n">
        <v>99</v>
      </c>
      <c r="E130" s="14" t="n">
        <f aca="false">D130*1.15</f>
        <v>113.85</v>
      </c>
      <c r="F130" s="14" t="n">
        <v>12.1535181236674</v>
      </c>
      <c r="G130" s="15"/>
      <c r="H130" s="14"/>
      <c r="I130" s="15"/>
      <c r="J130" s="7"/>
    </row>
    <row r="131" customFormat="false" ht="15" hidden="false" customHeight="false" outlineLevel="0" collapsed="false">
      <c r="A131" s="13" t="s">
        <v>89</v>
      </c>
      <c r="B131" s="14" t="n">
        <v>37807</v>
      </c>
      <c r="C131" s="14" t="n">
        <v>164</v>
      </c>
      <c r="D131" s="14" t="n">
        <v>99</v>
      </c>
      <c r="E131" s="14" t="n">
        <f aca="false">D131*1.15</f>
        <v>113.85</v>
      </c>
      <c r="F131" s="14" t="n">
        <v>12.1535181236674</v>
      </c>
      <c r="G131" s="15" t="n">
        <f aca="false">F131+F130+F129+F128+E128+E129+E130+E131</f>
        <v>504.01407249467</v>
      </c>
      <c r="H131" s="14" t="n">
        <v>495.4</v>
      </c>
      <c r="I131" s="15" t="n">
        <f aca="false">G131-H131</f>
        <v>8.61407249466959</v>
      </c>
      <c r="J131" s="7"/>
      <c r="K131" s="0" t="s">
        <v>17</v>
      </c>
    </row>
    <row r="132" customFormat="false" ht="15" hidden="false" customHeight="false" outlineLevel="0" collapsed="false">
      <c r="A132" s="16" t="s">
        <v>90</v>
      </c>
      <c r="B132" s="6" t="n">
        <v>35314</v>
      </c>
      <c r="C132" s="6" t="n">
        <v>146</v>
      </c>
      <c r="D132" s="6" t="n">
        <v>99</v>
      </c>
      <c r="E132" s="6" t="n">
        <f aca="false">D132*1.15</f>
        <v>113.85</v>
      </c>
      <c r="F132" s="6" t="n">
        <v>12.1535181236674</v>
      </c>
      <c r="G132" s="8"/>
      <c r="H132" s="6"/>
      <c r="I132" s="8"/>
      <c r="J132" s="7"/>
    </row>
    <row r="133" customFormat="false" ht="15" hidden="false" customHeight="false" outlineLevel="0" collapsed="false">
      <c r="A133" s="16" t="s">
        <v>90</v>
      </c>
      <c r="B133" s="6" t="n">
        <v>37807</v>
      </c>
      <c r="C133" s="6" t="n">
        <v>146</v>
      </c>
      <c r="D133" s="6" t="n">
        <v>99</v>
      </c>
      <c r="E133" s="6" t="n">
        <f aca="false">D133*1.15</f>
        <v>113.85</v>
      </c>
      <c r="F133" s="6" t="n">
        <v>12.1535181236674</v>
      </c>
      <c r="G133" s="8" t="n">
        <f aca="false">F133+F132+E133+E132</f>
        <v>252.007036247335</v>
      </c>
      <c r="H133" s="6" t="n">
        <v>248</v>
      </c>
      <c r="I133" s="8" t="n">
        <f aca="false">G133-H133</f>
        <v>4.00703624733475</v>
      </c>
      <c r="J133" s="7"/>
    </row>
    <row r="134" customFormat="false" ht="15" hidden="false" customHeight="false" outlineLevel="0" collapsed="false">
      <c r="A134" s="9" t="s">
        <v>91</v>
      </c>
      <c r="B134" s="10" t="n">
        <v>17124</v>
      </c>
      <c r="C134" s="10" t="n">
        <v>74</v>
      </c>
      <c r="D134" s="10" t="n">
        <v>117.5</v>
      </c>
      <c r="E134" s="10" t="n">
        <f aca="false">D134*1.15</f>
        <v>135.125</v>
      </c>
      <c r="F134" s="11" t="n">
        <v>4.05117270788913</v>
      </c>
      <c r="G134" s="12"/>
      <c r="H134" s="10"/>
      <c r="I134" s="12"/>
      <c r="J134" s="7"/>
    </row>
    <row r="135" customFormat="false" ht="15" hidden="false" customHeight="false" outlineLevel="0" collapsed="false">
      <c r="A135" s="9" t="s">
        <v>91</v>
      </c>
      <c r="B135" s="10" t="n">
        <v>17124</v>
      </c>
      <c r="C135" s="10" t="n">
        <v>68</v>
      </c>
      <c r="D135" s="10" t="n">
        <v>117.5</v>
      </c>
      <c r="E135" s="10" t="n">
        <f aca="false">D135*1.15</f>
        <v>135.125</v>
      </c>
      <c r="F135" s="11" t="n">
        <v>4.05117270788913</v>
      </c>
      <c r="G135" s="12"/>
      <c r="H135" s="10"/>
      <c r="I135" s="12"/>
      <c r="J135" s="7"/>
      <c r="K135" s="0" t="s">
        <v>66</v>
      </c>
    </row>
    <row r="136" customFormat="false" ht="15" hidden="false" customHeight="false" outlineLevel="0" collapsed="false">
      <c r="A136" s="9" t="s">
        <v>91</v>
      </c>
      <c r="B136" s="10" t="n">
        <v>37209</v>
      </c>
      <c r="C136" s="10" t="n">
        <v>146</v>
      </c>
      <c r="D136" s="10" t="n">
        <v>99</v>
      </c>
      <c r="E136" s="10" t="n">
        <f aca="false">D136*1.15</f>
        <v>113.85</v>
      </c>
      <c r="F136" s="10" t="n">
        <v>12.1535181236674</v>
      </c>
      <c r="G136" s="12" t="n">
        <f aca="false">F136+F135+F134+E136+E135+E134</f>
        <v>404.355863539446</v>
      </c>
      <c r="H136" s="10" t="n">
        <v>414</v>
      </c>
      <c r="I136" s="12" t="n">
        <f aca="false">G136-H136</f>
        <v>-9.64413646055436</v>
      </c>
      <c r="J136" s="7"/>
    </row>
    <row r="137" customFormat="false" ht="15" hidden="false" customHeight="false" outlineLevel="0" collapsed="false">
      <c r="A137" s="13" t="s">
        <v>92</v>
      </c>
      <c r="B137" s="14" t="n">
        <v>37807</v>
      </c>
      <c r="C137" s="14" t="n">
        <v>158</v>
      </c>
      <c r="D137" s="14" t="n">
        <v>99</v>
      </c>
      <c r="E137" s="14" t="n">
        <f aca="false">D137*1.15</f>
        <v>113.85</v>
      </c>
      <c r="F137" s="14" t="n">
        <v>12.1535181236674</v>
      </c>
      <c r="G137" s="15" t="n">
        <f aca="false">E137+F137</f>
        <v>126.003518123667</v>
      </c>
      <c r="H137" s="14" t="n">
        <v>124</v>
      </c>
      <c r="I137" s="15" t="n">
        <f aca="false">G137-H137</f>
        <v>2.00351812366738</v>
      </c>
      <c r="J137" s="7"/>
      <c r="K137" s="0" t="s">
        <v>17</v>
      </c>
    </row>
    <row r="138" customFormat="false" ht="15" hidden="false" customHeight="false" outlineLevel="0" collapsed="false">
      <c r="A138" s="3" t="s">
        <v>93</v>
      </c>
      <c r="B138" s="4" t="n">
        <v>17124</v>
      </c>
      <c r="C138" s="4" t="n">
        <v>80</v>
      </c>
      <c r="D138" s="4" t="n">
        <v>117.5</v>
      </c>
      <c r="E138" s="4" t="n">
        <f aca="false">D138*1.15</f>
        <v>135.125</v>
      </c>
      <c r="F138" s="4" t="n">
        <v>4.05117270788913</v>
      </c>
      <c r="G138" s="5" t="n">
        <f aca="false">F138+E138</f>
        <v>139.176172707889</v>
      </c>
      <c r="H138" s="6" t="n">
        <v>145.25</v>
      </c>
      <c r="I138" s="8" t="n">
        <f aca="false">G138-H138</f>
        <v>-6.07382729211088</v>
      </c>
      <c r="J138" s="7"/>
      <c r="K138" s="0" t="s">
        <v>17</v>
      </c>
    </row>
    <row r="139" customFormat="false" ht="15" hidden="false" customHeight="false" outlineLevel="0" collapsed="false">
      <c r="A139" s="9" t="s">
        <v>94</v>
      </c>
      <c r="B139" s="10" t="n">
        <v>37209</v>
      </c>
      <c r="C139" s="10" t="n">
        <v>158</v>
      </c>
      <c r="D139" s="10" t="n">
        <v>99</v>
      </c>
      <c r="E139" s="10" t="n">
        <f aca="false">D139*1.15</f>
        <v>113.85</v>
      </c>
      <c r="F139" s="10" t="n">
        <v>12.1535181236674</v>
      </c>
      <c r="G139" s="12"/>
      <c r="H139" s="10"/>
      <c r="I139" s="12"/>
      <c r="J139" s="7"/>
    </row>
    <row r="140" customFormat="false" ht="15" hidden="false" customHeight="false" outlineLevel="0" collapsed="false">
      <c r="A140" s="9" t="s">
        <v>94</v>
      </c>
      <c r="B140" s="10" t="n">
        <v>37209</v>
      </c>
      <c r="C140" s="10" t="n">
        <v>164</v>
      </c>
      <c r="D140" s="10" t="n">
        <v>99</v>
      </c>
      <c r="E140" s="10" t="n">
        <f aca="false">D140*1.15</f>
        <v>113.85</v>
      </c>
      <c r="F140" s="10" t="n">
        <v>12.1535181236674</v>
      </c>
      <c r="G140" s="12" t="n">
        <f aca="false">F140+F139+E140+E139</f>
        <v>252.007036247335</v>
      </c>
      <c r="H140" s="10" t="n">
        <v>228</v>
      </c>
      <c r="I140" s="12" t="n">
        <f aca="false">G140-H140</f>
        <v>24.0070362473348</v>
      </c>
      <c r="J140" s="7"/>
      <c r="K140" s="0" t="s">
        <v>17</v>
      </c>
    </row>
    <row r="141" customFormat="false" ht="15" hidden="false" customHeight="false" outlineLevel="0" collapsed="false">
      <c r="A141" s="13" t="s">
        <v>95</v>
      </c>
      <c r="B141" s="14" t="n">
        <v>8140</v>
      </c>
      <c r="C141" s="14" t="n">
        <v>98</v>
      </c>
      <c r="D141" s="14" t="n">
        <v>150</v>
      </c>
      <c r="E141" s="14" t="n">
        <f aca="false">D141</f>
        <v>150</v>
      </c>
      <c r="F141" s="20" t="n">
        <v>4.05117270788913</v>
      </c>
      <c r="G141" s="15" t="n">
        <f aca="false">E141+F141</f>
        <v>154.051172707889</v>
      </c>
      <c r="H141" s="14"/>
      <c r="I141" s="15"/>
      <c r="J141" s="7"/>
    </row>
    <row r="142" customFormat="false" ht="15" hidden="false" customHeight="false" outlineLevel="0" collapsed="false">
      <c r="A142" s="13" t="s">
        <v>95</v>
      </c>
      <c r="B142" s="14" t="n">
        <v>23202</v>
      </c>
      <c r="C142" s="14" t="n">
        <v>104</v>
      </c>
      <c r="D142" s="14" t="n">
        <v>99</v>
      </c>
      <c r="E142" s="14" t="n">
        <f aca="false">D142</f>
        <v>99</v>
      </c>
      <c r="F142" s="20" t="n">
        <v>4.05117270788913</v>
      </c>
      <c r="G142" s="15" t="n">
        <f aca="false">E142+F142</f>
        <v>103.051172707889</v>
      </c>
      <c r="H142" s="14"/>
      <c r="I142" s="15"/>
      <c r="J142" s="7"/>
    </row>
    <row r="143" customFormat="false" ht="15" hidden="false" customHeight="false" outlineLevel="0" collapsed="false">
      <c r="A143" s="13" t="s">
        <v>95</v>
      </c>
      <c r="B143" s="14" t="s">
        <v>13</v>
      </c>
      <c r="C143" s="14" t="n">
        <v>32</v>
      </c>
      <c r="D143" s="14" t="n">
        <v>523.2</v>
      </c>
      <c r="E143" s="14" t="n">
        <v>523.2</v>
      </c>
      <c r="F143" s="20" t="n">
        <v>16.2046908315565</v>
      </c>
      <c r="G143" s="15"/>
      <c r="H143" s="14"/>
      <c r="I143" s="15"/>
      <c r="J143" s="7"/>
      <c r="K143" s="0" t="s">
        <v>96</v>
      </c>
    </row>
    <row r="144" customFormat="false" ht="15" hidden="false" customHeight="false" outlineLevel="0" collapsed="false">
      <c r="A144" s="13" t="s">
        <v>97</v>
      </c>
      <c r="B144" s="14" t="n">
        <v>23202</v>
      </c>
      <c r="C144" s="14" t="n">
        <v>92</v>
      </c>
      <c r="D144" s="14" t="n">
        <v>99</v>
      </c>
      <c r="E144" s="14" t="n">
        <v>99</v>
      </c>
      <c r="F144" s="20" t="n">
        <v>4.05117270788913</v>
      </c>
      <c r="G144" s="15"/>
      <c r="H144" s="14"/>
      <c r="I144" s="15"/>
      <c r="J144" s="7"/>
    </row>
    <row r="145" customFormat="false" ht="15" hidden="false" customHeight="false" outlineLevel="0" collapsed="false">
      <c r="A145" s="13" t="s">
        <v>97</v>
      </c>
      <c r="B145" s="14" t="n">
        <v>37112</v>
      </c>
      <c r="C145" s="14" t="n">
        <v>158</v>
      </c>
      <c r="D145" s="14" t="n">
        <v>0</v>
      </c>
      <c r="E145" s="14" t="n">
        <f aca="false">D145</f>
        <v>0</v>
      </c>
      <c r="F145" s="14" t="n">
        <v>0</v>
      </c>
      <c r="G145" s="15" t="n">
        <f aca="false">F145+F144+F143+E144+E145+E143+G142+G141</f>
        <v>899.558208955224</v>
      </c>
      <c r="H145" s="14"/>
      <c r="I145" s="15" t="n">
        <f aca="false">G145-H145</f>
        <v>899.558208955224</v>
      </c>
      <c r="J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 t="n">
        <f aca="false">SUM(F2:F145)</f>
        <v>1900</v>
      </c>
      <c r="G146" s="7"/>
      <c r="H146" s="7"/>
      <c r="I146" s="7"/>
      <c r="J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</row>
    <row r="179" customFormat="false" ht="1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</row>
    <row r="180" customFormat="false" ht="1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</row>
    <row r="181" customFormat="false" ht="1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</row>
    <row r="182" customFormat="false" ht="1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</row>
    <row r="183" customFormat="false" ht="1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</row>
    <row r="184" customFormat="false" ht="1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</row>
    <row r="185" customFormat="false" ht="1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</row>
    <row r="186" customFormat="false" ht="1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</row>
    <row r="187" customFormat="false" ht="1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</row>
    <row r="188" customFormat="false" ht="1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</row>
    <row r="189" customFormat="false" ht="1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</row>
    <row r="190" customFormat="false" ht="1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</row>
    <row r="191" customFormat="false" ht="1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</row>
    <row r="192" customFormat="false" ht="1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</row>
    <row r="193" customFormat="false" ht="1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</row>
    <row r="194" customFormat="false" ht="1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</row>
    <row r="195" customFormat="false" ht="1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</row>
    <row r="196" customFormat="false" ht="1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</row>
    <row r="197" customFormat="false" ht="1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</row>
    <row r="198" customFormat="false" ht="1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</row>
    <row r="199" customFormat="false" ht="1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</row>
    <row r="200" customFormat="false" ht="1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</row>
    <row r="201" customFormat="false" ht="1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</row>
    <row r="202" customFormat="false" ht="1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</row>
    <row r="203" customFormat="false" ht="1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</row>
    <row r="204" customFormat="false" ht="1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</row>
    <row r="205" customFormat="false" ht="1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</row>
    <row r="206" customFormat="false" ht="1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</row>
    <row r="207" customFormat="false" ht="1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</row>
    <row r="208" customFormat="false" ht="1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</row>
    <row r="209" customFormat="false" ht="1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</row>
    <row r="210" customFormat="false" ht="1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</row>
    <row r="211" customFormat="false" ht="1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</row>
    <row r="212" customFormat="false" ht="1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</row>
    <row r="213" customFormat="false" ht="1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</row>
    <row r="214" customFormat="false" ht="1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</row>
    <row r="215" customFormat="false" ht="1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</row>
    <row r="216" customFormat="false" ht="1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</row>
    <row r="217" customFormat="false" ht="1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</row>
    <row r="218" customFormat="false" ht="1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</row>
    <row r="219" customFormat="false" ht="1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</row>
    <row r="220" customFormat="false" ht="1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</row>
    <row r="221" customFormat="false" ht="1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</row>
    <row r="222" customFormat="false" ht="1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</row>
    <row r="223" customFormat="false" ht="1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</row>
    <row r="224" customFormat="false" ht="1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</row>
    <row r="225" customFormat="false" ht="1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</row>
    <row r="226" customFormat="false" ht="1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</row>
    <row r="227" customFormat="false" ht="1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</row>
    <row r="228" customFormat="false" ht="1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</row>
    <row r="229" customFormat="false" ht="1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</row>
    <row r="230" customFormat="false" ht="1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</row>
    <row r="231" customFormat="false" ht="1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</row>
    <row r="232" customFormat="false" ht="1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</row>
    <row r="233" customFormat="false" ht="1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</row>
    <row r="234" customFormat="false" ht="1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</row>
    <row r="235" customFormat="false" ht="1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</row>
    <row r="236" customFormat="false" ht="1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</row>
    <row r="237" customFormat="false" ht="1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</row>
    <row r="238" customFormat="false" ht="1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</row>
    <row r="239" customFormat="false" ht="1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</row>
    <row r="240" customFormat="false" ht="1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</row>
    <row r="241" customFormat="false" ht="1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</row>
    <row r="242" customFormat="false" ht="1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</row>
    <row r="243" customFormat="false" ht="1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</row>
    <row r="244" customFormat="false" ht="1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</row>
    <row r="245" customFormat="false" ht="1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</row>
    <row r="246" customFormat="false" ht="1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</row>
    <row r="247" customFormat="false" ht="1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</row>
    <row r="248" customFormat="false" ht="1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</row>
    <row r="249" customFormat="false" ht="1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</row>
    <row r="250" customFormat="false" ht="1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</row>
    <row r="251" customFormat="false" ht="1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</row>
    <row r="252" customFormat="false" ht="1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</row>
    <row r="253" customFormat="false" ht="1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</row>
    <row r="254" customFormat="false" ht="1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</row>
    <row r="255" customFormat="false" ht="1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</row>
    <row r="256" customFormat="false" ht="1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</row>
    <row r="257" customFormat="false" ht="1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</row>
    <row r="258" customFormat="false" ht="1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</row>
    <row r="259" customFormat="false" ht="1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</row>
    <row r="260" customFormat="false" ht="1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</row>
    <row r="261" customFormat="false" ht="1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</row>
    <row r="262" customFormat="false" ht="1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</row>
    <row r="263" customFormat="false" ht="1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</row>
    <row r="264" customFormat="false" ht="1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</row>
    <row r="265" customFormat="false" ht="1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</row>
    <row r="266" customFormat="false" ht="1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</row>
    <row r="267" customFormat="false" ht="1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</row>
    <row r="268" customFormat="false" ht="1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</row>
    <row r="269" customFormat="false" ht="1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</row>
    <row r="270" customFormat="false" ht="1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</row>
    <row r="271" customFormat="false" ht="1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</row>
    <row r="272" customFormat="false" ht="1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</row>
    <row r="273" customFormat="false" ht="1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</row>
    <row r="274" customFormat="false" ht="1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</row>
    <row r="275" customFormat="false" ht="1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</row>
    <row r="276" customFormat="false" ht="1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</row>
    <row r="277" customFormat="false" ht="1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</row>
    <row r="278" customFormat="false" ht="1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</row>
    <row r="279" customFormat="false" ht="1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</row>
    <row r="280" customFormat="false" ht="1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</row>
    <row r="281" customFormat="false" ht="1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</row>
    <row r="282" customFormat="false" ht="1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</row>
    <row r="283" customFormat="false" ht="1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</row>
    <row r="284" customFormat="false" ht="1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</row>
    <row r="285" customFormat="false" ht="1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</row>
    <row r="286" customFormat="false" ht="1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</row>
  </sheetData>
  <autoFilter ref="A1:K14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1" activeCellId="0" sqref="A51:D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2.14"/>
    <col collapsed="false" customWidth="true" hidden="false" outlineLevel="0" max="5" min="5" style="0" width="12.56"/>
    <col collapsed="false" customWidth="true" hidden="false" outlineLevel="0" max="6" min="6" style="0" width="10.99"/>
    <col collapsed="false" customWidth="true" hidden="false" outlineLevel="0" max="7" min="7" style="0" width="9.14"/>
  </cols>
  <sheetData>
    <row r="1" customFormat="false" ht="15" hidden="false" customHeight="false" outlineLevel="0" collapsed="false">
      <c r="A1" s="0" t="s">
        <v>10</v>
      </c>
      <c r="B1" s="0" t="s">
        <v>11</v>
      </c>
      <c r="C1" s="0" t="n">
        <v>28</v>
      </c>
      <c r="D1" s="0" t="n">
        <v>99</v>
      </c>
      <c r="E1" s="0" t="s">
        <v>45</v>
      </c>
      <c r="F1" s="0" t="s">
        <v>16</v>
      </c>
      <c r="G1" s="0" t="n">
        <v>158</v>
      </c>
      <c r="H1" s="0" t="n">
        <v>99</v>
      </c>
    </row>
    <row r="2" customFormat="false" ht="15" hidden="false" customHeight="false" outlineLevel="0" collapsed="false">
      <c r="A2" s="0" t="s">
        <v>10</v>
      </c>
      <c r="B2" s="0" t="n">
        <v>26301</v>
      </c>
      <c r="C2" s="0" t="n">
        <v>92</v>
      </c>
      <c r="D2" s="0" t="n">
        <v>159.5</v>
      </c>
      <c r="E2" s="0" t="s">
        <v>45</v>
      </c>
      <c r="F2" s="0" t="s">
        <v>27</v>
      </c>
      <c r="G2" s="0" t="n">
        <v>158</v>
      </c>
      <c r="H2" s="0" t="n">
        <v>99</v>
      </c>
    </row>
    <row r="3" customFormat="false" ht="15" hidden="false" customHeight="false" outlineLevel="0" collapsed="false">
      <c r="A3" s="0" t="s">
        <v>12</v>
      </c>
      <c r="B3" s="0" t="s">
        <v>13</v>
      </c>
      <c r="C3" s="0" t="n">
        <v>29</v>
      </c>
      <c r="D3" s="0" t="n">
        <v>523.2</v>
      </c>
      <c r="E3" s="0" t="s">
        <v>45</v>
      </c>
      <c r="F3" s="0" t="s">
        <v>28</v>
      </c>
      <c r="G3" s="0" t="n">
        <v>158</v>
      </c>
      <c r="H3" s="0" t="n">
        <v>99</v>
      </c>
    </row>
    <row r="4" customFormat="false" ht="15" hidden="false" customHeight="false" outlineLevel="0" collapsed="false">
      <c r="A4" s="0" t="s">
        <v>14</v>
      </c>
      <c r="B4" s="0" t="n">
        <v>37209</v>
      </c>
      <c r="C4" s="0" t="n">
        <v>152</v>
      </c>
      <c r="D4" s="0" t="n">
        <v>99</v>
      </c>
      <c r="E4" s="0" t="s">
        <v>46</v>
      </c>
      <c r="F4" s="0" t="n">
        <v>17124</v>
      </c>
      <c r="G4" s="0" t="n">
        <v>74</v>
      </c>
      <c r="H4" s="0" t="n">
        <v>117.5</v>
      </c>
    </row>
    <row r="5" customFormat="false" ht="15" hidden="false" customHeight="false" outlineLevel="0" collapsed="false">
      <c r="A5" s="0" t="s">
        <v>15</v>
      </c>
      <c r="B5" s="0" t="s">
        <v>13</v>
      </c>
      <c r="C5" s="0" t="n">
        <v>35</v>
      </c>
      <c r="D5" s="0" t="n">
        <v>523.2</v>
      </c>
      <c r="E5" s="0" t="s">
        <v>46</v>
      </c>
      <c r="F5" s="0" t="n">
        <v>24102</v>
      </c>
      <c r="G5" s="0" t="n">
        <v>86</v>
      </c>
      <c r="H5" s="0" t="n">
        <v>201.5</v>
      </c>
    </row>
    <row r="6" customFormat="false" ht="15" hidden="false" customHeight="false" outlineLevel="0" collapsed="false">
      <c r="A6" s="0" t="s">
        <v>15</v>
      </c>
      <c r="B6" s="0" t="s">
        <v>16</v>
      </c>
      <c r="C6" s="0" t="n">
        <v>146</v>
      </c>
      <c r="D6" s="0" t="n">
        <v>99</v>
      </c>
      <c r="E6" s="0" t="s">
        <v>47</v>
      </c>
      <c r="F6" s="0" t="n">
        <v>8140</v>
      </c>
      <c r="G6" s="0" t="n">
        <v>98</v>
      </c>
      <c r="H6" s="0" t="n">
        <v>150</v>
      </c>
    </row>
    <row r="7" customFormat="false" ht="15" hidden="false" customHeight="false" outlineLevel="0" collapsed="false">
      <c r="A7" s="0" t="s">
        <v>15</v>
      </c>
      <c r="B7" s="0" t="n">
        <v>37112</v>
      </c>
      <c r="C7" s="0" t="n">
        <v>158</v>
      </c>
      <c r="D7" s="0" t="n">
        <v>99</v>
      </c>
      <c r="E7" s="0" t="s">
        <v>47</v>
      </c>
      <c r="F7" s="0" t="n">
        <v>8140</v>
      </c>
      <c r="G7" s="0" t="n">
        <v>122</v>
      </c>
      <c r="H7" s="0" t="n">
        <v>150</v>
      </c>
    </row>
    <row r="8" customFormat="false" ht="15" hidden="false" customHeight="false" outlineLevel="0" collapsed="false">
      <c r="A8" s="0" t="s">
        <v>15</v>
      </c>
      <c r="B8" s="0" t="n">
        <v>35314</v>
      </c>
      <c r="C8" s="0" t="n">
        <v>158</v>
      </c>
      <c r="D8" s="0" t="n">
        <v>99</v>
      </c>
      <c r="E8" s="0" t="s">
        <v>47</v>
      </c>
      <c r="F8" s="0" t="s">
        <v>11</v>
      </c>
      <c r="G8" s="0" t="n">
        <v>31</v>
      </c>
      <c r="H8" s="0" t="n">
        <v>0</v>
      </c>
    </row>
    <row r="9" customFormat="false" ht="15" hidden="false" customHeight="false" outlineLevel="0" collapsed="false">
      <c r="A9" s="0" t="s">
        <v>15</v>
      </c>
      <c r="B9" s="0" t="n">
        <v>37119</v>
      </c>
      <c r="C9" s="0" t="n">
        <v>158</v>
      </c>
      <c r="D9" s="0" t="n">
        <v>99</v>
      </c>
      <c r="E9" s="0" t="s">
        <v>47</v>
      </c>
      <c r="F9" s="0" t="s">
        <v>11</v>
      </c>
      <c r="G9" s="0" t="n">
        <v>32</v>
      </c>
      <c r="H9" s="0" t="n">
        <v>99</v>
      </c>
    </row>
    <row r="10" customFormat="false" ht="15" hidden="false" customHeight="false" outlineLevel="0" collapsed="false">
      <c r="A10" s="0" t="s">
        <v>18</v>
      </c>
      <c r="B10" s="0" t="s">
        <v>19</v>
      </c>
      <c r="C10" s="0" t="n">
        <v>31</v>
      </c>
      <c r="D10" s="0" t="n">
        <v>355</v>
      </c>
      <c r="E10" s="0" t="s">
        <v>48</v>
      </c>
      <c r="F10" s="0" t="s">
        <v>16</v>
      </c>
      <c r="G10" s="0" t="n">
        <v>164</v>
      </c>
      <c r="H10" s="0" t="n">
        <v>99</v>
      </c>
    </row>
    <row r="11" customFormat="false" ht="15" hidden="false" customHeight="false" outlineLevel="0" collapsed="false">
      <c r="A11" s="0" t="s">
        <v>18</v>
      </c>
      <c r="B11" s="0" t="s">
        <v>19</v>
      </c>
      <c r="C11" s="0" t="n">
        <v>32</v>
      </c>
      <c r="D11" s="0" t="n">
        <v>355</v>
      </c>
      <c r="E11" s="0" t="s">
        <v>48</v>
      </c>
      <c r="F11" s="0" t="s">
        <v>27</v>
      </c>
      <c r="G11" s="0" t="n">
        <v>164</v>
      </c>
      <c r="H11" s="0" t="n">
        <v>99</v>
      </c>
    </row>
    <row r="12" customFormat="false" ht="15" hidden="false" customHeight="false" outlineLevel="0" collapsed="false">
      <c r="A12" s="0" t="s">
        <v>20</v>
      </c>
      <c r="B12" s="0" t="n">
        <v>37807</v>
      </c>
      <c r="C12" s="0" t="n">
        <v>164</v>
      </c>
      <c r="D12" s="0" t="n">
        <v>99</v>
      </c>
      <c r="E12" s="0" t="s">
        <v>48</v>
      </c>
      <c r="F12" s="0" t="n">
        <v>37106</v>
      </c>
      <c r="G12" s="0" t="n">
        <v>110</v>
      </c>
      <c r="H12" s="0" t="n">
        <v>99</v>
      </c>
    </row>
    <row r="13" customFormat="false" ht="15" hidden="false" customHeight="false" outlineLevel="0" collapsed="false">
      <c r="A13" s="0" t="s">
        <v>21</v>
      </c>
      <c r="B13" s="0" t="s">
        <v>22</v>
      </c>
      <c r="C13" s="0" t="n">
        <v>31</v>
      </c>
      <c r="D13" s="0" t="n">
        <v>523.2</v>
      </c>
      <c r="E13" s="0" t="s">
        <v>48</v>
      </c>
      <c r="F13" s="0" t="s">
        <v>11</v>
      </c>
      <c r="G13" s="0" t="n">
        <v>32</v>
      </c>
      <c r="H13" s="0" t="n">
        <v>0</v>
      </c>
    </row>
    <row r="14" customFormat="false" ht="15" hidden="false" customHeight="false" outlineLevel="0" collapsed="false">
      <c r="A14" s="0" t="s">
        <v>21</v>
      </c>
      <c r="B14" s="0" t="n">
        <v>37807</v>
      </c>
      <c r="C14" s="0" t="n">
        <v>158</v>
      </c>
      <c r="D14" s="0" t="n">
        <v>99</v>
      </c>
      <c r="E14" s="0" t="s">
        <v>49</v>
      </c>
      <c r="F14" s="0" t="s">
        <v>11</v>
      </c>
      <c r="G14" s="0" t="n">
        <v>30</v>
      </c>
      <c r="H14" s="0" t="n">
        <v>99</v>
      </c>
    </row>
    <row r="15" customFormat="false" ht="15" hidden="false" customHeight="false" outlineLevel="0" collapsed="false">
      <c r="A15" s="0" t="s">
        <v>23</v>
      </c>
      <c r="B15" s="0" t="s">
        <v>11</v>
      </c>
      <c r="C15" s="0" t="n">
        <v>31</v>
      </c>
      <c r="D15" s="0" t="n">
        <v>99</v>
      </c>
      <c r="E15" s="0" t="s">
        <v>50</v>
      </c>
      <c r="F15" s="0" t="s">
        <v>19</v>
      </c>
      <c r="G15" s="0" t="n">
        <v>30</v>
      </c>
      <c r="H15" s="0" t="n">
        <v>355</v>
      </c>
    </row>
    <row r="16" customFormat="false" ht="15" hidden="false" customHeight="false" outlineLevel="0" collapsed="false">
      <c r="A16" s="0" t="s">
        <v>24</v>
      </c>
      <c r="B16" s="0" t="s">
        <v>13</v>
      </c>
      <c r="C16" s="0" t="n">
        <v>34</v>
      </c>
      <c r="D16" s="0" t="n">
        <v>523.2</v>
      </c>
      <c r="E16" s="0" t="s">
        <v>51</v>
      </c>
      <c r="F16" s="0" t="s">
        <v>11</v>
      </c>
      <c r="G16" s="0" t="n">
        <v>34</v>
      </c>
      <c r="H16" s="0" t="n">
        <v>99</v>
      </c>
    </row>
    <row r="17" customFormat="false" ht="15" hidden="false" customHeight="false" outlineLevel="0" collapsed="false">
      <c r="A17" s="0" t="s">
        <v>25</v>
      </c>
      <c r="B17" s="0" t="s">
        <v>22</v>
      </c>
      <c r="C17" s="0" t="n">
        <v>28</v>
      </c>
      <c r="D17" s="0" t="n">
        <v>523.2</v>
      </c>
      <c r="E17" s="0" t="s">
        <v>52</v>
      </c>
      <c r="F17" s="0" t="n">
        <v>17124</v>
      </c>
      <c r="G17" s="0" t="n">
        <v>68</v>
      </c>
      <c r="H17" s="0" t="n">
        <v>117.5</v>
      </c>
    </row>
    <row r="18" customFormat="false" ht="15" hidden="false" customHeight="false" outlineLevel="0" collapsed="false">
      <c r="A18" s="0" t="s">
        <v>26</v>
      </c>
      <c r="B18" s="0" t="s">
        <v>27</v>
      </c>
      <c r="C18" s="0" t="n">
        <v>152</v>
      </c>
      <c r="D18" s="0" t="n">
        <v>99</v>
      </c>
      <c r="E18" s="0" t="s">
        <v>53</v>
      </c>
      <c r="F18" s="0" t="n">
        <v>24102</v>
      </c>
      <c r="G18" s="0" t="n">
        <v>92</v>
      </c>
      <c r="H18" s="0" t="n">
        <v>0</v>
      </c>
    </row>
    <row r="19" customFormat="false" ht="15" hidden="false" customHeight="false" outlineLevel="0" collapsed="false">
      <c r="A19" s="0" t="s">
        <v>26</v>
      </c>
      <c r="B19" s="0" t="s">
        <v>28</v>
      </c>
      <c r="C19" s="0" t="n">
        <v>146</v>
      </c>
      <c r="D19" s="0" t="n">
        <v>99</v>
      </c>
      <c r="E19" s="0" t="s">
        <v>53</v>
      </c>
      <c r="F19" s="0" t="n">
        <v>24102</v>
      </c>
      <c r="G19" s="0" t="n">
        <v>98</v>
      </c>
      <c r="H19" s="0" t="n">
        <v>201.5</v>
      </c>
    </row>
    <row r="20" customFormat="false" ht="15" hidden="false" customHeight="false" outlineLevel="0" collapsed="false">
      <c r="A20" s="0" t="s">
        <v>26</v>
      </c>
      <c r="B20" s="0" t="s">
        <v>28</v>
      </c>
      <c r="C20" s="0" t="n">
        <v>152</v>
      </c>
      <c r="D20" s="0" t="n">
        <v>99</v>
      </c>
      <c r="E20" s="0" t="s">
        <v>54</v>
      </c>
      <c r="F20" s="0" t="n">
        <v>37106</v>
      </c>
      <c r="G20" s="0" t="n">
        <v>122</v>
      </c>
      <c r="H20" s="0" t="n">
        <v>99</v>
      </c>
    </row>
    <row r="21" customFormat="false" ht="15" hidden="false" customHeight="false" outlineLevel="0" collapsed="false">
      <c r="A21" s="0" t="s">
        <v>26</v>
      </c>
      <c r="B21" s="0" t="n">
        <v>35314</v>
      </c>
      <c r="C21" s="0" t="n">
        <v>152</v>
      </c>
      <c r="D21" s="0" t="n">
        <v>99</v>
      </c>
      <c r="E21" s="0" t="s">
        <v>55</v>
      </c>
      <c r="F21" s="0" t="n">
        <v>17103</v>
      </c>
      <c r="G21" s="0" t="n">
        <v>74</v>
      </c>
      <c r="H21" s="0" t="n">
        <v>99</v>
      </c>
    </row>
    <row r="22" customFormat="false" ht="15" hidden="false" customHeight="false" outlineLevel="0" collapsed="false">
      <c r="A22" s="0" t="s">
        <v>26</v>
      </c>
      <c r="B22" s="0" t="n">
        <v>37807</v>
      </c>
      <c r="C22" s="0" t="n">
        <v>152</v>
      </c>
      <c r="D22" s="0" t="n">
        <v>99</v>
      </c>
      <c r="E22" s="0" t="s">
        <v>56</v>
      </c>
      <c r="F22" s="0" t="n">
        <v>23202</v>
      </c>
      <c r="G22" s="0" t="n">
        <v>98</v>
      </c>
      <c r="H22" s="0" t="n">
        <v>99</v>
      </c>
    </row>
    <row r="23" customFormat="false" ht="15" hidden="false" customHeight="false" outlineLevel="0" collapsed="false">
      <c r="A23" s="0" t="s">
        <v>26</v>
      </c>
      <c r="B23" s="0" t="n">
        <v>37119</v>
      </c>
      <c r="C23" s="0" t="n">
        <v>152</v>
      </c>
      <c r="D23" s="0" t="n">
        <v>99</v>
      </c>
      <c r="E23" s="0" t="s">
        <v>57</v>
      </c>
      <c r="F23" s="0" t="n">
        <v>24102</v>
      </c>
      <c r="G23" s="0" t="n">
        <v>98</v>
      </c>
      <c r="H23" s="0" t="n">
        <v>201.5</v>
      </c>
    </row>
    <row r="24" customFormat="false" ht="15" hidden="false" customHeight="false" outlineLevel="0" collapsed="false">
      <c r="A24" s="0" t="s">
        <v>29</v>
      </c>
      <c r="B24" s="0" t="s">
        <v>19</v>
      </c>
      <c r="C24" s="0" t="n">
        <v>34</v>
      </c>
      <c r="D24" s="0" t="n">
        <v>355</v>
      </c>
      <c r="E24" s="0" t="s">
        <v>59</v>
      </c>
      <c r="F24" s="0" t="n">
        <v>37209</v>
      </c>
      <c r="G24" s="0" t="n">
        <v>158</v>
      </c>
      <c r="H24" s="0" t="n">
        <v>99</v>
      </c>
    </row>
    <row r="25" customFormat="false" ht="15" hidden="false" customHeight="false" outlineLevel="0" collapsed="false">
      <c r="A25" s="0" t="s">
        <v>30</v>
      </c>
      <c r="B25" s="0" t="n">
        <v>37106</v>
      </c>
      <c r="C25" s="0" t="n">
        <v>116</v>
      </c>
      <c r="D25" s="0" t="n">
        <v>99</v>
      </c>
      <c r="E25" s="0" t="s">
        <v>60</v>
      </c>
      <c r="F25" s="0" t="s">
        <v>19</v>
      </c>
      <c r="G25" s="0" t="n">
        <v>33</v>
      </c>
      <c r="H25" s="0" t="n">
        <v>355</v>
      </c>
    </row>
    <row r="26" customFormat="false" ht="15" hidden="false" customHeight="false" outlineLevel="0" collapsed="false">
      <c r="A26" s="0" t="s">
        <v>31</v>
      </c>
      <c r="B26" s="0" t="n">
        <v>37106</v>
      </c>
      <c r="C26" s="0" t="n">
        <v>128</v>
      </c>
      <c r="D26" s="0" t="n">
        <v>99</v>
      </c>
      <c r="E26" s="0" t="s">
        <v>61</v>
      </c>
      <c r="F26" s="0" t="s">
        <v>11</v>
      </c>
      <c r="G26" s="0" t="n">
        <v>33</v>
      </c>
      <c r="H26" s="0" t="n">
        <v>99</v>
      </c>
    </row>
    <row r="27" customFormat="false" ht="15" hidden="false" customHeight="false" outlineLevel="0" collapsed="false">
      <c r="A27" s="0" t="s">
        <v>32</v>
      </c>
      <c r="B27" s="0" t="n">
        <v>37112</v>
      </c>
      <c r="C27" s="0" t="n">
        <v>152</v>
      </c>
      <c r="D27" s="0" t="n">
        <v>99</v>
      </c>
      <c r="E27" s="0" t="s">
        <v>61</v>
      </c>
      <c r="F27" s="0" t="s">
        <v>22</v>
      </c>
      <c r="G27" s="0" t="n">
        <v>30</v>
      </c>
      <c r="H27" s="0" t="n">
        <v>523.2</v>
      </c>
    </row>
    <row r="28" customFormat="false" ht="15" hidden="false" customHeight="false" outlineLevel="0" collapsed="false">
      <c r="A28" s="0" t="s">
        <v>33</v>
      </c>
      <c r="B28" s="0" t="s">
        <v>13</v>
      </c>
      <c r="C28" s="0" t="n">
        <v>30</v>
      </c>
      <c r="D28" s="0" t="n">
        <v>523.2</v>
      </c>
      <c r="E28" s="0" t="s">
        <v>62</v>
      </c>
      <c r="F28" s="0" t="n">
        <v>26301</v>
      </c>
      <c r="G28" s="0" t="n">
        <v>98</v>
      </c>
      <c r="H28" s="0" t="n">
        <v>159.5</v>
      </c>
    </row>
    <row r="29" customFormat="false" ht="15" hidden="false" customHeight="false" outlineLevel="0" collapsed="false">
      <c r="A29" s="0" t="s">
        <v>34</v>
      </c>
      <c r="B29" s="0" t="n">
        <v>24102</v>
      </c>
      <c r="C29" s="0" t="n">
        <v>104</v>
      </c>
      <c r="D29" s="0" t="n">
        <v>201.5</v>
      </c>
      <c r="E29" s="0" t="s">
        <v>63</v>
      </c>
      <c r="F29" s="0" t="s">
        <v>22</v>
      </c>
      <c r="G29" s="0" t="n">
        <v>32</v>
      </c>
      <c r="H29" s="0" t="n">
        <v>523.2</v>
      </c>
    </row>
    <row r="30" customFormat="false" ht="15" hidden="false" customHeight="false" outlineLevel="0" collapsed="false">
      <c r="A30" s="0" t="s">
        <v>35</v>
      </c>
      <c r="B30" s="0" t="s">
        <v>11</v>
      </c>
      <c r="C30" s="0" t="n">
        <v>34</v>
      </c>
      <c r="D30" s="0" t="n">
        <v>99</v>
      </c>
      <c r="E30" s="0" t="s">
        <v>63</v>
      </c>
      <c r="F30" s="0" t="n">
        <v>23202</v>
      </c>
      <c r="G30" s="0" t="n">
        <v>92</v>
      </c>
      <c r="H30" s="0" t="n">
        <v>99</v>
      </c>
    </row>
    <row r="31" customFormat="false" ht="15" hidden="false" customHeight="false" outlineLevel="0" collapsed="false">
      <c r="A31" s="0" t="s">
        <v>36</v>
      </c>
      <c r="B31" s="0" t="s">
        <v>13</v>
      </c>
      <c r="C31" s="0" t="n">
        <v>31</v>
      </c>
      <c r="D31" s="0" t="n">
        <v>523.2</v>
      </c>
      <c r="E31" s="0" t="s">
        <v>64</v>
      </c>
      <c r="F31" s="0" t="n">
        <v>8140</v>
      </c>
      <c r="G31" s="0" t="n">
        <v>122</v>
      </c>
      <c r="H31" s="0" t="n">
        <v>150</v>
      </c>
    </row>
    <row r="32" customFormat="false" ht="15" hidden="false" customHeight="false" outlineLevel="0" collapsed="false">
      <c r="A32" s="0" t="s">
        <v>36</v>
      </c>
      <c r="B32" s="0" t="s">
        <v>27</v>
      </c>
      <c r="C32" s="0" t="n">
        <v>146</v>
      </c>
      <c r="D32" s="0" t="n">
        <v>99</v>
      </c>
      <c r="E32" s="0" t="s">
        <v>65</v>
      </c>
      <c r="F32" s="0" t="s">
        <v>19</v>
      </c>
      <c r="G32" s="0" t="n">
        <v>31</v>
      </c>
      <c r="H32" s="0" t="n">
        <v>355</v>
      </c>
    </row>
    <row r="33" customFormat="false" ht="15" hidden="false" customHeight="false" outlineLevel="0" collapsed="false">
      <c r="A33" s="0" t="s">
        <v>36</v>
      </c>
      <c r="B33" s="0" t="n">
        <v>35314</v>
      </c>
      <c r="C33" s="0" t="n">
        <v>152</v>
      </c>
      <c r="D33" s="0" t="n">
        <v>99</v>
      </c>
      <c r="E33" s="0" t="s">
        <v>67</v>
      </c>
      <c r="F33" s="0" t="n">
        <v>35314</v>
      </c>
      <c r="G33" s="0" t="n">
        <v>158</v>
      </c>
      <c r="H33" s="0" t="n">
        <v>99</v>
      </c>
    </row>
    <row r="34" customFormat="false" ht="15" hidden="false" customHeight="false" outlineLevel="0" collapsed="false">
      <c r="A34" s="0" t="s">
        <v>36</v>
      </c>
      <c r="B34" s="0" t="n">
        <v>37807</v>
      </c>
      <c r="C34" s="0" t="n">
        <v>158</v>
      </c>
      <c r="D34" s="0" t="n">
        <v>99</v>
      </c>
      <c r="E34" s="0" t="s">
        <v>67</v>
      </c>
      <c r="F34" s="0" t="n">
        <v>37807</v>
      </c>
      <c r="G34" s="0" t="n">
        <v>158</v>
      </c>
      <c r="H34" s="0" t="n">
        <v>99</v>
      </c>
    </row>
    <row r="35" customFormat="false" ht="15" hidden="false" customHeight="false" outlineLevel="0" collapsed="false">
      <c r="A35" s="0" t="s">
        <v>36</v>
      </c>
      <c r="B35" s="0" t="n">
        <v>37119</v>
      </c>
      <c r="C35" s="0" t="n">
        <v>152</v>
      </c>
      <c r="D35" s="0" t="n">
        <v>99</v>
      </c>
      <c r="E35" s="0" t="s">
        <v>68</v>
      </c>
      <c r="F35" s="0" t="s">
        <v>22</v>
      </c>
      <c r="G35" s="0" t="n">
        <v>33</v>
      </c>
      <c r="H35" s="0" t="n">
        <v>523.2</v>
      </c>
    </row>
    <row r="36" customFormat="false" ht="15" hidden="false" customHeight="false" outlineLevel="0" collapsed="false">
      <c r="A36" s="0" t="s">
        <v>37</v>
      </c>
      <c r="B36" s="0" t="s">
        <v>22</v>
      </c>
      <c r="C36" s="0" t="n">
        <v>30</v>
      </c>
      <c r="D36" s="0" t="n">
        <v>523.2</v>
      </c>
      <c r="E36" s="0" t="s">
        <v>69</v>
      </c>
      <c r="F36" s="0" t="s">
        <v>13</v>
      </c>
      <c r="G36" s="0" t="n">
        <v>33</v>
      </c>
      <c r="H36" s="0" t="n">
        <v>523.2</v>
      </c>
    </row>
    <row r="37" customFormat="false" ht="15" hidden="false" customHeight="false" outlineLevel="0" collapsed="false">
      <c r="A37" s="0" t="s">
        <v>38</v>
      </c>
      <c r="B37" s="0" t="n">
        <v>8140</v>
      </c>
      <c r="C37" s="0" t="n">
        <v>146</v>
      </c>
      <c r="D37" s="0" t="n">
        <v>150</v>
      </c>
      <c r="E37" s="0" t="s">
        <v>70</v>
      </c>
      <c r="F37" s="0" t="n">
        <v>37112</v>
      </c>
      <c r="G37" s="0" t="n">
        <v>146</v>
      </c>
      <c r="H37" s="0" t="n">
        <v>99</v>
      </c>
    </row>
    <row r="38" customFormat="false" ht="15" hidden="false" customHeight="false" outlineLevel="0" collapsed="false">
      <c r="A38" s="0" t="s">
        <v>38</v>
      </c>
      <c r="B38" s="0" t="s">
        <v>11</v>
      </c>
      <c r="C38" s="0" t="n">
        <v>33</v>
      </c>
      <c r="D38" s="0" t="n">
        <v>99</v>
      </c>
      <c r="E38" s="0" t="s">
        <v>70</v>
      </c>
      <c r="F38" s="0" t="n">
        <v>37112</v>
      </c>
      <c r="G38" s="0" t="n">
        <v>152</v>
      </c>
      <c r="H38" s="0" t="n">
        <v>99</v>
      </c>
    </row>
    <row r="39" customFormat="false" ht="15" hidden="false" customHeight="false" outlineLevel="0" collapsed="false">
      <c r="A39" s="0" t="s">
        <v>38</v>
      </c>
      <c r="B39" s="0" t="n">
        <v>37209</v>
      </c>
      <c r="C39" s="0" t="n">
        <v>152</v>
      </c>
      <c r="D39" s="0" t="n">
        <v>99</v>
      </c>
      <c r="E39" s="0" t="s">
        <v>70</v>
      </c>
      <c r="F39" s="0" t="n">
        <v>37119</v>
      </c>
      <c r="G39" s="0" t="n">
        <v>146</v>
      </c>
      <c r="H39" s="0" t="n">
        <v>99</v>
      </c>
    </row>
    <row r="40" customFormat="false" ht="15" hidden="false" customHeight="false" outlineLevel="0" collapsed="false">
      <c r="A40" s="0" t="s">
        <v>39</v>
      </c>
      <c r="B40" s="0" t="n">
        <v>17103</v>
      </c>
      <c r="C40" s="0" t="n">
        <v>68</v>
      </c>
      <c r="D40" s="0" t="n">
        <v>99</v>
      </c>
      <c r="E40" s="0" t="s">
        <v>71</v>
      </c>
      <c r="F40" s="0" t="s">
        <v>22</v>
      </c>
      <c r="G40" s="0" t="n">
        <v>29</v>
      </c>
      <c r="H40" s="0" t="n">
        <v>523.2</v>
      </c>
    </row>
    <row r="41" customFormat="false" ht="15" hidden="false" customHeight="false" outlineLevel="0" collapsed="false">
      <c r="A41" s="0" t="s">
        <v>39</v>
      </c>
      <c r="B41" s="0" t="n">
        <v>17103</v>
      </c>
      <c r="C41" s="0" t="n">
        <v>74</v>
      </c>
      <c r="D41" s="0" t="n">
        <v>99</v>
      </c>
      <c r="E41" s="0" t="s">
        <v>72</v>
      </c>
      <c r="F41" s="0" t="n">
        <v>26301</v>
      </c>
      <c r="G41" s="0" t="n">
        <v>104</v>
      </c>
      <c r="H41" s="0" t="n">
        <v>159.5</v>
      </c>
    </row>
    <row r="42" customFormat="false" ht="15" hidden="false" customHeight="false" outlineLevel="0" collapsed="false">
      <c r="A42" s="0" t="s">
        <v>39</v>
      </c>
      <c r="B42" s="0" t="n">
        <v>17103</v>
      </c>
      <c r="C42" s="0" t="n">
        <v>80</v>
      </c>
      <c r="D42" s="0" t="n">
        <v>99</v>
      </c>
      <c r="E42" s="0" t="s">
        <v>73</v>
      </c>
      <c r="F42" s="0" t="s">
        <v>13</v>
      </c>
      <c r="G42" s="0" t="n">
        <v>33</v>
      </c>
      <c r="H42" s="0" t="n">
        <v>523.2</v>
      </c>
    </row>
    <row r="43" customFormat="false" ht="15" hidden="false" customHeight="false" outlineLevel="0" collapsed="false">
      <c r="A43" s="0" t="s">
        <v>40</v>
      </c>
      <c r="B43" s="0" t="n">
        <v>37209</v>
      </c>
      <c r="C43" s="0" t="n">
        <v>164</v>
      </c>
      <c r="D43" s="0" t="n">
        <v>99</v>
      </c>
      <c r="E43" s="0" t="s">
        <v>73</v>
      </c>
      <c r="F43" s="0" t="s">
        <v>22</v>
      </c>
      <c r="G43" s="0" t="n">
        <v>33</v>
      </c>
      <c r="H43" s="0" t="n">
        <v>523.2</v>
      </c>
    </row>
    <row r="44" customFormat="false" ht="15" hidden="false" customHeight="false" outlineLevel="0" collapsed="false">
      <c r="A44" s="0" t="s">
        <v>40</v>
      </c>
      <c r="B44" s="0" t="n">
        <v>37119</v>
      </c>
      <c r="C44" s="0" t="n">
        <v>164</v>
      </c>
      <c r="D44" s="0" t="n">
        <v>99</v>
      </c>
      <c r="E44" s="0" t="s">
        <v>74</v>
      </c>
      <c r="F44" s="0" t="n">
        <v>26301</v>
      </c>
      <c r="G44" s="0" t="n">
        <v>86</v>
      </c>
      <c r="H44" s="0" t="n">
        <v>159.5</v>
      </c>
    </row>
    <row r="45" customFormat="false" ht="15" hidden="false" customHeight="false" outlineLevel="0" collapsed="false">
      <c r="A45" s="0" t="s">
        <v>41</v>
      </c>
      <c r="B45" s="0" t="s">
        <v>19</v>
      </c>
      <c r="C45" s="0" t="n">
        <v>33</v>
      </c>
      <c r="D45" s="0" t="n">
        <v>355</v>
      </c>
      <c r="E45" s="0" t="s">
        <v>74</v>
      </c>
      <c r="F45" s="0" t="n">
        <v>37807</v>
      </c>
      <c r="G45" s="0" t="n">
        <v>146</v>
      </c>
      <c r="H45" s="0" t="n">
        <v>99</v>
      </c>
    </row>
    <row r="46" customFormat="false" ht="15" hidden="false" customHeight="false" outlineLevel="0" collapsed="false">
      <c r="A46" s="0" t="s">
        <v>42</v>
      </c>
      <c r="B46" s="0" t="n">
        <v>37807</v>
      </c>
      <c r="C46" s="0" t="n">
        <v>152</v>
      </c>
      <c r="D46" s="0" t="n">
        <v>99</v>
      </c>
      <c r="E46" s="0" t="s">
        <v>75</v>
      </c>
      <c r="F46" s="0" t="s">
        <v>19</v>
      </c>
      <c r="G46" s="0" t="n">
        <v>35</v>
      </c>
      <c r="H46" s="0" t="n">
        <v>355</v>
      </c>
    </row>
    <row r="47" customFormat="false" ht="15" hidden="false" customHeight="false" outlineLevel="0" collapsed="false">
      <c r="A47" s="0" t="s">
        <v>43</v>
      </c>
      <c r="B47" s="0" t="s">
        <v>19</v>
      </c>
      <c r="C47" s="0" t="n">
        <v>34</v>
      </c>
      <c r="D47" s="0" t="n">
        <v>355</v>
      </c>
      <c r="E47" s="0" t="s">
        <v>76</v>
      </c>
      <c r="F47" s="0" t="n">
        <v>37807</v>
      </c>
      <c r="G47" s="0" t="n">
        <v>152</v>
      </c>
      <c r="H47" s="0" t="n">
        <v>99</v>
      </c>
    </row>
    <row r="48" customFormat="false" ht="15" hidden="false" customHeight="false" outlineLevel="0" collapsed="false">
      <c r="A48" s="0" t="s">
        <v>44</v>
      </c>
      <c r="B48" s="0" t="s">
        <v>28</v>
      </c>
      <c r="C48" s="0" t="n">
        <v>164</v>
      </c>
      <c r="D48" s="0" t="n">
        <v>99</v>
      </c>
      <c r="E48" s="0" t="s">
        <v>77</v>
      </c>
      <c r="F48" s="0" t="n">
        <v>17103</v>
      </c>
      <c r="G48" s="0" t="n">
        <v>80</v>
      </c>
      <c r="H48" s="0" t="n">
        <v>99</v>
      </c>
    </row>
    <row r="49" customFormat="false" ht="15" hidden="false" customHeight="false" outlineLevel="0" collapsed="false">
      <c r="A49" s="0" t="s">
        <v>44</v>
      </c>
      <c r="B49" s="0" t="n">
        <v>37209</v>
      </c>
      <c r="C49" s="0" t="n">
        <v>152</v>
      </c>
      <c r="D49" s="0" t="n">
        <v>99</v>
      </c>
      <c r="E49" s="0" t="s">
        <v>77</v>
      </c>
      <c r="F49" s="0" t="n">
        <v>37209</v>
      </c>
      <c r="G49" s="0" t="n">
        <v>146</v>
      </c>
      <c r="H49" s="0" t="n">
        <v>99</v>
      </c>
    </row>
    <row r="50" customFormat="false" ht="15" hidden="false" customHeight="false" outlineLevel="0" collapsed="false">
      <c r="A50" s="0" t="s">
        <v>45</v>
      </c>
      <c r="B50" s="0" t="s">
        <v>16</v>
      </c>
      <c r="C50" s="0" t="n">
        <v>152</v>
      </c>
      <c r="D50" s="0" t="n">
        <v>99</v>
      </c>
      <c r="E50" s="0" t="s">
        <v>78</v>
      </c>
      <c r="F50" s="0" t="s">
        <v>13</v>
      </c>
      <c r="G50" s="0" t="n">
        <v>28</v>
      </c>
      <c r="H50" s="0" t="n">
        <v>523.2</v>
      </c>
    </row>
    <row r="51" customFormat="false" ht="15" hidden="false" customHeight="false" outlineLevel="0" collapsed="false">
      <c r="A51" s="0" t="s">
        <v>79</v>
      </c>
      <c r="B51" s="0" t="n">
        <v>37807</v>
      </c>
      <c r="C51" s="0" t="n">
        <v>152</v>
      </c>
      <c r="D51" s="0" t="n">
        <v>99</v>
      </c>
    </row>
    <row r="52" customFormat="false" ht="15" hidden="false" customHeight="false" outlineLevel="0" collapsed="false">
      <c r="A52" s="0" t="s">
        <v>85</v>
      </c>
      <c r="B52" s="0" t="s">
        <v>22</v>
      </c>
      <c r="C52" s="0" t="n">
        <v>28</v>
      </c>
      <c r="D52" s="0" t="n">
        <v>523.2</v>
      </c>
    </row>
    <row r="53" customFormat="false" ht="15" hidden="false" customHeight="false" outlineLevel="0" collapsed="false">
      <c r="A53" s="0" t="s">
        <v>86</v>
      </c>
      <c r="B53" s="0" t="s">
        <v>11</v>
      </c>
      <c r="C53" s="0" t="n">
        <v>35</v>
      </c>
      <c r="D53" s="0" t="n">
        <v>99</v>
      </c>
    </row>
    <row r="54" customFormat="false" ht="15" hidden="false" customHeight="false" outlineLevel="0" collapsed="false">
      <c r="A54" s="0" t="s">
        <v>87</v>
      </c>
      <c r="B54" s="0" t="n">
        <v>37106</v>
      </c>
      <c r="C54" s="0" t="n">
        <v>134</v>
      </c>
      <c r="D54" s="0" t="n">
        <v>99</v>
      </c>
    </row>
    <row r="55" customFormat="false" ht="15" hidden="false" customHeight="false" outlineLevel="0" collapsed="false">
      <c r="A55" s="0" t="s">
        <v>88</v>
      </c>
      <c r="B55" s="0" t="n">
        <v>37112</v>
      </c>
      <c r="C55" s="0" t="n">
        <v>164</v>
      </c>
      <c r="D55" s="0" t="n">
        <v>99</v>
      </c>
    </row>
    <row r="56" customFormat="false" ht="15" hidden="false" customHeight="false" outlineLevel="0" collapsed="false">
      <c r="A56" s="0" t="s">
        <v>88</v>
      </c>
      <c r="B56" s="0" t="n">
        <v>35314</v>
      </c>
      <c r="C56" s="0" t="n">
        <v>164</v>
      </c>
      <c r="D56" s="0" t="n">
        <v>99</v>
      </c>
    </row>
    <row r="57" customFormat="false" ht="15" hidden="false" customHeight="false" outlineLevel="0" collapsed="false">
      <c r="A57" s="0" t="s">
        <v>88</v>
      </c>
      <c r="B57" s="0" t="n">
        <v>37209</v>
      </c>
      <c r="C57" s="0" t="n">
        <v>152</v>
      </c>
      <c r="D57" s="0" t="n">
        <v>99</v>
      </c>
    </row>
    <row r="58" customFormat="false" ht="15" hidden="false" customHeight="false" outlineLevel="0" collapsed="false">
      <c r="A58" s="0" t="s">
        <v>89</v>
      </c>
      <c r="B58" s="0" t="n">
        <v>37807</v>
      </c>
      <c r="C58" s="0" t="n">
        <v>164</v>
      </c>
      <c r="D58" s="0" t="n">
        <v>99</v>
      </c>
    </row>
    <row r="59" customFormat="false" ht="15" hidden="false" customHeight="false" outlineLevel="0" collapsed="false">
      <c r="A59" s="0" t="s">
        <v>90</v>
      </c>
      <c r="B59" s="0" t="n">
        <v>35314</v>
      </c>
      <c r="C59" s="0" t="n">
        <v>146</v>
      </c>
      <c r="D59" s="0" t="n">
        <v>99</v>
      </c>
    </row>
    <row r="60" customFormat="false" ht="15" hidden="false" customHeight="false" outlineLevel="0" collapsed="false">
      <c r="A60" s="0" t="s">
        <v>90</v>
      </c>
      <c r="B60" s="0" t="n">
        <v>37807</v>
      </c>
      <c r="C60" s="0" t="n">
        <v>146</v>
      </c>
      <c r="D60" s="0" t="n">
        <v>99</v>
      </c>
    </row>
    <row r="61" customFormat="false" ht="15" hidden="false" customHeight="false" outlineLevel="0" collapsed="false">
      <c r="A61" s="0" t="s">
        <v>91</v>
      </c>
      <c r="B61" s="0" t="n">
        <v>17124</v>
      </c>
      <c r="C61" s="0" t="n">
        <v>74</v>
      </c>
      <c r="D61" s="0" t="n">
        <v>117.5</v>
      </c>
    </row>
    <row r="62" customFormat="false" ht="15" hidden="false" customHeight="false" outlineLevel="0" collapsed="false">
      <c r="A62" s="0" t="s">
        <v>91</v>
      </c>
      <c r="B62" s="0" t="n">
        <v>17124</v>
      </c>
      <c r="C62" s="0" t="n">
        <v>68</v>
      </c>
      <c r="D62" s="0" t="n">
        <v>117.5</v>
      </c>
    </row>
    <row r="63" customFormat="false" ht="15" hidden="false" customHeight="false" outlineLevel="0" collapsed="false">
      <c r="A63" s="0" t="s">
        <v>91</v>
      </c>
      <c r="B63" s="0" t="n">
        <v>37209</v>
      </c>
      <c r="C63" s="0" t="n">
        <v>146</v>
      </c>
      <c r="D63" s="0" t="n">
        <v>99</v>
      </c>
    </row>
    <row r="64" customFormat="false" ht="15" hidden="false" customHeight="false" outlineLevel="0" collapsed="false">
      <c r="A64" s="0" t="s">
        <v>92</v>
      </c>
      <c r="B64" s="0" t="n">
        <v>37807</v>
      </c>
      <c r="C64" s="0" t="n">
        <v>158</v>
      </c>
      <c r="D64" s="0" t="n">
        <v>99</v>
      </c>
    </row>
    <row r="65" customFormat="false" ht="15" hidden="false" customHeight="false" outlineLevel="0" collapsed="false">
      <c r="A65" s="0" t="s">
        <v>93</v>
      </c>
      <c r="B65" s="0" t="n">
        <v>17124</v>
      </c>
      <c r="C65" s="0" t="n">
        <v>80</v>
      </c>
      <c r="D65" s="0" t="n">
        <v>117.5</v>
      </c>
    </row>
    <row r="66" customFormat="false" ht="15" hidden="false" customHeight="false" outlineLevel="0" collapsed="false">
      <c r="A66" s="0" t="s">
        <v>94</v>
      </c>
      <c r="B66" s="0" t="n">
        <v>37209</v>
      </c>
      <c r="C66" s="0" t="n">
        <v>158</v>
      </c>
      <c r="D66" s="0" t="n">
        <v>99</v>
      </c>
    </row>
    <row r="67" customFormat="false" ht="15" hidden="false" customHeight="false" outlineLevel="0" collapsed="false">
      <c r="A67" s="0" t="s">
        <v>94</v>
      </c>
      <c r="B67" s="0" t="n">
        <v>37209</v>
      </c>
      <c r="C67" s="0" t="n">
        <v>164</v>
      </c>
      <c r="D67" s="0" t="n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8140</v>
      </c>
      <c r="B1" s="0" t="n">
        <v>0.5</v>
      </c>
      <c r="C1" s="0" t="n">
        <v>6</v>
      </c>
      <c r="D1" s="0" t="n">
        <f aca="false">C1*B1</f>
        <v>3</v>
      </c>
      <c r="E1" s="0" t="n">
        <f aca="false">1900/D20*B1</f>
        <v>4.05117270788913</v>
      </c>
      <c r="F1" s="0" t="n">
        <f aca="false">E1*C1</f>
        <v>24.3070362473348</v>
      </c>
    </row>
    <row r="2" customFormat="false" ht="15" hidden="false" customHeight="false" outlineLevel="0" collapsed="false">
      <c r="A2" s="0" t="n">
        <v>17103</v>
      </c>
      <c r="B2" s="0" t="n">
        <v>0.5</v>
      </c>
      <c r="C2" s="0" t="n">
        <v>6</v>
      </c>
      <c r="D2" s="0" t="n">
        <f aca="false">C2*B2</f>
        <v>3</v>
      </c>
      <c r="E2" s="0" t="n">
        <f aca="false">1900/D20*B2</f>
        <v>4.05117270788913</v>
      </c>
      <c r="F2" s="0" t="n">
        <f aca="false">E2*C2</f>
        <v>24.3070362473348</v>
      </c>
    </row>
    <row r="3" customFormat="false" ht="15" hidden="false" customHeight="false" outlineLevel="0" collapsed="false">
      <c r="A3" s="0" t="n">
        <v>17124</v>
      </c>
      <c r="B3" s="0" t="n">
        <v>0.5</v>
      </c>
      <c r="C3" s="0" t="n">
        <v>6</v>
      </c>
      <c r="D3" s="0" t="n">
        <f aca="false">C3*B3</f>
        <v>3</v>
      </c>
      <c r="E3" s="0" t="n">
        <f aca="false">1900/D20*B3</f>
        <v>4.05117270788913</v>
      </c>
      <c r="F3" s="0" t="n">
        <f aca="false">E3*C3</f>
        <v>24.3070362473348</v>
      </c>
    </row>
    <row r="4" customFormat="false" ht="15" hidden="false" customHeight="false" outlineLevel="0" collapsed="false">
      <c r="A4" s="0" t="n">
        <v>26301</v>
      </c>
      <c r="B4" s="0" t="n">
        <v>0.5</v>
      </c>
      <c r="C4" s="0" t="n">
        <v>6</v>
      </c>
      <c r="D4" s="0" t="n">
        <f aca="false">C4*B4</f>
        <v>3</v>
      </c>
      <c r="E4" s="0" t="n">
        <f aca="false">1900/234.5*B4</f>
        <v>4.05117270788913</v>
      </c>
      <c r="F4" s="0" t="n">
        <f aca="false">E4*C4</f>
        <v>24.3070362473348</v>
      </c>
    </row>
    <row r="5" customFormat="false" ht="15" hidden="false" customHeight="false" outlineLevel="0" collapsed="false">
      <c r="A5" s="0" t="n">
        <v>23202</v>
      </c>
      <c r="B5" s="0" t="n">
        <v>0.5</v>
      </c>
      <c r="C5" s="0" t="n">
        <v>6</v>
      </c>
      <c r="D5" s="0" t="n">
        <f aca="false">C5*B5</f>
        <v>3</v>
      </c>
      <c r="E5" s="0" t="n">
        <f aca="false">1900/234.5*B5</f>
        <v>4.05117270788913</v>
      </c>
      <c r="F5" s="0" t="n">
        <f aca="false">E5*C5</f>
        <v>24.3070362473348</v>
      </c>
    </row>
    <row r="6" customFormat="false" ht="15" hidden="false" customHeight="false" outlineLevel="0" collapsed="false">
      <c r="A6" s="0" t="n">
        <v>37106</v>
      </c>
      <c r="B6" s="0" t="n">
        <v>1</v>
      </c>
      <c r="C6" s="0" t="n">
        <v>6</v>
      </c>
      <c r="D6" s="0" t="n">
        <f aca="false">C6*B6</f>
        <v>6</v>
      </c>
      <c r="E6" s="0" t="n">
        <f aca="false">1900/234.5*B6</f>
        <v>8.10234541577825</v>
      </c>
      <c r="F6" s="0" t="n">
        <f aca="false">E6*C6</f>
        <v>48.6140724946695</v>
      </c>
    </row>
    <row r="7" customFormat="false" ht="15" hidden="false" customHeight="false" outlineLevel="0" collapsed="false">
      <c r="A7" s="0" t="n">
        <v>35314</v>
      </c>
      <c r="B7" s="0" t="n">
        <v>1.5</v>
      </c>
      <c r="C7" s="0" t="n">
        <v>6</v>
      </c>
      <c r="D7" s="0" t="n">
        <f aca="false">C7*B7</f>
        <v>9</v>
      </c>
      <c r="E7" s="0" t="n">
        <f aca="false">1900/234.5*B7</f>
        <v>12.1535181236674</v>
      </c>
      <c r="F7" s="0" t="n">
        <f aca="false">E7*C7</f>
        <v>72.9211087420043</v>
      </c>
    </row>
    <row r="8" customFormat="false" ht="15" hidden="false" customHeight="false" outlineLevel="0" collapsed="false">
      <c r="A8" s="0" t="n">
        <v>37112</v>
      </c>
      <c r="B8" s="0" t="n">
        <v>1.5</v>
      </c>
      <c r="C8" s="0" t="n">
        <v>5</v>
      </c>
      <c r="D8" s="0" t="n">
        <f aca="false">C8*B8</f>
        <v>7.5</v>
      </c>
      <c r="E8" s="0" t="n">
        <f aca="false">1900/234.5*B8</f>
        <v>12.1535181236674</v>
      </c>
      <c r="F8" s="0" t="n">
        <f aca="false">E8*C8</f>
        <v>60.7675906183369</v>
      </c>
    </row>
    <row r="9" customFormat="false" ht="15" hidden="false" customHeight="false" outlineLevel="0" collapsed="false">
      <c r="A9" s="0" t="n">
        <v>37119</v>
      </c>
      <c r="B9" s="0" t="n">
        <v>1.5</v>
      </c>
      <c r="C9" s="0" t="n">
        <v>6</v>
      </c>
      <c r="D9" s="0" t="n">
        <f aca="false">C9*B9</f>
        <v>9</v>
      </c>
      <c r="E9" s="0" t="n">
        <f aca="false">1900/234.5*B9</f>
        <v>12.1535181236674</v>
      </c>
      <c r="F9" s="0" t="n">
        <f aca="false">E9*C9</f>
        <v>72.9211087420043</v>
      </c>
    </row>
    <row r="10" customFormat="false" ht="15" hidden="false" customHeight="false" outlineLevel="0" collapsed="false">
      <c r="A10" s="0" t="n">
        <v>37209</v>
      </c>
      <c r="B10" s="0" t="n">
        <v>1.5</v>
      </c>
      <c r="C10" s="0" t="n">
        <v>12</v>
      </c>
      <c r="D10" s="0" t="n">
        <f aca="false">C10*B10</f>
        <v>18</v>
      </c>
      <c r="E10" s="0" t="n">
        <f aca="false">1900/234.5*B10</f>
        <v>12.1535181236674</v>
      </c>
      <c r="F10" s="0" t="n">
        <f aca="false">E10*C10</f>
        <v>145.842217484009</v>
      </c>
    </row>
    <row r="11" customFormat="false" ht="15" hidden="false" customHeight="false" outlineLevel="0" collapsed="false">
      <c r="A11" s="0" t="n">
        <v>24102</v>
      </c>
      <c r="B11" s="0" t="n">
        <v>1.5</v>
      </c>
      <c r="C11" s="0" t="n">
        <v>4</v>
      </c>
      <c r="D11" s="0" t="n">
        <f aca="false">C11*B11</f>
        <v>6</v>
      </c>
      <c r="E11" s="0" t="n">
        <f aca="false">1900/234.5*B11</f>
        <v>12.1535181236674</v>
      </c>
      <c r="F11" s="0" t="n">
        <f aca="false">E11*C11</f>
        <v>48.6140724946695</v>
      </c>
    </row>
    <row r="12" customFormat="false" ht="15" hidden="false" customHeight="false" outlineLevel="0" collapsed="false">
      <c r="A12" s="0" t="n">
        <v>35105</v>
      </c>
      <c r="B12" s="0" t="n">
        <v>1.5</v>
      </c>
      <c r="C12" s="0" t="n">
        <v>4</v>
      </c>
      <c r="D12" s="0" t="n">
        <f aca="false">C12*B12</f>
        <v>6</v>
      </c>
      <c r="E12" s="0" t="n">
        <f aca="false">1900/234.5*B12</f>
        <v>12.1535181236674</v>
      </c>
      <c r="F12" s="0" t="n">
        <f aca="false">E12*C12</f>
        <v>48.6140724946695</v>
      </c>
    </row>
    <row r="13" customFormat="false" ht="15" hidden="false" customHeight="false" outlineLevel="0" collapsed="false">
      <c r="A13" s="0" t="n">
        <v>35105</v>
      </c>
      <c r="B13" s="0" t="n">
        <v>1.5</v>
      </c>
      <c r="C13" s="0" t="n">
        <v>4</v>
      </c>
      <c r="D13" s="0" t="n">
        <f aca="false">C13*B13</f>
        <v>6</v>
      </c>
      <c r="E13" s="0" t="n">
        <f aca="false">1900/234.5*B13</f>
        <v>12.1535181236674</v>
      </c>
      <c r="F13" s="0" t="n">
        <f aca="false">E13*C13</f>
        <v>48.6140724946695</v>
      </c>
    </row>
    <row r="14" customFormat="false" ht="15" hidden="false" customHeight="false" outlineLevel="0" collapsed="false">
      <c r="A14" s="0" t="n">
        <v>35105</v>
      </c>
      <c r="B14" s="0" t="n">
        <v>1.5</v>
      </c>
      <c r="C14" s="0" t="n">
        <v>4</v>
      </c>
      <c r="D14" s="0" t="n">
        <f aca="false">C14*B14</f>
        <v>6</v>
      </c>
      <c r="E14" s="0" t="n">
        <f aca="false">1900/234.5*B14</f>
        <v>12.1535181236674</v>
      </c>
      <c r="F14" s="0" t="n">
        <f aca="false">E14*C14</f>
        <v>48.6140724946695</v>
      </c>
    </row>
    <row r="15" customFormat="false" ht="15" hidden="false" customHeight="false" outlineLevel="0" collapsed="false">
      <c r="A15" s="0" t="n">
        <v>37807</v>
      </c>
      <c r="B15" s="0" t="n">
        <v>1.5</v>
      </c>
      <c r="C15" s="0" t="n">
        <v>12</v>
      </c>
      <c r="D15" s="0" t="n">
        <f aca="false">C15*B15</f>
        <v>18</v>
      </c>
      <c r="E15" s="0" t="n">
        <f aca="false">1900/234.5*B15</f>
        <v>12.1535181236674</v>
      </c>
      <c r="F15" s="0" t="n">
        <f aca="false">E15*C15</f>
        <v>145.842217484009</v>
      </c>
    </row>
    <row r="16" customFormat="false" ht="15" hidden="false" customHeight="false" outlineLevel="0" collapsed="false">
      <c r="A16" s="0" t="s">
        <v>98</v>
      </c>
      <c r="B16" s="0" t="n">
        <v>2</v>
      </c>
      <c r="C16" s="0" t="n">
        <v>10</v>
      </c>
      <c r="D16" s="0" t="n">
        <f aca="false">C16*B16</f>
        <v>20</v>
      </c>
      <c r="E16" s="0" t="n">
        <f aca="false">1900/234.5*B16</f>
        <v>16.2046908315565</v>
      </c>
      <c r="F16" s="0" t="n">
        <f aca="false">E16*C16</f>
        <v>162.046908315565</v>
      </c>
    </row>
    <row r="17" customFormat="false" ht="15" hidden="false" customHeight="false" outlineLevel="0" collapsed="false">
      <c r="A17" s="0" t="s">
        <v>99</v>
      </c>
      <c r="B17" s="0" t="n">
        <v>3</v>
      </c>
      <c r="C17" s="0" t="n">
        <v>12</v>
      </c>
      <c r="D17" s="0" t="n">
        <f aca="false">C17*B17</f>
        <v>36</v>
      </c>
      <c r="E17" s="0" t="n">
        <f aca="false">1900/234.5*B17</f>
        <v>24.3070362473348</v>
      </c>
      <c r="F17" s="0" t="n">
        <f aca="false">E17*C17</f>
        <v>291.684434968017</v>
      </c>
    </row>
    <row r="18" customFormat="false" ht="15" hidden="false" customHeight="false" outlineLevel="0" collapsed="false">
      <c r="A18" s="0" t="s">
        <v>100</v>
      </c>
      <c r="B18" s="0" t="n">
        <v>2</v>
      </c>
      <c r="C18" s="0" t="n">
        <v>12</v>
      </c>
      <c r="D18" s="0" t="n">
        <f aca="false">C18*B18</f>
        <v>24</v>
      </c>
      <c r="E18" s="0" t="n">
        <f aca="false">1900/234.5*B18</f>
        <v>16.2046908315565</v>
      </c>
      <c r="F18" s="0" t="n">
        <f aca="false">E18*C18</f>
        <v>194.456289978678</v>
      </c>
    </row>
    <row r="19" customFormat="false" ht="15" hidden="false" customHeight="false" outlineLevel="0" collapsed="false">
      <c r="A19" s="0" t="s">
        <v>101</v>
      </c>
      <c r="B19" s="0" t="n">
        <v>4</v>
      </c>
      <c r="C19" s="0" t="n">
        <v>12</v>
      </c>
      <c r="D19" s="0" t="n">
        <f aca="false">C19*B19</f>
        <v>48</v>
      </c>
      <c r="E19" s="0" t="n">
        <f aca="false">1900/234.5*B19</f>
        <v>32.409381663113</v>
      </c>
      <c r="F19" s="0" t="n">
        <f aca="false">E19*C19</f>
        <v>388.912579957356</v>
      </c>
    </row>
    <row r="20" customFormat="false" ht="15" hidden="false" customHeight="false" outlineLevel="0" collapsed="false">
      <c r="D20" s="0" t="n">
        <f aca="false">SUM(D1:D19)</f>
        <v>234.5</v>
      </c>
      <c r="F20" s="0" t="n">
        <f aca="false">SUM(F1:F19)</f>
        <v>19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6:28:25Z</dcterms:created>
  <dc:creator>днс</dc:creator>
  <dc:description/>
  <dc:language>en-US</dc:language>
  <cp:lastModifiedBy>днс</cp:lastModifiedBy>
  <cp:lastPrinted>2012-04-08T06:15:55Z</cp:lastPrinted>
  <dcterms:modified xsi:type="dcterms:W3CDTF">2012-04-09T00:56:57Z</dcterms:modified>
  <cp:revision>0</cp:revision>
  <dc:subject/>
  <dc:title/>
</cp:coreProperties>
</file>