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ник</t>
  </si>
  <si>
    <t xml:space="preserve">арт</t>
  </si>
  <si>
    <t xml:space="preserve">кол-во</t>
  </si>
  <si>
    <t xml:space="preserve">цена</t>
  </si>
  <si>
    <t xml:space="preserve">с орг</t>
  </si>
  <si>
    <t xml:space="preserve">трансп.</t>
  </si>
  <si>
    <t xml:space="preserve">итого</t>
  </si>
  <si>
    <t xml:space="preserve">оплачено</t>
  </si>
  <si>
    <t xml:space="preserve">к доплате</t>
  </si>
  <si>
    <t xml:space="preserve">{Katrin}</t>
  </si>
  <si>
    <t xml:space="preserve">Брюки с 1складкой тк.Милано, Модель Б-52, 34/134см.
Цвет синий 1.01.04.05.31.046</t>
  </si>
  <si>
    <t xml:space="preserve">Жилет тк.Милано, 34/134см (мальчиковый)
Цвет синий 1.00.11.05.31.035</t>
  </si>
  <si>
    <t xml:space="preserve">Пиджак тк.Милано 34/134см. Модель П-50
Цвет синий 1.03.02.05.31.110</t>
  </si>
  <si>
    <t xml:space="preserve">mama_Lena </t>
  </si>
  <si>
    <t xml:space="preserve">Брюки 1 скл. тк.Манчестер(фл), Модель Б-52, 34/134см.
Цвет синий 1.01.04.33.32.040</t>
  </si>
  <si>
    <t xml:space="preserve">Брюки классика с 1складкой тк.Манчестер, Модель Б-52, 32/134см.
Цвет черный 1.01.04.33.01.033</t>
  </si>
  <si>
    <t xml:space="preserve">Брюки классика с1 складкой тк.Лимузин, Модель Б-52, 32/140см.
Цвет-01 1.01.04.39.01.033</t>
  </si>
  <si>
    <t xml:space="preserve">Scratte</t>
  </si>
  <si>
    <t xml:space="preserve">Брюки с 1складкой тк.Милано, Модель Б-52, 34/134см.
Цвет синий 1.01.04.05.31.045</t>
  </si>
  <si>
    <t xml:space="preserve">Selesta</t>
  </si>
  <si>
    <t xml:space="preserve">Брюки 1скл тк.Милано, 36/140см.,Модель Б-57
Цвет черный 1.01.04.05.01.059</t>
  </si>
  <si>
    <t xml:space="preserve">Senedra</t>
  </si>
  <si>
    <t xml:space="preserve">Костюм классика 2-ка тк.Казино, Модель К-50-52, 30/134см.
Цвет темно-серый, 2 пуговицы, одна шлица 1.40.02.74.13.125</t>
  </si>
  <si>
    <t xml:space="preserve">Арония</t>
  </si>
  <si>
    <t xml:space="preserve">Елюна</t>
  </si>
  <si>
    <t xml:space="preserve">Брюки с 1складкой тк.Милано, Модель Б-52, 34/140см.
Цвет синий 1.01.04.05.31.045</t>
  </si>
  <si>
    <t xml:space="preserve">Костюм тк.Империал, Модель К-50-52, 34/140см.
Цвет черный, 2 пуговицы, одна шлица 1.04.02.01.01.125</t>
  </si>
  <si>
    <t xml:space="preserve">Иронька 3</t>
  </si>
  <si>
    <t xml:space="preserve">Брюки  с 1 складкой тк.Милано, 34/134см.
Цвет черный 1.01.04.05.01.049</t>
  </si>
  <si>
    <t xml:space="preserve">Пиджак П-50 тк.Милано, 34/128см
Цвет черный, 2 пуговицы, одна шлица 1.03.02.05.01.110</t>
  </si>
  <si>
    <t xml:space="preserve">Иронька 3 </t>
  </si>
  <si>
    <t xml:space="preserve">Брюки (флис) 1 складкой тк.Покер, Модель Б-52, 34/134см.
Цвет синий 1.01.04.67.32.033</t>
  </si>
  <si>
    <t xml:space="preserve">К@tяS</t>
  </si>
  <si>
    <t xml:space="preserve">К@tяS </t>
  </si>
  <si>
    <t xml:space="preserve">Брюки с 1складкой тк.Милано, Модель Б-52, 34/134см.
Цвет синий 1.01.04.05.31.048</t>
  </si>
  <si>
    <t xml:space="preserve">Людмила С</t>
  </si>
  <si>
    <t xml:space="preserve">Костюм классика 2-ка тк.Манчестер, Модель К-50-52, 34/140см.
Цвет черный, 2 пуговицы, одна шлица 1.40.02.33.01.125</t>
  </si>
  <si>
    <t xml:space="preserve">Костюм классика 2-ка тк.Манчестер, Модель К-55-57 36-42р-р.
Цвет-01, 2 пуговицы, одна шлица 1.41.02.33.01.135</t>
  </si>
  <si>
    <t xml:space="preserve">НастЬя</t>
  </si>
  <si>
    <t xml:space="preserve">Брюки с 1складкой тк.Милано, Модель Б-52, 34/134см.
Цвет синий 1.01.04.05.31.047</t>
  </si>
  <si>
    <t xml:space="preserve">НаталияК</t>
  </si>
  <si>
    <t xml:space="preserve">Брюки (флис) 1 складкой тк.Покер, Модель Б-52, 32/128см.
Цвет синий 1.01.04.67.32.033</t>
  </si>
  <si>
    <t xml:space="preserve">Жилет тк.Милано-клетка,32/134см (мальчиковый)
Цвет клетка (сине-красная) 1.00.11.18.34.035</t>
  </si>
  <si>
    <t xml:space="preserve">Пиковая Дама</t>
  </si>
  <si>
    <t xml:space="preserve">Брюки с 1складкой тк.Милано, Модель Б-52, 30/122см.
Цвет синий 1.01.04.05.31.045</t>
  </si>
  <si>
    <t xml:space="preserve">Костюм классика 2-ка тк.Манчестер, Модель К-50-52, 30/122см.
Цвет черный, 2 пуговицы, одна шлица 1.40.02.33.01.125</t>
  </si>
  <si>
    <t xml:space="preserve">пристрой</t>
  </si>
  <si>
    <t xml:space="preserve">Брюки с 1складкой тк.Милано, Модель Б-52, 30/134см.
Цвет синий 1.01.04.05.31.045</t>
  </si>
  <si>
    <t xml:space="preserve">Брюки с 1складкой тк.Милано, Модель Б-52, 32/140см.
Цвет синий 1.01.04.05.31.045</t>
  </si>
  <si>
    <t xml:space="preserve">Хавроше4ка</t>
  </si>
  <si>
    <t xml:space="preserve">Брюки  с 1 складкой тк.Милано, 32/134см.
Цвет черный 1.01.04.05.01.049</t>
  </si>
  <si>
    <t xml:space="preserve">Брюки 1 скл. тк.Манчестер(фл), Модель Б-52, 32/128см.
Цвет синий 1.01.04.33.32.040</t>
  </si>
  <si>
    <t xml:space="preserve">Брюки с 1складкой тк.Милано, Модель Б-52, 32/128см.
Цвет синий 1.01.04.05.31.045</t>
  </si>
  <si>
    <t xml:space="preserve">Пиджак тк.Милано 30/128см. Модель П-50
Цвет синий 1.03.02.05.31.110</t>
  </si>
  <si>
    <t xml:space="preserve">Эластика</t>
  </si>
  <si>
    <t xml:space="preserve">Ювелирша</t>
  </si>
  <si>
    <t xml:space="preserve">Брюки классика с1 складкой тк.Казино, МодельБ-52, 32/134р-р.
Цвет-13 1.01.04.74.13.033</t>
  </si>
  <si>
    <t xml:space="preserve">я</t>
  </si>
  <si>
    <t xml:space="preserve">Брюки (флис) с 1 складкой тк.Маер, Модель Б-57, 42/170см.
Цвет-28 1.01.04.01.28.065</t>
  </si>
  <si>
    <t xml:space="preserve">Брюки с 1складкой тк.Милано, Модель Б-57, 42/158см.
Цвет синий 1.01.04.05.31.0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76;&#1085;&#1089;/AppData/Local/Opera/Opera/temporary_downloads/default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5">
          <cell r="D25" t="str">
            <v>Костюм тк.Империал, Модель К-50-52, 34/140см.
Цвет черный, 2 пуговицы, одна шлица 1.04.02.01.01.125</v>
          </cell>
        </row>
        <row r="26">
          <cell r="D26" t="str">
            <v>Костюм классика 2-ка тк.Казино, Модель К-50-52, 30/134см.
Цвет темно-серый, 2 пуговицы, одна шлица 1.40.02.74.13.125</v>
          </cell>
        </row>
        <row r="27">
          <cell r="D27" t="str">
            <v>Костюм классика 2-ка тк.Манчестер, Модель К-50-52, 30/122см.
Цвет черный, 2 пуговицы, одна шлица 1.40.02.33.01.125</v>
          </cell>
        </row>
        <row r="28">
          <cell r="D28" t="str">
            <v>Костюм классика 2-ка тк.Манчестер, Модель К-50-52, 34/140см.
Цвет черный, 2 пуговицы, одна шлица 1.40.02.33.01.125</v>
          </cell>
        </row>
        <row r="29">
          <cell r="D29" t="str">
            <v>Костюм классика 2-ка тк.Манчестер, Модель К-55-57 36-42р-р.
Цвет-01, 2 пуговицы, одна шлица 1.41.02.33.01.135</v>
          </cell>
        </row>
        <row r="30">
          <cell r="D30" t="str">
            <v>Пиджак П-50 тк.Милано, 34/128см
Цвет черный, 2 пуговицы, одна шлица 1.03.02.05.01.110</v>
          </cell>
        </row>
        <row r="31">
          <cell r="D31" t="str">
            <v>Брюки  с 1 складкой тк.Милано, 34/134см.
Цвет черный 1.01.04.05.01.049</v>
          </cell>
        </row>
        <row r="32">
          <cell r="D32" t="str">
            <v>Брюки  с 1 складкой тк.Милано, 32/134см.
Цвет черный 1.01.04.05.01.049</v>
          </cell>
        </row>
        <row r="33">
          <cell r="D33" t="str">
            <v>Пиджак тк.Милано 34/134см. Модель П-50
Цвет синий 1.03.02.05.31.110</v>
          </cell>
        </row>
        <row r="34">
          <cell r="D34" t="str">
            <v>Пиджак тк.Милано 30/128см. Модель П-50
Цвет синий 1.03.02.05.31.110</v>
          </cell>
        </row>
        <row r="35">
          <cell r="D35" t="str">
            <v>Брюки с 1складкой тк.Милано, Модель Б-52, 34/134см.
Цвет синий 1.01.04.05.31.045</v>
          </cell>
        </row>
        <row r="36">
          <cell r="D36" t="str">
            <v>Брюки с 1складкой тк.Милано, Модель Б-57, 42/158см.
Цвет синий 1.01.04.05.31.055</v>
          </cell>
        </row>
        <row r="37">
          <cell r="D37" t="str">
            <v>Брюки с 1складкой тк.Милано, Модель Б-52, 32/128см.
Цвет синий 1.01.04.05.31.045</v>
          </cell>
        </row>
        <row r="38">
          <cell r="D38" t="str">
            <v>Жилет тк.Милано, 34/134см (мальчиковый)
Цвет синий 1.00.11.05.31.035</v>
          </cell>
        </row>
        <row r="39">
          <cell r="D39" t="str">
            <v>Жилет тк.Милано-клетка,32/134см (мальчиковый)
Цвет клетка (сине-красная) 1.00.11.18.34.035</v>
          </cell>
        </row>
        <row r="40">
          <cell r="D40" t="str">
            <v>Брюки 1 скл. тк.Манчестер(фл), Модель Б-52, 32/128см.
Цвет синий 1.01.04.33.32.040</v>
          </cell>
        </row>
        <row r="41">
          <cell r="D41" t="str">
            <v>Брюки (флис) 1 складкой тк.Покер, Модель Б-52, 34/134см.
Цвет синий 1.01.04.67.32.033</v>
          </cell>
        </row>
        <row r="42">
          <cell r="D42" t="str">
            <v>Брюки (флис) с 1 складкой тк.Маер, Модель Б-57, 42/170см.
Цвет-28 1.01.04.01.28.065</v>
          </cell>
        </row>
        <row r="43">
          <cell r="D43" t="str">
            <v>Брюки 1 скл. тк.Манчестер(фл), Модель Б-52, 34/134см.
Цвет синий 1.01.04.33.32.040</v>
          </cell>
        </row>
        <row r="44">
          <cell r="D44" t="str">
            <v>Брюки классика с1 складкой тк.Казино, МодельБ-52, 32/134р-р.
Цвет-13 1.01.04.74.13.033</v>
          </cell>
        </row>
        <row r="45">
          <cell r="D45" t="str">
            <v>Брюки классика с1 складкой тк.Лимузин, Модель Б-52, 32/140см.
Цвет-01 1.01.04.39.01.033</v>
          </cell>
        </row>
        <row r="46">
          <cell r="D46" t="str">
            <v>Брюки с 1складкой тк.Милано, Модель Б-52, 34/140см.
Цвет синий 1.01.04.05.31.045</v>
          </cell>
        </row>
        <row r="47">
          <cell r="D47" t="str">
            <v>Брюки с 1складкой тк.Милано, Модель Б-52, 30/122см.
Цвет синий 1.01.04.05.31.045</v>
          </cell>
        </row>
        <row r="48">
          <cell r="D48" t="str">
            <v>Брюки 1скл тк.Милано, 36/140см.,Модель Б-57
Цвет черный 1.01.04.05.01.059</v>
          </cell>
        </row>
        <row r="49">
          <cell r="D49" t="str">
            <v>Брюки (флис) 1 складкой тк.Покер, Модель Б-52, 32/128см.
Цвет синий 1.01.04.67.32.033</v>
          </cell>
        </row>
        <row r="50">
          <cell r="D50" t="str">
            <v>Брюки с 1складкой тк.Милано, Модель Б-52, 30/134см.
Цвет синий 1.01.04.05.31.045</v>
          </cell>
        </row>
        <row r="51">
          <cell r="D51" t="str">
            <v>Брюки с 1складкой тк.Милано, Модель Б-52, 32/140см.
Цвет синий 1.01.04.05.31.045</v>
          </cell>
        </row>
        <row r="52">
          <cell r="D52" t="str">
            <v>Брюки классика с 1складкой тк.Манчестер, Модель Б-52, 32/134см.
Цвет черный 1.01.04.33.01.0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4.85"/>
    <col collapsed="false" customWidth="true" hidden="false" outlineLevel="0" max="6" min="6" style="0" width="9.14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18.75" hidden="false" customHeight="false" outlineLevel="0" collapsed="false">
      <c r="A2" s="3" t="s">
        <v>9</v>
      </c>
      <c r="B2" s="4" t="s">
        <v>10</v>
      </c>
      <c r="C2" s="4" t="n">
        <v>1</v>
      </c>
      <c r="D2" s="4" t="n">
        <v>450</v>
      </c>
      <c r="E2" s="4" t="n">
        <f aca="false">D2*1.12</f>
        <v>504</v>
      </c>
      <c r="F2" s="4" t="n">
        <v>5</v>
      </c>
      <c r="G2" s="4"/>
      <c r="H2" s="4"/>
      <c r="I2" s="5"/>
    </row>
    <row r="3" customFormat="false" ht="18.75" hidden="false" customHeight="false" outlineLevel="0" collapsed="false">
      <c r="A3" s="3" t="s">
        <v>9</v>
      </c>
      <c r="B3" s="4" t="s">
        <v>11</v>
      </c>
      <c r="C3" s="4" t="n">
        <v>1</v>
      </c>
      <c r="D3" s="4" t="n">
        <v>350</v>
      </c>
      <c r="E3" s="4" t="n">
        <f aca="false">D3*1.12</f>
        <v>392</v>
      </c>
      <c r="F3" s="4" t="n">
        <v>5</v>
      </c>
      <c r="G3" s="4"/>
      <c r="H3" s="4"/>
      <c r="I3" s="5"/>
    </row>
    <row r="4" customFormat="false" ht="18.75" hidden="false" customHeight="false" outlineLevel="0" collapsed="false">
      <c r="A4" s="3" t="s">
        <v>9</v>
      </c>
      <c r="B4" s="6" t="s">
        <v>12</v>
      </c>
      <c r="C4" s="6" t="n">
        <v>1</v>
      </c>
      <c r="D4" s="6" t="n">
        <v>1100</v>
      </c>
      <c r="E4" s="6" t="n">
        <f aca="false">D4*1.12</f>
        <v>1232</v>
      </c>
      <c r="F4" s="6" t="n">
        <v>5</v>
      </c>
      <c r="G4" s="7" t="n">
        <f aca="false">E4+F4+F3+E3+E2+F2</f>
        <v>2143</v>
      </c>
      <c r="H4" s="4"/>
      <c r="I4" s="5" t="n">
        <f aca="false">G4-H4</f>
        <v>2143</v>
      </c>
    </row>
    <row r="5" customFormat="false" ht="18.75" hidden="false" customHeight="false" outlineLevel="0" collapsed="false">
      <c r="A5" s="3" t="s">
        <v>13</v>
      </c>
      <c r="B5" s="4" t="s">
        <v>14</v>
      </c>
      <c r="C5" s="4" t="n">
        <v>1</v>
      </c>
      <c r="D5" s="4" t="n">
        <v>400</v>
      </c>
      <c r="E5" s="4" t="n">
        <f aca="false">D5*1.12</f>
        <v>448</v>
      </c>
      <c r="F5" s="4" t="n">
        <v>5</v>
      </c>
      <c r="G5" s="4"/>
      <c r="H5" s="4"/>
      <c r="I5" s="5"/>
    </row>
    <row r="6" customFormat="false" ht="18.75" hidden="false" customHeight="false" outlineLevel="0" collapsed="false">
      <c r="A6" s="3" t="s">
        <v>13</v>
      </c>
      <c r="B6" s="4" t="s">
        <v>15</v>
      </c>
      <c r="C6" s="4" t="n">
        <v>1</v>
      </c>
      <c r="D6" s="4" t="n">
        <v>330</v>
      </c>
      <c r="E6" s="4" t="n">
        <f aca="false">D6*1.12</f>
        <v>369.6</v>
      </c>
      <c r="F6" s="4" t="n">
        <v>5</v>
      </c>
      <c r="G6" s="4"/>
      <c r="H6" s="4"/>
      <c r="I6" s="5"/>
    </row>
    <row r="7" customFormat="false" ht="18.75" hidden="false" customHeight="false" outlineLevel="0" collapsed="false">
      <c r="A7" s="3" t="s">
        <v>13</v>
      </c>
      <c r="B7" s="4" t="s">
        <v>15</v>
      </c>
      <c r="C7" s="4" t="n">
        <v>1</v>
      </c>
      <c r="D7" s="4" t="n">
        <v>330</v>
      </c>
      <c r="E7" s="4" t="n">
        <f aca="false">D7*1.12</f>
        <v>369.6</v>
      </c>
      <c r="F7" s="4" t="n">
        <v>5</v>
      </c>
      <c r="G7" s="4"/>
      <c r="H7" s="4"/>
      <c r="I7" s="5"/>
    </row>
    <row r="8" customFormat="false" ht="18.75" hidden="false" customHeight="false" outlineLevel="0" collapsed="false">
      <c r="A8" s="3" t="s">
        <v>13</v>
      </c>
      <c r="B8" s="6" t="s">
        <v>16</v>
      </c>
      <c r="C8" s="6" t="n">
        <v>1</v>
      </c>
      <c r="D8" s="6" t="n">
        <v>330</v>
      </c>
      <c r="E8" s="6" t="n">
        <f aca="false">D8*1.12</f>
        <v>369.6</v>
      </c>
      <c r="F8" s="6" t="n">
        <v>5</v>
      </c>
      <c r="G8" s="7" t="n">
        <v>1576.8</v>
      </c>
      <c r="H8" s="4"/>
      <c r="I8" s="5" t="n">
        <f aca="false">G8-H8</f>
        <v>1576.8</v>
      </c>
    </row>
    <row r="9" customFormat="false" ht="18.75" hidden="false" customHeight="false" outlineLevel="0" collapsed="false">
      <c r="A9" s="3" t="s">
        <v>17</v>
      </c>
      <c r="B9" s="6" t="s">
        <v>18</v>
      </c>
      <c r="C9" s="6" t="n">
        <v>1</v>
      </c>
      <c r="D9" s="6" t="n">
        <v>450</v>
      </c>
      <c r="E9" s="6" t="n">
        <f aca="false">D9*1.12</f>
        <v>504</v>
      </c>
      <c r="F9" s="6" t="n">
        <v>5</v>
      </c>
      <c r="G9" s="6"/>
      <c r="H9" s="4"/>
      <c r="I9" s="5"/>
    </row>
    <row r="10" customFormat="false" ht="18.75" hidden="false" customHeight="false" outlineLevel="0" collapsed="false">
      <c r="A10" s="3" t="s">
        <v>17</v>
      </c>
      <c r="B10" s="6" t="s">
        <v>12</v>
      </c>
      <c r="C10" s="6" t="n">
        <v>1</v>
      </c>
      <c r="D10" s="6" t="n">
        <v>1100</v>
      </c>
      <c r="E10" s="6" t="n">
        <f aca="false">D10*1.12</f>
        <v>1232</v>
      </c>
      <c r="F10" s="6" t="n">
        <v>5</v>
      </c>
      <c r="G10" s="7" t="n">
        <v>1746</v>
      </c>
      <c r="H10" s="6" t="n">
        <v>14.55</v>
      </c>
      <c r="I10" s="5" t="n">
        <f aca="false">G10-H10</f>
        <v>1731.45</v>
      </c>
    </row>
    <row r="11" customFormat="false" ht="18.75" hidden="false" customHeight="false" outlineLevel="0" collapsed="false">
      <c r="A11" s="3" t="s">
        <v>19</v>
      </c>
      <c r="B11" s="4" t="s">
        <v>20</v>
      </c>
      <c r="C11" s="4" t="n">
        <v>1</v>
      </c>
      <c r="D11" s="4" t="n">
        <v>590</v>
      </c>
      <c r="E11" s="4" t="n">
        <f aca="false">D11*1.12</f>
        <v>660.8</v>
      </c>
      <c r="F11" s="4" t="n">
        <v>5</v>
      </c>
      <c r="G11" s="7" t="n">
        <f aca="false">E11+F11</f>
        <v>665.8</v>
      </c>
      <c r="H11" s="4" t="n">
        <v>51.98</v>
      </c>
      <c r="I11" s="5" t="n">
        <f aca="false">G11-H11</f>
        <v>613.82</v>
      </c>
    </row>
    <row r="12" customFormat="false" ht="18.75" hidden="false" customHeight="false" outlineLevel="0" collapsed="false">
      <c r="A12" s="3" t="s">
        <v>21</v>
      </c>
      <c r="B12" s="4" t="s">
        <v>22</v>
      </c>
      <c r="C12" s="4" t="n">
        <v>1</v>
      </c>
      <c r="D12" s="4" t="n">
        <v>1250</v>
      </c>
      <c r="E12" s="4" t="n">
        <f aca="false">D12*1.12</f>
        <v>1400</v>
      </c>
      <c r="F12" s="4" t="n">
        <v>5</v>
      </c>
      <c r="G12" s="7" t="n">
        <f aca="false">E12+F12</f>
        <v>1405</v>
      </c>
      <c r="H12" s="4" t="n">
        <f aca="false">152.06+16</f>
        <v>168.06</v>
      </c>
      <c r="I12" s="5" t="n">
        <f aca="false">G12-H12</f>
        <v>1236.94</v>
      </c>
    </row>
    <row r="13" customFormat="false" ht="18.75" hidden="false" customHeight="false" outlineLevel="0" collapsed="false">
      <c r="A13" s="3" t="s">
        <v>23</v>
      </c>
      <c r="B13" s="4" t="s">
        <v>16</v>
      </c>
      <c r="C13" s="4" t="n">
        <v>1</v>
      </c>
      <c r="D13" s="4" t="n">
        <v>330</v>
      </c>
      <c r="E13" s="4" t="n">
        <f aca="false">D13*1.12</f>
        <v>369.6</v>
      </c>
      <c r="F13" s="4" t="n">
        <v>5</v>
      </c>
      <c r="G13" s="7" t="n">
        <f aca="false">F13+E13</f>
        <v>374.6</v>
      </c>
      <c r="H13" s="4" t="n">
        <f aca="false">70.208+50</f>
        <v>120.208</v>
      </c>
      <c r="I13" s="5" t="n">
        <f aca="false">G13-H13</f>
        <v>254.392</v>
      </c>
    </row>
    <row r="14" customFormat="false" ht="18.75" hidden="false" customHeight="false" outlineLevel="0" collapsed="false">
      <c r="A14" s="3" t="s">
        <v>24</v>
      </c>
      <c r="B14" s="4" t="s">
        <v>25</v>
      </c>
      <c r="C14" s="4" t="n">
        <v>1</v>
      </c>
      <c r="D14" s="4" t="n">
        <v>450</v>
      </c>
      <c r="E14" s="4" t="n">
        <f aca="false">D14*1.12</f>
        <v>504</v>
      </c>
      <c r="F14" s="4" t="n">
        <v>5</v>
      </c>
      <c r="G14" s="4"/>
      <c r="H14" s="4"/>
      <c r="I14" s="5"/>
    </row>
    <row r="15" customFormat="false" ht="18.75" hidden="false" customHeight="false" outlineLevel="0" collapsed="false">
      <c r="A15" s="3" t="s">
        <v>24</v>
      </c>
      <c r="B15" s="4" t="s">
        <v>26</v>
      </c>
      <c r="C15" s="4" t="n">
        <v>1</v>
      </c>
      <c r="D15" s="4" t="n">
        <v>1250</v>
      </c>
      <c r="E15" s="4" t="n">
        <f aca="false">D15*1.12</f>
        <v>1400</v>
      </c>
      <c r="F15" s="4" t="n">
        <v>5</v>
      </c>
      <c r="G15" s="7" t="n">
        <f aca="false">E15+E14+F15+F14</f>
        <v>1914</v>
      </c>
      <c r="H15" s="4"/>
      <c r="I15" s="5" t="n">
        <f aca="false">G15-H15</f>
        <v>1914</v>
      </c>
    </row>
    <row r="16" customFormat="false" ht="18.75" hidden="false" customHeight="false" outlineLevel="0" collapsed="false">
      <c r="A16" s="3" t="s">
        <v>27</v>
      </c>
      <c r="B16" s="4" t="s">
        <v>28</v>
      </c>
      <c r="C16" s="4" t="n">
        <v>1</v>
      </c>
      <c r="D16" s="4" t="n">
        <v>490</v>
      </c>
      <c r="E16" s="4" t="n">
        <f aca="false">D16*1.12</f>
        <v>548.8</v>
      </c>
      <c r="F16" s="4" t="n">
        <v>5</v>
      </c>
      <c r="G16" s="4"/>
      <c r="H16" s="4"/>
      <c r="I16" s="5"/>
    </row>
    <row r="17" customFormat="false" ht="18.75" hidden="false" customHeight="false" outlineLevel="0" collapsed="false">
      <c r="A17" s="3" t="s">
        <v>27</v>
      </c>
      <c r="B17" s="4" t="s">
        <v>29</v>
      </c>
      <c r="C17" s="4" t="n">
        <v>1</v>
      </c>
      <c r="D17" s="4" t="n">
        <v>1100</v>
      </c>
      <c r="E17" s="4" t="n">
        <f aca="false">D17*1.12</f>
        <v>1232</v>
      </c>
      <c r="F17" s="4" t="n">
        <v>5</v>
      </c>
      <c r="G17" s="4"/>
      <c r="H17" s="4"/>
      <c r="I17" s="5"/>
    </row>
    <row r="18" customFormat="false" ht="18.75" hidden="false" customHeight="false" outlineLevel="0" collapsed="false">
      <c r="A18" s="3" t="s">
        <v>30</v>
      </c>
      <c r="B18" s="4" t="s">
        <v>31</v>
      </c>
      <c r="C18" s="4" t="n">
        <v>1</v>
      </c>
      <c r="D18" s="4" t="n">
        <v>330</v>
      </c>
      <c r="E18" s="4" t="n">
        <f aca="false">D18*1.12</f>
        <v>369.6</v>
      </c>
      <c r="F18" s="4" t="n">
        <v>5</v>
      </c>
      <c r="G18" s="7" t="n">
        <f aca="false">E18+E17+E16+F18+F17+F16</f>
        <v>2165.4</v>
      </c>
      <c r="H18" s="4" t="n">
        <v>26.1</v>
      </c>
      <c r="I18" s="5" t="n">
        <f aca="false">G18-H18</f>
        <v>2139.3</v>
      </c>
    </row>
    <row r="19" customFormat="false" ht="18.75" hidden="false" customHeight="false" outlineLevel="0" collapsed="false">
      <c r="A19" s="3" t="s">
        <v>32</v>
      </c>
      <c r="B19" s="4" t="s">
        <v>18</v>
      </c>
      <c r="C19" s="4" t="n">
        <v>1</v>
      </c>
      <c r="D19" s="4" t="n">
        <v>450</v>
      </c>
      <c r="E19" s="4" t="n">
        <f aca="false">D19*1.12</f>
        <v>504</v>
      </c>
      <c r="F19" s="4" t="n">
        <v>5</v>
      </c>
      <c r="G19" s="4"/>
      <c r="H19" s="4"/>
      <c r="I19" s="5"/>
    </row>
    <row r="20" customFormat="false" ht="18.75" hidden="false" customHeight="false" outlineLevel="0" collapsed="false">
      <c r="A20" s="3" t="s">
        <v>32</v>
      </c>
      <c r="B20" s="4" t="s">
        <v>11</v>
      </c>
      <c r="C20" s="4" t="n">
        <v>1</v>
      </c>
      <c r="D20" s="4" t="n">
        <v>350</v>
      </c>
      <c r="E20" s="4" t="n">
        <f aca="false">D20*1.12</f>
        <v>392</v>
      </c>
      <c r="F20" s="4" t="n">
        <v>5</v>
      </c>
      <c r="G20" s="4"/>
      <c r="H20" s="4"/>
      <c r="I20" s="5"/>
    </row>
    <row r="21" customFormat="false" ht="18.75" hidden="false" customHeight="false" outlineLevel="0" collapsed="false">
      <c r="A21" s="3" t="s">
        <v>32</v>
      </c>
      <c r="B21" s="4" t="s">
        <v>12</v>
      </c>
      <c r="C21" s="4" t="n">
        <v>1</v>
      </c>
      <c r="D21" s="4" t="n">
        <v>1100</v>
      </c>
      <c r="E21" s="4" t="n">
        <f aca="false">D21*1.12</f>
        <v>1232</v>
      </c>
      <c r="F21" s="4" t="n">
        <v>5</v>
      </c>
      <c r="G21" s="4"/>
      <c r="H21" s="4"/>
      <c r="I21" s="5"/>
    </row>
    <row r="22" customFormat="false" ht="18.75" hidden="false" customHeight="false" outlineLevel="0" collapsed="false">
      <c r="A22" s="3" t="s">
        <v>33</v>
      </c>
      <c r="B22" s="4" t="s">
        <v>34</v>
      </c>
      <c r="C22" s="4" t="n">
        <v>1</v>
      </c>
      <c r="D22" s="4" t="n">
        <v>450</v>
      </c>
      <c r="E22" s="4" t="n">
        <f aca="false">D22*1.12</f>
        <v>504</v>
      </c>
      <c r="F22" s="4" t="n">
        <v>5</v>
      </c>
      <c r="G22" s="7" t="n">
        <v>2652</v>
      </c>
      <c r="H22" s="4"/>
      <c r="I22" s="5" t="n">
        <f aca="false">G22-H22</f>
        <v>2652</v>
      </c>
    </row>
    <row r="23" customFormat="false" ht="18.75" hidden="false" customHeight="false" outlineLevel="0" collapsed="false">
      <c r="A23" s="3" t="s">
        <v>35</v>
      </c>
      <c r="B23" s="4" t="s">
        <v>36</v>
      </c>
      <c r="C23" s="4" t="n">
        <v>1</v>
      </c>
      <c r="D23" s="4" t="n">
        <v>1250</v>
      </c>
      <c r="E23" s="4" t="n">
        <f aca="false">D23*1.12</f>
        <v>1400</v>
      </c>
      <c r="F23" s="4" t="n">
        <v>5</v>
      </c>
      <c r="G23" s="4"/>
      <c r="H23" s="4"/>
      <c r="I23" s="5"/>
    </row>
    <row r="24" customFormat="false" ht="18.75" hidden="false" customHeight="false" outlineLevel="0" collapsed="false">
      <c r="A24" s="8" t="s">
        <v>35</v>
      </c>
      <c r="B24" s="4" t="s">
        <v>37</v>
      </c>
      <c r="C24" s="4" t="n">
        <v>1</v>
      </c>
      <c r="D24" s="4" t="n">
        <v>1350</v>
      </c>
      <c r="E24" s="4" t="n">
        <f aca="false">D24*1.12</f>
        <v>1512</v>
      </c>
      <c r="F24" s="4" t="n">
        <v>5</v>
      </c>
      <c r="G24" s="7" t="n">
        <f aca="false">F24+E24+E23+F23</f>
        <v>2922</v>
      </c>
      <c r="H24" s="4"/>
      <c r="I24" s="5" t="n">
        <f aca="false">G24-H24</f>
        <v>2922</v>
      </c>
    </row>
    <row r="25" customFormat="false" ht="18.75" hidden="false" customHeight="false" outlineLevel="0" collapsed="false">
      <c r="A25" s="3" t="s">
        <v>38</v>
      </c>
      <c r="B25" s="4" t="s">
        <v>39</v>
      </c>
      <c r="C25" s="4" t="n">
        <v>1</v>
      </c>
      <c r="D25" s="4" t="n">
        <v>450</v>
      </c>
      <c r="E25" s="4" t="n">
        <f aca="false">D25*1.12</f>
        <v>504</v>
      </c>
      <c r="F25" s="4" t="n">
        <v>5</v>
      </c>
      <c r="G25" s="7" t="n">
        <f aca="false">E25+F25</f>
        <v>509</v>
      </c>
      <c r="H25" s="4"/>
      <c r="I25" s="5" t="n">
        <f aca="false">G25-H25</f>
        <v>509</v>
      </c>
    </row>
    <row r="26" customFormat="false" ht="18.75" hidden="false" customHeight="false" outlineLevel="0" collapsed="false">
      <c r="A26" s="3" t="s">
        <v>40</v>
      </c>
      <c r="B26" s="4" t="s">
        <v>41</v>
      </c>
      <c r="C26" s="4" t="n">
        <v>1</v>
      </c>
      <c r="D26" s="4" t="n">
        <v>330</v>
      </c>
      <c r="E26" s="4" t="n">
        <f aca="false">D26*1.12</f>
        <v>369.6</v>
      </c>
      <c r="F26" s="4" t="n">
        <v>5</v>
      </c>
      <c r="G26" s="4"/>
      <c r="H26" s="4"/>
      <c r="I26" s="5"/>
    </row>
    <row r="27" customFormat="false" ht="18.75" hidden="false" customHeight="false" outlineLevel="0" collapsed="false">
      <c r="A27" s="3" t="s">
        <v>40</v>
      </c>
      <c r="B27" s="4" t="s">
        <v>42</v>
      </c>
      <c r="C27" s="4" t="n">
        <v>1</v>
      </c>
      <c r="D27" s="4" t="n">
        <v>350</v>
      </c>
      <c r="E27" s="4" t="n">
        <f aca="false">D27*1.12</f>
        <v>392</v>
      </c>
      <c r="F27" s="4" t="n">
        <v>5</v>
      </c>
      <c r="G27" s="7" t="n">
        <f aca="false">E27+E26+10</f>
        <v>771.6</v>
      </c>
      <c r="H27" s="4"/>
      <c r="I27" s="5" t="n">
        <f aca="false">G27-H27</f>
        <v>771.6</v>
      </c>
    </row>
    <row r="28" customFormat="false" ht="18.75" hidden="false" customHeight="false" outlineLevel="0" collapsed="false">
      <c r="A28" s="3" t="s">
        <v>43</v>
      </c>
      <c r="B28" s="4" t="s">
        <v>44</v>
      </c>
      <c r="C28" s="4" t="n">
        <v>1</v>
      </c>
      <c r="D28" s="4" t="n">
        <v>450</v>
      </c>
      <c r="E28" s="4" t="n">
        <f aca="false">D28*1.12</f>
        <v>504</v>
      </c>
      <c r="F28" s="4" t="n">
        <v>5</v>
      </c>
      <c r="G28" s="4"/>
      <c r="H28" s="4"/>
      <c r="I28" s="5"/>
    </row>
    <row r="29" customFormat="false" ht="18.75" hidden="false" customHeight="false" outlineLevel="0" collapsed="false">
      <c r="A29" s="3" t="s">
        <v>43</v>
      </c>
      <c r="B29" s="4" t="s">
        <v>45</v>
      </c>
      <c r="C29" s="4" t="n">
        <v>1</v>
      </c>
      <c r="D29" s="4" t="n">
        <v>1250</v>
      </c>
      <c r="E29" s="4" t="n">
        <f aca="false">D29*1.12</f>
        <v>1400</v>
      </c>
      <c r="F29" s="4" t="n">
        <v>5</v>
      </c>
      <c r="G29" s="7" t="n">
        <f aca="false">E29+E28+10</f>
        <v>1914</v>
      </c>
      <c r="H29" s="4"/>
      <c r="I29" s="5" t="n">
        <f aca="false">G29-H29</f>
        <v>1914</v>
      </c>
    </row>
    <row r="30" customFormat="false" ht="18.75" hidden="false" customHeight="false" outlineLevel="0" collapsed="false">
      <c r="A30" s="9" t="s">
        <v>46</v>
      </c>
      <c r="B30" s="10" t="s">
        <v>47</v>
      </c>
      <c r="C30" s="10" t="n">
        <v>1</v>
      </c>
      <c r="D30" s="10" t="n">
        <v>450</v>
      </c>
      <c r="E30" s="10" t="n">
        <f aca="false">D30*1.12</f>
        <v>504</v>
      </c>
      <c r="F30" s="10" t="n">
        <v>5</v>
      </c>
      <c r="G30" s="10" t="n">
        <v>509</v>
      </c>
      <c r="H30" s="10"/>
      <c r="I30" s="10" t="n">
        <f aca="false">G30-H30</f>
        <v>509</v>
      </c>
    </row>
    <row r="31" customFormat="false" ht="18.75" hidden="false" customHeight="false" outlineLevel="0" collapsed="false">
      <c r="A31" s="9" t="s">
        <v>46</v>
      </c>
      <c r="B31" s="10" t="s">
        <v>48</v>
      </c>
      <c r="C31" s="10" t="n">
        <v>1</v>
      </c>
      <c r="D31" s="10" t="n">
        <v>450</v>
      </c>
      <c r="E31" s="10" t="n">
        <f aca="false">D31*1.12</f>
        <v>504</v>
      </c>
      <c r="F31" s="10" t="n">
        <v>5</v>
      </c>
      <c r="G31" s="10" t="n">
        <v>509</v>
      </c>
      <c r="H31" s="10"/>
      <c r="I31" s="10" t="n">
        <f aca="false">G31-H31</f>
        <v>509</v>
      </c>
    </row>
    <row r="32" customFormat="false" ht="18.75" hidden="false" customHeight="false" outlineLevel="0" collapsed="false">
      <c r="A32" s="3" t="s">
        <v>49</v>
      </c>
      <c r="B32" s="4" t="s">
        <v>50</v>
      </c>
      <c r="C32" s="4" t="n">
        <v>1</v>
      </c>
      <c r="D32" s="4" t="n">
        <v>490</v>
      </c>
      <c r="E32" s="4" t="n">
        <f aca="false">D32*1.12</f>
        <v>548.8</v>
      </c>
      <c r="F32" s="4" t="n">
        <v>5</v>
      </c>
      <c r="G32" s="4"/>
      <c r="H32" s="4"/>
      <c r="I32" s="5"/>
    </row>
    <row r="33" customFormat="false" ht="18.75" hidden="false" customHeight="false" outlineLevel="0" collapsed="false">
      <c r="A33" s="3" t="s">
        <v>49</v>
      </c>
      <c r="B33" s="4" t="s">
        <v>51</v>
      </c>
      <c r="C33" s="4" t="n">
        <v>1</v>
      </c>
      <c r="D33" s="4" t="n">
        <v>400</v>
      </c>
      <c r="E33" s="4" t="n">
        <f aca="false">D33*1.12</f>
        <v>448</v>
      </c>
      <c r="F33" s="4" t="n">
        <v>5</v>
      </c>
      <c r="G33" s="4"/>
      <c r="H33" s="4"/>
      <c r="I33" s="5"/>
    </row>
    <row r="34" customFormat="false" ht="18.75" hidden="false" customHeight="false" outlineLevel="0" collapsed="false">
      <c r="A34" s="3" t="s">
        <v>49</v>
      </c>
      <c r="B34" s="4" t="s">
        <v>52</v>
      </c>
      <c r="C34" s="4" t="n">
        <v>1</v>
      </c>
      <c r="D34" s="4" t="n">
        <v>450</v>
      </c>
      <c r="E34" s="4" t="n">
        <f aca="false">D34*1.12</f>
        <v>504</v>
      </c>
      <c r="F34" s="4" t="n">
        <v>5</v>
      </c>
      <c r="G34" s="4"/>
      <c r="H34" s="4"/>
      <c r="I34" s="5"/>
    </row>
    <row r="35" customFormat="false" ht="18.75" hidden="false" customHeight="false" outlineLevel="0" collapsed="false">
      <c r="A35" s="8" t="s">
        <v>49</v>
      </c>
      <c r="B35" s="4" t="s">
        <v>53</v>
      </c>
      <c r="C35" s="4" t="n">
        <v>1</v>
      </c>
      <c r="D35" s="4" t="n">
        <v>1100</v>
      </c>
      <c r="E35" s="4" t="n">
        <f aca="false">D35*1.12</f>
        <v>1232</v>
      </c>
      <c r="F35" s="4" t="n">
        <v>5</v>
      </c>
      <c r="G35" s="7" t="n">
        <v>2752.8</v>
      </c>
      <c r="H35" s="4" t="n">
        <f aca="false">150+2600</f>
        <v>2750</v>
      </c>
      <c r="I35" s="5" t="n">
        <f aca="false">G35-H35</f>
        <v>2.80000000000018</v>
      </c>
    </row>
    <row r="36" customFormat="false" ht="18.75" hidden="false" customHeight="false" outlineLevel="0" collapsed="false">
      <c r="A36" s="3" t="s">
        <v>54</v>
      </c>
      <c r="B36" s="4" t="s">
        <v>51</v>
      </c>
      <c r="C36" s="4" t="n">
        <v>1</v>
      </c>
      <c r="D36" s="4" t="n">
        <v>400</v>
      </c>
      <c r="E36" s="4" t="n">
        <f aca="false">D36*1.12</f>
        <v>448</v>
      </c>
      <c r="F36" s="4" t="n">
        <v>5</v>
      </c>
      <c r="G36" s="7" t="n">
        <f aca="false">E36+F36</f>
        <v>453</v>
      </c>
      <c r="H36" s="4" t="n">
        <v>66</v>
      </c>
      <c r="I36" s="5" t="n">
        <f aca="false">G36-H36</f>
        <v>387</v>
      </c>
    </row>
    <row r="37" customFormat="false" ht="18.75" hidden="false" customHeight="false" outlineLevel="0" collapsed="false">
      <c r="A37" s="3" t="s">
        <v>55</v>
      </c>
      <c r="B37" s="4" t="s">
        <v>56</v>
      </c>
      <c r="C37" s="4" t="n">
        <v>1</v>
      </c>
      <c r="D37" s="4" t="n">
        <v>330</v>
      </c>
      <c r="E37" s="4" t="n">
        <f aca="false">D37*1.12</f>
        <v>369.6</v>
      </c>
      <c r="F37" s="4" t="n">
        <v>5</v>
      </c>
      <c r="G37" s="7" t="n">
        <f aca="false">E37+F37</f>
        <v>374.6</v>
      </c>
      <c r="H37" s="4" t="n">
        <v>400</v>
      </c>
      <c r="I37" s="5" t="n">
        <f aca="false">G37-H37</f>
        <v>-25.4</v>
      </c>
    </row>
    <row r="38" customFormat="false" ht="18.75" hidden="false" customHeight="false" outlineLevel="0" collapsed="false">
      <c r="A38" s="3" t="s">
        <v>57</v>
      </c>
      <c r="B38" s="4" t="s">
        <v>58</v>
      </c>
      <c r="C38" s="4" t="n">
        <v>1</v>
      </c>
      <c r="D38" s="4" t="n">
        <v>650</v>
      </c>
      <c r="E38" s="4" t="n">
        <v>650</v>
      </c>
      <c r="F38" s="4" t="n">
        <v>5</v>
      </c>
      <c r="G38" s="4"/>
      <c r="H38" s="4"/>
      <c r="I38" s="5"/>
    </row>
    <row r="39" customFormat="false" ht="18.75" hidden="false" customHeight="false" outlineLevel="0" collapsed="false">
      <c r="A39" s="3" t="s">
        <v>57</v>
      </c>
      <c r="B39" s="4" t="s">
        <v>59</v>
      </c>
      <c r="C39" s="4" t="n">
        <v>1</v>
      </c>
      <c r="D39" s="4" t="n">
        <v>550</v>
      </c>
      <c r="E39" s="4" t="n">
        <v>550</v>
      </c>
      <c r="F39" s="4" t="n">
        <v>5</v>
      </c>
      <c r="G39" s="4"/>
      <c r="H39" s="4"/>
      <c r="I39" s="5"/>
    </row>
    <row r="40" customFormat="false" ht="18.75" hidden="false" customHeight="false" outlineLevel="0" collapsed="false">
      <c r="A40" s="3" t="s">
        <v>57</v>
      </c>
      <c r="B40" s="4" t="s">
        <v>59</v>
      </c>
      <c r="C40" s="4" t="n">
        <v>1</v>
      </c>
      <c r="D40" s="4" t="n">
        <v>550</v>
      </c>
      <c r="E40" s="4" t="n">
        <v>550</v>
      </c>
      <c r="F40" s="4" t="n">
        <v>5</v>
      </c>
      <c r="G40" s="7" t="n">
        <v>1765</v>
      </c>
      <c r="H40" s="4"/>
      <c r="I40" s="5" t="n">
        <f aca="false">G40-H40</f>
        <v>1765</v>
      </c>
    </row>
    <row r="41" customFormat="false" ht="15" hidden="false" customHeight="false" outlineLevel="0" collapsed="false">
      <c r="A41" s="4"/>
      <c r="B41" s="4"/>
      <c r="C41" s="4"/>
      <c r="D41" s="4" t="n">
        <f aca="false">SUM(D2:D40)</f>
        <v>24230</v>
      </c>
      <c r="E41" s="4"/>
      <c r="F41" s="4" t="n">
        <f aca="false">SUM(F2:F40)</f>
        <v>195</v>
      </c>
      <c r="G41" s="4"/>
      <c r="H41" s="4"/>
      <c r="I41" s="4"/>
    </row>
  </sheetData>
  <autoFilter ref="A1:E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56"/>
  </cols>
  <sheetData>
    <row r="2" customFormat="false" ht="15" hidden="false" customHeight="true" outlineLevel="0" collapsed="false">
      <c r="B2" s="0" t="str">
        <f aca="false">[1]Sheet1!D25</f>
        <v>Костюм тк.Империал, Модель К-50-52, 34/140см.
Цвет черный, 2 пуговицы, одна шлица 1.04.02.01.01.125</v>
      </c>
      <c r="C2" s="0" t="n">
        <f aca="false">[1]Sheet1!E25</f>
        <v>0</v>
      </c>
      <c r="D2" s="0" t="n">
        <f aca="false">[1]Sheet1!F25</f>
        <v>0</v>
      </c>
      <c r="E2" s="0" t="n">
        <f aca="false">[1]Sheet1!G25</f>
        <v>0</v>
      </c>
      <c r="F2" s="0" t="n">
        <f aca="false">[1]Sheet1!H25</f>
        <v>0</v>
      </c>
      <c r="G2" s="0" t="n">
        <f aca="false">[1]Sheet1!I25</f>
        <v>0</v>
      </c>
      <c r="H2" s="0" t="n">
        <f aca="false">[1]Sheet1!J25</f>
        <v>0</v>
      </c>
      <c r="I2" s="0" t="n">
        <f aca="false">[1]Sheet1!K25</f>
        <v>0</v>
      </c>
      <c r="J2" s="0" t="n">
        <f aca="false">[1]Sheet1!L25</f>
        <v>0</v>
      </c>
      <c r="K2" s="0" t="n">
        <f aca="false">[1]Sheet1!M25</f>
        <v>0</v>
      </c>
      <c r="L2" s="0" t="n">
        <f aca="false">[1]Sheet1!N25</f>
        <v>0</v>
      </c>
      <c r="M2" s="0" t="n">
        <f aca="false">[1]Sheet1!O25</f>
        <v>0</v>
      </c>
      <c r="N2" s="0" t="n">
        <f aca="false">[1]Sheet1!P25</f>
        <v>0</v>
      </c>
      <c r="O2" s="0" t="n">
        <f aca="false">[1]Sheet1!Q25</f>
        <v>0</v>
      </c>
      <c r="P2" s="0" t="n">
        <f aca="false">[1]Sheet1!R25</f>
        <v>0</v>
      </c>
      <c r="Q2" s="0" t="n">
        <f aca="false">[1]Sheet1!S25</f>
        <v>0</v>
      </c>
      <c r="R2" s="0" t="n">
        <f aca="false">[1]Sheet1!T25</f>
        <v>0</v>
      </c>
    </row>
    <row r="3" customFormat="false" ht="15" hidden="false" customHeight="true" outlineLevel="0" collapsed="false">
      <c r="B3" s="0" t="str">
        <f aca="false">[1]Sheet1!D26</f>
        <v>Костюм классика 2-ка тк.Казино, Модель К-50-52, 30/134см.
Цвет темно-серый, 2 пуговицы, одна шлица 1.40.02.74.13.125</v>
      </c>
      <c r="C3" s="0" t="n">
        <f aca="false">[1]Sheet1!E26</f>
        <v>0</v>
      </c>
      <c r="D3" s="0" t="n">
        <f aca="false">[1]Sheet1!F26</f>
        <v>0</v>
      </c>
      <c r="E3" s="0" t="n">
        <f aca="false">[1]Sheet1!G26</f>
        <v>0</v>
      </c>
      <c r="F3" s="0" t="n">
        <f aca="false">[1]Sheet1!H26</f>
        <v>0</v>
      </c>
      <c r="G3" s="0" t="n">
        <f aca="false">[1]Sheet1!I26</f>
        <v>0</v>
      </c>
      <c r="H3" s="0" t="n">
        <f aca="false">[1]Sheet1!J26</f>
        <v>0</v>
      </c>
      <c r="I3" s="0" t="n">
        <f aca="false">[1]Sheet1!K26</f>
        <v>0</v>
      </c>
      <c r="J3" s="0" t="n">
        <f aca="false">[1]Sheet1!L26</f>
        <v>0</v>
      </c>
      <c r="K3" s="0" t="n">
        <f aca="false">[1]Sheet1!M26</f>
        <v>0</v>
      </c>
      <c r="L3" s="0" t="n">
        <f aca="false">[1]Sheet1!N26</f>
        <v>0</v>
      </c>
      <c r="M3" s="0" t="n">
        <f aca="false">[1]Sheet1!O26</f>
        <v>0</v>
      </c>
      <c r="N3" s="0" t="n">
        <f aca="false">[1]Sheet1!P26</f>
        <v>0</v>
      </c>
      <c r="O3" s="0" t="n">
        <f aca="false">[1]Sheet1!Q26</f>
        <v>0</v>
      </c>
      <c r="P3" s="0" t="n">
        <f aca="false">[1]Sheet1!R26</f>
        <v>0</v>
      </c>
      <c r="Q3" s="0" t="n">
        <f aca="false">[1]Sheet1!S26</f>
        <v>0</v>
      </c>
      <c r="R3" s="0" t="n">
        <f aca="false">[1]Sheet1!T26</f>
        <v>0</v>
      </c>
    </row>
    <row r="4" customFormat="false" ht="15" hidden="false" customHeight="true" outlineLevel="0" collapsed="false">
      <c r="B4" s="0" t="str">
        <f aca="false">[1]Sheet1!D27</f>
        <v>Костюм классика 2-ка тк.Манчестер, Модель К-50-52, 30/122см.
Цвет черный, 2 пуговицы, одна шлица 1.40.02.33.01.125</v>
      </c>
      <c r="C4" s="0" t="n">
        <f aca="false">[1]Sheet1!E27</f>
        <v>0</v>
      </c>
      <c r="D4" s="0" t="n">
        <f aca="false">[1]Sheet1!F27</f>
        <v>0</v>
      </c>
      <c r="E4" s="0" t="n">
        <f aca="false">[1]Sheet1!G27</f>
        <v>0</v>
      </c>
      <c r="F4" s="0" t="n">
        <f aca="false">[1]Sheet1!H27</f>
        <v>0</v>
      </c>
      <c r="G4" s="0" t="n">
        <f aca="false">[1]Sheet1!I27</f>
        <v>0</v>
      </c>
      <c r="H4" s="0" t="n">
        <f aca="false">[1]Sheet1!J27</f>
        <v>0</v>
      </c>
      <c r="I4" s="0" t="n">
        <f aca="false">[1]Sheet1!K27</f>
        <v>0</v>
      </c>
      <c r="J4" s="0" t="n">
        <f aca="false">[1]Sheet1!L27</f>
        <v>0</v>
      </c>
      <c r="K4" s="0" t="n">
        <f aca="false">[1]Sheet1!M27</f>
        <v>0</v>
      </c>
      <c r="L4" s="0" t="n">
        <f aca="false">[1]Sheet1!N27</f>
        <v>0</v>
      </c>
      <c r="M4" s="0" t="n">
        <f aca="false">[1]Sheet1!O27</f>
        <v>0</v>
      </c>
      <c r="N4" s="0" t="n">
        <f aca="false">[1]Sheet1!P27</f>
        <v>0</v>
      </c>
      <c r="O4" s="0" t="n">
        <f aca="false">[1]Sheet1!Q27</f>
        <v>0</v>
      </c>
      <c r="P4" s="0" t="n">
        <f aca="false">[1]Sheet1!R27</f>
        <v>0</v>
      </c>
      <c r="Q4" s="0" t="n">
        <f aca="false">[1]Sheet1!S27</f>
        <v>0</v>
      </c>
      <c r="R4" s="0" t="n">
        <f aca="false">[1]Sheet1!T27</f>
        <v>0</v>
      </c>
    </row>
    <row r="5" customFormat="false" ht="15" hidden="false" customHeight="true" outlineLevel="0" collapsed="false">
      <c r="B5" s="0" t="str">
        <f aca="false">[1]Sheet1!D28</f>
        <v>Костюм классика 2-ка тк.Манчестер, Модель К-50-52, 34/140см.
Цвет черный, 2 пуговицы, одна шлица 1.40.02.33.01.125</v>
      </c>
      <c r="C5" s="0" t="n">
        <f aca="false">[1]Sheet1!E28</f>
        <v>0</v>
      </c>
      <c r="D5" s="0" t="n">
        <f aca="false">[1]Sheet1!F28</f>
        <v>0</v>
      </c>
      <c r="E5" s="0" t="n">
        <f aca="false">[1]Sheet1!G28</f>
        <v>0</v>
      </c>
      <c r="F5" s="0" t="n">
        <f aca="false">[1]Sheet1!H28</f>
        <v>0</v>
      </c>
      <c r="G5" s="0" t="n">
        <f aca="false">[1]Sheet1!I28</f>
        <v>0</v>
      </c>
      <c r="H5" s="0" t="n">
        <f aca="false">[1]Sheet1!J28</f>
        <v>0</v>
      </c>
      <c r="I5" s="0" t="n">
        <f aca="false">[1]Sheet1!K28</f>
        <v>0</v>
      </c>
      <c r="J5" s="0" t="n">
        <f aca="false">[1]Sheet1!L28</f>
        <v>0</v>
      </c>
      <c r="K5" s="0" t="n">
        <f aca="false">[1]Sheet1!M28</f>
        <v>0</v>
      </c>
      <c r="L5" s="0" t="n">
        <f aca="false">[1]Sheet1!N28</f>
        <v>0</v>
      </c>
      <c r="M5" s="0" t="n">
        <f aca="false">[1]Sheet1!O28</f>
        <v>0</v>
      </c>
      <c r="N5" s="0" t="n">
        <f aca="false">[1]Sheet1!P28</f>
        <v>0</v>
      </c>
      <c r="O5" s="0" t="n">
        <f aca="false">[1]Sheet1!Q28</f>
        <v>0</v>
      </c>
      <c r="P5" s="0" t="n">
        <f aca="false">[1]Sheet1!R28</f>
        <v>0</v>
      </c>
      <c r="Q5" s="0" t="n">
        <f aca="false">[1]Sheet1!S28</f>
        <v>0</v>
      </c>
      <c r="R5" s="0" t="n">
        <f aca="false">[1]Sheet1!T28</f>
        <v>0</v>
      </c>
    </row>
    <row r="6" customFormat="false" ht="15" hidden="false" customHeight="true" outlineLevel="0" collapsed="false">
      <c r="B6" s="0" t="str">
        <f aca="false">[1]Sheet1!D29</f>
        <v>Костюм классика 2-ка тк.Манчестер, Модель К-55-57 36-42р-р.
Цвет-01, 2 пуговицы, одна шлица 1.41.02.33.01.135</v>
      </c>
      <c r="C6" s="0" t="n">
        <f aca="false">[1]Sheet1!E29</f>
        <v>0</v>
      </c>
      <c r="D6" s="0" t="n">
        <f aca="false">[1]Sheet1!F29</f>
        <v>0</v>
      </c>
      <c r="E6" s="0" t="n">
        <f aca="false">[1]Sheet1!G29</f>
        <v>0</v>
      </c>
      <c r="F6" s="0" t="n">
        <f aca="false">[1]Sheet1!H29</f>
        <v>0</v>
      </c>
      <c r="G6" s="0" t="n">
        <f aca="false">[1]Sheet1!I29</f>
        <v>0</v>
      </c>
      <c r="H6" s="0" t="n">
        <f aca="false">[1]Sheet1!J29</f>
        <v>0</v>
      </c>
      <c r="I6" s="0" t="n">
        <f aca="false">[1]Sheet1!K29</f>
        <v>0</v>
      </c>
      <c r="J6" s="0" t="n">
        <f aca="false">[1]Sheet1!L29</f>
        <v>0</v>
      </c>
      <c r="K6" s="0" t="n">
        <f aca="false">[1]Sheet1!M29</f>
        <v>0</v>
      </c>
      <c r="L6" s="0" t="n">
        <f aca="false">[1]Sheet1!N29</f>
        <v>0</v>
      </c>
      <c r="M6" s="0" t="n">
        <f aca="false">[1]Sheet1!O29</f>
        <v>0</v>
      </c>
      <c r="N6" s="0" t="n">
        <f aca="false">[1]Sheet1!P29</f>
        <v>0</v>
      </c>
      <c r="O6" s="0" t="n">
        <f aca="false">[1]Sheet1!Q29</f>
        <v>0</v>
      </c>
      <c r="P6" s="0" t="n">
        <f aca="false">[1]Sheet1!R29</f>
        <v>0</v>
      </c>
      <c r="Q6" s="0" t="n">
        <f aca="false">[1]Sheet1!S29</f>
        <v>0</v>
      </c>
      <c r="R6" s="0" t="n">
        <f aca="false">[1]Sheet1!T29</f>
        <v>0</v>
      </c>
    </row>
    <row r="7" customFormat="false" ht="15" hidden="false" customHeight="true" outlineLevel="0" collapsed="false">
      <c r="B7" s="0" t="str">
        <f aca="false">[1]Sheet1!D30</f>
        <v>Пиджак П-50 тк.Милано, 34/128см
Цвет черный, 2 пуговицы, одна шлица 1.03.02.05.01.110</v>
      </c>
      <c r="C7" s="0" t="n">
        <f aca="false">[1]Sheet1!E30</f>
        <v>0</v>
      </c>
      <c r="D7" s="0" t="n">
        <f aca="false">[1]Sheet1!F30</f>
        <v>0</v>
      </c>
      <c r="E7" s="0" t="n">
        <f aca="false">[1]Sheet1!G30</f>
        <v>0</v>
      </c>
      <c r="F7" s="0" t="n">
        <f aca="false">[1]Sheet1!H30</f>
        <v>0</v>
      </c>
      <c r="G7" s="0" t="n">
        <f aca="false">[1]Sheet1!I30</f>
        <v>0</v>
      </c>
      <c r="H7" s="0" t="n">
        <f aca="false">[1]Sheet1!J30</f>
        <v>0</v>
      </c>
      <c r="I7" s="0" t="n">
        <f aca="false">[1]Sheet1!K30</f>
        <v>0</v>
      </c>
      <c r="J7" s="0" t="n">
        <f aca="false">[1]Sheet1!L30</f>
        <v>0</v>
      </c>
      <c r="K7" s="0" t="n">
        <f aca="false">[1]Sheet1!M30</f>
        <v>0</v>
      </c>
      <c r="L7" s="0" t="n">
        <f aca="false">[1]Sheet1!N30</f>
        <v>0</v>
      </c>
      <c r="M7" s="0" t="n">
        <f aca="false">[1]Sheet1!O30</f>
        <v>0</v>
      </c>
      <c r="N7" s="0" t="n">
        <f aca="false">[1]Sheet1!P30</f>
        <v>0</v>
      </c>
      <c r="O7" s="0" t="n">
        <f aca="false">[1]Sheet1!Q30</f>
        <v>0</v>
      </c>
      <c r="P7" s="0" t="n">
        <f aca="false">[1]Sheet1!R30</f>
        <v>0</v>
      </c>
      <c r="Q7" s="0" t="n">
        <f aca="false">[1]Sheet1!S30</f>
        <v>0</v>
      </c>
      <c r="R7" s="0" t="n">
        <f aca="false">[1]Sheet1!T30</f>
        <v>0</v>
      </c>
    </row>
    <row r="8" customFormat="false" ht="15" hidden="false" customHeight="true" outlineLevel="0" collapsed="false">
      <c r="B8" s="0" t="str">
        <f aca="false">[1]Sheet1!D31</f>
        <v>Брюки  с 1 складкой тк.Милано, 34/134см.
Цвет черный 1.01.04.05.01.049</v>
      </c>
      <c r="C8" s="0" t="n">
        <f aca="false">[1]Sheet1!E31</f>
        <v>0</v>
      </c>
      <c r="D8" s="0" t="n">
        <f aca="false">[1]Sheet1!F31</f>
        <v>0</v>
      </c>
      <c r="E8" s="0" t="n">
        <f aca="false">[1]Sheet1!G31</f>
        <v>0</v>
      </c>
      <c r="F8" s="0" t="n">
        <f aca="false">[1]Sheet1!H31</f>
        <v>0</v>
      </c>
      <c r="G8" s="0" t="n">
        <f aca="false">[1]Sheet1!I31</f>
        <v>0</v>
      </c>
      <c r="H8" s="0" t="n">
        <f aca="false">[1]Sheet1!J31</f>
        <v>0</v>
      </c>
      <c r="I8" s="0" t="n">
        <f aca="false">[1]Sheet1!K31</f>
        <v>0</v>
      </c>
      <c r="J8" s="0" t="n">
        <f aca="false">[1]Sheet1!L31</f>
        <v>0</v>
      </c>
      <c r="K8" s="0" t="n">
        <f aca="false">[1]Sheet1!M31</f>
        <v>0</v>
      </c>
      <c r="L8" s="0" t="n">
        <f aca="false">[1]Sheet1!N31</f>
        <v>0</v>
      </c>
      <c r="M8" s="0" t="n">
        <f aca="false">[1]Sheet1!O31</f>
        <v>0</v>
      </c>
      <c r="N8" s="0" t="n">
        <f aca="false">[1]Sheet1!P31</f>
        <v>0</v>
      </c>
      <c r="O8" s="0" t="n">
        <f aca="false">[1]Sheet1!Q31</f>
        <v>0</v>
      </c>
      <c r="P8" s="0" t="n">
        <f aca="false">[1]Sheet1!R31</f>
        <v>0</v>
      </c>
      <c r="Q8" s="0" t="n">
        <f aca="false">[1]Sheet1!S31</f>
        <v>0</v>
      </c>
      <c r="R8" s="0" t="n">
        <f aca="false">[1]Sheet1!T31</f>
        <v>0</v>
      </c>
    </row>
    <row r="9" customFormat="false" ht="15" hidden="false" customHeight="true" outlineLevel="0" collapsed="false">
      <c r="B9" s="0" t="str">
        <f aca="false">[1]Sheet1!D32</f>
        <v>Брюки  с 1 складкой тк.Милано, 32/134см.
Цвет черный 1.01.04.05.01.049</v>
      </c>
      <c r="C9" s="0" t="n">
        <f aca="false">[1]Sheet1!E32</f>
        <v>0</v>
      </c>
      <c r="D9" s="0" t="n">
        <f aca="false">[1]Sheet1!F32</f>
        <v>0</v>
      </c>
      <c r="E9" s="0" t="n">
        <f aca="false">[1]Sheet1!G32</f>
        <v>0</v>
      </c>
      <c r="F9" s="0" t="n">
        <f aca="false">[1]Sheet1!H32</f>
        <v>0</v>
      </c>
      <c r="G9" s="0" t="n">
        <f aca="false">[1]Sheet1!I32</f>
        <v>0</v>
      </c>
      <c r="H9" s="0" t="n">
        <f aca="false">[1]Sheet1!J32</f>
        <v>0</v>
      </c>
      <c r="I9" s="0" t="n">
        <f aca="false">[1]Sheet1!K32</f>
        <v>0</v>
      </c>
      <c r="J9" s="0" t="n">
        <f aca="false">[1]Sheet1!L32</f>
        <v>0</v>
      </c>
      <c r="K9" s="0" t="n">
        <f aca="false">[1]Sheet1!M32</f>
        <v>0</v>
      </c>
      <c r="L9" s="0" t="n">
        <f aca="false">[1]Sheet1!N32</f>
        <v>0</v>
      </c>
      <c r="M9" s="0" t="n">
        <f aca="false">[1]Sheet1!O32</f>
        <v>0</v>
      </c>
      <c r="N9" s="0" t="n">
        <f aca="false">[1]Sheet1!P32</f>
        <v>0</v>
      </c>
      <c r="O9" s="0" t="n">
        <f aca="false">[1]Sheet1!Q32</f>
        <v>0</v>
      </c>
      <c r="P9" s="0" t="n">
        <f aca="false">[1]Sheet1!R32</f>
        <v>0</v>
      </c>
      <c r="Q9" s="0" t="n">
        <f aca="false">[1]Sheet1!S32</f>
        <v>0</v>
      </c>
      <c r="R9" s="0" t="n">
        <f aca="false">[1]Sheet1!T32</f>
        <v>0</v>
      </c>
    </row>
    <row r="10" customFormat="false" ht="15" hidden="false" customHeight="true" outlineLevel="0" collapsed="false">
      <c r="B10" s="0" t="str">
        <f aca="false">[1]Sheet1!D33</f>
        <v>Пиджак тк.Милано 34/134см. Модель П-50
Цвет синий 1.03.02.05.31.110</v>
      </c>
      <c r="C10" s="0" t="n">
        <f aca="false">[1]Sheet1!E33</f>
        <v>0</v>
      </c>
      <c r="D10" s="0" t="n">
        <f aca="false">[1]Sheet1!F33</f>
        <v>0</v>
      </c>
      <c r="E10" s="0" t="n">
        <f aca="false">[1]Sheet1!G33</f>
        <v>0</v>
      </c>
      <c r="F10" s="0" t="n">
        <f aca="false">[1]Sheet1!H33</f>
        <v>0</v>
      </c>
      <c r="G10" s="0" t="n">
        <f aca="false">[1]Sheet1!I33</f>
        <v>0</v>
      </c>
      <c r="H10" s="0" t="n">
        <f aca="false">[1]Sheet1!J33</f>
        <v>0</v>
      </c>
      <c r="I10" s="0" t="n">
        <f aca="false">[1]Sheet1!K33</f>
        <v>0</v>
      </c>
      <c r="J10" s="0" t="n">
        <f aca="false">[1]Sheet1!L33</f>
        <v>0</v>
      </c>
      <c r="K10" s="0" t="n">
        <f aca="false">[1]Sheet1!M33</f>
        <v>0</v>
      </c>
      <c r="L10" s="0" t="n">
        <f aca="false">[1]Sheet1!N33</f>
        <v>0</v>
      </c>
      <c r="M10" s="0" t="n">
        <f aca="false">[1]Sheet1!O33</f>
        <v>0</v>
      </c>
      <c r="N10" s="0" t="n">
        <f aca="false">[1]Sheet1!P33</f>
        <v>0</v>
      </c>
      <c r="O10" s="0" t="n">
        <f aca="false">[1]Sheet1!Q33</f>
        <v>0</v>
      </c>
      <c r="P10" s="0" t="n">
        <f aca="false">[1]Sheet1!R33</f>
        <v>0</v>
      </c>
      <c r="Q10" s="0" t="n">
        <f aca="false">[1]Sheet1!S33</f>
        <v>0</v>
      </c>
      <c r="R10" s="0" t="n">
        <f aca="false">[1]Sheet1!T33</f>
        <v>0</v>
      </c>
    </row>
    <row r="11" customFormat="false" ht="15" hidden="false" customHeight="true" outlineLevel="0" collapsed="false">
      <c r="B11" s="0" t="str">
        <f aca="false">[1]Sheet1!D34</f>
        <v>Пиджак тк.Милано 30/128см. Модель П-50
Цвет синий 1.03.02.05.31.110</v>
      </c>
      <c r="C11" s="0" t="n">
        <f aca="false">[1]Sheet1!E34</f>
        <v>0</v>
      </c>
      <c r="D11" s="0" t="n">
        <f aca="false">[1]Sheet1!F34</f>
        <v>0</v>
      </c>
      <c r="E11" s="0" t="n">
        <f aca="false">[1]Sheet1!G34</f>
        <v>0</v>
      </c>
      <c r="F11" s="0" t="n">
        <f aca="false">[1]Sheet1!H34</f>
        <v>0</v>
      </c>
      <c r="G11" s="0" t="n">
        <f aca="false">[1]Sheet1!I34</f>
        <v>0</v>
      </c>
      <c r="H11" s="0" t="n">
        <f aca="false">[1]Sheet1!J34</f>
        <v>0</v>
      </c>
      <c r="I11" s="0" t="n">
        <f aca="false">[1]Sheet1!K34</f>
        <v>0</v>
      </c>
      <c r="J11" s="0" t="n">
        <f aca="false">[1]Sheet1!L34</f>
        <v>0</v>
      </c>
      <c r="K11" s="0" t="n">
        <f aca="false">[1]Sheet1!M34</f>
        <v>0</v>
      </c>
      <c r="L11" s="0" t="n">
        <f aca="false">[1]Sheet1!N34</f>
        <v>0</v>
      </c>
      <c r="M11" s="0" t="n">
        <f aca="false">[1]Sheet1!O34</f>
        <v>0</v>
      </c>
      <c r="N11" s="0" t="n">
        <f aca="false">[1]Sheet1!P34</f>
        <v>0</v>
      </c>
      <c r="O11" s="0" t="n">
        <f aca="false">[1]Sheet1!Q34</f>
        <v>0</v>
      </c>
      <c r="P11" s="0" t="n">
        <f aca="false">[1]Sheet1!R34</f>
        <v>0</v>
      </c>
      <c r="Q11" s="0" t="n">
        <f aca="false">[1]Sheet1!S34</f>
        <v>0</v>
      </c>
      <c r="R11" s="0" t="n">
        <f aca="false">[1]Sheet1!T34</f>
        <v>0</v>
      </c>
    </row>
    <row r="12" customFormat="false" ht="15" hidden="false" customHeight="true" outlineLevel="0" collapsed="false">
      <c r="B12" s="0" t="str">
        <f aca="false">[1]Sheet1!D35</f>
        <v>Брюки с 1складкой тк.Милано, Модель Б-52, 34/134см.
Цвет синий 1.01.04.05.31.045</v>
      </c>
      <c r="C12" s="0" t="n">
        <f aca="false">[1]Sheet1!E35</f>
        <v>0</v>
      </c>
      <c r="D12" s="0" t="n">
        <f aca="false">[1]Sheet1!F35</f>
        <v>0</v>
      </c>
      <c r="E12" s="0" t="n">
        <f aca="false">[1]Sheet1!G35</f>
        <v>0</v>
      </c>
      <c r="F12" s="0" t="n">
        <f aca="false">[1]Sheet1!H35</f>
        <v>0</v>
      </c>
      <c r="G12" s="0" t="n">
        <f aca="false">[1]Sheet1!I35</f>
        <v>0</v>
      </c>
      <c r="H12" s="0" t="n">
        <f aca="false">[1]Sheet1!J35</f>
        <v>0</v>
      </c>
      <c r="I12" s="0" t="n">
        <f aca="false">[1]Sheet1!K35</f>
        <v>0</v>
      </c>
      <c r="J12" s="0" t="n">
        <f aca="false">[1]Sheet1!L35</f>
        <v>0</v>
      </c>
      <c r="K12" s="0" t="n">
        <f aca="false">[1]Sheet1!M35</f>
        <v>0</v>
      </c>
      <c r="L12" s="0" t="n">
        <f aca="false">[1]Sheet1!N35</f>
        <v>0</v>
      </c>
      <c r="M12" s="0" t="n">
        <f aca="false">[1]Sheet1!O35</f>
        <v>0</v>
      </c>
      <c r="N12" s="0" t="n">
        <f aca="false">[1]Sheet1!P35</f>
        <v>0</v>
      </c>
      <c r="O12" s="0" t="n">
        <f aca="false">[1]Sheet1!Q35</f>
        <v>0</v>
      </c>
      <c r="P12" s="0" t="n">
        <f aca="false">[1]Sheet1!R35</f>
        <v>0</v>
      </c>
      <c r="Q12" s="0" t="n">
        <f aca="false">[1]Sheet1!S35</f>
        <v>0</v>
      </c>
      <c r="R12" s="0" t="n">
        <f aca="false">[1]Sheet1!T35</f>
        <v>0</v>
      </c>
    </row>
    <row r="13" customFormat="false" ht="15" hidden="false" customHeight="true" outlineLevel="0" collapsed="false">
      <c r="B13" s="0" t="str">
        <f aca="false">[1]Sheet1!D36</f>
        <v>Брюки с 1складкой тк.Милано, Модель Б-57, 42/158см.
Цвет синий 1.01.04.05.31.055</v>
      </c>
      <c r="C13" s="0" t="n">
        <f aca="false">[1]Sheet1!E36</f>
        <v>0</v>
      </c>
      <c r="D13" s="0" t="n">
        <f aca="false">[1]Sheet1!F36</f>
        <v>0</v>
      </c>
      <c r="E13" s="0" t="n">
        <f aca="false">[1]Sheet1!G36</f>
        <v>0</v>
      </c>
      <c r="F13" s="0" t="n">
        <f aca="false">[1]Sheet1!H36</f>
        <v>0</v>
      </c>
      <c r="G13" s="0" t="n">
        <f aca="false">[1]Sheet1!I36</f>
        <v>0</v>
      </c>
      <c r="H13" s="0" t="n">
        <f aca="false">[1]Sheet1!J36</f>
        <v>0</v>
      </c>
      <c r="I13" s="0" t="n">
        <f aca="false">[1]Sheet1!K36</f>
        <v>0</v>
      </c>
      <c r="J13" s="0" t="n">
        <f aca="false">[1]Sheet1!L36</f>
        <v>0</v>
      </c>
      <c r="K13" s="0" t="n">
        <f aca="false">[1]Sheet1!M36</f>
        <v>0</v>
      </c>
      <c r="L13" s="0" t="n">
        <f aca="false">[1]Sheet1!N36</f>
        <v>0</v>
      </c>
      <c r="M13" s="0" t="n">
        <f aca="false">[1]Sheet1!O36</f>
        <v>0</v>
      </c>
      <c r="N13" s="0" t="n">
        <f aca="false">[1]Sheet1!P36</f>
        <v>0</v>
      </c>
      <c r="O13" s="0" t="n">
        <f aca="false">[1]Sheet1!Q36</f>
        <v>0</v>
      </c>
      <c r="P13" s="0" t="n">
        <f aca="false">[1]Sheet1!R36</f>
        <v>0</v>
      </c>
      <c r="Q13" s="0" t="n">
        <f aca="false">[1]Sheet1!S36</f>
        <v>0</v>
      </c>
      <c r="R13" s="0" t="n">
        <f aca="false">[1]Sheet1!T36</f>
        <v>0</v>
      </c>
    </row>
    <row r="14" customFormat="false" ht="15" hidden="false" customHeight="true" outlineLevel="0" collapsed="false">
      <c r="B14" s="0" t="str">
        <f aca="false">[1]Sheet1!D37</f>
        <v>Брюки с 1складкой тк.Милано, Модель Б-52, 32/128см.
Цвет синий 1.01.04.05.31.045</v>
      </c>
      <c r="C14" s="0" t="n">
        <f aca="false">[1]Sheet1!E37</f>
        <v>0</v>
      </c>
      <c r="D14" s="0" t="n">
        <f aca="false">[1]Sheet1!F37</f>
        <v>0</v>
      </c>
      <c r="E14" s="0" t="n">
        <f aca="false">[1]Sheet1!G37</f>
        <v>0</v>
      </c>
      <c r="F14" s="0" t="n">
        <f aca="false">[1]Sheet1!H37</f>
        <v>0</v>
      </c>
      <c r="G14" s="0" t="n">
        <f aca="false">[1]Sheet1!I37</f>
        <v>0</v>
      </c>
      <c r="H14" s="0" t="n">
        <f aca="false">[1]Sheet1!J37</f>
        <v>0</v>
      </c>
      <c r="I14" s="0" t="n">
        <f aca="false">[1]Sheet1!K37</f>
        <v>0</v>
      </c>
      <c r="J14" s="0" t="n">
        <f aca="false">[1]Sheet1!L37</f>
        <v>0</v>
      </c>
      <c r="K14" s="0" t="n">
        <f aca="false">[1]Sheet1!M37</f>
        <v>0</v>
      </c>
      <c r="L14" s="0" t="n">
        <f aca="false">[1]Sheet1!N37</f>
        <v>0</v>
      </c>
      <c r="M14" s="0" t="n">
        <f aca="false">[1]Sheet1!O37</f>
        <v>0</v>
      </c>
      <c r="N14" s="0" t="n">
        <f aca="false">[1]Sheet1!P37</f>
        <v>0</v>
      </c>
      <c r="O14" s="0" t="n">
        <f aca="false">[1]Sheet1!Q37</f>
        <v>0</v>
      </c>
      <c r="P14" s="0" t="n">
        <f aca="false">[1]Sheet1!R37</f>
        <v>0</v>
      </c>
      <c r="Q14" s="0" t="n">
        <f aca="false">[1]Sheet1!S37</f>
        <v>0</v>
      </c>
      <c r="R14" s="0" t="n">
        <f aca="false">[1]Sheet1!T37</f>
        <v>0</v>
      </c>
    </row>
    <row r="15" customFormat="false" ht="15" hidden="false" customHeight="true" outlineLevel="0" collapsed="false">
      <c r="B15" s="0" t="str">
        <f aca="false">[1]Sheet1!D38</f>
        <v>Жилет тк.Милано, 34/134см (мальчиковый)
Цвет синий 1.00.11.05.31.035</v>
      </c>
      <c r="C15" s="0" t="n">
        <f aca="false">[1]Sheet1!E38</f>
        <v>0</v>
      </c>
      <c r="D15" s="0" t="n">
        <f aca="false">[1]Sheet1!F38</f>
        <v>0</v>
      </c>
      <c r="E15" s="0" t="n">
        <f aca="false">[1]Sheet1!G38</f>
        <v>0</v>
      </c>
      <c r="F15" s="0" t="n">
        <f aca="false">[1]Sheet1!H38</f>
        <v>0</v>
      </c>
      <c r="G15" s="0" t="n">
        <f aca="false">[1]Sheet1!I38</f>
        <v>0</v>
      </c>
      <c r="H15" s="0" t="n">
        <f aca="false">[1]Sheet1!J38</f>
        <v>0</v>
      </c>
      <c r="I15" s="0" t="n">
        <f aca="false">[1]Sheet1!K38</f>
        <v>0</v>
      </c>
      <c r="J15" s="0" t="n">
        <f aca="false">[1]Sheet1!L38</f>
        <v>0</v>
      </c>
      <c r="K15" s="0" t="n">
        <f aca="false">[1]Sheet1!M38</f>
        <v>0</v>
      </c>
      <c r="L15" s="0" t="n">
        <f aca="false">[1]Sheet1!N38</f>
        <v>0</v>
      </c>
      <c r="M15" s="0" t="n">
        <f aca="false">[1]Sheet1!O38</f>
        <v>0</v>
      </c>
      <c r="N15" s="0" t="n">
        <f aca="false">[1]Sheet1!P38</f>
        <v>0</v>
      </c>
      <c r="O15" s="0" t="n">
        <f aca="false">[1]Sheet1!Q38</f>
        <v>0</v>
      </c>
      <c r="P15" s="0" t="n">
        <f aca="false">[1]Sheet1!R38</f>
        <v>0</v>
      </c>
      <c r="Q15" s="0" t="n">
        <f aca="false">[1]Sheet1!S38</f>
        <v>0</v>
      </c>
      <c r="R15" s="0" t="n">
        <f aca="false">[1]Sheet1!T38</f>
        <v>0</v>
      </c>
    </row>
    <row r="16" customFormat="false" ht="15" hidden="false" customHeight="true" outlineLevel="0" collapsed="false">
      <c r="B16" s="0" t="str">
        <f aca="false">[1]Sheet1!D39</f>
        <v>Жилет тк.Милано-клетка,32/134см (мальчиковый)
Цвет клетка (сине-красная) 1.00.11.18.34.035</v>
      </c>
      <c r="C16" s="0" t="n">
        <f aca="false">[1]Sheet1!E39</f>
        <v>0</v>
      </c>
      <c r="D16" s="0" t="n">
        <f aca="false">[1]Sheet1!F39</f>
        <v>0</v>
      </c>
      <c r="E16" s="0" t="n">
        <f aca="false">[1]Sheet1!G39</f>
        <v>0</v>
      </c>
      <c r="F16" s="0" t="n">
        <f aca="false">[1]Sheet1!H39</f>
        <v>0</v>
      </c>
      <c r="G16" s="0" t="n">
        <f aca="false">[1]Sheet1!I39</f>
        <v>0</v>
      </c>
      <c r="H16" s="0" t="n">
        <f aca="false">[1]Sheet1!J39</f>
        <v>0</v>
      </c>
      <c r="I16" s="0" t="n">
        <f aca="false">[1]Sheet1!K39</f>
        <v>0</v>
      </c>
      <c r="J16" s="0" t="n">
        <f aca="false">[1]Sheet1!L39</f>
        <v>0</v>
      </c>
      <c r="K16" s="0" t="n">
        <f aca="false">[1]Sheet1!M39</f>
        <v>0</v>
      </c>
      <c r="L16" s="0" t="n">
        <f aca="false">[1]Sheet1!N39</f>
        <v>0</v>
      </c>
      <c r="M16" s="0" t="n">
        <f aca="false">[1]Sheet1!O39</f>
        <v>0</v>
      </c>
      <c r="N16" s="0" t="n">
        <f aca="false">[1]Sheet1!P39</f>
        <v>0</v>
      </c>
      <c r="O16" s="0" t="n">
        <f aca="false">[1]Sheet1!Q39</f>
        <v>0</v>
      </c>
      <c r="P16" s="0" t="n">
        <f aca="false">[1]Sheet1!R39</f>
        <v>0</v>
      </c>
      <c r="Q16" s="0" t="n">
        <f aca="false">[1]Sheet1!S39</f>
        <v>0</v>
      </c>
      <c r="R16" s="0" t="n">
        <f aca="false">[1]Sheet1!T39</f>
        <v>0</v>
      </c>
    </row>
    <row r="17" customFormat="false" ht="15" hidden="false" customHeight="true" outlineLevel="0" collapsed="false">
      <c r="B17" s="0" t="str">
        <f aca="false">[1]Sheet1!D40</f>
        <v>Брюки 1 скл. тк.Манчестер(фл), Модель Б-52, 32/128см.
Цвет синий 1.01.04.33.32.040</v>
      </c>
      <c r="C17" s="0" t="n">
        <f aca="false">[1]Sheet1!E40</f>
        <v>0</v>
      </c>
      <c r="D17" s="0" t="n">
        <f aca="false">[1]Sheet1!F40</f>
        <v>0</v>
      </c>
      <c r="E17" s="0" t="n">
        <f aca="false">[1]Sheet1!G40</f>
        <v>0</v>
      </c>
      <c r="F17" s="0" t="n">
        <f aca="false">[1]Sheet1!H40</f>
        <v>0</v>
      </c>
      <c r="G17" s="0" t="n">
        <f aca="false">[1]Sheet1!I40</f>
        <v>0</v>
      </c>
      <c r="H17" s="0" t="n">
        <f aca="false">[1]Sheet1!J40</f>
        <v>0</v>
      </c>
      <c r="I17" s="0" t="n">
        <f aca="false">[1]Sheet1!K40</f>
        <v>0</v>
      </c>
      <c r="J17" s="0" t="n">
        <f aca="false">[1]Sheet1!L40</f>
        <v>0</v>
      </c>
      <c r="K17" s="0" t="n">
        <f aca="false">[1]Sheet1!M40</f>
        <v>0</v>
      </c>
      <c r="L17" s="0" t="n">
        <f aca="false">[1]Sheet1!N40</f>
        <v>0</v>
      </c>
      <c r="M17" s="0" t="n">
        <f aca="false">[1]Sheet1!O40</f>
        <v>0</v>
      </c>
      <c r="N17" s="0" t="n">
        <f aca="false">[1]Sheet1!P40</f>
        <v>0</v>
      </c>
      <c r="O17" s="0" t="n">
        <f aca="false">[1]Sheet1!Q40</f>
        <v>0</v>
      </c>
      <c r="P17" s="0" t="n">
        <f aca="false">[1]Sheet1!R40</f>
        <v>0</v>
      </c>
      <c r="Q17" s="0" t="n">
        <f aca="false">[1]Sheet1!S40</f>
        <v>0</v>
      </c>
      <c r="R17" s="0" t="n">
        <f aca="false">[1]Sheet1!T40</f>
        <v>0</v>
      </c>
    </row>
    <row r="18" customFormat="false" ht="15" hidden="false" customHeight="true" outlineLevel="0" collapsed="false">
      <c r="B18" s="0" t="str">
        <f aca="false">[1]Sheet1!D41</f>
        <v>Брюки (флис) 1 складкой тк.Покер, Модель Б-52, 34/134см.
Цвет синий 1.01.04.67.32.033</v>
      </c>
      <c r="C18" s="0" t="n">
        <f aca="false">[1]Sheet1!E41</f>
        <v>0</v>
      </c>
      <c r="D18" s="0" t="n">
        <f aca="false">[1]Sheet1!F41</f>
        <v>0</v>
      </c>
      <c r="E18" s="0" t="n">
        <f aca="false">[1]Sheet1!G41</f>
        <v>0</v>
      </c>
      <c r="F18" s="0" t="n">
        <f aca="false">[1]Sheet1!H41</f>
        <v>0</v>
      </c>
      <c r="G18" s="0" t="n">
        <f aca="false">[1]Sheet1!I41</f>
        <v>0</v>
      </c>
      <c r="H18" s="0" t="n">
        <f aca="false">[1]Sheet1!J41</f>
        <v>0</v>
      </c>
      <c r="I18" s="0" t="n">
        <f aca="false">[1]Sheet1!K41</f>
        <v>0</v>
      </c>
      <c r="J18" s="0" t="n">
        <f aca="false">[1]Sheet1!L41</f>
        <v>0</v>
      </c>
      <c r="K18" s="0" t="n">
        <f aca="false">[1]Sheet1!M41</f>
        <v>0</v>
      </c>
      <c r="L18" s="0" t="n">
        <f aca="false">[1]Sheet1!N41</f>
        <v>0</v>
      </c>
      <c r="M18" s="0" t="n">
        <f aca="false">[1]Sheet1!O41</f>
        <v>0</v>
      </c>
      <c r="N18" s="0" t="n">
        <f aca="false">[1]Sheet1!P41</f>
        <v>0</v>
      </c>
      <c r="O18" s="0" t="n">
        <f aca="false">[1]Sheet1!Q41</f>
        <v>0</v>
      </c>
      <c r="P18" s="0" t="n">
        <f aca="false">[1]Sheet1!R41</f>
        <v>0</v>
      </c>
      <c r="Q18" s="0" t="n">
        <f aca="false">[1]Sheet1!S41</f>
        <v>0</v>
      </c>
      <c r="R18" s="0" t="n">
        <f aca="false">[1]Sheet1!T41</f>
        <v>0</v>
      </c>
    </row>
    <row r="19" customFormat="false" ht="15" hidden="false" customHeight="true" outlineLevel="0" collapsed="false">
      <c r="B19" s="0" t="str">
        <f aca="false">[1]Sheet1!D42</f>
        <v>Брюки (флис) с 1 складкой тк.Маер, Модель Б-57, 42/170см.
Цвет-28 1.01.04.01.28.065</v>
      </c>
      <c r="C19" s="0" t="n">
        <f aca="false">[1]Sheet1!E42</f>
        <v>0</v>
      </c>
      <c r="D19" s="0" t="n">
        <f aca="false">[1]Sheet1!F42</f>
        <v>0</v>
      </c>
      <c r="E19" s="0" t="n">
        <f aca="false">[1]Sheet1!G42</f>
        <v>0</v>
      </c>
      <c r="F19" s="0" t="n">
        <f aca="false">[1]Sheet1!H42</f>
        <v>0</v>
      </c>
      <c r="G19" s="0" t="n">
        <f aca="false">[1]Sheet1!I42</f>
        <v>0</v>
      </c>
      <c r="H19" s="0" t="n">
        <f aca="false">[1]Sheet1!J42</f>
        <v>0</v>
      </c>
      <c r="I19" s="0" t="n">
        <f aca="false">[1]Sheet1!K42</f>
        <v>0</v>
      </c>
      <c r="J19" s="0" t="n">
        <f aca="false">[1]Sheet1!L42</f>
        <v>0</v>
      </c>
      <c r="K19" s="0" t="n">
        <f aca="false">[1]Sheet1!M42</f>
        <v>0</v>
      </c>
      <c r="L19" s="0" t="n">
        <f aca="false">[1]Sheet1!N42</f>
        <v>0</v>
      </c>
      <c r="M19" s="0" t="n">
        <f aca="false">[1]Sheet1!O42</f>
        <v>0</v>
      </c>
      <c r="N19" s="0" t="n">
        <f aca="false">[1]Sheet1!P42</f>
        <v>0</v>
      </c>
      <c r="O19" s="0" t="n">
        <f aca="false">[1]Sheet1!Q42</f>
        <v>0</v>
      </c>
      <c r="P19" s="0" t="n">
        <f aca="false">[1]Sheet1!R42</f>
        <v>0</v>
      </c>
      <c r="Q19" s="0" t="n">
        <f aca="false">[1]Sheet1!S42</f>
        <v>0</v>
      </c>
      <c r="R19" s="0" t="n">
        <f aca="false">[1]Sheet1!T42</f>
        <v>0</v>
      </c>
    </row>
    <row r="20" customFormat="false" ht="15" hidden="false" customHeight="true" outlineLevel="0" collapsed="false">
      <c r="B20" s="0" t="str">
        <f aca="false">[1]Sheet1!D43</f>
        <v>Брюки 1 скл. тк.Манчестер(фл), Модель Б-52, 34/134см.
Цвет синий 1.01.04.33.32.040</v>
      </c>
      <c r="C20" s="0" t="n">
        <f aca="false">[1]Sheet1!E43</f>
        <v>0</v>
      </c>
      <c r="D20" s="0" t="n">
        <f aca="false">[1]Sheet1!F43</f>
        <v>0</v>
      </c>
      <c r="E20" s="0" t="n">
        <f aca="false">[1]Sheet1!G43</f>
        <v>0</v>
      </c>
      <c r="F20" s="0" t="n">
        <f aca="false">[1]Sheet1!H43</f>
        <v>0</v>
      </c>
      <c r="G20" s="0" t="n">
        <f aca="false">[1]Sheet1!I43</f>
        <v>0</v>
      </c>
      <c r="H20" s="0" t="n">
        <f aca="false">[1]Sheet1!J43</f>
        <v>0</v>
      </c>
      <c r="I20" s="0" t="n">
        <f aca="false">[1]Sheet1!K43</f>
        <v>0</v>
      </c>
      <c r="J20" s="0" t="n">
        <f aca="false">[1]Sheet1!L43</f>
        <v>0</v>
      </c>
      <c r="K20" s="0" t="n">
        <f aca="false">[1]Sheet1!M43</f>
        <v>0</v>
      </c>
      <c r="L20" s="0" t="n">
        <f aca="false">[1]Sheet1!N43</f>
        <v>0</v>
      </c>
      <c r="M20" s="0" t="n">
        <f aca="false">[1]Sheet1!O43</f>
        <v>0</v>
      </c>
      <c r="N20" s="0" t="n">
        <f aca="false">[1]Sheet1!P43</f>
        <v>0</v>
      </c>
      <c r="O20" s="0" t="n">
        <f aca="false">[1]Sheet1!Q43</f>
        <v>0</v>
      </c>
      <c r="P20" s="0" t="n">
        <f aca="false">[1]Sheet1!R43</f>
        <v>0</v>
      </c>
      <c r="Q20" s="0" t="n">
        <f aca="false">[1]Sheet1!S43</f>
        <v>0</v>
      </c>
      <c r="R20" s="0" t="n">
        <f aca="false">[1]Sheet1!T43</f>
        <v>0</v>
      </c>
    </row>
    <row r="21" customFormat="false" ht="15" hidden="false" customHeight="true" outlineLevel="0" collapsed="false">
      <c r="B21" s="0" t="str">
        <f aca="false">[1]Sheet1!D44</f>
        <v>Брюки классика с1 складкой тк.Казино, МодельБ-52, 32/134р-р.
Цвет-13 1.01.04.74.13.033</v>
      </c>
      <c r="C21" s="0" t="n">
        <f aca="false">[1]Sheet1!E44</f>
        <v>0</v>
      </c>
      <c r="D21" s="0" t="n">
        <f aca="false">[1]Sheet1!F44</f>
        <v>0</v>
      </c>
      <c r="E21" s="0" t="n">
        <f aca="false">[1]Sheet1!G44</f>
        <v>0</v>
      </c>
      <c r="F21" s="0" t="n">
        <f aca="false">[1]Sheet1!H44</f>
        <v>0</v>
      </c>
      <c r="G21" s="0" t="n">
        <f aca="false">[1]Sheet1!I44</f>
        <v>0</v>
      </c>
      <c r="H21" s="0" t="n">
        <f aca="false">[1]Sheet1!J44</f>
        <v>0</v>
      </c>
      <c r="I21" s="0" t="n">
        <f aca="false">[1]Sheet1!K44</f>
        <v>0</v>
      </c>
      <c r="J21" s="0" t="n">
        <f aca="false">[1]Sheet1!L44</f>
        <v>0</v>
      </c>
      <c r="K21" s="0" t="n">
        <f aca="false">[1]Sheet1!M44</f>
        <v>0</v>
      </c>
      <c r="L21" s="0" t="n">
        <f aca="false">[1]Sheet1!N44</f>
        <v>0</v>
      </c>
      <c r="M21" s="0" t="n">
        <f aca="false">[1]Sheet1!O44</f>
        <v>0</v>
      </c>
      <c r="N21" s="0" t="n">
        <f aca="false">[1]Sheet1!P44</f>
        <v>0</v>
      </c>
      <c r="O21" s="0" t="n">
        <f aca="false">[1]Sheet1!Q44</f>
        <v>0</v>
      </c>
      <c r="P21" s="0" t="n">
        <f aca="false">[1]Sheet1!R44</f>
        <v>0</v>
      </c>
      <c r="Q21" s="0" t="n">
        <f aca="false">[1]Sheet1!S44</f>
        <v>0</v>
      </c>
      <c r="R21" s="0" t="n">
        <f aca="false">[1]Sheet1!T44</f>
        <v>0</v>
      </c>
    </row>
    <row r="22" customFormat="false" ht="15" hidden="false" customHeight="true" outlineLevel="0" collapsed="false">
      <c r="B22" s="0" t="str">
        <f aca="false">[1]Sheet1!D45</f>
        <v>Брюки классика с1 складкой тк.Лимузин, Модель Б-52, 32/140см.
Цвет-01 1.01.04.39.01.033</v>
      </c>
      <c r="C22" s="0" t="n">
        <f aca="false">[1]Sheet1!E45</f>
        <v>0</v>
      </c>
      <c r="D22" s="0" t="n">
        <f aca="false">[1]Sheet1!F45</f>
        <v>0</v>
      </c>
      <c r="E22" s="0" t="n">
        <f aca="false">[1]Sheet1!G45</f>
        <v>0</v>
      </c>
      <c r="F22" s="0" t="n">
        <f aca="false">[1]Sheet1!H45</f>
        <v>0</v>
      </c>
      <c r="G22" s="0" t="n">
        <f aca="false">[1]Sheet1!I45</f>
        <v>0</v>
      </c>
      <c r="H22" s="0" t="n">
        <f aca="false">[1]Sheet1!J45</f>
        <v>0</v>
      </c>
      <c r="I22" s="0" t="n">
        <f aca="false">[1]Sheet1!K45</f>
        <v>0</v>
      </c>
      <c r="J22" s="0" t="n">
        <f aca="false">[1]Sheet1!L45</f>
        <v>0</v>
      </c>
      <c r="K22" s="0" t="n">
        <f aca="false">[1]Sheet1!M45</f>
        <v>0</v>
      </c>
      <c r="L22" s="0" t="n">
        <f aca="false">[1]Sheet1!N45</f>
        <v>0</v>
      </c>
      <c r="M22" s="0" t="n">
        <f aca="false">[1]Sheet1!O45</f>
        <v>0</v>
      </c>
      <c r="N22" s="0" t="n">
        <f aca="false">[1]Sheet1!P45</f>
        <v>0</v>
      </c>
      <c r="O22" s="0" t="n">
        <f aca="false">[1]Sheet1!Q45</f>
        <v>0</v>
      </c>
      <c r="P22" s="0" t="n">
        <f aca="false">[1]Sheet1!R45</f>
        <v>0</v>
      </c>
      <c r="Q22" s="0" t="n">
        <f aca="false">[1]Sheet1!S45</f>
        <v>0</v>
      </c>
      <c r="R22" s="0" t="n">
        <f aca="false">[1]Sheet1!T45</f>
        <v>0</v>
      </c>
    </row>
    <row r="23" customFormat="false" ht="15" hidden="false" customHeight="true" outlineLevel="0" collapsed="false">
      <c r="B23" s="0" t="str">
        <f aca="false">[1]Sheet1!D46</f>
        <v>Брюки с 1складкой тк.Милано, Модель Б-52, 34/140см.
Цвет синий 1.01.04.05.31.045</v>
      </c>
      <c r="C23" s="0" t="n">
        <f aca="false">[1]Sheet1!E46</f>
        <v>0</v>
      </c>
      <c r="D23" s="0" t="n">
        <f aca="false">[1]Sheet1!F46</f>
        <v>0</v>
      </c>
      <c r="E23" s="0" t="n">
        <f aca="false">[1]Sheet1!G46</f>
        <v>0</v>
      </c>
      <c r="F23" s="0" t="n">
        <f aca="false">[1]Sheet1!H46</f>
        <v>0</v>
      </c>
      <c r="G23" s="0" t="n">
        <f aca="false">[1]Sheet1!I46</f>
        <v>0</v>
      </c>
      <c r="H23" s="0" t="n">
        <f aca="false">[1]Sheet1!J46</f>
        <v>0</v>
      </c>
      <c r="I23" s="0" t="n">
        <f aca="false">[1]Sheet1!K46</f>
        <v>0</v>
      </c>
      <c r="J23" s="0" t="n">
        <f aca="false">[1]Sheet1!L46</f>
        <v>0</v>
      </c>
      <c r="K23" s="0" t="n">
        <f aca="false">[1]Sheet1!M46</f>
        <v>0</v>
      </c>
      <c r="L23" s="0" t="n">
        <f aca="false">[1]Sheet1!N46</f>
        <v>0</v>
      </c>
      <c r="M23" s="0" t="n">
        <f aca="false">[1]Sheet1!O46</f>
        <v>0</v>
      </c>
      <c r="N23" s="0" t="n">
        <f aca="false">[1]Sheet1!P46</f>
        <v>0</v>
      </c>
      <c r="O23" s="0" t="n">
        <f aca="false">[1]Sheet1!Q46</f>
        <v>0</v>
      </c>
      <c r="P23" s="0" t="n">
        <f aca="false">[1]Sheet1!R46</f>
        <v>0</v>
      </c>
      <c r="Q23" s="0" t="n">
        <f aca="false">[1]Sheet1!S46</f>
        <v>0</v>
      </c>
      <c r="R23" s="0" t="n">
        <f aca="false">[1]Sheet1!T46</f>
        <v>0</v>
      </c>
    </row>
    <row r="24" customFormat="false" ht="15" hidden="false" customHeight="true" outlineLevel="0" collapsed="false">
      <c r="B24" s="0" t="str">
        <f aca="false">[1]Sheet1!D47</f>
        <v>Брюки с 1складкой тк.Милано, Модель Б-52, 30/122см.
Цвет синий 1.01.04.05.31.045</v>
      </c>
      <c r="C24" s="0" t="n">
        <f aca="false">[1]Sheet1!E47</f>
        <v>0</v>
      </c>
      <c r="D24" s="0" t="n">
        <f aca="false">[1]Sheet1!F47</f>
        <v>0</v>
      </c>
      <c r="E24" s="0" t="n">
        <f aca="false">[1]Sheet1!G47</f>
        <v>0</v>
      </c>
      <c r="F24" s="0" t="n">
        <f aca="false">[1]Sheet1!H47</f>
        <v>0</v>
      </c>
      <c r="G24" s="0" t="n">
        <f aca="false">[1]Sheet1!I47</f>
        <v>0</v>
      </c>
      <c r="H24" s="0" t="n">
        <f aca="false">[1]Sheet1!J47</f>
        <v>0</v>
      </c>
      <c r="I24" s="0" t="n">
        <f aca="false">[1]Sheet1!K47</f>
        <v>0</v>
      </c>
      <c r="J24" s="0" t="n">
        <f aca="false">[1]Sheet1!L47</f>
        <v>0</v>
      </c>
      <c r="K24" s="0" t="n">
        <f aca="false">[1]Sheet1!M47</f>
        <v>0</v>
      </c>
      <c r="L24" s="0" t="n">
        <f aca="false">[1]Sheet1!N47</f>
        <v>0</v>
      </c>
      <c r="M24" s="0" t="n">
        <f aca="false">[1]Sheet1!O47</f>
        <v>0</v>
      </c>
      <c r="N24" s="0" t="n">
        <f aca="false">[1]Sheet1!P47</f>
        <v>0</v>
      </c>
      <c r="O24" s="0" t="n">
        <f aca="false">[1]Sheet1!Q47</f>
        <v>0</v>
      </c>
      <c r="P24" s="0" t="n">
        <f aca="false">[1]Sheet1!R47</f>
        <v>0</v>
      </c>
      <c r="Q24" s="0" t="n">
        <f aca="false">[1]Sheet1!S47</f>
        <v>0</v>
      </c>
      <c r="R24" s="0" t="n">
        <f aca="false">[1]Sheet1!T47</f>
        <v>0</v>
      </c>
    </row>
    <row r="25" customFormat="false" ht="15" hidden="false" customHeight="true" outlineLevel="0" collapsed="false">
      <c r="B25" s="0" t="str">
        <f aca="false">[1]Sheet1!D48</f>
        <v>Брюки 1скл тк.Милано, 36/140см.,Модель Б-57
Цвет черный 1.01.04.05.01.059</v>
      </c>
      <c r="C25" s="0" t="n">
        <f aca="false">[1]Sheet1!E48</f>
        <v>0</v>
      </c>
      <c r="D25" s="0" t="n">
        <f aca="false">[1]Sheet1!F48</f>
        <v>0</v>
      </c>
      <c r="E25" s="0" t="n">
        <f aca="false">[1]Sheet1!G48</f>
        <v>0</v>
      </c>
      <c r="F25" s="0" t="n">
        <f aca="false">[1]Sheet1!H48</f>
        <v>0</v>
      </c>
      <c r="G25" s="0" t="n">
        <f aca="false">[1]Sheet1!I48</f>
        <v>0</v>
      </c>
      <c r="H25" s="0" t="n">
        <f aca="false">[1]Sheet1!J48</f>
        <v>0</v>
      </c>
      <c r="I25" s="0" t="n">
        <f aca="false">[1]Sheet1!K48</f>
        <v>0</v>
      </c>
      <c r="J25" s="0" t="n">
        <f aca="false">[1]Sheet1!L48</f>
        <v>0</v>
      </c>
      <c r="K25" s="0" t="n">
        <f aca="false">[1]Sheet1!M48</f>
        <v>0</v>
      </c>
      <c r="L25" s="0" t="n">
        <f aca="false">[1]Sheet1!N48</f>
        <v>0</v>
      </c>
      <c r="M25" s="0" t="n">
        <f aca="false">[1]Sheet1!O48</f>
        <v>0</v>
      </c>
      <c r="N25" s="0" t="n">
        <f aca="false">[1]Sheet1!P48</f>
        <v>0</v>
      </c>
      <c r="O25" s="0" t="n">
        <f aca="false">[1]Sheet1!Q48</f>
        <v>0</v>
      </c>
      <c r="P25" s="0" t="n">
        <f aca="false">[1]Sheet1!R48</f>
        <v>0</v>
      </c>
      <c r="Q25" s="0" t="n">
        <f aca="false">[1]Sheet1!S48</f>
        <v>0</v>
      </c>
      <c r="R25" s="0" t="n">
        <f aca="false">[1]Sheet1!T48</f>
        <v>0</v>
      </c>
    </row>
    <row r="26" customFormat="false" ht="15" hidden="false" customHeight="true" outlineLevel="0" collapsed="false">
      <c r="B26" s="0" t="str">
        <f aca="false">[1]Sheet1!D49</f>
        <v>Брюки (флис) 1 складкой тк.Покер, Модель Б-52, 32/128см.
Цвет синий 1.01.04.67.32.033</v>
      </c>
      <c r="C26" s="0" t="n">
        <f aca="false">[1]Sheet1!E49</f>
        <v>0</v>
      </c>
      <c r="D26" s="0" t="n">
        <f aca="false">[1]Sheet1!F49</f>
        <v>0</v>
      </c>
      <c r="E26" s="0" t="n">
        <f aca="false">[1]Sheet1!G49</f>
        <v>0</v>
      </c>
      <c r="F26" s="0" t="n">
        <f aca="false">[1]Sheet1!H49</f>
        <v>0</v>
      </c>
      <c r="G26" s="0" t="n">
        <f aca="false">[1]Sheet1!I49</f>
        <v>0</v>
      </c>
      <c r="H26" s="0" t="n">
        <f aca="false">[1]Sheet1!J49</f>
        <v>0</v>
      </c>
      <c r="I26" s="0" t="n">
        <f aca="false">[1]Sheet1!K49</f>
        <v>0</v>
      </c>
      <c r="J26" s="0" t="n">
        <f aca="false">[1]Sheet1!L49</f>
        <v>0</v>
      </c>
      <c r="K26" s="0" t="n">
        <f aca="false">[1]Sheet1!M49</f>
        <v>0</v>
      </c>
      <c r="L26" s="0" t="n">
        <f aca="false">[1]Sheet1!N49</f>
        <v>0</v>
      </c>
      <c r="M26" s="0" t="n">
        <f aca="false">[1]Sheet1!O49</f>
        <v>0</v>
      </c>
      <c r="N26" s="0" t="n">
        <f aca="false">[1]Sheet1!P49</f>
        <v>0</v>
      </c>
      <c r="O26" s="0" t="n">
        <f aca="false">[1]Sheet1!Q49</f>
        <v>0</v>
      </c>
      <c r="P26" s="0" t="n">
        <f aca="false">[1]Sheet1!R49</f>
        <v>0</v>
      </c>
      <c r="Q26" s="0" t="n">
        <f aca="false">[1]Sheet1!S49</f>
        <v>0</v>
      </c>
      <c r="R26" s="0" t="n">
        <f aca="false">[1]Sheet1!T49</f>
        <v>0</v>
      </c>
    </row>
    <row r="27" customFormat="false" ht="15" hidden="false" customHeight="true" outlineLevel="0" collapsed="false">
      <c r="B27" s="0" t="str">
        <f aca="false">[1]Sheet1!D50</f>
        <v>Брюки с 1складкой тк.Милано, Модель Б-52, 30/134см.
Цвет синий 1.01.04.05.31.045</v>
      </c>
      <c r="C27" s="0" t="n">
        <f aca="false">[1]Sheet1!E50</f>
        <v>0</v>
      </c>
      <c r="D27" s="0" t="n">
        <f aca="false">[1]Sheet1!F50</f>
        <v>0</v>
      </c>
      <c r="E27" s="0" t="n">
        <f aca="false">[1]Sheet1!G50</f>
        <v>0</v>
      </c>
      <c r="F27" s="0" t="n">
        <f aca="false">[1]Sheet1!H50</f>
        <v>0</v>
      </c>
      <c r="G27" s="0" t="n">
        <f aca="false">[1]Sheet1!I50</f>
        <v>0</v>
      </c>
      <c r="H27" s="0" t="n">
        <f aca="false">[1]Sheet1!J50</f>
        <v>0</v>
      </c>
      <c r="I27" s="0" t="n">
        <f aca="false">[1]Sheet1!K50</f>
        <v>0</v>
      </c>
      <c r="J27" s="0" t="n">
        <f aca="false">[1]Sheet1!L50</f>
        <v>0</v>
      </c>
      <c r="K27" s="0" t="n">
        <f aca="false">[1]Sheet1!M50</f>
        <v>0</v>
      </c>
      <c r="L27" s="0" t="n">
        <f aca="false">[1]Sheet1!N50</f>
        <v>0</v>
      </c>
      <c r="M27" s="0" t="n">
        <f aca="false">[1]Sheet1!O50</f>
        <v>0</v>
      </c>
      <c r="N27" s="0" t="n">
        <f aca="false">[1]Sheet1!P50</f>
        <v>0</v>
      </c>
      <c r="O27" s="0" t="n">
        <f aca="false">[1]Sheet1!Q50</f>
        <v>0</v>
      </c>
      <c r="P27" s="0" t="n">
        <f aca="false">[1]Sheet1!R50</f>
        <v>0</v>
      </c>
      <c r="Q27" s="0" t="n">
        <f aca="false">[1]Sheet1!S50</f>
        <v>0</v>
      </c>
      <c r="R27" s="0" t="n">
        <f aca="false">[1]Sheet1!T50</f>
        <v>0</v>
      </c>
    </row>
    <row r="28" customFormat="false" ht="15" hidden="false" customHeight="true" outlineLevel="0" collapsed="false">
      <c r="B28" s="0" t="str">
        <f aca="false">[1]Sheet1!D51</f>
        <v>Брюки с 1складкой тк.Милано, Модель Б-52, 32/140см.
Цвет синий 1.01.04.05.31.045</v>
      </c>
      <c r="C28" s="0" t="n">
        <f aca="false">[1]Sheet1!E51</f>
        <v>0</v>
      </c>
      <c r="D28" s="0" t="n">
        <f aca="false">[1]Sheet1!F51</f>
        <v>0</v>
      </c>
      <c r="E28" s="0" t="n">
        <f aca="false">[1]Sheet1!G51</f>
        <v>0</v>
      </c>
      <c r="F28" s="0" t="n">
        <f aca="false">[1]Sheet1!H51</f>
        <v>0</v>
      </c>
      <c r="G28" s="0" t="n">
        <f aca="false">[1]Sheet1!I51</f>
        <v>0</v>
      </c>
      <c r="H28" s="0" t="n">
        <f aca="false">[1]Sheet1!J51</f>
        <v>0</v>
      </c>
      <c r="I28" s="0" t="n">
        <f aca="false">[1]Sheet1!K51</f>
        <v>0</v>
      </c>
      <c r="J28" s="0" t="n">
        <f aca="false">[1]Sheet1!L51</f>
        <v>0</v>
      </c>
      <c r="K28" s="0" t="n">
        <f aca="false">[1]Sheet1!M51</f>
        <v>0</v>
      </c>
      <c r="L28" s="0" t="n">
        <f aca="false">[1]Sheet1!N51</f>
        <v>0</v>
      </c>
      <c r="M28" s="0" t="n">
        <f aca="false">[1]Sheet1!O51</f>
        <v>0</v>
      </c>
      <c r="N28" s="0" t="n">
        <f aca="false">[1]Sheet1!P51</f>
        <v>0</v>
      </c>
      <c r="O28" s="0" t="n">
        <f aca="false">[1]Sheet1!Q51</f>
        <v>0</v>
      </c>
      <c r="P28" s="0" t="n">
        <f aca="false">[1]Sheet1!R51</f>
        <v>0</v>
      </c>
      <c r="Q28" s="0" t="n">
        <f aca="false">[1]Sheet1!S51</f>
        <v>0</v>
      </c>
      <c r="R28" s="0" t="n">
        <f aca="false">[1]Sheet1!T51</f>
        <v>0</v>
      </c>
    </row>
    <row r="29" customFormat="false" ht="15" hidden="false" customHeight="true" outlineLevel="0" collapsed="false">
      <c r="B29" s="0" t="str">
        <f aca="false">[1]Sheet1!D52</f>
        <v>Брюки классика с 1складкой тк.Манчестер, Модель Б-52, 32/134см.
Цвет черный 1.01.04.33.01.033</v>
      </c>
      <c r="C29" s="0" t="n">
        <f aca="false">[1]Sheet1!E52</f>
        <v>0</v>
      </c>
      <c r="D29" s="0" t="n">
        <f aca="false">[1]Sheet1!F52</f>
        <v>0</v>
      </c>
      <c r="E29" s="0" t="n">
        <f aca="false">[1]Sheet1!G52</f>
        <v>0</v>
      </c>
      <c r="F29" s="0" t="n">
        <f aca="false">[1]Sheet1!H52</f>
        <v>0</v>
      </c>
      <c r="G29" s="0" t="n">
        <f aca="false">[1]Sheet1!I52</f>
        <v>0</v>
      </c>
      <c r="H29" s="0" t="n">
        <f aca="false">[1]Sheet1!J52</f>
        <v>0</v>
      </c>
      <c r="I29" s="0" t="n">
        <f aca="false">[1]Sheet1!K52</f>
        <v>0</v>
      </c>
      <c r="J29" s="0" t="n">
        <f aca="false">[1]Sheet1!L52</f>
        <v>0</v>
      </c>
      <c r="K29" s="0" t="n">
        <f aca="false">[1]Sheet1!M52</f>
        <v>0</v>
      </c>
      <c r="L29" s="0" t="n">
        <f aca="false">[1]Sheet1!N52</f>
        <v>0</v>
      </c>
      <c r="M29" s="0" t="n">
        <f aca="false">[1]Sheet1!O52</f>
        <v>0</v>
      </c>
      <c r="N29" s="0" t="n">
        <f aca="false">[1]Sheet1!P52</f>
        <v>0</v>
      </c>
      <c r="O29" s="0" t="n">
        <f aca="false">[1]Sheet1!Q52</f>
        <v>0</v>
      </c>
      <c r="P29" s="0" t="n">
        <f aca="false">[1]Sheet1!R52</f>
        <v>0</v>
      </c>
      <c r="Q29" s="0" t="n">
        <f aca="false">[1]Sheet1!S52</f>
        <v>0</v>
      </c>
      <c r="R29" s="0" t="n">
        <f aca="false">[1]Sheet1!T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15:43Z</dcterms:created>
  <dc:creator>днс</dc:creator>
  <dc:description/>
  <dc:language>en-US</dc:language>
  <cp:lastModifiedBy>днс</cp:lastModifiedBy>
  <dcterms:modified xsi:type="dcterms:W3CDTF">2012-07-12T01:45:16Z</dcterms:modified>
  <cp:revision>0</cp:revision>
  <dc:subject/>
  <dc:title/>
</cp:coreProperties>
</file>