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НИК</t>
  </si>
  <si>
    <t xml:space="preserve">Наименование</t>
  </si>
  <si>
    <t xml:space="preserve">Размер</t>
  </si>
  <si>
    <t xml:space="preserve">цвет </t>
  </si>
  <si>
    <t xml:space="preserve">Цена, руб.</t>
  </si>
  <si>
    <t xml:space="preserve">Трансп.</t>
  </si>
  <si>
    <t xml:space="preserve">% за перевод</t>
  </si>
  <si>
    <t xml:space="preserve">итого</t>
  </si>
  <si>
    <t xml:space="preserve">сумма</t>
  </si>
  <si>
    <t xml:space="preserve">оплачено</t>
  </si>
  <si>
    <t xml:space="preserve">долг</t>
  </si>
  <si>
    <t xml:space="preserve">коэффициент</t>
  </si>
  <si>
    <t xml:space="preserve">black934</t>
  </si>
  <si>
    <t xml:space="preserve">Блуза А02</t>
  </si>
  <si>
    <t xml:space="preserve">белый</t>
  </si>
  <si>
    <t xml:space="preserve">Блуза А02 цветная</t>
  </si>
  <si>
    <t xml:space="preserve">сады Венеры</t>
  </si>
  <si>
    <t xml:space="preserve">весенняя поляна</t>
  </si>
  <si>
    <t xml:space="preserve">сакура на белом</t>
  </si>
  <si>
    <t xml:space="preserve">irenkaN</t>
  </si>
  <si>
    <t xml:space="preserve">Болеро из атласа</t>
  </si>
  <si>
    <t xml:space="preserve">черный</t>
  </si>
  <si>
    <t xml:space="preserve">KaldinaM</t>
  </si>
  <si>
    <t xml:space="preserve">Блуза А02 цвет</t>
  </si>
  <si>
    <t xml:space="preserve">Katerina85</t>
  </si>
  <si>
    <t xml:space="preserve">Блуза Флоранс</t>
  </si>
  <si>
    <t xml:space="preserve">розовые цветы</t>
  </si>
  <si>
    <t xml:space="preserve">OlesiaVG</t>
  </si>
  <si>
    <t xml:space="preserve">Блуза А03</t>
  </si>
  <si>
    <t xml:space="preserve">сакура(на белом, на кремовом, на бежевом)</t>
  </si>
  <si>
    <t xml:space="preserve">Блуза А04б</t>
  </si>
  <si>
    <t xml:space="preserve">розовая клетка</t>
  </si>
  <si>
    <t xml:space="preserve">Блуза ТА-04</t>
  </si>
  <si>
    <t xml:space="preserve">ночной город</t>
  </si>
  <si>
    <t xml:space="preserve">Pusika</t>
  </si>
  <si>
    <t xml:space="preserve">Блуза А02 цветн.</t>
  </si>
  <si>
    <t xml:space="preserve">горошек на розовом фоне</t>
  </si>
  <si>
    <t xml:space="preserve">Блуза А02к</t>
  </si>
  <si>
    <t xml:space="preserve">листики на сером</t>
  </si>
  <si>
    <t xml:space="preserve"> Блуза А11/1</t>
  </si>
  <si>
    <t xml:space="preserve">фиолетовая полянка.</t>
  </si>
  <si>
    <t xml:space="preserve">zaia</t>
  </si>
  <si>
    <t xml:space="preserve">Блуза А03а</t>
  </si>
  <si>
    <t xml:space="preserve">бирюзово-голубые-розовые тона</t>
  </si>
  <si>
    <t xml:space="preserve">Сарафан П08</t>
  </si>
  <si>
    <t xml:space="preserve">серый</t>
  </si>
  <si>
    <t xml:space="preserve">Дольче вита</t>
  </si>
  <si>
    <t xml:space="preserve">Американка А11</t>
  </si>
  <si>
    <t xml:space="preserve">синее лето</t>
  </si>
  <si>
    <t xml:space="preserve">сакура (на белом)</t>
  </si>
  <si>
    <t xml:space="preserve">Евгения Б</t>
  </si>
  <si>
    <t xml:space="preserve">фиолетовая</t>
  </si>
  <si>
    <t xml:space="preserve">листики на розовом</t>
  </si>
  <si>
    <t xml:space="preserve">Ира Мир</t>
  </si>
  <si>
    <t xml:space="preserve">Блуза Виолла</t>
  </si>
  <si>
    <t xml:space="preserve">Ночной розарий</t>
  </si>
  <si>
    <t xml:space="preserve">Блуза Графиня (жабо)</t>
  </si>
  <si>
    <t xml:space="preserve">бирюза, сирень.</t>
  </si>
  <si>
    <t xml:space="preserve">Туника ТР-12</t>
  </si>
  <si>
    <t xml:space="preserve">черный+серая полянка</t>
  </si>
  <si>
    <t xml:space="preserve">Ирина Духова</t>
  </si>
  <si>
    <t xml:space="preserve">туника ТР-12</t>
  </si>
  <si>
    <t xml:space="preserve">черный +серая полянка</t>
  </si>
  <si>
    <t xml:space="preserve">МамаРиты</t>
  </si>
  <si>
    <t xml:space="preserve">Блуза А03ж</t>
  </si>
  <si>
    <t xml:space="preserve">любой</t>
  </si>
  <si>
    <t xml:space="preserve">Джемпер Д01</t>
  </si>
  <si>
    <t xml:space="preserve">сирень</t>
  </si>
  <si>
    <t xml:space="preserve">цветная цветы (фон розовый) или цветы на сиреневом фоне или перья на сером </t>
  </si>
  <si>
    <t xml:space="preserve">МаркоVka</t>
  </si>
  <si>
    <t xml:space="preserve">разброс</t>
  </si>
  <si>
    <t xml:space="preserve">Мусяня</t>
  </si>
  <si>
    <t xml:space="preserve">розовая полянка</t>
  </si>
  <si>
    <t xml:space="preserve">американка Б16</t>
  </si>
  <si>
    <t xml:space="preserve">перья на белом фоне</t>
  </si>
  <si>
    <t xml:space="preserve">Олежка</t>
  </si>
  <si>
    <t xml:space="preserve">Татьяна Шенк</t>
  </si>
  <si>
    <t xml:space="preserve">Блуза Б 14</t>
  </si>
  <si>
    <t xml:space="preserve">субтропики</t>
  </si>
  <si>
    <t xml:space="preserve">Блуза кокетка</t>
  </si>
  <si>
    <t xml:space="preserve">я</t>
  </si>
  <si>
    <t xml:space="preserve">Блуза Б14 </t>
  </si>
  <si>
    <t xml:space="preserve">сиреневая феерия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9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76128&amp;start=60" TargetMode="External"/><Relationship Id="rId2" Type="http://schemas.openxmlformats.org/officeDocument/2006/relationships/hyperlink" Target="http://forum.sibmama.ru/viewtopic.php?t=676128&amp;start=6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56"/>
    <col collapsed="false" customWidth="true" hidden="false" outlineLevel="0" max="4" min="4" style="0" width="14.41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5" t="s">
        <v>9</v>
      </c>
      <c r="K1" s="6" t="s">
        <v>10</v>
      </c>
      <c r="L1" s="7" t="s">
        <v>11</v>
      </c>
    </row>
    <row r="2" customFormat="false" ht="15" hidden="false" customHeight="false" outlineLevel="0" collapsed="false">
      <c r="A2" s="8" t="s">
        <v>12</v>
      </c>
      <c r="B2" s="9" t="s">
        <v>13</v>
      </c>
      <c r="C2" s="5" t="n">
        <v>46</v>
      </c>
      <c r="D2" s="5" t="s">
        <v>14</v>
      </c>
      <c r="E2" s="5" t="n">
        <v>250</v>
      </c>
      <c r="F2" s="5" t="n">
        <v>3.75</v>
      </c>
      <c r="G2" s="5" t="n">
        <f aca="false">E2*0.01</f>
        <v>2.5</v>
      </c>
      <c r="H2" s="8" t="n">
        <f aca="false">E2+F2+G2</f>
        <v>256.25</v>
      </c>
      <c r="I2" s="10"/>
      <c r="J2" s="5"/>
      <c r="K2" s="5"/>
      <c r="L2" s="0" t="n">
        <v>1</v>
      </c>
    </row>
    <row r="3" customFormat="false" ht="15" hidden="false" customHeight="false" outlineLevel="0" collapsed="false">
      <c r="A3" s="8" t="s">
        <v>12</v>
      </c>
      <c r="B3" s="9" t="s">
        <v>15</v>
      </c>
      <c r="C3" s="5" t="n">
        <v>46</v>
      </c>
      <c r="D3" s="5" t="s">
        <v>16</v>
      </c>
      <c r="E3" s="5" t="n">
        <v>300</v>
      </c>
      <c r="F3" s="5" t="n">
        <v>3.75</v>
      </c>
      <c r="G3" s="5" t="n">
        <f aca="false">E3*0.01</f>
        <v>3</v>
      </c>
      <c r="H3" s="8" t="n">
        <f aca="false">E3+F3+G3</f>
        <v>306.75</v>
      </c>
      <c r="I3" s="10"/>
      <c r="J3" s="5"/>
      <c r="K3" s="5"/>
      <c r="L3" s="0" t="n">
        <v>1</v>
      </c>
    </row>
    <row r="4" customFormat="false" ht="15" hidden="false" customHeight="false" outlineLevel="0" collapsed="false">
      <c r="A4" s="8" t="s">
        <v>12</v>
      </c>
      <c r="B4" s="9" t="s">
        <v>15</v>
      </c>
      <c r="C4" s="5" t="n">
        <v>48</v>
      </c>
      <c r="D4" s="5" t="s">
        <v>16</v>
      </c>
      <c r="E4" s="5" t="n">
        <v>300</v>
      </c>
      <c r="F4" s="5" t="n">
        <v>3.75</v>
      </c>
      <c r="G4" s="5" t="n">
        <f aca="false">E4*0.01</f>
        <v>3</v>
      </c>
      <c r="H4" s="8" t="n">
        <f aca="false">E4+F4+G4</f>
        <v>306.75</v>
      </c>
      <c r="I4" s="10"/>
      <c r="J4" s="5"/>
      <c r="K4" s="5"/>
      <c r="L4" s="0" t="n">
        <v>1</v>
      </c>
    </row>
    <row r="5" customFormat="false" ht="15" hidden="false" customHeight="false" outlineLevel="0" collapsed="false">
      <c r="A5" s="8" t="s">
        <v>12</v>
      </c>
      <c r="B5" s="9" t="s">
        <v>15</v>
      </c>
      <c r="C5" s="5" t="n">
        <v>54</v>
      </c>
      <c r="D5" s="5" t="s">
        <v>17</v>
      </c>
      <c r="E5" s="5" t="n">
        <v>300</v>
      </c>
      <c r="F5" s="5" t="n">
        <v>3.75</v>
      </c>
      <c r="G5" s="5" t="n">
        <f aca="false">E5*0.01</f>
        <v>3</v>
      </c>
      <c r="H5" s="8" t="n">
        <f aca="false">E5+F5+G5</f>
        <v>306.75</v>
      </c>
      <c r="I5" s="10"/>
      <c r="J5" s="5"/>
      <c r="K5" s="5"/>
      <c r="L5" s="0" t="n">
        <v>1</v>
      </c>
    </row>
    <row r="6" customFormat="false" ht="15" hidden="false" customHeight="false" outlineLevel="0" collapsed="false">
      <c r="A6" s="8" t="s">
        <v>12</v>
      </c>
      <c r="B6" s="9" t="s">
        <v>15</v>
      </c>
      <c r="C6" s="5" t="n">
        <v>50</v>
      </c>
      <c r="D6" s="5" t="s">
        <v>16</v>
      </c>
      <c r="E6" s="5" t="n">
        <v>300</v>
      </c>
      <c r="F6" s="5" t="n">
        <v>3.75</v>
      </c>
      <c r="G6" s="5" t="n">
        <f aca="false">E6*0.01</f>
        <v>3</v>
      </c>
      <c r="H6" s="8" t="n">
        <f aca="false">E6+F6+G6</f>
        <v>306.75</v>
      </c>
      <c r="I6" s="10"/>
      <c r="J6" s="5"/>
      <c r="K6" s="5"/>
      <c r="L6" s="0" t="n">
        <v>1</v>
      </c>
    </row>
    <row r="7" customFormat="false" ht="15" hidden="false" customHeight="false" outlineLevel="0" collapsed="false">
      <c r="A7" s="8" t="s">
        <v>12</v>
      </c>
      <c r="B7" s="9" t="s">
        <v>15</v>
      </c>
      <c r="C7" s="5" t="n">
        <v>46</v>
      </c>
      <c r="D7" s="5" t="s">
        <v>18</v>
      </c>
      <c r="E7" s="5" t="n">
        <v>300</v>
      </c>
      <c r="F7" s="5" t="n">
        <v>3.75</v>
      </c>
      <c r="G7" s="5" t="n">
        <f aca="false">E7*0.01</f>
        <v>3</v>
      </c>
      <c r="H7" s="8" t="n">
        <f aca="false">E7+F7+G7</f>
        <v>306.75</v>
      </c>
      <c r="I7" s="11" t="n">
        <f aca="false">H7+H6+H5+H4+H2+H3</f>
        <v>1790</v>
      </c>
      <c r="J7" s="8" t="n">
        <v>1797.5</v>
      </c>
      <c r="K7" s="5" t="n">
        <f aca="false">I7-J7</f>
        <v>-7.5</v>
      </c>
      <c r="L7" s="0" t="n">
        <v>1</v>
      </c>
    </row>
    <row r="8" customFormat="false" ht="15" hidden="false" customHeight="false" outlineLevel="0" collapsed="false">
      <c r="A8" s="12" t="s">
        <v>19</v>
      </c>
      <c r="B8" s="9" t="s">
        <v>20</v>
      </c>
      <c r="C8" s="5" t="n">
        <v>44</v>
      </c>
      <c r="D8" s="5" t="s">
        <v>21</v>
      </c>
      <c r="E8" s="5" t="n">
        <v>200</v>
      </c>
      <c r="F8" s="5" t="n">
        <v>1.875</v>
      </c>
      <c r="G8" s="5" t="n">
        <f aca="false">E8*0.01</f>
        <v>2</v>
      </c>
      <c r="H8" s="12" t="n">
        <f aca="false">E8+F8+G8</f>
        <v>203.875</v>
      </c>
      <c r="I8" s="13" t="n">
        <v>203.875</v>
      </c>
      <c r="J8" s="12" t="n">
        <v>207</v>
      </c>
      <c r="K8" s="5" t="n">
        <f aca="false">I8-J8</f>
        <v>-3.125</v>
      </c>
      <c r="L8" s="0" t="n">
        <v>0.5</v>
      </c>
    </row>
    <row r="9" customFormat="false" ht="15" hidden="false" customHeight="false" outlineLevel="0" collapsed="false">
      <c r="A9" s="14" t="s">
        <v>22</v>
      </c>
      <c r="B9" s="9" t="s">
        <v>23</v>
      </c>
      <c r="C9" s="5" t="n">
        <v>54</v>
      </c>
      <c r="D9" s="5" t="s">
        <v>17</v>
      </c>
      <c r="E9" s="5" t="n">
        <v>300</v>
      </c>
      <c r="F9" s="5" t="n">
        <v>3.75</v>
      </c>
      <c r="G9" s="5" t="n">
        <f aca="false">E9*0.01</f>
        <v>3</v>
      </c>
      <c r="H9" s="14" t="n">
        <f aca="false">E9+F9+G9</f>
        <v>306.75</v>
      </c>
      <c r="I9" s="15" t="n">
        <v>306.75</v>
      </c>
      <c r="J9" s="14" t="n">
        <v>308</v>
      </c>
      <c r="K9" s="5" t="n">
        <f aca="false">I9-J9</f>
        <v>-1.25</v>
      </c>
      <c r="L9" s="0" t="n">
        <v>1</v>
      </c>
    </row>
    <row r="10" customFormat="false" ht="15" hidden="false" customHeight="false" outlineLevel="0" collapsed="false">
      <c r="A10" s="8" t="s">
        <v>24</v>
      </c>
      <c r="B10" s="9" t="s">
        <v>25</v>
      </c>
      <c r="C10" s="6" t="n">
        <v>48</v>
      </c>
      <c r="D10" s="5" t="s">
        <v>26</v>
      </c>
      <c r="E10" s="5" t="n">
        <v>450</v>
      </c>
      <c r="F10" s="5" t="n">
        <v>3.75</v>
      </c>
      <c r="G10" s="5" t="n">
        <f aca="false">E10*0.01</f>
        <v>4.5</v>
      </c>
      <c r="H10" s="8" t="n">
        <f aca="false">E10+F10+G10</f>
        <v>458.25</v>
      </c>
      <c r="I10" s="11" t="n">
        <v>458.25</v>
      </c>
      <c r="J10" s="8" t="n">
        <v>459.5</v>
      </c>
      <c r="K10" s="5" t="n">
        <f aca="false">I10-J10</f>
        <v>-1.25</v>
      </c>
      <c r="L10" s="0" t="n">
        <v>1</v>
      </c>
    </row>
    <row r="11" customFormat="false" ht="15" hidden="false" customHeight="false" outlineLevel="0" collapsed="false">
      <c r="A11" s="16" t="s">
        <v>27</v>
      </c>
      <c r="B11" s="9" t="s">
        <v>28</v>
      </c>
      <c r="C11" s="5" t="n">
        <v>52</v>
      </c>
      <c r="D11" s="5" t="s">
        <v>29</v>
      </c>
      <c r="E11" s="5" t="n">
        <v>350</v>
      </c>
      <c r="F11" s="5" t="n">
        <v>3.75</v>
      </c>
      <c r="G11" s="5" t="n">
        <f aca="false">E11*0.01</f>
        <v>3.5</v>
      </c>
      <c r="H11" s="12" t="n">
        <f aca="false">E11+F11+G11</f>
        <v>357.25</v>
      </c>
      <c r="I11" s="10"/>
      <c r="J11" s="5"/>
      <c r="K11" s="5"/>
      <c r="L11" s="0" t="n">
        <v>1</v>
      </c>
    </row>
    <row r="12" customFormat="false" ht="15" hidden="false" customHeight="false" outlineLevel="0" collapsed="false">
      <c r="A12" s="16" t="s">
        <v>27</v>
      </c>
      <c r="B12" s="9" t="s">
        <v>30</v>
      </c>
      <c r="C12" s="5" t="n">
        <v>42</v>
      </c>
      <c r="D12" s="5" t="s">
        <v>31</v>
      </c>
      <c r="E12" s="5" t="n">
        <v>400</v>
      </c>
      <c r="F12" s="5" t="n">
        <v>3.75</v>
      </c>
      <c r="G12" s="5" t="n">
        <f aca="false">E12*0.01</f>
        <v>4</v>
      </c>
      <c r="H12" s="12" t="n">
        <f aca="false">E12+F12+G12</f>
        <v>407.75</v>
      </c>
      <c r="I12" s="10"/>
      <c r="J12" s="5"/>
      <c r="K12" s="5"/>
      <c r="L12" s="0" t="n">
        <v>1</v>
      </c>
    </row>
    <row r="13" customFormat="false" ht="15" hidden="false" customHeight="false" outlineLevel="0" collapsed="false">
      <c r="A13" s="16" t="s">
        <v>27</v>
      </c>
      <c r="B13" s="9" t="s">
        <v>32</v>
      </c>
      <c r="C13" s="5" t="n">
        <v>50</v>
      </c>
      <c r="D13" s="5" t="s">
        <v>33</v>
      </c>
      <c r="E13" s="5" t="n">
        <v>350</v>
      </c>
      <c r="F13" s="5" t="n">
        <v>3.75</v>
      </c>
      <c r="G13" s="5" t="n">
        <f aca="false">E13*0.01</f>
        <v>3.5</v>
      </c>
      <c r="H13" s="16" t="n">
        <f aca="false">E13+F13+G13</f>
        <v>357.25</v>
      </c>
      <c r="I13" s="17" t="n">
        <f aca="false">H11+H12+H13</f>
        <v>1122.25</v>
      </c>
      <c r="J13" s="16" t="n">
        <v>1126</v>
      </c>
      <c r="K13" s="5" t="n">
        <f aca="false">I13-J13</f>
        <v>-3.75</v>
      </c>
      <c r="L13" s="0" t="n">
        <v>1</v>
      </c>
    </row>
    <row r="14" customFormat="false" ht="15" hidden="false" customHeight="false" outlineLevel="0" collapsed="false">
      <c r="A14" s="14" t="s">
        <v>34</v>
      </c>
      <c r="B14" s="9" t="s">
        <v>35</v>
      </c>
      <c r="C14" s="5" t="n">
        <v>52</v>
      </c>
      <c r="D14" s="5" t="s">
        <v>36</v>
      </c>
      <c r="E14" s="5" t="n">
        <v>300</v>
      </c>
      <c r="F14" s="5" t="n">
        <v>3.75</v>
      </c>
      <c r="G14" s="5" t="n">
        <f aca="false">E14*0.01</f>
        <v>3</v>
      </c>
      <c r="H14" s="14" t="n">
        <f aca="false">E14+F14+G14</f>
        <v>306.75</v>
      </c>
      <c r="I14" s="10"/>
      <c r="J14" s="5"/>
      <c r="K14" s="5"/>
      <c r="L14" s="0" t="n">
        <v>1</v>
      </c>
    </row>
    <row r="15" customFormat="false" ht="15" hidden="false" customHeight="false" outlineLevel="0" collapsed="false">
      <c r="A15" s="14" t="s">
        <v>34</v>
      </c>
      <c r="B15" s="9" t="s">
        <v>37</v>
      </c>
      <c r="C15" s="5" t="n">
        <v>52</v>
      </c>
      <c r="D15" s="5" t="s">
        <v>38</v>
      </c>
      <c r="E15" s="5" t="n">
        <v>300</v>
      </c>
      <c r="F15" s="5" t="n">
        <v>3.75</v>
      </c>
      <c r="G15" s="5" t="n">
        <f aca="false">E15*0.01</f>
        <v>3</v>
      </c>
      <c r="H15" s="14" t="n">
        <f aca="false">E15+F15+G15</f>
        <v>306.75</v>
      </c>
      <c r="I15" s="10"/>
      <c r="J15" s="5"/>
      <c r="K15" s="5"/>
      <c r="L15" s="0" t="n">
        <v>1</v>
      </c>
    </row>
    <row r="16" customFormat="false" ht="15" hidden="false" customHeight="false" outlineLevel="0" collapsed="false">
      <c r="A16" s="14" t="s">
        <v>34</v>
      </c>
      <c r="B16" s="9" t="s">
        <v>39</v>
      </c>
      <c r="C16" s="6" t="n">
        <v>52</v>
      </c>
      <c r="D16" s="5" t="s">
        <v>40</v>
      </c>
      <c r="E16" s="6" t="n">
        <v>350</v>
      </c>
      <c r="F16" s="5" t="n">
        <v>3.75</v>
      </c>
      <c r="G16" s="5" t="n">
        <f aca="false">E16*0.01</f>
        <v>3.5</v>
      </c>
      <c r="H16" s="14" t="n">
        <f aca="false">E16+F16+G16</f>
        <v>357.25</v>
      </c>
      <c r="I16" s="15" t="n">
        <f aca="false">H16+H15+H14</f>
        <v>970.75</v>
      </c>
      <c r="J16" s="14" t="n">
        <v>974.5</v>
      </c>
      <c r="K16" s="5" t="n">
        <f aca="false">I16-J16</f>
        <v>-3.75</v>
      </c>
      <c r="L16" s="0" t="n">
        <v>1</v>
      </c>
    </row>
    <row r="17" customFormat="false" ht="15" hidden="false" customHeight="false" outlineLevel="0" collapsed="false">
      <c r="A17" s="8" t="s">
        <v>41</v>
      </c>
      <c r="B17" s="9" t="s">
        <v>42</v>
      </c>
      <c r="C17" s="5" t="n">
        <v>44</v>
      </c>
      <c r="D17" s="5" t="s">
        <v>43</v>
      </c>
      <c r="E17" s="5" t="n">
        <v>200</v>
      </c>
      <c r="F17" s="5" t="n">
        <v>3.75</v>
      </c>
      <c r="G17" s="5" t="n">
        <f aca="false">E17*0.01</f>
        <v>2</v>
      </c>
      <c r="H17" s="8" t="n">
        <f aca="false">E17+F17+G17</f>
        <v>205.75</v>
      </c>
      <c r="I17" s="10"/>
      <c r="J17" s="5"/>
      <c r="K17" s="5"/>
      <c r="L17" s="0" t="n">
        <v>1</v>
      </c>
    </row>
    <row r="18" customFormat="false" ht="15" hidden="false" customHeight="false" outlineLevel="0" collapsed="false">
      <c r="A18" s="8" t="s">
        <v>41</v>
      </c>
      <c r="B18" s="9" t="s">
        <v>44</v>
      </c>
      <c r="C18" s="5" t="n">
        <v>44</v>
      </c>
      <c r="D18" s="5" t="s">
        <v>45</v>
      </c>
      <c r="E18" s="5" t="n">
        <v>400</v>
      </c>
      <c r="F18" s="5" t="n">
        <v>5.625</v>
      </c>
      <c r="G18" s="5" t="n">
        <f aca="false">E18*0.01</f>
        <v>4</v>
      </c>
      <c r="H18" s="8" t="n">
        <f aca="false">E18+F18+G18</f>
        <v>409.625</v>
      </c>
      <c r="I18" s="11" t="n">
        <f aca="false">H18+H17</f>
        <v>615.375</v>
      </c>
      <c r="J18" s="8" t="n">
        <v>600</v>
      </c>
      <c r="K18" s="5" t="n">
        <f aca="false">I18-J18</f>
        <v>15.375</v>
      </c>
      <c r="L18" s="0" t="n">
        <v>1.5</v>
      </c>
    </row>
    <row r="19" customFormat="false" ht="15" hidden="false" customHeight="false" outlineLevel="0" collapsed="false">
      <c r="A19" s="16" t="s">
        <v>46</v>
      </c>
      <c r="B19" s="9" t="s">
        <v>47</v>
      </c>
      <c r="C19" s="5" t="n">
        <v>48</v>
      </c>
      <c r="D19" s="5" t="s">
        <v>48</v>
      </c>
      <c r="E19" s="5" t="n">
        <v>350</v>
      </c>
      <c r="F19" s="5" t="n">
        <v>3.75</v>
      </c>
      <c r="G19" s="5" t="n">
        <f aca="false">E19*0.01</f>
        <v>3.5</v>
      </c>
      <c r="H19" s="12" t="n">
        <f aca="false">E19+F19+G19</f>
        <v>357.25</v>
      </c>
      <c r="I19" s="10"/>
      <c r="J19" s="5"/>
      <c r="K19" s="5"/>
      <c r="L19" s="0" t="n">
        <v>1</v>
      </c>
    </row>
    <row r="20" customFormat="false" ht="15" hidden="false" customHeight="false" outlineLevel="0" collapsed="false">
      <c r="A20" s="16" t="s">
        <v>46</v>
      </c>
      <c r="B20" s="9" t="s">
        <v>13</v>
      </c>
      <c r="C20" s="5" t="n">
        <v>48</v>
      </c>
      <c r="D20" s="5" t="s">
        <v>49</v>
      </c>
      <c r="E20" s="5" t="n">
        <v>300</v>
      </c>
      <c r="F20" s="5" t="n">
        <v>3.75</v>
      </c>
      <c r="G20" s="5" t="n">
        <f aca="false">E20*0.01</f>
        <v>3</v>
      </c>
      <c r="H20" s="12" t="n">
        <f aca="false">E20+F20+G20</f>
        <v>306.75</v>
      </c>
      <c r="I20" s="10"/>
      <c r="J20" s="5"/>
      <c r="K20" s="5"/>
      <c r="L20" s="0" t="n">
        <v>1</v>
      </c>
    </row>
    <row r="21" customFormat="false" ht="15" hidden="false" customHeight="false" outlineLevel="0" collapsed="false">
      <c r="A21" s="16" t="s">
        <v>46</v>
      </c>
      <c r="B21" s="9" t="s">
        <v>30</v>
      </c>
      <c r="C21" s="5" t="n">
        <v>48</v>
      </c>
      <c r="D21" s="5" t="s">
        <v>31</v>
      </c>
      <c r="E21" s="5" t="n">
        <v>400</v>
      </c>
      <c r="F21" s="5" t="n">
        <v>3.75</v>
      </c>
      <c r="G21" s="5" t="n">
        <f aca="false">E21*0.01</f>
        <v>4</v>
      </c>
      <c r="H21" s="12" t="n">
        <f aca="false">E21+F21+G21</f>
        <v>407.75</v>
      </c>
      <c r="I21" s="17" t="n">
        <f aca="false">H21+H20+H19</f>
        <v>1071.75</v>
      </c>
      <c r="J21" s="16" t="n">
        <v>1075.5</v>
      </c>
      <c r="K21" s="5" t="n">
        <f aca="false">I21-J21</f>
        <v>-3.75</v>
      </c>
      <c r="L21" s="0" t="n">
        <v>1</v>
      </c>
    </row>
    <row r="22" customFormat="false" ht="15" hidden="false" customHeight="false" outlineLevel="0" collapsed="false">
      <c r="A22" s="14" t="s">
        <v>50</v>
      </c>
      <c r="B22" s="9" t="s">
        <v>13</v>
      </c>
      <c r="C22" s="5" t="n">
        <v>52</v>
      </c>
      <c r="D22" s="5" t="s">
        <v>51</v>
      </c>
      <c r="E22" s="5" t="n">
        <v>250</v>
      </c>
      <c r="F22" s="5" t="n">
        <v>3.75</v>
      </c>
      <c r="G22" s="5" t="n">
        <f aca="false">E22*0.01</f>
        <v>2.5</v>
      </c>
      <c r="H22" s="14" t="n">
        <f aca="false">E22+F22+G22</f>
        <v>256.25</v>
      </c>
      <c r="I22" s="18"/>
      <c r="J22" s="5"/>
      <c r="K22" s="5"/>
      <c r="L22" s="0" t="n">
        <v>1</v>
      </c>
    </row>
    <row r="23" customFormat="false" ht="15" hidden="false" customHeight="false" outlineLevel="0" collapsed="false">
      <c r="A23" s="14" t="s">
        <v>50</v>
      </c>
      <c r="B23" s="9" t="s">
        <v>37</v>
      </c>
      <c r="C23" s="5" t="n">
        <v>52</v>
      </c>
      <c r="D23" s="5" t="s">
        <v>52</v>
      </c>
      <c r="E23" s="5" t="n">
        <v>300</v>
      </c>
      <c r="F23" s="5" t="n">
        <v>3.75</v>
      </c>
      <c r="G23" s="5" t="n">
        <f aca="false">E23*0.01</f>
        <v>3</v>
      </c>
      <c r="H23" s="14" t="n">
        <f aca="false">E23+F23+G23</f>
        <v>306.75</v>
      </c>
      <c r="I23" s="15" t="n">
        <f aca="false">H22+H23</f>
        <v>563</v>
      </c>
      <c r="J23" s="14" t="n">
        <v>565.5</v>
      </c>
      <c r="K23" s="5" t="n">
        <f aca="false">I23-J23</f>
        <v>-2.5</v>
      </c>
      <c r="L23" s="0" t="n">
        <v>1</v>
      </c>
    </row>
    <row r="24" customFormat="false" ht="15" hidden="false" customHeight="false" outlineLevel="0" collapsed="false">
      <c r="A24" s="8" t="s">
        <v>53</v>
      </c>
      <c r="B24" s="9" t="s">
        <v>54</v>
      </c>
      <c r="C24" s="5" t="n">
        <v>52</v>
      </c>
      <c r="D24" s="5" t="s">
        <v>55</v>
      </c>
      <c r="E24" s="5" t="n">
        <v>350</v>
      </c>
      <c r="F24" s="5" t="n">
        <v>3.75</v>
      </c>
      <c r="G24" s="5" t="n">
        <f aca="false">E24*0.01</f>
        <v>3.5</v>
      </c>
      <c r="H24" s="8" t="n">
        <f aca="false">E24+F24+G24</f>
        <v>357.25</v>
      </c>
      <c r="I24" s="10"/>
      <c r="J24" s="5"/>
      <c r="K24" s="5"/>
      <c r="L24" s="0" t="n">
        <v>1</v>
      </c>
    </row>
    <row r="25" customFormat="false" ht="15" hidden="false" customHeight="false" outlineLevel="0" collapsed="false">
      <c r="A25" s="8" t="s">
        <v>53</v>
      </c>
      <c r="B25" s="9" t="s">
        <v>56</v>
      </c>
      <c r="C25" s="5" t="n">
        <v>54</v>
      </c>
      <c r="D25" s="5" t="s">
        <v>57</v>
      </c>
      <c r="E25" s="5" t="n">
        <v>200</v>
      </c>
      <c r="F25" s="5" t="n">
        <v>3.75</v>
      </c>
      <c r="G25" s="5" t="n">
        <f aca="false">E25*0.01</f>
        <v>2</v>
      </c>
      <c r="H25" s="8" t="n">
        <f aca="false">E25+F25+G25</f>
        <v>205.75</v>
      </c>
      <c r="I25" s="10"/>
      <c r="J25" s="5"/>
      <c r="K25" s="5"/>
      <c r="L25" s="0" t="n">
        <v>1</v>
      </c>
    </row>
    <row r="26" customFormat="false" ht="15" hidden="false" customHeight="false" outlineLevel="0" collapsed="false">
      <c r="A26" s="8" t="s">
        <v>53</v>
      </c>
      <c r="B26" s="9" t="s">
        <v>58</v>
      </c>
      <c r="C26" s="5" t="n">
        <v>52</v>
      </c>
      <c r="D26" s="5" t="s">
        <v>59</v>
      </c>
      <c r="E26" s="5" t="n">
        <v>350</v>
      </c>
      <c r="F26" s="5" t="n">
        <v>3.75</v>
      </c>
      <c r="G26" s="5" t="n">
        <f aca="false">E26*0.01</f>
        <v>3.5</v>
      </c>
      <c r="H26" s="8" t="n">
        <f aca="false">E26+F26+G26</f>
        <v>357.25</v>
      </c>
      <c r="I26" s="11" t="n">
        <f aca="false">H26+H25+H24</f>
        <v>920.25</v>
      </c>
      <c r="J26" s="8" t="n">
        <v>924</v>
      </c>
      <c r="K26" s="5" t="n">
        <f aca="false">I26-J26</f>
        <v>-3.75</v>
      </c>
      <c r="L26" s="0" t="n">
        <v>1</v>
      </c>
    </row>
    <row r="27" customFormat="false" ht="15" hidden="false" customHeight="false" outlineLevel="0" collapsed="false">
      <c r="A27" s="16" t="s">
        <v>60</v>
      </c>
      <c r="B27" s="9" t="s">
        <v>61</v>
      </c>
      <c r="C27" s="5" t="n">
        <v>48</v>
      </c>
      <c r="D27" s="5" t="s">
        <v>62</v>
      </c>
      <c r="E27" s="5" t="n">
        <v>350</v>
      </c>
      <c r="F27" s="5" t="n">
        <v>3.75</v>
      </c>
      <c r="G27" s="5" t="n">
        <f aca="false">E27*0.01</f>
        <v>3.5</v>
      </c>
      <c r="H27" s="16" t="n">
        <f aca="false">E27+F27+G27</f>
        <v>357.25</v>
      </c>
      <c r="I27" s="17" t="n">
        <f aca="false">H27</f>
        <v>357.25</v>
      </c>
      <c r="J27" s="16" t="n">
        <v>358.5</v>
      </c>
      <c r="K27" s="5" t="n">
        <f aca="false">I27-J27</f>
        <v>-1.25</v>
      </c>
      <c r="L27" s="0" t="n">
        <v>1</v>
      </c>
    </row>
    <row r="28" customFormat="false" ht="15" hidden="false" customHeight="false" outlineLevel="0" collapsed="false">
      <c r="A28" s="14" t="s">
        <v>63</v>
      </c>
      <c r="B28" s="9" t="s">
        <v>64</v>
      </c>
      <c r="C28" s="5" t="n">
        <v>44</v>
      </c>
      <c r="D28" s="5" t="s">
        <v>65</v>
      </c>
      <c r="E28" s="5" t="n">
        <v>200</v>
      </c>
      <c r="F28" s="5" t="n">
        <v>3.75</v>
      </c>
      <c r="G28" s="5" t="n">
        <f aca="false">E28*0.01</f>
        <v>2</v>
      </c>
      <c r="H28" s="14" t="n">
        <f aca="false">E28+F28+G28</f>
        <v>205.75</v>
      </c>
      <c r="I28" s="18"/>
      <c r="J28" s="6"/>
      <c r="K28" s="5"/>
      <c r="L28" s="0" t="n">
        <v>1</v>
      </c>
    </row>
    <row r="29" customFormat="false" ht="15" hidden="false" customHeight="false" outlineLevel="0" collapsed="false">
      <c r="A29" s="14" t="s">
        <v>63</v>
      </c>
      <c r="B29" s="9" t="s">
        <v>66</v>
      </c>
      <c r="C29" s="5" t="n">
        <v>44</v>
      </c>
      <c r="D29" s="5" t="s">
        <v>67</v>
      </c>
      <c r="E29" s="5" t="n">
        <v>200</v>
      </c>
      <c r="F29" s="5" t="n">
        <v>3.75</v>
      </c>
      <c r="G29" s="5" t="n">
        <f aca="false">E29*0.01</f>
        <v>2</v>
      </c>
      <c r="H29" s="14" t="n">
        <f aca="false">E29+F29+G29</f>
        <v>205.75</v>
      </c>
      <c r="I29" s="18"/>
      <c r="J29" s="6"/>
      <c r="K29" s="5"/>
      <c r="L29" s="0" t="n">
        <v>1</v>
      </c>
    </row>
    <row r="30" customFormat="false" ht="15" hidden="false" customHeight="false" outlineLevel="0" collapsed="false">
      <c r="A30" s="19" t="s">
        <v>63</v>
      </c>
      <c r="B30" s="9" t="s">
        <v>28</v>
      </c>
      <c r="C30" s="5" t="n">
        <v>44</v>
      </c>
      <c r="D30" s="20" t="s">
        <v>68</v>
      </c>
      <c r="E30" s="6" t="n">
        <v>350</v>
      </c>
      <c r="F30" s="5" t="n">
        <v>3.75</v>
      </c>
      <c r="G30" s="6" t="n">
        <f aca="false">E30*0.01</f>
        <v>3.5</v>
      </c>
      <c r="H30" s="21" t="n">
        <f aca="false">E30+F30+G30</f>
        <v>357.25</v>
      </c>
      <c r="I30" s="22" t="n">
        <f aca="false">H30+H29+H28</f>
        <v>768.75</v>
      </c>
      <c r="J30" s="21" t="n">
        <f aca="false">353.5+414</f>
        <v>767.5</v>
      </c>
      <c r="K30" s="5" t="n">
        <f aca="false">I30-J30</f>
        <v>1.25</v>
      </c>
      <c r="L30" s="0" t="n">
        <v>1</v>
      </c>
    </row>
    <row r="31" customFormat="false" ht="15" hidden="false" customHeight="false" outlineLevel="0" collapsed="false">
      <c r="A31" s="23" t="s">
        <v>69</v>
      </c>
      <c r="B31" s="9" t="s">
        <v>30</v>
      </c>
      <c r="C31" s="5" t="n">
        <v>44</v>
      </c>
      <c r="D31" s="5" t="s">
        <v>31</v>
      </c>
      <c r="E31" s="5" t="n">
        <v>400</v>
      </c>
      <c r="F31" s="5" t="n">
        <v>3.75</v>
      </c>
      <c r="G31" s="5" t="n">
        <f aca="false">E31*0.01</f>
        <v>4</v>
      </c>
      <c r="H31" s="12" t="n">
        <f aca="false">E31+F31+G31</f>
        <v>407.75</v>
      </c>
      <c r="I31" s="10"/>
      <c r="J31" s="5"/>
      <c r="K31" s="5"/>
      <c r="L31" s="0" t="n">
        <v>1</v>
      </c>
    </row>
    <row r="32" customFormat="false" ht="15" hidden="false" customHeight="false" outlineLevel="0" collapsed="false">
      <c r="A32" s="12" t="s">
        <v>69</v>
      </c>
      <c r="B32" s="9" t="s">
        <v>30</v>
      </c>
      <c r="C32" s="5" t="n">
        <v>48</v>
      </c>
      <c r="D32" s="5" t="s">
        <v>31</v>
      </c>
      <c r="E32" s="5" t="n">
        <v>400</v>
      </c>
      <c r="F32" s="5" t="n">
        <v>3.75</v>
      </c>
      <c r="G32" s="5" t="n">
        <f aca="false">E32*0.01</f>
        <v>4</v>
      </c>
      <c r="H32" s="12" t="n">
        <f aca="false">E32+F32+G32</f>
        <v>407.75</v>
      </c>
      <c r="I32" s="10"/>
      <c r="J32" s="5"/>
      <c r="K32" s="5"/>
      <c r="L32" s="0" t="n">
        <v>1</v>
      </c>
    </row>
    <row r="33" customFormat="false" ht="15" hidden="false" customHeight="false" outlineLevel="0" collapsed="false">
      <c r="A33" s="12" t="s">
        <v>69</v>
      </c>
      <c r="B33" s="9" t="s">
        <v>30</v>
      </c>
      <c r="C33" s="5" t="s">
        <v>70</v>
      </c>
      <c r="D33" s="5" t="s">
        <v>31</v>
      </c>
      <c r="E33" s="6" t="n">
        <v>200</v>
      </c>
      <c r="F33" s="5" t="n">
        <v>1.875</v>
      </c>
      <c r="G33" s="6" t="n">
        <f aca="false">E33*0.01</f>
        <v>2</v>
      </c>
      <c r="H33" s="12" t="n">
        <f aca="false">E33+F33+G33</f>
        <v>203.875</v>
      </c>
      <c r="I33" s="13" t="n">
        <f aca="false">H33+H32+H31</f>
        <v>1019.375</v>
      </c>
      <c r="J33" s="12" t="n">
        <v>1020</v>
      </c>
      <c r="K33" s="5" t="n">
        <f aca="false">I33-J33</f>
        <v>-0.625</v>
      </c>
      <c r="L33" s="0" t="n">
        <v>0.5</v>
      </c>
    </row>
    <row r="34" customFormat="false" ht="15" hidden="false" customHeight="false" outlineLevel="0" collapsed="false">
      <c r="A34" s="8" t="s">
        <v>71</v>
      </c>
      <c r="B34" s="9" t="s">
        <v>39</v>
      </c>
      <c r="C34" s="6" t="n">
        <v>48</v>
      </c>
      <c r="D34" s="5" t="s">
        <v>72</v>
      </c>
      <c r="E34" s="5" t="n">
        <v>350</v>
      </c>
      <c r="F34" s="5" t="n">
        <v>3.75</v>
      </c>
      <c r="G34" s="5" t="n">
        <f aca="false">E34*0.01</f>
        <v>3.5</v>
      </c>
      <c r="H34" s="8" t="n">
        <f aca="false">E34+F34+G34</f>
        <v>357.25</v>
      </c>
      <c r="I34" s="10"/>
      <c r="J34" s="5"/>
      <c r="K34" s="5"/>
      <c r="L34" s="0" t="n">
        <v>1</v>
      </c>
    </row>
    <row r="35" customFormat="false" ht="15" hidden="false" customHeight="false" outlineLevel="0" collapsed="false">
      <c r="A35" s="8" t="s">
        <v>71</v>
      </c>
      <c r="B35" s="9" t="s">
        <v>73</v>
      </c>
      <c r="C35" s="6" t="n">
        <v>48</v>
      </c>
      <c r="D35" s="5" t="s">
        <v>74</v>
      </c>
      <c r="E35" s="5" t="n">
        <v>350</v>
      </c>
      <c r="F35" s="5" t="n">
        <v>3.75</v>
      </c>
      <c r="G35" s="5" t="n">
        <f aca="false">E35*0.01</f>
        <v>3.5</v>
      </c>
      <c r="H35" s="8" t="n">
        <f aca="false">E35+F35+G35</f>
        <v>357.25</v>
      </c>
      <c r="I35" s="11" t="n">
        <f aca="false">H34+H35</f>
        <v>714.5</v>
      </c>
      <c r="J35" s="8" t="n">
        <v>1017</v>
      </c>
      <c r="K35" s="5" t="n">
        <f aca="false">I35-J35</f>
        <v>-302.5</v>
      </c>
      <c r="L35" s="0" t="n">
        <v>1</v>
      </c>
    </row>
    <row r="36" customFormat="false" ht="15" hidden="false" customHeight="false" outlineLevel="0" collapsed="false">
      <c r="A36" s="16" t="s">
        <v>75</v>
      </c>
      <c r="B36" s="9" t="s">
        <v>30</v>
      </c>
      <c r="C36" s="5" t="n">
        <v>44</v>
      </c>
      <c r="D36" s="5" t="s">
        <v>31</v>
      </c>
      <c r="E36" s="5" t="n">
        <v>400</v>
      </c>
      <c r="F36" s="5" t="n">
        <v>3.75</v>
      </c>
      <c r="G36" s="5" t="n">
        <f aca="false">E36*0.01</f>
        <v>4</v>
      </c>
      <c r="H36" s="16" t="n">
        <f aca="false">E36+F36+G36</f>
        <v>407.75</v>
      </c>
      <c r="I36" s="17" t="n">
        <f aca="false">H36</f>
        <v>407.75</v>
      </c>
      <c r="J36" s="16" t="n">
        <v>409</v>
      </c>
      <c r="K36" s="5" t="n">
        <f aca="false">I36-J36</f>
        <v>-1.25</v>
      </c>
      <c r="L36" s="0" t="n">
        <v>1</v>
      </c>
    </row>
    <row r="37" customFormat="false" ht="15" hidden="false" customHeight="false" outlineLevel="0" collapsed="false">
      <c r="A37" s="24" t="s">
        <v>76</v>
      </c>
      <c r="B37" s="9" t="s">
        <v>77</v>
      </c>
      <c r="C37" s="5" t="n">
        <v>46</v>
      </c>
      <c r="D37" s="5" t="s">
        <v>78</v>
      </c>
      <c r="E37" s="5" t="n">
        <v>200</v>
      </c>
      <c r="F37" s="5" t="n">
        <v>3.75</v>
      </c>
      <c r="G37" s="5" t="n">
        <f aca="false">E37*0.01</f>
        <v>2</v>
      </c>
      <c r="H37" s="14" t="n">
        <f aca="false">E37+F37+G37</f>
        <v>205.75</v>
      </c>
      <c r="I37" s="10"/>
      <c r="J37" s="5"/>
      <c r="K37" s="5"/>
      <c r="L37" s="0" t="n">
        <v>1</v>
      </c>
    </row>
    <row r="38" customFormat="false" ht="15" hidden="false" customHeight="false" outlineLevel="0" collapsed="false">
      <c r="A38" s="25" t="s">
        <v>76</v>
      </c>
      <c r="B38" s="9" t="s">
        <v>79</v>
      </c>
      <c r="C38" s="5" t="n">
        <v>46</v>
      </c>
      <c r="D38" s="5"/>
      <c r="E38" s="5" t="n">
        <v>200</v>
      </c>
      <c r="F38" s="5" t="n">
        <v>3.75</v>
      </c>
      <c r="G38" s="5" t="n">
        <f aca="false">E38*0.01</f>
        <v>2</v>
      </c>
      <c r="H38" s="14" t="n">
        <f aca="false">E38+F38+G38</f>
        <v>205.75</v>
      </c>
      <c r="I38" s="18"/>
      <c r="J38" s="6"/>
      <c r="K38" s="5"/>
      <c r="L38" s="0" t="n">
        <v>1</v>
      </c>
    </row>
    <row r="39" customFormat="false" ht="15" hidden="false" customHeight="false" outlineLevel="0" collapsed="false">
      <c r="A39" s="26" t="s">
        <v>76</v>
      </c>
      <c r="B39" s="9" t="s">
        <v>30</v>
      </c>
      <c r="C39" s="5" t="n">
        <v>46</v>
      </c>
      <c r="D39" s="5" t="s">
        <v>31</v>
      </c>
      <c r="E39" s="5" t="n">
        <v>400</v>
      </c>
      <c r="F39" s="5" t="n">
        <v>3.75</v>
      </c>
      <c r="G39" s="5" t="n">
        <f aca="false">E39*0.01</f>
        <v>4</v>
      </c>
      <c r="H39" s="21" t="n">
        <f aca="false">E39+F39+G39</f>
        <v>407.75</v>
      </c>
      <c r="I39" s="27"/>
      <c r="J39" s="5"/>
      <c r="K39" s="5"/>
      <c r="L39" s="0" t="n">
        <v>1</v>
      </c>
    </row>
    <row r="40" customFormat="false" ht="15" hidden="false" customHeight="false" outlineLevel="0" collapsed="false">
      <c r="A40" s="26" t="s">
        <v>76</v>
      </c>
      <c r="B40" s="9" t="s">
        <v>30</v>
      </c>
      <c r="C40" s="5" t="s">
        <v>70</v>
      </c>
      <c r="D40" s="5" t="s">
        <v>31</v>
      </c>
      <c r="E40" s="5" t="n">
        <v>200</v>
      </c>
      <c r="F40" s="5" t="n">
        <v>1.875</v>
      </c>
      <c r="G40" s="5" t="n">
        <f aca="false">E40*0.01</f>
        <v>2</v>
      </c>
      <c r="H40" s="21" t="n">
        <f aca="false">E40+F40+G40</f>
        <v>203.875</v>
      </c>
      <c r="I40" s="28" t="n">
        <f aca="false">H40+H39+H38+H37</f>
        <v>1023.125</v>
      </c>
      <c r="J40" s="21" t="n">
        <f aca="false">245+611+169</f>
        <v>1025</v>
      </c>
      <c r="K40" s="5" t="n">
        <f aca="false">I40-J40</f>
        <v>-1.875</v>
      </c>
      <c r="L40" s="0" t="n">
        <v>0.5</v>
      </c>
    </row>
    <row r="41" customFormat="false" ht="15" hidden="false" customHeight="false" outlineLevel="0" collapsed="false">
      <c r="A41" s="29" t="s">
        <v>80</v>
      </c>
      <c r="B41" s="9" t="s">
        <v>30</v>
      </c>
      <c r="C41" s="0" t="n">
        <v>46</v>
      </c>
      <c r="D41" s="5" t="s">
        <v>31</v>
      </c>
      <c r="E41" s="30" t="n">
        <v>400</v>
      </c>
      <c r="F41" s="5" t="n">
        <v>3.75</v>
      </c>
      <c r="G41" s="30" t="n">
        <f aca="false">E41*0.01</f>
        <v>4</v>
      </c>
      <c r="H41" s="12" t="n">
        <f aca="false">E41+F41+G41</f>
        <v>407.75</v>
      </c>
      <c r="I41" s="27"/>
      <c r="K41" s="5"/>
      <c r="L41" s="0" t="n">
        <v>1</v>
      </c>
    </row>
    <row r="42" customFormat="false" ht="15" hidden="false" customHeight="false" outlineLevel="0" collapsed="false">
      <c r="A42" s="31" t="s">
        <v>80</v>
      </c>
      <c r="B42" s="9" t="s">
        <v>81</v>
      </c>
      <c r="C42" s="0" t="n">
        <v>46</v>
      </c>
      <c r="D42" s="0" t="s">
        <v>82</v>
      </c>
      <c r="E42" s="30" t="n">
        <v>200</v>
      </c>
      <c r="F42" s="5" t="n">
        <v>3.75</v>
      </c>
      <c r="G42" s="30" t="n">
        <f aca="false">E42*0.01</f>
        <v>2</v>
      </c>
      <c r="H42" s="32" t="n">
        <f aca="false">E42+F42+G42</f>
        <v>205.75</v>
      </c>
      <c r="I42" s="31" t="n">
        <f aca="false">H42+H41</f>
        <v>613.5</v>
      </c>
      <c r="J42" s="29"/>
      <c r="K42" s="5" t="n">
        <f aca="false">I42-J42</f>
        <v>613.5</v>
      </c>
      <c r="L42" s="0" t="n">
        <v>1</v>
      </c>
    </row>
    <row r="43" customFormat="false" ht="15" hidden="false" customHeight="false" outlineLevel="0" collapsed="false">
      <c r="F43" s="27" t="n">
        <f aca="false">SUM(F2:F42)</f>
        <v>150</v>
      </c>
      <c r="G43" s="27"/>
      <c r="H43" s="27"/>
      <c r="I43" s="27"/>
      <c r="L43" s="0" t="n">
        <f aca="false">SUM(L2:L42)</f>
        <v>40</v>
      </c>
    </row>
    <row r="44" customFormat="false" ht="15" hidden="false" customHeight="false" outlineLevel="0" collapsed="false">
      <c r="F44" s="27"/>
      <c r="G44" s="27"/>
      <c r="H44" s="27"/>
      <c r="I44" s="27"/>
    </row>
    <row r="45" customFormat="false" ht="15" hidden="false" customHeight="false" outlineLevel="0" collapsed="false">
      <c r="F45" s="27"/>
      <c r="G45" s="27"/>
      <c r="H45" s="27"/>
      <c r="I45" s="27"/>
    </row>
    <row r="46" customFormat="false" ht="15" hidden="false" customHeight="false" outlineLevel="0" collapsed="false">
      <c r="F46" s="27"/>
      <c r="G46" s="27"/>
      <c r="H46" s="27"/>
      <c r="I46" s="27"/>
    </row>
    <row r="47" customFormat="false" ht="15" hidden="false" customHeight="false" outlineLevel="0" collapsed="false">
      <c r="F47" s="27"/>
      <c r="G47" s="27"/>
      <c r="H47" s="27"/>
      <c r="I47" s="27"/>
    </row>
    <row r="52" customFormat="false" ht="15" hidden="false" customHeight="false" outlineLevel="0" collapsed="false">
      <c r="A52" s="5"/>
      <c r="B52" s="5"/>
      <c r="C52" s="5"/>
      <c r="D52" s="5"/>
      <c r="E52" s="5"/>
    </row>
    <row r="53" customFormat="false" ht="15" hidden="false" customHeight="false" outlineLevel="0" collapsed="false">
      <c r="A53" s="5"/>
      <c r="B53" s="5"/>
      <c r="C53" s="5"/>
      <c r="D53" s="5"/>
      <c r="E53" s="5"/>
    </row>
    <row r="54" customFormat="false" ht="15" hidden="false" customHeight="false" outlineLevel="0" collapsed="false">
      <c r="A54" s="5"/>
      <c r="B54" s="5"/>
      <c r="C54" s="5"/>
      <c r="D54" s="5"/>
      <c r="E54" s="5"/>
    </row>
    <row r="55" customFormat="false" ht="15" hidden="false" customHeight="false" outlineLevel="0" collapsed="false">
      <c r="A55" s="5"/>
      <c r="B55" s="5"/>
      <c r="C55" s="5"/>
      <c r="D55" s="5"/>
      <c r="E55" s="5"/>
    </row>
    <row r="56" customFormat="false" ht="15" hidden="false" customHeight="false" outlineLevel="0" collapsed="false">
      <c r="A56" s="5"/>
      <c r="B56" s="5"/>
      <c r="C56" s="5"/>
      <c r="D56" s="5"/>
      <c r="E56" s="5"/>
    </row>
    <row r="57" customFormat="false" ht="15" hidden="false" customHeight="false" outlineLevel="0" collapsed="false">
      <c r="A57" s="5"/>
      <c r="B57" s="5"/>
      <c r="C57" s="5"/>
      <c r="D57" s="5"/>
      <c r="E57" s="5"/>
    </row>
    <row r="58" customFormat="false" ht="15" hidden="false" customHeight="false" outlineLevel="0" collapsed="false">
      <c r="A58" s="5"/>
      <c r="B58" s="5"/>
      <c r="C58" s="5"/>
      <c r="D58" s="5"/>
      <c r="E58" s="5"/>
    </row>
    <row r="59" customFormat="false" ht="15" hidden="false" customHeight="false" outlineLevel="0" collapsed="false">
      <c r="A59" s="5"/>
      <c r="B59" s="5"/>
      <c r="C59" s="5"/>
      <c r="D59" s="5"/>
      <c r="E59" s="5"/>
    </row>
    <row r="60" customFormat="false" ht="15" hidden="false" customHeight="false" outlineLevel="0" collapsed="false">
      <c r="A60" s="5"/>
      <c r="B60" s="5"/>
      <c r="C60" s="5"/>
      <c r="D60" s="5"/>
      <c r="E60" s="5"/>
    </row>
    <row r="61" customFormat="false" ht="15" hidden="false" customHeight="false" outlineLevel="0" collapsed="false">
      <c r="A61" s="5"/>
      <c r="B61" s="27"/>
      <c r="C61" s="5"/>
      <c r="D61" s="5"/>
      <c r="E61" s="5"/>
    </row>
    <row r="62" customFormat="false" ht="15" hidden="false" customHeight="false" outlineLevel="0" collapsed="false">
      <c r="A62" s="5"/>
      <c r="B62" s="5"/>
      <c r="C62" s="5"/>
      <c r="D62" s="5"/>
      <c r="E62" s="5"/>
    </row>
    <row r="63" customFormat="false" ht="15" hidden="false" customHeight="false" outlineLevel="0" collapsed="false">
      <c r="A63" s="27"/>
      <c r="B63" s="27"/>
      <c r="C63" s="30"/>
      <c r="D63" s="27"/>
      <c r="E63" s="30"/>
    </row>
    <row r="133" customFormat="false" ht="15" hidden="false" customHeight="false" outlineLevel="0" collapsed="false">
      <c r="C133" s="0" t="s">
        <v>83</v>
      </c>
    </row>
  </sheetData>
  <autoFilter ref="A1:I49"/>
  <hyperlinks>
    <hyperlink ref="A30" r:id="rId1" display="МамаРиты"/>
    <hyperlink ref="A31" r:id="rId2" display="МаркоV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45:01Z</dcterms:created>
  <dc:creator>днс</dc:creator>
  <dc:description/>
  <dc:language>en-US</dc:language>
  <cp:lastModifiedBy>user</cp:lastModifiedBy>
  <dcterms:modified xsi:type="dcterms:W3CDTF">2012-05-23T17:10:11Z</dcterms:modified>
  <cp:revision>0</cp:revision>
  <dc:subject/>
  <dc:title/>
</cp:coreProperties>
</file>