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К1" sheetId="1" state="visible" r:id="rId2"/>
    <sheet name="ХК2" sheetId="2" state="visible" r:id="rId3"/>
    <sheet name="Лист3" sheetId="3" state="visible" r:id="rId4"/>
  </sheets>
  <definedNames>
    <definedName function="false" hidden="true" localSheetId="0" name="_xlnm._FilterDatabase" vbProcedure="false">ХК1!$A$1:$J$30</definedName>
    <definedName function="false" hidden="true" localSheetId="1" name="_xlnm._FilterDatabase" vbProcedure="false">ХК2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ник</t>
  </si>
  <si>
    <t xml:space="preserve">АРТ</t>
  </si>
  <si>
    <t xml:space="preserve">размер</t>
  </si>
  <si>
    <t xml:space="preserve">цена</t>
  </si>
  <si>
    <t xml:space="preserve">% перевод</t>
  </si>
  <si>
    <t xml:space="preserve">транспорт</t>
  </si>
  <si>
    <t xml:space="preserve">итог</t>
  </si>
  <si>
    <t xml:space="preserve">итог общий</t>
  </si>
  <si>
    <t xml:space="preserve">оплачено</t>
  </si>
  <si>
    <t xml:space="preserve">коэффициент</t>
  </si>
  <si>
    <t xml:space="preserve">к доплате</t>
  </si>
  <si>
    <t xml:space="preserve">&gt;Юлия&lt;</t>
  </si>
  <si>
    <t xml:space="preserve">Модель 1503 Комбинезон на мальчика</t>
  </si>
  <si>
    <t xml:space="preserve">ElenKa80</t>
  </si>
  <si>
    <t xml:space="preserve">Модель 1305 Бриджи джинс на мальчика</t>
  </si>
  <si>
    <t xml:space="preserve">Модель 1401-1 Шорты джинс на мальчика</t>
  </si>
  <si>
    <t xml:space="preserve">Модель 4001/10 Брюки на мальчика «Бумер»</t>
  </si>
  <si>
    <t xml:space="preserve">Модель 4001/15 Брюки на мальчика «Гранд»</t>
  </si>
  <si>
    <t xml:space="preserve">irenkaN </t>
  </si>
  <si>
    <t xml:space="preserve">Модель 2107 Брюки джинс на девочку</t>
  </si>
  <si>
    <t xml:space="preserve">lady.elena</t>
  </si>
  <si>
    <t xml:space="preserve">Модель 1108 Брюки джинс на мальчика</t>
  </si>
  <si>
    <t xml:space="preserve">Модель 1406 Куртка джинс на мальчика</t>
  </si>
  <si>
    <t xml:space="preserve">OlesiaVG</t>
  </si>
  <si>
    <t xml:space="preserve">Модель 1108-1 Брюки джинс на мальчика</t>
  </si>
  <si>
    <t xml:space="preserve">Модель 2601 Сарафан джинс</t>
  </si>
  <si>
    <t xml:space="preserve">Olga-Mig</t>
  </si>
  <si>
    <t xml:space="preserve">Модель 1862 Джинсы на девочку</t>
  </si>
  <si>
    <t xml:space="preserve">olyshka_z</t>
  </si>
  <si>
    <t xml:space="preserve">Модель 1801 Джинсы на мальчика</t>
  </si>
  <si>
    <t xml:space="preserve">say_tatiana</t>
  </si>
  <si>
    <t xml:space="preserve">Модель 4103 Джинсы на девочку</t>
  </si>
  <si>
    <t xml:space="preserve">Аульчанка</t>
  </si>
  <si>
    <t xml:space="preserve">Модель 1304 Бриджи джинс на мальчика</t>
  </si>
  <si>
    <t xml:space="preserve">БОС</t>
  </si>
  <si>
    <t xml:space="preserve">Модель 1109-1 Брюки джинс на мальчика</t>
  </si>
  <si>
    <t xml:space="preserve">Модель 1891 Шорты хлопок на мальчика</t>
  </si>
  <si>
    <t xml:space="preserve">ОльгаМИГ</t>
  </si>
  <si>
    <t xml:space="preserve">Модель 1429 Куртка на девочку</t>
  </si>
  <si>
    <t xml:space="preserve">134-140</t>
  </si>
  <si>
    <t xml:space="preserve">я</t>
  </si>
  <si>
    <t xml:space="preserve">Модель 1201 Куртка на мальчика</t>
  </si>
  <si>
    <t xml:space="preserve">Модель 1844 Брюки на девочку</t>
  </si>
  <si>
    <t xml:space="preserve">Модель 1904 Джинсы на мальчика</t>
  </si>
  <si>
    <t xml:space="preserve">Модель 2704 Юбка джинс</t>
  </si>
  <si>
    <t xml:space="preserve">2107 Брюки джинс на девочку</t>
  </si>
  <si>
    <t xml:space="preserve">__Кристина__</t>
  </si>
  <si>
    <t xml:space="preserve">2501-1 комбинезон на девочку</t>
  </si>
  <si>
    <t xml:space="preserve">116/122</t>
  </si>
  <si>
    <t xml:space="preserve">2502-1 комбинезон на девочку</t>
  </si>
  <si>
    <t xml:space="preserve">DiJane</t>
  </si>
  <si>
    <t xml:space="preserve">1429 Куртка </t>
  </si>
  <si>
    <t xml:space="preserve">36/140-146</t>
  </si>
  <si>
    <t xml:space="preserve">1886 Комбинезон</t>
  </si>
  <si>
    <t xml:space="preserve">34/140</t>
  </si>
  <si>
    <t xml:space="preserve">4001/10 для брюки мальчика </t>
  </si>
  <si>
    <t xml:space="preserve">Julyanchik </t>
  </si>
  <si>
    <t xml:space="preserve">1890 брюки на девочку </t>
  </si>
  <si>
    <t xml:space="preserve">2704 Юбка джинс</t>
  </si>
  <si>
    <t xml:space="preserve">1108 Брюки джинс на мальчика</t>
  </si>
  <si>
    <t xml:space="preserve">1824 Брюки джинс на мальчика </t>
  </si>
  <si>
    <t xml:space="preserve">Lukovka</t>
  </si>
  <si>
    <t xml:space="preserve">1305 Бриджи для мальчика</t>
  </si>
  <si>
    <t xml:space="preserve">MiTiSa</t>
  </si>
  <si>
    <t xml:space="preserve">1514 Юбка джинс</t>
  </si>
  <si>
    <t xml:space="preserve">152-158</t>
  </si>
  <si>
    <t xml:space="preserve">1952 Джинсы на девочку</t>
  </si>
  <si>
    <t xml:space="preserve">NataLibra</t>
  </si>
  <si>
    <t xml:space="preserve">1560 юбка</t>
  </si>
  <si>
    <t xml:space="preserve">1844 джинсы на флисе</t>
  </si>
  <si>
    <t xml:space="preserve">2502-1 комбинезон</t>
  </si>
  <si>
    <t xml:space="preserve">5003/08 джинсы синий стразы </t>
  </si>
  <si>
    <t xml:space="preserve">Selesta</t>
  </si>
  <si>
    <t xml:space="preserve">4001/11 Брюки на мальчика</t>
  </si>
  <si>
    <t xml:space="preserve">36/146</t>
  </si>
  <si>
    <t xml:space="preserve">tatianna78</t>
  </si>
  <si>
    <t xml:space="preserve">2503  Комбинезон на девочку</t>
  </si>
  <si>
    <t xml:space="preserve">tumen-electro</t>
  </si>
  <si>
    <t xml:space="preserve">2110 Брюки джинс на девочку</t>
  </si>
  <si>
    <t xml:space="preserve">2607 Сарафан джинс</t>
  </si>
  <si>
    <t xml:space="preserve">ДваЛу</t>
  </si>
  <si>
    <t xml:space="preserve">1109-1 брюки джинс</t>
  </si>
  <si>
    <t xml:space="preserve">1302 Бриджи для мальчика</t>
  </si>
  <si>
    <t xml:space="preserve">1501-1 комбинезон на мальчика</t>
  </si>
  <si>
    <t xml:space="preserve">Евгения Кузнецова</t>
  </si>
  <si>
    <t xml:space="preserve">1503 Комбинезон для мальчика</t>
  </si>
  <si>
    <t xml:space="preserve">Ларико</t>
  </si>
  <si>
    <t xml:space="preserve">1844 Брюки на девочку</t>
  </si>
  <si>
    <t xml:space="preserve">116-122</t>
  </si>
  <si>
    <t xml:space="preserve">2111 Брюки для девочки</t>
  </si>
  <si>
    <t xml:space="preserve">2502 Комбинезон для девочки</t>
  </si>
  <si>
    <t xml:space="preserve">3107 Брюки для мальчика</t>
  </si>
  <si>
    <t xml:space="preserve">МаринаЯЯЯЯЯ</t>
  </si>
  <si>
    <t xml:space="preserve">1107 Брюки джинс на мальчика</t>
  </si>
  <si>
    <t xml:space="preserve">1109-1 Брюки джинс на мальчика</t>
  </si>
  <si>
    <t xml:space="preserve">1401-1 Шорты джинс на мальчика</t>
  </si>
  <si>
    <t xml:space="preserve">1810 Комбинезон на мальчика</t>
  </si>
  <si>
    <t xml:space="preserve">1824 Брюки джинс на мальчика</t>
  </si>
  <si>
    <t xml:space="preserve">Хатина</t>
  </si>
  <si>
    <t xml:space="preserve">ЮлияVR</t>
  </si>
  <si>
    <t xml:space="preserve">1501  Комбинезон на мальчика</t>
  </si>
  <si>
    <t xml:space="preserve">2104 Брюки джинс на девочку</t>
  </si>
  <si>
    <t xml:space="preserve">2204 Куртка на девочку</t>
  </si>
  <si>
    <t xml:space="preserve">1204 куртка джинс</t>
  </si>
  <si>
    <t xml:space="preserve">1503  Комбинезон на мальчика</t>
  </si>
  <si>
    <t xml:space="preserve">2502  Комбинезон на девочку</t>
  </si>
  <si>
    <t xml:space="preserve">2604  Сарафан джин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s">
        <v>12</v>
      </c>
      <c r="C2" s="3" t="n">
        <v>92</v>
      </c>
      <c r="D2" s="3" t="n">
        <v>480</v>
      </c>
      <c r="E2" s="5" t="n">
        <f aca="false">D2*0.01</f>
        <v>4.8</v>
      </c>
      <c r="F2" s="5" t="n">
        <f aca="false">200/39*J2</f>
        <v>7.69230769230769</v>
      </c>
      <c r="G2" s="3" t="n">
        <f aca="false">D2+E2</f>
        <v>484.8</v>
      </c>
      <c r="H2" s="6" t="n">
        <f aca="false">G2+F2</f>
        <v>492.492307692308</v>
      </c>
      <c r="I2" s="7" t="n">
        <v>484.4</v>
      </c>
      <c r="J2" s="0" t="n">
        <v>1.5</v>
      </c>
      <c r="K2" s="8" t="n">
        <f aca="false">H2-I2</f>
        <v>8.09230769230771</v>
      </c>
    </row>
    <row r="3" customFormat="false" ht="15" hidden="false" customHeight="false" outlineLevel="0" collapsed="false">
      <c r="A3" s="3" t="s">
        <v>13</v>
      </c>
      <c r="B3" s="4" t="s">
        <v>14</v>
      </c>
      <c r="C3" s="3" t="n">
        <v>122</v>
      </c>
      <c r="D3" s="3" t="n">
        <v>315</v>
      </c>
      <c r="E3" s="5" t="n">
        <f aca="false">D3*0.01</f>
        <v>3.15</v>
      </c>
      <c r="F3" s="5" t="n">
        <f aca="false">200/39*J3</f>
        <v>10.2564102564103</v>
      </c>
      <c r="G3" s="3"/>
      <c r="H3" s="6"/>
      <c r="I3" s="7"/>
      <c r="J3" s="0" t="n">
        <v>2</v>
      </c>
      <c r="K3" s="8"/>
    </row>
    <row r="4" customFormat="false" ht="15" hidden="false" customHeight="false" outlineLevel="0" collapsed="false">
      <c r="A4" s="3" t="s">
        <v>13</v>
      </c>
      <c r="B4" s="4" t="s">
        <v>15</v>
      </c>
      <c r="C4" s="3" t="n">
        <v>122</v>
      </c>
      <c r="D4" s="3" t="n">
        <v>280</v>
      </c>
      <c r="E4" s="5" t="n">
        <f aca="false">D4*0.01</f>
        <v>2.8</v>
      </c>
      <c r="F4" s="5" t="n">
        <f aca="false">200/39*J4</f>
        <v>10.2564102564103</v>
      </c>
      <c r="G4" s="5" t="n">
        <f aca="false">D4+D3+E4+E3</f>
        <v>600.95</v>
      </c>
      <c r="H4" s="6" t="n">
        <f aca="false">G4+F4+F3</f>
        <v>621.462820512821</v>
      </c>
      <c r="I4" s="7" t="n">
        <v>600.95</v>
      </c>
      <c r="J4" s="0" t="n">
        <v>2</v>
      </c>
      <c r="K4" s="8" t="n">
        <f aca="false">H4-I4</f>
        <v>20.5128205128204</v>
      </c>
    </row>
    <row r="5" customFormat="false" ht="15" hidden="true" customHeight="false" outlineLevel="0" collapsed="false">
      <c r="A5" s="7" t="s">
        <v>13</v>
      </c>
      <c r="B5" s="7" t="s">
        <v>16</v>
      </c>
      <c r="C5" s="7" t="n">
        <v>128</v>
      </c>
      <c r="D5" s="7"/>
      <c r="E5" s="7"/>
      <c r="F5" s="7"/>
      <c r="G5" s="7"/>
      <c r="H5" s="7"/>
      <c r="I5" s="7"/>
    </row>
    <row r="6" customFormat="false" ht="15" hidden="true" customHeight="false" outlineLevel="0" collapsed="false">
      <c r="A6" s="7" t="s">
        <v>13</v>
      </c>
      <c r="B6" s="7" t="s">
        <v>17</v>
      </c>
      <c r="C6" s="7" t="n">
        <v>128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3" t="s">
        <v>18</v>
      </c>
      <c r="B7" s="4" t="s">
        <v>19</v>
      </c>
      <c r="C7" s="3" t="n">
        <v>116</v>
      </c>
      <c r="D7" s="3" t="n">
        <v>385</v>
      </c>
      <c r="E7" s="5" t="n">
        <f aca="false">D7*0.01</f>
        <v>3.85</v>
      </c>
      <c r="F7" s="5" t="n">
        <f aca="false">200/39*J7</f>
        <v>12.8205128205128</v>
      </c>
      <c r="G7" s="3" t="n">
        <v>388.85</v>
      </c>
      <c r="H7" s="6" t="n">
        <f aca="false">G7+F7</f>
        <v>401.670512820513</v>
      </c>
      <c r="I7" s="7" t="n">
        <v>388.85</v>
      </c>
      <c r="J7" s="0" t="n">
        <v>2.5</v>
      </c>
      <c r="K7" s="8" t="n">
        <f aca="false">H7-I7</f>
        <v>12.8205128205128</v>
      </c>
    </row>
    <row r="8" customFormat="false" ht="15" hidden="false" customHeight="false" outlineLevel="0" collapsed="false">
      <c r="A8" s="3" t="s">
        <v>20</v>
      </c>
      <c r="B8" s="4" t="s">
        <v>21</v>
      </c>
      <c r="C8" s="3" t="n">
        <v>98</v>
      </c>
      <c r="D8" s="3" t="n">
        <v>384</v>
      </c>
      <c r="E8" s="5" t="n">
        <f aca="false">D8*0.01</f>
        <v>3.84</v>
      </c>
      <c r="F8" s="5" t="n">
        <f aca="false">200/39*J8</f>
        <v>7.69230769230769</v>
      </c>
      <c r="G8" s="3"/>
      <c r="H8" s="6"/>
      <c r="I8" s="7"/>
      <c r="J8" s="0" t="n">
        <v>1.5</v>
      </c>
      <c r="K8" s="8"/>
    </row>
    <row r="9" customFormat="false" ht="15" hidden="false" customHeight="false" outlineLevel="0" collapsed="false">
      <c r="A9" s="3" t="s">
        <v>20</v>
      </c>
      <c r="B9" s="4" t="s">
        <v>14</v>
      </c>
      <c r="C9" s="3" t="n">
        <v>98</v>
      </c>
      <c r="D9" s="3" t="n">
        <v>315</v>
      </c>
      <c r="E9" s="5" t="n">
        <f aca="false">D9*0.01</f>
        <v>3.15</v>
      </c>
      <c r="F9" s="5" t="n">
        <f aca="false">200/39*J9</f>
        <v>5.12820512820513</v>
      </c>
      <c r="G9" s="3"/>
      <c r="H9" s="6"/>
      <c r="I9" s="7"/>
      <c r="J9" s="0" t="n">
        <v>1</v>
      </c>
      <c r="K9" s="8"/>
    </row>
    <row r="10" customFormat="false" ht="15" hidden="false" customHeight="false" outlineLevel="0" collapsed="false">
      <c r="A10" s="3" t="s">
        <v>20</v>
      </c>
      <c r="B10" s="4" t="s">
        <v>22</v>
      </c>
      <c r="C10" s="3" t="n">
        <v>98</v>
      </c>
      <c r="D10" s="3" t="n">
        <v>420</v>
      </c>
      <c r="E10" s="5" t="n">
        <f aca="false">D10*0.01</f>
        <v>4.2</v>
      </c>
      <c r="F10" s="5" t="n">
        <f aca="false">200/39*J10</f>
        <v>7.69230769230769</v>
      </c>
      <c r="G10" s="5" t="n">
        <v>1130.19</v>
      </c>
      <c r="H10" s="6" t="n">
        <f aca="false">G10+F10+F9+F8</f>
        <v>1150.70282051282</v>
      </c>
      <c r="I10" s="7" t="n">
        <v>1232</v>
      </c>
      <c r="J10" s="0" t="n">
        <v>1.5</v>
      </c>
      <c r="K10" s="8" t="n">
        <f aca="false">H10-I10</f>
        <v>-81.2971794871796</v>
      </c>
    </row>
    <row r="11" customFormat="false" ht="15" hidden="true" customHeight="false" outlineLevel="0" collapsed="false">
      <c r="A11" s="7" t="s">
        <v>23</v>
      </c>
      <c r="B11" s="7" t="s">
        <v>24</v>
      </c>
      <c r="C11" s="7" t="n">
        <v>110</v>
      </c>
      <c r="D11" s="7"/>
      <c r="E11" s="3"/>
      <c r="F11" s="7"/>
      <c r="G11" s="7"/>
      <c r="H11" s="7"/>
      <c r="I11" s="7"/>
    </row>
    <row r="12" customFormat="false" ht="15" hidden="false" customHeight="false" outlineLevel="0" collapsed="false">
      <c r="A12" s="3" t="s">
        <v>23</v>
      </c>
      <c r="B12" s="4" t="s">
        <v>25</v>
      </c>
      <c r="C12" s="3" t="n">
        <v>110</v>
      </c>
      <c r="D12" s="3" t="n">
        <v>370</v>
      </c>
      <c r="E12" s="5" t="n">
        <f aca="false">D12*0.01</f>
        <v>3.7</v>
      </c>
      <c r="F12" s="5" t="n">
        <f aca="false">200/39*J12</f>
        <v>12.8205128205128</v>
      </c>
      <c r="G12" s="3" t="n">
        <v>373.7</v>
      </c>
      <c r="H12" s="6" t="n">
        <f aca="false">G12+F12</f>
        <v>386.520512820513</v>
      </c>
      <c r="I12" s="7" t="n">
        <v>373.7</v>
      </c>
      <c r="J12" s="0" t="n">
        <v>2.5</v>
      </c>
      <c r="K12" s="8" t="n">
        <f aca="false">H12-I12</f>
        <v>12.8205128205128</v>
      </c>
    </row>
    <row r="13" customFormat="false" ht="15" hidden="false" customHeight="false" outlineLevel="0" collapsed="false">
      <c r="A13" s="3" t="s">
        <v>26</v>
      </c>
      <c r="B13" s="4" t="s">
        <v>27</v>
      </c>
      <c r="C13" s="3" t="n">
        <v>158</v>
      </c>
      <c r="D13" s="3" t="n">
        <v>416.5</v>
      </c>
      <c r="E13" s="5" t="n">
        <f aca="false">D13*0.01</f>
        <v>4.165</v>
      </c>
      <c r="F13" s="5" t="n">
        <f aca="false">200/39*J13</f>
        <v>15.3846153846154</v>
      </c>
      <c r="G13" s="5" t="n">
        <f aca="false">E13+D13</f>
        <v>420.665</v>
      </c>
      <c r="H13" s="6" t="n">
        <f aca="false">G13+F13</f>
        <v>436.049615384615</v>
      </c>
      <c r="I13" s="7" t="n">
        <v>420.67</v>
      </c>
      <c r="J13" s="0" t="n">
        <v>3</v>
      </c>
      <c r="K13" s="8" t="n">
        <f aca="false">H13-I13</f>
        <v>15.3796153846154</v>
      </c>
    </row>
    <row r="14" customFormat="false" ht="15" hidden="false" customHeight="false" outlineLevel="0" collapsed="false">
      <c r="A14" s="3" t="s">
        <v>28</v>
      </c>
      <c r="B14" s="4" t="s">
        <v>29</v>
      </c>
      <c r="C14" s="3" t="n">
        <v>146</v>
      </c>
      <c r="D14" s="3" t="n">
        <v>468</v>
      </c>
      <c r="E14" s="5" t="n">
        <f aca="false">D14*0.01</f>
        <v>4.68</v>
      </c>
      <c r="F14" s="5" t="n">
        <f aca="false">200/39*J14</f>
        <v>15.3846153846154</v>
      </c>
      <c r="G14" s="3" t="n">
        <v>472.68</v>
      </c>
      <c r="H14" s="6" t="n">
        <f aca="false">G14+F14</f>
        <v>488.064615384615</v>
      </c>
      <c r="I14" s="7" t="n">
        <v>500</v>
      </c>
      <c r="J14" s="0" t="n">
        <v>3</v>
      </c>
      <c r="K14" s="8" t="n">
        <f aca="false">H14-I14</f>
        <v>-11.9353846153846</v>
      </c>
    </row>
    <row r="15" customFormat="false" ht="15" hidden="true" customHeight="false" outlineLevel="0" collapsed="false">
      <c r="A15" s="7" t="s">
        <v>28</v>
      </c>
      <c r="B15" s="7" t="s">
        <v>17</v>
      </c>
      <c r="C15" s="7" t="n">
        <v>140</v>
      </c>
      <c r="D15" s="7"/>
      <c r="E15" s="3"/>
      <c r="F15" s="7"/>
      <c r="G15" s="7"/>
      <c r="H15" s="7"/>
      <c r="I15" s="7"/>
    </row>
    <row r="16" customFormat="false" ht="15" hidden="true" customHeight="false" outlineLevel="0" collapsed="false">
      <c r="A16" s="7" t="s">
        <v>30</v>
      </c>
      <c r="B16" s="7" t="s">
        <v>31</v>
      </c>
      <c r="C16" s="7" t="n">
        <v>134</v>
      </c>
      <c r="D16" s="7"/>
      <c r="E16" s="3"/>
      <c r="F16" s="7"/>
      <c r="G16" s="7"/>
      <c r="H16" s="7"/>
      <c r="I16" s="7"/>
    </row>
    <row r="17" customFormat="false" ht="15" hidden="false" customHeight="false" outlineLevel="0" collapsed="false">
      <c r="A17" s="3" t="s">
        <v>32</v>
      </c>
      <c r="B17" s="4" t="s">
        <v>33</v>
      </c>
      <c r="C17" s="3" t="n">
        <v>110</v>
      </c>
      <c r="D17" s="3" t="n">
        <v>315</v>
      </c>
      <c r="E17" s="5" t="n">
        <f aca="false">D17*0.01</f>
        <v>3.15</v>
      </c>
      <c r="F17" s="5" t="n">
        <f aca="false">200/39*J17</f>
        <v>10.2564102564103</v>
      </c>
      <c r="G17" s="3" t="n">
        <v>318.15</v>
      </c>
      <c r="H17" s="6" t="n">
        <f aca="false">G17+F17</f>
        <v>328.40641025641</v>
      </c>
      <c r="I17" s="7" t="n">
        <v>319</v>
      </c>
      <c r="J17" s="0" t="n">
        <v>2</v>
      </c>
      <c r="K17" s="8" t="n">
        <f aca="false">H17-I17</f>
        <v>9.40641025641025</v>
      </c>
    </row>
    <row r="18" customFormat="false" ht="15" hidden="false" customHeight="false" outlineLevel="0" collapsed="false">
      <c r="A18" s="3" t="s">
        <v>34</v>
      </c>
      <c r="B18" s="4" t="s">
        <v>35</v>
      </c>
      <c r="C18" s="3" t="n">
        <v>110</v>
      </c>
      <c r="D18" s="3" t="n">
        <v>385</v>
      </c>
      <c r="E18" s="5" t="n">
        <f aca="false">D18*0.01</f>
        <v>3.85</v>
      </c>
      <c r="F18" s="5" t="n">
        <f aca="false">200/39*J18</f>
        <v>12.8205128205128</v>
      </c>
      <c r="G18" s="3"/>
      <c r="H18" s="6"/>
      <c r="I18" s="7"/>
      <c r="J18" s="0" t="n">
        <v>2.5</v>
      </c>
      <c r="K18" s="8"/>
    </row>
    <row r="19" customFormat="false" ht="15" hidden="false" customHeight="false" outlineLevel="0" collapsed="false">
      <c r="A19" s="3" t="s">
        <v>34</v>
      </c>
      <c r="B19" s="4" t="s">
        <v>36</v>
      </c>
      <c r="C19" s="3" t="n">
        <v>110</v>
      </c>
      <c r="D19" s="3" t="n">
        <v>229.5</v>
      </c>
      <c r="E19" s="5" t="n">
        <f aca="false">D19*0.01</f>
        <v>2.295</v>
      </c>
      <c r="F19" s="5" t="n">
        <f aca="false">200/39*J19</f>
        <v>10.2564102564103</v>
      </c>
      <c r="G19" s="5" t="n">
        <f aca="false">E19+D19+D18+E18</f>
        <v>620.645</v>
      </c>
      <c r="H19" s="6" t="n">
        <f aca="false">G19+F19+F18</f>
        <v>643.721923076923</v>
      </c>
      <c r="I19" s="7" t="n">
        <v>621</v>
      </c>
      <c r="J19" s="0" t="n">
        <v>2</v>
      </c>
      <c r="K19" s="8" t="n">
        <f aca="false">H19-I19</f>
        <v>22.7219230769231</v>
      </c>
    </row>
    <row r="20" customFormat="false" ht="15" hidden="false" customHeight="false" outlineLevel="0" collapsed="false">
      <c r="A20" s="3" t="s">
        <v>37</v>
      </c>
      <c r="B20" s="4" t="s">
        <v>38</v>
      </c>
      <c r="C20" s="3" t="s">
        <v>39</v>
      </c>
      <c r="D20" s="3" t="n">
        <v>488</v>
      </c>
      <c r="E20" s="5" t="n">
        <f aca="false">D20*0.01</f>
        <v>4.88</v>
      </c>
      <c r="F20" s="5" t="n">
        <f aca="false">200/39*J20</f>
        <v>15.3846153846154</v>
      </c>
      <c r="G20" s="3" t="n">
        <v>492.88</v>
      </c>
      <c r="H20" s="6" t="n">
        <f aca="false">G20+F20</f>
        <v>508.264615384615</v>
      </c>
      <c r="I20" s="7" t="n">
        <v>493</v>
      </c>
      <c r="J20" s="0" t="n">
        <v>3</v>
      </c>
      <c r="K20" s="8" t="n">
        <f aca="false">H20-I20</f>
        <v>15.2646153846154</v>
      </c>
    </row>
    <row r="21" customFormat="false" ht="15" hidden="true" customHeight="false" outlineLevel="0" collapsed="false">
      <c r="A21" s="7" t="s">
        <v>37</v>
      </c>
      <c r="B21" s="7" t="s">
        <v>31</v>
      </c>
      <c r="C21" s="7" t="n">
        <v>134</v>
      </c>
      <c r="D21" s="7"/>
      <c r="E21" s="3"/>
      <c r="F21" s="7"/>
      <c r="G21" s="7"/>
      <c r="H21" s="7"/>
      <c r="I21" s="7"/>
    </row>
    <row r="22" customFormat="false" ht="15" hidden="true" customHeight="false" outlineLevel="0" collapsed="false">
      <c r="A22" s="7" t="s">
        <v>40</v>
      </c>
      <c r="B22" s="7" t="s">
        <v>24</v>
      </c>
      <c r="C22" s="7" t="n">
        <v>110</v>
      </c>
      <c r="D22" s="7"/>
      <c r="E22" s="3"/>
      <c r="F22" s="7"/>
      <c r="G22" s="7"/>
      <c r="H22" s="7"/>
      <c r="I22" s="7"/>
    </row>
    <row r="23" customFormat="false" ht="15" hidden="true" customHeight="false" outlineLevel="0" collapsed="false">
      <c r="A23" s="7" t="s">
        <v>40</v>
      </c>
      <c r="B23" s="7" t="s">
        <v>41</v>
      </c>
      <c r="C23" s="7" t="n">
        <v>110</v>
      </c>
      <c r="D23" s="7"/>
      <c r="E23" s="3"/>
      <c r="F23" s="7"/>
      <c r="G23" s="7"/>
      <c r="H23" s="7"/>
      <c r="I23" s="7"/>
    </row>
    <row r="24" customFormat="false" ht="15" hidden="false" customHeight="false" outlineLevel="0" collapsed="false">
      <c r="A24" s="3" t="s">
        <v>40</v>
      </c>
      <c r="B24" s="4" t="s">
        <v>15</v>
      </c>
      <c r="C24" s="3" t="n">
        <v>110</v>
      </c>
      <c r="D24" s="3" t="n">
        <v>280</v>
      </c>
      <c r="E24" s="5" t="n">
        <f aca="false">D24*0.01</f>
        <v>2.8</v>
      </c>
      <c r="F24" s="5" t="n">
        <f aca="false">200/39*J24</f>
        <v>10.2564102564103</v>
      </c>
      <c r="G24" s="3"/>
      <c r="H24" s="6"/>
      <c r="I24" s="7"/>
      <c r="J24" s="0" t="n">
        <v>2</v>
      </c>
      <c r="K24" s="9"/>
    </row>
    <row r="25" customFormat="false" ht="15" hidden="false" customHeight="false" outlineLevel="0" collapsed="false">
      <c r="A25" s="3" t="s">
        <v>40</v>
      </c>
      <c r="B25" s="4" t="s">
        <v>42</v>
      </c>
      <c r="C25" s="3" t="n">
        <v>92</v>
      </c>
      <c r="D25" s="3" t="n">
        <v>314.5</v>
      </c>
      <c r="E25" s="5" t="n">
        <f aca="false">D25*0.01</f>
        <v>3.145</v>
      </c>
      <c r="F25" s="5" t="n">
        <f aca="false">200/39*J25</f>
        <v>5.12820512820513</v>
      </c>
      <c r="G25" s="3"/>
      <c r="H25" s="6"/>
      <c r="I25" s="7"/>
      <c r="J25" s="0" t="n">
        <v>1</v>
      </c>
      <c r="K25" s="9"/>
    </row>
    <row r="26" customFormat="false" ht="15" hidden="false" customHeight="false" outlineLevel="0" collapsed="false">
      <c r="A26" s="3" t="s">
        <v>40</v>
      </c>
      <c r="B26" s="4" t="s">
        <v>36</v>
      </c>
      <c r="C26" s="3" t="n">
        <v>110</v>
      </c>
      <c r="D26" s="3" t="n">
        <v>229.5</v>
      </c>
      <c r="E26" s="5" t="n">
        <f aca="false">D26*0.01</f>
        <v>2.295</v>
      </c>
      <c r="F26" s="5" t="n">
        <f aca="false">200/39*J26</f>
        <v>10.2564102564103</v>
      </c>
      <c r="G26" s="3"/>
      <c r="H26" s="6"/>
      <c r="I26" s="7"/>
      <c r="J26" s="0" t="n">
        <v>2</v>
      </c>
      <c r="K26" s="9"/>
    </row>
    <row r="27" customFormat="false" ht="15" hidden="false" customHeight="false" outlineLevel="0" collapsed="false">
      <c r="A27" s="3" t="s">
        <v>40</v>
      </c>
      <c r="B27" s="4" t="s">
        <v>43</v>
      </c>
      <c r="C27" s="3" t="n">
        <v>158</v>
      </c>
      <c r="D27" s="3" t="n">
        <v>480</v>
      </c>
      <c r="E27" s="5" t="n">
        <f aca="false">D27*0.01</f>
        <v>4.8</v>
      </c>
      <c r="F27" s="5" t="n">
        <f aca="false">200/39*J27</f>
        <v>15.3846153846154</v>
      </c>
      <c r="G27" s="3"/>
      <c r="H27" s="6"/>
      <c r="I27" s="7"/>
      <c r="J27" s="0" t="n">
        <v>3</v>
      </c>
      <c r="K27" s="9"/>
    </row>
    <row r="28" customFormat="false" ht="15" hidden="false" customHeight="false" outlineLevel="0" collapsed="false">
      <c r="A28" s="3" t="s">
        <v>40</v>
      </c>
      <c r="B28" s="4" t="s">
        <v>44</v>
      </c>
      <c r="C28" s="3" t="n">
        <v>92</v>
      </c>
      <c r="D28" s="3" t="n">
        <v>250</v>
      </c>
      <c r="E28" s="5" t="n">
        <f aca="false">D28*0.01</f>
        <v>2.5</v>
      </c>
      <c r="F28" s="5" t="n">
        <f aca="false">200/39*J28</f>
        <v>5.12820512820513</v>
      </c>
      <c r="G28" s="3" t="n">
        <f aca="false">E28+E27+E26+E25+E24+D24+D25+D26+D27+D28</f>
        <v>1569.54</v>
      </c>
      <c r="H28" s="6" t="n">
        <f aca="false">G28+F28+F27+F26+F25+F24</f>
        <v>1615.69384615385</v>
      </c>
      <c r="I28" s="7"/>
      <c r="J28" s="0" t="n">
        <v>1</v>
      </c>
    </row>
    <row r="29" customFormat="false" ht="15" hidden="false" customHeight="false" outlineLevel="0" collapsed="false">
      <c r="A29" s="7"/>
      <c r="B29" s="7"/>
      <c r="C29" s="7"/>
      <c r="D29" s="7" t="n">
        <f aca="false">SUM(D2:D28)</f>
        <v>6805</v>
      </c>
      <c r="E29" s="7" t="n">
        <f aca="false">SUBTOTAL(9,E2:E28)</f>
        <v>68.05</v>
      </c>
      <c r="F29" s="7" t="n">
        <f aca="false">SUBTOTAL(9,F2:F28)</f>
        <v>200</v>
      </c>
      <c r="G29" s="7"/>
      <c r="H29" s="7"/>
      <c r="I29" s="7"/>
      <c r="J29" s="0" t="n">
        <f aca="false">SUBTOTAL(9,J2:J28)</f>
        <v>39</v>
      </c>
    </row>
    <row r="30" customFormat="false" ht="1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0" t="n">
        <f aca="false">J28+J27+J26+J25+J24+J20+J19+J18+J17+J14+J12+J10+J9+J8+J7+J4+J2++J3</f>
        <v>36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</sheetData>
  <autoFilter ref="A1:J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3.85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</row>
    <row r="2" customFormat="false" ht="15" hidden="false" customHeight="false" outlineLevel="0" collapsed="false">
      <c r="A2" s="11" t="n">
        <v>2082</v>
      </c>
      <c r="B2" s="12" t="s">
        <v>45</v>
      </c>
      <c r="C2" s="12" t="n">
        <v>110</v>
      </c>
      <c r="D2" s="12" t="n">
        <v>385</v>
      </c>
      <c r="E2" s="12" t="n">
        <f aca="false">D2*1.01</f>
        <v>388.85</v>
      </c>
      <c r="F2" s="13" t="n">
        <f aca="false">200/J47*J2</f>
        <v>4.3956043956044</v>
      </c>
      <c r="G2" s="13" t="n">
        <f aca="false">F2+E2</f>
        <v>393.245604395604</v>
      </c>
      <c r="H2" s="14" t="n">
        <v>393.25</v>
      </c>
      <c r="I2" s="7" t="n">
        <v>394</v>
      </c>
      <c r="J2" s="7" t="n">
        <v>2</v>
      </c>
      <c r="K2" s="6" t="n">
        <f aca="false">I2-H2</f>
        <v>0.75</v>
      </c>
    </row>
    <row r="3" customFormat="false" ht="15" hidden="false" customHeight="false" outlineLevel="0" collapsed="false">
      <c r="A3" s="15" t="s">
        <v>46</v>
      </c>
      <c r="B3" s="16" t="s">
        <v>47</v>
      </c>
      <c r="C3" s="16" t="s">
        <v>48</v>
      </c>
      <c r="D3" s="16" t="n">
        <v>480</v>
      </c>
      <c r="E3" s="16" t="n">
        <f aca="false">D3*1.01</f>
        <v>484.8</v>
      </c>
      <c r="F3" s="17" t="n">
        <f aca="false">200/J47*J3</f>
        <v>5.49450549450549</v>
      </c>
      <c r="G3" s="17" t="n">
        <f aca="false">F3+E3</f>
        <v>490.294505494506</v>
      </c>
      <c r="H3" s="18"/>
      <c r="I3" s="7"/>
      <c r="J3" s="7" t="n">
        <v>2.5</v>
      </c>
      <c r="K3" s="6"/>
    </row>
    <row r="4" customFormat="false" ht="15" hidden="false" customHeight="false" outlineLevel="0" collapsed="false">
      <c r="A4" s="15" t="s">
        <v>46</v>
      </c>
      <c r="B4" s="16" t="s">
        <v>49</v>
      </c>
      <c r="C4" s="16" t="n">
        <v>110</v>
      </c>
      <c r="D4" s="16" t="n">
        <v>456</v>
      </c>
      <c r="E4" s="16" t="n">
        <f aca="false">D4*1.01</f>
        <v>460.56</v>
      </c>
      <c r="F4" s="17" t="n">
        <f aca="false">200/91*J4</f>
        <v>5.49450549450549</v>
      </c>
      <c r="G4" s="17" t="n">
        <f aca="false">F4+E4</f>
        <v>466.054505494506</v>
      </c>
      <c r="H4" s="18" t="n">
        <f aca="false">G4+G3</f>
        <v>956.349010989011</v>
      </c>
      <c r="I4" s="7" t="n">
        <v>956</v>
      </c>
      <c r="J4" s="7" t="n">
        <v>2.5</v>
      </c>
      <c r="K4" s="19" t="n">
        <f aca="false">I4-H4</f>
        <v>-0.349010989011049</v>
      </c>
    </row>
    <row r="5" customFormat="false" ht="15" hidden="false" customHeight="false" outlineLevel="0" collapsed="false">
      <c r="A5" s="15" t="s">
        <v>50</v>
      </c>
      <c r="B5" s="16" t="s">
        <v>51</v>
      </c>
      <c r="C5" s="16" t="s">
        <v>52</v>
      </c>
      <c r="D5" s="16" t="n">
        <v>488</v>
      </c>
      <c r="E5" s="16" t="n">
        <f aca="false">D5*1.01</f>
        <v>492.88</v>
      </c>
      <c r="F5" s="17" t="n">
        <f aca="false">200/91*J5</f>
        <v>7.69230769230769</v>
      </c>
      <c r="G5" s="17" t="n">
        <f aca="false">F5+E5</f>
        <v>500.572307692308</v>
      </c>
      <c r="H5" s="18"/>
      <c r="I5" s="7"/>
      <c r="J5" s="7" t="n">
        <v>3.5</v>
      </c>
      <c r="K5" s="6"/>
    </row>
    <row r="6" customFormat="false" ht="15" hidden="false" customHeight="false" outlineLevel="0" collapsed="false">
      <c r="A6" s="15" t="s">
        <v>50</v>
      </c>
      <c r="B6" s="16" t="s">
        <v>53</v>
      </c>
      <c r="C6" s="16" t="s">
        <v>54</v>
      </c>
      <c r="D6" s="16" t="n">
        <v>446</v>
      </c>
      <c r="E6" s="16" t="n">
        <f aca="false">D6*1.01</f>
        <v>450.46</v>
      </c>
      <c r="F6" s="17" t="n">
        <f aca="false">200/91*J6</f>
        <v>7.69230769230769</v>
      </c>
      <c r="G6" s="17" t="n">
        <f aca="false">F6+E6</f>
        <v>458.152307692308</v>
      </c>
      <c r="H6" s="18" t="n">
        <f aca="false">G6+G5</f>
        <v>958.724615384615</v>
      </c>
      <c r="I6" s="7" t="n">
        <v>953.34</v>
      </c>
      <c r="J6" s="7" t="n">
        <v>3.5</v>
      </c>
      <c r="K6" s="19" t="n">
        <f aca="false">I6-H6</f>
        <v>-5.38461538461536</v>
      </c>
    </row>
    <row r="7" customFormat="false" ht="15" hidden="false" customHeight="false" outlineLevel="0" collapsed="false">
      <c r="A7" s="20" t="s">
        <v>13</v>
      </c>
      <c r="B7" s="21" t="s">
        <v>55</v>
      </c>
      <c r="C7" s="21" t="n">
        <v>128</v>
      </c>
      <c r="D7" s="21" t="n">
        <v>490</v>
      </c>
      <c r="E7" s="21" t="n">
        <f aca="false">D7*1.01</f>
        <v>494.9</v>
      </c>
      <c r="F7" s="17" t="n">
        <f aca="false">200/91*J7</f>
        <v>6.59340659340659</v>
      </c>
      <c r="G7" s="22" t="n">
        <f aca="false">F7+E7</f>
        <v>501.493406593407</v>
      </c>
      <c r="H7" s="23" t="n">
        <f aca="false">G7</f>
        <v>501.493406593407</v>
      </c>
      <c r="I7" s="7" t="n">
        <v>500</v>
      </c>
      <c r="J7" s="7" t="n">
        <v>3</v>
      </c>
      <c r="K7" s="19" t="n">
        <f aca="false">I7-H7</f>
        <v>-1.49340659340658</v>
      </c>
    </row>
    <row r="8" customFormat="false" ht="15" hidden="false" customHeight="false" outlineLevel="0" collapsed="false">
      <c r="A8" s="24" t="s">
        <v>56</v>
      </c>
      <c r="B8" s="25" t="s">
        <v>57</v>
      </c>
      <c r="C8" s="25" t="n">
        <v>122</v>
      </c>
      <c r="D8" s="25" t="n">
        <v>416.5</v>
      </c>
      <c r="E8" s="25" t="n">
        <f aca="false">D8*1.01</f>
        <v>420.665</v>
      </c>
      <c r="F8" s="17" t="n">
        <f aca="false">200/91*J8</f>
        <v>6.59340659340659</v>
      </c>
      <c r="G8" s="26" t="n">
        <f aca="false">F8+E8</f>
        <v>427.258406593407</v>
      </c>
      <c r="H8" s="27"/>
      <c r="I8" s="7"/>
      <c r="J8" s="7" t="n">
        <v>3</v>
      </c>
      <c r="K8" s="6"/>
    </row>
    <row r="9" customFormat="false" ht="15" hidden="false" customHeight="false" outlineLevel="0" collapsed="false">
      <c r="A9" s="24" t="s">
        <v>56</v>
      </c>
      <c r="B9" s="25" t="s">
        <v>58</v>
      </c>
      <c r="C9" s="25" t="s">
        <v>48</v>
      </c>
      <c r="D9" s="25" t="n">
        <v>250</v>
      </c>
      <c r="E9" s="25" t="n">
        <f aca="false">D9*1.01</f>
        <v>252.5</v>
      </c>
      <c r="F9" s="17" t="n">
        <f aca="false">200/91*J9</f>
        <v>3.2967032967033</v>
      </c>
      <c r="G9" s="26" t="n">
        <f aca="false">F9+E9</f>
        <v>255.796703296703</v>
      </c>
      <c r="H9" s="27" t="n">
        <f aca="false">G9+G8</f>
        <v>683.05510989011</v>
      </c>
      <c r="I9" s="7" t="n">
        <v>683</v>
      </c>
      <c r="J9" s="7" t="n">
        <v>1.5</v>
      </c>
      <c r="K9" s="19" t="n">
        <f aca="false">I9-H9</f>
        <v>-0.0551098901098612</v>
      </c>
    </row>
    <row r="10" customFormat="false" ht="15" hidden="false" customHeight="false" outlineLevel="0" collapsed="false">
      <c r="A10" s="28" t="s">
        <v>20</v>
      </c>
      <c r="B10" s="29" t="s">
        <v>59</v>
      </c>
      <c r="C10" s="29" t="n">
        <v>104</v>
      </c>
      <c r="D10" s="29" t="n">
        <v>384</v>
      </c>
      <c r="E10" s="29" t="n">
        <f aca="false">D10*1.01</f>
        <v>387.84</v>
      </c>
      <c r="F10" s="17" t="n">
        <f aca="false">200/91*J10</f>
        <v>4.3956043956044</v>
      </c>
      <c r="G10" s="30" t="n">
        <f aca="false">F10+E10</f>
        <v>392.235604395604</v>
      </c>
      <c r="H10" s="31"/>
      <c r="I10" s="7"/>
      <c r="J10" s="7" t="n">
        <v>2</v>
      </c>
      <c r="K10" s="6"/>
    </row>
    <row r="11" customFormat="false" ht="15" hidden="false" customHeight="false" outlineLevel="0" collapsed="false">
      <c r="A11" s="28" t="s">
        <v>20</v>
      </c>
      <c r="B11" s="29" t="s">
        <v>60</v>
      </c>
      <c r="C11" s="29" t="n">
        <v>104</v>
      </c>
      <c r="D11" s="29" t="n">
        <v>384</v>
      </c>
      <c r="E11" s="29" t="n">
        <f aca="false">D11*1.01</f>
        <v>387.84</v>
      </c>
      <c r="F11" s="17" t="n">
        <f aca="false">200/91*J11</f>
        <v>4.3956043956044</v>
      </c>
      <c r="G11" s="30" t="n">
        <f aca="false">F11+E11</f>
        <v>392.235604395604</v>
      </c>
      <c r="H11" s="31" t="n">
        <f aca="false">G11+G10</f>
        <v>784.471208791209</v>
      </c>
      <c r="I11" s="7" t="n">
        <v>786</v>
      </c>
      <c r="J11" s="7" t="n">
        <v>2</v>
      </c>
      <c r="K11" s="6" t="n">
        <f aca="false">I11-H11</f>
        <v>1.52879120879118</v>
      </c>
    </row>
    <row r="12" customFormat="false" ht="15" hidden="false" customHeight="false" outlineLevel="0" collapsed="false">
      <c r="A12" s="32" t="s">
        <v>61</v>
      </c>
      <c r="B12" s="33" t="s">
        <v>62</v>
      </c>
      <c r="C12" s="33" t="n">
        <v>122</v>
      </c>
      <c r="D12" s="33" t="n">
        <v>315</v>
      </c>
      <c r="E12" s="33" t="n">
        <f aca="false">D12*1.01</f>
        <v>318.15</v>
      </c>
      <c r="F12" s="17" t="n">
        <f aca="false">200/91*J12</f>
        <v>5.49450549450549</v>
      </c>
      <c r="G12" s="34" t="n">
        <f aca="false">F12+E12</f>
        <v>323.644505494506</v>
      </c>
      <c r="H12" s="35" t="n">
        <f aca="false">G12</f>
        <v>323.644505494506</v>
      </c>
      <c r="I12" s="7" t="n">
        <v>324</v>
      </c>
      <c r="J12" s="7" t="n">
        <v>2.5</v>
      </c>
      <c r="K12" s="6" t="n">
        <f aca="false">I12-H12</f>
        <v>0.355494505494505</v>
      </c>
    </row>
    <row r="13" customFormat="false" ht="15" hidden="false" customHeight="false" outlineLevel="0" collapsed="false">
      <c r="A13" s="36" t="s">
        <v>63</v>
      </c>
      <c r="B13" s="37" t="s">
        <v>64</v>
      </c>
      <c r="C13" s="37" t="s">
        <v>65</v>
      </c>
      <c r="D13" s="37" t="n">
        <v>350</v>
      </c>
      <c r="E13" s="37" t="n">
        <f aca="false">D13*1.01</f>
        <v>353.5</v>
      </c>
      <c r="F13" s="17" t="n">
        <f aca="false">200/91*J13</f>
        <v>4.3956043956044</v>
      </c>
      <c r="G13" s="38" t="n">
        <f aca="false">F13+E13</f>
        <v>357.895604395604</v>
      </c>
      <c r="H13" s="39" t="n">
        <f aca="false">G13</f>
        <v>357.895604395604</v>
      </c>
      <c r="I13" s="7" t="n">
        <v>358.5</v>
      </c>
      <c r="J13" s="7" t="n">
        <v>2</v>
      </c>
      <c r="K13" s="6" t="n">
        <f aca="false">I13-H13</f>
        <v>0.60439560439562</v>
      </c>
    </row>
    <row r="14" customFormat="false" ht="15" hidden="false" customHeight="false" outlineLevel="0" collapsed="false">
      <c r="A14" s="3" t="s">
        <v>63</v>
      </c>
      <c r="B14" s="40" t="s">
        <v>66</v>
      </c>
      <c r="C14" s="7" t="n">
        <v>158</v>
      </c>
      <c r="D14" s="7" t="n">
        <v>0</v>
      </c>
      <c r="E14" s="7" t="n">
        <f aca="false">D14*1.01</f>
        <v>0</v>
      </c>
      <c r="F14" s="17" t="n">
        <f aca="false">200/91*J14</f>
        <v>0</v>
      </c>
      <c r="G14" s="6" t="n">
        <v>0</v>
      </c>
      <c r="H14" s="5"/>
      <c r="I14" s="7"/>
      <c r="J14" s="7"/>
      <c r="K14" s="6"/>
    </row>
    <row r="15" customFormat="false" ht="15" hidden="false" customHeight="false" outlineLevel="0" collapsed="false">
      <c r="A15" s="41" t="s">
        <v>67</v>
      </c>
      <c r="B15" s="42" t="s">
        <v>68</v>
      </c>
      <c r="C15" s="42" t="n">
        <v>110</v>
      </c>
      <c r="D15" s="42" t="n">
        <v>260</v>
      </c>
      <c r="E15" s="42" t="n">
        <f aca="false">D15*1.01</f>
        <v>262.6</v>
      </c>
      <c r="F15" s="17" t="n">
        <f aca="false">200/91*J15</f>
        <v>3.2967032967033</v>
      </c>
      <c r="G15" s="43" t="n">
        <f aca="false">F15+E15</f>
        <v>265.896703296703</v>
      </c>
      <c r="H15" s="44"/>
      <c r="I15" s="7"/>
      <c r="J15" s="7" t="n">
        <v>1.5</v>
      </c>
      <c r="K15" s="6"/>
    </row>
    <row r="16" customFormat="false" ht="15" hidden="false" customHeight="false" outlineLevel="0" collapsed="false">
      <c r="A16" s="41" t="s">
        <v>67</v>
      </c>
      <c r="B16" s="42" t="s">
        <v>69</v>
      </c>
      <c r="C16" s="42" t="n">
        <v>110</v>
      </c>
      <c r="D16" s="42" t="n">
        <v>460</v>
      </c>
      <c r="E16" s="42" t="n">
        <f aca="false">D16*1.01</f>
        <v>464.6</v>
      </c>
      <c r="F16" s="17" t="n">
        <f aca="false">200/91*J16</f>
        <v>4.3956043956044</v>
      </c>
      <c r="G16" s="43" t="n">
        <f aca="false">F16+E16</f>
        <v>468.995604395604</v>
      </c>
      <c r="H16" s="44"/>
      <c r="I16" s="7"/>
      <c r="J16" s="7" t="n">
        <v>2</v>
      </c>
      <c r="K16" s="6"/>
    </row>
    <row r="17" customFormat="false" ht="15" hidden="false" customHeight="false" outlineLevel="0" collapsed="false">
      <c r="A17" s="41" t="s">
        <v>67</v>
      </c>
      <c r="B17" s="42" t="s">
        <v>70</v>
      </c>
      <c r="C17" s="42" t="n">
        <v>110</v>
      </c>
      <c r="D17" s="42" t="n">
        <v>456</v>
      </c>
      <c r="E17" s="42" t="n">
        <f aca="false">D17*1.01</f>
        <v>460.56</v>
      </c>
      <c r="F17" s="17" t="n">
        <f aca="false">200/91*J17</f>
        <v>5.49450549450549</v>
      </c>
      <c r="G17" s="43" t="n">
        <f aca="false">F17+E17</f>
        <v>466.054505494506</v>
      </c>
      <c r="H17" s="44"/>
      <c r="I17" s="7"/>
      <c r="J17" s="7" t="n">
        <v>2.5</v>
      </c>
      <c r="K17" s="6"/>
    </row>
    <row r="18" customFormat="false" ht="15" hidden="false" customHeight="false" outlineLevel="0" collapsed="false">
      <c r="A18" s="41" t="s">
        <v>67</v>
      </c>
      <c r="B18" s="42" t="s">
        <v>71</v>
      </c>
      <c r="C18" s="42" t="n">
        <v>152</v>
      </c>
      <c r="D18" s="42" t="n">
        <v>520</v>
      </c>
      <c r="E18" s="42" t="n">
        <f aca="false">D18*1.01</f>
        <v>525.2</v>
      </c>
      <c r="F18" s="17" t="n">
        <f aca="false">200/91*J18</f>
        <v>7.69230769230769</v>
      </c>
      <c r="G18" s="43" t="n">
        <f aca="false">F18+E18</f>
        <v>532.892307692308</v>
      </c>
      <c r="H18" s="44" t="n">
        <f aca="false">G18+G17+G16+G15</f>
        <v>1733.83912087912</v>
      </c>
      <c r="I18" s="7" t="n">
        <v>1733</v>
      </c>
      <c r="J18" s="7" t="n">
        <v>3.5</v>
      </c>
      <c r="K18" s="19" t="n">
        <f aca="false">I18-H18</f>
        <v>-0.839120879120856</v>
      </c>
    </row>
    <row r="19" customFormat="false" ht="15" hidden="false" customHeight="false" outlineLevel="0" collapsed="false">
      <c r="A19" s="4" t="s">
        <v>72</v>
      </c>
      <c r="B19" s="45" t="s">
        <v>73</v>
      </c>
      <c r="C19" s="45" t="s">
        <v>74</v>
      </c>
      <c r="D19" s="45" t="n">
        <v>520</v>
      </c>
      <c r="E19" s="45" t="n">
        <f aca="false">D19*1.01</f>
        <v>525.2</v>
      </c>
      <c r="F19" s="17" t="n">
        <f aca="false">200/91*J19</f>
        <v>7.69230769230769</v>
      </c>
      <c r="G19" s="46" t="n">
        <f aca="false">F19+E19</f>
        <v>532.892307692308</v>
      </c>
      <c r="H19" s="47" t="n">
        <f aca="false">G19</f>
        <v>532.892307692308</v>
      </c>
      <c r="I19" s="7" t="n">
        <v>530.2</v>
      </c>
      <c r="J19" s="7" t="n">
        <v>3.5</v>
      </c>
      <c r="K19" s="19" t="n">
        <f aca="false">I19-H19</f>
        <v>-2.69230769230774</v>
      </c>
    </row>
    <row r="20" customFormat="false" ht="15" hidden="false" customHeight="false" outlineLevel="0" collapsed="false">
      <c r="A20" s="20" t="s">
        <v>75</v>
      </c>
      <c r="B20" s="21" t="s">
        <v>76</v>
      </c>
      <c r="C20" s="21" t="n">
        <v>116</v>
      </c>
      <c r="D20" s="21" t="n">
        <v>480</v>
      </c>
      <c r="E20" s="21" t="n">
        <f aca="false">D20*1.01</f>
        <v>484.8</v>
      </c>
      <c r="F20" s="17" t="n">
        <f aca="false">200/91*J20</f>
        <v>5.49450549450549</v>
      </c>
      <c r="G20" s="22" t="n">
        <f aca="false">F20+E20</f>
        <v>490.294505494506</v>
      </c>
      <c r="H20" s="23" t="n">
        <f aca="false">G20</f>
        <v>490.294505494506</v>
      </c>
      <c r="I20" s="7" t="n">
        <v>490</v>
      </c>
      <c r="J20" s="7" t="n">
        <v>2.5</v>
      </c>
      <c r="K20" s="19" t="n">
        <f aca="false">I20-H20</f>
        <v>-0.294505494505529</v>
      </c>
    </row>
    <row r="21" customFormat="false" ht="15" hidden="false" customHeight="false" outlineLevel="0" collapsed="false">
      <c r="A21" s="24" t="s">
        <v>77</v>
      </c>
      <c r="B21" s="25" t="s">
        <v>78</v>
      </c>
      <c r="C21" s="25" t="n">
        <v>104</v>
      </c>
      <c r="D21" s="25" t="n">
        <v>375</v>
      </c>
      <c r="E21" s="25" t="n">
        <f aca="false">D21*1.01</f>
        <v>378.75</v>
      </c>
      <c r="F21" s="17" t="n">
        <f aca="false">200/91*J21</f>
        <v>4.3956043956044</v>
      </c>
      <c r="G21" s="26" t="n">
        <f aca="false">F21+E21</f>
        <v>383.145604395604</v>
      </c>
      <c r="H21" s="27"/>
      <c r="I21" s="7"/>
      <c r="J21" s="7" t="n">
        <v>2</v>
      </c>
      <c r="K21" s="6"/>
    </row>
    <row r="22" customFormat="false" ht="15" hidden="false" customHeight="false" outlineLevel="0" collapsed="false">
      <c r="A22" s="24" t="s">
        <v>77</v>
      </c>
      <c r="B22" s="25" t="s">
        <v>79</v>
      </c>
      <c r="C22" s="25" t="n">
        <v>104</v>
      </c>
      <c r="D22" s="25" t="n">
        <v>360</v>
      </c>
      <c r="E22" s="25" t="n">
        <f aca="false">D22*1.01</f>
        <v>363.6</v>
      </c>
      <c r="F22" s="17" t="n">
        <f aca="false">200/91*J22</f>
        <v>4.3956043956044</v>
      </c>
      <c r="G22" s="26" t="n">
        <f aca="false">F22+E22</f>
        <v>367.995604395604</v>
      </c>
      <c r="H22" s="27" t="n">
        <f aca="false">G22+G21</f>
        <v>751.141208791209</v>
      </c>
      <c r="I22" s="7" t="n">
        <v>752.35</v>
      </c>
      <c r="J22" s="7" t="n">
        <v>2</v>
      </c>
      <c r="K22" s="6" t="n">
        <f aca="false">I22-H22</f>
        <v>1.20879120879124</v>
      </c>
    </row>
    <row r="23" customFormat="false" ht="15" hidden="false" customHeight="false" outlineLevel="0" collapsed="false">
      <c r="A23" s="28" t="s">
        <v>80</v>
      </c>
      <c r="B23" s="29" t="s">
        <v>81</v>
      </c>
      <c r="C23" s="29" t="n">
        <v>92</v>
      </c>
      <c r="D23" s="29" t="n">
        <v>385</v>
      </c>
      <c r="E23" s="29" t="n">
        <f aca="false">D23*1.01</f>
        <v>388.85</v>
      </c>
      <c r="F23" s="17" t="n">
        <f aca="false">200/91*J23</f>
        <v>2.1978021978022</v>
      </c>
      <c r="G23" s="30" t="n">
        <f aca="false">F23+E23</f>
        <v>391.047802197802</v>
      </c>
      <c r="H23" s="31"/>
      <c r="I23" s="7"/>
      <c r="J23" s="7" t="n">
        <v>1</v>
      </c>
      <c r="K23" s="6"/>
    </row>
    <row r="24" customFormat="false" ht="15" hidden="false" customHeight="false" outlineLevel="0" collapsed="false">
      <c r="A24" s="28" t="s">
        <v>80</v>
      </c>
      <c r="B24" s="29" t="s">
        <v>81</v>
      </c>
      <c r="C24" s="29" t="n">
        <v>92</v>
      </c>
      <c r="D24" s="29" t="n">
        <v>385</v>
      </c>
      <c r="E24" s="29" t="n">
        <f aca="false">D24*1.01</f>
        <v>388.85</v>
      </c>
      <c r="F24" s="17" t="n">
        <f aca="false">200/91*J24</f>
        <v>2.1978021978022</v>
      </c>
      <c r="G24" s="30" t="n">
        <f aca="false">F24+E24</f>
        <v>391.047802197802</v>
      </c>
      <c r="H24" s="31"/>
      <c r="I24" s="7"/>
      <c r="J24" s="7" t="n">
        <v>1</v>
      </c>
      <c r="K24" s="6"/>
    </row>
    <row r="25" customFormat="false" ht="15" hidden="false" customHeight="false" outlineLevel="0" collapsed="false">
      <c r="A25" s="28" t="s">
        <v>80</v>
      </c>
      <c r="B25" s="29" t="s">
        <v>82</v>
      </c>
      <c r="C25" s="29" t="n">
        <v>98</v>
      </c>
      <c r="D25" s="29" t="n">
        <v>315</v>
      </c>
      <c r="E25" s="29" t="n">
        <f aca="false">D25*1.01</f>
        <v>318.15</v>
      </c>
      <c r="F25" s="17" t="n">
        <f aca="false">200/91*J25</f>
        <v>3.2967032967033</v>
      </c>
      <c r="G25" s="30" t="n">
        <f aca="false">F25+E25</f>
        <v>321.446703296703</v>
      </c>
      <c r="H25" s="31"/>
      <c r="I25" s="7"/>
      <c r="J25" s="7" t="n">
        <v>1.5</v>
      </c>
      <c r="K25" s="6"/>
    </row>
    <row r="26" customFormat="false" ht="15" hidden="false" customHeight="false" outlineLevel="0" collapsed="false">
      <c r="A26" s="28" t="s">
        <v>80</v>
      </c>
      <c r="B26" s="29" t="s">
        <v>62</v>
      </c>
      <c r="C26" s="29" t="n">
        <v>98</v>
      </c>
      <c r="D26" s="29" t="n">
        <v>315</v>
      </c>
      <c r="E26" s="29" t="n">
        <f aca="false">D26*1.01</f>
        <v>318.15</v>
      </c>
      <c r="F26" s="17" t="n">
        <f aca="false">200/91*J26</f>
        <v>3.2967032967033</v>
      </c>
      <c r="G26" s="30" t="n">
        <f aca="false">F26+E26</f>
        <v>321.446703296703</v>
      </c>
      <c r="H26" s="31"/>
      <c r="I26" s="7"/>
      <c r="J26" s="7" t="n">
        <v>1.5</v>
      </c>
      <c r="K26" s="6"/>
    </row>
    <row r="27" customFormat="false" ht="15" hidden="false" customHeight="false" outlineLevel="0" collapsed="false">
      <c r="A27" s="28" t="s">
        <v>80</v>
      </c>
      <c r="B27" s="29" t="s">
        <v>83</v>
      </c>
      <c r="C27" s="29" t="n">
        <v>98</v>
      </c>
      <c r="D27" s="29" t="n">
        <v>480</v>
      </c>
      <c r="E27" s="29" t="n">
        <f aca="false">D27*1.01</f>
        <v>484.8</v>
      </c>
      <c r="F27" s="17" t="n">
        <f aca="false">200/91*J27</f>
        <v>3.2967032967033</v>
      </c>
      <c r="G27" s="30" t="n">
        <f aca="false">F27+E27</f>
        <v>488.096703296703</v>
      </c>
      <c r="H27" s="31"/>
      <c r="I27" s="7"/>
      <c r="J27" s="7" t="n">
        <v>1.5</v>
      </c>
      <c r="K27" s="6"/>
    </row>
    <row r="28" customFormat="false" ht="15" hidden="false" customHeight="false" outlineLevel="0" collapsed="false">
      <c r="A28" s="28" t="s">
        <v>80</v>
      </c>
      <c r="B28" s="29" t="s">
        <v>83</v>
      </c>
      <c r="C28" s="29" t="n">
        <v>98</v>
      </c>
      <c r="D28" s="29" t="n">
        <v>480</v>
      </c>
      <c r="E28" s="29" t="n">
        <f aca="false">D28*1.01</f>
        <v>484.8</v>
      </c>
      <c r="F28" s="17" t="n">
        <f aca="false">200/91*J28</f>
        <v>3.2967032967033</v>
      </c>
      <c r="G28" s="30" t="n">
        <f aca="false">F28+E28</f>
        <v>488.096703296703</v>
      </c>
      <c r="H28" s="31" t="n">
        <f aca="false">G28+G27+G26+G25+G24+G23</f>
        <v>2401.18241758242</v>
      </c>
      <c r="I28" s="7" t="n">
        <v>2413.6</v>
      </c>
      <c r="J28" s="7" t="n">
        <v>1.5</v>
      </c>
      <c r="K28" s="6" t="n">
        <f aca="false">I28-H28</f>
        <v>12.4175824175823</v>
      </c>
    </row>
    <row r="29" customFormat="false" ht="15" hidden="false" customHeight="false" outlineLevel="0" collapsed="false">
      <c r="A29" s="32" t="s">
        <v>84</v>
      </c>
      <c r="B29" s="33" t="s">
        <v>85</v>
      </c>
      <c r="C29" s="33" t="n">
        <v>98</v>
      </c>
      <c r="D29" s="33" t="n">
        <v>480</v>
      </c>
      <c r="E29" s="33" t="n">
        <f aca="false">D29*1.01</f>
        <v>484.8</v>
      </c>
      <c r="F29" s="17" t="n">
        <f aca="false">200/91*J29</f>
        <v>3.2967032967033</v>
      </c>
      <c r="G29" s="34" t="n">
        <f aca="false">F29+E29</f>
        <v>488.096703296703</v>
      </c>
      <c r="H29" s="35" t="n">
        <f aca="false">G29</f>
        <v>488.096703296703</v>
      </c>
      <c r="I29" s="7"/>
      <c r="J29" s="7" t="n">
        <v>1.5</v>
      </c>
      <c r="K29" s="19" t="n">
        <f aca="false">I29-H29</f>
        <v>-488.096703296703</v>
      </c>
    </row>
    <row r="30" customFormat="false" ht="15" hidden="false" customHeight="false" outlineLevel="0" collapsed="false">
      <c r="A30" s="36" t="s">
        <v>86</v>
      </c>
      <c r="B30" s="37" t="s">
        <v>87</v>
      </c>
      <c r="C30" s="37" t="s">
        <v>88</v>
      </c>
      <c r="D30" s="37" t="n">
        <v>314.5</v>
      </c>
      <c r="E30" s="37" t="n">
        <f aca="false">D30*1.01</f>
        <v>317.645</v>
      </c>
      <c r="F30" s="17" t="n">
        <f aca="false">200/91*J30</f>
        <v>4.3956043956044</v>
      </c>
      <c r="G30" s="38" t="n">
        <f aca="false">F30+E30</f>
        <v>322.040604395604</v>
      </c>
      <c r="H30" s="39"/>
      <c r="I30" s="7"/>
      <c r="J30" s="7" t="n">
        <v>2</v>
      </c>
      <c r="K30" s="6"/>
    </row>
    <row r="31" customFormat="false" ht="15" hidden="false" customHeight="false" outlineLevel="0" collapsed="false">
      <c r="A31" s="36" t="s">
        <v>86</v>
      </c>
      <c r="B31" s="37" t="s">
        <v>89</v>
      </c>
      <c r="C31" s="37" t="s">
        <v>88</v>
      </c>
      <c r="D31" s="37" t="n">
        <v>385</v>
      </c>
      <c r="E31" s="37" t="n">
        <f aca="false">D31*1.01</f>
        <v>388.85</v>
      </c>
      <c r="F31" s="17" t="n">
        <f aca="false">200/91*J31</f>
        <v>4.3956043956044</v>
      </c>
      <c r="G31" s="38" t="n">
        <f aca="false">F31+E31</f>
        <v>393.245604395604</v>
      </c>
      <c r="H31" s="39"/>
      <c r="I31" s="7"/>
      <c r="J31" s="7" t="n">
        <v>2</v>
      </c>
      <c r="K31" s="6"/>
    </row>
    <row r="32" customFormat="false" ht="15" hidden="false" customHeight="false" outlineLevel="0" collapsed="false">
      <c r="A32" s="36" t="s">
        <v>86</v>
      </c>
      <c r="B32" s="37" t="s">
        <v>90</v>
      </c>
      <c r="C32" s="37" t="s">
        <v>88</v>
      </c>
      <c r="D32" s="37" t="n">
        <v>456</v>
      </c>
      <c r="E32" s="37" t="n">
        <f aca="false">D32*1.01</f>
        <v>460.56</v>
      </c>
      <c r="F32" s="17" t="n">
        <f aca="false">200/91*J32</f>
        <v>5.49450549450549</v>
      </c>
      <c r="G32" s="38" t="n">
        <f aca="false">F32+E32</f>
        <v>466.054505494506</v>
      </c>
      <c r="H32" s="39"/>
      <c r="I32" s="7"/>
      <c r="J32" s="7" t="n">
        <v>2.5</v>
      </c>
      <c r="K32" s="6"/>
    </row>
    <row r="33" customFormat="false" ht="15" hidden="false" customHeight="false" outlineLevel="0" collapsed="false">
      <c r="A33" s="36" t="s">
        <v>86</v>
      </c>
      <c r="B33" s="37" t="s">
        <v>91</v>
      </c>
      <c r="C33" s="37" t="n">
        <v>164</v>
      </c>
      <c r="D33" s="37" t="n">
        <v>470</v>
      </c>
      <c r="E33" s="37" t="n">
        <f aca="false">D33*1.01</f>
        <v>474.7</v>
      </c>
      <c r="F33" s="17" t="n">
        <f aca="false">200/91*J33</f>
        <v>7.69230769230769</v>
      </c>
      <c r="G33" s="38" t="n">
        <f aca="false">F33+E33</f>
        <v>482.392307692308</v>
      </c>
      <c r="H33" s="39" t="n">
        <f aca="false">G33+G32+G31+G30</f>
        <v>1663.73302197802</v>
      </c>
      <c r="I33" s="7" t="n">
        <v>1662</v>
      </c>
      <c r="J33" s="7" t="n">
        <v>3.5</v>
      </c>
      <c r="K33" s="19" t="n">
        <f aca="false">I33-H33</f>
        <v>-1.73302197802195</v>
      </c>
    </row>
    <row r="34" customFormat="false" ht="15" hidden="false" customHeight="false" outlineLevel="0" collapsed="false">
      <c r="A34" s="4" t="s">
        <v>92</v>
      </c>
      <c r="B34" s="45" t="s">
        <v>93</v>
      </c>
      <c r="C34" s="45" t="n">
        <v>104</v>
      </c>
      <c r="D34" s="45" t="n">
        <v>384</v>
      </c>
      <c r="E34" s="45" t="n">
        <f aca="false">D34*1.01</f>
        <v>387.84</v>
      </c>
      <c r="F34" s="17" t="n">
        <f aca="false">200/91*J34</f>
        <v>4.3956043956044</v>
      </c>
      <c r="G34" s="46" t="n">
        <f aca="false">F34+E34</f>
        <v>392.235604395604</v>
      </c>
      <c r="H34" s="47"/>
      <c r="I34" s="7"/>
      <c r="J34" s="7" t="n">
        <v>2</v>
      </c>
      <c r="K34" s="6"/>
    </row>
    <row r="35" customFormat="false" ht="15" hidden="false" customHeight="false" outlineLevel="0" collapsed="false">
      <c r="A35" s="4" t="s">
        <v>92</v>
      </c>
      <c r="B35" s="45" t="s">
        <v>94</v>
      </c>
      <c r="C35" s="45" t="n">
        <v>110</v>
      </c>
      <c r="D35" s="45" t="n">
        <v>385</v>
      </c>
      <c r="E35" s="45" t="n">
        <f aca="false">D35*1.01</f>
        <v>388.85</v>
      </c>
      <c r="F35" s="17" t="n">
        <f aca="false">200/91*J35</f>
        <v>4.3956043956044</v>
      </c>
      <c r="G35" s="46" t="n">
        <f aca="false">F35+E35</f>
        <v>393.245604395604</v>
      </c>
      <c r="H35" s="47"/>
      <c r="I35" s="7"/>
      <c r="J35" s="7" t="n">
        <v>2</v>
      </c>
      <c r="K35" s="6"/>
    </row>
    <row r="36" customFormat="false" ht="15" hidden="false" customHeight="false" outlineLevel="0" collapsed="false">
      <c r="A36" s="4" t="s">
        <v>92</v>
      </c>
      <c r="B36" s="45" t="s">
        <v>95</v>
      </c>
      <c r="C36" s="45" t="n">
        <v>104</v>
      </c>
      <c r="D36" s="45" t="n">
        <v>280</v>
      </c>
      <c r="E36" s="45" t="n">
        <f aca="false">D36*1.01</f>
        <v>282.8</v>
      </c>
      <c r="F36" s="17" t="n">
        <f aca="false">200/91*J36</f>
        <v>3.2967032967033</v>
      </c>
      <c r="G36" s="46" t="n">
        <f aca="false">F36+E36</f>
        <v>286.096703296703</v>
      </c>
      <c r="H36" s="47"/>
      <c r="I36" s="7"/>
      <c r="J36" s="7" t="n">
        <v>1.5</v>
      </c>
      <c r="K36" s="6"/>
    </row>
    <row r="37" customFormat="false" ht="15" hidden="false" customHeight="false" outlineLevel="0" collapsed="false">
      <c r="A37" s="4" t="s">
        <v>92</v>
      </c>
      <c r="B37" s="45" t="s">
        <v>96</v>
      </c>
      <c r="C37" s="45" t="n">
        <v>98</v>
      </c>
      <c r="D37" s="45" t="n">
        <v>340</v>
      </c>
      <c r="E37" s="45" t="n">
        <f aca="false">D37*1.01</f>
        <v>343.4</v>
      </c>
      <c r="F37" s="17" t="n">
        <f aca="false">200/91*J37</f>
        <v>3.2967032967033</v>
      </c>
      <c r="G37" s="46" t="n">
        <f aca="false">F37+E37</f>
        <v>346.696703296703</v>
      </c>
      <c r="H37" s="47"/>
      <c r="I37" s="7"/>
      <c r="J37" s="7" t="n">
        <v>1.5</v>
      </c>
      <c r="K37" s="6"/>
    </row>
    <row r="38" customFormat="false" ht="15" hidden="false" customHeight="false" outlineLevel="0" collapsed="false">
      <c r="A38" s="4" t="s">
        <v>92</v>
      </c>
      <c r="B38" s="45" t="s">
        <v>97</v>
      </c>
      <c r="C38" s="45" t="n">
        <v>104</v>
      </c>
      <c r="D38" s="45" t="n">
        <v>384</v>
      </c>
      <c r="E38" s="45" t="n">
        <f aca="false">D38*1.01</f>
        <v>387.84</v>
      </c>
      <c r="F38" s="17" t="n">
        <f aca="false">200/91*J38</f>
        <v>4.3956043956044</v>
      </c>
      <c r="G38" s="46" t="n">
        <f aca="false">F38+E38</f>
        <v>392.235604395604</v>
      </c>
      <c r="H38" s="47" t="n">
        <f aca="false">G38+G37+G36+G35+G34</f>
        <v>1810.51021978022</v>
      </c>
      <c r="I38" s="7" t="n">
        <v>1817</v>
      </c>
      <c r="J38" s="7" t="n">
        <v>2</v>
      </c>
      <c r="K38" s="6" t="n">
        <f aca="false">I38-H38</f>
        <v>6.48978021978019</v>
      </c>
    </row>
    <row r="39" customFormat="false" ht="15" hidden="false" customHeight="false" outlineLevel="0" collapsed="false">
      <c r="A39" s="24" t="s">
        <v>98</v>
      </c>
      <c r="B39" s="25" t="s">
        <v>58</v>
      </c>
      <c r="C39" s="25" t="s">
        <v>48</v>
      </c>
      <c r="D39" s="25" t="n">
        <v>250</v>
      </c>
      <c r="E39" s="25" t="n">
        <f aca="false">D39*1.01</f>
        <v>252.5</v>
      </c>
      <c r="F39" s="17" t="n">
        <f aca="false">200/91*J39</f>
        <v>3.2967032967033</v>
      </c>
      <c r="G39" s="26" t="n">
        <f aca="false">F39+E39</f>
        <v>255.796703296703</v>
      </c>
      <c r="H39" s="27" t="n">
        <f aca="false">G39</f>
        <v>255.796703296703</v>
      </c>
      <c r="I39" s="7" t="n">
        <v>258</v>
      </c>
      <c r="J39" s="7" t="n">
        <v>1.5</v>
      </c>
      <c r="K39" s="6" t="n">
        <f aca="false">I39-H39</f>
        <v>2.2032967032967</v>
      </c>
    </row>
    <row r="40" customFormat="false" ht="15" hidden="false" customHeight="false" outlineLevel="0" collapsed="false">
      <c r="A40" s="28" t="s">
        <v>99</v>
      </c>
      <c r="B40" s="29" t="s">
        <v>100</v>
      </c>
      <c r="C40" s="29" t="s">
        <v>48</v>
      </c>
      <c r="D40" s="29" t="n">
        <v>480</v>
      </c>
      <c r="E40" s="29" t="n">
        <f aca="false">D40*1.01</f>
        <v>484.8</v>
      </c>
      <c r="F40" s="17" t="n">
        <f aca="false">200/91*J40</f>
        <v>5.49450549450549</v>
      </c>
      <c r="G40" s="30" t="n">
        <f aca="false">F40+E40</f>
        <v>490.294505494506</v>
      </c>
      <c r="H40" s="31"/>
      <c r="I40" s="7"/>
      <c r="J40" s="7" t="n">
        <v>2.5</v>
      </c>
      <c r="K40" s="6"/>
    </row>
    <row r="41" customFormat="false" ht="15" hidden="false" customHeight="false" outlineLevel="0" collapsed="false">
      <c r="A41" s="28" t="s">
        <v>99</v>
      </c>
      <c r="B41" s="29" t="s">
        <v>101</v>
      </c>
      <c r="C41" s="29" t="n">
        <v>98</v>
      </c>
      <c r="D41" s="29" t="n">
        <v>385</v>
      </c>
      <c r="E41" s="29" t="n">
        <f aca="false">D41*1.01</f>
        <v>388.85</v>
      </c>
      <c r="F41" s="17" t="n">
        <f aca="false">200/91*J41</f>
        <v>3.2967032967033</v>
      </c>
      <c r="G41" s="30" t="n">
        <f aca="false">F41+E41</f>
        <v>392.146703296703</v>
      </c>
      <c r="H41" s="31"/>
      <c r="I41" s="7"/>
      <c r="J41" s="7" t="n">
        <v>1.5</v>
      </c>
      <c r="K41" s="6"/>
    </row>
    <row r="42" customFormat="false" ht="15" hidden="false" customHeight="false" outlineLevel="0" collapsed="false">
      <c r="A42" s="28" t="s">
        <v>99</v>
      </c>
      <c r="B42" s="29" t="s">
        <v>102</v>
      </c>
      <c r="C42" s="29" t="n">
        <v>98</v>
      </c>
      <c r="D42" s="29" t="n">
        <v>480</v>
      </c>
      <c r="E42" s="29" t="n">
        <f aca="false">D42*1.01</f>
        <v>484.8</v>
      </c>
      <c r="F42" s="17" t="n">
        <f aca="false">200/91*J42</f>
        <v>3.2967032967033</v>
      </c>
      <c r="G42" s="30" t="n">
        <f aca="false">F42+E42</f>
        <v>488.096703296703</v>
      </c>
      <c r="H42" s="31" t="n">
        <f aca="false">G42+G41+G40</f>
        <v>1370.53791208791</v>
      </c>
      <c r="I42" s="7" t="n">
        <v>1375</v>
      </c>
      <c r="J42" s="7" t="n">
        <v>1.5</v>
      </c>
      <c r="K42" s="6" t="n">
        <f aca="false">I42-H42</f>
        <v>4.46208791208778</v>
      </c>
    </row>
    <row r="43" customFormat="false" ht="15" hidden="false" customHeight="false" outlineLevel="0" collapsed="false">
      <c r="A43" s="32" t="s">
        <v>40</v>
      </c>
      <c r="B43" s="33" t="s">
        <v>103</v>
      </c>
      <c r="C43" s="33" t="n">
        <v>116</v>
      </c>
      <c r="D43" s="33" t="n">
        <v>480</v>
      </c>
      <c r="E43" s="33" t="n">
        <f aca="false">D43*1.01</f>
        <v>484.8</v>
      </c>
      <c r="F43" s="17" t="n">
        <f aca="false">200/91*J43</f>
        <v>4.3956043956044</v>
      </c>
      <c r="G43" s="34" t="n">
        <f aca="false">F43+E43</f>
        <v>489.195604395604</v>
      </c>
      <c r="H43" s="35"/>
      <c r="I43" s="7"/>
      <c r="J43" s="7" t="n">
        <v>2</v>
      </c>
      <c r="K43" s="6"/>
    </row>
    <row r="44" customFormat="false" ht="15" hidden="false" customHeight="false" outlineLevel="0" collapsed="false">
      <c r="A44" s="32" t="s">
        <v>40</v>
      </c>
      <c r="B44" s="33" t="s">
        <v>104</v>
      </c>
      <c r="C44" s="33" t="n">
        <v>116</v>
      </c>
      <c r="D44" s="33" t="n">
        <v>480</v>
      </c>
      <c r="E44" s="33" t="n">
        <f aca="false">D44*1.01</f>
        <v>484.8</v>
      </c>
      <c r="F44" s="17" t="n">
        <f aca="false">200/91*J44</f>
        <v>5.49450549450549</v>
      </c>
      <c r="G44" s="34" t="n">
        <f aca="false">F44+E44</f>
        <v>490.294505494506</v>
      </c>
      <c r="H44" s="35"/>
      <c r="I44" s="7"/>
      <c r="J44" s="7" t="n">
        <v>2.5</v>
      </c>
      <c r="K44" s="6"/>
    </row>
    <row r="45" customFormat="false" ht="15" hidden="false" customHeight="false" outlineLevel="0" collapsed="false">
      <c r="A45" s="3" t="s">
        <v>40</v>
      </c>
      <c r="B45" s="40" t="s">
        <v>105</v>
      </c>
      <c r="C45" s="7" t="n">
        <v>98</v>
      </c>
      <c r="D45" s="7" t="n">
        <v>0</v>
      </c>
      <c r="E45" s="7" t="n">
        <f aca="false">D45*1.01</f>
        <v>0</v>
      </c>
      <c r="F45" s="17" t="n">
        <f aca="false">200/91*J45</f>
        <v>0</v>
      </c>
      <c r="G45" s="6" t="n">
        <f aca="false">F45+E45</f>
        <v>0</v>
      </c>
      <c r="H45" s="5"/>
      <c r="I45" s="7"/>
      <c r="J45" s="7"/>
      <c r="K45" s="6"/>
      <c r="N45" s="9" t="n">
        <f aca="false">K42+K38+K39+K28+K22+K13+K12+K11+K2</f>
        <v>30.0202197802195</v>
      </c>
    </row>
    <row r="46" customFormat="false" ht="15" hidden="false" customHeight="false" outlineLevel="0" collapsed="false">
      <c r="A46" s="32" t="s">
        <v>40</v>
      </c>
      <c r="B46" s="33" t="s">
        <v>106</v>
      </c>
      <c r="C46" s="33" t="n">
        <v>98</v>
      </c>
      <c r="D46" s="33" t="n">
        <v>285</v>
      </c>
      <c r="E46" s="33" t="n">
        <f aca="false">D46*1.01</f>
        <v>287.85</v>
      </c>
      <c r="F46" s="17" t="n">
        <f aca="false">200/91*J46</f>
        <v>3.2967032967033</v>
      </c>
      <c r="G46" s="34" t="n">
        <f aca="false">F46+E46</f>
        <v>291.146703296703</v>
      </c>
      <c r="H46" s="35" t="n">
        <f aca="false">G46+G44+G43</f>
        <v>1270.63681318681</v>
      </c>
      <c r="I46" s="7" t="n">
        <v>1270.64</v>
      </c>
      <c r="J46" s="7" t="n">
        <v>1.5</v>
      </c>
      <c r="K46" s="6" t="n">
        <f aca="false">I46-H46</f>
        <v>0.00318681318685776</v>
      </c>
    </row>
    <row r="47" customFormat="false" ht="15" hidden="false" customHeight="false" outlineLevel="0" collapsed="false">
      <c r="A47" s="48"/>
      <c r="D47" s="0" t="n">
        <f aca="false">SUM(D2:D46)</f>
        <v>17354</v>
      </c>
      <c r="F47" s="49" t="n">
        <f aca="false">SUM(F2:F46)</f>
        <v>200</v>
      </c>
      <c r="J47" s="0" t="n">
        <f aca="false">SUM(J2:J46)</f>
        <v>91</v>
      </c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  <row r="51" customFormat="false" ht="15" hidden="false" customHeight="false" outlineLevel="0" collapsed="false">
      <c r="A51" s="48"/>
    </row>
    <row r="52" customFormat="false" ht="15" hidden="false" customHeight="false" outlineLevel="0" collapsed="false">
      <c r="A52" s="48"/>
    </row>
    <row r="53" customFormat="false" ht="15" hidden="false" customHeight="false" outlineLevel="0" collapsed="false">
      <c r="A53" s="48"/>
    </row>
    <row r="54" customFormat="false" ht="15" hidden="false" customHeight="false" outlineLevel="0" collapsed="false">
      <c r="A54" s="48"/>
    </row>
    <row r="55" customFormat="false" ht="15" hidden="false" customHeight="false" outlineLevel="0" collapsed="false">
      <c r="A55" s="48"/>
    </row>
    <row r="56" customFormat="false" ht="15" hidden="false" customHeight="false" outlineLevel="0" collapsed="false">
      <c r="A56" s="48"/>
      <c r="D56" s="0" t="n">
        <v>55</v>
      </c>
    </row>
    <row r="57" customFormat="false" ht="15" hidden="false" customHeight="false" outlineLevel="0" collapsed="false">
      <c r="A57" s="48"/>
    </row>
    <row r="58" customFormat="false" ht="15" hidden="false" customHeight="false" outlineLevel="0" collapsed="false">
      <c r="A58" s="48"/>
    </row>
    <row r="59" customFormat="false" ht="15" hidden="false" customHeight="false" outlineLevel="0" collapsed="false">
      <c r="A59" s="48"/>
    </row>
    <row r="60" customFormat="false" ht="15" hidden="false" customHeight="false" outlineLevel="0" collapsed="false">
      <c r="A60" s="48"/>
    </row>
    <row r="61" customFormat="false" ht="15" hidden="false" customHeight="false" outlineLevel="0" collapsed="false">
      <c r="A61" s="48"/>
    </row>
    <row r="62" customFormat="false" ht="15" hidden="false" customHeight="false" outlineLevel="0" collapsed="false">
      <c r="A62" s="48"/>
    </row>
    <row r="63" customFormat="false" ht="15" hidden="false" customHeight="false" outlineLevel="0" collapsed="false">
      <c r="A63" s="48"/>
    </row>
    <row r="64" customFormat="false" ht="15" hidden="false" customHeight="false" outlineLevel="0" collapsed="false">
      <c r="A64" s="48"/>
    </row>
  </sheetData>
  <autoFilter ref="A1:K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6:33:45Z</dcterms:created>
  <dc:creator>днс</dc:creator>
  <dc:description/>
  <dc:language>en-US</dc:language>
  <cp:lastModifiedBy>днс</cp:lastModifiedBy>
  <dcterms:modified xsi:type="dcterms:W3CDTF">2012-05-12T11:45:13Z</dcterms:modified>
  <cp:revision>0</cp:revision>
  <dc:subject/>
  <dc:title/>
</cp:coreProperties>
</file>