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ник</t>
  </si>
  <si>
    <t xml:space="preserve">модель</t>
  </si>
  <si>
    <t xml:space="preserve">арт</t>
  </si>
  <si>
    <t xml:space="preserve">размер</t>
  </si>
  <si>
    <t xml:space="preserve">цена</t>
  </si>
  <si>
    <t xml:space="preserve">с оргом</t>
  </si>
  <si>
    <t xml:space="preserve">транспортные</t>
  </si>
  <si>
    <t xml:space="preserve">итого</t>
  </si>
  <si>
    <t xml:space="preserve">оплачено</t>
  </si>
  <si>
    <t xml:space="preserve">долг</t>
  </si>
  <si>
    <t xml:space="preserve">Lepestok</t>
  </si>
  <si>
    <t xml:space="preserve">Мокасины BUDDY DOG</t>
  </si>
  <si>
    <t xml:space="preserve">A908-12T</t>
  </si>
  <si>
    <t xml:space="preserve">туфли Котофей </t>
  </si>
  <si>
    <t xml:space="preserve">432049-24</t>
  </si>
  <si>
    <t xml:space="preserve">оспф</t>
  </si>
  <si>
    <t xml:space="preserve">Алена Юрьева</t>
  </si>
  <si>
    <t xml:space="preserve">сапоги Котофей</t>
  </si>
  <si>
    <t xml:space="preserve">662000-31</t>
  </si>
  <si>
    <t xml:space="preserve">црпц</t>
  </si>
  <si>
    <t xml:space="preserve">анель</t>
  </si>
  <si>
    <t xml:space="preserve">туфли Dummi</t>
  </si>
  <si>
    <t xml:space="preserve">ш. 31</t>
  </si>
  <si>
    <t xml:space="preserve">Васильда</t>
  </si>
  <si>
    <t xml:space="preserve">сандалеты Minimen</t>
  </si>
  <si>
    <t xml:space="preserve">2100-68-153-161</t>
  </si>
  <si>
    <t xml:space="preserve">Клюковка</t>
  </si>
  <si>
    <t xml:space="preserve">полуботинки Фламинго</t>
  </si>
  <si>
    <t xml:space="preserve">DB2313</t>
  </si>
  <si>
    <t xml:space="preserve">Степ-Леди</t>
  </si>
  <si>
    <t xml:space="preserve">я</t>
  </si>
  <si>
    <t xml:space="preserve">Кроссовки BUDDY DOG </t>
  </si>
  <si>
    <t xml:space="preserve">KD37283</t>
  </si>
  <si>
    <t xml:space="preserve">сандалии Шалунишка </t>
  </si>
  <si>
    <t xml:space="preserve">Туфли открытые Капика </t>
  </si>
  <si>
    <t xml:space="preserve">31081-1</t>
  </si>
  <si>
    <t xml:space="preserve">туфли школьные Bambini</t>
  </si>
  <si>
    <t xml:space="preserve">416-341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3" t="s">
        <v>12</v>
      </c>
      <c r="D2" s="3" t="n">
        <v>27</v>
      </c>
      <c r="E2" s="3" t="n">
        <v>280</v>
      </c>
      <c r="F2" s="3" t="n">
        <f aca="false">E2*1.1</f>
        <v>308</v>
      </c>
      <c r="G2" s="3" t="n">
        <v>17</v>
      </c>
      <c r="H2" s="3"/>
    </row>
    <row r="3" customFormat="false" ht="12.75" hidden="false" customHeight="false" outlineLevel="0" collapsed="false">
      <c r="A3" s="3" t="s">
        <v>10</v>
      </c>
      <c r="B3" s="3" t="s">
        <v>13</v>
      </c>
      <c r="C3" s="3" t="s">
        <v>14</v>
      </c>
      <c r="D3" s="3" t="n">
        <v>27</v>
      </c>
      <c r="E3" s="3" t="n">
        <v>785</v>
      </c>
      <c r="F3" s="3" t="n">
        <f aca="false">E3*1.1</f>
        <v>863.5</v>
      </c>
      <c r="G3" s="3" t="n">
        <v>17</v>
      </c>
      <c r="H3" s="3" t="n">
        <f aca="false">F2+G2+G3+F3</f>
        <v>1205.5</v>
      </c>
      <c r="I3" s="4" t="n">
        <v>1171.5</v>
      </c>
      <c r="J3" s="0" t="n">
        <f aca="false">H3-I3</f>
        <v>34</v>
      </c>
      <c r="K3" s="0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32</v>
      </c>
      <c r="E4" s="1" t="n">
        <v>1190</v>
      </c>
      <c r="F4" s="1" t="n">
        <f aca="false">E4*1.1</f>
        <v>1309</v>
      </c>
      <c r="G4" s="1" t="n">
        <v>66</v>
      </c>
      <c r="H4" s="1" t="n">
        <f aca="false">F4+G4</f>
        <v>1375</v>
      </c>
      <c r="I4" s="0" t="n">
        <v>1309</v>
      </c>
      <c r="J4" s="0" t="n">
        <f aca="false">H4-I4</f>
        <v>66</v>
      </c>
      <c r="K4" s="0" t="s">
        <v>19</v>
      </c>
    </row>
    <row r="5" customFormat="false" ht="12.75" hidden="false" customHeight="false" outlineLevel="0" collapsed="false">
      <c r="A5" s="3" t="s">
        <v>20</v>
      </c>
      <c r="B5" s="3" t="s">
        <v>21</v>
      </c>
      <c r="C5" s="3" t="s">
        <v>22</v>
      </c>
      <c r="D5" s="3" t="n">
        <v>31</v>
      </c>
      <c r="E5" s="3" t="n">
        <v>460</v>
      </c>
      <c r="F5" s="3" t="n">
        <f aca="false">E5*1.1</f>
        <v>506</v>
      </c>
      <c r="G5" s="3" t="n">
        <v>33</v>
      </c>
      <c r="H5" s="3" t="n">
        <f aca="false">F5+G5</f>
        <v>539</v>
      </c>
      <c r="I5" s="0" t="n">
        <v>506</v>
      </c>
      <c r="J5" s="0" t="n">
        <f aca="false">H5-I5</f>
        <v>33</v>
      </c>
      <c r="K5" s="0" t="s">
        <v>15</v>
      </c>
    </row>
    <row r="6" customFormat="false" ht="15.75" hidden="false" customHeight="false" outlineLevel="0" collapsed="false">
      <c r="A6" s="5" t="s">
        <v>23</v>
      </c>
      <c r="B6" s="6" t="s">
        <v>24</v>
      </c>
      <c r="C6" s="6" t="s">
        <v>25</v>
      </c>
      <c r="D6" s="5" t="n">
        <v>20</v>
      </c>
      <c r="E6" s="5" t="n">
        <v>530</v>
      </c>
      <c r="F6" s="5" t="n">
        <f aca="false">E6*1.1</f>
        <v>583</v>
      </c>
      <c r="G6" s="5" t="n">
        <v>17</v>
      </c>
      <c r="H6" s="5" t="n">
        <f aca="false">F6+G6</f>
        <v>600</v>
      </c>
      <c r="I6" s="7" t="n">
        <v>583</v>
      </c>
      <c r="J6" s="0" t="n">
        <f aca="false">H6-I6</f>
        <v>17</v>
      </c>
      <c r="K6" s="0" t="s">
        <v>19</v>
      </c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n">
        <v>22</v>
      </c>
      <c r="E7" s="3" t="n">
        <v>540</v>
      </c>
      <c r="F7" s="3" t="n">
        <f aca="false">E7*1.1</f>
        <v>594</v>
      </c>
      <c r="G7" s="3" t="n">
        <v>17</v>
      </c>
      <c r="H7" s="3" t="n">
        <f aca="false">F7+G7</f>
        <v>611</v>
      </c>
      <c r="I7" s="0" t="n">
        <v>594</v>
      </c>
      <c r="J7" s="0" t="n">
        <f aca="false">H7-I7</f>
        <v>17</v>
      </c>
      <c r="K7" s="0" t="s">
        <v>19</v>
      </c>
    </row>
    <row r="8" customFormat="false" ht="12.75" hidden="false" customHeight="false" outlineLevel="0" collapsed="false">
      <c r="A8" s="5" t="s">
        <v>29</v>
      </c>
      <c r="B8" s="5" t="s">
        <v>27</v>
      </c>
      <c r="C8" s="5" t="s">
        <v>28</v>
      </c>
      <c r="D8" s="5" t="n">
        <v>23</v>
      </c>
      <c r="E8" s="5" t="n">
        <v>540</v>
      </c>
      <c r="F8" s="5" t="n">
        <f aca="false">E8*1.1</f>
        <v>594</v>
      </c>
      <c r="G8" s="5" t="n">
        <v>17</v>
      </c>
      <c r="H8" s="5" t="n">
        <f aca="false">F8+G8</f>
        <v>611</v>
      </c>
      <c r="I8" s="7" t="n">
        <v>600</v>
      </c>
      <c r="J8" s="0" t="n">
        <f aca="false">H8-I8</f>
        <v>11</v>
      </c>
      <c r="K8" s="0" t="s">
        <v>15</v>
      </c>
    </row>
    <row r="9" customFormat="false" ht="12.75" hidden="false" customHeight="false" outlineLevel="0" collapsed="false">
      <c r="A9" s="3" t="s">
        <v>30</v>
      </c>
      <c r="B9" s="3" t="s">
        <v>31</v>
      </c>
      <c r="C9" s="3" t="s">
        <v>32</v>
      </c>
      <c r="D9" s="3" t="n">
        <v>37</v>
      </c>
      <c r="E9" s="3" t="n">
        <v>490</v>
      </c>
      <c r="F9" s="3" t="n">
        <f aca="false">E9</f>
        <v>490</v>
      </c>
      <c r="G9" s="3" t="n">
        <v>33</v>
      </c>
      <c r="H9" s="3"/>
    </row>
    <row r="10" customFormat="false" ht="12.75" hidden="false" customHeight="false" outlineLevel="0" collapsed="false">
      <c r="A10" s="3" t="s">
        <v>30</v>
      </c>
      <c r="B10" s="3" t="s">
        <v>33</v>
      </c>
      <c r="C10" s="3" t="n">
        <v>29232</v>
      </c>
      <c r="D10" s="3" t="n">
        <v>37</v>
      </c>
      <c r="E10" s="3" t="n">
        <v>498</v>
      </c>
      <c r="F10" s="3" t="n">
        <f aca="false">E10</f>
        <v>498</v>
      </c>
      <c r="G10" s="3" t="n">
        <v>33</v>
      </c>
      <c r="H10" s="3"/>
    </row>
    <row r="11" customFormat="false" ht="12.75" hidden="false" customHeight="false" outlineLevel="0" collapsed="false">
      <c r="A11" s="3" t="s">
        <v>30</v>
      </c>
      <c r="B11" s="3" t="s">
        <v>34</v>
      </c>
      <c r="C11" s="3" t="s">
        <v>35</v>
      </c>
      <c r="D11" s="3" t="n">
        <v>25</v>
      </c>
      <c r="E11" s="3" t="n">
        <v>798</v>
      </c>
      <c r="F11" s="3" t="n">
        <f aca="false">E11</f>
        <v>798</v>
      </c>
      <c r="G11" s="3" t="n">
        <v>17</v>
      </c>
      <c r="H11" s="3"/>
    </row>
    <row r="12" customFormat="false" ht="12.75" hidden="false" customHeight="false" outlineLevel="0" collapsed="false">
      <c r="A12" s="3" t="s">
        <v>30</v>
      </c>
      <c r="B12" s="3" t="s">
        <v>36</v>
      </c>
      <c r="C12" s="3" t="s">
        <v>37</v>
      </c>
      <c r="D12" s="3" t="n">
        <v>37</v>
      </c>
      <c r="E12" s="3" t="n">
        <v>670</v>
      </c>
      <c r="F12" s="3" t="n">
        <f aca="false">E12</f>
        <v>670</v>
      </c>
      <c r="G12" s="3" t="n">
        <v>33</v>
      </c>
      <c r="H12" s="3" t="n">
        <f aca="false">E12+E11+E10+E9+100</f>
        <v>2556</v>
      </c>
      <c r="J12" s="0" t="n">
        <f aca="false">H12-I12</f>
        <v>2556</v>
      </c>
    </row>
    <row r="13" customFormat="false" ht="12.75" hidden="false" customHeight="false" outlineLevel="0" collapsed="false">
      <c r="A13" s="8"/>
      <c r="B13" s="8"/>
      <c r="C13" s="8"/>
      <c r="D13" s="8"/>
      <c r="E13" s="8" t="n">
        <f aca="false">SUM(E2:E12)</f>
        <v>6781</v>
      </c>
      <c r="F13" s="8" t="n">
        <f aca="false">SUM(F2:F12)</f>
        <v>7213.5</v>
      </c>
      <c r="G13" s="8" t="n">
        <f aca="false">SUM(G2:G12)</f>
        <v>300</v>
      </c>
      <c r="H13" s="8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5:31:03Z</dcterms:created>
  <dc:creator>user</dc:creator>
  <dc:description/>
  <dc:language>en-US</dc:language>
  <cp:lastModifiedBy>user</cp:lastModifiedBy>
  <cp:lastPrinted>2012-03-27T01:42:01Z</cp:lastPrinted>
  <dcterms:modified xsi:type="dcterms:W3CDTF">2012-03-28T09:07:06Z</dcterms:modified>
  <cp:revision>0</cp:revision>
  <dc:subject/>
  <dc:title/>
</cp:coreProperties>
</file>