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ик </t>
  </si>
  <si>
    <t xml:space="preserve">количество</t>
  </si>
  <si>
    <t xml:space="preserve">цена </t>
  </si>
  <si>
    <t xml:space="preserve">всего</t>
  </si>
  <si>
    <t xml:space="preserve">% за перевод</t>
  </si>
  <si>
    <t xml:space="preserve">транспорт</t>
  </si>
  <si>
    <t xml:space="preserve">итого</t>
  </si>
  <si>
    <t xml:space="preserve">оплачено</t>
  </si>
  <si>
    <t xml:space="preserve">к доплате</t>
  </si>
  <si>
    <t xml:space="preserve">april_ </t>
  </si>
  <si>
    <t xml:space="preserve">lulka12</t>
  </si>
  <si>
    <t xml:space="preserve">Sunny_Cat </t>
  </si>
  <si>
    <t xml:space="preserve">SvetaLub</t>
  </si>
  <si>
    <t xml:space="preserve">zuza</t>
  </si>
  <si>
    <t xml:space="preserve">Аульчанка</t>
  </si>
  <si>
    <t xml:space="preserve">Дорогая Юлия</t>
  </si>
  <si>
    <t xml:space="preserve">Ионна</t>
  </si>
  <si>
    <t xml:space="preserve">Флоренсия</t>
  </si>
  <si>
    <t xml:space="preserve">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3" t="n">
        <v>2</v>
      </c>
      <c r="C2" s="3" t="n">
        <v>399</v>
      </c>
      <c r="D2" s="3" t="n">
        <f aca="false">C2*B2</f>
        <v>798</v>
      </c>
      <c r="E2" s="4" t="n">
        <f aca="false">D2*0.3%</f>
        <v>2.394</v>
      </c>
      <c r="F2" s="3" t="n">
        <f aca="false">55*B2</f>
        <v>110</v>
      </c>
      <c r="G2" s="4" t="n">
        <f aca="false">D2+E2+F2</f>
        <v>910.394</v>
      </c>
      <c r="H2" s="3" t="n">
        <v>800</v>
      </c>
      <c r="I2" s="4" t="n">
        <f aca="false">G2-D2</f>
        <v>112.394</v>
      </c>
    </row>
    <row r="3" customFormat="false" ht="15" hidden="false" customHeight="false" outlineLevel="0" collapsed="false">
      <c r="A3" s="2" t="s">
        <v>10</v>
      </c>
      <c r="B3" s="3" t="n">
        <v>2</v>
      </c>
      <c r="C3" s="3" t="n">
        <v>399</v>
      </c>
      <c r="D3" s="3" t="n">
        <f aca="false">C3*B3</f>
        <v>798</v>
      </c>
      <c r="E3" s="4" t="n">
        <f aca="false">D3*0.3%</f>
        <v>2.394</v>
      </c>
      <c r="F3" s="3" t="n">
        <f aca="false">55*B3</f>
        <v>110</v>
      </c>
      <c r="G3" s="4" t="n">
        <f aca="false">D3+E3+F3</f>
        <v>910.394</v>
      </c>
      <c r="H3" s="3" t="n">
        <v>798</v>
      </c>
      <c r="I3" s="4" t="n">
        <f aca="false">G3-D3</f>
        <v>112.394</v>
      </c>
    </row>
    <row r="4" customFormat="false" ht="15" hidden="false" customHeight="false" outlineLevel="0" collapsed="false">
      <c r="A4" s="2" t="s">
        <v>11</v>
      </c>
      <c r="B4" s="3" t="n">
        <v>6</v>
      </c>
      <c r="C4" s="3" t="n">
        <v>399</v>
      </c>
      <c r="D4" s="3" t="n">
        <f aca="false">C4*B4</f>
        <v>2394</v>
      </c>
      <c r="E4" s="4" t="n">
        <f aca="false">D4*0.3%</f>
        <v>7.182</v>
      </c>
      <c r="F4" s="3" t="n">
        <f aca="false">55*B4</f>
        <v>330</v>
      </c>
      <c r="G4" s="4" t="n">
        <f aca="false">D4+E4+F4</f>
        <v>2731.182</v>
      </c>
      <c r="H4" s="3" t="n">
        <v>2394</v>
      </c>
      <c r="I4" s="4" t="n">
        <f aca="false">G4-D4</f>
        <v>337.182</v>
      </c>
    </row>
    <row r="5" customFormat="false" ht="15" hidden="false" customHeight="false" outlineLevel="0" collapsed="false">
      <c r="A5" s="2" t="s">
        <v>12</v>
      </c>
      <c r="B5" s="3" t="n">
        <v>6</v>
      </c>
      <c r="C5" s="3" t="n">
        <v>399</v>
      </c>
      <c r="D5" s="3" t="n">
        <f aca="false">C5*B5</f>
        <v>2394</v>
      </c>
      <c r="E5" s="4" t="n">
        <f aca="false">D5*0.3%</f>
        <v>7.182</v>
      </c>
      <c r="F5" s="3" t="n">
        <f aca="false">55*B5</f>
        <v>330</v>
      </c>
      <c r="G5" s="4" t="n">
        <f aca="false">D5+E5+F5</f>
        <v>2731.182</v>
      </c>
      <c r="H5" s="3" t="n">
        <v>2396</v>
      </c>
      <c r="I5" s="4" t="n">
        <f aca="false">G5-D5</f>
        <v>337.182</v>
      </c>
    </row>
    <row r="6" customFormat="false" ht="15" hidden="false" customHeight="false" outlineLevel="0" collapsed="false">
      <c r="A6" s="2" t="s">
        <v>13</v>
      </c>
      <c r="B6" s="3" t="n">
        <v>4</v>
      </c>
      <c r="C6" s="3" t="n">
        <v>399</v>
      </c>
      <c r="D6" s="3" t="n">
        <f aca="false">C6*B6</f>
        <v>1596</v>
      </c>
      <c r="E6" s="4" t="n">
        <f aca="false">D6*0.3%</f>
        <v>4.788</v>
      </c>
      <c r="F6" s="3" t="n">
        <f aca="false">55*B6</f>
        <v>220</v>
      </c>
      <c r="G6" s="4" t="n">
        <f aca="false">D6+E6+F6</f>
        <v>1820.788</v>
      </c>
      <c r="H6" s="3" t="n">
        <v>1596</v>
      </c>
      <c r="I6" s="4" t="n">
        <f aca="false">G6-D6</f>
        <v>224.788</v>
      </c>
    </row>
    <row r="7" customFormat="false" ht="15" hidden="false" customHeight="false" outlineLevel="0" collapsed="false">
      <c r="A7" s="2" t="s">
        <v>14</v>
      </c>
      <c r="B7" s="3" t="n">
        <v>15</v>
      </c>
      <c r="C7" s="3" t="n">
        <v>399</v>
      </c>
      <c r="D7" s="3" t="n">
        <f aca="false">C7*B7</f>
        <v>5985</v>
      </c>
      <c r="E7" s="4" t="n">
        <f aca="false">D7*0.3%</f>
        <v>17.955</v>
      </c>
      <c r="F7" s="3" t="n">
        <f aca="false">55*15</f>
        <v>825</v>
      </c>
      <c r="G7" s="4" t="n">
        <f aca="false">D7+E7+F7</f>
        <v>6827.955</v>
      </c>
      <c r="H7" s="3" t="n">
        <v>5985</v>
      </c>
      <c r="I7" s="4" t="n">
        <f aca="false">G7-D7</f>
        <v>842.955</v>
      </c>
    </row>
    <row r="8" customFormat="false" ht="15" hidden="false" customHeight="false" outlineLevel="0" collapsed="false">
      <c r="A8" s="2" t="s">
        <v>15</v>
      </c>
      <c r="B8" s="3" t="n">
        <v>1</v>
      </c>
      <c r="C8" s="3" t="n">
        <v>399</v>
      </c>
      <c r="D8" s="3" t="n">
        <f aca="false">C8*B8</f>
        <v>399</v>
      </c>
      <c r="E8" s="4" t="n">
        <f aca="false">D8*0.3%</f>
        <v>1.197</v>
      </c>
      <c r="F8" s="3" t="n">
        <f aca="false">55*B8</f>
        <v>55</v>
      </c>
      <c r="G8" s="4" t="n">
        <f aca="false">D8+E8+F8</f>
        <v>455.197</v>
      </c>
      <c r="H8" s="3" t="n">
        <v>399</v>
      </c>
      <c r="I8" s="4" t="n">
        <f aca="false">G8-D8</f>
        <v>56.197</v>
      </c>
    </row>
    <row r="9" customFormat="false" ht="15" hidden="false" customHeight="false" outlineLevel="0" collapsed="false">
      <c r="A9" s="2" t="s">
        <v>16</v>
      </c>
      <c r="B9" s="3" t="n">
        <v>2</v>
      </c>
      <c r="C9" s="3" t="n">
        <v>399</v>
      </c>
      <c r="D9" s="3" t="n">
        <f aca="false">C9*B9</f>
        <v>798</v>
      </c>
      <c r="E9" s="4" t="n">
        <f aca="false">D9*0.3%</f>
        <v>2.394</v>
      </c>
      <c r="F9" s="3" t="n">
        <f aca="false">55*B9</f>
        <v>110</v>
      </c>
      <c r="G9" s="4" t="n">
        <f aca="false">D9+E9+F9</f>
        <v>910.394</v>
      </c>
      <c r="H9" s="3" t="n">
        <v>798</v>
      </c>
      <c r="I9" s="4" t="n">
        <f aca="false">G9-D9</f>
        <v>112.394</v>
      </c>
    </row>
    <row r="10" customFormat="false" ht="15" hidden="false" customHeight="false" outlineLevel="0" collapsed="false">
      <c r="A10" s="2" t="s">
        <v>17</v>
      </c>
      <c r="B10" s="3" t="n">
        <v>2</v>
      </c>
      <c r="C10" s="3" t="n">
        <v>399</v>
      </c>
      <c r="D10" s="3" t="n">
        <f aca="false">C10*B10</f>
        <v>798</v>
      </c>
      <c r="E10" s="4" t="n">
        <f aca="false">D10*0.3%</f>
        <v>2.394</v>
      </c>
      <c r="F10" s="3" t="n">
        <f aca="false">55*B10</f>
        <v>110</v>
      </c>
      <c r="G10" s="4" t="n">
        <f aca="false">D10+E10+F10</f>
        <v>910.394</v>
      </c>
      <c r="H10" s="3" t="n">
        <v>800</v>
      </c>
      <c r="I10" s="4" t="n">
        <f aca="false">G10-D10</f>
        <v>112.394</v>
      </c>
    </row>
    <row r="11" customFormat="false" ht="15" hidden="false" customHeight="false" outlineLevel="0" collapsed="false">
      <c r="A11" s="2" t="s">
        <v>18</v>
      </c>
      <c r="B11" s="3" t="n">
        <v>10</v>
      </c>
      <c r="C11" s="3" t="n">
        <v>399</v>
      </c>
      <c r="D11" s="3" t="n">
        <f aca="false">C11*B11</f>
        <v>3990</v>
      </c>
      <c r="E11" s="4" t="n">
        <f aca="false">D11*0.3%</f>
        <v>11.97</v>
      </c>
      <c r="F11" s="3" t="n">
        <f aca="false">55*B11</f>
        <v>550</v>
      </c>
      <c r="G11" s="4" t="n">
        <f aca="false">D11+E11+F11</f>
        <v>4551.97</v>
      </c>
      <c r="H11" s="3" t="n">
        <v>3990</v>
      </c>
      <c r="I11" s="4" t="n">
        <f aca="false">G11-D11</f>
        <v>561.969999999999</v>
      </c>
    </row>
    <row r="12" customFormat="false" ht="15" hidden="false" customHeight="false" outlineLevel="0" collapsed="false">
      <c r="A12" s="3" t="s">
        <v>19</v>
      </c>
      <c r="B12" s="3"/>
      <c r="C12" s="3"/>
      <c r="D12" s="3"/>
      <c r="E12" s="4" t="n">
        <f aca="false">SUM(E2:E11)</f>
        <v>59.85</v>
      </c>
      <c r="F12" s="5" t="n">
        <f aca="false">SUM(F2:F11)</f>
        <v>2750</v>
      </c>
      <c r="G12" s="3"/>
      <c r="H12" s="3"/>
      <c r="I12" s="4" t="n">
        <f aca="false">SUM(I2:I11)</f>
        <v>2809.85</v>
      </c>
    </row>
  </sheetData>
  <autoFilter ref="A1:I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6:33:44Z</dcterms:created>
  <dc:creator>днс</dc:creator>
  <dc:description/>
  <dc:language>en-US</dc:language>
  <cp:lastModifiedBy>днс</cp:lastModifiedBy>
  <dcterms:modified xsi:type="dcterms:W3CDTF">2012-04-06T06:47:36Z</dcterms:modified>
  <cp:revision>0</cp:revision>
  <dc:subject/>
  <dc:title/>
</cp:coreProperties>
</file>