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ник</t>
  </si>
  <si>
    <t xml:space="preserve">АРТ</t>
  </si>
  <si>
    <t xml:space="preserve">размер</t>
  </si>
  <si>
    <t xml:space="preserve">цена</t>
  </si>
  <si>
    <t xml:space="preserve">с оргом</t>
  </si>
  <si>
    <t xml:space="preserve">транспорт</t>
  </si>
  <si>
    <t xml:space="preserve">итог</t>
  </si>
  <si>
    <t xml:space="preserve">оплачено</t>
  </si>
  <si>
    <t xml:space="preserve">долг</t>
  </si>
  <si>
    <t xml:space="preserve">коэффициент</t>
  </si>
  <si>
    <t xml:space="preserve">71cowboy </t>
  </si>
  <si>
    <t xml:space="preserve">Брюки муж. "Ден" 1192</t>
  </si>
  <si>
    <t xml:space="preserve">Брюки муж. "Моррис" 9877</t>
  </si>
  <si>
    <t xml:space="preserve">AlenkaAk </t>
  </si>
  <si>
    <t xml:space="preserve">Брюки муж. "Вензано" 2008</t>
  </si>
  <si>
    <t xml:space="preserve">56/170</t>
  </si>
  <si>
    <t xml:space="preserve">ink </t>
  </si>
  <si>
    <t xml:space="preserve">Брюки муж. "Авангард" АХ4328</t>
  </si>
  <si>
    <t xml:space="preserve">Брюки муж. "Мартин" 1956</t>
  </si>
  <si>
    <t xml:space="preserve">52/176</t>
  </si>
  <si>
    <t xml:space="preserve">nataliсаt1983 </t>
  </si>
  <si>
    <t xml:space="preserve">Брюки муж. "Спенсер" 2106</t>
  </si>
  <si>
    <t xml:space="preserve">52/182</t>
  </si>
  <si>
    <t xml:space="preserve">zaia</t>
  </si>
  <si>
    <t xml:space="preserve">Брюки муж. "Арго" 13303</t>
  </si>
  <si>
    <t xml:space="preserve">пристрой</t>
  </si>
  <si>
    <t xml:space="preserve">Ремень 3533-10</t>
  </si>
  <si>
    <t xml:space="preserve">Сеньорита_Ромашка</t>
  </si>
  <si>
    <t xml:space="preserve">52/176 или 52/182</t>
  </si>
  <si>
    <t xml:space="preserve">Сеньорита_Ромашка </t>
  </si>
  <si>
    <t xml:space="preserve">Брюки муж. "Луис" 2166</t>
  </si>
  <si>
    <t xml:space="preserve">я</t>
  </si>
  <si>
    <t xml:space="preserve">Брюки муж. "Артур" ДК1212</t>
  </si>
  <si>
    <t xml:space="preserve">Костюм  детский "Том" 14537д</t>
  </si>
  <si>
    <t xml:space="preserve">Ремень 3538-10</t>
  </si>
  <si>
    <t xml:space="preserve">Брюки муж. "Ридж" 2883</t>
  </si>
  <si>
    <t xml:space="preserve">56/182</t>
  </si>
  <si>
    <t xml:space="preserve">УЗ 71cowboy </t>
  </si>
  <si>
    <t xml:space="preserve">УЗ AlenkaAk </t>
  </si>
  <si>
    <t xml:space="preserve">орг Lactochka</t>
  </si>
  <si>
    <t xml:space="preserve">УЗ ink </t>
  </si>
  <si>
    <t xml:space="preserve">УЗ nataliсаt1983 </t>
  </si>
  <si>
    <t xml:space="preserve">УЗ zaia</t>
  </si>
  <si>
    <t xml:space="preserve">УЗ Сеньорита_Ромашка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8"/>
      <color rgb="FF000000"/>
      <name val="Verdana"/>
      <family val="2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7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/>
    </row>
    <row r="2" customFormat="false" ht="12.75" hidden="false" customHeight="false" outlineLevel="0" collapsed="false">
      <c r="A2" s="4" t="s">
        <v>10</v>
      </c>
      <c r="B2" s="5" t="s">
        <v>11</v>
      </c>
      <c r="C2" s="5"/>
      <c r="D2" s="5" t="n">
        <v>690</v>
      </c>
      <c r="E2" s="5" t="n">
        <f aca="false">D2*1.15</f>
        <v>793.5</v>
      </c>
      <c r="F2" s="6" t="n">
        <f aca="false">300/15.4*J2</f>
        <v>19.4805194805195</v>
      </c>
      <c r="G2" s="7"/>
      <c r="H2" s="5"/>
      <c r="I2" s="5"/>
      <c r="J2" s="5" t="n">
        <v>1</v>
      </c>
    </row>
    <row r="3" customFormat="false" ht="12.75" hidden="false" customHeight="false" outlineLevel="0" collapsed="false">
      <c r="A3" s="4" t="s">
        <v>10</v>
      </c>
      <c r="B3" s="5" t="s">
        <v>12</v>
      </c>
      <c r="C3" s="5"/>
      <c r="D3" s="5" t="n">
        <v>690</v>
      </c>
      <c r="E3" s="5" t="n">
        <f aca="false">D3*1.15</f>
        <v>793.5</v>
      </c>
      <c r="F3" s="6" t="n">
        <f aca="false">300/15.4*J3</f>
        <v>19.4805194805195</v>
      </c>
      <c r="G3" s="8" t="n">
        <f aca="false">+F2+E3+E2+F3</f>
        <v>1625.96103896104</v>
      </c>
      <c r="H3" s="5" t="n">
        <v>1625.96</v>
      </c>
      <c r="I3" s="6" t="n">
        <f aca="false">G3-H3</f>
        <v>0.00103896103860279</v>
      </c>
      <c r="J3" s="5" t="n">
        <v>1</v>
      </c>
    </row>
    <row r="4" customFormat="false" ht="12.75" hidden="false" customHeight="false" outlineLevel="0" collapsed="false">
      <c r="A4" s="4" t="s">
        <v>13</v>
      </c>
      <c r="B4" s="5" t="s">
        <v>14</v>
      </c>
      <c r="C4" s="5" t="s">
        <v>15</v>
      </c>
      <c r="D4" s="5" t="n">
        <v>590</v>
      </c>
      <c r="E4" s="5" t="n">
        <f aca="false">D4*1.15</f>
        <v>678.5</v>
      </c>
      <c r="F4" s="6" t="n">
        <f aca="false">300/J18*J4</f>
        <v>19.4805194805195</v>
      </c>
      <c r="G4" s="8" t="n">
        <f aca="false">F4+E4</f>
        <v>697.980519480519</v>
      </c>
      <c r="H4" s="5" t="n">
        <v>698</v>
      </c>
      <c r="I4" s="6" t="n">
        <f aca="false">G4-H4</f>
        <v>-0.0194805194805667</v>
      </c>
      <c r="J4" s="5" t="n">
        <v>1</v>
      </c>
    </row>
    <row r="5" customFormat="false" ht="12.75" hidden="false" customHeight="false" outlineLevel="0" collapsed="false">
      <c r="A5" s="4" t="s">
        <v>16</v>
      </c>
      <c r="B5" s="5" t="s">
        <v>17</v>
      </c>
      <c r="C5" s="5"/>
      <c r="D5" s="5" t="n">
        <v>520</v>
      </c>
      <c r="E5" s="5" t="n">
        <f aca="false">D5*1.15</f>
        <v>598</v>
      </c>
      <c r="F5" s="6" t="n">
        <f aca="false">300/15.4*J5</f>
        <v>19.4805194805195</v>
      </c>
      <c r="G5" s="7"/>
      <c r="H5" s="5"/>
      <c r="I5" s="6"/>
      <c r="J5" s="5" t="n">
        <v>1</v>
      </c>
    </row>
    <row r="6" customFormat="false" ht="12.75" hidden="false" customHeight="false" outlineLevel="0" collapsed="false">
      <c r="A6" s="4" t="s">
        <v>16</v>
      </c>
      <c r="B6" s="5" t="s">
        <v>18</v>
      </c>
      <c r="C6" s="5"/>
      <c r="D6" s="5" t="n">
        <v>460</v>
      </c>
      <c r="E6" s="5" t="n">
        <f aca="false">D6*1.15</f>
        <v>529</v>
      </c>
      <c r="F6" s="6" t="n">
        <f aca="false">300/J18*J6</f>
        <v>19.4805194805195</v>
      </c>
      <c r="G6" s="7"/>
      <c r="H6" s="5"/>
      <c r="I6" s="6"/>
      <c r="J6" s="5" t="n">
        <v>1</v>
      </c>
    </row>
    <row r="7" customFormat="false" ht="12.75" hidden="false" customHeight="false" outlineLevel="0" collapsed="false">
      <c r="A7" s="4" t="s">
        <v>16</v>
      </c>
      <c r="B7" s="5" t="s">
        <v>14</v>
      </c>
      <c r="C7" s="5" t="s">
        <v>19</v>
      </c>
      <c r="D7" s="5" t="n">
        <v>590</v>
      </c>
      <c r="E7" s="5" t="n">
        <f aca="false">D7*1.15</f>
        <v>678.5</v>
      </c>
      <c r="F7" s="6" t="n">
        <f aca="false">300/15.4*J7</f>
        <v>19.4805194805195</v>
      </c>
      <c r="G7" s="8" t="n">
        <f aca="false">F7+F6+F5+E5+E6+E7</f>
        <v>1863.94155844156</v>
      </c>
      <c r="H7" s="5" t="n">
        <v>1863.94</v>
      </c>
      <c r="I7" s="6" t="n">
        <f aca="false">G7-H7</f>
        <v>0.00155844155824525</v>
      </c>
      <c r="J7" s="5" t="n">
        <v>1</v>
      </c>
    </row>
    <row r="8" customFormat="false" ht="12.75" hidden="false" customHeight="false" outlineLevel="0" collapsed="false">
      <c r="A8" s="4" t="s">
        <v>20</v>
      </c>
      <c r="B8" s="5" t="s">
        <v>21</v>
      </c>
      <c r="C8" s="5" t="s">
        <v>22</v>
      </c>
      <c r="D8" s="5" t="n">
        <v>590</v>
      </c>
      <c r="E8" s="5" t="n">
        <f aca="false">D8*1.15</f>
        <v>678.5</v>
      </c>
      <c r="F8" s="6" t="n">
        <f aca="false">300/15.4*J8</f>
        <v>19.4805194805195</v>
      </c>
      <c r="G8" s="8" t="n">
        <f aca="false">E8+F8</f>
        <v>697.980519480519</v>
      </c>
      <c r="H8" s="5" t="n">
        <v>697.98</v>
      </c>
      <c r="I8" s="6" t="n">
        <f aca="false">G8-H8</f>
        <v>0.000519480519415083</v>
      </c>
      <c r="J8" s="5" t="n">
        <v>1</v>
      </c>
    </row>
    <row r="9" customFormat="false" ht="12.75" hidden="false" customHeight="false" outlineLevel="0" collapsed="false">
      <c r="A9" s="9" t="s">
        <v>23</v>
      </c>
      <c r="B9" s="5" t="s">
        <v>24</v>
      </c>
      <c r="C9" s="5"/>
      <c r="D9" s="5" t="n">
        <v>620</v>
      </c>
      <c r="E9" s="5" t="n">
        <f aca="false">D9*1.15</f>
        <v>713</v>
      </c>
      <c r="F9" s="6" t="n">
        <f aca="false">300/15.4*J9</f>
        <v>19.4805194805195</v>
      </c>
      <c r="G9" s="8" t="n">
        <f aca="false">E9+F9</f>
        <v>732.480519480519</v>
      </c>
      <c r="H9" s="5" t="n">
        <v>732</v>
      </c>
      <c r="I9" s="6" t="n">
        <f aca="false">G9-H9</f>
        <v>0.480519480519433</v>
      </c>
      <c r="J9" s="5" t="n">
        <v>1</v>
      </c>
    </row>
    <row r="10" customFormat="false" ht="12.75" hidden="false" customHeight="false" outlineLevel="0" collapsed="false">
      <c r="A10" s="4" t="s">
        <v>25</v>
      </c>
      <c r="B10" s="5" t="s">
        <v>26</v>
      </c>
      <c r="C10" s="5"/>
      <c r="D10" s="5" t="n">
        <v>300</v>
      </c>
      <c r="E10" s="5" t="n">
        <f aca="false">D10*1.15</f>
        <v>345</v>
      </c>
      <c r="F10" s="6" t="n">
        <f aca="false">300/15.4*J10</f>
        <v>3.8961038961039</v>
      </c>
      <c r="G10" s="8" t="n">
        <f aca="false">E10+F10</f>
        <v>348.896103896104</v>
      </c>
      <c r="H10" s="5"/>
      <c r="I10" s="6" t="n">
        <f aca="false">G10-H10</f>
        <v>348.896103896104</v>
      </c>
      <c r="J10" s="5" t="n">
        <v>0.2</v>
      </c>
    </row>
    <row r="11" customFormat="false" ht="12.75" hidden="false" customHeight="false" outlineLevel="0" collapsed="false">
      <c r="A11" s="4" t="s">
        <v>27</v>
      </c>
      <c r="B11" s="5" t="s">
        <v>14</v>
      </c>
      <c r="C11" s="5" t="s">
        <v>28</v>
      </c>
      <c r="D11" s="5" t="n">
        <v>590</v>
      </c>
      <c r="E11" s="5" t="n">
        <f aca="false">D11*1.15</f>
        <v>678.5</v>
      </c>
      <c r="F11" s="6" t="n">
        <f aca="false">300/15.4*J11</f>
        <v>19.4805194805195</v>
      </c>
      <c r="G11" s="8"/>
      <c r="H11" s="5"/>
      <c r="I11" s="6"/>
      <c r="J11" s="5" t="n">
        <v>1</v>
      </c>
    </row>
    <row r="12" customFormat="false" ht="12.75" hidden="false" customHeight="false" outlineLevel="0" collapsed="false">
      <c r="A12" s="4" t="s">
        <v>29</v>
      </c>
      <c r="B12" s="5" t="s">
        <v>30</v>
      </c>
      <c r="C12" s="5"/>
      <c r="D12" s="5" t="n">
        <v>590</v>
      </c>
      <c r="E12" s="5" t="n">
        <f aca="false">D12*1.15</f>
        <v>678.5</v>
      </c>
      <c r="F12" s="6" t="n">
        <f aca="false">300/15.4*J12</f>
        <v>19.4805194805195</v>
      </c>
      <c r="G12" s="8" t="n">
        <f aca="false">F12+F11+E12+E11</f>
        <v>1395.96103896104</v>
      </c>
      <c r="H12" s="5" t="n">
        <v>1396</v>
      </c>
      <c r="I12" s="6" t="n">
        <f aca="false">G12-H12</f>
        <v>-0.0389610389611335</v>
      </c>
      <c r="J12" s="5" t="n">
        <v>1</v>
      </c>
    </row>
    <row r="13" customFormat="false" ht="12.75" hidden="false" customHeight="false" outlineLevel="0" collapsed="false">
      <c r="A13" s="10" t="s">
        <v>31</v>
      </c>
      <c r="B13" s="5" t="s">
        <v>32</v>
      </c>
      <c r="C13" s="5"/>
      <c r="D13" s="5" t="n">
        <v>590</v>
      </c>
      <c r="E13" s="5" t="n">
        <f aca="false">D13</f>
        <v>590</v>
      </c>
      <c r="F13" s="6" t="n">
        <f aca="false">300/15.4*J13</f>
        <v>19.4805194805195</v>
      </c>
      <c r="G13" s="7"/>
      <c r="H13" s="5"/>
      <c r="I13" s="6"/>
      <c r="J13" s="5" t="n">
        <v>1</v>
      </c>
    </row>
    <row r="14" customFormat="false" ht="12.75" hidden="false" customHeight="false" outlineLevel="0" collapsed="false">
      <c r="A14" s="4" t="s">
        <v>31</v>
      </c>
      <c r="B14" s="5" t="s">
        <v>33</v>
      </c>
      <c r="C14" s="5"/>
      <c r="D14" s="5" t="n">
        <v>1650</v>
      </c>
      <c r="E14" s="5" t="n">
        <f aca="false">D14</f>
        <v>1650</v>
      </c>
      <c r="F14" s="6" t="n">
        <f aca="false">300/15.4*J14</f>
        <v>38.961038961039</v>
      </c>
      <c r="G14" s="7"/>
      <c r="H14" s="5"/>
      <c r="I14" s="6"/>
      <c r="J14" s="5" t="n">
        <v>2</v>
      </c>
    </row>
    <row r="15" customFormat="false" ht="12.75" hidden="false" customHeight="false" outlineLevel="0" collapsed="false">
      <c r="A15" s="4" t="s">
        <v>31</v>
      </c>
      <c r="B15" s="5" t="s">
        <v>34</v>
      </c>
      <c r="C15" s="5"/>
      <c r="D15" s="5" t="n">
        <v>260</v>
      </c>
      <c r="E15" s="5" t="n">
        <f aca="false">D15</f>
        <v>260</v>
      </c>
      <c r="F15" s="6" t="n">
        <f aca="false">300/15.4*J15</f>
        <v>3.8961038961039</v>
      </c>
      <c r="G15" s="7"/>
      <c r="H15" s="5"/>
      <c r="I15" s="6"/>
      <c r="J15" s="5" t="n">
        <v>0.2</v>
      </c>
    </row>
    <row r="16" customFormat="false" ht="12.75" hidden="false" customHeight="false" outlineLevel="0" collapsed="false">
      <c r="A16" s="10" t="s">
        <v>31</v>
      </c>
      <c r="B16" s="5" t="s">
        <v>35</v>
      </c>
      <c r="C16" s="5"/>
      <c r="D16" s="5" t="n">
        <v>590</v>
      </c>
      <c r="E16" s="5" t="n">
        <f aca="false">D16</f>
        <v>590</v>
      </c>
      <c r="F16" s="6" t="n">
        <f aca="false">300/15.4*J16</f>
        <v>19.4805194805195</v>
      </c>
      <c r="G16" s="7"/>
      <c r="H16" s="5"/>
      <c r="I16" s="6"/>
      <c r="J16" s="5" t="n">
        <v>1</v>
      </c>
    </row>
    <row r="17" customFormat="false" ht="12.75" hidden="false" customHeight="false" outlineLevel="0" collapsed="false">
      <c r="A17" s="4" t="s">
        <v>31</v>
      </c>
      <c r="B17" s="5" t="s">
        <v>14</v>
      </c>
      <c r="C17" s="5" t="s">
        <v>36</v>
      </c>
      <c r="D17" s="5" t="n">
        <v>590</v>
      </c>
      <c r="E17" s="5" t="n">
        <f aca="false">D17</f>
        <v>590</v>
      </c>
      <c r="F17" s="6" t="n">
        <f aca="false">300/15.4*J17</f>
        <v>19.4805194805195</v>
      </c>
      <c r="G17" s="8" t="n">
        <f aca="false">F17+F16+F15+F14+F13+E17+E16+E15+E14+E13</f>
        <v>3781.2987012987</v>
      </c>
      <c r="H17" s="5" t="n">
        <v>3781.3</v>
      </c>
      <c r="I17" s="6" t="n">
        <f aca="false">G17-H17</f>
        <v>-0.00129870129876508</v>
      </c>
      <c r="J17" s="5" t="n">
        <v>1</v>
      </c>
    </row>
    <row r="18" customFormat="false" ht="12.75" hidden="false" customHeight="false" outlineLevel="0" collapsed="false">
      <c r="A18" s="5"/>
      <c r="B18" s="5"/>
      <c r="C18" s="5"/>
      <c r="D18" s="5" t="n">
        <f aca="false">SUM(D2:D17)</f>
        <v>9910</v>
      </c>
      <c r="E18" s="5" t="n">
        <f aca="false">SUM(E2:E17)</f>
        <v>10844.5</v>
      </c>
      <c r="F18" s="6" t="n">
        <f aca="false">300/15.4*J18</f>
        <v>300</v>
      </c>
      <c r="G18" s="7" t="n">
        <f aca="false">SUM(G2:G17)</f>
        <v>11144.5</v>
      </c>
      <c r="H18" s="5"/>
      <c r="I18" s="6" t="n">
        <f aca="false">SUM(I3:I17)</f>
        <v>349.319999999999</v>
      </c>
      <c r="J18" s="5" t="n">
        <f aca="false">SUM(J2:J17)</f>
        <v>15.4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</sheetData>
  <autoFilter ref="A1:J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9.13"/>
  </cols>
  <sheetData>
    <row r="1" customFormat="false" ht="22.5" hidden="false" customHeight="false" outlineLevel="0" collapsed="false">
      <c r="A1" s="11" t="s">
        <v>37</v>
      </c>
      <c r="B1" s="11" t="s">
        <v>38</v>
      </c>
    </row>
    <row r="2" customFormat="false" ht="23.25" hidden="false" customHeight="false" outlineLevel="0" collapsed="false">
      <c r="A2" s="12" t="s">
        <v>39</v>
      </c>
      <c r="B2" s="12" t="s">
        <v>39</v>
      </c>
    </row>
    <row r="3" customFormat="false" ht="22.5" hidden="false" customHeight="false" outlineLevel="0" collapsed="false">
      <c r="A3" s="11" t="s">
        <v>40</v>
      </c>
      <c r="B3" s="11" t="s">
        <v>41</v>
      </c>
    </row>
    <row r="4" customFormat="false" ht="23.25" hidden="false" customHeight="false" outlineLevel="0" collapsed="false">
      <c r="A4" s="12" t="s">
        <v>39</v>
      </c>
      <c r="B4" s="12" t="s">
        <v>39</v>
      </c>
    </row>
    <row r="5" customFormat="false" ht="22.5" hidden="false" customHeight="false" outlineLevel="0" collapsed="false">
      <c r="A5" s="11" t="s">
        <v>42</v>
      </c>
      <c r="B5" s="11" t="s">
        <v>43</v>
      </c>
    </row>
    <row r="6" customFormat="false" ht="23.25" hidden="false" customHeight="false" outlineLevel="0" collapsed="false">
      <c r="A6" s="12" t="s">
        <v>39</v>
      </c>
      <c r="B6" s="1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7:55:56Z</dcterms:created>
  <dc:creator>user</dc:creator>
  <dc:description/>
  <dc:language>en-US</dc:language>
  <cp:lastModifiedBy>user</cp:lastModifiedBy>
  <cp:lastPrinted>2012-05-25T09:36:52Z</cp:lastPrinted>
  <dcterms:modified xsi:type="dcterms:W3CDTF">2012-05-25T10:04:24Z</dcterms:modified>
  <cp:revision>0</cp:revision>
  <dc:subject/>
  <dc:title/>
</cp:coreProperties>
</file>