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3">
  <si>
    <t xml:space="preserve">ник </t>
  </si>
  <si>
    <t xml:space="preserve">арт</t>
  </si>
  <si>
    <t xml:space="preserve">размер</t>
  </si>
  <si>
    <t xml:space="preserve">цена</t>
  </si>
  <si>
    <t xml:space="preserve">с орг%</t>
  </si>
  <si>
    <t xml:space="preserve">транспорт</t>
  </si>
  <si>
    <t xml:space="preserve">итого</t>
  </si>
  <si>
    <t xml:space="preserve">К ОПЛАТЕ</t>
  </si>
  <si>
    <t xml:space="preserve">ОПЛАЧЕНО </t>
  </si>
  <si>
    <t xml:space="preserve">долг ваш +/ мой -</t>
  </si>
  <si>
    <t xml:space="preserve">34104 91 503</t>
  </si>
  <si>
    <t xml:space="preserve">10127 роз</t>
  </si>
  <si>
    <t xml:space="preserve"> -=ОКСАНА=-</t>
  </si>
  <si>
    <t xml:space="preserve">37116 81</t>
  </si>
  <si>
    <t xml:space="preserve">*Ленусик*</t>
  </si>
  <si>
    <t xml:space="preserve">10127 зел</t>
  </si>
  <si>
    <t xml:space="preserve">alena82</t>
  </si>
  <si>
    <t xml:space="preserve">752501 КАПРИ</t>
  </si>
  <si>
    <t xml:space="preserve">752402 ЖИЛЕТ</t>
  </si>
  <si>
    <t xml:space="preserve">Anastasia81</t>
  </si>
  <si>
    <t xml:space="preserve">B8723/LIANKA</t>
  </si>
  <si>
    <t xml:space="preserve">Anna Penzina</t>
  </si>
  <si>
    <t xml:space="preserve">B6021 02BR</t>
  </si>
  <si>
    <t xml:space="preserve">Aroma2511</t>
  </si>
  <si>
    <t xml:space="preserve">churilka77</t>
  </si>
  <si>
    <t xml:space="preserve">05HW9/CILINDRO</t>
  </si>
  <si>
    <t xml:space="preserve">58-0058</t>
  </si>
  <si>
    <t xml:space="preserve">denchuri</t>
  </si>
  <si>
    <t xml:space="preserve">Dianka2010</t>
  </si>
  <si>
    <t xml:space="preserve">DiJane</t>
  </si>
  <si>
    <t xml:space="preserve">EgoZa.Ko</t>
  </si>
  <si>
    <t xml:space="preserve">eva-126</t>
  </si>
  <si>
    <t xml:space="preserve">36-543</t>
  </si>
  <si>
    <t xml:space="preserve">Grinechka</t>
  </si>
  <si>
    <t xml:space="preserve">ice_ginger</t>
  </si>
  <si>
    <t xml:space="preserve">Irina.P22</t>
  </si>
  <si>
    <t xml:space="preserve">irina_HM</t>
  </si>
  <si>
    <t xml:space="preserve">Julica</t>
  </si>
  <si>
    <t xml:space="preserve">kasteban</t>
  </si>
  <si>
    <t xml:space="preserve">lilu13</t>
  </si>
  <si>
    <t xml:space="preserve">lubov1172</t>
  </si>
  <si>
    <t xml:space="preserve">Lyutik</t>
  </si>
  <si>
    <t xml:space="preserve">Marina_SV</t>
  </si>
  <si>
    <t xml:space="preserve">ряд</t>
  </si>
  <si>
    <t xml:space="preserve">Marrika</t>
  </si>
  <si>
    <t xml:space="preserve">MININA YLIA</t>
  </si>
  <si>
    <t xml:space="preserve">MiTiSa</t>
  </si>
  <si>
    <t xml:space="preserve">Nadyast</t>
  </si>
  <si>
    <t xml:space="preserve">NASTIA 22</t>
  </si>
  <si>
    <t xml:space="preserve">nat_mikova</t>
  </si>
  <si>
    <t xml:space="preserve">B8804/SVEVA</t>
  </si>
  <si>
    <t xml:space="preserve">Natali208</t>
  </si>
  <si>
    <t xml:space="preserve">natali991</t>
  </si>
  <si>
    <t xml:space="preserve">NataLibra</t>
  </si>
  <si>
    <t xml:space="preserve">nataliya2101</t>
  </si>
  <si>
    <t xml:space="preserve">neis</t>
  </si>
  <si>
    <t xml:space="preserve">36-570</t>
  </si>
  <si>
    <t xml:space="preserve">oksana teacher</t>
  </si>
  <si>
    <t xml:space="preserve">Olis</t>
  </si>
  <si>
    <t xml:space="preserve">OXASH</t>
  </si>
  <si>
    <t xml:space="preserve">Pooh</t>
  </si>
  <si>
    <t xml:space="preserve">PtichkA7</t>
  </si>
  <si>
    <t xml:space="preserve">sav1982</t>
  </si>
  <si>
    <t xml:space="preserve">sem.oly</t>
  </si>
  <si>
    <t xml:space="preserve">svetik8</t>
  </si>
  <si>
    <t xml:space="preserve">udina</t>
  </si>
  <si>
    <t xml:space="preserve">Varentina</t>
  </si>
  <si>
    <t xml:space="preserve">Vkusss</t>
  </si>
  <si>
    <t xml:space="preserve">wispa</t>
  </si>
  <si>
    <t xml:space="preserve">Xenia4</t>
  </si>
  <si>
    <t xml:space="preserve">zaia</t>
  </si>
  <si>
    <t xml:space="preserve">Алё-Алёна</t>
  </si>
  <si>
    <t xml:space="preserve">анель</t>
  </si>
  <si>
    <t xml:space="preserve">Анна Зайкова</t>
  </si>
  <si>
    <t xml:space="preserve">Аульчанка</t>
  </si>
  <si>
    <t xml:space="preserve">БАЛАНЮЧКА</t>
  </si>
  <si>
    <t xml:space="preserve">ВАРТА</t>
  </si>
  <si>
    <t xml:space="preserve">Веорика</t>
  </si>
  <si>
    <t xml:space="preserve">Гортензия090273</t>
  </si>
  <si>
    <t xml:space="preserve">Диадема</t>
  </si>
  <si>
    <t xml:space="preserve">Евгения Александровна</t>
  </si>
  <si>
    <t xml:space="preserve">Евгеш@</t>
  </si>
  <si>
    <t xml:space="preserve">Живана</t>
  </si>
  <si>
    <t xml:space="preserve">Звездочка_Звездочка</t>
  </si>
  <si>
    <t xml:space="preserve">зимняя сказка</t>
  </si>
  <si>
    <t xml:space="preserve">Ирина__</t>
  </si>
  <si>
    <t xml:space="preserve">Иринуська</t>
  </si>
  <si>
    <t xml:space="preserve">Иронька 3</t>
  </si>
  <si>
    <t xml:space="preserve">Каледония</t>
  </si>
  <si>
    <t xml:space="preserve">Катина_мама</t>
  </si>
  <si>
    <t xml:space="preserve">Кливия</t>
  </si>
  <si>
    <t xml:space="preserve">Кутико</t>
  </si>
  <si>
    <t xml:space="preserve">лапочка73</t>
  </si>
  <si>
    <t xml:space="preserve">Лапыч</t>
  </si>
  <si>
    <t xml:space="preserve">Лара 69</t>
  </si>
  <si>
    <t xml:space="preserve">Лисичка Надя</t>
  </si>
  <si>
    <t xml:space="preserve">Лунюшка</t>
  </si>
  <si>
    <t xml:space="preserve">Люля-ля</t>
  </si>
  <si>
    <t xml:space="preserve">Лялич</t>
  </si>
  <si>
    <t xml:space="preserve">15659 91</t>
  </si>
  <si>
    <t xml:space="preserve">лялька наташка</t>
  </si>
  <si>
    <t xml:space="preserve">Мама Тины с Тимой</t>
  </si>
  <si>
    <t xml:space="preserve">МарINA</t>
  </si>
  <si>
    <t xml:space="preserve">Марина 777</t>
  </si>
  <si>
    <t xml:space="preserve">Машкина</t>
  </si>
  <si>
    <t xml:space="preserve">Нана Булатова</t>
  </si>
  <si>
    <t xml:space="preserve">наталья каткова</t>
  </si>
  <si>
    <t xml:space="preserve">Натта.краса</t>
  </si>
  <si>
    <t xml:space="preserve">пристрой</t>
  </si>
  <si>
    <t xml:space="preserve">26-577</t>
  </si>
  <si>
    <t xml:space="preserve">98/104</t>
  </si>
  <si>
    <t xml:space="preserve">110/116</t>
  </si>
  <si>
    <t xml:space="preserve">122/128</t>
  </si>
  <si>
    <t xml:space="preserve">ПРИСТРОЙ</t>
  </si>
  <si>
    <t xml:space="preserve">Салями</t>
  </si>
  <si>
    <t xml:space="preserve">Рыжiк</t>
  </si>
  <si>
    <t xml:space="preserve">Салаточка</t>
  </si>
  <si>
    <t xml:space="preserve">Сапрыкина</t>
  </si>
  <si>
    <t xml:space="preserve">Светлана 83</t>
  </si>
  <si>
    <t xml:space="preserve">Светлана Арцебашева</t>
  </si>
  <si>
    <t xml:space="preserve">светлана76</t>
  </si>
  <si>
    <t xml:space="preserve">Сластенка</t>
  </si>
  <si>
    <t xml:space="preserve">Стриповна</t>
  </si>
  <si>
    <t xml:space="preserve">Татьяна №1</t>
  </si>
  <si>
    <t xml:space="preserve">Татьяна №1 </t>
  </si>
  <si>
    <t xml:space="preserve">Татьяна Козлова</t>
  </si>
  <si>
    <t xml:space="preserve">Татьяна Нес</t>
  </si>
  <si>
    <t xml:space="preserve">Татьяна Пчельникова</t>
  </si>
  <si>
    <t xml:space="preserve">24102 81</t>
  </si>
  <si>
    <t xml:space="preserve">РЯД</t>
  </si>
  <si>
    <t xml:space="preserve">Татьяна Шенк</t>
  </si>
  <si>
    <t xml:space="preserve">туся3</t>
  </si>
  <si>
    <t xml:space="preserve">Хавроше4ка</t>
  </si>
  <si>
    <t xml:space="preserve">хохлуше4ка</t>
  </si>
  <si>
    <t xml:space="preserve">ЦареVна</t>
  </si>
  <si>
    <t xml:space="preserve">ЧЕШСКАЯ</t>
  </si>
  <si>
    <t xml:space="preserve">Ювелирша</t>
  </si>
  <si>
    <t xml:space="preserve">Юлия К</t>
  </si>
  <si>
    <t xml:space="preserve">Юля Зрюмова</t>
  </si>
  <si>
    <t xml:space="preserve">юлялена</t>
  </si>
  <si>
    <t xml:space="preserve">я</t>
  </si>
  <si>
    <t xml:space="preserve">Я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163" activeCellId="0" sqref="A163:G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2082</v>
      </c>
      <c r="B2" s="3" t="s">
        <v>10</v>
      </c>
      <c r="C2" s="2" t="n">
        <v>110</v>
      </c>
      <c r="D2" s="2" t="n">
        <v>99</v>
      </c>
      <c r="E2" s="2" t="n">
        <f aca="false">D2*1.15</f>
        <v>113.85</v>
      </c>
      <c r="F2" s="2" t="n">
        <v>11.66</v>
      </c>
      <c r="G2" s="2" t="n">
        <f aca="false">E2+F2</f>
        <v>125.51</v>
      </c>
      <c r="H2" s="2"/>
      <c r="I2" s="2"/>
      <c r="J2" s="2"/>
    </row>
    <row r="3" customFormat="false" ht="15" hidden="false" customHeight="false" outlineLevel="0" collapsed="false">
      <c r="A3" s="4" t="n">
        <v>2082</v>
      </c>
      <c r="B3" s="4" t="s">
        <v>11</v>
      </c>
      <c r="C3" s="4" t="n">
        <v>4</v>
      </c>
      <c r="D3" s="4" t="n">
        <v>99</v>
      </c>
      <c r="E3" s="4" t="n">
        <f aca="false">D3*1.15</f>
        <v>113.85</v>
      </c>
      <c r="F3" s="4" t="n">
        <v>8.74</v>
      </c>
      <c r="G3" s="4" t="n">
        <f aca="false">E3+F3</f>
        <v>122.59</v>
      </c>
      <c r="H3" s="4" t="n">
        <f aca="false">G2+G3</f>
        <v>248.1</v>
      </c>
      <c r="I3" s="4" t="n">
        <v>250</v>
      </c>
      <c r="J3" s="4" t="n">
        <f aca="false">H3-I3</f>
        <v>-1.90000000000003</v>
      </c>
    </row>
    <row r="4" customFormat="false" ht="15" hidden="false" customHeight="false" outlineLevel="0" collapsed="false">
      <c r="A4" s="5" t="s">
        <v>12</v>
      </c>
      <c r="B4" s="5" t="s">
        <v>13</v>
      </c>
      <c r="C4" s="5" t="n">
        <v>158</v>
      </c>
      <c r="D4" s="5" t="n">
        <v>286</v>
      </c>
      <c r="E4" s="5" t="n">
        <f aca="false">D4*1.15</f>
        <v>328.9</v>
      </c>
      <c r="F4" s="5" t="n">
        <v>14.58</v>
      </c>
      <c r="G4" s="5" t="n">
        <f aca="false">E4+F4</f>
        <v>343.48</v>
      </c>
      <c r="H4" s="5" t="n">
        <v>343.48</v>
      </c>
      <c r="I4" s="5" t="n">
        <v>338.9</v>
      </c>
      <c r="J4" s="4" t="n">
        <f aca="false">H4-I4</f>
        <v>4.58000000000004</v>
      </c>
    </row>
    <row r="5" customFormat="false" ht="15" hidden="false" customHeight="false" outlineLevel="0" collapsed="false">
      <c r="A5" s="4" t="s">
        <v>14</v>
      </c>
      <c r="B5" s="4" t="s">
        <v>15</v>
      </c>
      <c r="C5" s="4" t="n">
        <v>6</v>
      </c>
      <c r="D5" s="4" t="n">
        <v>99</v>
      </c>
      <c r="E5" s="4" t="n">
        <f aca="false">D5*1.15</f>
        <v>113.85</v>
      </c>
      <c r="F5" s="4" t="n">
        <v>8.74</v>
      </c>
      <c r="G5" s="4" t="n">
        <f aca="false">E5+F5</f>
        <v>122.59</v>
      </c>
      <c r="H5" s="5" t="n">
        <v>122.59</v>
      </c>
      <c r="I5" s="4" t="n">
        <v>124</v>
      </c>
      <c r="J5" s="4" t="n">
        <f aca="false">H5-I5</f>
        <v>-1.41</v>
      </c>
    </row>
    <row r="6" customFormat="false" ht="15" hidden="false" customHeight="false" outlineLevel="0" collapsed="false">
      <c r="A6" s="2" t="s">
        <v>16</v>
      </c>
      <c r="B6" s="2" t="s">
        <v>17</v>
      </c>
      <c r="C6" s="2" t="n">
        <v>152</v>
      </c>
      <c r="D6" s="2" t="n">
        <v>99</v>
      </c>
      <c r="E6" s="2" t="n">
        <f aca="false">D6*1.15</f>
        <v>113.85</v>
      </c>
      <c r="F6" s="2" t="n">
        <v>14.58</v>
      </c>
      <c r="G6" s="2" t="n">
        <f aca="false">E6+F6</f>
        <v>128.43</v>
      </c>
      <c r="H6" s="2"/>
      <c r="I6" s="2"/>
      <c r="J6" s="4"/>
    </row>
    <row r="7" customFormat="false" ht="15" hidden="false" customHeight="false" outlineLevel="0" collapsed="false">
      <c r="A7" s="6" t="s">
        <v>16</v>
      </c>
      <c r="B7" s="6" t="s">
        <v>18</v>
      </c>
      <c r="C7" s="6" t="n">
        <v>146</v>
      </c>
      <c r="D7" s="6" t="n">
        <v>99</v>
      </c>
      <c r="E7" s="6" t="n">
        <f aca="false">D7*1.15</f>
        <v>113.85</v>
      </c>
      <c r="F7" s="6" t="n">
        <v>14.58</v>
      </c>
      <c r="G7" s="6" t="n">
        <f aca="false">E7+F7</f>
        <v>128.43</v>
      </c>
      <c r="H7" s="6" t="n">
        <v>256.86</v>
      </c>
      <c r="I7" s="6" t="n">
        <v>125</v>
      </c>
      <c r="J7" s="4" t="n">
        <f aca="false">H7-I7</f>
        <v>131.86</v>
      </c>
    </row>
    <row r="8" customFormat="false" ht="15" hidden="false" customHeight="false" outlineLevel="0" collapsed="false">
      <c r="A8" s="2" t="s">
        <v>19</v>
      </c>
      <c r="B8" s="2" t="n">
        <v>8130</v>
      </c>
      <c r="C8" s="2" t="n">
        <v>116</v>
      </c>
      <c r="D8" s="2" t="n">
        <v>204</v>
      </c>
      <c r="E8" s="2" t="n">
        <f aca="false">D8*1.15</f>
        <v>234.6</v>
      </c>
      <c r="F8" s="2" t="n">
        <v>11.66</v>
      </c>
      <c r="G8" s="2" t="n">
        <f aca="false">E8+F8</f>
        <v>246.26</v>
      </c>
      <c r="H8" s="2"/>
      <c r="I8" s="2"/>
      <c r="J8" s="2"/>
    </row>
    <row r="9" customFormat="false" ht="15" hidden="false" customHeight="false" outlineLevel="0" collapsed="false">
      <c r="A9" s="2" t="s">
        <v>19</v>
      </c>
      <c r="B9" s="2" t="n">
        <v>8138</v>
      </c>
      <c r="C9" s="2" t="n">
        <v>116</v>
      </c>
      <c r="D9" s="2" t="n">
        <v>394</v>
      </c>
      <c r="E9" s="2" t="n">
        <f aca="false">D9*1.15</f>
        <v>453.1</v>
      </c>
      <c r="F9" s="2" t="n">
        <v>11.66</v>
      </c>
      <c r="G9" s="2" t="n">
        <f aca="false">E9+F9</f>
        <v>464.76</v>
      </c>
      <c r="H9" s="2"/>
      <c r="I9" s="2"/>
      <c r="J9" s="2"/>
    </row>
    <row r="10" customFormat="false" ht="15" hidden="false" customHeight="false" outlineLevel="0" collapsed="false">
      <c r="A10" s="2" t="s">
        <v>19</v>
      </c>
      <c r="B10" s="2" t="s">
        <v>11</v>
      </c>
      <c r="C10" s="2" t="n">
        <v>6</v>
      </c>
      <c r="D10" s="2" t="n">
        <v>99</v>
      </c>
      <c r="E10" s="2" t="n">
        <f aca="false">D10*1.15</f>
        <v>113.85</v>
      </c>
      <c r="F10" s="2" t="n">
        <v>8.74</v>
      </c>
      <c r="G10" s="2" t="n">
        <f aca="false">E10+F10</f>
        <v>122.59</v>
      </c>
      <c r="H10" s="2"/>
      <c r="I10" s="2"/>
      <c r="J10" s="2"/>
    </row>
    <row r="11" customFormat="false" ht="15" hidden="false" customHeight="false" outlineLevel="0" collapsed="false">
      <c r="A11" s="2" t="s">
        <v>19</v>
      </c>
      <c r="B11" s="2" t="s">
        <v>20</v>
      </c>
      <c r="C11" s="2" t="n">
        <v>32</v>
      </c>
      <c r="D11" s="2" t="n">
        <v>142</v>
      </c>
      <c r="E11" s="2" t="n">
        <f aca="false">D11*1.15</f>
        <v>163.3</v>
      </c>
      <c r="F11" s="2" t="n">
        <v>14.58</v>
      </c>
      <c r="G11" s="2" t="n">
        <f aca="false">E11+F11</f>
        <v>177.88</v>
      </c>
      <c r="H11" s="2"/>
      <c r="I11" s="2"/>
      <c r="J11" s="2"/>
    </row>
    <row r="12" customFormat="false" ht="15" hidden="false" customHeight="false" outlineLevel="0" collapsed="false">
      <c r="A12" s="4" t="s">
        <v>19</v>
      </c>
      <c r="B12" s="4" t="n">
        <v>735006</v>
      </c>
      <c r="C12" s="4" t="n">
        <v>110</v>
      </c>
      <c r="D12" s="4" t="n">
        <v>99</v>
      </c>
      <c r="E12" s="4" t="n">
        <f aca="false">D12*1.15</f>
        <v>113.85</v>
      </c>
      <c r="F12" s="4" t="n">
        <v>8.74</v>
      </c>
      <c r="G12" s="4" t="n">
        <f aca="false">E12+F12</f>
        <v>122.59</v>
      </c>
      <c r="H12" s="4" t="n">
        <v>1134.08</v>
      </c>
      <c r="I12" s="4" t="n">
        <v>1005</v>
      </c>
      <c r="J12" s="4" t="n">
        <f aca="false">H12-I12</f>
        <v>129.08</v>
      </c>
    </row>
    <row r="13" customFormat="false" ht="15" hidden="false" customHeight="false" outlineLevel="0" collapsed="false">
      <c r="A13" s="2" t="s">
        <v>21</v>
      </c>
      <c r="B13" s="2" t="s">
        <v>22</v>
      </c>
      <c r="C13" s="2" t="n">
        <v>140</v>
      </c>
      <c r="D13" s="2" t="n">
        <v>680.4</v>
      </c>
      <c r="E13" s="2" t="n">
        <f aca="false">D13*1.15</f>
        <v>782.46</v>
      </c>
      <c r="F13" s="2" t="n">
        <v>14.58</v>
      </c>
      <c r="G13" s="2" t="n">
        <f aca="false">E13+F13</f>
        <v>797.04</v>
      </c>
      <c r="H13" s="2"/>
      <c r="I13" s="2"/>
      <c r="J13" s="2"/>
    </row>
    <row r="14" customFormat="false" ht="15" hidden="false" customHeight="false" outlineLevel="0" collapsed="false">
      <c r="A14" s="2" t="s">
        <v>21</v>
      </c>
      <c r="B14" s="2" t="n">
        <v>8138</v>
      </c>
      <c r="C14" s="2" t="n">
        <v>140</v>
      </c>
      <c r="D14" s="2" t="n">
        <v>394</v>
      </c>
      <c r="E14" s="2" t="n">
        <f aca="false">D14*1.15</f>
        <v>453.1</v>
      </c>
      <c r="F14" s="2" t="n">
        <v>11.66</v>
      </c>
      <c r="G14" s="2" t="n">
        <f aca="false">E14+F14</f>
        <v>464.76</v>
      </c>
      <c r="H14" s="2"/>
      <c r="I14" s="2"/>
      <c r="J14" s="2"/>
    </row>
    <row r="15" customFormat="false" ht="15" hidden="false" customHeight="false" outlineLevel="0" collapsed="false">
      <c r="A15" s="6" t="s">
        <v>21</v>
      </c>
      <c r="B15" s="6" t="n">
        <v>8134</v>
      </c>
      <c r="C15" s="6" t="n">
        <v>140</v>
      </c>
      <c r="D15" s="6" t="n">
        <v>313</v>
      </c>
      <c r="E15" s="6" t="n">
        <f aca="false">D15*1.15</f>
        <v>359.95</v>
      </c>
      <c r="F15" s="6" t="n">
        <v>11.66</v>
      </c>
      <c r="G15" s="6" t="n">
        <f aca="false">E15+F15</f>
        <v>371.61</v>
      </c>
      <c r="H15" s="6" t="n">
        <f aca="false">G15+G14+G13</f>
        <v>1633.41</v>
      </c>
      <c r="I15" s="6" t="n">
        <v>1626</v>
      </c>
      <c r="J15" s="6" t="n">
        <f aca="false">H15-I15</f>
        <v>7.40999999999985</v>
      </c>
    </row>
    <row r="16" customFormat="false" ht="15" hidden="false" customHeight="false" outlineLevel="0" collapsed="false">
      <c r="A16" s="4" t="s">
        <v>23</v>
      </c>
      <c r="B16" s="4" t="n">
        <v>83667</v>
      </c>
      <c r="C16" s="4" t="n">
        <v>128</v>
      </c>
      <c r="D16" s="4" t="n">
        <v>99</v>
      </c>
      <c r="E16" s="4" t="n">
        <f aca="false">D16*1.15</f>
        <v>113.85</v>
      </c>
      <c r="F16" s="4" t="n">
        <v>11.66</v>
      </c>
      <c r="G16" s="4" t="n">
        <f aca="false">E16+F16</f>
        <v>125.51</v>
      </c>
      <c r="H16" s="4" t="n">
        <v>125.51</v>
      </c>
      <c r="I16" s="4" t="n">
        <v>134</v>
      </c>
      <c r="J16" s="6" t="n">
        <f aca="false">H16-I16</f>
        <v>-8.49</v>
      </c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3</v>
      </c>
      <c r="D17" s="2" t="n">
        <v>321</v>
      </c>
      <c r="E17" s="2" t="n">
        <f aca="false">D17*1.15</f>
        <v>369.15</v>
      </c>
      <c r="F17" s="2" t="n">
        <v>20.4</v>
      </c>
      <c r="G17" s="2" t="n">
        <f aca="false">E17+F17</f>
        <v>389.55</v>
      </c>
      <c r="H17" s="2"/>
      <c r="I17" s="2"/>
      <c r="J17" s="6"/>
    </row>
    <row r="18" customFormat="false" ht="15" hidden="false" customHeight="false" outlineLevel="0" collapsed="false">
      <c r="A18" s="2" t="s">
        <v>24</v>
      </c>
      <c r="B18" s="2" t="s">
        <v>26</v>
      </c>
      <c r="C18" s="2" t="n">
        <v>146</v>
      </c>
      <c r="D18" s="2" t="n">
        <v>99</v>
      </c>
      <c r="E18" s="2" t="n">
        <f aca="false">D18*1.15</f>
        <v>113.85</v>
      </c>
      <c r="F18" s="2" t="n">
        <v>14.58</v>
      </c>
      <c r="G18" s="2" t="n">
        <f aca="false">E18+F18</f>
        <v>128.43</v>
      </c>
      <c r="H18" s="2"/>
      <c r="I18" s="2"/>
      <c r="J18" s="6"/>
    </row>
    <row r="19" customFormat="false" ht="15" hidden="false" customHeight="false" outlineLevel="0" collapsed="false">
      <c r="A19" s="6" t="s">
        <v>24</v>
      </c>
      <c r="B19" s="6" t="s">
        <v>13</v>
      </c>
      <c r="C19" s="6" t="n">
        <v>152</v>
      </c>
      <c r="D19" s="6" t="n">
        <v>286</v>
      </c>
      <c r="E19" s="6" t="n">
        <f aca="false">D19*1.15</f>
        <v>328.9</v>
      </c>
      <c r="F19" s="6" t="n">
        <v>14.58</v>
      </c>
      <c r="G19" s="6" t="n">
        <f aca="false">E19+F19</f>
        <v>343.48</v>
      </c>
      <c r="H19" s="6" t="n">
        <f aca="false">G17+G18+G19</f>
        <v>861.46</v>
      </c>
      <c r="I19" s="6" t="n">
        <v>841.9</v>
      </c>
      <c r="J19" s="6" t="n">
        <f aca="false">H19-I19</f>
        <v>19.5600000000001</v>
      </c>
    </row>
    <row r="20" customFormat="false" ht="15" hidden="false" customHeight="false" outlineLevel="0" collapsed="false">
      <c r="A20" s="2" t="s">
        <v>27</v>
      </c>
      <c r="B20" s="2" t="n">
        <v>8130</v>
      </c>
      <c r="C20" s="2" t="n">
        <v>128</v>
      </c>
      <c r="D20" s="2" t="n">
        <v>204</v>
      </c>
      <c r="E20" s="2" t="n">
        <f aca="false">D20*1.15</f>
        <v>234.6</v>
      </c>
      <c r="F20" s="2" t="n">
        <v>11.66</v>
      </c>
      <c r="G20" s="2" t="n">
        <f aca="false">E20+F20</f>
        <v>246.26</v>
      </c>
      <c r="H20" s="2"/>
      <c r="I20" s="2"/>
      <c r="J20" s="6"/>
    </row>
    <row r="21" customFormat="false" ht="15" hidden="false" customHeight="false" outlineLevel="0" collapsed="false">
      <c r="A21" s="4" t="s">
        <v>27</v>
      </c>
      <c r="B21" s="4" t="n">
        <v>8138</v>
      </c>
      <c r="C21" s="4" t="n">
        <v>128</v>
      </c>
      <c r="D21" s="4" t="n">
        <v>394</v>
      </c>
      <c r="E21" s="4" t="n">
        <f aca="false">D21*1.15</f>
        <v>453.1</v>
      </c>
      <c r="F21" s="4" t="n">
        <v>11.66</v>
      </c>
      <c r="G21" s="4" t="n">
        <f aca="false">E21+F21</f>
        <v>464.76</v>
      </c>
      <c r="H21" s="4" t="n">
        <f aca="false">G21+G20</f>
        <v>711.02</v>
      </c>
      <c r="I21" s="4" t="n">
        <v>708</v>
      </c>
      <c r="J21" s="6" t="n">
        <f aca="false">H21-I21</f>
        <v>3.01999999999998</v>
      </c>
    </row>
    <row r="22" customFormat="false" ht="15" hidden="false" customHeight="false" outlineLevel="0" collapsed="false">
      <c r="A22" s="6" t="s">
        <v>28</v>
      </c>
      <c r="B22" s="7" t="n">
        <v>10226</v>
      </c>
      <c r="C22" s="6" t="n">
        <v>8</v>
      </c>
      <c r="D22" s="6" t="n">
        <v>99</v>
      </c>
      <c r="E22" s="6" t="n">
        <f aca="false">D22*1.15</f>
        <v>113.85</v>
      </c>
      <c r="F22" s="6" t="n">
        <v>11.66</v>
      </c>
      <c r="G22" s="6" t="n">
        <f aca="false">E22+F22</f>
        <v>125.51</v>
      </c>
      <c r="H22" s="6" t="n">
        <v>125.51</v>
      </c>
      <c r="I22" s="6" t="n">
        <v>124</v>
      </c>
      <c r="J22" s="6" t="n">
        <f aca="false">H22-I22</f>
        <v>1.51000000000001</v>
      </c>
    </row>
    <row r="23" customFormat="false" ht="15" hidden="false" customHeight="false" outlineLevel="0" collapsed="false">
      <c r="A23" s="4" t="s">
        <v>29</v>
      </c>
      <c r="B23" s="8" t="n">
        <v>10226</v>
      </c>
      <c r="C23" s="4" t="n">
        <v>8</v>
      </c>
      <c r="D23" s="4" t="n">
        <v>99</v>
      </c>
      <c r="E23" s="4" t="n">
        <f aca="false">D23*1.15</f>
        <v>113.85</v>
      </c>
      <c r="F23" s="4" t="n">
        <v>11.66</v>
      </c>
      <c r="G23" s="4" t="n">
        <f aca="false">E23+F23</f>
        <v>125.51</v>
      </c>
      <c r="H23" s="4" t="n">
        <v>125.51</v>
      </c>
      <c r="I23" s="4" t="n">
        <v>125.51</v>
      </c>
      <c r="J23" s="6" t="n">
        <f aca="false">H23-I23</f>
        <v>0</v>
      </c>
    </row>
    <row r="24" customFormat="false" ht="15" hidden="false" customHeight="false" outlineLevel="0" collapsed="false">
      <c r="A24" s="6" t="s">
        <v>30</v>
      </c>
      <c r="B24" s="6" t="s">
        <v>13</v>
      </c>
      <c r="C24" s="6" t="n">
        <v>158</v>
      </c>
      <c r="D24" s="6" t="n">
        <v>286</v>
      </c>
      <c r="E24" s="6" t="n">
        <f aca="false">D24*1.15</f>
        <v>328.9</v>
      </c>
      <c r="F24" s="6" t="n">
        <v>14.58</v>
      </c>
      <c r="G24" s="6" t="n">
        <f aca="false">E24+F24</f>
        <v>343.48</v>
      </c>
      <c r="H24" s="6" t="n">
        <v>343.48</v>
      </c>
      <c r="I24" s="6" t="n">
        <v>339</v>
      </c>
      <c r="J24" s="6" t="n">
        <f aca="false">H24-I24</f>
        <v>4.48000000000002</v>
      </c>
    </row>
    <row r="25" customFormat="false" ht="15" hidden="false" customHeight="false" outlineLevel="0" collapsed="false">
      <c r="A25" s="2" t="s">
        <v>31</v>
      </c>
      <c r="B25" s="9" t="n">
        <v>10226</v>
      </c>
      <c r="C25" s="2" t="n">
        <v>8</v>
      </c>
      <c r="D25" s="2" t="n">
        <v>99</v>
      </c>
      <c r="E25" s="2" t="n">
        <f aca="false">D25*1.15</f>
        <v>113.85</v>
      </c>
      <c r="F25" s="2" t="n">
        <v>11.66</v>
      </c>
      <c r="G25" s="2" t="n">
        <f aca="false">E25+F25</f>
        <v>125.51</v>
      </c>
      <c r="H25" s="2"/>
      <c r="I25" s="2"/>
      <c r="J25" s="6"/>
    </row>
    <row r="26" customFormat="false" ht="15" hidden="false" customHeight="false" outlineLevel="0" collapsed="false">
      <c r="A26" s="2" t="s">
        <v>31</v>
      </c>
      <c r="B26" s="2" t="s">
        <v>32</v>
      </c>
      <c r="C26" s="2" t="n">
        <v>134</v>
      </c>
      <c r="D26" s="2" t="n">
        <v>99</v>
      </c>
      <c r="E26" s="2" t="n">
        <f aca="false">D26*1.15</f>
        <v>113.85</v>
      </c>
      <c r="F26" s="2" t="n">
        <v>14.58</v>
      </c>
      <c r="G26" s="2" t="n">
        <f aca="false">E26+F26</f>
        <v>128.43</v>
      </c>
      <c r="H26" s="2"/>
      <c r="I26" s="2"/>
      <c r="J26" s="6"/>
    </row>
    <row r="27" customFormat="false" ht="15" hidden="false" customHeight="false" outlineLevel="0" collapsed="false">
      <c r="A27" s="2" t="s">
        <v>31</v>
      </c>
      <c r="B27" s="2" t="s">
        <v>17</v>
      </c>
      <c r="C27" s="2" t="n">
        <v>134</v>
      </c>
      <c r="D27" s="2" t="n">
        <v>99</v>
      </c>
      <c r="E27" s="2" t="n">
        <f aca="false">D27*1.15</f>
        <v>113.85</v>
      </c>
      <c r="F27" s="2" t="n">
        <v>14.58</v>
      </c>
      <c r="G27" s="2" t="n">
        <f aca="false">E27+F27</f>
        <v>128.43</v>
      </c>
      <c r="H27" s="2"/>
      <c r="I27" s="2"/>
      <c r="J27" s="6"/>
    </row>
    <row r="28" customFormat="false" ht="15" hidden="false" customHeight="false" outlineLevel="0" collapsed="false">
      <c r="A28" s="4" t="s">
        <v>31</v>
      </c>
      <c r="B28" s="4" t="s">
        <v>18</v>
      </c>
      <c r="C28" s="4" t="n">
        <v>134</v>
      </c>
      <c r="D28" s="4" t="n">
        <v>99</v>
      </c>
      <c r="E28" s="4" t="n">
        <f aca="false">D28*1.15</f>
        <v>113.85</v>
      </c>
      <c r="F28" s="4" t="n">
        <v>14.58</v>
      </c>
      <c r="G28" s="4" t="n">
        <f aca="false">E28+F28</f>
        <v>128.43</v>
      </c>
      <c r="H28" s="4" t="n">
        <f aca="false">G28+G27+G26+G25</f>
        <v>510.8</v>
      </c>
      <c r="I28" s="4" t="n">
        <v>500</v>
      </c>
      <c r="J28" s="6" t="n">
        <f aca="false">H28-I28</f>
        <v>10.8</v>
      </c>
    </row>
    <row r="29" customFormat="false" ht="15" hidden="false" customHeight="false" outlineLevel="0" collapsed="false">
      <c r="A29" s="6" t="s">
        <v>33</v>
      </c>
      <c r="B29" s="6" t="s">
        <v>25</v>
      </c>
      <c r="C29" s="6" t="n">
        <v>32</v>
      </c>
      <c r="D29" s="6" t="n">
        <v>321</v>
      </c>
      <c r="E29" s="6" t="n">
        <f aca="false">D29*1.15</f>
        <v>369.15</v>
      </c>
      <c r="F29" s="6" t="n">
        <v>20.4</v>
      </c>
      <c r="G29" s="6" t="n">
        <f aca="false">E29+F29</f>
        <v>389.55</v>
      </c>
      <c r="H29" s="6" t="n">
        <v>389.55</v>
      </c>
      <c r="I29" s="6" t="n">
        <v>387</v>
      </c>
      <c r="J29" s="6" t="n">
        <f aca="false">H29-I29</f>
        <v>2.55000000000001</v>
      </c>
    </row>
    <row r="30" customFormat="false" ht="15" hidden="false" customHeight="false" outlineLevel="0" collapsed="false">
      <c r="A30" s="2" t="s">
        <v>34</v>
      </c>
      <c r="B30" s="2" t="s">
        <v>25</v>
      </c>
      <c r="C30" s="2" t="n">
        <v>29</v>
      </c>
      <c r="D30" s="2" t="n">
        <v>321</v>
      </c>
      <c r="E30" s="2" t="n">
        <f aca="false">D30*1.15</f>
        <v>369.15</v>
      </c>
      <c r="F30" s="2" t="n">
        <v>20.4</v>
      </c>
      <c r="G30" s="2" t="n">
        <f aca="false">E30+F30</f>
        <v>389.55</v>
      </c>
      <c r="H30" s="2"/>
      <c r="I30" s="2"/>
      <c r="J30" s="6"/>
    </row>
    <row r="31" customFormat="false" ht="15" hidden="false" customHeight="false" outlineLevel="0" collapsed="false">
      <c r="A31" s="4" t="s">
        <v>34</v>
      </c>
      <c r="B31" s="4" t="s">
        <v>32</v>
      </c>
      <c r="C31" s="4" t="n">
        <v>170</v>
      </c>
      <c r="D31" s="4" t="n">
        <v>99</v>
      </c>
      <c r="E31" s="4" t="n">
        <f aca="false">D31*1.15</f>
        <v>113.85</v>
      </c>
      <c r="F31" s="4" t="n">
        <v>14.58</v>
      </c>
      <c r="G31" s="4" t="n">
        <f aca="false">E31+F31</f>
        <v>128.43</v>
      </c>
      <c r="H31" s="4" t="n">
        <f aca="false">G31+G30</f>
        <v>517.98</v>
      </c>
      <c r="I31" s="4" t="n">
        <v>630</v>
      </c>
      <c r="J31" s="6" t="n">
        <f aca="false">H31-I31</f>
        <v>-112.02</v>
      </c>
    </row>
    <row r="32" customFormat="false" ht="15" hidden="false" customHeight="false" outlineLevel="0" collapsed="false">
      <c r="A32" s="6" t="s">
        <v>35</v>
      </c>
      <c r="B32" s="6" t="s">
        <v>11</v>
      </c>
      <c r="C32" s="6" t="n">
        <v>2</v>
      </c>
      <c r="D32" s="6" t="n">
        <v>99</v>
      </c>
      <c r="E32" s="6" t="n">
        <f aca="false">D32*1.15</f>
        <v>113.85</v>
      </c>
      <c r="F32" s="6" t="n">
        <v>8.74</v>
      </c>
      <c r="G32" s="6" t="n">
        <f aca="false">E32+F32</f>
        <v>122.59</v>
      </c>
      <c r="H32" s="6"/>
      <c r="I32" s="6"/>
      <c r="J32" s="6" t="n">
        <f aca="false">H32-I32</f>
        <v>0</v>
      </c>
    </row>
    <row r="33" customFormat="false" ht="15" hidden="false" customHeight="false" outlineLevel="0" collapsed="false">
      <c r="A33" s="4" t="s">
        <v>36</v>
      </c>
      <c r="B33" s="4" t="s">
        <v>25</v>
      </c>
      <c r="C33" s="4" t="n">
        <v>33</v>
      </c>
      <c r="D33" s="4" t="n">
        <v>321</v>
      </c>
      <c r="E33" s="4" t="n">
        <f aca="false">D33*1.15</f>
        <v>369.15</v>
      </c>
      <c r="F33" s="4" t="n">
        <v>20.4</v>
      </c>
      <c r="G33" s="4" t="n">
        <f aca="false">E33+F33</f>
        <v>389.55</v>
      </c>
      <c r="H33" s="4" t="n">
        <v>389.55</v>
      </c>
      <c r="I33" s="4" t="n">
        <v>380</v>
      </c>
      <c r="J33" s="6" t="n">
        <f aca="false">H33-I33</f>
        <v>9.55000000000001</v>
      </c>
    </row>
    <row r="34" customFormat="false" ht="15" hidden="false" customHeight="false" outlineLevel="0" collapsed="false">
      <c r="A34" s="6" t="s">
        <v>37</v>
      </c>
      <c r="B34" s="6" t="n">
        <v>8138</v>
      </c>
      <c r="C34" s="6" t="n">
        <v>116</v>
      </c>
      <c r="D34" s="6" t="n">
        <v>394</v>
      </c>
      <c r="E34" s="6" t="n">
        <f aca="false">D34*1.15</f>
        <v>453.1</v>
      </c>
      <c r="F34" s="6" t="n">
        <v>11.66</v>
      </c>
      <c r="G34" s="6" t="n">
        <f aca="false">E34+F34</f>
        <v>464.76</v>
      </c>
      <c r="H34" s="6" t="n">
        <v>464.76</v>
      </c>
      <c r="I34" s="6" t="n">
        <v>465</v>
      </c>
      <c r="J34" s="6" t="n">
        <f aca="false">H34-I34</f>
        <v>-0.240000000000009</v>
      </c>
    </row>
    <row r="35" customFormat="false" ht="15" hidden="false" customHeight="false" outlineLevel="0" collapsed="false">
      <c r="A35" s="4" t="s">
        <v>38</v>
      </c>
      <c r="B35" s="4" t="s">
        <v>17</v>
      </c>
      <c r="C35" s="4" t="n">
        <v>146</v>
      </c>
      <c r="D35" s="4" t="n">
        <v>99</v>
      </c>
      <c r="E35" s="4" t="n">
        <f aca="false">D35*1.15</f>
        <v>113.85</v>
      </c>
      <c r="F35" s="4" t="n">
        <v>14.58</v>
      </c>
      <c r="G35" s="4" t="n">
        <f aca="false">E35+F35</f>
        <v>128.43</v>
      </c>
      <c r="H35" s="4" t="n">
        <v>128.43</v>
      </c>
      <c r="I35" s="4" t="n">
        <v>247.7</v>
      </c>
      <c r="J35" s="6" t="n">
        <f aca="false">H35-I35</f>
        <v>-119.27</v>
      </c>
    </row>
    <row r="36" customFormat="false" ht="15" hidden="false" customHeight="false" outlineLevel="0" collapsed="false">
      <c r="A36" s="2" t="s">
        <v>39</v>
      </c>
      <c r="B36" s="2" t="s">
        <v>10</v>
      </c>
      <c r="C36" s="2" t="n">
        <v>116</v>
      </c>
      <c r="D36" s="2" t="n">
        <v>99</v>
      </c>
      <c r="E36" s="2" t="n">
        <f aca="false">D36*1.15</f>
        <v>113.85</v>
      </c>
      <c r="F36" s="2" t="n">
        <v>11.66</v>
      </c>
      <c r="G36" s="2" t="n">
        <f aca="false">E36+F36</f>
        <v>125.51</v>
      </c>
      <c r="H36" s="2"/>
      <c r="I36" s="2"/>
      <c r="J36" s="6"/>
    </row>
    <row r="37" customFormat="false" ht="15" hidden="false" customHeight="false" outlineLevel="0" collapsed="false">
      <c r="A37" s="2" t="s">
        <v>39</v>
      </c>
      <c r="B37" s="2" t="n">
        <v>83667</v>
      </c>
      <c r="C37" s="2" t="n">
        <v>116</v>
      </c>
      <c r="D37" s="2" t="n">
        <v>99</v>
      </c>
      <c r="E37" s="2" t="n">
        <f aca="false">D37*1.15</f>
        <v>113.85</v>
      </c>
      <c r="F37" s="2" t="n">
        <v>11.66</v>
      </c>
      <c r="G37" s="2" t="n">
        <f aca="false">E37+F37</f>
        <v>125.51</v>
      </c>
      <c r="H37" s="2"/>
      <c r="I37" s="2"/>
      <c r="J37" s="6"/>
    </row>
    <row r="38" customFormat="false" ht="15" hidden="false" customHeight="false" outlineLevel="0" collapsed="false">
      <c r="A38" s="2" t="s">
        <v>39</v>
      </c>
      <c r="B38" s="2" t="n">
        <v>8140</v>
      </c>
      <c r="C38" s="2" t="n">
        <v>116</v>
      </c>
      <c r="D38" s="2" t="n">
        <v>150</v>
      </c>
      <c r="E38" s="2" t="n">
        <f aca="false">D38*1.15</f>
        <v>172.5</v>
      </c>
      <c r="F38" s="2" t="n">
        <v>11.1</v>
      </c>
      <c r="G38" s="2" t="n">
        <f aca="false">E38+Лист1!F38</f>
        <v>183.6</v>
      </c>
      <c r="H38" s="2"/>
      <c r="I38" s="2"/>
      <c r="J38" s="6"/>
    </row>
    <row r="39" customFormat="false" ht="15" hidden="false" customHeight="false" outlineLevel="0" collapsed="false">
      <c r="A39" s="6" t="s">
        <v>39</v>
      </c>
      <c r="B39" s="6" t="s">
        <v>11</v>
      </c>
      <c r="C39" s="6" t="n">
        <v>6</v>
      </c>
      <c r="D39" s="6" t="n">
        <v>99</v>
      </c>
      <c r="E39" s="6" t="n">
        <f aca="false">D39*1.15</f>
        <v>113.85</v>
      </c>
      <c r="F39" s="6" t="n">
        <v>8.74</v>
      </c>
      <c r="G39" s="6" t="n">
        <f aca="false">E39+F39</f>
        <v>122.59</v>
      </c>
      <c r="H39" s="6" t="n">
        <f aca="false">G39+G38+G37+G36</f>
        <v>557.21</v>
      </c>
      <c r="I39" s="6" t="n">
        <v>555</v>
      </c>
      <c r="J39" s="6" t="n">
        <f aca="false">H39-I39</f>
        <v>2.21000000000004</v>
      </c>
    </row>
    <row r="40" customFormat="false" ht="15" hidden="false" customHeight="false" outlineLevel="0" collapsed="false">
      <c r="A40" s="4" t="s">
        <v>40</v>
      </c>
      <c r="B40" s="4" t="n">
        <v>83667</v>
      </c>
      <c r="C40" s="4" t="n">
        <v>116</v>
      </c>
      <c r="D40" s="4" t="n">
        <v>99</v>
      </c>
      <c r="E40" s="4" t="n">
        <f aca="false">D40*1.15</f>
        <v>113.85</v>
      </c>
      <c r="F40" s="4" t="n">
        <v>11.66</v>
      </c>
      <c r="G40" s="4" t="n">
        <f aca="false">E40+F40</f>
        <v>125.51</v>
      </c>
      <c r="H40" s="4" t="n">
        <v>125.51</v>
      </c>
      <c r="I40" s="4" t="n">
        <v>123.85</v>
      </c>
      <c r="J40" s="6" t="n">
        <f aca="false">H40-I40</f>
        <v>1.66000000000001</v>
      </c>
    </row>
    <row r="41" customFormat="false" ht="15" hidden="false" customHeight="false" outlineLevel="0" collapsed="false">
      <c r="A41" s="6" t="s">
        <v>41</v>
      </c>
      <c r="B41" s="6" t="n">
        <v>8140</v>
      </c>
      <c r="C41" s="6" t="n">
        <v>104</v>
      </c>
      <c r="D41" s="6" t="n">
        <v>150</v>
      </c>
      <c r="E41" s="6" t="n">
        <f aca="false">D41*1.15</f>
        <v>172.5</v>
      </c>
      <c r="F41" s="6" t="n">
        <v>11.1</v>
      </c>
      <c r="G41" s="6" t="n">
        <f aca="false">E41+F41</f>
        <v>183.6</v>
      </c>
      <c r="H41" s="6" t="n">
        <v>183.6</v>
      </c>
      <c r="I41" s="6" t="n">
        <v>182.5</v>
      </c>
      <c r="J41" s="6" t="n">
        <f aca="false">H41-I41</f>
        <v>1.09999999999999</v>
      </c>
    </row>
    <row r="42" customFormat="false" ht="15" hidden="false" customHeight="false" outlineLevel="0" collapsed="false">
      <c r="A42" s="2" t="s">
        <v>42</v>
      </c>
      <c r="B42" s="2" t="n">
        <v>37106</v>
      </c>
      <c r="C42" s="2" t="s">
        <v>43</v>
      </c>
      <c r="D42" s="2" t="n">
        <v>594</v>
      </c>
      <c r="E42" s="2" t="n">
        <f aca="false">D42*1.15</f>
        <v>683.1</v>
      </c>
      <c r="F42" s="2" t="n">
        <v>69.96</v>
      </c>
      <c r="G42" s="2" t="n">
        <f aca="false">E42+F42</f>
        <v>753.06</v>
      </c>
      <c r="H42" s="2"/>
      <c r="I42" s="2"/>
      <c r="J42" s="6"/>
    </row>
    <row r="43" customFormat="false" ht="15" hidden="false" customHeight="false" outlineLevel="0" collapsed="false">
      <c r="A43" s="2" t="s">
        <v>42</v>
      </c>
      <c r="B43" s="2" t="n">
        <v>37106</v>
      </c>
      <c r="C43" s="2" t="n">
        <v>110</v>
      </c>
      <c r="D43" s="2" t="n">
        <v>99</v>
      </c>
      <c r="E43" s="2" t="n">
        <f aca="false">D43*1.15</f>
        <v>113.85</v>
      </c>
      <c r="F43" s="2" t="n">
        <v>11.66</v>
      </c>
      <c r="G43" s="2" t="n">
        <f aca="false">E43+F43</f>
        <v>125.51</v>
      </c>
      <c r="H43" s="2"/>
      <c r="I43" s="2"/>
      <c r="J43" s="6"/>
    </row>
    <row r="44" customFormat="false" ht="15" hidden="false" customHeight="false" outlineLevel="0" collapsed="false">
      <c r="A44" s="2" t="s">
        <v>42</v>
      </c>
      <c r="B44" s="2" t="n">
        <v>37106</v>
      </c>
      <c r="C44" s="2" t="n">
        <v>122</v>
      </c>
      <c r="D44" s="2" t="n">
        <v>99</v>
      </c>
      <c r="E44" s="2" t="n">
        <f aca="false">D44*1.15</f>
        <v>113.85</v>
      </c>
      <c r="F44" s="2" t="n">
        <v>11.66</v>
      </c>
      <c r="G44" s="2" t="n">
        <f aca="false">E44+F44</f>
        <v>125.51</v>
      </c>
      <c r="H44" s="2"/>
      <c r="I44" s="2"/>
      <c r="J44" s="6"/>
    </row>
    <row r="45" customFormat="false" ht="15" hidden="false" customHeight="false" outlineLevel="0" collapsed="false">
      <c r="A45" s="2" t="s">
        <v>42</v>
      </c>
      <c r="B45" s="2" t="n">
        <v>26301</v>
      </c>
      <c r="C45" s="2" t="s">
        <v>43</v>
      </c>
      <c r="D45" s="2" t="n">
        <v>594</v>
      </c>
      <c r="E45" s="2" t="n">
        <f aca="false">D45*1.15</f>
        <v>683.1</v>
      </c>
      <c r="F45" s="2" t="n">
        <v>17.49</v>
      </c>
      <c r="G45" s="2" t="n">
        <f aca="false">E45+F45</f>
        <v>700.59</v>
      </c>
      <c r="H45" s="2"/>
      <c r="I45" s="2"/>
      <c r="J45" s="6"/>
    </row>
    <row r="46" customFormat="false" ht="15" hidden="false" customHeight="false" outlineLevel="0" collapsed="false">
      <c r="A46" s="2" t="s">
        <v>42</v>
      </c>
      <c r="B46" s="2" t="s">
        <v>10</v>
      </c>
      <c r="C46" s="2" t="n">
        <v>122</v>
      </c>
      <c r="D46" s="2" t="n">
        <v>99</v>
      </c>
      <c r="E46" s="2" t="n">
        <f aca="false">D46*1.15</f>
        <v>113.85</v>
      </c>
      <c r="F46" s="2" t="n">
        <v>11.66</v>
      </c>
      <c r="G46" s="2" t="n">
        <f aca="false">E46+F46</f>
        <v>125.51</v>
      </c>
      <c r="H46" s="2"/>
      <c r="I46" s="2"/>
      <c r="J46" s="6"/>
    </row>
    <row r="47" customFormat="false" ht="15" hidden="false" customHeight="false" outlineLevel="0" collapsed="false">
      <c r="A47" s="2" t="s">
        <v>42</v>
      </c>
      <c r="B47" s="2" t="s">
        <v>10</v>
      </c>
      <c r="C47" s="2" t="n">
        <v>110</v>
      </c>
      <c r="D47" s="2" t="n">
        <v>99</v>
      </c>
      <c r="E47" s="2" t="n">
        <f aca="false">D47*1.15</f>
        <v>113.85</v>
      </c>
      <c r="F47" s="2" t="n">
        <v>11.66</v>
      </c>
      <c r="G47" s="2" t="n">
        <f aca="false">E47+F47</f>
        <v>125.51</v>
      </c>
      <c r="H47" s="2"/>
      <c r="I47" s="2"/>
      <c r="J47" s="6"/>
    </row>
    <row r="48" customFormat="false" ht="15" hidden="false" customHeight="false" outlineLevel="0" collapsed="false">
      <c r="A48" s="2" t="s">
        <v>42</v>
      </c>
      <c r="B48" s="2" t="s">
        <v>10</v>
      </c>
      <c r="C48" s="2" t="n">
        <v>122</v>
      </c>
      <c r="D48" s="2" t="n">
        <v>99</v>
      </c>
      <c r="E48" s="2" t="n">
        <f aca="false">D48*1.15</f>
        <v>113.85</v>
      </c>
      <c r="F48" s="2" t="n">
        <v>11.66</v>
      </c>
      <c r="G48" s="2" t="n">
        <f aca="false">E48+F48</f>
        <v>125.51</v>
      </c>
      <c r="H48" s="2"/>
      <c r="I48" s="2"/>
      <c r="J48" s="6"/>
    </row>
    <row r="49" customFormat="false" ht="15" hidden="false" customHeight="false" outlineLevel="0" collapsed="false">
      <c r="A49" s="2" t="s">
        <v>42</v>
      </c>
      <c r="B49" s="2" t="s">
        <v>10</v>
      </c>
      <c r="C49" s="2" t="n">
        <v>128</v>
      </c>
      <c r="D49" s="2" t="n">
        <v>99</v>
      </c>
      <c r="E49" s="2" t="n">
        <f aca="false">D49*1.15</f>
        <v>113.85</v>
      </c>
      <c r="F49" s="2" t="n">
        <v>11.66</v>
      </c>
      <c r="G49" s="2" t="n">
        <f aca="false">E49+F49</f>
        <v>125.51</v>
      </c>
      <c r="H49" s="2"/>
      <c r="I49" s="2"/>
      <c r="J49" s="6"/>
    </row>
    <row r="50" customFormat="false" ht="15" hidden="false" customHeight="false" outlineLevel="0" collapsed="false">
      <c r="A50" s="2" t="s">
        <v>42</v>
      </c>
      <c r="B50" s="3" t="s">
        <v>10</v>
      </c>
      <c r="C50" s="2" t="n">
        <v>134</v>
      </c>
      <c r="D50" s="2" t="n">
        <v>99</v>
      </c>
      <c r="E50" s="2" t="n">
        <f aca="false">D50*1.15</f>
        <v>113.85</v>
      </c>
      <c r="F50" s="2" t="n">
        <v>11.66</v>
      </c>
      <c r="G50" s="2" t="n">
        <f aca="false">E50+F50</f>
        <v>125.51</v>
      </c>
      <c r="H50" s="2"/>
      <c r="I50" s="2"/>
      <c r="J50" s="6"/>
    </row>
    <row r="51" customFormat="false" ht="15" hidden="false" customHeight="false" outlineLevel="0" collapsed="false">
      <c r="A51" s="2" t="s">
        <v>42</v>
      </c>
      <c r="B51" s="2" t="s">
        <v>10</v>
      </c>
      <c r="C51" s="2" t="n">
        <v>140</v>
      </c>
      <c r="D51" s="2" t="n">
        <v>99</v>
      </c>
      <c r="E51" s="2" t="n">
        <f aca="false">D51*1.15</f>
        <v>113.85</v>
      </c>
      <c r="F51" s="2" t="n">
        <v>11.66</v>
      </c>
      <c r="G51" s="2" t="n">
        <f aca="false">E51+F51</f>
        <v>125.51</v>
      </c>
      <c r="H51" s="2"/>
      <c r="I51" s="2"/>
      <c r="J51" s="6"/>
    </row>
    <row r="52" customFormat="false" ht="15" hidden="false" customHeight="false" outlineLevel="0" collapsed="false">
      <c r="A52" s="4" t="s">
        <v>42</v>
      </c>
      <c r="B52" s="4" t="s">
        <v>15</v>
      </c>
      <c r="C52" s="4" t="n">
        <v>6</v>
      </c>
      <c r="D52" s="4" t="n">
        <v>99</v>
      </c>
      <c r="E52" s="4" t="n">
        <f aca="false">D52*1.15</f>
        <v>113.85</v>
      </c>
      <c r="F52" s="4" t="n">
        <v>8.74</v>
      </c>
      <c r="G52" s="4" t="n">
        <f aca="false">E52+F52</f>
        <v>122.59</v>
      </c>
      <c r="H52" s="4" t="n">
        <f aca="false">G52+G51+G50+G49+G48+G47+G46+G45+G44+G43+G42</f>
        <v>2580.32</v>
      </c>
      <c r="I52" s="4" t="n">
        <v>2600.85</v>
      </c>
      <c r="J52" s="6" t="n">
        <f aca="false">H52-I52</f>
        <v>-20.5300000000002</v>
      </c>
    </row>
    <row r="53" customFormat="false" ht="15" hidden="false" customHeight="false" outlineLevel="0" collapsed="false">
      <c r="A53" s="6" t="s">
        <v>44</v>
      </c>
      <c r="B53" s="6" t="s">
        <v>20</v>
      </c>
      <c r="C53" s="6" t="n">
        <v>31</v>
      </c>
      <c r="D53" s="6" t="n">
        <v>142</v>
      </c>
      <c r="E53" s="6" t="n">
        <f aca="false">D53*1.15</f>
        <v>163.3</v>
      </c>
      <c r="F53" s="6" t="n">
        <v>14.58</v>
      </c>
      <c r="G53" s="6" t="n">
        <f aca="false">E53+F53</f>
        <v>177.88</v>
      </c>
      <c r="H53" s="6" t="n">
        <v>177.88</v>
      </c>
      <c r="I53" s="6" t="n">
        <v>174</v>
      </c>
      <c r="J53" s="6" t="n">
        <f aca="false">H53-I53</f>
        <v>3.88</v>
      </c>
    </row>
    <row r="54" customFormat="false" ht="15" hidden="false" customHeight="false" outlineLevel="0" collapsed="false">
      <c r="A54" s="4" t="s">
        <v>45</v>
      </c>
      <c r="B54" s="4" t="n">
        <v>83667</v>
      </c>
      <c r="C54" s="4" t="n">
        <v>104</v>
      </c>
      <c r="D54" s="4" t="n">
        <v>99</v>
      </c>
      <c r="E54" s="4" t="n">
        <f aca="false">D54*1.15</f>
        <v>113.85</v>
      </c>
      <c r="F54" s="4" t="n">
        <v>11.66</v>
      </c>
      <c r="G54" s="4" t="n">
        <f aca="false">E54+F54</f>
        <v>125.51</v>
      </c>
      <c r="H54" s="4" t="n">
        <v>125.51</v>
      </c>
      <c r="I54" s="4" t="n">
        <v>124</v>
      </c>
      <c r="J54" s="6" t="n">
        <f aca="false">H54-I54</f>
        <v>1.51000000000001</v>
      </c>
    </row>
    <row r="55" customFormat="false" ht="15" hidden="false" customHeight="false" outlineLevel="0" collapsed="false">
      <c r="A55" s="2" t="s">
        <v>46</v>
      </c>
      <c r="B55" s="2" t="s">
        <v>32</v>
      </c>
      <c r="C55" s="2" t="n">
        <v>158</v>
      </c>
      <c r="D55" s="2" t="n">
        <v>99</v>
      </c>
      <c r="E55" s="2" t="n">
        <f aca="false">D55*1.15</f>
        <v>113.85</v>
      </c>
      <c r="F55" s="2" t="n">
        <v>14.58</v>
      </c>
      <c r="G55" s="2" t="n">
        <f aca="false">E55+F55</f>
        <v>128.43</v>
      </c>
      <c r="H55" s="2"/>
      <c r="I55" s="2"/>
      <c r="J55" s="6"/>
    </row>
    <row r="56" customFormat="false" ht="15" hidden="false" customHeight="false" outlineLevel="0" collapsed="false">
      <c r="A56" s="2" t="s">
        <v>46</v>
      </c>
      <c r="B56" s="2" t="s">
        <v>26</v>
      </c>
      <c r="C56" s="2" t="n">
        <v>158</v>
      </c>
      <c r="D56" s="2" t="n">
        <v>99</v>
      </c>
      <c r="E56" s="2" t="n">
        <f aca="false">D56*1.15</f>
        <v>113.85</v>
      </c>
      <c r="F56" s="2" t="n">
        <v>14.58</v>
      </c>
      <c r="G56" s="2" t="n">
        <f aca="false">E56+F56</f>
        <v>128.43</v>
      </c>
      <c r="H56" s="2"/>
      <c r="I56" s="2"/>
      <c r="J56" s="6"/>
    </row>
    <row r="57" customFormat="false" ht="15" hidden="false" customHeight="false" outlineLevel="0" collapsed="false">
      <c r="A57" s="2" t="s">
        <v>46</v>
      </c>
      <c r="B57" s="2" t="s">
        <v>17</v>
      </c>
      <c r="C57" s="2" t="n">
        <v>158</v>
      </c>
      <c r="D57" s="2" t="n">
        <v>99</v>
      </c>
      <c r="E57" s="2" t="n">
        <f aca="false">D57*1.15</f>
        <v>113.85</v>
      </c>
      <c r="F57" s="2" t="n">
        <v>14.58</v>
      </c>
      <c r="G57" s="2" t="n">
        <f aca="false">E57+F57</f>
        <v>128.43</v>
      </c>
      <c r="H57" s="2"/>
      <c r="I57" s="2"/>
      <c r="J57" s="6"/>
    </row>
    <row r="58" customFormat="false" ht="15" hidden="false" customHeight="false" outlineLevel="0" collapsed="false">
      <c r="A58" s="6" t="s">
        <v>46</v>
      </c>
      <c r="B58" s="6" t="s">
        <v>18</v>
      </c>
      <c r="C58" s="6" t="n">
        <v>158</v>
      </c>
      <c r="D58" s="6" t="n">
        <v>99</v>
      </c>
      <c r="E58" s="6" t="n">
        <f aca="false">D58*1.15</f>
        <v>113.85</v>
      </c>
      <c r="F58" s="6" t="n">
        <v>14.58</v>
      </c>
      <c r="G58" s="6" t="n">
        <f aca="false">E58+F58</f>
        <v>128.43</v>
      </c>
      <c r="H58" s="6" t="n">
        <f aca="false">G58+G57+G56+G55</f>
        <v>513.72</v>
      </c>
      <c r="I58" s="6" t="n">
        <v>620</v>
      </c>
      <c r="J58" s="6" t="n">
        <f aca="false">H58-I58</f>
        <v>-106.28</v>
      </c>
    </row>
    <row r="59" customFormat="false" ht="15" hidden="false" customHeight="false" outlineLevel="0" collapsed="false">
      <c r="A59" s="2" t="s">
        <v>47</v>
      </c>
      <c r="B59" s="2" t="s">
        <v>10</v>
      </c>
      <c r="C59" s="2" t="n">
        <v>122</v>
      </c>
      <c r="D59" s="2" t="n">
        <v>99</v>
      </c>
      <c r="E59" s="2" t="n">
        <f aca="false">D59*1.15</f>
        <v>113.85</v>
      </c>
      <c r="F59" s="2" t="n">
        <v>11.66</v>
      </c>
      <c r="G59" s="2" t="n">
        <f aca="false">E59+F59</f>
        <v>125.51</v>
      </c>
      <c r="H59" s="2"/>
      <c r="I59" s="2"/>
      <c r="J59" s="6"/>
    </row>
    <row r="60" customFormat="false" ht="15" hidden="false" customHeight="false" outlineLevel="0" collapsed="false">
      <c r="A60" s="2" t="s">
        <v>47</v>
      </c>
      <c r="B60" s="2" t="n">
        <v>8130</v>
      </c>
      <c r="C60" s="2" t="n">
        <v>128</v>
      </c>
      <c r="D60" s="2" t="n">
        <v>204</v>
      </c>
      <c r="E60" s="2" t="n">
        <f aca="false">D60*1.15</f>
        <v>234.6</v>
      </c>
      <c r="F60" s="2" t="n">
        <v>11.66</v>
      </c>
      <c r="G60" s="2" t="n">
        <f aca="false">E60+F60</f>
        <v>246.26</v>
      </c>
      <c r="H60" s="2"/>
      <c r="I60" s="2"/>
      <c r="J60" s="6"/>
    </row>
    <row r="61" customFormat="false" ht="15" hidden="false" customHeight="false" outlineLevel="0" collapsed="false">
      <c r="A61" s="4" t="s">
        <v>47</v>
      </c>
      <c r="B61" s="4" t="s">
        <v>11</v>
      </c>
      <c r="C61" s="4" t="n">
        <v>8</v>
      </c>
      <c r="D61" s="4" t="n">
        <v>99</v>
      </c>
      <c r="E61" s="4" t="n">
        <f aca="false">D61*1.15</f>
        <v>113.85</v>
      </c>
      <c r="F61" s="4" t="n">
        <v>8.74</v>
      </c>
      <c r="G61" s="4" t="n">
        <f aca="false">E61+F61</f>
        <v>122.59</v>
      </c>
      <c r="H61" s="4" t="n">
        <f aca="false">G61+G60+G59</f>
        <v>494.36</v>
      </c>
      <c r="I61" s="4" t="n">
        <v>493</v>
      </c>
      <c r="J61" s="6" t="n">
        <f aca="false">H61-I61</f>
        <v>1.35999999999996</v>
      </c>
    </row>
    <row r="62" customFormat="false" ht="15" hidden="false" customHeight="false" outlineLevel="0" collapsed="false">
      <c r="A62" s="6" t="s">
        <v>48</v>
      </c>
      <c r="B62" s="6" t="n">
        <v>8134</v>
      </c>
      <c r="C62" s="6" t="n">
        <v>116</v>
      </c>
      <c r="D62" s="6" t="n">
        <v>313</v>
      </c>
      <c r="E62" s="6" t="n">
        <f aca="false">D62*1.15</f>
        <v>359.95</v>
      </c>
      <c r="F62" s="6" t="n">
        <v>11.66</v>
      </c>
      <c r="G62" s="6" t="n">
        <f aca="false">E62+F62</f>
        <v>371.61</v>
      </c>
      <c r="H62" s="6" t="n">
        <v>371.61</v>
      </c>
      <c r="I62" s="6" t="n">
        <v>370</v>
      </c>
      <c r="J62" s="6" t="n">
        <f aca="false">H62-I62</f>
        <v>1.61000000000001</v>
      </c>
    </row>
    <row r="63" customFormat="false" ht="15" hidden="false" customHeight="false" outlineLevel="0" collapsed="false">
      <c r="A63" s="4" t="s">
        <v>49</v>
      </c>
      <c r="B63" s="4" t="s">
        <v>50</v>
      </c>
      <c r="C63" s="4" t="n">
        <v>26</v>
      </c>
      <c r="D63" s="4" t="n">
        <v>157.5</v>
      </c>
      <c r="E63" s="4" t="n">
        <f aca="false">D63*1.15</f>
        <v>181.125</v>
      </c>
      <c r="F63" s="4" t="n">
        <v>14.58</v>
      </c>
      <c r="G63" s="4" t="n">
        <f aca="false">E63+F63</f>
        <v>195.705</v>
      </c>
      <c r="H63" s="4" t="n">
        <v>195.705</v>
      </c>
      <c r="I63" s="4" t="n">
        <v>194</v>
      </c>
      <c r="J63" s="6" t="n">
        <f aca="false">H63-I63</f>
        <v>1.70500000000001</v>
      </c>
    </row>
    <row r="64" customFormat="false" ht="15" hidden="false" customHeight="false" outlineLevel="0" collapsed="false">
      <c r="A64" s="2" t="s">
        <v>51</v>
      </c>
      <c r="B64" s="2" t="s">
        <v>25</v>
      </c>
      <c r="C64" s="2" t="n">
        <v>31</v>
      </c>
      <c r="D64" s="2" t="n">
        <v>321</v>
      </c>
      <c r="E64" s="2" t="n">
        <f aca="false">D64*1.15</f>
        <v>369.15</v>
      </c>
      <c r="F64" s="2" t="n">
        <v>20.4</v>
      </c>
      <c r="G64" s="2" t="n">
        <f aca="false">E64+F64</f>
        <v>389.55</v>
      </c>
      <c r="H64" s="2"/>
      <c r="I64" s="2"/>
      <c r="J64" s="6" t="n">
        <f aca="false">H64-I64</f>
        <v>0</v>
      </c>
    </row>
    <row r="65" customFormat="false" ht="15" hidden="false" customHeight="false" outlineLevel="0" collapsed="false">
      <c r="A65" s="2" t="s">
        <v>51</v>
      </c>
      <c r="B65" s="2" t="s">
        <v>26</v>
      </c>
      <c r="C65" s="2" t="n">
        <v>128</v>
      </c>
      <c r="D65" s="2" t="n">
        <v>99</v>
      </c>
      <c r="E65" s="2" t="n">
        <f aca="false">D65*1.15</f>
        <v>113.85</v>
      </c>
      <c r="F65" s="2" t="n">
        <v>14.58</v>
      </c>
      <c r="G65" s="2" t="n">
        <f aca="false">E65+F65</f>
        <v>128.43</v>
      </c>
      <c r="H65" s="2"/>
      <c r="I65" s="2"/>
      <c r="J65" s="6" t="n">
        <f aca="false">H65-I65</f>
        <v>0</v>
      </c>
    </row>
    <row r="66" customFormat="false" ht="15" hidden="false" customHeight="false" outlineLevel="0" collapsed="false">
      <c r="A66" s="6" t="s">
        <v>51</v>
      </c>
      <c r="B66" s="6" t="s">
        <v>20</v>
      </c>
      <c r="C66" s="6" t="n">
        <v>33</v>
      </c>
      <c r="D66" s="6" t="n">
        <v>142</v>
      </c>
      <c r="E66" s="6" t="n">
        <f aca="false">D66*1.15</f>
        <v>163.3</v>
      </c>
      <c r="F66" s="6" t="n">
        <v>14.58</v>
      </c>
      <c r="G66" s="6" t="n">
        <f aca="false">E66+F66</f>
        <v>177.88</v>
      </c>
      <c r="H66" s="6" t="n">
        <v>695.86</v>
      </c>
      <c r="I66" s="6" t="n">
        <v>676.3</v>
      </c>
      <c r="J66" s="6" t="n">
        <f aca="false">H66-I66</f>
        <v>19.5600000000001</v>
      </c>
    </row>
    <row r="67" customFormat="false" ht="15" hidden="false" customHeight="false" outlineLevel="0" collapsed="false">
      <c r="A67" s="4" t="s">
        <v>52</v>
      </c>
      <c r="B67" s="4" t="s">
        <v>18</v>
      </c>
      <c r="C67" s="4" t="n">
        <v>152</v>
      </c>
      <c r="D67" s="4" t="n">
        <v>99</v>
      </c>
      <c r="E67" s="4" t="n">
        <f aca="false">D67*1.15</f>
        <v>113.85</v>
      </c>
      <c r="F67" s="4" t="n">
        <v>14.58</v>
      </c>
      <c r="G67" s="4" t="n">
        <f aca="false">E67+F67</f>
        <v>128.43</v>
      </c>
      <c r="H67" s="4" t="n">
        <v>128.43</v>
      </c>
      <c r="I67" s="4" t="n">
        <v>124</v>
      </c>
      <c r="J67" s="6" t="n">
        <f aca="false">H67-I67</f>
        <v>4.43000000000001</v>
      </c>
    </row>
    <row r="68" customFormat="false" ht="15" hidden="false" customHeight="false" outlineLevel="0" collapsed="false">
      <c r="A68" s="6" t="s">
        <v>53</v>
      </c>
      <c r="B68" s="6" t="n">
        <v>37106</v>
      </c>
      <c r="C68" s="6" t="n">
        <v>140</v>
      </c>
      <c r="D68" s="6" t="n">
        <v>99</v>
      </c>
      <c r="E68" s="6" t="n">
        <f aca="false">D68*1.15</f>
        <v>113.85</v>
      </c>
      <c r="F68" s="6" t="n">
        <v>11.66</v>
      </c>
      <c r="G68" s="6" t="n">
        <f aca="false">E68+F68</f>
        <v>125.51</v>
      </c>
      <c r="H68" s="6" t="n">
        <v>125.51</v>
      </c>
      <c r="I68" s="6" t="n">
        <v>118</v>
      </c>
      <c r="J68" s="6" t="n">
        <f aca="false">H68-I68</f>
        <v>7.51000000000001</v>
      </c>
    </row>
    <row r="69" customFormat="false" ht="15" hidden="false" customHeight="false" outlineLevel="0" collapsed="false">
      <c r="A69" s="4" t="s">
        <v>54</v>
      </c>
      <c r="B69" s="4" t="s">
        <v>50</v>
      </c>
      <c r="C69" s="4" t="n">
        <v>29</v>
      </c>
      <c r="D69" s="4" t="n">
        <v>157.5</v>
      </c>
      <c r="E69" s="4" t="n">
        <f aca="false">D69*1.15</f>
        <v>181.125</v>
      </c>
      <c r="F69" s="4" t="n">
        <v>14.58</v>
      </c>
      <c r="G69" s="4" t="n">
        <f aca="false">E69+F69</f>
        <v>195.705</v>
      </c>
      <c r="H69" s="4" t="n">
        <v>195.705</v>
      </c>
      <c r="I69" s="4" t="n">
        <v>192</v>
      </c>
      <c r="J69" s="6" t="n">
        <f aca="false">H69-I69</f>
        <v>3.70500000000001</v>
      </c>
    </row>
    <row r="70" customFormat="false" ht="15" hidden="false" customHeight="false" outlineLevel="0" collapsed="false">
      <c r="A70" s="2" t="s">
        <v>55</v>
      </c>
      <c r="B70" s="2" t="n">
        <v>83667</v>
      </c>
      <c r="C70" s="2" t="n">
        <v>140</v>
      </c>
      <c r="D70" s="2" t="n">
        <v>99</v>
      </c>
      <c r="E70" s="2" t="n">
        <f aca="false">D70*1.15</f>
        <v>113.85</v>
      </c>
      <c r="F70" s="2" t="n">
        <v>11.66</v>
      </c>
      <c r="G70" s="2" t="n">
        <f aca="false">E70+F70</f>
        <v>125.51</v>
      </c>
      <c r="H70" s="2"/>
      <c r="I70" s="2"/>
      <c r="J70" s="6"/>
    </row>
    <row r="71" customFormat="false" ht="15" hidden="false" customHeight="false" outlineLevel="0" collapsed="false">
      <c r="A71" s="6" t="s">
        <v>55</v>
      </c>
      <c r="B71" s="6" t="s">
        <v>56</v>
      </c>
      <c r="C71" s="6" t="n">
        <v>176</v>
      </c>
      <c r="D71" s="6" t="n">
        <v>99</v>
      </c>
      <c r="E71" s="6" t="n">
        <f aca="false">D71*1.15</f>
        <v>113.85</v>
      </c>
      <c r="F71" s="6" t="n">
        <v>14.58</v>
      </c>
      <c r="G71" s="6" t="n">
        <f aca="false">E71+F71</f>
        <v>128.43</v>
      </c>
      <c r="H71" s="6" t="n">
        <f aca="false">G70+G71</f>
        <v>253.94</v>
      </c>
      <c r="I71" s="6" t="n">
        <v>383.395</v>
      </c>
      <c r="J71" s="6" t="n">
        <f aca="false">H71-I71</f>
        <v>-129.455</v>
      </c>
    </row>
    <row r="72" customFormat="false" ht="15" hidden="false" customHeight="false" outlineLevel="0" collapsed="false">
      <c r="A72" s="2" t="s">
        <v>57</v>
      </c>
      <c r="B72" s="2" t="s">
        <v>50</v>
      </c>
      <c r="C72" s="2" t="n">
        <v>24</v>
      </c>
      <c r="D72" s="2" t="n">
        <v>157.5</v>
      </c>
      <c r="E72" s="2" t="n">
        <f aca="false">D72*1.15</f>
        <v>181.125</v>
      </c>
      <c r="F72" s="2" t="n">
        <v>14.58</v>
      </c>
      <c r="G72" s="2" t="n">
        <f aca="false">E72+F72</f>
        <v>195.705</v>
      </c>
      <c r="H72" s="2"/>
      <c r="I72" s="2"/>
      <c r="J72" s="6"/>
    </row>
    <row r="73" customFormat="false" ht="15" hidden="false" customHeight="false" outlineLevel="0" collapsed="false">
      <c r="A73" s="2" t="s">
        <v>57</v>
      </c>
      <c r="B73" s="2" t="s">
        <v>50</v>
      </c>
      <c r="C73" s="2" t="n">
        <v>28</v>
      </c>
      <c r="D73" s="2" t="n">
        <v>157.5</v>
      </c>
      <c r="E73" s="2" t="n">
        <f aca="false">D73*1.15</f>
        <v>181.125</v>
      </c>
      <c r="F73" s="2" t="n">
        <v>14.58</v>
      </c>
      <c r="G73" s="2" t="n">
        <f aca="false">E73+F73</f>
        <v>195.705</v>
      </c>
      <c r="H73" s="2"/>
      <c r="I73" s="2"/>
      <c r="J73" s="6"/>
    </row>
    <row r="74" customFormat="false" ht="15" hidden="false" customHeight="false" outlineLevel="0" collapsed="false">
      <c r="A74" s="4" t="s">
        <v>57</v>
      </c>
      <c r="B74" s="4" t="s">
        <v>11</v>
      </c>
      <c r="C74" s="4" t="n">
        <v>2</v>
      </c>
      <c r="D74" s="4" t="n">
        <v>99</v>
      </c>
      <c r="E74" s="4" t="n">
        <f aca="false">D74*1.15</f>
        <v>113.85</v>
      </c>
      <c r="F74" s="4" t="n">
        <v>8.74</v>
      </c>
      <c r="G74" s="4" t="n">
        <f aca="false">E74+F74</f>
        <v>122.59</v>
      </c>
      <c r="H74" s="4" t="n">
        <f aca="false">G74+G73+G72</f>
        <v>514</v>
      </c>
      <c r="I74" s="4" t="n">
        <v>500</v>
      </c>
      <c r="J74" s="6" t="n">
        <f aca="false">H74-I74</f>
        <v>14</v>
      </c>
    </row>
    <row r="75" customFormat="false" ht="15" hidden="false" customHeight="false" outlineLevel="0" collapsed="false">
      <c r="A75" s="2" t="s">
        <v>58</v>
      </c>
      <c r="B75" s="2" t="n">
        <v>37106</v>
      </c>
      <c r="C75" s="2" t="n">
        <v>128</v>
      </c>
      <c r="D75" s="2" t="n">
        <v>99</v>
      </c>
      <c r="E75" s="2" t="n">
        <f aca="false">D75*1.15</f>
        <v>113.85</v>
      </c>
      <c r="F75" s="2" t="n">
        <v>11.66</v>
      </c>
      <c r="G75" s="2" t="n">
        <f aca="false">E75+F75</f>
        <v>125.51</v>
      </c>
      <c r="H75" s="2"/>
      <c r="I75" s="2"/>
      <c r="J75" s="6"/>
    </row>
    <row r="76" customFormat="false" ht="15" hidden="false" customHeight="false" outlineLevel="0" collapsed="false">
      <c r="A76" s="2" t="s">
        <v>58</v>
      </c>
      <c r="B76" s="2" t="s">
        <v>10</v>
      </c>
      <c r="C76" s="2" t="n">
        <v>128</v>
      </c>
      <c r="D76" s="2" t="n">
        <v>99</v>
      </c>
      <c r="E76" s="2" t="n">
        <f aca="false">D76*1.15</f>
        <v>113.85</v>
      </c>
      <c r="F76" s="2" t="n">
        <v>11.66</v>
      </c>
      <c r="G76" s="2" t="n">
        <f aca="false">E76+F76</f>
        <v>125.51</v>
      </c>
      <c r="H76" s="2"/>
      <c r="I76" s="2"/>
      <c r="J76" s="6"/>
    </row>
    <row r="77" customFormat="false" ht="15" hidden="false" customHeight="false" outlineLevel="0" collapsed="false">
      <c r="A77" s="6" t="s">
        <v>58</v>
      </c>
      <c r="B77" s="6" t="s">
        <v>32</v>
      </c>
      <c r="C77" s="6" t="n">
        <v>164</v>
      </c>
      <c r="D77" s="6" t="n">
        <v>99</v>
      </c>
      <c r="E77" s="6" t="n">
        <f aca="false">D77*1.15</f>
        <v>113.85</v>
      </c>
      <c r="F77" s="6" t="n">
        <v>14.58</v>
      </c>
      <c r="G77" s="6" t="n">
        <f aca="false">E77+F77</f>
        <v>128.43</v>
      </c>
      <c r="H77" s="6" t="n">
        <v>379.45</v>
      </c>
      <c r="I77" s="6" t="n">
        <v>495.4</v>
      </c>
      <c r="J77" s="6" t="n">
        <f aca="false">H77-I77</f>
        <v>-115.95</v>
      </c>
    </row>
    <row r="78" customFormat="false" ht="15" hidden="false" customHeight="false" outlineLevel="0" collapsed="false">
      <c r="A78" s="2" t="s">
        <v>59</v>
      </c>
      <c r="B78" s="2" t="n">
        <v>8140</v>
      </c>
      <c r="C78" s="2" t="n">
        <v>104</v>
      </c>
      <c r="D78" s="2" t="n">
        <v>150</v>
      </c>
      <c r="E78" s="2" t="n">
        <f aca="false">D78*1.15</f>
        <v>172.5</v>
      </c>
      <c r="F78" s="2" t="n">
        <v>11.1</v>
      </c>
      <c r="G78" s="2" t="n">
        <f aca="false">E78+F78</f>
        <v>183.6</v>
      </c>
      <c r="H78" s="2"/>
      <c r="I78" s="2"/>
      <c r="J78" s="2"/>
    </row>
    <row r="79" customFormat="false" ht="15" hidden="false" customHeight="false" outlineLevel="0" collapsed="false">
      <c r="A79" s="4" t="s">
        <v>59</v>
      </c>
      <c r="B79" s="4" t="n">
        <v>735006</v>
      </c>
      <c r="C79" s="4" t="n">
        <v>104</v>
      </c>
      <c r="D79" s="4" t="n">
        <v>99</v>
      </c>
      <c r="E79" s="4" t="n">
        <f aca="false">D79*1.15</f>
        <v>113.85</v>
      </c>
      <c r="F79" s="4" t="n">
        <v>8.74</v>
      </c>
      <c r="G79" s="4" t="n">
        <f aca="false">E79+F79</f>
        <v>122.59</v>
      </c>
      <c r="H79" s="4" t="n">
        <f aca="false">G78+G79</f>
        <v>306.19</v>
      </c>
      <c r="I79" s="4" t="n">
        <v>183</v>
      </c>
      <c r="J79" s="4" t="n">
        <f aca="false">H79-I79</f>
        <v>123.19</v>
      </c>
    </row>
    <row r="80" customFormat="false" ht="15" hidden="false" customHeight="false" outlineLevel="0" collapsed="false">
      <c r="A80" s="2" t="s">
        <v>60</v>
      </c>
      <c r="B80" s="2" t="s">
        <v>17</v>
      </c>
      <c r="C80" s="2" t="n">
        <v>128</v>
      </c>
      <c r="D80" s="2" t="n">
        <v>99</v>
      </c>
      <c r="E80" s="2" t="n">
        <f aca="false">D80*1.15</f>
        <v>113.85</v>
      </c>
      <c r="F80" s="2" t="n">
        <v>14.58</v>
      </c>
      <c r="G80" s="2" t="n">
        <f aca="false">E80+F80</f>
        <v>128.43</v>
      </c>
      <c r="H80" s="2"/>
      <c r="I80" s="2"/>
      <c r="J80" s="4"/>
    </row>
    <row r="81" customFormat="false" ht="15" hidden="false" customHeight="false" outlineLevel="0" collapsed="false">
      <c r="A81" s="2" t="s">
        <v>60</v>
      </c>
      <c r="B81" s="2" t="s">
        <v>18</v>
      </c>
      <c r="C81" s="2" t="n">
        <v>128</v>
      </c>
      <c r="D81" s="2" t="n">
        <v>99</v>
      </c>
      <c r="E81" s="2" t="n">
        <f aca="false">D81*1.15</f>
        <v>113.85</v>
      </c>
      <c r="F81" s="2" t="n">
        <v>14.58</v>
      </c>
      <c r="G81" s="2" t="n">
        <f aca="false">E81+F81</f>
        <v>128.43</v>
      </c>
      <c r="H81" s="2"/>
      <c r="I81" s="2"/>
      <c r="J81" s="4"/>
    </row>
    <row r="82" customFormat="false" ht="15" hidden="false" customHeight="false" outlineLevel="0" collapsed="false">
      <c r="A82" s="6" t="s">
        <v>60</v>
      </c>
      <c r="B82" s="6" t="n">
        <v>735006</v>
      </c>
      <c r="C82" s="6" t="n">
        <v>122</v>
      </c>
      <c r="D82" s="6" t="n">
        <v>99</v>
      </c>
      <c r="E82" s="6" t="n">
        <f aca="false">D82*1.15</f>
        <v>113.85</v>
      </c>
      <c r="F82" s="6" t="n">
        <v>8.74</v>
      </c>
      <c r="G82" s="6" t="n">
        <f aca="false">E82+F82</f>
        <v>122.59</v>
      </c>
      <c r="H82" s="6" t="n">
        <f aca="false">G80+G81+G82</f>
        <v>379.45</v>
      </c>
      <c r="I82" s="6" t="n">
        <v>248</v>
      </c>
      <c r="J82" s="4" t="n">
        <f aca="false">H82-I82</f>
        <v>131.45</v>
      </c>
    </row>
    <row r="83" customFormat="false" ht="15" hidden="false" customHeight="false" outlineLevel="0" collapsed="false">
      <c r="A83" s="5" t="s">
        <v>61</v>
      </c>
      <c r="B83" s="5" t="s">
        <v>17</v>
      </c>
      <c r="C83" s="5" t="n">
        <v>164</v>
      </c>
      <c r="D83" s="5" t="n">
        <v>99</v>
      </c>
      <c r="E83" s="5" t="n">
        <f aca="false">D83*1.15</f>
        <v>113.85</v>
      </c>
      <c r="F83" s="5" t="n">
        <v>14.58</v>
      </c>
      <c r="G83" s="5" t="n">
        <f aca="false">E83+F83</f>
        <v>128.43</v>
      </c>
      <c r="H83" s="5" t="n">
        <v>128.43</v>
      </c>
      <c r="I83" s="5" t="n">
        <v>123.85</v>
      </c>
      <c r="J83" s="4" t="n">
        <f aca="false">H83-I83</f>
        <v>4.58000000000001</v>
      </c>
    </row>
    <row r="84" customFormat="false" ht="15" hidden="false" customHeight="false" outlineLevel="0" collapsed="false">
      <c r="A84" s="6" t="s">
        <v>62</v>
      </c>
      <c r="B84" s="6" t="s">
        <v>56</v>
      </c>
      <c r="C84" s="6" t="n">
        <v>134</v>
      </c>
      <c r="D84" s="6" t="n">
        <v>99</v>
      </c>
      <c r="E84" s="6" t="n">
        <f aca="false">D84*1.15</f>
        <v>113.85</v>
      </c>
      <c r="F84" s="6" t="n">
        <v>14.58</v>
      </c>
      <c r="G84" s="6" t="n">
        <f aca="false">E84+F84</f>
        <v>128.43</v>
      </c>
      <c r="H84" s="6" t="n">
        <v>128.43</v>
      </c>
      <c r="I84" s="6" t="n">
        <f aca="false">21.15+102.7</f>
        <v>123.85</v>
      </c>
      <c r="J84" s="4" t="n">
        <f aca="false">H84-I84</f>
        <v>4.58000000000001</v>
      </c>
    </row>
    <row r="85" customFormat="false" ht="15" hidden="false" customHeight="false" outlineLevel="0" collapsed="false">
      <c r="A85" s="2" t="s">
        <v>63</v>
      </c>
      <c r="B85" s="2" t="n">
        <v>83667</v>
      </c>
      <c r="C85" s="2" t="n">
        <v>116</v>
      </c>
      <c r="D85" s="2" t="n">
        <v>99</v>
      </c>
      <c r="E85" s="2" t="n">
        <f aca="false">D85*1.15</f>
        <v>113.85</v>
      </c>
      <c r="F85" s="2" t="n">
        <v>11.66</v>
      </c>
      <c r="G85" s="2" t="n">
        <f aca="false">E85+F85</f>
        <v>125.51</v>
      </c>
      <c r="H85" s="2"/>
      <c r="I85" s="2"/>
      <c r="J85" s="4"/>
    </row>
    <row r="86" customFormat="false" ht="15" hidden="false" customHeight="false" outlineLevel="0" collapsed="false">
      <c r="A86" s="5" t="s">
        <v>63</v>
      </c>
      <c r="B86" s="5" t="s">
        <v>15</v>
      </c>
      <c r="C86" s="5" t="n">
        <v>2</v>
      </c>
      <c r="D86" s="5" t="n">
        <v>99</v>
      </c>
      <c r="E86" s="5" t="n">
        <f aca="false">D86*1.15</f>
        <v>113.85</v>
      </c>
      <c r="F86" s="5" t="n">
        <v>8.74</v>
      </c>
      <c r="G86" s="5" t="n">
        <f aca="false">E86+F86</f>
        <v>122.59</v>
      </c>
      <c r="H86" s="5" t="n">
        <f aca="false">G85+G86</f>
        <v>248.1</v>
      </c>
      <c r="I86" s="5" t="n">
        <v>246.91</v>
      </c>
      <c r="J86" s="4" t="n">
        <f aca="false">H86-I86</f>
        <v>1.18999999999997</v>
      </c>
    </row>
    <row r="87" customFormat="false" ht="15" hidden="false" customHeight="false" outlineLevel="0" collapsed="false">
      <c r="A87" s="6" t="s">
        <v>64</v>
      </c>
      <c r="B87" s="6" t="s">
        <v>25</v>
      </c>
      <c r="C87" s="6" t="n">
        <v>31</v>
      </c>
      <c r="D87" s="6" t="n">
        <v>321</v>
      </c>
      <c r="E87" s="6" t="n">
        <f aca="false">D87*1.15</f>
        <v>369.15</v>
      </c>
      <c r="F87" s="6" t="n">
        <v>20.4</v>
      </c>
      <c r="G87" s="6" t="n">
        <f aca="false">E87+F87</f>
        <v>389.55</v>
      </c>
      <c r="H87" s="6" t="n">
        <v>389.55</v>
      </c>
      <c r="I87" s="6" t="n">
        <v>380</v>
      </c>
      <c r="J87" s="4" t="n">
        <f aca="false">H87-I87</f>
        <v>9.55000000000001</v>
      </c>
    </row>
    <row r="88" customFormat="false" ht="15" hidden="false" customHeight="false" outlineLevel="0" collapsed="false">
      <c r="A88" s="5" t="s">
        <v>65</v>
      </c>
      <c r="B88" s="5" t="n">
        <v>83667</v>
      </c>
      <c r="C88" s="5" t="n">
        <v>128</v>
      </c>
      <c r="D88" s="5" t="n">
        <v>99</v>
      </c>
      <c r="E88" s="5" t="n">
        <f aca="false">D88*1.15</f>
        <v>113.85</v>
      </c>
      <c r="F88" s="5" t="n">
        <v>11.66</v>
      </c>
      <c r="G88" s="5" t="n">
        <f aca="false">E88+F88</f>
        <v>125.51</v>
      </c>
      <c r="H88" s="5" t="n">
        <v>125.51</v>
      </c>
      <c r="I88" s="5" t="n">
        <v>123</v>
      </c>
      <c r="J88" s="4" t="n">
        <f aca="false">H88-I88</f>
        <v>2.51000000000001</v>
      </c>
    </row>
    <row r="89" customFormat="false" ht="15" hidden="false" customHeight="false" outlineLevel="0" collapsed="false">
      <c r="A89" s="2" t="s">
        <v>66</v>
      </c>
      <c r="B89" s="2" t="s">
        <v>22</v>
      </c>
      <c r="C89" s="2" t="n">
        <v>116</v>
      </c>
      <c r="D89" s="2" t="n">
        <v>680.4</v>
      </c>
      <c r="E89" s="2" t="n">
        <f aca="false">D89*1.15</f>
        <v>782.46</v>
      </c>
      <c r="F89" s="2" t="n">
        <v>14.58</v>
      </c>
      <c r="G89" s="2" t="n">
        <f aca="false">E89+F89</f>
        <v>797.04</v>
      </c>
      <c r="H89" s="2"/>
      <c r="I89" s="2"/>
      <c r="J89" s="4"/>
    </row>
    <row r="90" customFormat="false" ht="15" hidden="false" customHeight="false" outlineLevel="0" collapsed="false">
      <c r="A90" s="6" t="s">
        <v>66</v>
      </c>
      <c r="B90" s="6" t="n">
        <v>8140</v>
      </c>
      <c r="C90" s="6" t="n">
        <v>116</v>
      </c>
      <c r="D90" s="6" t="n">
        <v>150</v>
      </c>
      <c r="E90" s="6" t="n">
        <f aca="false">D90*1.15</f>
        <v>172.5</v>
      </c>
      <c r="F90" s="6" t="n">
        <v>11.1</v>
      </c>
      <c r="G90" s="6" t="n">
        <f aca="false">E90+F90</f>
        <v>183.6</v>
      </c>
      <c r="H90" s="6" t="n">
        <v>980.64</v>
      </c>
      <c r="I90" s="6" t="n">
        <v>975</v>
      </c>
      <c r="J90" s="4" t="n">
        <f aca="false">H90-I90</f>
        <v>5.63999999999999</v>
      </c>
    </row>
    <row r="91" customFormat="false" ht="15" hidden="false" customHeight="false" outlineLevel="0" collapsed="false">
      <c r="A91" s="5" t="s">
        <v>67</v>
      </c>
      <c r="B91" s="5" t="s">
        <v>50</v>
      </c>
      <c r="C91" s="5" t="n">
        <v>28</v>
      </c>
      <c r="D91" s="5" t="n">
        <v>157.5</v>
      </c>
      <c r="E91" s="5" t="n">
        <f aca="false">D91*1.15</f>
        <v>181.125</v>
      </c>
      <c r="F91" s="5" t="n">
        <v>14.58</v>
      </c>
      <c r="G91" s="5" t="n">
        <f aca="false">E91+F91</f>
        <v>195.705</v>
      </c>
      <c r="H91" s="5" t="n">
        <v>195.705</v>
      </c>
      <c r="I91" s="5" t="n">
        <v>200</v>
      </c>
      <c r="J91" s="4" t="n">
        <f aca="false">H91-I91</f>
        <v>-4.29499999999999</v>
      </c>
    </row>
    <row r="92" customFormat="false" ht="15" hidden="false" customHeight="false" outlineLevel="0" collapsed="false">
      <c r="A92" s="6" t="s">
        <v>68</v>
      </c>
      <c r="B92" s="6" t="s">
        <v>25</v>
      </c>
      <c r="C92" s="6" t="n">
        <v>28</v>
      </c>
      <c r="D92" s="6" t="n">
        <v>321</v>
      </c>
      <c r="E92" s="6" t="n">
        <f aca="false">D92*1.15</f>
        <v>369.15</v>
      </c>
      <c r="F92" s="6" t="n">
        <v>20.4</v>
      </c>
      <c r="G92" s="6" t="n">
        <f aca="false">E92+F92</f>
        <v>389.55</v>
      </c>
      <c r="H92" s="6" t="n">
        <v>389.55</v>
      </c>
      <c r="I92" s="6" t="n">
        <v>380</v>
      </c>
      <c r="J92" s="4" t="n">
        <f aca="false">H92-I92</f>
        <v>9.55000000000001</v>
      </c>
    </row>
    <row r="93" customFormat="false" ht="15" hidden="false" customHeight="false" outlineLevel="0" collapsed="false">
      <c r="A93" s="2" t="s">
        <v>69</v>
      </c>
      <c r="B93" s="2" t="n">
        <v>83667</v>
      </c>
      <c r="C93" s="2" t="n">
        <v>128</v>
      </c>
      <c r="D93" s="2" t="n">
        <v>99</v>
      </c>
      <c r="E93" s="2" t="n">
        <f aca="false">D93*1.15</f>
        <v>113.85</v>
      </c>
      <c r="F93" s="2" t="n">
        <v>11.66</v>
      </c>
      <c r="G93" s="2" t="n">
        <f aca="false">E93+F93</f>
        <v>125.51</v>
      </c>
      <c r="H93" s="2"/>
      <c r="I93" s="2"/>
      <c r="J93" s="4"/>
    </row>
    <row r="94" customFormat="false" ht="15" hidden="false" customHeight="false" outlineLevel="0" collapsed="false">
      <c r="A94" s="5" t="s">
        <v>69</v>
      </c>
      <c r="B94" s="5" t="s">
        <v>26</v>
      </c>
      <c r="C94" s="5" t="n">
        <v>140</v>
      </c>
      <c r="D94" s="5" t="n">
        <v>99</v>
      </c>
      <c r="E94" s="5" t="n">
        <f aca="false">D94*1.15</f>
        <v>113.85</v>
      </c>
      <c r="F94" s="5" t="n">
        <v>14.58</v>
      </c>
      <c r="G94" s="5" t="n">
        <f aca="false">E94+F94</f>
        <v>128.43</v>
      </c>
      <c r="H94" s="5" t="n">
        <v>253.94</v>
      </c>
      <c r="I94" s="5" t="n">
        <v>247.7</v>
      </c>
      <c r="J94" s="4" t="n">
        <f aca="false">H94-I94</f>
        <v>6.24000000000001</v>
      </c>
    </row>
    <row r="95" customFormat="false" ht="15" hidden="false" customHeight="false" outlineLevel="0" collapsed="false">
      <c r="A95" s="2" t="s">
        <v>70</v>
      </c>
      <c r="B95" s="2" t="s">
        <v>10</v>
      </c>
      <c r="C95" s="2" t="n">
        <v>110</v>
      </c>
      <c r="D95" s="2" t="n">
        <v>99</v>
      </c>
      <c r="E95" s="2" t="n">
        <f aca="false">D95*1.15</f>
        <v>113.85</v>
      </c>
      <c r="F95" s="2" t="n">
        <v>11.66</v>
      </c>
      <c r="G95" s="2" t="n">
        <f aca="false">E95+F95</f>
        <v>125.51</v>
      </c>
      <c r="H95" s="2"/>
      <c r="I95" s="2"/>
      <c r="J95" s="4"/>
    </row>
    <row r="96" customFormat="false" ht="15" hidden="false" customHeight="false" outlineLevel="0" collapsed="false">
      <c r="A96" s="2" t="s">
        <v>70</v>
      </c>
      <c r="B96" s="2" t="s">
        <v>11</v>
      </c>
      <c r="C96" s="2" t="n">
        <v>8</v>
      </c>
      <c r="D96" s="2" t="n">
        <v>99</v>
      </c>
      <c r="E96" s="2" t="n">
        <f aca="false">D96*1.15</f>
        <v>113.85</v>
      </c>
      <c r="F96" s="2" t="n">
        <v>8.74</v>
      </c>
      <c r="G96" s="2" t="n">
        <f aca="false">E96+F96</f>
        <v>122.59</v>
      </c>
      <c r="H96" s="2"/>
      <c r="I96" s="2"/>
      <c r="J96" s="4"/>
    </row>
    <row r="97" customFormat="false" ht="15" hidden="false" customHeight="false" outlineLevel="0" collapsed="false">
      <c r="A97" s="6" t="s">
        <v>70</v>
      </c>
      <c r="B97" s="6" t="s">
        <v>11</v>
      </c>
      <c r="C97" s="6" t="n">
        <v>6</v>
      </c>
      <c r="D97" s="6" t="n">
        <v>99</v>
      </c>
      <c r="E97" s="6" t="n">
        <f aca="false">D97*1.15</f>
        <v>113.85</v>
      </c>
      <c r="F97" s="6" t="n">
        <v>8.74</v>
      </c>
      <c r="G97" s="6" t="n">
        <f aca="false">E97+F97</f>
        <v>122.59</v>
      </c>
      <c r="H97" s="6" t="n">
        <f aca="false">G97+G96+G95</f>
        <v>370.69</v>
      </c>
      <c r="I97" s="6" t="n">
        <v>371.5</v>
      </c>
      <c r="J97" s="4" t="n">
        <f aca="false">H97-I97</f>
        <v>-0.810000000000059</v>
      </c>
    </row>
    <row r="98" customFormat="false" ht="15" hidden="false" customHeight="false" outlineLevel="0" collapsed="false">
      <c r="A98" s="2" t="s">
        <v>71</v>
      </c>
      <c r="B98" s="2" t="n">
        <v>37135</v>
      </c>
      <c r="C98" s="2" t="n">
        <v>140</v>
      </c>
      <c r="D98" s="2" t="n">
        <v>97.5</v>
      </c>
      <c r="E98" s="2" t="n">
        <f aca="false">D98*1.15</f>
        <v>112.125</v>
      </c>
      <c r="F98" s="2" t="n">
        <v>11.66</v>
      </c>
      <c r="G98" s="2" t="n">
        <f aca="false">E98+F98</f>
        <v>123.785</v>
      </c>
      <c r="H98" s="2"/>
      <c r="I98" s="2"/>
      <c r="J98" s="4"/>
    </row>
    <row r="99" customFormat="false" ht="15" hidden="false" customHeight="false" outlineLevel="0" collapsed="false">
      <c r="A99" s="2" t="s">
        <v>71</v>
      </c>
      <c r="B99" s="2" t="s">
        <v>10</v>
      </c>
      <c r="C99" s="2" t="n">
        <v>140</v>
      </c>
      <c r="D99" s="2" t="n">
        <v>99</v>
      </c>
      <c r="E99" s="2" t="n">
        <f aca="false">D99*1.15</f>
        <v>113.85</v>
      </c>
      <c r="F99" s="2" t="n">
        <v>11.66</v>
      </c>
      <c r="G99" s="2" t="n">
        <f aca="false">E99+F99</f>
        <v>125.51</v>
      </c>
      <c r="H99" s="2"/>
      <c r="I99" s="2"/>
      <c r="J99" s="4"/>
    </row>
    <row r="100" customFormat="false" ht="15" hidden="false" customHeight="false" outlineLevel="0" collapsed="false">
      <c r="A100" s="2" t="s">
        <v>71</v>
      </c>
      <c r="B100" s="9" t="n">
        <v>10226</v>
      </c>
      <c r="C100" s="2" t="n">
        <v>10</v>
      </c>
      <c r="D100" s="2" t="n">
        <v>99</v>
      </c>
      <c r="E100" s="2" t="n">
        <f aca="false">D100*1.15</f>
        <v>113.85</v>
      </c>
      <c r="F100" s="2" t="n">
        <v>11.66</v>
      </c>
      <c r="G100" s="2" t="n">
        <f aca="false">E100+F100</f>
        <v>125.51</v>
      </c>
      <c r="H100" s="2"/>
      <c r="I100" s="2"/>
      <c r="J100" s="4"/>
    </row>
    <row r="101" customFormat="false" ht="15" hidden="false" customHeight="false" outlineLevel="0" collapsed="false">
      <c r="A101" s="5" t="s">
        <v>71</v>
      </c>
      <c r="B101" s="5" t="s">
        <v>32</v>
      </c>
      <c r="C101" s="5" t="n">
        <v>152</v>
      </c>
      <c r="D101" s="5" t="n">
        <v>99</v>
      </c>
      <c r="E101" s="5" t="n">
        <f aca="false">D101*1.15</f>
        <v>113.85</v>
      </c>
      <c r="F101" s="5" t="n">
        <v>14.58</v>
      </c>
      <c r="G101" s="5" t="n">
        <f aca="false">E101+F101</f>
        <v>128.43</v>
      </c>
      <c r="H101" s="5" t="n">
        <f aca="false">G101+G100+G99+G98</f>
        <v>503.235</v>
      </c>
      <c r="I101" s="5" t="n">
        <v>618</v>
      </c>
      <c r="J101" s="4" t="n">
        <f aca="false">H101-I101</f>
        <v>-114.765</v>
      </c>
    </row>
    <row r="102" customFormat="false" ht="15" hidden="false" customHeight="false" outlineLevel="0" collapsed="false">
      <c r="A102" s="6" t="s">
        <v>72</v>
      </c>
      <c r="B102" s="6" t="n">
        <v>83667</v>
      </c>
      <c r="C102" s="6" t="n">
        <v>140</v>
      </c>
      <c r="D102" s="6" t="n">
        <v>99</v>
      </c>
      <c r="E102" s="6" t="n">
        <f aca="false">D102*1.15</f>
        <v>113.85</v>
      </c>
      <c r="F102" s="6" t="n">
        <v>11.66</v>
      </c>
      <c r="G102" s="6" t="n">
        <f aca="false">E102+F102</f>
        <v>125.51</v>
      </c>
      <c r="H102" s="6" t="n">
        <v>125.51</v>
      </c>
      <c r="I102" s="6" t="n">
        <v>123.85</v>
      </c>
      <c r="J102" s="4" t="n">
        <f aca="false">H102-I102</f>
        <v>1.66000000000001</v>
      </c>
    </row>
    <row r="103" customFormat="false" ht="15" hidden="false" customHeight="false" outlineLevel="0" collapsed="false">
      <c r="A103" s="5" t="s">
        <v>73</v>
      </c>
      <c r="B103" s="5" t="s">
        <v>26</v>
      </c>
      <c r="C103" s="5" t="n">
        <v>140</v>
      </c>
      <c r="D103" s="5" t="n">
        <v>99</v>
      </c>
      <c r="E103" s="5" t="n">
        <f aca="false">D103*1.15</f>
        <v>113.85</v>
      </c>
      <c r="F103" s="5" t="n">
        <v>14.58</v>
      </c>
      <c r="G103" s="5" t="n">
        <f aca="false">E103+F103</f>
        <v>128.43</v>
      </c>
      <c r="H103" s="5" t="n">
        <v>128.43</v>
      </c>
      <c r="I103" s="5" t="n">
        <v>124</v>
      </c>
      <c r="J103" s="4" t="n">
        <f aca="false">H103-I103</f>
        <v>4.43000000000001</v>
      </c>
    </row>
    <row r="104" customFormat="false" ht="15" hidden="false" customHeight="false" outlineLevel="0" collapsed="false">
      <c r="A104" s="6" t="s">
        <v>74</v>
      </c>
      <c r="B104" s="6" t="s">
        <v>25</v>
      </c>
      <c r="C104" s="6" t="n">
        <v>29</v>
      </c>
      <c r="D104" s="6" t="n">
        <v>321</v>
      </c>
      <c r="E104" s="6" t="n">
        <f aca="false">D104*1.15</f>
        <v>369.15</v>
      </c>
      <c r="F104" s="6" t="n">
        <v>20.4</v>
      </c>
      <c r="G104" s="6" t="n">
        <f aca="false">E104+F104</f>
        <v>389.55</v>
      </c>
      <c r="H104" s="6" t="n">
        <v>389.55</v>
      </c>
      <c r="I104" s="6" t="n">
        <v>380</v>
      </c>
      <c r="J104" s="4" t="n">
        <f aca="false">H104-I104</f>
        <v>9.55000000000001</v>
      </c>
    </row>
    <row r="105" customFormat="false" ht="15" hidden="false" customHeight="false" outlineLevel="0" collapsed="false">
      <c r="A105" s="5" t="s">
        <v>75</v>
      </c>
      <c r="B105" s="5" t="s">
        <v>25</v>
      </c>
      <c r="C105" s="5" t="n">
        <v>28</v>
      </c>
      <c r="D105" s="5" t="n">
        <v>321</v>
      </c>
      <c r="E105" s="5" t="n">
        <f aca="false">D105*1.15</f>
        <v>369.15</v>
      </c>
      <c r="F105" s="5" t="n">
        <v>20.4</v>
      </c>
      <c r="G105" s="5" t="n">
        <f aca="false">E105+F105</f>
        <v>389.55</v>
      </c>
      <c r="H105" s="5" t="n">
        <v>389.55</v>
      </c>
      <c r="I105" s="5" t="n">
        <v>379</v>
      </c>
      <c r="J105" s="4" t="n">
        <f aca="false">H105-I105</f>
        <v>10.55</v>
      </c>
    </row>
    <row r="106" customFormat="false" ht="15" hidden="false" customHeight="false" outlineLevel="0" collapsed="false">
      <c r="A106" s="6" t="s">
        <v>76</v>
      </c>
      <c r="B106" s="6" t="n">
        <v>10226</v>
      </c>
      <c r="C106" s="6" t="s">
        <v>43</v>
      </c>
      <c r="D106" s="6" t="n">
        <v>594</v>
      </c>
      <c r="E106" s="6" t="n">
        <f aca="false">D106*1.15</f>
        <v>683.1</v>
      </c>
      <c r="F106" s="6" t="n">
        <v>69.96</v>
      </c>
      <c r="G106" s="6" t="n">
        <f aca="false">E106+F106</f>
        <v>753.06</v>
      </c>
      <c r="H106" s="6" t="n">
        <v>753.06</v>
      </c>
      <c r="I106" s="6"/>
      <c r="J106" s="4" t="n">
        <f aca="false">H106-I106</f>
        <v>753.06</v>
      </c>
    </row>
    <row r="107" customFormat="false" ht="15" hidden="false" customHeight="false" outlineLevel="0" collapsed="false">
      <c r="A107" s="2" t="s">
        <v>77</v>
      </c>
      <c r="B107" s="2" t="n">
        <v>83667</v>
      </c>
      <c r="C107" s="2" t="n">
        <v>116</v>
      </c>
      <c r="D107" s="2" t="n">
        <v>99</v>
      </c>
      <c r="E107" s="2" t="n">
        <f aca="false">D107*1.15</f>
        <v>113.85</v>
      </c>
      <c r="F107" s="2" t="n">
        <v>11.66</v>
      </c>
      <c r="G107" s="2" t="n">
        <f aca="false">E107+F107</f>
        <v>125.51</v>
      </c>
      <c r="H107" s="2"/>
      <c r="I107" s="2"/>
      <c r="J107" s="4"/>
    </row>
    <row r="108" customFormat="false" ht="15" hidden="false" customHeight="false" outlineLevel="0" collapsed="false">
      <c r="A108" s="5" t="s">
        <v>77</v>
      </c>
      <c r="B108" s="5" t="s">
        <v>26</v>
      </c>
      <c r="C108" s="5" t="n">
        <v>152</v>
      </c>
      <c r="D108" s="5" t="n">
        <v>99</v>
      </c>
      <c r="E108" s="5" t="n">
        <f aca="false">D108*1.15</f>
        <v>113.85</v>
      </c>
      <c r="F108" s="5" t="n">
        <v>14.58</v>
      </c>
      <c r="G108" s="5" t="n">
        <f aca="false">E108+F108</f>
        <v>128.43</v>
      </c>
      <c r="H108" s="5" t="n">
        <v>253.94</v>
      </c>
      <c r="I108" s="5" t="n">
        <v>250</v>
      </c>
      <c r="J108" s="4" t="n">
        <f aca="false">H108-I108</f>
        <v>3.94</v>
      </c>
    </row>
    <row r="109" customFormat="false" ht="15" hidden="false" customHeight="false" outlineLevel="0" collapsed="false">
      <c r="A109" s="2" t="s">
        <v>78</v>
      </c>
      <c r="B109" s="2" t="n">
        <v>83667</v>
      </c>
      <c r="C109" s="2" t="n">
        <v>140</v>
      </c>
      <c r="D109" s="2" t="n">
        <v>99</v>
      </c>
      <c r="E109" s="2" t="n">
        <f aca="false">D109*1.15</f>
        <v>113.85</v>
      </c>
      <c r="F109" s="2" t="n">
        <v>11.66</v>
      </c>
      <c r="G109" s="2" t="n">
        <f aca="false">E109+F109</f>
        <v>125.51</v>
      </c>
      <c r="H109" s="2"/>
      <c r="I109" s="2"/>
      <c r="J109" s="4"/>
    </row>
    <row r="110" customFormat="false" ht="15" hidden="false" customHeight="false" outlineLevel="0" collapsed="false">
      <c r="A110" s="6" t="s">
        <v>78</v>
      </c>
      <c r="B110" s="6" t="n">
        <v>8140</v>
      </c>
      <c r="C110" s="6" t="n">
        <v>140</v>
      </c>
      <c r="D110" s="6" t="n">
        <v>150</v>
      </c>
      <c r="E110" s="6" t="n">
        <f aca="false">D110*1.15</f>
        <v>172.5</v>
      </c>
      <c r="F110" s="6" t="n">
        <v>11.1</v>
      </c>
      <c r="G110" s="6" t="n">
        <f aca="false">E110+F110</f>
        <v>183.6</v>
      </c>
      <c r="H110" s="6" t="n">
        <v>309.11</v>
      </c>
      <c r="I110" s="6" t="n">
        <v>307</v>
      </c>
      <c r="J110" s="4" t="n">
        <f aca="false">H110-I110</f>
        <v>2.11000000000001</v>
      </c>
    </row>
    <row r="111" customFormat="false" ht="15" hidden="false" customHeight="false" outlineLevel="0" collapsed="false">
      <c r="A111" s="2" t="s">
        <v>79</v>
      </c>
      <c r="B111" s="2" t="s">
        <v>10</v>
      </c>
      <c r="C111" s="2" t="n">
        <v>128</v>
      </c>
      <c r="D111" s="2" t="n">
        <v>99</v>
      </c>
      <c r="E111" s="2" t="n">
        <f aca="false">D111*1.15</f>
        <v>113.85</v>
      </c>
      <c r="F111" s="2" t="n">
        <v>11.66</v>
      </c>
      <c r="G111" s="2" t="n">
        <f aca="false">E111+F111</f>
        <v>125.51</v>
      </c>
      <c r="H111" s="2"/>
      <c r="I111" s="2"/>
      <c r="J111" s="4"/>
    </row>
    <row r="112" customFormat="false" ht="15" hidden="false" customHeight="false" outlineLevel="0" collapsed="false">
      <c r="A112" s="2" t="s">
        <v>79</v>
      </c>
      <c r="B112" s="2" t="s">
        <v>10</v>
      </c>
      <c r="C112" s="2" t="n">
        <v>134</v>
      </c>
      <c r="D112" s="2" t="n">
        <v>99</v>
      </c>
      <c r="E112" s="2" t="n">
        <f aca="false">D112*1.15</f>
        <v>113.85</v>
      </c>
      <c r="F112" s="2" t="n">
        <v>11.66</v>
      </c>
      <c r="G112" s="2" t="n">
        <f aca="false">E112+F112</f>
        <v>125.51</v>
      </c>
      <c r="H112" s="2"/>
      <c r="I112" s="2"/>
      <c r="J112" s="4"/>
    </row>
    <row r="113" customFormat="false" ht="15" hidden="false" customHeight="false" outlineLevel="0" collapsed="false">
      <c r="A113" s="5" t="s">
        <v>79</v>
      </c>
      <c r="B113" s="10" t="n">
        <v>10226</v>
      </c>
      <c r="C113" s="5" t="n">
        <v>8</v>
      </c>
      <c r="D113" s="5" t="n">
        <v>99</v>
      </c>
      <c r="E113" s="5" t="n">
        <f aca="false">D113*1.15</f>
        <v>113.85</v>
      </c>
      <c r="F113" s="5" t="n">
        <v>11.66</v>
      </c>
      <c r="G113" s="5" t="n">
        <f aca="false">E113+F113</f>
        <v>125.51</v>
      </c>
      <c r="H113" s="5" t="n">
        <v>376.53</v>
      </c>
      <c r="I113" s="5" t="n">
        <v>371.55</v>
      </c>
      <c r="J113" s="4" t="n">
        <f aca="false">H113-I113</f>
        <v>4.97999999999996</v>
      </c>
    </row>
    <row r="114" customFormat="false" ht="15" hidden="false" customHeight="false" outlineLevel="0" collapsed="false">
      <c r="A114" s="6" t="s">
        <v>80</v>
      </c>
      <c r="B114" s="6" t="s">
        <v>32</v>
      </c>
      <c r="C114" s="6" t="n">
        <v>146</v>
      </c>
      <c r="D114" s="6" t="n">
        <v>99</v>
      </c>
      <c r="E114" s="6" t="n">
        <f aca="false">D114*1.15</f>
        <v>113.85</v>
      </c>
      <c r="F114" s="6" t="n">
        <v>14.58</v>
      </c>
      <c r="G114" s="6" t="n">
        <f aca="false">E114+F114</f>
        <v>128.43</v>
      </c>
      <c r="H114" s="6" t="n">
        <v>128.43</v>
      </c>
      <c r="I114" s="6" t="n">
        <v>124</v>
      </c>
      <c r="J114" s="4" t="n">
        <f aca="false">H114-I114</f>
        <v>4.43000000000001</v>
      </c>
    </row>
    <row r="115" customFormat="false" ht="15" hidden="false" customHeight="false" outlineLevel="0" collapsed="false">
      <c r="A115" s="5" t="s">
        <v>81</v>
      </c>
      <c r="B115" s="5" t="s">
        <v>11</v>
      </c>
      <c r="C115" s="5" t="n">
        <v>6</v>
      </c>
      <c r="D115" s="5" t="n">
        <v>99</v>
      </c>
      <c r="E115" s="5" t="n">
        <f aca="false">D115*1.15</f>
        <v>113.85</v>
      </c>
      <c r="F115" s="5" t="n">
        <v>8.74</v>
      </c>
      <c r="G115" s="5" t="n">
        <f aca="false">E115+F115</f>
        <v>122.59</v>
      </c>
      <c r="H115" s="5" t="n">
        <v>122.59</v>
      </c>
      <c r="I115" s="5" t="n">
        <v>146</v>
      </c>
      <c r="J115" s="4" t="n">
        <f aca="false">H115-I115</f>
        <v>-23.41</v>
      </c>
    </row>
    <row r="116" customFormat="false" ht="15" hidden="false" customHeight="false" outlineLevel="0" collapsed="false">
      <c r="A116" s="6" t="s">
        <v>82</v>
      </c>
      <c r="B116" s="6" t="s">
        <v>26</v>
      </c>
      <c r="C116" s="6" t="n">
        <v>146</v>
      </c>
      <c r="D116" s="6" t="n">
        <v>99</v>
      </c>
      <c r="E116" s="6" t="n">
        <f aca="false">D116*1.15</f>
        <v>113.85</v>
      </c>
      <c r="F116" s="6" t="n">
        <v>14.58</v>
      </c>
      <c r="G116" s="6" t="n">
        <f aca="false">E116+F116</f>
        <v>128.43</v>
      </c>
      <c r="H116" s="6" t="n">
        <v>128.43</v>
      </c>
      <c r="I116" s="6" t="n">
        <v>124</v>
      </c>
      <c r="J116" s="4" t="n">
        <f aca="false">H116-I116</f>
        <v>4.43000000000001</v>
      </c>
    </row>
    <row r="117" customFormat="false" ht="15" hidden="false" customHeight="false" outlineLevel="0" collapsed="false">
      <c r="A117" s="5" t="s">
        <v>83</v>
      </c>
      <c r="B117" s="5" t="s">
        <v>56</v>
      </c>
      <c r="C117" s="5" t="n">
        <v>146</v>
      </c>
      <c r="D117" s="5" t="n">
        <v>99</v>
      </c>
      <c r="E117" s="5" t="n">
        <f aca="false">D117*1.15</f>
        <v>113.85</v>
      </c>
      <c r="F117" s="5" t="n">
        <v>14.58</v>
      </c>
      <c r="G117" s="5" t="n">
        <f aca="false">E117+F117</f>
        <v>128.43</v>
      </c>
      <c r="H117" s="5" t="n">
        <v>128.43</v>
      </c>
      <c r="I117" s="5" t="n">
        <v>123.85</v>
      </c>
      <c r="J117" s="4" t="n">
        <f aca="false">H117-I117</f>
        <v>4.58000000000001</v>
      </c>
    </row>
    <row r="118" customFormat="false" ht="15" hidden="false" customHeight="false" outlineLevel="0" collapsed="false">
      <c r="A118" s="2" t="s">
        <v>84</v>
      </c>
      <c r="B118" s="2" t="n">
        <v>8130</v>
      </c>
      <c r="C118" s="2" t="n">
        <v>140</v>
      </c>
      <c r="D118" s="2" t="n">
        <v>204</v>
      </c>
      <c r="E118" s="2" t="n">
        <f aca="false">D118*1.15</f>
        <v>234.6</v>
      </c>
      <c r="F118" s="2" t="n">
        <v>11.66</v>
      </c>
      <c r="G118" s="2" t="n">
        <f aca="false">E118+F118</f>
        <v>246.26</v>
      </c>
      <c r="H118" s="2"/>
      <c r="I118" s="2"/>
      <c r="J118" s="4"/>
    </row>
    <row r="119" customFormat="false" ht="15" hidden="false" customHeight="false" outlineLevel="0" collapsed="false">
      <c r="A119" s="6" t="s">
        <v>84</v>
      </c>
      <c r="B119" s="6" t="n">
        <v>8140</v>
      </c>
      <c r="C119" s="6" t="n">
        <v>140</v>
      </c>
      <c r="D119" s="6" t="n">
        <v>150</v>
      </c>
      <c r="E119" s="6" t="n">
        <f aca="false">D119*1.15</f>
        <v>172.5</v>
      </c>
      <c r="F119" s="6" t="n">
        <v>11.1</v>
      </c>
      <c r="G119" s="6" t="n">
        <f aca="false">E119+F119</f>
        <v>183.6</v>
      </c>
      <c r="H119" s="6" t="n">
        <v>429.86</v>
      </c>
      <c r="I119" s="6" t="n">
        <v>200</v>
      </c>
      <c r="J119" s="4" t="n">
        <f aca="false">H119-I119</f>
        <v>229.86</v>
      </c>
    </row>
    <row r="120" customFormat="false" ht="15" hidden="false" customHeight="false" outlineLevel="0" collapsed="false">
      <c r="A120" s="2" t="s">
        <v>85</v>
      </c>
      <c r="B120" s="2" t="n">
        <v>8134</v>
      </c>
      <c r="C120" s="2" t="n">
        <v>104</v>
      </c>
      <c r="D120" s="2" t="n">
        <v>313</v>
      </c>
      <c r="E120" s="2" t="n">
        <f aca="false">D120*1.15</f>
        <v>359.95</v>
      </c>
      <c r="F120" s="2" t="n">
        <v>11.66</v>
      </c>
      <c r="G120" s="2" t="n">
        <f aca="false">E120+F120</f>
        <v>371.61</v>
      </c>
      <c r="H120" s="2"/>
      <c r="I120" s="2"/>
      <c r="J120" s="4"/>
    </row>
    <row r="121" customFormat="false" ht="15" hidden="false" customHeight="false" outlineLevel="0" collapsed="false">
      <c r="A121" s="5" t="s">
        <v>85</v>
      </c>
      <c r="B121" s="5" t="s">
        <v>50</v>
      </c>
      <c r="C121" s="5" t="n">
        <v>27</v>
      </c>
      <c r="D121" s="5" t="n">
        <v>157.5</v>
      </c>
      <c r="E121" s="5" t="n">
        <f aca="false">D121*1.15</f>
        <v>181.125</v>
      </c>
      <c r="F121" s="5" t="n">
        <v>14.58</v>
      </c>
      <c r="G121" s="5" t="n">
        <f aca="false">E121+F121</f>
        <v>195.705</v>
      </c>
      <c r="H121" s="5" t="n">
        <v>567.315</v>
      </c>
      <c r="I121" s="5" t="n">
        <f aca="false">42.71+519</f>
        <v>561.71</v>
      </c>
      <c r="J121" s="4" t="n">
        <f aca="false">H121-I121</f>
        <v>5.60500000000002</v>
      </c>
    </row>
    <row r="122" customFormat="false" ht="15" hidden="false" customHeight="false" outlineLevel="0" collapsed="false">
      <c r="A122" s="2" t="s">
        <v>86</v>
      </c>
      <c r="B122" s="2" t="s">
        <v>25</v>
      </c>
      <c r="C122" s="2" t="n">
        <v>30</v>
      </c>
      <c r="D122" s="2" t="n">
        <v>321</v>
      </c>
      <c r="E122" s="2" t="n">
        <f aca="false">D122*1.15</f>
        <v>369.15</v>
      </c>
      <c r="F122" s="2" t="n">
        <v>20.4</v>
      </c>
      <c r="G122" s="2" t="n">
        <f aca="false">E122+F122</f>
        <v>389.55</v>
      </c>
      <c r="H122" s="2"/>
      <c r="I122" s="2"/>
      <c r="J122" s="4"/>
    </row>
    <row r="123" customFormat="false" ht="15" hidden="false" customHeight="false" outlineLevel="0" collapsed="false">
      <c r="A123" s="2" t="s">
        <v>86</v>
      </c>
      <c r="B123" s="2" t="s">
        <v>56</v>
      </c>
      <c r="C123" s="2" t="n">
        <v>158</v>
      </c>
      <c r="D123" s="2" t="n">
        <v>99</v>
      </c>
      <c r="E123" s="2" t="n">
        <f aca="false">D123*1.15</f>
        <v>113.85</v>
      </c>
      <c r="F123" s="2" t="n">
        <v>14.58</v>
      </c>
      <c r="G123" s="2" t="n">
        <f aca="false">E123+F123</f>
        <v>128.43</v>
      </c>
      <c r="H123" s="2"/>
      <c r="I123" s="2"/>
      <c r="J123" s="4"/>
    </row>
    <row r="124" customFormat="false" ht="15" hidden="false" customHeight="false" outlineLevel="0" collapsed="false">
      <c r="A124" s="6" t="s">
        <v>86</v>
      </c>
      <c r="B124" s="6" t="s">
        <v>18</v>
      </c>
      <c r="C124" s="6" t="n">
        <v>164</v>
      </c>
      <c r="D124" s="6" t="n">
        <v>99</v>
      </c>
      <c r="E124" s="6" t="n">
        <f aca="false">D124*1.15</f>
        <v>113.85</v>
      </c>
      <c r="F124" s="6" t="n">
        <v>14.58</v>
      </c>
      <c r="G124" s="6" t="n">
        <f aca="false">E124+F124</f>
        <v>128.43</v>
      </c>
      <c r="H124" s="6" t="n">
        <v>646.41</v>
      </c>
      <c r="I124" s="6" t="n">
        <f aca="false">31.91+692</f>
        <v>723.91</v>
      </c>
      <c r="J124" s="4" t="n">
        <f aca="false">H124-I124</f>
        <v>-77.5</v>
      </c>
    </row>
    <row r="125" customFormat="false" ht="15" hidden="false" customHeight="false" outlineLevel="0" collapsed="false">
      <c r="A125" s="2" t="s">
        <v>87</v>
      </c>
      <c r="B125" s="2" t="s">
        <v>56</v>
      </c>
      <c r="C125" s="2" t="n">
        <v>164</v>
      </c>
      <c r="D125" s="2" t="n">
        <v>99</v>
      </c>
      <c r="E125" s="2" t="n">
        <f aca="false">D125*1.15</f>
        <v>113.85</v>
      </c>
      <c r="F125" s="2" t="n">
        <v>14.58</v>
      </c>
      <c r="G125" s="2" t="n">
        <f aca="false">E125+F125</f>
        <v>128.43</v>
      </c>
      <c r="H125" s="2"/>
      <c r="I125" s="2"/>
      <c r="J125" s="4"/>
    </row>
    <row r="126" customFormat="false" ht="15" hidden="false" customHeight="false" outlineLevel="0" collapsed="false">
      <c r="A126" s="2" t="s">
        <v>87</v>
      </c>
      <c r="B126" s="2" t="s">
        <v>26</v>
      </c>
      <c r="C126" s="2" t="n">
        <v>134</v>
      </c>
      <c r="D126" s="2" t="n">
        <v>99</v>
      </c>
      <c r="E126" s="2" t="n">
        <f aca="false">D126*1.15</f>
        <v>113.85</v>
      </c>
      <c r="F126" s="2" t="n">
        <v>14.58</v>
      </c>
      <c r="G126" s="2" t="n">
        <f aca="false">E126+F126</f>
        <v>128.43</v>
      </c>
      <c r="H126" s="2"/>
      <c r="I126" s="2"/>
      <c r="J126" s="4"/>
    </row>
    <row r="127" customFormat="false" ht="15" hidden="false" customHeight="false" outlineLevel="0" collapsed="false">
      <c r="A127" s="5" t="s">
        <v>87</v>
      </c>
      <c r="B127" s="5" t="s">
        <v>50</v>
      </c>
      <c r="C127" s="5" t="n">
        <v>24</v>
      </c>
      <c r="D127" s="5" t="n">
        <v>157.5</v>
      </c>
      <c r="E127" s="5" t="n">
        <f aca="false">D127*1.15</f>
        <v>181.125</v>
      </c>
      <c r="F127" s="5" t="n">
        <v>14.58</v>
      </c>
      <c r="G127" s="5" t="n">
        <f aca="false">E127+F127</f>
        <v>195.705</v>
      </c>
      <c r="H127" s="5" t="n">
        <v>452.565</v>
      </c>
      <c r="I127" s="5" t="n">
        <v>440</v>
      </c>
      <c r="J127" s="4" t="n">
        <f aca="false">H127-I127</f>
        <v>12.565</v>
      </c>
    </row>
    <row r="128" customFormat="false" ht="15" hidden="false" customHeight="false" outlineLevel="0" collapsed="false">
      <c r="A128" s="6" t="s">
        <v>88</v>
      </c>
      <c r="B128" s="6" t="s">
        <v>26</v>
      </c>
      <c r="C128" s="6" t="n">
        <v>134</v>
      </c>
      <c r="D128" s="6" t="n">
        <v>99</v>
      </c>
      <c r="E128" s="6" t="n">
        <f aca="false">D128*1.15</f>
        <v>113.85</v>
      </c>
      <c r="F128" s="6" t="n">
        <v>14.58</v>
      </c>
      <c r="G128" s="6" t="n">
        <f aca="false">E128+F128</f>
        <v>128.43</v>
      </c>
      <c r="H128" s="6" t="n">
        <v>128.43</v>
      </c>
      <c r="I128" s="6" t="n">
        <v>130</v>
      </c>
      <c r="J128" s="4" t="n">
        <f aca="false">H128-I128</f>
        <v>-1.56999999999999</v>
      </c>
    </row>
    <row r="129" customFormat="false" ht="15" hidden="false" customHeight="false" outlineLevel="0" collapsed="false">
      <c r="A129" s="5" t="s">
        <v>89</v>
      </c>
      <c r="B129" s="5" t="n">
        <v>37106</v>
      </c>
      <c r="C129" s="5" t="n">
        <v>116</v>
      </c>
      <c r="D129" s="5" t="n">
        <v>99</v>
      </c>
      <c r="E129" s="5" t="n">
        <f aca="false">D129*1.15</f>
        <v>113.85</v>
      </c>
      <c r="F129" s="5" t="n">
        <v>11.66</v>
      </c>
      <c r="G129" s="5" t="n">
        <f aca="false">E129+F129</f>
        <v>125.51</v>
      </c>
      <c r="H129" s="5" t="n">
        <v>125.51</v>
      </c>
      <c r="I129" s="5" t="n">
        <v>123.85</v>
      </c>
      <c r="J129" s="4" t="n">
        <f aca="false">H129-I129</f>
        <v>1.66000000000001</v>
      </c>
    </row>
    <row r="130" customFormat="false" ht="15" hidden="false" customHeight="false" outlineLevel="0" collapsed="false">
      <c r="A130" s="6" t="s">
        <v>90</v>
      </c>
      <c r="B130" s="6" t="s">
        <v>18</v>
      </c>
      <c r="C130" s="6" t="n">
        <v>128</v>
      </c>
      <c r="D130" s="6" t="n">
        <v>99</v>
      </c>
      <c r="E130" s="6" t="n">
        <f aca="false">D130*1.15</f>
        <v>113.85</v>
      </c>
      <c r="F130" s="6" t="n">
        <v>14.58</v>
      </c>
      <c r="G130" s="6" t="n">
        <f aca="false">E130+F130</f>
        <v>128.43</v>
      </c>
      <c r="H130" s="6" t="n">
        <v>128.43</v>
      </c>
      <c r="I130" s="6" t="n">
        <v>244</v>
      </c>
      <c r="J130" s="4" t="n">
        <f aca="false">H130-I130</f>
        <v>-115.57</v>
      </c>
    </row>
    <row r="131" customFormat="false" ht="15" hidden="false" customHeight="false" outlineLevel="0" collapsed="false">
      <c r="A131" s="5" t="s">
        <v>91</v>
      </c>
      <c r="B131" s="5" t="n">
        <v>37135</v>
      </c>
      <c r="C131" s="5" t="n">
        <v>116</v>
      </c>
      <c r="D131" s="5" t="n">
        <v>97.5</v>
      </c>
      <c r="E131" s="5" t="n">
        <f aca="false">D131*1.15</f>
        <v>112.125</v>
      </c>
      <c r="F131" s="5" t="n">
        <v>11.66</v>
      </c>
      <c r="G131" s="5" t="n">
        <f aca="false">E131+F131</f>
        <v>123.785</v>
      </c>
      <c r="H131" s="5" t="n">
        <v>123.785</v>
      </c>
      <c r="I131" s="5" t="n">
        <v>122.13</v>
      </c>
      <c r="J131" s="4" t="n">
        <f aca="false">H131-I131</f>
        <v>1.655</v>
      </c>
    </row>
    <row r="132" customFormat="false" ht="15" hidden="false" customHeight="false" outlineLevel="0" collapsed="false">
      <c r="A132" s="6" t="s">
        <v>92</v>
      </c>
      <c r="B132" s="6" t="s">
        <v>56</v>
      </c>
      <c r="C132" s="6" t="n">
        <v>152</v>
      </c>
      <c r="D132" s="6" t="n">
        <v>99</v>
      </c>
      <c r="E132" s="6" t="n">
        <f aca="false">D132*1.15</f>
        <v>113.85</v>
      </c>
      <c r="F132" s="6" t="n">
        <v>14.58</v>
      </c>
      <c r="G132" s="6" t="n">
        <f aca="false">E132+F132</f>
        <v>128.43</v>
      </c>
      <c r="H132" s="6"/>
      <c r="I132" s="6"/>
      <c r="J132" s="4" t="n">
        <f aca="false">H132-I132</f>
        <v>0</v>
      </c>
    </row>
    <row r="133" customFormat="false" ht="15" hidden="false" customHeight="false" outlineLevel="0" collapsed="false">
      <c r="A133" s="6" t="s">
        <v>92</v>
      </c>
      <c r="B133" s="6" t="s">
        <v>20</v>
      </c>
      <c r="C133" s="6" t="n">
        <v>33</v>
      </c>
      <c r="D133" s="6" t="n">
        <v>142</v>
      </c>
      <c r="E133" s="6" t="n">
        <f aca="false">D133*1.15</f>
        <v>163.3</v>
      </c>
      <c r="F133" s="6" t="n">
        <v>14.58</v>
      </c>
      <c r="G133" s="6" t="n">
        <f aca="false">E133+F133</f>
        <v>177.88</v>
      </c>
      <c r="H133" s="6" t="n">
        <v>306.31</v>
      </c>
      <c r="I133" s="6" t="n">
        <v>421</v>
      </c>
      <c r="J133" s="4" t="n">
        <f aca="false">H133-I133</f>
        <v>-114.69</v>
      </c>
    </row>
    <row r="134" customFormat="false" ht="15" hidden="false" customHeight="false" outlineLevel="0" collapsed="false">
      <c r="A134" s="5" t="s">
        <v>93</v>
      </c>
      <c r="B134" s="5" t="n">
        <v>735006</v>
      </c>
      <c r="C134" s="5" t="n">
        <v>116</v>
      </c>
      <c r="D134" s="5" t="n">
        <v>99</v>
      </c>
      <c r="E134" s="5" t="n">
        <f aca="false">D134*1.15</f>
        <v>113.85</v>
      </c>
      <c r="F134" s="5" t="n">
        <v>8.74</v>
      </c>
      <c r="G134" s="5" t="n">
        <f aca="false">E134+F134</f>
        <v>122.59</v>
      </c>
      <c r="H134" s="5" t="n">
        <v>122.59</v>
      </c>
      <c r="I134" s="5"/>
      <c r="J134" s="4" t="n">
        <f aca="false">H134-I134</f>
        <v>122.59</v>
      </c>
    </row>
    <row r="135" customFormat="false" ht="15" hidden="false" customHeight="false" outlineLevel="0" collapsed="false">
      <c r="A135" s="6" t="s">
        <v>94</v>
      </c>
      <c r="B135" s="6" t="s">
        <v>13</v>
      </c>
      <c r="C135" s="6" t="n">
        <v>146</v>
      </c>
      <c r="D135" s="6" t="n">
        <v>286</v>
      </c>
      <c r="E135" s="6" t="n">
        <f aca="false">D135*1.15</f>
        <v>328.9</v>
      </c>
      <c r="F135" s="6" t="n">
        <v>14.58</v>
      </c>
      <c r="G135" s="6" t="n">
        <f aca="false">E135+F135</f>
        <v>343.48</v>
      </c>
      <c r="H135" s="6" t="n">
        <v>343.48</v>
      </c>
      <c r="I135" s="6" t="n">
        <v>340</v>
      </c>
      <c r="J135" s="4" t="n">
        <f aca="false">H135-I135</f>
        <v>3.48000000000002</v>
      </c>
      <c r="K135" s="6"/>
    </row>
    <row r="136" customFormat="false" ht="15" hidden="false" customHeight="false" outlineLevel="0" collapsed="false">
      <c r="A136" s="2" t="s">
        <v>95</v>
      </c>
      <c r="B136" s="2" t="n">
        <v>83667</v>
      </c>
      <c r="C136" s="2" t="n">
        <v>128</v>
      </c>
      <c r="D136" s="2" t="n">
        <v>99</v>
      </c>
      <c r="E136" s="2" t="n">
        <f aca="false">D136*1.15</f>
        <v>113.85</v>
      </c>
      <c r="F136" s="2" t="n">
        <v>11.66</v>
      </c>
      <c r="G136" s="2" t="n">
        <f aca="false">E136+F136</f>
        <v>125.51</v>
      </c>
      <c r="H136" s="2"/>
      <c r="I136" s="2"/>
      <c r="J136" s="4"/>
    </row>
    <row r="137" customFormat="false" ht="15" hidden="false" customHeight="false" outlineLevel="0" collapsed="false">
      <c r="A137" s="5" t="s">
        <v>95</v>
      </c>
      <c r="B137" s="5" t="s">
        <v>20</v>
      </c>
      <c r="C137" s="5" t="n">
        <v>34</v>
      </c>
      <c r="D137" s="5" t="n">
        <v>142</v>
      </c>
      <c r="E137" s="5" t="n">
        <f aca="false">D137*1.15</f>
        <v>163.3</v>
      </c>
      <c r="F137" s="5" t="n">
        <v>14.58</v>
      </c>
      <c r="G137" s="5" t="n">
        <f aca="false">E137+F137</f>
        <v>177.88</v>
      </c>
      <c r="H137" s="5" t="n">
        <v>303.39</v>
      </c>
      <c r="I137" s="5" t="n">
        <v>297.15</v>
      </c>
      <c r="J137" s="4" t="n">
        <f aca="false">H137-I137</f>
        <v>6.24000000000001</v>
      </c>
    </row>
    <row r="138" customFormat="false" ht="15" hidden="false" customHeight="false" outlineLevel="0" collapsed="false">
      <c r="A138" s="6" t="s">
        <v>96</v>
      </c>
      <c r="B138" s="6" t="s">
        <v>11</v>
      </c>
      <c r="C138" s="6" t="n">
        <v>4</v>
      </c>
      <c r="D138" s="6" t="n">
        <v>99</v>
      </c>
      <c r="E138" s="6" t="n">
        <f aca="false">D138*1.15</f>
        <v>113.85</v>
      </c>
      <c r="F138" s="6" t="n">
        <v>8.74</v>
      </c>
      <c r="G138" s="6" t="n">
        <f aca="false">E138+F138</f>
        <v>122.59</v>
      </c>
      <c r="H138" s="6" t="n">
        <v>122.59</v>
      </c>
      <c r="I138" s="6" t="n">
        <v>123.85</v>
      </c>
      <c r="J138" s="4" t="n">
        <f aca="false">H138-I138</f>
        <v>-1.25999999999999</v>
      </c>
    </row>
    <row r="139" customFormat="false" ht="15" hidden="false" customHeight="false" outlineLevel="0" collapsed="false">
      <c r="A139" s="2" t="s">
        <v>97</v>
      </c>
      <c r="B139" s="2" t="s">
        <v>56</v>
      </c>
      <c r="C139" s="2" t="n">
        <v>140</v>
      </c>
      <c r="D139" s="2" t="n">
        <v>99</v>
      </c>
      <c r="E139" s="2" t="n">
        <f aca="false">D139*1.15</f>
        <v>113.85</v>
      </c>
      <c r="F139" s="2" t="n">
        <v>14.58</v>
      </c>
      <c r="G139" s="2" t="n">
        <f aca="false">E139+F139</f>
        <v>128.43</v>
      </c>
      <c r="H139" s="2"/>
      <c r="I139" s="2"/>
      <c r="J139" s="4"/>
    </row>
    <row r="140" customFormat="false" ht="15" hidden="false" customHeight="false" outlineLevel="0" collapsed="false">
      <c r="A140" s="5" t="s">
        <v>97</v>
      </c>
      <c r="B140" s="5" t="s">
        <v>17</v>
      </c>
      <c r="C140" s="5" t="n">
        <v>140</v>
      </c>
      <c r="D140" s="5" t="n">
        <v>99</v>
      </c>
      <c r="E140" s="5" t="n">
        <f aca="false">D140*1.15</f>
        <v>113.85</v>
      </c>
      <c r="F140" s="5" t="n">
        <v>14.58</v>
      </c>
      <c r="G140" s="5" t="n">
        <f aca="false">E140+F140</f>
        <v>128.43</v>
      </c>
      <c r="H140" s="5" t="n">
        <v>256.86</v>
      </c>
      <c r="I140" s="5" t="n">
        <v>248</v>
      </c>
      <c r="J140" s="4" t="n">
        <f aca="false">H140-I140</f>
        <v>8.86000000000001</v>
      </c>
    </row>
    <row r="141" customFormat="false" ht="15" hidden="false" customHeight="false" outlineLevel="0" collapsed="false">
      <c r="A141" s="6" t="s">
        <v>98</v>
      </c>
      <c r="B141" s="6" t="s">
        <v>99</v>
      </c>
      <c r="C141" s="6" t="n">
        <v>98</v>
      </c>
      <c r="D141" s="6" t="n">
        <v>203.25</v>
      </c>
      <c r="E141" s="11" t="n">
        <f aca="false">D141*1.15</f>
        <v>233.7375</v>
      </c>
      <c r="F141" s="6" t="n">
        <v>8.74</v>
      </c>
      <c r="G141" s="11" t="n">
        <f aca="false">E141+F141</f>
        <v>242.4775</v>
      </c>
      <c r="H141" s="6"/>
      <c r="I141" s="6"/>
      <c r="J141" s="4"/>
    </row>
    <row r="142" customFormat="false" ht="15" hidden="false" customHeight="false" outlineLevel="0" collapsed="false">
      <c r="A142" s="6" t="s">
        <v>98</v>
      </c>
      <c r="B142" s="6" t="s">
        <v>50</v>
      </c>
      <c r="C142" s="6" t="n">
        <v>25</v>
      </c>
      <c r="D142" s="6" t="n">
        <v>157.5</v>
      </c>
      <c r="E142" s="6" t="n">
        <f aca="false">D142*1.15</f>
        <v>181.125</v>
      </c>
      <c r="F142" s="6" t="n">
        <v>14.58</v>
      </c>
      <c r="G142" s="6" t="n">
        <f aca="false">E142+F142</f>
        <v>195.705</v>
      </c>
      <c r="H142" s="11" t="n">
        <v>438.18</v>
      </c>
      <c r="I142" s="6" t="n">
        <v>435</v>
      </c>
      <c r="J142" s="4" t="n">
        <f aca="false">H142-I142</f>
        <v>3.18000000000001</v>
      </c>
    </row>
    <row r="143" customFormat="false" ht="15" hidden="false" customHeight="false" outlineLevel="0" collapsed="false">
      <c r="A143" s="2" t="s">
        <v>100</v>
      </c>
      <c r="B143" s="9" t="n">
        <v>10226</v>
      </c>
      <c r="C143" s="2" t="n">
        <v>8</v>
      </c>
      <c r="D143" s="2" t="n">
        <v>99</v>
      </c>
      <c r="E143" s="2" t="n">
        <f aca="false">D143*1.15</f>
        <v>113.85</v>
      </c>
      <c r="F143" s="2" t="n">
        <v>11.66</v>
      </c>
      <c r="G143" s="2" t="n">
        <f aca="false">E143+F143</f>
        <v>125.51</v>
      </c>
      <c r="H143" s="2"/>
      <c r="I143" s="2"/>
      <c r="J143" s="4"/>
    </row>
    <row r="144" customFormat="false" ht="15" hidden="false" customHeight="false" outlineLevel="0" collapsed="false">
      <c r="A144" s="5" t="s">
        <v>100</v>
      </c>
      <c r="B144" s="5" t="s">
        <v>11</v>
      </c>
      <c r="C144" s="5" t="n">
        <v>8</v>
      </c>
      <c r="D144" s="5" t="n">
        <v>99</v>
      </c>
      <c r="E144" s="5" t="n">
        <f aca="false">D144*1.15</f>
        <v>113.85</v>
      </c>
      <c r="F144" s="5" t="n">
        <v>8.74</v>
      </c>
      <c r="G144" s="5" t="n">
        <f aca="false">E144+F144</f>
        <v>122.59</v>
      </c>
      <c r="H144" s="5" t="n">
        <v>248.1</v>
      </c>
      <c r="I144" s="5" t="n">
        <v>248</v>
      </c>
      <c r="J144" s="4" t="n">
        <f aca="false">H144-I144</f>
        <v>0.0999999999999943</v>
      </c>
    </row>
    <row r="145" customFormat="false" ht="15" hidden="false" customHeight="false" outlineLevel="0" collapsed="false">
      <c r="A145" s="6" t="s">
        <v>101</v>
      </c>
      <c r="B145" s="6" t="s">
        <v>22</v>
      </c>
      <c r="C145" s="6" t="n">
        <v>128</v>
      </c>
      <c r="D145" s="6" t="n">
        <v>680.4</v>
      </c>
      <c r="E145" s="6" t="n">
        <f aca="false">D145*1.15</f>
        <v>782.46</v>
      </c>
      <c r="F145" s="6" t="n">
        <v>14.58</v>
      </c>
      <c r="G145" s="6" t="n">
        <f aca="false">E145+F145</f>
        <v>797.04</v>
      </c>
      <c r="H145" s="6"/>
      <c r="I145" s="6"/>
      <c r="J145" s="4"/>
    </row>
    <row r="146" customFormat="false" ht="15" hidden="false" customHeight="false" outlineLevel="0" collapsed="false">
      <c r="A146" s="6" t="s">
        <v>101</v>
      </c>
      <c r="B146" s="6" t="n">
        <v>8140</v>
      </c>
      <c r="C146" s="6" t="n">
        <v>116</v>
      </c>
      <c r="D146" s="6" t="n">
        <v>150</v>
      </c>
      <c r="E146" s="6" t="n">
        <f aca="false">D146*1.15</f>
        <v>172.5</v>
      </c>
      <c r="F146" s="6" t="n">
        <v>11.1</v>
      </c>
      <c r="G146" s="6" t="n">
        <f aca="false">E146+F146</f>
        <v>183.6</v>
      </c>
      <c r="H146" s="6" t="n">
        <v>980.64</v>
      </c>
      <c r="I146" s="6" t="n">
        <v>975</v>
      </c>
      <c r="J146" s="4" t="n">
        <f aca="false">H146-I146</f>
        <v>5.63999999999999</v>
      </c>
    </row>
    <row r="147" customFormat="false" ht="15" hidden="false" customHeight="false" outlineLevel="0" collapsed="false">
      <c r="A147" s="5" t="s">
        <v>102</v>
      </c>
      <c r="B147" s="12" t="s">
        <v>10</v>
      </c>
      <c r="C147" s="5" t="n">
        <v>116</v>
      </c>
      <c r="D147" s="5" t="n">
        <v>99</v>
      </c>
      <c r="E147" s="5" t="n">
        <f aca="false">D147*1.15</f>
        <v>113.85</v>
      </c>
      <c r="F147" s="5" t="n">
        <v>11.66</v>
      </c>
      <c r="G147" s="5" t="n">
        <f aca="false">E147+F147</f>
        <v>125.51</v>
      </c>
      <c r="H147" s="5" t="n">
        <v>125.51</v>
      </c>
      <c r="I147" s="5" t="n">
        <f aca="false">48.26+80</f>
        <v>128.26</v>
      </c>
      <c r="J147" s="4" t="n">
        <f aca="false">H147-I147</f>
        <v>-2.74999999999999</v>
      </c>
    </row>
    <row r="148" customFormat="false" ht="15" hidden="false" customHeight="false" outlineLevel="0" collapsed="false">
      <c r="A148" s="6" t="s">
        <v>103</v>
      </c>
      <c r="B148" s="6" t="s">
        <v>99</v>
      </c>
      <c r="C148" s="6" t="n">
        <v>86</v>
      </c>
      <c r="D148" s="11" t="n">
        <v>203.25</v>
      </c>
      <c r="E148" s="11" t="n">
        <f aca="false">D148*1.15</f>
        <v>233.7375</v>
      </c>
      <c r="F148" s="13" t="n">
        <v>8.74</v>
      </c>
      <c r="G148" s="11" t="n">
        <f aca="false">E148+F148</f>
        <v>242.4775</v>
      </c>
      <c r="H148" s="6" t="n">
        <v>242.48</v>
      </c>
      <c r="I148" s="11" t="n">
        <v>245</v>
      </c>
      <c r="J148" s="4" t="n">
        <f aca="false">H148-I148</f>
        <v>-2.52000000000001</v>
      </c>
    </row>
    <row r="149" customFormat="false" ht="15" hidden="false" customHeight="false" outlineLevel="0" collapsed="false">
      <c r="A149" s="2" t="s">
        <v>104</v>
      </c>
      <c r="B149" s="2" t="s">
        <v>17</v>
      </c>
      <c r="C149" s="2" t="n">
        <v>128</v>
      </c>
      <c r="D149" s="2" t="n">
        <v>99</v>
      </c>
      <c r="E149" s="2" t="n">
        <f aca="false">D149*1.15</f>
        <v>113.85</v>
      </c>
      <c r="F149" s="2" t="n">
        <v>14.58</v>
      </c>
      <c r="G149" s="2" t="n">
        <f aca="false">E149+F149</f>
        <v>128.43</v>
      </c>
      <c r="H149" s="2"/>
      <c r="I149" s="2"/>
      <c r="J149" s="4"/>
    </row>
    <row r="150" customFormat="false" ht="15" hidden="false" customHeight="false" outlineLevel="0" collapsed="false">
      <c r="A150" s="5" t="s">
        <v>104</v>
      </c>
      <c r="B150" s="5" t="s">
        <v>17</v>
      </c>
      <c r="C150" s="5" t="n">
        <v>176</v>
      </c>
      <c r="D150" s="5" t="n">
        <v>99</v>
      </c>
      <c r="E150" s="5" t="n">
        <f aca="false">D150*1.15</f>
        <v>113.85</v>
      </c>
      <c r="F150" s="5" t="n">
        <v>14.58</v>
      </c>
      <c r="G150" s="5" t="n">
        <f aca="false">E150+F150</f>
        <v>128.43</v>
      </c>
      <c r="H150" s="5" t="n">
        <v>256.86</v>
      </c>
      <c r="I150" s="5" t="n">
        <v>250</v>
      </c>
      <c r="J150" s="4" t="n">
        <f aca="false">H150-I150</f>
        <v>6.86000000000001</v>
      </c>
    </row>
    <row r="151" customFormat="false" ht="15" hidden="false" customHeight="false" outlineLevel="0" collapsed="false">
      <c r="A151" s="6" t="s">
        <v>105</v>
      </c>
      <c r="B151" s="6" t="n">
        <v>83667</v>
      </c>
      <c r="C151" s="6" t="n">
        <v>104</v>
      </c>
      <c r="D151" s="6" t="n">
        <v>99</v>
      </c>
      <c r="E151" s="6" t="n">
        <f aca="false">D151*1.15</f>
        <v>113.85</v>
      </c>
      <c r="F151" s="6" t="n">
        <v>11.66</v>
      </c>
      <c r="G151" s="6" t="n">
        <f aca="false">E151+F151</f>
        <v>125.51</v>
      </c>
      <c r="H151" s="6"/>
      <c r="I151" s="6"/>
      <c r="J151" s="4"/>
    </row>
    <row r="152" customFormat="false" ht="15" hidden="false" customHeight="false" outlineLevel="0" collapsed="false">
      <c r="A152" s="6" t="s">
        <v>105</v>
      </c>
      <c r="B152" s="6" t="n">
        <v>735006</v>
      </c>
      <c r="C152" s="6" t="n">
        <v>98</v>
      </c>
      <c r="D152" s="6" t="n">
        <v>99</v>
      </c>
      <c r="E152" s="6" t="n">
        <f aca="false">D152*1.15</f>
        <v>113.85</v>
      </c>
      <c r="F152" s="6" t="n">
        <v>8.74</v>
      </c>
      <c r="G152" s="6" t="n">
        <f aca="false">E152+F152</f>
        <v>122.59</v>
      </c>
      <c r="H152" s="6" t="n">
        <v>248.1</v>
      </c>
      <c r="I152" s="6" t="n">
        <v>124</v>
      </c>
      <c r="J152" s="4" t="n">
        <f aca="false">H152-I152</f>
        <v>124.1</v>
      </c>
    </row>
    <row r="153" customFormat="false" ht="15" hidden="false" customHeight="false" outlineLevel="0" collapsed="false">
      <c r="A153" s="2" t="s">
        <v>106</v>
      </c>
      <c r="B153" s="2" t="s">
        <v>10</v>
      </c>
      <c r="C153" s="2" t="n">
        <v>134</v>
      </c>
      <c r="D153" s="2" t="n">
        <v>99</v>
      </c>
      <c r="E153" s="2" t="n">
        <f aca="false">D153*1.15</f>
        <v>113.85</v>
      </c>
      <c r="F153" s="2" t="n">
        <v>11.66</v>
      </c>
      <c r="G153" s="2" t="n">
        <f aca="false">E153+F153</f>
        <v>125.51</v>
      </c>
      <c r="H153" s="2"/>
      <c r="I153" s="2"/>
      <c r="J153" s="4"/>
    </row>
    <row r="154" customFormat="false" ht="15" hidden="false" customHeight="false" outlineLevel="0" collapsed="false">
      <c r="A154" s="2" t="s">
        <v>106</v>
      </c>
      <c r="B154" s="2" t="n">
        <v>83667</v>
      </c>
      <c r="C154" s="2" t="n">
        <v>128</v>
      </c>
      <c r="D154" s="2" t="n">
        <v>99</v>
      </c>
      <c r="E154" s="2" t="n">
        <f aca="false">D154*1.15</f>
        <v>113.85</v>
      </c>
      <c r="F154" s="2" t="n">
        <v>11.66</v>
      </c>
      <c r="G154" s="2" t="n">
        <f aca="false">E154+F154</f>
        <v>125.51</v>
      </c>
      <c r="H154" s="2"/>
      <c r="I154" s="2"/>
      <c r="J154" s="4"/>
    </row>
    <row r="155" customFormat="false" ht="15" hidden="false" customHeight="false" outlineLevel="0" collapsed="false">
      <c r="A155" s="2" t="s">
        <v>106</v>
      </c>
      <c r="B155" s="2" t="s">
        <v>11</v>
      </c>
      <c r="C155" s="2" t="n">
        <v>8</v>
      </c>
      <c r="D155" s="2" t="n">
        <v>99</v>
      </c>
      <c r="E155" s="2" t="n">
        <f aca="false">D155*1.15</f>
        <v>113.85</v>
      </c>
      <c r="F155" s="2" t="n">
        <v>8.74</v>
      </c>
      <c r="G155" s="2" t="n">
        <f aca="false">E155+F155</f>
        <v>122.59</v>
      </c>
      <c r="H155" s="2"/>
      <c r="I155" s="2"/>
      <c r="J155" s="4"/>
    </row>
    <row r="156" customFormat="false" ht="15" hidden="false" customHeight="false" outlineLevel="0" collapsed="false">
      <c r="A156" s="5" t="s">
        <v>106</v>
      </c>
      <c r="B156" s="5" t="s">
        <v>15</v>
      </c>
      <c r="C156" s="5" t="n">
        <v>8</v>
      </c>
      <c r="D156" s="5" t="n">
        <v>99</v>
      </c>
      <c r="E156" s="5" t="n">
        <f aca="false">D156*1.15</f>
        <v>113.85</v>
      </c>
      <c r="F156" s="5" t="n">
        <v>8.74</v>
      </c>
      <c r="G156" s="5" t="n">
        <f aca="false">E156+F156</f>
        <v>122.59</v>
      </c>
      <c r="H156" s="5" t="n">
        <v>496.2</v>
      </c>
      <c r="I156" s="5" t="n">
        <v>496</v>
      </c>
      <c r="J156" s="4" t="n">
        <f aca="false">H156-I156</f>
        <v>0.199999999999989</v>
      </c>
    </row>
    <row r="157" customFormat="false" ht="15" hidden="false" customHeight="false" outlineLevel="0" collapsed="false">
      <c r="A157" s="6" t="s">
        <v>107</v>
      </c>
      <c r="B157" s="6" t="n">
        <v>8130</v>
      </c>
      <c r="C157" s="6" t="n">
        <v>104</v>
      </c>
      <c r="D157" s="6" t="n">
        <v>204</v>
      </c>
      <c r="E157" s="6" t="n">
        <f aca="false">D157*1.15</f>
        <v>234.6</v>
      </c>
      <c r="F157" s="6" t="n">
        <v>11.66</v>
      </c>
      <c r="G157" s="6" t="n">
        <f aca="false">E157+F157</f>
        <v>246.26</v>
      </c>
      <c r="H157" s="6"/>
      <c r="I157" s="6"/>
      <c r="J157" s="4"/>
    </row>
    <row r="158" customFormat="false" ht="15" hidden="false" customHeight="false" outlineLevel="0" collapsed="false">
      <c r="A158" s="6" t="s">
        <v>107</v>
      </c>
      <c r="B158" s="6" t="s">
        <v>18</v>
      </c>
      <c r="C158" s="6" t="n">
        <v>140</v>
      </c>
      <c r="D158" s="6" t="n">
        <v>99</v>
      </c>
      <c r="E158" s="6" t="n">
        <f aca="false">D158*1.15</f>
        <v>113.85</v>
      </c>
      <c r="F158" s="6" t="n">
        <v>14.58</v>
      </c>
      <c r="G158" s="6" t="n">
        <f aca="false">E158+F158</f>
        <v>128.43</v>
      </c>
      <c r="H158" s="6" t="n">
        <v>374.69</v>
      </c>
      <c r="I158" s="6" t="n">
        <v>493</v>
      </c>
      <c r="J158" s="4" t="n">
        <f aca="false">H158-I158</f>
        <v>-118.31</v>
      </c>
    </row>
    <row r="159" customFormat="false" ht="15" hidden="false" customHeight="false" outlineLevel="0" collapsed="false">
      <c r="A159" s="2" t="s">
        <v>108</v>
      </c>
      <c r="B159" s="2" t="s">
        <v>109</v>
      </c>
      <c r="C159" s="2" t="s">
        <v>110</v>
      </c>
      <c r="D159" s="2" t="n">
        <v>99</v>
      </c>
      <c r="E159" s="2" t="n">
        <f aca="false">D159*1.15</f>
        <v>113.85</v>
      </c>
      <c r="F159" s="2" t="n">
        <v>11.66</v>
      </c>
      <c r="G159" s="2" t="n">
        <f aca="false">E159+F159</f>
        <v>125.51</v>
      </c>
      <c r="H159" s="2"/>
      <c r="I159" s="2"/>
      <c r="J159" s="4" t="n">
        <f aca="false">H159-I159</f>
        <v>0</v>
      </c>
    </row>
    <row r="160" customFormat="false" ht="15" hidden="false" customHeight="false" outlineLevel="0" collapsed="false">
      <c r="A160" s="2" t="s">
        <v>108</v>
      </c>
      <c r="B160" s="2" t="s">
        <v>109</v>
      </c>
      <c r="C160" s="2" t="s">
        <v>111</v>
      </c>
      <c r="D160" s="2" t="n">
        <v>99</v>
      </c>
      <c r="E160" s="2" t="n">
        <f aca="false">D160*1.15</f>
        <v>113.85</v>
      </c>
      <c r="F160" s="2" t="n">
        <v>11.66</v>
      </c>
      <c r="G160" s="2" t="n">
        <f aca="false">E160+F160</f>
        <v>125.51</v>
      </c>
      <c r="H160" s="2"/>
      <c r="I160" s="2"/>
      <c r="J160" s="4" t="n">
        <f aca="false">H160-I160</f>
        <v>0</v>
      </c>
    </row>
    <row r="161" customFormat="false" ht="15" hidden="false" customHeight="false" outlineLevel="0" collapsed="false">
      <c r="A161" s="2" t="s">
        <v>108</v>
      </c>
      <c r="B161" s="2" t="s">
        <v>109</v>
      </c>
      <c r="C161" s="2" t="s">
        <v>111</v>
      </c>
      <c r="D161" s="2" t="n">
        <v>99</v>
      </c>
      <c r="E161" s="2" t="n">
        <f aca="false">D161*1.15</f>
        <v>113.85</v>
      </c>
      <c r="F161" s="2" t="n">
        <v>11.66</v>
      </c>
      <c r="G161" s="2" t="n">
        <f aca="false">E161+F161</f>
        <v>125.51</v>
      </c>
      <c r="H161" s="2"/>
      <c r="I161" s="2"/>
      <c r="J161" s="4" t="n">
        <f aca="false">H161-I161</f>
        <v>0</v>
      </c>
    </row>
    <row r="162" customFormat="false" ht="15" hidden="false" customHeight="false" outlineLevel="0" collapsed="false">
      <c r="A162" s="2" t="s">
        <v>108</v>
      </c>
      <c r="B162" s="2" t="s">
        <v>109</v>
      </c>
      <c r="C162" s="2" t="s">
        <v>111</v>
      </c>
      <c r="D162" s="2" t="n">
        <v>99</v>
      </c>
      <c r="E162" s="2" t="n">
        <f aca="false">D162*1.15</f>
        <v>113.85</v>
      </c>
      <c r="F162" s="2" t="n">
        <v>11.66</v>
      </c>
      <c r="G162" s="2" t="n">
        <f aca="false">E162+F162</f>
        <v>125.51</v>
      </c>
      <c r="H162" s="2"/>
      <c r="I162" s="2"/>
      <c r="J162" s="4" t="n">
        <f aca="false">H162-I162</f>
        <v>0</v>
      </c>
    </row>
    <row r="163" customFormat="false" ht="15" hidden="false" customHeight="false" outlineLevel="0" collapsed="false">
      <c r="A163" s="2" t="s">
        <v>70</v>
      </c>
      <c r="B163" s="2" t="s">
        <v>109</v>
      </c>
      <c r="C163" s="2" t="s">
        <v>110</v>
      </c>
      <c r="D163" s="2" t="n">
        <v>99</v>
      </c>
      <c r="E163" s="2" t="n">
        <f aca="false">D163*1.15</f>
        <v>113.85</v>
      </c>
      <c r="F163" s="2" t="n">
        <v>11.66</v>
      </c>
      <c r="G163" s="2" t="n">
        <f aca="false">E163+F163</f>
        <v>125.51</v>
      </c>
      <c r="H163" s="2"/>
      <c r="I163" s="2"/>
      <c r="J163" s="4" t="n">
        <f aca="false">H163-I163</f>
        <v>0</v>
      </c>
    </row>
    <row r="164" customFormat="false" ht="15" hidden="false" customHeight="false" outlineLevel="0" collapsed="false">
      <c r="A164" s="2" t="s">
        <v>108</v>
      </c>
      <c r="B164" s="2" t="s">
        <v>109</v>
      </c>
      <c r="C164" s="2" t="s">
        <v>112</v>
      </c>
      <c r="D164" s="2" t="n">
        <v>99</v>
      </c>
      <c r="E164" s="2" t="n">
        <f aca="false">D164*1.15</f>
        <v>113.85</v>
      </c>
      <c r="F164" s="2" t="n">
        <v>11.66</v>
      </c>
      <c r="G164" s="2" t="n">
        <f aca="false">E164+F164</f>
        <v>125.51</v>
      </c>
      <c r="H164" s="2"/>
      <c r="I164" s="2"/>
      <c r="J164" s="4" t="n">
        <f aca="false">H164-I164</f>
        <v>0</v>
      </c>
    </row>
    <row r="165" customFormat="false" ht="15" hidden="false" customHeight="false" outlineLevel="0" collapsed="false">
      <c r="A165" s="2" t="s">
        <v>108</v>
      </c>
      <c r="B165" s="2" t="s">
        <v>109</v>
      </c>
      <c r="C165" s="2" t="s">
        <v>112</v>
      </c>
      <c r="D165" s="2" t="n">
        <v>99</v>
      </c>
      <c r="E165" s="2" t="n">
        <f aca="false">D165*1.15</f>
        <v>113.85</v>
      </c>
      <c r="F165" s="2" t="n">
        <v>11.66</v>
      </c>
      <c r="G165" s="2" t="n">
        <f aca="false">E165+F165</f>
        <v>125.51</v>
      </c>
      <c r="H165" s="2"/>
      <c r="I165" s="2"/>
      <c r="J165" s="4" t="n">
        <f aca="false">H165-I165</f>
        <v>0</v>
      </c>
    </row>
    <row r="166" customFormat="false" ht="15" hidden="false" customHeight="false" outlineLevel="0" collapsed="false">
      <c r="A166" s="2" t="s">
        <v>108</v>
      </c>
      <c r="B166" s="2" t="s">
        <v>109</v>
      </c>
      <c r="C166" s="2" t="s">
        <v>112</v>
      </c>
      <c r="D166" s="2" t="n">
        <v>99</v>
      </c>
      <c r="E166" s="2" t="n">
        <f aca="false">D166*1.15</f>
        <v>113.85</v>
      </c>
      <c r="F166" s="2" t="n">
        <v>11.66</v>
      </c>
      <c r="G166" s="2" t="n">
        <f aca="false">E166+F166</f>
        <v>125.51</v>
      </c>
      <c r="H166" s="2"/>
      <c r="I166" s="2"/>
      <c r="J166" s="4" t="n">
        <f aca="false">H166-I166</f>
        <v>0</v>
      </c>
    </row>
    <row r="167" customFormat="false" ht="15" hidden="false" customHeight="false" outlineLevel="0" collapsed="false">
      <c r="A167" s="2" t="s">
        <v>108</v>
      </c>
      <c r="B167" s="2" t="s">
        <v>109</v>
      </c>
      <c r="C167" s="2" t="s">
        <v>110</v>
      </c>
      <c r="D167" s="2" t="n">
        <v>99</v>
      </c>
      <c r="E167" s="2" t="n">
        <f aca="false">D167*1.15</f>
        <v>113.85</v>
      </c>
      <c r="F167" s="2" t="n">
        <v>11.66</v>
      </c>
      <c r="G167" s="2" t="n">
        <f aca="false">E167+F167</f>
        <v>125.51</v>
      </c>
      <c r="H167" s="2"/>
      <c r="I167" s="2"/>
      <c r="J167" s="4" t="n">
        <f aca="false">H167-I167</f>
        <v>0</v>
      </c>
    </row>
    <row r="168" customFormat="false" ht="15" hidden="false" customHeight="false" outlineLevel="0" collapsed="false">
      <c r="A168" s="5" t="s">
        <v>108</v>
      </c>
      <c r="B168" s="5" t="s">
        <v>109</v>
      </c>
      <c r="C168" s="5" t="s">
        <v>111</v>
      </c>
      <c r="D168" s="5" t="n">
        <v>99</v>
      </c>
      <c r="E168" s="5" t="n">
        <f aca="false">D168*1.15</f>
        <v>113.85</v>
      </c>
      <c r="F168" s="5" t="n">
        <v>11.66</v>
      </c>
      <c r="G168" s="5" t="n">
        <f aca="false">E168+F168</f>
        <v>125.51</v>
      </c>
      <c r="H168" s="5" t="n">
        <v>123.85</v>
      </c>
      <c r="I168" s="5"/>
      <c r="J168" s="4" t="n">
        <f aca="false">H168-I168</f>
        <v>123.85</v>
      </c>
    </row>
    <row r="169" customFormat="false" ht="15" hidden="false" customHeight="false" outlineLevel="0" collapsed="false">
      <c r="A169" s="2" t="s">
        <v>108</v>
      </c>
      <c r="B169" s="2" t="s">
        <v>109</v>
      </c>
      <c r="C169" s="2" t="s">
        <v>111</v>
      </c>
      <c r="D169" s="2" t="n">
        <v>99</v>
      </c>
      <c r="E169" s="2" t="n">
        <f aca="false">D169*1.15</f>
        <v>113.85</v>
      </c>
      <c r="F169" s="2" t="n">
        <v>11.66</v>
      </c>
      <c r="G169" s="2" t="n">
        <f aca="false">E169+F169</f>
        <v>125.51</v>
      </c>
      <c r="H169" s="2"/>
      <c r="I169" s="2"/>
      <c r="J169" s="4" t="n">
        <f aca="false">H169-I169</f>
        <v>0</v>
      </c>
    </row>
    <row r="170" customFormat="false" ht="15" hidden="false" customHeight="false" outlineLevel="0" collapsed="false">
      <c r="A170" s="2" t="s">
        <v>108</v>
      </c>
      <c r="B170" s="2" t="s">
        <v>109</v>
      </c>
      <c r="C170" s="2" t="s">
        <v>111</v>
      </c>
      <c r="D170" s="2" t="n">
        <v>99</v>
      </c>
      <c r="E170" s="2" t="n">
        <f aca="false">D170*1.15</f>
        <v>113.85</v>
      </c>
      <c r="F170" s="2" t="n">
        <v>11.66</v>
      </c>
      <c r="G170" s="2" t="n">
        <f aca="false">E170+F170</f>
        <v>125.51</v>
      </c>
      <c r="H170" s="2"/>
      <c r="I170" s="2"/>
      <c r="J170" s="4" t="n">
        <f aca="false">H170-I170</f>
        <v>0</v>
      </c>
    </row>
    <row r="171" customFormat="false" ht="15" hidden="false" customHeight="false" outlineLevel="0" collapsed="false">
      <c r="A171" s="2" t="s">
        <v>108</v>
      </c>
      <c r="B171" s="2" t="s">
        <v>109</v>
      </c>
      <c r="C171" s="2" t="s">
        <v>110</v>
      </c>
      <c r="D171" s="2" t="n">
        <v>99</v>
      </c>
      <c r="E171" s="2" t="n">
        <f aca="false">D171*1.15</f>
        <v>113.85</v>
      </c>
      <c r="F171" s="2" t="n">
        <v>11.66</v>
      </c>
      <c r="G171" s="2" t="n">
        <f aca="false">E171+F171</f>
        <v>125.51</v>
      </c>
      <c r="H171" s="2"/>
      <c r="I171" s="2"/>
      <c r="J171" s="4" t="n">
        <f aca="false">H171-I171</f>
        <v>0</v>
      </c>
    </row>
    <row r="172" customFormat="false" ht="15" hidden="false" customHeight="false" outlineLevel="0" collapsed="false">
      <c r="A172" s="2" t="s">
        <v>113</v>
      </c>
      <c r="B172" s="2" t="s">
        <v>22</v>
      </c>
      <c r="C172" s="2" t="n">
        <v>104</v>
      </c>
      <c r="D172" s="2" t="n">
        <v>680.4</v>
      </c>
      <c r="E172" s="2" t="n">
        <f aca="false">D172*1.15</f>
        <v>782.46</v>
      </c>
      <c r="F172" s="2" t="n">
        <v>14.58</v>
      </c>
      <c r="G172" s="2" t="n">
        <f aca="false">E172+F172</f>
        <v>797.04</v>
      </c>
      <c r="H172" s="2"/>
      <c r="I172" s="2"/>
      <c r="J172" s="4" t="n">
        <f aca="false">H172-I172</f>
        <v>0</v>
      </c>
    </row>
    <row r="173" customFormat="false" ht="15" hidden="false" customHeight="false" outlineLevel="0" collapsed="false">
      <c r="A173" s="2" t="s">
        <v>113</v>
      </c>
      <c r="B173" s="2" t="s">
        <v>22</v>
      </c>
      <c r="C173" s="2" t="n">
        <v>128</v>
      </c>
      <c r="D173" s="2" t="n">
        <v>680.4</v>
      </c>
      <c r="E173" s="2" t="n">
        <f aca="false">D173*1.15</f>
        <v>782.46</v>
      </c>
      <c r="F173" s="2" t="n">
        <v>14.58</v>
      </c>
      <c r="G173" s="2" t="n">
        <f aca="false">E173+F173</f>
        <v>797.04</v>
      </c>
      <c r="H173" s="2"/>
      <c r="I173" s="2"/>
      <c r="J173" s="4" t="n">
        <f aca="false">H173-I173</f>
        <v>0</v>
      </c>
    </row>
    <row r="174" customFormat="false" ht="15" hidden="false" customHeight="false" outlineLevel="0" collapsed="false">
      <c r="A174" s="2" t="s">
        <v>113</v>
      </c>
      <c r="B174" s="2" t="n">
        <v>8140</v>
      </c>
      <c r="C174" s="2" t="n">
        <v>98</v>
      </c>
      <c r="D174" s="2" t="n">
        <v>150</v>
      </c>
      <c r="E174" s="2" t="n">
        <f aca="false">D174*1.15</f>
        <v>172.5</v>
      </c>
      <c r="F174" s="2" t="n">
        <v>11.1</v>
      </c>
      <c r="G174" s="2" t="n">
        <f aca="false">E174+F174</f>
        <v>183.6</v>
      </c>
      <c r="H174" s="2"/>
      <c r="I174" s="2"/>
      <c r="J174" s="4" t="n">
        <f aca="false">H174-I174</f>
        <v>0</v>
      </c>
    </row>
    <row r="175" customFormat="false" ht="15" hidden="false" customHeight="false" outlineLevel="0" collapsed="false">
      <c r="A175" s="2" t="s">
        <v>113</v>
      </c>
      <c r="B175" s="2" t="n">
        <v>8138</v>
      </c>
      <c r="C175" s="2" t="n">
        <v>128</v>
      </c>
      <c r="D175" s="2" t="n">
        <v>394</v>
      </c>
      <c r="E175" s="2" t="n">
        <f aca="false">D175*1.15</f>
        <v>453.1</v>
      </c>
      <c r="F175" s="2" t="n">
        <v>11.66</v>
      </c>
      <c r="G175" s="2" t="n">
        <f aca="false">E175+F175</f>
        <v>464.76</v>
      </c>
      <c r="H175" s="2"/>
      <c r="I175" s="2"/>
      <c r="J175" s="4" t="n">
        <f aca="false">H175-I175</f>
        <v>0</v>
      </c>
    </row>
    <row r="176" customFormat="false" ht="15" hidden="false" customHeight="false" outlineLevel="0" collapsed="false">
      <c r="A176" s="2" t="s">
        <v>113</v>
      </c>
      <c r="B176" s="2" t="n">
        <v>8134</v>
      </c>
      <c r="C176" s="2" t="n">
        <v>128</v>
      </c>
      <c r="D176" s="2" t="n">
        <v>313</v>
      </c>
      <c r="E176" s="2" t="n">
        <f aca="false">D176*1.15</f>
        <v>359.95</v>
      </c>
      <c r="F176" s="2" t="n">
        <v>11.66</v>
      </c>
      <c r="G176" s="2" t="n">
        <f aca="false">E176+F176</f>
        <v>371.61</v>
      </c>
      <c r="H176" s="2"/>
      <c r="I176" s="2"/>
      <c r="J176" s="4" t="n">
        <f aca="false">H176-I176</f>
        <v>0</v>
      </c>
    </row>
    <row r="177" customFormat="false" ht="15" hidden="false" customHeight="false" outlineLevel="0" collapsed="false">
      <c r="A177" s="2" t="s">
        <v>113</v>
      </c>
      <c r="B177" s="2" t="n">
        <v>8134</v>
      </c>
      <c r="C177" s="2" t="n">
        <v>128</v>
      </c>
      <c r="D177" s="2" t="n">
        <v>313</v>
      </c>
      <c r="E177" s="2" t="n">
        <f aca="false">D177*1.15</f>
        <v>359.95</v>
      </c>
      <c r="F177" s="2" t="n">
        <v>11.66</v>
      </c>
      <c r="G177" s="2" t="n">
        <f aca="false">E177+F177</f>
        <v>371.61</v>
      </c>
      <c r="H177" s="2"/>
      <c r="I177" s="2"/>
      <c r="J177" s="4" t="n">
        <f aca="false">H177-I177</f>
        <v>0</v>
      </c>
    </row>
    <row r="178" customFormat="false" ht="15" hidden="false" customHeight="false" outlineLevel="0" collapsed="false">
      <c r="A178" s="2" t="s">
        <v>113</v>
      </c>
      <c r="B178" s="2" t="n">
        <v>10226</v>
      </c>
      <c r="C178" s="2" t="s">
        <v>43</v>
      </c>
      <c r="D178" s="2" t="n">
        <v>594</v>
      </c>
      <c r="E178" s="2" t="n">
        <f aca="false">D178*1.15</f>
        <v>683.1</v>
      </c>
      <c r="F178" s="2" t="n">
        <v>69.96</v>
      </c>
      <c r="G178" s="2" t="n">
        <f aca="false">E178+F178</f>
        <v>753.06</v>
      </c>
      <c r="H178" s="2"/>
      <c r="I178" s="2"/>
      <c r="J178" s="4" t="n">
        <f aca="false">H178-I178</f>
        <v>0</v>
      </c>
    </row>
    <row r="179" customFormat="false" ht="15" hidden="false" customHeight="false" outlineLevel="0" collapsed="false">
      <c r="A179" s="2" t="s">
        <v>113</v>
      </c>
      <c r="B179" s="2" t="n">
        <v>10226</v>
      </c>
      <c r="C179" s="2" t="n">
        <v>12</v>
      </c>
      <c r="D179" s="2" t="n">
        <v>99</v>
      </c>
      <c r="E179" s="2" t="n">
        <f aca="false">D179*1.15</f>
        <v>113.85</v>
      </c>
      <c r="F179" s="2" t="n">
        <v>11.66</v>
      </c>
      <c r="G179" s="2" t="n">
        <f aca="false">E179+F179</f>
        <v>125.51</v>
      </c>
      <c r="H179" s="2"/>
      <c r="I179" s="2"/>
      <c r="J179" s="4" t="n">
        <f aca="false">H179-I179</f>
        <v>0</v>
      </c>
    </row>
    <row r="180" customFormat="false" ht="15" hidden="false" customHeight="false" outlineLevel="0" collapsed="false">
      <c r="A180" s="2" t="s">
        <v>113</v>
      </c>
      <c r="B180" s="2" t="n">
        <v>10226</v>
      </c>
      <c r="C180" s="2" t="n">
        <v>12</v>
      </c>
      <c r="D180" s="2" t="n">
        <v>99</v>
      </c>
      <c r="E180" s="2" t="n">
        <f aca="false">D180*1.15</f>
        <v>113.85</v>
      </c>
      <c r="F180" s="2" t="n">
        <v>11.66</v>
      </c>
      <c r="G180" s="2" t="n">
        <f aca="false">E180+F180</f>
        <v>125.51</v>
      </c>
      <c r="H180" s="2"/>
      <c r="I180" s="2"/>
      <c r="J180" s="4" t="n">
        <f aca="false">H180-I180</f>
        <v>0</v>
      </c>
    </row>
    <row r="181" customFormat="false" ht="15" hidden="false" customHeight="false" outlineLevel="0" collapsed="false">
      <c r="A181" s="2" t="s">
        <v>113</v>
      </c>
      <c r="B181" s="2" t="n">
        <v>10226</v>
      </c>
      <c r="C181" s="2" t="n">
        <v>12</v>
      </c>
      <c r="D181" s="2" t="n">
        <v>99</v>
      </c>
      <c r="E181" s="2" t="n">
        <f aca="false">D181*1.15</f>
        <v>113.85</v>
      </c>
      <c r="F181" s="2" t="n">
        <v>11.66</v>
      </c>
      <c r="G181" s="2" t="n">
        <f aca="false">E181+F181</f>
        <v>125.51</v>
      </c>
      <c r="H181" s="2"/>
      <c r="I181" s="2"/>
      <c r="J181" s="4" t="n">
        <f aca="false">H181-I181</f>
        <v>0</v>
      </c>
    </row>
    <row r="182" customFormat="false" ht="15" hidden="false" customHeight="false" outlineLevel="0" collapsed="false">
      <c r="A182" s="2" t="s">
        <v>113</v>
      </c>
      <c r="B182" s="2" t="s">
        <v>32</v>
      </c>
      <c r="C182" s="2" t="n">
        <v>176</v>
      </c>
      <c r="D182" s="2" t="n">
        <v>99</v>
      </c>
      <c r="E182" s="2" t="n">
        <f aca="false">D182*1.15</f>
        <v>113.85</v>
      </c>
      <c r="F182" s="2" t="n">
        <v>14.58</v>
      </c>
      <c r="G182" s="2" t="n">
        <f aca="false">E182+F182</f>
        <v>128.43</v>
      </c>
      <c r="H182" s="2"/>
      <c r="I182" s="2"/>
      <c r="J182" s="4" t="n">
        <f aca="false">H182-I182</f>
        <v>0</v>
      </c>
    </row>
    <row r="183" customFormat="false" ht="15" hidden="false" customHeight="false" outlineLevel="0" collapsed="false">
      <c r="A183" s="2" t="s">
        <v>113</v>
      </c>
      <c r="B183" s="2" t="s">
        <v>26</v>
      </c>
      <c r="C183" s="2" t="n">
        <v>128</v>
      </c>
      <c r="D183" s="2" t="n">
        <v>99</v>
      </c>
      <c r="E183" s="2" t="n">
        <f aca="false">D183*1.15</f>
        <v>113.85</v>
      </c>
      <c r="F183" s="2" t="n">
        <v>14.58</v>
      </c>
      <c r="G183" s="2" t="n">
        <f aca="false">E183+F183</f>
        <v>128.43</v>
      </c>
      <c r="H183" s="2"/>
      <c r="I183" s="2"/>
      <c r="J183" s="4" t="n">
        <f aca="false">H183-I183</f>
        <v>0</v>
      </c>
    </row>
    <row r="184" customFormat="false" ht="15" hidden="false" customHeight="false" outlineLevel="0" collapsed="false">
      <c r="A184" s="2" t="s">
        <v>113</v>
      </c>
      <c r="B184" s="2" t="s">
        <v>99</v>
      </c>
      <c r="C184" s="2" t="n">
        <v>74</v>
      </c>
      <c r="D184" s="2" t="n">
        <v>203.25</v>
      </c>
      <c r="E184" s="2" t="n">
        <f aca="false">D184*1.15</f>
        <v>233.7375</v>
      </c>
      <c r="F184" s="2" t="n">
        <v>8.74</v>
      </c>
      <c r="G184" s="2" t="n">
        <f aca="false">E184+F184</f>
        <v>242.4775</v>
      </c>
      <c r="H184" s="2"/>
      <c r="I184" s="2"/>
      <c r="J184" s="4" t="n">
        <f aca="false">H184-I184</f>
        <v>0</v>
      </c>
    </row>
    <row r="185" customFormat="false" ht="15" hidden="false" customHeight="false" outlineLevel="0" collapsed="false">
      <c r="A185" s="2" t="s">
        <v>113</v>
      </c>
      <c r="B185" s="2" t="s">
        <v>99</v>
      </c>
      <c r="C185" s="2" t="n">
        <v>80</v>
      </c>
      <c r="D185" s="2" t="n">
        <v>203.25</v>
      </c>
      <c r="E185" s="2" t="n">
        <f aca="false">D185*1.15</f>
        <v>233.7375</v>
      </c>
      <c r="F185" s="2" t="n">
        <v>8.74</v>
      </c>
      <c r="G185" s="2" t="n">
        <f aca="false">E185+F185</f>
        <v>242.4775</v>
      </c>
      <c r="H185" s="2"/>
      <c r="I185" s="2"/>
      <c r="J185" s="4" t="n">
        <f aca="false">H185-I185</f>
        <v>0</v>
      </c>
    </row>
    <row r="186" customFormat="false" ht="15" hidden="false" customHeight="false" outlineLevel="0" collapsed="false">
      <c r="A186" s="2" t="s">
        <v>113</v>
      </c>
      <c r="B186" s="2" t="s">
        <v>99</v>
      </c>
      <c r="C186" s="2" t="n">
        <v>86</v>
      </c>
      <c r="D186" s="2" t="n">
        <v>203.25</v>
      </c>
      <c r="E186" s="2" t="n">
        <f aca="false">D186*1.15</f>
        <v>233.7375</v>
      </c>
      <c r="F186" s="2" t="n">
        <v>8.74</v>
      </c>
      <c r="G186" s="2" t="n">
        <f aca="false">E186+F186</f>
        <v>242.4775</v>
      </c>
      <c r="H186" s="2"/>
      <c r="I186" s="2"/>
      <c r="J186" s="4" t="n">
        <f aca="false">H186-I186</f>
        <v>0</v>
      </c>
    </row>
    <row r="187" customFormat="false" ht="15" hidden="false" customHeight="false" outlineLevel="0" collapsed="false">
      <c r="A187" s="2" t="s">
        <v>113</v>
      </c>
      <c r="B187" s="2" t="s">
        <v>99</v>
      </c>
      <c r="C187" s="2" t="n">
        <v>92</v>
      </c>
      <c r="D187" s="2" t="n">
        <v>203.25</v>
      </c>
      <c r="E187" s="2" t="n">
        <f aca="false">D187*1.15</f>
        <v>233.7375</v>
      </c>
      <c r="F187" s="2" t="n">
        <v>8.74</v>
      </c>
      <c r="G187" s="2" t="n">
        <f aca="false">E187+F187</f>
        <v>242.4775</v>
      </c>
      <c r="H187" s="2"/>
      <c r="I187" s="2"/>
      <c r="J187" s="4" t="n">
        <f aca="false">H187-I187</f>
        <v>0</v>
      </c>
    </row>
    <row r="188" customFormat="false" ht="15" hidden="false" customHeight="false" outlineLevel="0" collapsed="false">
      <c r="A188" s="2" t="s">
        <v>113</v>
      </c>
      <c r="B188" s="2" t="s">
        <v>99</v>
      </c>
      <c r="C188" s="2" t="n">
        <v>80</v>
      </c>
      <c r="D188" s="2" t="n">
        <v>203.25</v>
      </c>
      <c r="E188" s="2" t="n">
        <f aca="false">D188*1.15</f>
        <v>233.7375</v>
      </c>
      <c r="F188" s="2" t="n">
        <v>8.74</v>
      </c>
      <c r="G188" s="2" t="n">
        <f aca="false">E188+F188</f>
        <v>242.4775</v>
      </c>
      <c r="H188" s="2"/>
      <c r="I188" s="2"/>
      <c r="J188" s="4" t="n">
        <f aca="false">H188-I188</f>
        <v>0</v>
      </c>
    </row>
    <row r="189" customFormat="false" ht="15" hidden="false" customHeight="false" outlineLevel="0" collapsed="false">
      <c r="A189" s="2" t="s">
        <v>113</v>
      </c>
      <c r="B189" s="2" t="s">
        <v>18</v>
      </c>
      <c r="C189" s="2" t="n">
        <v>170</v>
      </c>
      <c r="D189" s="2" t="n">
        <v>99</v>
      </c>
      <c r="E189" s="2" t="n">
        <f aca="false">D189*1.15</f>
        <v>113.85</v>
      </c>
      <c r="F189" s="2" t="n">
        <v>14.58</v>
      </c>
      <c r="G189" s="2" t="n">
        <f aca="false">E189+F189</f>
        <v>128.43</v>
      </c>
      <c r="H189" s="2"/>
      <c r="I189" s="2"/>
      <c r="J189" s="4" t="n">
        <f aca="false">H189-I189</f>
        <v>0</v>
      </c>
    </row>
    <row r="190" customFormat="false" ht="15" hidden="false" customHeight="false" outlineLevel="0" collapsed="false">
      <c r="A190" s="2" t="s">
        <v>113</v>
      </c>
      <c r="B190" s="2" t="s">
        <v>18</v>
      </c>
      <c r="C190" s="2" t="n">
        <v>176</v>
      </c>
      <c r="D190" s="2" t="n">
        <v>99</v>
      </c>
      <c r="E190" s="2" t="n">
        <f aca="false">D190*1.15</f>
        <v>113.85</v>
      </c>
      <c r="F190" s="2" t="n">
        <v>14.58</v>
      </c>
      <c r="G190" s="2" t="n">
        <f aca="false">E190+F190</f>
        <v>128.43</v>
      </c>
      <c r="H190" s="2"/>
      <c r="I190" s="2"/>
      <c r="J190" s="4" t="n">
        <f aca="false">H190-I190</f>
        <v>0</v>
      </c>
    </row>
    <row r="191" customFormat="false" ht="15" hidden="false" customHeight="false" outlineLevel="0" collapsed="false">
      <c r="A191" s="2" t="s">
        <v>113</v>
      </c>
      <c r="B191" s="2" t="s">
        <v>13</v>
      </c>
      <c r="C191" s="2" t="n">
        <v>146</v>
      </c>
      <c r="D191" s="2" t="n">
        <v>286</v>
      </c>
      <c r="E191" s="2" t="n">
        <f aca="false">D191*1.15</f>
        <v>328.9</v>
      </c>
      <c r="F191" s="2" t="n">
        <v>14.58</v>
      </c>
      <c r="G191" s="2" t="n">
        <f aca="false">E191+F191</f>
        <v>343.48</v>
      </c>
      <c r="H191" s="2"/>
      <c r="I191" s="2"/>
      <c r="J191" s="4" t="n">
        <f aca="false">H191-I191</f>
        <v>0</v>
      </c>
    </row>
    <row r="192" customFormat="false" ht="15" hidden="false" customHeight="false" outlineLevel="0" collapsed="false">
      <c r="A192" s="2" t="s">
        <v>113</v>
      </c>
      <c r="B192" s="2" t="n">
        <v>10226</v>
      </c>
      <c r="C192" s="2" t="n">
        <v>12</v>
      </c>
      <c r="D192" s="2" t="n">
        <v>99</v>
      </c>
      <c r="E192" s="2" t="n">
        <f aca="false">D192*1.15</f>
        <v>113.85</v>
      </c>
      <c r="F192" s="2" t="n">
        <v>11.66</v>
      </c>
      <c r="G192" s="2" t="n">
        <f aca="false">E192+F192</f>
        <v>125.51</v>
      </c>
      <c r="H192" s="2"/>
      <c r="I192" s="2"/>
      <c r="J192" s="4" t="n">
        <f aca="false">H192-I192</f>
        <v>0</v>
      </c>
    </row>
    <row r="193" customFormat="false" ht="15" hidden="false" customHeight="false" outlineLevel="0" collapsed="false">
      <c r="A193" s="5" t="s">
        <v>108</v>
      </c>
      <c r="B193" s="5" t="s">
        <v>109</v>
      </c>
      <c r="C193" s="5" t="s">
        <v>112</v>
      </c>
      <c r="D193" s="5" t="n">
        <v>99</v>
      </c>
      <c r="E193" s="5" t="n">
        <f aca="false">D193*1.15</f>
        <v>113.85</v>
      </c>
      <c r="F193" s="5" t="n">
        <v>11.66</v>
      </c>
      <c r="G193" s="5" t="n">
        <f aca="false">E193+F193</f>
        <v>125.51</v>
      </c>
      <c r="H193" s="5" t="n">
        <v>123.85</v>
      </c>
      <c r="I193" s="5"/>
      <c r="J193" s="4" t="n">
        <f aca="false">H193-I193</f>
        <v>123.85</v>
      </c>
    </row>
    <row r="194" customFormat="false" ht="15" hidden="false" customHeight="false" outlineLevel="0" collapsed="false">
      <c r="A194" s="5" t="s">
        <v>108</v>
      </c>
      <c r="B194" s="5" t="s">
        <v>109</v>
      </c>
      <c r="C194" s="5" t="s">
        <v>112</v>
      </c>
      <c r="D194" s="5" t="n">
        <v>0</v>
      </c>
      <c r="E194" s="5" t="n">
        <f aca="false">D194*1.15</f>
        <v>0</v>
      </c>
      <c r="F194" s="5" t="n">
        <v>11.66</v>
      </c>
      <c r="G194" s="5" t="n">
        <f aca="false">E194+F194</f>
        <v>11.66</v>
      </c>
      <c r="H194" s="5" t="n">
        <v>123.85</v>
      </c>
      <c r="I194" s="5"/>
      <c r="J194" s="4" t="n">
        <f aca="false">H194-I194</f>
        <v>123.85</v>
      </c>
    </row>
    <row r="195" customFormat="false" ht="15" hidden="false" customHeight="false" outlineLevel="0" collapsed="false">
      <c r="A195" s="2" t="s">
        <v>108</v>
      </c>
      <c r="B195" s="2" t="s">
        <v>109</v>
      </c>
      <c r="C195" s="2" t="s">
        <v>112</v>
      </c>
      <c r="D195" s="2" t="n">
        <v>99</v>
      </c>
      <c r="E195" s="2" t="n">
        <f aca="false">D195*1.15</f>
        <v>113.85</v>
      </c>
      <c r="F195" s="2" t="n">
        <v>11.66</v>
      </c>
      <c r="G195" s="2" t="n">
        <f aca="false">E195+F195</f>
        <v>125.51</v>
      </c>
      <c r="H195" s="2"/>
      <c r="I195" s="2"/>
      <c r="J195" s="4" t="n">
        <f aca="false">H195-I195</f>
        <v>0</v>
      </c>
    </row>
    <row r="196" customFormat="false" ht="15" hidden="false" customHeight="false" outlineLevel="0" collapsed="false">
      <c r="A196" s="2" t="s">
        <v>114</v>
      </c>
      <c r="B196" s="2" t="n">
        <v>10226</v>
      </c>
      <c r="C196" s="2" t="n">
        <v>10</v>
      </c>
      <c r="D196" s="2" t="n">
        <v>99</v>
      </c>
      <c r="E196" s="2" t="n">
        <f aca="false">D196*1.15</f>
        <v>113.85</v>
      </c>
      <c r="F196" s="2" t="n">
        <v>11.66</v>
      </c>
      <c r="G196" s="2" t="n">
        <f aca="false">E196+F196</f>
        <v>125.51</v>
      </c>
      <c r="H196" s="2"/>
      <c r="I196" s="2"/>
      <c r="J196" s="4" t="n">
        <f aca="false">H196-I196</f>
        <v>0</v>
      </c>
    </row>
    <row r="197" customFormat="false" ht="15" hidden="false" customHeight="false" outlineLevel="0" collapsed="false">
      <c r="A197" s="2" t="s">
        <v>113</v>
      </c>
      <c r="B197" s="2" t="n">
        <v>10226</v>
      </c>
      <c r="C197" s="2" t="n">
        <v>10</v>
      </c>
      <c r="D197" s="2" t="n">
        <v>99</v>
      </c>
      <c r="E197" s="2" t="n">
        <f aca="false">D197*1.15</f>
        <v>113.85</v>
      </c>
      <c r="F197" s="2" t="n">
        <v>11.66</v>
      </c>
      <c r="G197" s="2" t="n">
        <f aca="false">E197+F197</f>
        <v>125.51</v>
      </c>
      <c r="H197" s="2"/>
      <c r="I197" s="9"/>
      <c r="J197" s="4" t="n">
        <f aca="false">H197-I197</f>
        <v>0</v>
      </c>
    </row>
    <row r="198" customFormat="false" ht="15" hidden="false" customHeight="false" outlineLevel="0" collapsed="false">
      <c r="A198" s="2" t="s">
        <v>113</v>
      </c>
      <c r="B198" s="2" t="n">
        <v>10226</v>
      </c>
      <c r="C198" s="2" t="n">
        <v>12</v>
      </c>
      <c r="D198" s="2" t="n">
        <v>99</v>
      </c>
      <c r="E198" s="2" t="n">
        <f aca="false">D198*1.15</f>
        <v>113.85</v>
      </c>
      <c r="F198" s="2" t="n">
        <v>11.66</v>
      </c>
      <c r="G198" s="2" t="n">
        <f aca="false">E198+F198</f>
        <v>125.51</v>
      </c>
      <c r="H198" s="2"/>
      <c r="I198" s="2"/>
      <c r="J198" s="4" t="n">
        <f aca="false">H198-I198</f>
        <v>0</v>
      </c>
    </row>
    <row r="199" customFormat="false" ht="15" hidden="false" customHeight="false" outlineLevel="0" collapsed="false">
      <c r="A199" s="6" t="s">
        <v>115</v>
      </c>
      <c r="B199" s="6" t="s">
        <v>20</v>
      </c>
      <c r="C199" s="6" t="n">
        <v>34</v>
      </c>
      <c r="D199" s="6" t="n">
        <v>142</v>
      </c>
      <c r="E199" s="6" t="n">
        <f aca="false">D199*1.15</f>
        <v>163.3</v>
      </c>
      <c r="F199" s="6" t="n">
        <v>14.58</v>
      </c>
      <c r="G199" s="6" t="n">
        <f aca="false">E199+F199</f>
        <v>177.88</v>
      </c>
      <c r="H199" s="6" t="n">
        <v>177.88</v>
      </c>
      <c r="I199" s="6" t="n">
        <v>173</v>
      </c>
      <c r="J199" s="4" t="n">
        <f aca="false">H199-I199</f>
        <v>4.88</v>
      </c>
    </row>
    <row r="200" customFormat="false" ht="15" hidden="false" customHeight="false" outlineLevel="0" collapsed="false">
      <c r="A200" s="5" t="s">
        <v>116</v>
      </c>
      <c r="B200" s="5" t="s">
        <v>50</v>
      </c>
      <c r="C200" s="5" t="n">
        <v>26</v>
      </c>
      <c r="D200" s="5" t="n">
        <v>157.5</v>
      </c>
      <c r="E200" s="5" t="n">
        <f aca="false">D200*1.15</f>
        <v>181.125</v>
      </c>
      <c r="F200" s="5" t="n">
        <v>14.58</v>
      </c>
      <c r="G200" s="5" t="n">
        <f aca="false">E200+F200</f>
        <v>195.705</v>
      </c>
      <c r="H200" s="5" t="n">
        <v>195.705</v>
      </c>
      <c r="I200" s="5" t="n">
        <v>192.92</v>
      </c>
      <c r="J200" s="4" t="n">
        <f aca="false">H200-I200</f>
        <v>2.78500000000003</v>
      </c>
    </row>
    <row r="201" customFormat="false" ht="15" hidden="false" customHeight="false" outlineLevel="0" collapsed="false">
      <c r="A201" s="6" t="s">
        <v>117</v>
      </c>
      <c r="B201" s="6" t="n">
        <v>10226</v>
      </c>
      <c r="C201" s="6" t="n">
        <v>10</v>
      </c>
      <c r="D201" s="6" t="n">
        <v>99</v>
      </c>
      <c r="E201" s="6" t="n">
        <f aca="false">D201*1.15</f>
        <v>113.85</v>
      </c>
      <c r="F201" s="6" t="n">
        <v>11.66</v>
      </c>
      <c r="G201" s="6" t="n">
        <f aca="false">E201+F201</f>
        <v>125.51</v>
      </c>
      <c r="H201" s="6" t="n">
        <v>125.51</v>
      </c>
      <c r="I201" s="6" t="n">
        <v>124</v>
      </c>
      <c r="J201" s="4" t="n">
        <f aca="false">H201-I201</f>
        <v>1.51000000000001</v>
      </c>
    </row>
    <row r="202" customFormat="false" ht="15" hidden="false" customHeight="false" outlineLevel="0" collapsed="false">
      <c r="A202" s="2" t="s">
        <v>118</v>
      </c>
      <c r="B202" s="2" t="s">
        <v>22</v>
      </c>
      <c r="C202" s="2" t="n">
        <v>116</v>
      </c>
      <c r="D202" s="2" t="n">
        <v>680.4</v>
      </c>
      <c r="E202" s="2" t="n">
        <f aca="false">D202*1.15</f>
        <v>782.46</v>
      </c>
      <c r="F202" s="2" t="n">
        <v>14.58</v>
      </c>
      <c r="G202" s="2" t="n">
        <f aca="false">E202+F202</f>
        <v>797.04</v>
      </c>
      <c r="H202" s="2"/>
      <c r="I202" s="2"/>
      <c r="J202" s="4"/>
    </row>
    <row r="203" customFormat="false" ht="15" hidden="false" customHeight="false" outlineLevel="0" collapsed="false">
      <c r="A203" s="2" t="s">
        <v>118</v>
      </c>
      <c r="B203" s="2" t="n">
        <v>8140</v>
      </c>
      <c r="C203" s="2" t="n">
        <v>116</v>
      </c>
      <c r="D203" s="2" t="n">
        <v>150</v>
      </c>
      <c r="E203" s="2" t="n">
        <f aca="false">D203*1.15</f>
        <v>172.5</v>
      </c>
      <c r="F203" s="2" t="n">
        <v>11.1</v>
      </c>
      <c r="G203" s="2" t="n">
        <f aca="false">E203+F203</f>
        <v>183.6</v>
      </c>
      <c r="H203" s="2"/>
      <c r="I203" s="2"/>
      <c r="J203" s="4"/>
    </row>
    <row r="204" customFormat="false" ht="15" hidden="false" customHeight="false" outlineLevel="0" collapsed="false">
      <c r="A204" s="5" t="s">
        <v>118</v>
      </c>
      <c r="B204" s="5" t="n">
        <v>8134</v>
      </c>
      <c r="C204" s="5" t="n">
        <v>116</v>
      </c>
      <c r="D204" s="5" t="n">
        <v>313</v>
      </c>
      <c r="E204" s="5" t="n">
        <f aca="false">D204*1.15</f>
        <v>359.95</v>
      </c>
      <c r="F204" s="5" t="n">
        <v>11.66</v>
      </c>
      <c r="G204" s="5" t="n">
        <f aca="false">E204+F204</f>
        <v>371.61</v>
      </c>
      <c r="H204" s="5" t="n">
        <v>1352.25</v>
      </c>
      <c r="I204" s="5" t="n">
        <v>1345</v>
      </c>
      <c r="J204" s="4" t="n">
        <f aca="false">H204-I204</f>
        <v>7.25</v>
      </c>
    </row>
    <row r="205" customFormat="false" ht="15" hidden="false" customHeight="false" outlineLevel="0" collapsed="false">
      <c r="A205" s="6" t="s">
        <v>119</v>
      </c>
      <c r="B205" s="6" t="n">
        <v>8138</v>
      </c>
      <c r="C205" s="6" t="n">
        <v>104</v>
      </c>
      <c r="D205" s="6" t="n">
        <v>394</v>
      </c>
      <c r="E205" s="6" t="n">
        <f aca="false">D205*1.15</f>
        <v>453.1</v>
      </c>
      <c r="F205" s="6" t="n">
        <v>11.66</v>
      </c>
      <c r="G205" s="6" t="n">
        <f aca="false">E205+F205</f>
        <v>464.76</v>
      </c>
      <c r="H205" s="6" t="n">
        <v>464.76</v>
      </c>
      <c r="I205" s="6" t="n">
        <v>464</v>
      </c>
      <c r="J205" s="4" t="n">
        <f aca="false">H205-I205</f>
        <v>0.759999999999991</v>
      </c>
    </row>
    <row r="206" customFormat="false" ht="15" hidden="false" customHeight="false" outlineLevel="0" collapsed="false">
      <c r="A206" s="2" t="s">
        <v>120</v>
      </c>
      <c r="B206" s="2" t="s">
        <v>17</v>
      </c>
      <c r="C206" s="2" t="n">
        <v>170</v>
      </c>
      <c r="D206" s="2" t="n">
        <v>99</v>
      </c>
      <c r="E206" s="2" t="n">
        <f aca="false">D206*1.15</f>
        <v>113.85</v>
      </c>
      <c r="F206" s="2" t="n">
        <v>14.58</v>
      </c>
      <c r="G206" s="2" t="n">
        <f aca="false">E206+F206</f>
        <v>128.43</v>
      </c>
      <c r="H206" s="2"/>
      <c r="I206" s="2"/>
      <c r="J206" s="4"/>
    </row>
    <row r="207" customFormat="false" ht="15" hidden="false" customHeight="false" outlineLevel="0" collapsed="false">
      <c r="A207" s="5" t="s">
        <v>120</v>
      </c>
      <c r="B207" s="5" t="s">
        <v>20</v>
      </c>
      <c r="C207" s="5" t="n">
        <v>30</v>
      </c>
      <c r="D207" s="5" t="n">
        <v>142</v>
      </c>
      <c r="E207" s="5" t="n">
        <f aca="false">D207*1.15</f>
        <v>163.3</v>
      </c>
      <c r="F207" s="5" t="n">
        <v>14.58</v>
      </c>
      <c r="G207" s="5" t="n">
        <f aca="false">E207+F207</f>
        <v>177.88</v>
      </c>
      <c r="H207" s="5" t="n">
        <v>306.31</v>
      </c>
      <c r="I207" s="5" t="n">
        <v>300</v>
      </c>
      <c r="J207" s="4" t="n">
        <f aca="false">H207-I207</f>
        <v>6.31</v>
      </c>
    </row>
    <row r="208" customFormat="false" ht="15" hidden="false" customHeight="false" outlineLevel="0" collapsed="false">
      <c r="A208" s="6" t="s">
        <v>121</v>
      </c>
      <c r="B208" s="6" t="s">
        <v>20</v>
      </c>
      <c r="C208" s="6" t="n">
        <v>30</v>
      </c>
      <c r="D208" s="6" t="n">
        <v>142</v>
      </c>
      <c r="E208" s="6" t="n">
        <f aca="false">D208*1.15</f>
        <v>163.3</v>
      </c>
      <c r="F208" s="6" t="n">
        <v>14.58</v>
      </c>
      <c r="G208" s="6" t="n">
        <f aca="false">E208+F208</f>
        <v>177.88</v>
      </c>
      <c r="H208" s="6" t="n">
        <v>177.88</v>
      </c>
      <c r="I208" s="6" t="n">
        <v>173.3</v>
      </c>
      <c r="J208" s="4" t="n">
        <f aca="false">H208-I208</f>
        <v>4.57999999999998</v>
      </c>
    </row>
    <row r="209" customFormat="false" ht="15" hidden="false" customHeight="false" outlineLevel="0" collapsed="false">
      <c r="A209" s="6" t="s">
        <v>122</v>
      </c>
      <c r="B209" s="7" t="n">
        <v>10226</v>
      </c>
      <c r="C209" s="6" t="n">
        <v>8</v>
      </c>
      <c r="D209" s="6" t="n">
        <v>99</v>
      </c>
      <c r="E209" s="6" t="n">
        <f aca="false">D209*1.15</f>
        <v>113.85</v>
      </c>
      <c r="F209" s="6" t="n">
        <v>11.66</v>
      </c>
      <c r="G209" s="6" t="n">
        <f aca="false">E209+F209</f>
        <v>125.51</v>
      </c>
      <c r="H209" s="6" t="n">
        <v>125.51</v>
      </c>
      <c r="I209" s="6" t="n">
        <v>126</v>
      </c>
      <c r="J209" s="4" t="n">
        <f aca="false">H209-I209</f>
        <v>-0.489999999999995</v>
      </c>
    </row>
    <row r="210" customFormat="false" ht="15" hidden="false" customHeight="false" outlineLevel="0" collapsed="false">
      <c r="A210" s="2" t="s">
        <v>123</v>
      </c>
      <c r="B210" s="2" t="s">
        <v>15</v>
      </c>
      <c r="C210" s="2" t="n">
        <v>8</v>
      </c>
      <c r="D210" s="2" t="n">
        <v>99</v>
      </c>
      <c r="E210" s="2" t="n">
        <f aca="false">D210*1.15</f>
        <v>113.85</v>
      </c>
      <c r="F210" s="2" t="n">
        <v>8.74</v>
      </c>
      <c r="G210" s="2" t="n">
        <f aca="false">E210+F210</f>
        <v>122.59</v>
      </c>
      <c r="H210" s="2"/>
      <c r="I210" s="2"/>
      <c r="J210" s="4"/>
    </row>
    <row r="211" customFormat="false" ht="15" hidden="false" customHeight="false" outlineLevel="0" collapsed="false">
      <c r="A211" s="2" t="s">
        <v>123</v>
      </c>
      <c r="B211" s="2" t="s">
        <v>26</v>
      </c>
      <c r="C211" s="2" t="n">
        <v>152</v>
      </c>
      <c r="D211" s="2" t="n">
        <v>99</v>
      </c>
      <c r="E211" s="2" t="n">
        <f aca="false">D211*1.15</f>
        <v>113.85</v>
      </c>
      <c r="F211" s="2" t="n">
        <v>14.58</v>
      </c>
      <c r="G211" s="2" t="n">
        <f aca="false">E211+F211</f>
        <v>128.43</v>
      </c>
      <c r="H211" s="2"/>
      <c r="I211" s="2"/>
      <c r="J211" s="4"/>
    </row>
    <row r="212" customFormat="false" ht="15" hidden="false" customHeight="false" outlineLevel="0" collapsed="false">
      <c r="A212" s="5" t="s">
        <v>124</v>
      </c>
      <c r="B212" s="5" t="s">
        <v>32</v>
      </c>
      <c r="C212" s="5" t="n">
        <v>140</v>
      </c>
      <c r="D212" s="5" t="n">
        <v>99</v>
      </c>
      <c r="E212" s="5" t="n">
        <f aca="false">D212*1.15</f>
        <v>113.85</v>
      </c>
      <c r="F212" s="5" t="n">
        <v>14.58</v>
      </c>
      <c r="G212" s="5" t="n">
        <f aca="false">E212+F212</f>
        <v>128.43</v>
      </c>
      <c r="H212" s="5" t="n">
        <v>379.45</v>
      </c>
      <c r="I212" s="5" t="n">
        <v>372</v>
      </c>
      <c r="J212" s="4" t="n">
        <f aca="false">H212-I212</f>
        <v>7.44999999999999</v>
      </c>
    </row>
    <row r="213" customFormat="false" ht="15" hidden="false" customHeight="false" outlineLevel="0" collapsed="false">
      <c r="A213" s="6" t="s">
        <v>125</v>
      </c>
      <c r="B213" s="6" t="s">
        <v>56</v>
      </c>
      <c r="C213" s="6" t="n">
        <v>170</v>
      </c>
      <c r="D213" s="6" t="n">
        <v>99</v>
      </c>
      <c r="E213" s="6" t="n">
        <f aca="false">D213*1.15</f>
        <v>113.85</v>
      </c>
      <c r="F213" s="6" t="n">
        <v>14.58</v>
      </c>
      <c r="G213" s="6" t="n">
        <f aca="false">E213+F213</f>
        <v>128.43</v>
      </c>
      <c r="H213" s="6" t="n">
        <v>128.43</v>
      </c>
      <c r="I213" s="6" t="n">
        <v>124</v>
      </c>
      <c r="J213" s="4" t="n">
        <f aca="false">H213-I213</f>
        <v>4.43000000000001</v>
      </c>
    </row>
    <row r="214" customFormat="false" ht="15" hidden="false" customHeight="false" outlineLevel="0" collapsed="false">
      <c r="A214" s="2" t="s">
        <v>126</v>
      </c>
      <c r="B214" s="2" t="n">
        <v>37106</v>
      </c>
      <c r="C214" s="2" t="n">
        <v>134</v>
      </c>
      <c r="D214" s="2" t="n">
        <v>99</v>
      </c>
      <c r="E214" s="2" t="n">
        <f aca="false">D214*1.15</f>
        <v>113.85</v>
      </c>
      <c r="F214" s="2" t="n">
        <v>11.66</v>
      </c>
      <c r="G214" s="2" t="n">
        <f aca="false">E214+F214</f>
        <v>125.51</v>
      </c>
      <c r="H214" s="2"/>
      <c r="I214" s="2"/>
      <c r="J214" s="4"/>
    </row>
    <row r="215" customFormat="false" ht="15" hidden="false" customHeight="false" outlineLevel="0" collapsed="false">
      <c r="A215" s="2" t="s">
        <v>126</v>
      </c>
      <c r="B215" s="3" t="s">
        <v>10</v>
      </c>
      <c r="C215" s="2" t="n">
        <v>140</v>
      </c>
      <c r="D215" s="2" t="n">
        <v>99</v>
      </c>
      <c r="E215" s="2" t="n">
        <f aca="false">D215*1.15</f>
        <v>113.85</v>
      </c>
      <c r="F215" s="2" t="n">
        <v>11.66</v>
      </c>
      <c r="G215" s="2" t="n">
        <f aca="false">E215+F215</f>
        <v>125.51</v>
      </c>
      <c r="H215" s="2"/>
      <c r="I215" s="2"/>
      <c r="J215" s="4"/>
    </row>
    <row r="216" customFormat="false" ht="15" hidden="false" customHeight="false" outlineLevel="0" collapsed="false">
      <c r="A216" s="2" t="s">
        <v>126</v>
      </c>
      <c r="B216" s="2" t="n">
        <v>83667</v>
      </c>
      <c r="C216" s="2" t="n">
        <v>128</v>
      </c>
      <c r="D216" s="2" t="n">
        <v>99</v>
      </c>
      <c r="E216" s="2" t="n">
        <f aca="false">D216*1.15</f>
        <v>113.85</v>
      </c>
      <c r="F216" s="2" t="n">
        <v>11.66</v>
      </c>
      <c r="G216" s="2" t="n">
        <f aca="false">E216+F216</f>
        <v>125.51</v>
      </c>
      <c r="H216" s="2"/>
      <c r="I216" s="2"/>
      <c r="J216" s="4"/>
    </row>
    <row r="217" customFormat="false" ht="15" hidden="false" customHeight="false" outlineLevel="0" collapsed="false">
      <c r="A217" s="2" t="s">
        <v>126</v>
      </c>
      <c r="B217" s="9" t="n">
        <v>10226</v>
      </c>
      <c r="C217" s="2" t="n">
        <v>10</v>
      </c>
      <c r="D217" s="2" t="n">
        <v>99</v>
      </c>
      <c r="E217" s="2" t="n">
        <f aca="false">D217*1.15</f>
        <v>113.85</v>
      </c>
      <c r="F217" s="2" t="n">
        <v>11.66</v>
      </c>
      <c r="G217" s="2" t="n">
        <f aca="false">E217+F217</f>
        <v>125.51</v>
      </c>
      <c r="H217" s="2"/>
      <c r="I217" s="2"/>
      <c r="J217" s="4"/>
    </row>
    <row r="218" customFormat="false" ht="15" hidden="false" customHeight="false" outlineLevel="0" collapsed="false">
      <c r="A218" s="5" t="s">
        <v>126</v>
      </c>
      <c r="B218" s="5" t="s">
        <v>11</v>
      </c>
      <c r="C218" s="5" t="n">
        <v>8</v>
      </c>
      <c r="D218" s="5" t="n">
        <v>99</v>
      </c>
      <c r="E218" s="5" t="n">
        <f aca="false">D218*1.15</f>
        <v>113.85</v>
      </c>
      <c r="F218" s="5" t="n">
        <v>8.74</v>
      </c>
      <c r="G218" s="5" t="n">
        <f aca="false">E218+F218</f>
        <v>122.59</v>
      </c>
      <c r="H218" s="5" t="n">
        <v>624.63</v>
      </c>
      <c r="I218" s="5" t="n">
        <v>620</v>
      </c>
      <c r="J218" s="4" t="n">
        <f aca="false">H218-I218</f>
        <v>4.63</v>
      </c>
    </row>
    <row r="219" customFormat="false" ht="15" hidden="false" customHeight="false" outlineLevel="0" collapsed="false">
      <c r="A219" s="6" t="s">
        <v>127</v>
      </c>
      <c r="B219" s="6" t="n">
        <v>27203</v>
      </c>
      <c r="C219" s="6" t="s">
        <v>43</v>
      </c>
      <c r="D219" s="6" t="n">
        <v>594</v>
      </c>
      <c r="E219" s="6" t="n">
        <f aca="false">D219*1.15</f>
        <v>683.1</v>
      </c>
      <c r="F219" s="6" t="n">
        <v>34.98</v>
      </c>
      <c r="G219" s="6" t="n">
        <f aca="false">E219+F219</f>
        <v>718.08</v>
      </c>
      <c r="H219" s="6"/>
      <c r="I219" s="6"/>
      <c r="J219" s="4"/>
    </row>
    <row r="220" customFormat="false" ht="15" hidden="false" customHeight="false" outlineLevel="0" collapsed="false">
      <c r="A220" s="6" t="s">
        <v>127</v>
      </c>
      <c r="B220" s="6" t="n">
        <v>24104</v>
      </c>
      <c r="C220" s="6" t="s">
        <v>43</v>
      </c>
      <c r="D220" s="6" t="n">
        <v>594</v>
      </c>
      <c r="E220" s="6" t="n">
        <f aca="false">D220*1.15</f>
        <v>683.1</v>
      </c>
      <c r="F220" s="6" t="n">
        <v>34.98</v>
      </c>
      <c r="G220" s="6" t="n">
        <f aca="false">E220+F220</f>
        <v>718.08</v>
      </c>
      <c r="H220" s="6"/>
      <c r="I220" s="6"/>
      <c r="J220" s="4"/>
    </row>
    <row r="221" customFormat="false" ht="15" hidden="false" customHeight="false" outlineLevel="0" collapsed="false">
      <c r="A221" s="6" t="s">
        <v>127</v>
      </c>
      <c r="B221" s="6" t="n">
        <v>37106</v>
      </c>
      <c r="C221" s="6" t="s">
        <v>43</v>
      </c>
      <c r="D221" s="6" t="n">
        <v>594</v>
      </c>
      <c r="E221" s="6" t="n">
        <f aca="false">D221*1.15</f>
        <v>683.1</v>
      </c>
      <c r="F221" s="6" t="n">
        <v>69.96</v>
      </c>
      <c r="G221" s="6" t="n">
        <f aca="false">E221+F221</f>
        <v>753.06</v>
      </c>
      <c r="H221" s="6"/>
      <c r="I221" s="6"/>
      <c r="J221" s="4"/>
    </row>
    <row r="222" customFormat="false" ht="15" hidden="false" customHeight="false" outlineLevel="0" collapsed="false">
      <c r="A222" s="6" t="s">
        <v>127</v>
      </c>
      <c r="B222" s="6" t="n">
        <v>37135</v>
      </c>
      <c r="C222" s="6" t="n">
        <v>110</v>
      </c>
      <c r="D222" s="6" t="n">
        <v>97.5</v>
      </c>
      <c r="E222" s="6" t="n">
        <f aca="false">D222*1.15</f>
        <v>112.125</v>
      </c>
      <c r="F222" s="6" t="n">
        <v>11.66</v>
      </c>
      <c r="G222" s="6" t="n">
        <f aca="false">E222+F222</f>
        <v>123.785</v>
      </c>
      <c r="H222" s="6"/>
      <c r="I222" s="6"/>
      <c r="J222" s="4"/>
    </row>
    <row r="223" customFormat="false" ht="15" hidden="false" customHeight="false" outlineLevel="0" collapsed="false">
      <c r="A223" s="6" t="s">
        <v>127</v>
      </c>
      <c r="B223" s="6" t="n">
        <v>37135</v>
      </c>
      <c r="C223" s="6" t="n">
        <v>122</v>
      </c>
      <c r="D223" s="6" t="n">
        <v>97.5</v>
      </c>
      <c r="E223" s="6" t="n">
        <f aca="false">D223*1.15</f>
        <v>112.125</v>
      </c>
      <c r="F223" s="6" t="n">
        <v>11.66</v>
      </c>
      <c r="G223" s="6" t="n">
        <f aca="false">E223+F223</f>
        <v>123.785</v>
      </c>
      <c r="H223" s="6"/>
      <c r="I223" s="6"/>
      <c r="J223" s="4"/>
    </row>
    <row r="224" customFormat="false" ht="15" hidden="false" customHeight="false" outlineLevel="0" collapsed="false">
      <c r="A224" s="6" t="s">
        <v>127</v>
      </c>
      <c r="B224" s="6" t="n">
        <v>37135</v>
      </c>
      <c r="C224" s="6" t="n">
        <v>128</v>
      </c>
      <c r="D224" s="6" t="n">
        <v>97.5</v>
      </c>
      <c r="E224" s="6" t="n">
        <f aca="false">D224*1.15</f>
        <v>112.125</v>
      </c>
      <c r="F224" s="6" t="n">
        <v>11.66</v>
      </c>
      <c r="G224" s="6" t="n">
        <f aca="false">E224+F224</f>
        <v>123.785</v>
      </c>
      <c r="H224" s="6"/>
      <c r="I224" s="6"/>
      <c r="J224" s="4"/>
    </row>
    <row r="225" customFormat="false" ht="15" hidden="false" customHeight="false" outlineLevel="0" collapsed="false">
      <c r="A225" s="6" t="s">
        <v>127</v>
      </c>
      <c r="B225" s="6" t="n">
        <v>37135</v>
      </c>
      <c r="C225" s="6" t="n">
        <v>134</v>
      </c>
      <c r="D225" s="6" t="n">
        <v>97.5</v>
      </c>
      <c r="E225" s="6" t="n">
        <f aca="false">D225*1.15</f>
        <v>112.125</v>
      </c>
      <c r="F225" s="6" t="n">
        <v>11.66</v>
      </c>
      <c r="G225" s="6" t="n">
        <f aca="false">E225+F225</f>
        <v>123.785</v>
      </c>
      <c r="H225" s="6"/>
      <c r="I225" s="6"/>
      <c r="J225" s="4"/>
    </row>
    <row r="226" customFormat="false" ht="15" hidden="false" customHeight="false" outlineLevel="0" collapsed="false">
      <c r="A226" s="6" t="s">
        <v>127</v>
      </c>
      <c r="B226" s="6" t="s">
        <v>10</v>
      </c>
      <c r="C226" s="6" t="s">
        <v>43</v>
      </c>
      <c r="D226" s="6" t="n">
        <v>594</v>
      </c>
      <c r="E226" s="6" t="n">
        <f aca="false">D226*1.15</f>
        <v>683.1</v>
      </c>
      <c r="F226" s="6" t="n">
        <v>69.96</v>
      </c>
      <c r="G226" s="6" t="n">
        <f aca="false">E226+F226</f>
        <v>753.06</v>
      </c>
      <c r="H226" s="6"/>
      <c r="I226" s="6"/>
      <c r="J226" s="4"/>
    </row>
    <row r="227" customFormat="false" ht="15" hidden="false" customHeight="false" outlineLevel="0" collapsed="false">
      <c r="A227" s="6" t="s">
        <v>127</v>
      </c>
      <c r="B227" s="6" t="n">
        <v>8140</v>
      </c>
      <c r="C227" s="6" t="n">
        <v>128</v>
      </c>
      <c r="D227" s="6" t="n">
        <v>150</v>
      </c>
      <c r="E227" s="6" t="n">
        <f aca="false">D227*1.15</f>
        <v>172.5</v>
      </c>
      <c r="F227" s="6" t="n">
        <v>11.1</v>
      </c>
      <c r="G227" s="6" t="n">
        <f aca="false">E227+F227</f>
        <v>183.6</v>
      </c>
      <c r="H227" s="6"/>
      <c r="I227" s="6"/>
      <c r="J227" s="4"/>
    </row>
    <row r="228" customFormat="false" ht="15" hidden="false" customHeight="false" outlineLevel="0" collapsed="false">
      <c r="A228" s="6" t="s">
        <v>127</v>
      </c>
      <c r="B228" s="6" t="n">
        <v>8140</v>
      </c>
      <c r="C228" s="6" t="n">
        <v>128</v>
      </c>
      <c r="D228" s="6" t="n">
        <v>150</v>
      </c>
      <c r="E228" s="6" t="n">
        <f aca="false">D228*1.15</f>
        <v>172.5</v>
      </c>
      <c r="F228" s="6" t="n">
        <v>11.1</v>
      </c>
      <c r="G228" s="6" t="n">
        <f aca="false">E228+F228</f>
        <v>183.6</v>
      </c>
      <c r="H228" s="6"/>
      <c r="I228" s="6"/>
      <c r="J228" s="4"/>
    </row>
    <row r="229" customFormat="false" ht="15" hidden="false" customHeight="false" outlineLevel="0" collapsed="false">
      <c r="A229" s="6" t="s">
        <v>127</v>
      </c>
      <c r="B229" s="6" t="s">
        <v>128</v>
      </c>
      <c r="C229" s="6" t="s">
        <v>129</v>
      </c>
      <c r="D229" s="6" t="n">
        <f aca="false">201.5*6</f>
        <v>1209</v>
      </c>
      <c r="E229" s="6" t="n">
        <f aca="false">D229*1.15</f>
        <v>1390.35</v>
      </c>
      <c r="F229" s="6" t="n">
        <v>52.5</v>
      </c>
      <c r="G229" s="6" t="n">
        <f aca="false">E229+F229</f>
        <v>1442.85</v>
      </c>
      <c r="H229" s="6" t="n">
        <v>5247.47</v>
      </c>
      <c r="I229" s="6" t="n">
        <f aca="false">4400+826</f>
        <v>5226</v>
      </c>
      <c r="J229" s="4" t="n">
        <f aca="false">H229-I229</f>
        <v>21.4700000000003</v>
      </c>
    </row>
    <row r="230" customFormat="false" ht="15" hidden="false" customHeight="false" outlineLevel="0" collapsed="false">
      <c r="A230" s="2" t="s">
        <v>130</v>
      </c>
      <c r="B230" s="2" t="n">
        <v>83667</v>
      </c>
      <c r="C230" s="2" t="n">
        <v>116</v>
      </c>
      <c r="D230" s="2" t="n">
        <v>99</v>
      </c>
      <c r="E230" s="2" t="n">
        <f aca="false">D230*1.15</f>
        <v>113.85</v>
      </c>
      <c r="F230" s="2" t="n">
        <v>11.66</v>
      </c>
      <c r="G230" s="2" t="n">
        <f aca="false">E230+F230</f>
        <v>125.51</v>
      </c>
      <c r="H230" s="2"/>
      <c r="I230" s="2"/>
      <c r="J230" s="4"/>
    </row>
    <row r="231" customFormat="false" ht="15" hidden="false" customHeight="false" outlineLevel="0" collapsed="false">
      <c r="A231" s="2" t="s">
        <v>130</v>
      </c>
      <c r="B231" s="2" t="s">
        <v>11</v>
      </c>
      <c r="C231" s="2" t="n">
        <v>6</v>
      </c>
      <c r="D231" s="2" t="n">
        <v>99</v>
      </c>
      <c r="E231" s="2" t="n">
        <f aca="false">D231*1.15</f>
        <v>113.85</v>
      </c>
      <c r="F231" s="2" t="n">
        <v>8.74</v>
      </c>
      <c r="G231" s="2" t="n">
        <f aca="false">E231+F231</f>
        <v>122.59</v>
      </c>
      <c r="H231" s="2"/>
      <c r="I231" s="2"/>
      <c r="J231" s="4"/>
    </row>
    <row r="232" customFormat="false" ht="15" hidden="false" customHeight="false" outlineLevel="0" collapsed="false">
      <c r="A232" s="2" t="s">
        <v>130</v>
      </c>
      <c r="B232" s="2" t="s">
        <v>11</v>
      </c>
      <c r="C232" s="2" t="n">
        <v>6</v>
      </c>
      <c r="D232" s="2" t="n">
        <v>99</v>
      </c>
      <c r="E232" s="2" t="n">
        <f aca="false">D232*1.15</f>
        <v>113.85</v>
      </c>
      <c r="F232" s="2" t="n">
        <v>8.74</v>
      </c>
      <c r="G232" s="2" t="n">
        <f aca="false">E232+F232</f>
        <v>122.59</v>
      </c>
      <c r="H232" s="2"/>
      <c r="I232" s="2"/>
      <c r="J232" s="4"/>
    </row>
    <row r="233" customFormat="false" ht="15" hidden="false" customHeight="false" outlineLevel="0" collapsed="false">
      <c r="A233" s="2" t="s">
        <v>130</v>
      </c>
      <c r="B233" s="2" t="s">
        <v>26</v>
      </c>
      <c r="C233" s="2" t="n">
        <v>164</v>
      </c>
      <c r="D233" s="2" t="n">
        <v>99</v>
      </c>
      <c r="E233" s="2" t="n">
        <f aca="false">D233*1.15</f>
        <v>113.85</v>
      </c>
      <c r="F233" s="2" t="n">
        <v>14.58</v>
      </c>
      <c r="G233" s="2" t="n">
        <f aca="false">E233+F233</f>
        <v>128.43</v>
      </c>
      <c r="H233" s="2"/>
      <c r="I233" s="2"/>
      <c r="J233" s="4"/>
    </row>
    <row r="234" customFormat="false" ht="15" hidden="false" customHeight="false" outlineLevel="0" collapsed="false">
      <c r="A234" s="2" t="s">
        <v>130</v>
      </c>
      <c r="B234" s="2" t="s">
        <v>20</v>
      </c>
      <c r="C234" s="2" t="n">
        <v>31</v>
      </c>
      <c r="D234" s="2" t="n">
        <v>142</v>
      </c>
      <c r="E234" s="2" t="n">
        <f aca="false">D234*1.15</f>
        <v>163.3</v>
      </c>
      <c r="F234" s="2" t="n">
        <v>14.58</v>
      </c>
      <c r="G234" s="2" t="n">
        <f aca="false">E234+F234</f>
        <v>177.88</v>
      </c>
      <c r="H234" s="2"/>
      <c r="I234" s="2"/>
      <c r="J234" s="4"/>
    </row>
    <row r="235" customFormat="false" ht="15" hidden="false" customHeight="false" outlineLevel="0" collapsed="false">
      <c r="A235" s="2" t="s">
        <v>130</v>
      </c>
      <c r="B235" s="2" t="s">
        <v>20</v>
      </c>
      <c r="C235" s="2" t="n">
        <v>35</v>
      </c>
      <c r="D235" s="2" t="n">
        <v>142</v>
      </c>
      <c r="E235" s="2" t="n">
        <f aca="false">D235*1.15</f>
        <v>163.3</v>
      </c>
      <c r="F235" s="2" t="n">
        <v>14.58</v>
      </c>
      <c r="G235" s="2" t="n">
        <f aca="false">E235+F235</f>
        <v>177.88</v>
      </c>
      <c r="H235" s="2"/>
      <c r="I235" s="2"/>
      <c r="J235" s="4"/>
    </row>
    <row r="236" customFormat="false" ht="15" hidden="false" customHeight="false" outlineLevel="0" collapsed="false">
      <c r="A236" s="5" t="s">
        <v>130</v>
      </c>
      <c r="B236" s="5" t="s">
        <v>20</v>
      </c>
      <c r="C236" s="5" t="n">
        <v>35</v>
      </c>
      <c r="D236" s="5" t="n">
        <v>142</v>
      </c>
      <c r="E236" s="5" t="n">
        <f aca="false">D236*1.15</f>
        <v>163.3</v>
      </c>
      <c r="F236" s="5" t="n">
        <v>14.58</v>
      </c>
      <c r="G236" s="5" t="n">
        <f aca="false">E236+F236</f>
        <v>177.88</v>
      </c>
      <c r="H236" s="5" t="n">
        <v>1032.76</v>
      </c>
      <c r="I236" s="5" t="n">
        <f aca="false">76.04+940</f>
        <v>1016.04</v>
      </c>
      <c r="J236" s="4" t="n">
        <f aca="false">H236-I236</f>
        <v>16.72</v>
      </c>
    </row>
    <row r="237" customFormat="false" ht="15" hidden="false" customHeight="false" outlineLevel="0" collapsed="false">
      <c r="A237" s="6" t="s">
        <v>131</v>
      </c>
      <c r="B237" s="6" t="n">
        <v>83667</v>
      </c>
      <c r="C237" s="6" t="n">
        <v>104</v>
      </c>
      <c r="D237" s="6" t="n">
        <v>99</v>
      </c>
      <c r="E237" s="6" t="n">
        <f aca="false">D237*1.15</f>
        <v>113.85</v>
      </c>
      <c r="F237" s="6" t="n">
        <v>11.66</v>
      </c>
      <c r="G237" s="6" t="n">
        <f aca="false">E237+F237</f>
        <v>125.51</v>
      </c>
      <c r="H237" s="6" t="n">
        <v>125.51</v>
      </c>
      <c r="I237" s="6" t="n">
        <v>125</v>
      </c>
      <c r="J237" s="4" t="n">
        <f aca="false">H237-I237</f>
        <v>0.510000000000005</v>
      </c>
    </row>
    <row r="238" customFormat="false" ht="15" hidden="false" customHeight="false" outlineLevel="0" collapsed="false">
      <c r="A238" s="2" t="s">
        <v>132</v>
      </c>
      <c r="B238" s="2" t="s">
        <v>10</v>
      </c>
      <c r="C238" s="2" t="n">
        <v>116</v>
      </c>
      <c r="D238" s="2" t="n">
        <v>99</v>
      </c>
      <c r="E238" s="2" t="n">
        <f aca="false">D238*1.15</f>
        <v>113.85</v>
      </c>
      <c r="F238" s="2" t="n">
        <v>11.66</v>
      </c>
      <c r="G238" s="2" t="n">
        <f aca="false">E238+F238</f>
        <v>125.51</v>
      </c>
      <c r="H238" s="2"/>
      <c r="I238" s="2"/>
      <c r="J238" s="4"/>
    </row>
    <row r="239" customFormat="false" ht="15" hidden="false" customHeight="false" outlineLevel="0" collapsed="false">
      <c r="A239" s="2" t="s">
        <v>132</v>
      </c>
      <c r="B239" s="2" t="s">
        <v>11</v>
      </c>
      <c r="C239" s="2" t="n">
        <v>8</v>
      </c>
      <c r="D239" s="2" t="n">
        <v>99</v>
      </c>
      <c r="E239" s="2" t="n">
        <f aca="false">D239*1.15</f>
        <v>113.85</v>
      </c>
      <c r="F239" s="2" t="n">
        <v>8.74</v>
      </c>
      <c r="G239" s="2" t="n">
        <f aca="false">E239+F239</f>
        <v>122.59</v>
      </c>
      <c r="H239" s="2"/>
      <c r="I239" s="2"/>
      <c r="J239" s="4"/>
    </row>
    <row r="240" customFormat="false" ht="15" hidden="false" customHeight="false" outlineLevel="0" collapsed="false">
      <c r="A240" s="5" t="s">
        <v>132</v>
      </c>
      <c r="B240" s="5" t="s">
        <v>50</v>
      </c>
      <c r="C240" s="5" t="n">
        <v>29</v>
      </c>
      <c r="D240" s="5" t="n">
        <v>157.5</v>
      </c>
      <c r="E240" s="5" t="n">
        <f aca="false">D240*1.15</f>
        <v>181.125</v>
      </c>
      <c r="F240" s="5" t="n">
        <v>14.58</v>
      </c>
      <c r="G240" s="5" t="n">
        <f aca="false">E240+F240</f>
        <v>195.705</v>
      </c>
      <c r="H240" s="5" t="n">
        <v>443.805</v>
      </c>
      <c r="I240" s="5" t="n">
        <f aca="false">65.65+373.18</f>
        <v>438.83</v>
      </c>
      <c r="J240" s="4" t="n">
        <f aca="false">H240-I240</f>
        <v>4.97499999999997</v>
      </c>
    </row>
    <row r="241" customFormat="false" ht="15" hidden="false" customHeight="false" outlineLevel="0" collapsed="false">
      <c r="A241" s="6" t="s">
        <v>133</v>
      </c>
      <c r="B241" s="6" t="n">
        <v>10226</v>
      </c>
      <c r="C241" s="6" t="n">
        <v>12</v>
      </c>
      <c r="D241" s="6" t="n">
        <v>99</v>
      </c>
      <c r="E241" s="6" t="n">
        <f aca="false">D241*1.15</f>
        <v>113.85</v>
      </c>
      <c r="F241" s="6" t="n">
        <v>11.66</v>
      </c>
      <c r="G241" s="6" t="n">
        <f aca="false">E241+F241</f>
        <v>125.51</v>
      </c>
      <c r="H241" s="6" t="n">
        <v>125.51</v>
      </c>
      <c r="I241" s="6" t="n">
        <v>124</v>
      </c>
      <c r="J241" s="4" t="n">
        <f aca="false">H241-I241</f>
        <v>1.51000000000001</v>
      </c>
    </row>
    <row r="242" customFormat="false" ht="15" hidden="false" customHeight="false" outlineLevel="0" collapsed="false">
      <c r="A242" s="2" t="s">
        <v>134</v>
      </c>
      <c r="B242" s="2" t="s">
        <v>25</v>
      </c>
      <c r="C242" s="2" t="n">
        <v>32</v>
      </c>
      <c r="D242" s="2" t="n">
        <v>321</v>
      </c>
      <c r="E242" s="2" t="n">
        <f aca="false">D242*1.15</f>
        <v>369.15</v>
      </c>
      <c r="F242" s="2" t="n">
        <v>20.4</v>
      </c>
      <c r="G242" s="2" t="n">
        <f aca="false">E242+F242</f>
        <v>389.55</v>
      </c>
      <c r="H242" s="2"/>
      <c r="I242" s="2"/>
      <c r="J242" s="4"/>
    </row>
    <row r="243" customFormat="false" ht="15" hidden="false" customHeight="false" outlineLevel="0" collapsed="false">
      <c r="A243" s="2" t="s">
        <v>134</v>
      </c>
      <c r="B243" s="2" t="n">
        <v>37106</v>
      </c>
      <c r="C243" s="2" t="s">
        <v>43</v>
      </c>
      <c r="D243" s="2" t="n">
        <v>594</v>
      </c>
      <c r="E243" s="2" t="n">
        <f aca="false">D243*1.15</f>
        <v>683.1</v>
      </c>
      <c r="F243" s="2" t="n">
        <v>69.96</v>
      </c>
      <c r="G243" s="2" t="n">
        <f aca="false">E243+F243</f>
        <v>753.06</v>
      </c>
      <c r="H243" s="2"/>
      <c r="I243" s="2"/>
      <c r="J243" s="4"/>
    </row>
    <row r="244" customFormat="false" ht="15" hidden="false" customHeight="false" outlineLevel="0" collapsed="false">
      <c r="A244" s="2" t="s">
        <v>134</v>
      </c>
      <c r="B244" s="2" t="n">
        <v>83667</v>
      </c>
      <c r="C244" s="2" t="s">
        <v>43</v>
      </c>
      <c r="D244" s="2" t="n">
        <v>594</v>
      </c>
      <c r="E244" s="2" t="n">
        <f aca="false">D244*1.15</f>
        <v>683.1</v>
      </c>
      <c r="F244" s="2" t="n">
        <v>69.96</v>
      </c>
      <c r="G244" s="2" t="n">
        <f aca="false">E244+F244</f>
        <v>753.06</v>
      </c>
      <c r="H244" s="2"/>
      <c r="I244" s="2"/>
      <c r="J244" s="4"/>
    </row>
    <row r="245" customFormat="false" ht="15" hidden="false" customHeight="false" outlineLevel="0" collapsed="false">
      <c r="A245" s="2" t="s">
        <v>134</v>
      </c>
      <c r="B245" s="9" t="n">
        <v>10226</v>
      </c>
      <c r="C245" s="2" t="s">
        <v>43</v>
      </c>
      <c r="D245" s="2" t="n">
        <v>594</v>
      </c>
      <c r="E245" s="2" t="n">
        <f aca="false">D245*1.15</f>
        <v>683.1</v>
      </c>
      <c r="F245" s="2" t="n">
        <v>69.96</v>
      </c>
      <c r="G245" s="2" t="n">
        <f aca="false">E245+F245</f>
        <v>753.06</v>
      </c>
      <c r="H245" s="2"/>
      <c r="I245" s="2"/>
      <c r="J245" s="4"/>
    </row>
    <row r="246" customFormat="false" ht="15" hidden="false" customHeight="false" outlineLevel="0" collapsed="false">
      <c r="A246" s="6" t="s">
        <v>134</v>
      </c>
      <c r="B246" s="6" t="s">
        <v>50</v>
      </c>
      <c r="C246" s="6" t="n">
        <v>25</v>
      </c>
      <c r="D246" s="6" t="n">
        <v>157.5</v>
      </c>
      <c r="E246" s="6" t="n">
        <f aca="false">D246*1.15</f>
        <v>181.125</v>
      </c>
      <c r="F246" s="6" t="n">
        <v>14.58</v>
      </c>
      <c r="G246" s="6" t="n">
        <f aca="false">E246+F246</f>
        <v>195.705</v>
      </c>
      <c r="H246" s="6" t="n">
        <v>2844.435</v>
      </c>
      <c r="I246" s="6" t="n">
        <f aca="false">41.8+2758</f>
        <v>2799.8</v>
      </c>
      <c r="J246" s="4" t="n">
        <f aca="false">H246-I246</f>
        <v>44.6349999999998</v>
      </c>
    </row>
    <row r="247" customFormat="false" ht="15" hidden="false" customHeight="false" outlineLevel="0" collapsed="false">
      <c r="A247" s="5" t="s">
        <v>135</v>
      </c>
      <c r="B247" s="10" t="n">
        <v>10226</v>
      </c>
      <c r="C247" s="5" t="n">
        <v>10</v>
      </c>
      <c r="D247" s="5" t="n">
        <v>99</v>
      </c>
      <c r="E247" s="5" t="n">
        <f aca="false">D247*1.15</f>
        <v>113.85</v>
      </c>
      <c r="F247" s="5" t="n">
        <v>11.66</v>
      </c>
      <c r="G247" s="5" t="n">
        <f aca="false">E247+F247</f>
        <v>125.51</v>
      </c>
      <c r="H247" s="5" t="n">
        <v>125.51</v>
      </c>
      <c r="I247" s="5" t="n">
        <v>130</v>
      </c>
      <c r="J247" s="4" t="n">
        <f aca="false">H247-I247</f>
        <v>-4.49</v>
      </c>
    </row>
    <row r="248" customFormat="false" ht="15" hidden="false" customHeight="false" outlineLevel="0" collapsed="false">
      <c r="A248" s="2" t="s">
        <v>136</v>
      </c>
      <c r="B248" s="2" t="n">
        <v>8140</v>
      </c>
      <c r="C248" s="2" t="n">
        <v>128</v>
      </c>
      <c r="D248" s="2" t="n">
        <v>150</v>
      </c>
      <c r="E248" s="2" t="n">
        <f aca="false">D248*1.15</f>
        <v>172.5</v>
      </c>
      <c r="F248" s="2" t="n">
        <v>11.1</v>
      </c>
      <c r="G248" s="2" t="n">
        <f aca="false">E248+F248</f>
        <v>183.6</v>
      </c>
      <c r="H248" s="2" t="n">
        <v>183.6</v>
      </c>
      <c r="I248" s="2" t="n">
        <v>184.16</v>
      </c>
      <c r="J248" s="4" t="n">
        <f aca="false">H248-I248</f>
        <v>-0.560000000000002</v>
      </c>
    </row>
    <row r="249" customFormat="false" ht="15" hidden="false" customHeight="false" outlineLevel="0" collapsed="false">
      <c r="A249" s="6" t="s">
        <v>137</v>
      </c>
      <c r="B249" s="6" t="s">
        <v>20</v>
      </c>
      <c r="C249" s="6" t="n">
        <v>32</v>
      </c>
      <c r="D249" s="6" t="n">
        <v>142</v>
      </c>
      <c r="E249" s="6" t="n">
        <f aca="false">D249*1.15</f>
        <v>163.3</v>
      </c>
      <c r="F249" s="6" t="n">
        <v>14.58</v>
      </c>
      <c r="G249" s="6" t="n">
        <f aca="false">E249+F249</f>
        <v>177.88</v>
      </c>
      <c r="H249" s="6" t="n">
        <v>177.88</v>
      </c>
      <c r="I249" s="6" t="n">
        <v>173.3</v>
      </c>
      <c r="J249" s="4" t="n">
        <f aca="false">H249-I249</f>
        <v>4.57999999999998</v>
      </c>
    </row>
    <row r="250" customFormat="false" ht="15" hidden="false" customHeight="false" outlineLevel="0" collapsed="false">
      <c r="A250" s="5" t="s">
        <v>138</v>
      </c>
      <c r="B250" s="5" t="s">
        <v>50</v>
      </c>
      <c r="C250" s="5" t="n">
        <v>27</v>
      </c>
      <c r="D250" s="5" t="n">
        <v>157.5</v>
      </c>
      <c r="E250" s="5" t="n">
        <f aca="false">D250*1.15</f>
        <v>181.125</v>
      </c>
      <c r="F250" s="5" t="n">
        <v>14.58</v>
      </c>
      <c r="G250" s="5" t="n">
        <f aca="false">E250+F250</f>
        <v>195.705</v>
      </c>
      <c r="H250" s="5" t="n">
        <v>195.705</v>
      </c>
      <c r="I250" s="5" t="n">
        <v>192</v>
      </c>
      <c r="J250" s="4" t="n">
        <f aca="false">H250-I250</f>
        <v>3.70500000000001</v>
      </c>
    </row>
    <row r="251" customFormat="false" ht="15" hidden="false" customHeight="false" outlineLevel="0" collapsed="false">
      <c r="A251" s="6" t="s">
        <v>139</v>
      </c>
      <c r="B251" s="6" t="n">
        <v>83667</v>
      </c>
      <c r="C251" s="6" t="n">
        <v>116</v>
      </c>
      <c r="D251" s="6" t="n">
        <v>99</v>
      </c>
      <c r="E251" s="6" t="n">
        <f aca="false">D251*1.15</f>
        <v>113.85</v>
      </c>
      <c r="F251" s="6" t="n">
        <v>11.66</v>
      </c>
      <c r="G251" s="6" t="n">
        <f aca="false">E251+F251</f>
        <v>125.51</v>
      </c>
      <c r="H251" s="6" t="n">
        <v>125.51</v>
      </c>
      <c r="I251" s="6" t="n">
        <v>248</v>
      </c>
      <c r="J251" s="4" t="n">
        <f aca="false">H251-I251</f>
        <v>-122.49</v>
      </c>
    </row>
    <row r="252" customFormat="false" ht="15" hidden="false" customHeight="false" outlineLevel="0" collapsed="false">
      <c r="A252" s="2" t="s">
        <v>140</v>
      </c>
      <c r="B252" s="2" t="s">
        <v>15</v>
      </c>
      <c r="C252" s="2" t="n">
        <v>4</v>
      </c>
      <c r="D252" s="2" t="n">
        <v>99</v>
      </c>
      <c r="E252" s="2" t="n">
        <f aca="false">D252*1.15</f>
        <v>113.85</v>
      </c>
      <c r="F252" s="2" t="n">
        <v>8.74</v>
      </c>
      <c r="G252" s="2" t="n">
        <f aca="false">E252+F252</f>
        <v>122.59</v>
      </c>
      <c r="H252" s="2"/>
      <c r="I252" s="2"/>
      <c r="J252" s="4"/>
    </row>
    <row r="253" customFormat="false" ht="15" hidden="false" customHeight="false" outlineLevel="0" collapsed="false">
      <c r="A253" s="2" t="s">
        <v>140</v>
      </c>
      <c r="B253" s="2" t="s">
        <v>25</v>
      </c>
      <c r="C253" s="2" t="n">
        <v>30</v>
      </c>
      <c r="D253" s="2" t="n">
        <v>321</v>
      </c>
      <c r="E253" s="2" t="n">
        <f aca="false">D253*1.15</f>
        <v>369.15</v>
      </c>
      <c r="F253" s="2" t="n">
        <v>20.4</v>
      </c>
      <c r="G253" s="2" t="n">
        <f aca="false">E253+F253</f>
        <v>389.55</v>
      </c>
      <c r="H253" s="2"/>
      <c r="I253" s="2"/>
      <c r="J253" s="4"/>
    </row>
    <row r="254" customFormat="false" ht="15" hidden="false" customHeight="false" outlineLevel="0" collapsed="false">
      <c r="A254" s="2" t="s">
        <v>140</v>
      </c>
      <c r="B254" s="2" t="s">
        <v>11</v>
      </c>
      <c r="C254" s="2" t="n">
        <v>2</v>
      </c>
      <c r="D254" s="2" t="n">
        <v>99</v>
      </c>
      <c r="E254" s="2" t="n">
        <f aca="false">D254*1.15</f>
        <v>113.85</v>
      </c>
      <c r="F254" s="14" t="n">
        <v>8.74</v>
      </c>
      <c r="G254" s="2" t="n">
        <f aca="false">E254+F254</f>
        <v>122.59</v>
      </c>
      <c r="H254" s="2"/>
      <c r="I254" s="2"/>
      <c r="J254" s="4"/>
    </row>
    <row r="255" customFormat="false" ht="15" hidden="false" customHeight="false" outlineLevel="0" collapsed="false">
      <c r="A255" s="2" t="s">
        <v>140</v>
      </c>
      <c r="B255" s="2" t="s">
        <v>11</v>
      </c>
      <c r="C255" s="2" t="n">
        <v>4</v>
      </c>
      <c r="D255" s="2" t="n">
        <v>99</v>
      </c>
      <c r="E255" s="2" t="n">
        <f aca="false">D255*1.15</f>
        <v>113.85</v>
      </c>
      <c r="F255" s="14" t="n">
        <v>8.74</v>
      </c>
      <c r="G255" s="2" t="n">
        <f aca="false">E255+F255</f>
        <v>122.59</v>
      </c>
      <c r="H255" s="2"/>
      <c r="I255" s="2"/>
      <c r="J255" s="4"/>
    </row>
    <row r="256" customFormat="false" ht="15" hidden="false" customHeight="false" outlineLevel="0" collapsed="false">
      <c r="A256" s="2" t="s">
        <v>140</v>
      </c>
      <c r="B256" s="2" t="s">
        <v>99</v>
      </c>
      <c r="C256" s="2" t="n">
        <v>92</v>
      </c>
      <c r="D256" s="2" t="n">
        <v>203.25</v>
      </c>
      <c r="E256" s="2" t="n">
        <f aca="false">D256*1.15</f>
        <v>233.7375</v>
      </c>
      <c r="F256" s="14" t="n">
        <v>8.74</v>
      </c>
      <c r="G256" s="2" t="n">
        <f aca="false">E256+F256</f>
        <v>242.4775</v>
      </c>
      <c r="H256" s="2"/>
      <c r="I256" s="2"/>
      <c r="J256" s="4"/>
    </row>
    <row r="257" customFormat="false" ht="15" hidden="false" customHeight="false" outlineLevel="0" collapsed="false">
      <c r="A257" s="6" t="s">
        <v>141</v>
      </c>
      <c r="B257" s="6" t="s">
        <v>13</v>
      </c>
      <c r="C257" s="6" t="n">
        <v>152</v>
      </c>
      <c r="D257" s="6" t="n">
        <v>286</v>
      </c>
      <c r="E257" s="6" t="n">
        <f aca="false">D257*1.15</f>
        <v>328.9</v>
      </c>
      <c r="F257" s="6" t="n">
        <v>14.58</v>
      </c>
      <c r="G257" s="6" t="n">
        <f aca="false">E257+F257</f>
        <v>343.48</v>
      </c>
      <c r="H257" s="6" t="n">
        <f aca="false">G257+G256+G255+G254+G253</f>
        <v>1220.6875</v>
      </c>
      <c r="I257" s="6" t="s">
        <v>142</v>
      </c>
      <c r="J257" s="4"/>
    </row>
    <row r="258" customFormat="false" ht="15" hidden="false" customHeight="false" outlineLevel="0" collapsed="false">
      <c r="A258" s="2"/>
      <c r="B258" s="2"/>
      <c r="C258" s="2"/>
      <c r="D258" s="2" t="n">
        <f aca="false">SUM(D198:D257)</f>
        <v>13073.65</v>
      </c>
      <c r="E258" s="2"/>
      <c r="F258" s="15" t="n">
        <f aca="false">SUM(F2:F257)</f>
        <v>3780.07</v>
      </c>
      <c r="G258" s="2" t="n">
        <f aca="false">SUM(G217:G255)</f>
        <v>11633.115</v>
      </c>
      <c r="H258" s="2"/>
      <c r="I258" s="2" t="n">
        <f aca="false">SUBTOTAL(9,I6:I257)</f>
        <v>44279.675</v>
      </c>
      <c r="J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15"/>
      <c r="G259" s="2"/>
      <c r="H259" s="2"/>
      <c r="I259" s="2"/>
      <c r="J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</sheetData>
  <autoFilter ref="A1:J25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7:04:09Z</dcterms:created>
  <dc:creator>днс</dc:creator>
  <dc:description/>
  <dc:language>en-US</dc:language>
  <cp:lastModifiedBy>днс</cp:lastModifiedBy>
  <cp:lastPrinted>2012-01-19T08:42:31Z</cp:lastPrinted>
  <dcterms:modified xsi:type="dcterms:W3CDTF">2012-01-21T01:58:29Z</dcterms:modified>
  <cp:revision>0</cp:revision>
  <dc:subject/>
  <dc:title/>
</cp:coreProperties>
</file>