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1:$K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07">
  <si>
    <t xml:space="preserve">ник </t>
  </si>
  <si>
    <t xml:space="preserve">арт</t>
  </si>
  <si>
    <t xml:space="preserve">размер</t>
  </si>
  <si>
    <t xml:space="preserve">цена</t>
  </si>
  <si>
    <t xml:space="preserve">с орг%</t>
  </si>
  <si>
    <t xml:space="preserve">транспорт</t>
  </si>
  <si>
    <t xml:space="preserve">итого</t>
  </si>
  <si>
    <t xml:space="preserve">оплачено</t>
  </si>
  <si>
    <t xml:space="preserve">долг ваш +/ мой -</t>
  </si>
  <si>
    <t xml:space="preserve">*Ленусик*</t>
  </si>
  <si>
    <t xml:space="preserve">B8804/SVEVA</t>
  </si>
  <si>
    <t xml:space="preserve">ф</t>
  </si>
  <si>
    <t xml:space="preserve">-=ОКСАНА=-</t>
  </si>
  <si>
    <t xml:space="preserve">anastasia1523</t>
  </si>
  <si>
    <t xml:space="preserve">В10502/SHANA/</t>
  </si>
  <si>
    <t xml:space="preserve">ц</t>
  </si>
  <si>
    <t xml:space="preserve">Anastasia81</t>
  </si>
  <si>
    <t xml:space="preserve">м</t>
  </si>
  <si>
    <t xml:space="preserve">Aroma2511</t>
  </si>
  <si>
    <t xml:space="preserve">58-0058</t>
  </si>
  <si>
    <t xml:space="preserve">Azena</t>
  </si>
  <si>
    <t xml:space="preserve"> UB1501/DRINO</t>
  </si>
  <si>
    <t xml:space="preserve">churilka77</t>
  </si>
  <si>
    <t xml:space="preserve">UB1608/LESEID </t>
  </si>
  <si>
    <t xml:space="preserve">EgoZa.Ko</t>
  </si>
  <si>
    <t xml:space="preserve">eirnata</t>
  </si>
  <si>
    <t xml:space="preserve">elena279</t>
  </si>
  <si>
    <t xml:space="preserve">Fakel</t>
  </si>
  <si>
    <t xml:space="preserve">557B7 72SH </t>
  </si>
  <si>
    <t xml:space="preserve">ice_ginger</t>
  </si>
  <si>
    <t xml:space="preserve">36-543</t>
  </si>
  <si>
    <t xml:space="preserve">ice_ginger </t>
  </si>
  <si>
    <t xml:space="preserve">Irina.P22</t>
  </si>
  <si>
    <t xml:space="preserve">Irina.P22 </t>
  </si>
  <si>
    <t xml:space="preserve">irina_HM</t>
  </si>
  <si>
    <t xml:space="preserve">Iлоnа</t>
  </si>
  <si>
    <t xml:space="preserve">Juli-Ju</t>
  </si>
  <si>
    <t xml:space="preserve">lulka12</t>
  </si>
  <si>
    <t xml:space="preserve">Marikosan</t>
  </si>
  <si>
    <t xml:space="preserve">Marish@</t>
  </si>
  <si>
    <t xml:space="preserve">Natali208</t>
  </si>
  <si>
    <t xml:space="preserve">Ole4kaRA</t>
  </si>
  <si>
    <t xml:space="preserve">olga zvezda</t>
  </si>
  <si>
    <t xml:space="preserve">Olis</t>
  </si>
  <si>
    <t xml:space="preserve">sav1982</t>
  </si>
  <si>
    <t xml:space="preserve">svetik8</t>
  </si>
  <si>
    <t xml:space="preserve">?</t>
  </si>
  <si>
    <t xml:space="preserve">Varentina</t>
  </si>
  <si>
    <t xml:space="preserve">Viksya</t>
  </si>
  <si>
    <t xml:space="preserve">zaia</t>
  </si>
  <si>
    <t xml:space="preserve">ряд </t>
  </si>
  <si>
    <t xml:space="preserve">Алё-Алёна</t>
  </si>
  <si>
    <t xml:space="preserve">анель</t>
  </si>
  <si>
    <t xml:space="preserve">Анна Зайкова</t>
  </si>
  <si>
    <t xml:space="preserve">Бандитка</t>
  </si>
  <si>
    <t xml:space="preserve">бум</t>
  </si>
  <si>
    <t xml:space="preserve">ВАРТА</t>
  </si>
  <si>
    <t xml:space="preserve">Ель</t>
  </si>
  <si>
    <t xml:space="preserve">Ири_ш_ка</t>
  </si>
  <si>
    <t xml:space="preserve">Ирина P. </t>
  </si>
  <si>
    <t xml:space="preserve">Ирина__</t>
  </si>
  <si>
    <t xml:space="preserve">Ирина__ </t>
  </si>
  <si>
    <t xml:space="preserve">Иронька 3</t>
  </si>
  <si>
    <t xml:space="preserve">Каледония</t>
  </si>
  <si>
    <t xml:space="preserve">КИТИ1</t>
  </si>
  <si>
    <t xml:space="preserve">КсюшОКчек</t>
  </si>
  <si>
    <t xml:space="preserve">Кутико</t>
  </si>
  <si>
    <t xml:space="preserve">лапочка73 </t>
  </si>
  <si>
    <t xml:space="preserve">Лара 69</t>
  </si>
  <si>
    <t xml:space="preserve">лёлик-болик</t>
  </si>
  <si>
    <t xml:space="preserve">Ленша</t>
  </si>
  <si>
    <t xml:space="preserve">Лизи</t>
  </si>
  <si>
    <t xml:space="preserve">Лисичка Надя</t>
  </si>
  <si>
    <t xml:space="preserve">Лунюшка</t>
  </si>
  <si>
    <t xml:space="preserve">МамаТима</t>
  </si>
  <si>
    <t xml:space="preserve">МАРИНА1503</t>
  </si>
  <si>
    <t xml:space="preserve">Машкина</t>
  </si>
  <si>
    <t xml:space="preserve">Мишка Гамми</t>
  </si>
  <si>
    <t xml:space="preserve">Надежда958</t>
  </si>
  <si>
    <t xml:space="preserve">наталья каткова</t>
  </si>
  <si>
    <t xml:space="preserve">олёся</t>
  </si>
  <si>
    <t xml:space="preserve">ОлиК)</t>
  </si>
  <si>
    <t xml:space="preserve">Пампуська</t>
  </si>
  <si>
    <t xml:space="preserve">пристрой</t>
  </si>
  <si>
    <t xml:space="preserve">10127зелен</t>
  </si>
  <si>
    <t xml:space="preserve">н/р</t>
  </si>
  <si>
    <t xml:space="preserve">римуля</t>
  </si>
  <si>
    <t xml:space="preserve">Рыжiк</t>
  </si>
  <si>
    <t xml:space="preserve">Салями</t>
  </si>
  <si>
    <t xml:space="preserve">Светлана 83</t>
  </si>
  <si>
    <t xml:space="preserve">светлана76</t>
  </si>
  <si>
    <t xml:space="preserve">сладенький</t>
  </si>
  <si>
    <t xml:space="preserve">перевела</t>
  </si>
  <si>
    <t xml:space="preserve">Сластенка</t>
  </si>
  <si>
    <t xml:space="preserve">Снежная Королева</t>
  </si>
  <si>
    <t xml:space="preserve">Татьяна Пчельникова</t>
  </si>
  <si>
    <t xml:space="preserve">Татьяна Шенк</t>
  </si>
  <si>
    <t xml:space="preserve">Тося</t>
  </si>
  <si>
    <t xml:space="preserve">хохлуше4ка</t>
  </si>
  <si>
    <t xml:space="preserve">хохлуше4ка </t>
  </si>
  <si>
    <t xml:space="preserve">ЦареVна</t>
  </si>
  <si>
    <t xml:space="preserve">ЭмилькаМ</t>
  </si>
  <si>
    <t xml:space="preserve">Юлька 31</t>
  </si>
  <si>
    <t xml:space="preserve">юлялена</t>
  </si>
  <si>
    <t xml:space="preserve">я</t>
  </si>
  <si>
    <t xml:space="preserve">Януси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.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Verdana"/>
      <family val="2"/>
      <charset val="204"/>
    </font>
    <font>
      <u val="single"/>
      <sz val="11"/>
      <color rgb="FF0000FF"/>
      <name val="Calibri"/>
      <family val="2"/>
      <charset val="204"/>
    </font>
    <font>
      <sz val="11"/>
      <name val="Calibri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00CC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rish@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5"/>
  <sheetViews>
    <sheetView showFormulas="false" showGridLines="true" showRowColHeaders="true" showZeros="true" rightToLeft="false" tabSelected="true" showOutlineSymbols="true" defaultGridColor="true" view="normal" topLeftCell="A124" colorId="64" zoomScale="100" zoomScaleNormal="100" zoomScalePageLayoutView="100" workbookViewId="0">
      <selection pane="topLeft" activeCell="J143" activeCellId="0" sqref="J1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1" width="16.28"/>
    <col collapsed="false" customWidth="true" hidden="false" outlineLevel="0" max="3" min="3" style="0" width="10.71"/>
  </cols>
  <sheetData>
    <row r="1" customFormat="false" ht="1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/>
    </row>
    <row r="2" customFormat="false" ht="15" hidden="false" customHeight="false" outlineLevel="0" collapsed="false">
      <c r="A2" s="0" t="s">
        <v>9</v>
      </c>
      <c r="B2" s="4" t="s">
        <v>10</v>
      </c>
      <c r="C2" s="0" t="n">
        <v>28</v>
      </c>
      <c r="D2" s="0" t="n">
        <v>157.5</v>
      </c>
      <c r="E2" s="5" t="n">
        <f aca="false">D2*1.15</f>
        <v>181.125</v>
      </c>
      <c r="F2" s="6" t="n">
        <v>21.6</v>
      </c>
      <c r="G2" s="5"/>
    </row>
    <row r="3" customFormat="false" ht="15" hidden="false" customHeight="false" outlineLevel="0" collapsed="false">
      <c r="A3" s="0" t="s">
        <v>9</v>
      </c>
      <c r="B3" s="4" t="n">
        <v>83667</v>
      </c>
      <c r="C3" s="0" t="n">
        <v>140</v>
      </c>
      <c r="D3" s="0" t="n">
        <v>99</v>
      </c>
      <c r="E3" s="5" t="n">
        <f aca="false">D3*1.15</f>
        <v>113.85</v>
      </c>
      <c r="F3" s="6" t="n">
        <v>8.7</v>
      </c>
      <c r="G3" s="5"/>
    </row>
    <row r="4" customFormat="false" ht="15" hidden="false" customHeight="false" outlineLevel="0" collapsed="false">
      <c r="A4" s="0" t="s">
        <v>9</v>
      </c>
      <c r="B4" s="4" t="n">
        <v>83667</v>
      </c>
      <c r="C4" s="0" t="n">
        <v>116</v>
      </c>
      <c r="D4" s="0" t="n">
        <v>99</v>
      </c>
      <c r="E4" s="5" t="n">
        <f aca="false">D4*1.15</f>
        <v>113.85</v>
      </c>
      <c r="F4" s="6" t="n">
        <v>8.7</v>
      </c>
      <c r="G4" s="5"/>
    </row>
    <row r="5" customFormat="false" ht="15" hidden="false" customHeight="false" outlineLevel="0" collapsed="false">
      <c r="A5" s="7" t="s">
        <v>9</v>
      </c>
      <c r="B5" s="8" t="n">
        <v>83667</v>
      </c>
      <c r="C5" s="7" t="n">
        <v>140</v>
      </c>
      <c r="D5" s="7" t="n">
        <v>99</v>
      </c>
      <c r="E5" s="9" t="n">
        <f aca="false">D5*1.15</f>
        <v>113.85</v>
      </c>
      <c r="F5" s="6" t="n">
        <v>8.7</v>
      </c>
      <c r="G5" s="9" t="n">
        <v>570.38</v>
      </c>
      <c r="H5" s="7" t="n">
        <v>573</v>
      </c>
      <c r="I5" s="5" t="n">
        <f aca="false">G5-H5</f>
        <v>-2.62</v>
      </c>
      <c r="K5" s="0" t="s">
        <v>11</v>
      </c>
    </row>
    <row r="6" customFormat="false" ht="15" hidden="false" customHeight="false" outlineLevel="0" collapsed="false">
      <c r="A6" s="10" t="s">
        <v>12</v>
      </c>
      <c r="B6" s="11" t="n">
        <v>35320</v>
      </c>
      <c r="C6" s="10" t="n">
        <v>152</v>
      </c>
      <c r="D6" s="10" t="n">
        <v>173.5</v>
      </c>
      <c r="E6" s="12" t="n">
        <f aca="false">D6*1.15</f>
        <v>199.525</v>
      </c>
      <c r="F6" s="6" t="n">
        <v>14.4</v>
      </c>
      <c r="G6" s="12" t="n">
        <v>213.93</v>
      </c>
      <c r="H6" s="10" t="n">
        <v>209.6</v>
      </c>
      <c r="I6" s="5" t="n">
        <f aca="false">G6-H6</f>
        <v>4.33000000000001</v>
      </c>
      <c r="K6" s="0" t="s">
        <v>11</v>
      </c>
    </row>
    <row r="7" customFormat="false" ht="15" hidden="false" customHeight="false" outlineLevel="0" collapsed="false">
      <c r="A7" s="13" t="s">
        <v>13</v>
      </c>
      <c r="B7" s="14" t="s">
        <v>10</v>
      </c>
      <c r="C7" s="13" t="n">
        <v>26</v>
      </c>
      <c r="D7" s="13" t="n">
        <v>157.5</v>
      </c>
      <c r="E7" s="15" t="n">
        <f aca="false">D7*1.15</f>
        <v>181.125</v>
      </c>
      <c r="F7" s="6" t="n">
        <v>21.6</v>
      </c>
      <c r="G7" s="15"/>
      <c r="H7" s="13"/>
    </row>
    <row r="8" customFormat="false" ht="15" hidden="false" customHeight="false" outlineLevel="0" collapsed="false">
      <c r="A8" s="7" t="s">
        <v>13</v>
      </c>
      <c r="B8" s="8" t="s">
        <v>14</v>
      </c>
      <c r="C8" s="7" t="n">
        <v>26</v>
      </c>
      <c r="D8" s="7" t="n">
        <v>386.75</v>
      </c>
      <c r="E8" s="9" t="n">
        <f aca="false">D8*1.15</f>
        <v>444.7625</v>
      </c>
      <c r="F8" s="6" t="n">
        <v>28.8</v>
      </c>
      <c r="G8" s="9" t="n">
        <v>676.29</v>
      </c>
      <c r="H8" s="7" t="n">
        <v>666</v>
      </c>
      <c r="I8" s="5" t="n">
        <f aca="false">G8-H8</f>
        <v>10.29</v>
      </c>
      <c r="J8" s="5"/>
      <c r="K8" s="0" t="s">
        <v>15</v>
      </c>
    </row>
    <row r="9" customFormat="false" ht="15" hidden="false" customHeight="false" outlineLevel="0" collapsed="false">
      <c r="A9" s="16" t="s">
        <v>16</v>
      </c>
      <c r="B9" s="14" t="s">
        <v>14</v>
      </c>
      <c r="C9" s="13" t="n">
        <v>29</v>
      </c>
      <c r="D9" s="13" t="n">
        <v>386.75</v>
      </c>
      <c r="E9" s="15" t="n">
        <f aca="false">D9*1.15</f>
        <v>444.7625</v>
      </c>
      <c r="F9" s="6" t="n">
        <v>28.8</v>
      </c>
      <c r="G9" s="15"/>
    </row>
    <row r="10" customFormat="false" ht="15" hidden="false" customHeight="false" outlineLevel="0" collapsed="false">
      <c r="A10" s="10" t="s">
        <v>16</v>
      </c>
      <c r="B10" s="11" t="n">
        <v>83667</v>
      </c>
      <c r="C10" s="10" t="n">
        <v>116</v>
      </c>
      <c r="D10" s="10" t="n">
        <v>99</v>
      </c>
      <c r="E10" s="12" t="n">
        <f aca="false">D10*1.15</f>
        <v>113.85</v>
      </c>
      <c r="F10" s="6" t="n">
        <v>8.7</v>
      </c>
      <c r="G10" s="12" t="n">
        <v>596.11</v>
      </c>
      <c r="H10" s="10" t="n">
        <v>590</v>
      </c>
      <c r="I10" s="5" t="n">
        <f aca="false">G10-H10</f>
        <v>6.11000000000001</v>
      </c>
      <c r="K10" s="0" t="s">
        <v>17</v>
      </c>
    </row>
    <row r="11" customFormat="false" ht="15" hidden="false" customHeight="false" outlineLevel="0" collapsed="false">
      <c r="A11" s="0" t="s">
        <v>18</v>
      </c>
      <c r="B11" s="4" t="s">
        <v>19</v>
      </c>
      <c r="C11" s="0" t="n">
        <v>128</v>
      </c>
      <c r="D11" s="0" t="n">
        <v>99</v>
      </c>
      <c r="E11" s="5" t="n">
        <f aca="false">D11*1.15</f>
        <v>113.85</v>
      </c>
      <c r="F11" s="6" t="n">
        <v>14.4</v>
      </c>
      <c r="G11" s="5"/>
    </row>
    <row r="12" customFormat="false" ht="15" hidden="false" customHeight="false" outlineLevel="0" collapsed="false">
      <c r="A12" s="7" t="s">
        <v>18</v>
      </c>
      <c r="B12" s="8" t="s">
        <v>19</v>
      </c>
      <c r="C12" s="7" t="n">
        <v>164</v>
      </c>
      <c r="D12" s="7" t="n">
        <v>99</v>
      </c>
      <c r="E12" s="9" t="n">
        <f aca="false">D12*1.15</f>
        <v>113.85</v>
      </c>
      <c r="F12" s="6" t="n">
        <v>14.4</v>
      </c>
      <c r="G12" s="9" t="n">
        <v>256.5</v>
      </c>
      <c r="H12" s="7" t="n">
        <v>248</v>
      </c>
      <c r="I12" s="5" t="n">
        <f aca="false">G12-H12</f>
        <v>8.5</v>
      </c>
      <c r="K12" s="0" t="s">
        <v>17</v>
      </c>
    </row>
    <row r="13" customFormat="false" ht="15" hidden="false" customHeight="false" outlineLevel="0" collapsed="false">
      <c r="A13" s="10" t="s">
        <v>20</v>
      </c>
      <c r="B13" s="11" t="s">
        <v>21</v>
      </c>
      <c r="C13" s="10" t="n">
        <v>26</v>
      </c>
      <c r="D13" s="10" t="n">
        <v>475.2</v>
      </c>
      <c r="E13" s="12" t="n">
        <f aca="false">D13*1.15</f>
        <v>546.48</v>
      </c>
      <c r="F13" s="6" t="n">
        <v>28.8</v>
      </c>
      <c r="G13" s="12" t="n">
        <f aca="false">E13+F13</f>
        <v>575.28</v>
      </c>
      <c r="H13" s="10" t="n">
        <v>566.48</v>
      </c>
      <c r="I13" s="5" t="n">
        <f aca="false">G13-H13</f>
        <v>8.79999999999984</v>
      </c>
      <c r="K13" s="0" t="s">
        <v>15</v>
      </c>
    </row>
    <row r="14" customFormat="false" ht="15" hidden="false" customHeight="false" outlineLevel="0" collapsed="false">
      <c r="A14" s="7" t="s">
        <v>22</v>
      </c>
      <c r="B14" s="8" t="s">
        <v>23</v>
      </c>
      <c r="C14" s="7" t="n">
        <v>34</v>
      </c>
      <c r="D14" s="7" t="n">
        <v>566.4</v>
      </c>
      <c r="E14" s="9" t="n">
        <f aca="false">D14*1.15</f>
        <v>651.36</v>
      </c>
      <c r="F14" s="6" t="n">
        <v>28.8</v>
      </c>
      <c r="G14" s="9" t="n">
        <f aca="false">E14+F14</f>
        <v>680.16</v>
      </c>
      <c r="H14" s="7" t="n">
        <v>671.36</v>
      </c>
      <c r="I14" s="5" t="n">
        <f aca="false">G14-H14</f>
        <v>8.79999999999984</v>
      </c>
      <c r="K14" s="0" t="s">
        <v>15</v>
      </c>
    </row>
    <row r="15" customFormat="false" ht="15" hidden="false" customHeight="false" outlineLevel="0" collapsed="false">
      <c r="A15" s="10" t="s">
        <v>24</v>
      </c>
      <c r="B15" s="11" t="n">
        <v>35320</v>
      </c>
      <c r="C15" s="10" t="n">
        <v>158</v>
      </c>
      <c r="D15" s="10" t="n">
        <v>173.5</v>
      </c>
      <c r="E15" s="12" t="n">
        <f aca="false">D15*1.15</f>
        <v>199.525</v>
      </c>
      <c r="F15" s="6" t="n">
        <v>14.4</v>
      </c>
      <c r="G15" s="12" t="n">
        <f aca="false">E15+F15</f>
        <v>213.925</v>
      </c>
      <c r="H15" s="10" t="n">
        <v>210</v>
      </c>
      <c r="I15" s="5" t="n">
        <f aca="false">G15-H15</f>
        <v>3.92499999999998</v>
      </c>
      <c r="K15" s="0" t="s">
        <v>15</v>
      </c>
    </row>
    <row r="16" customFormat="false" ht="15" hidden="false" customHeight="false" outlineLevel="0" collapsed="false">
      <c r="A16" s="7" t="s">
        <v>25</v>
      </c>
      <c r="B16" s="8" t="s">
        <v>21</v>
      </c>
      <c r="C16" s="7" t="n">
        <v>28</v>
      </c>
      <c r="D16" s="7" t="n">
        <v>475.2</v>
      </c>
      <c r="E16" s="9" t="n">
        <f aca="false">D16*1.15</f>
        <v>546.48</v>
      </c>
      <c r="F16" s="6" t="n">
        <v>28.8</v>
      </c>
      <c r="G16" s="9" t="n">
        <f aca="false">E16+F16</f>
        <v>575.28</v>
      </c>
      <c r="H16" s="7" t="n">
        <v>566.5</v>
      </c>
      <c r="I16" s="5" t="n">
        <f aca="false">G16-H16</f>
        <v>8.77999999999986</v>
      </c>
      <c r="K16" s="0" t="s">
        <v>11</v>
      </c>
    </row>
    <row r="17" customFormat="false" ht="15" hidden="false" customHeight="false" outlineLevel="0" collapsed="false">
      <c r="A17" s="0" t="s">
        <v>26</v>
      </c>
      <c r="B17" s="14" t="s">
        <v>21</v>
      </c>
      <c r="C17" s="0" t="n">
        <v>25</v>
      </c>
      <c r="D17" s="0" t="n">
        <v>475.2</v>
      </c>
      <c r="E17" s="5" t="n">
        <f aca="false">D17*1.15</f>
        <v>546.48</v>
      </c>
      <c r="F17" s="6" t="n">
        <v>28.8</v>
      </c>
      <c r="G17" s="5"/>
    </row>
    <row r="18" customFormat="false" ht="15" hidden="false" customHeight="false" outlineLevel="0" collapsed="false">
      <c r="A18" s="10" t="s">
        <v>26</v>
      </c>
      <c r="B18" s="11" t="n">
        <v>83667</v>
      </c>
      <c r="C18" s="10" t="n">
        <v>128</v>
      </c>
      <c r="D18" s="10" t="n">
        <v>99</v>
      </c>
      <c r="E18" s="12" t="n">
        <f aca="false">D18*1.15</f>
        <v>113.85</v>
      </c>
      <c r="F18" s="6" t="n">
        <v>8.7</v>
      </c>
      <c r="G18" s="12" t="n">
        <v>697.83</v>
      </c>
      <c r="H18" s="10" t="n">
        <v>690.33</v>
      </c>
      <c r="I18" s="5" t="n">
        <f aca="false">G18-H18</f>
        <v>7.5</v>
      </c>
      <c r="K18" s="0" t="s">
        <v>17</v>
      </c>
    </row>
    <row r="19" customFormat="false" ht="15" hidden="false" customHeight="false" outlineLevel="0" collapsed="false">
      <c r="A19" s="7" t="s">
        <v>27</v>
      </c>
      <c r="B19" s="8" t="s">
        <v>28</v>
      </c>
      <c r="C19" s="7" t="n">
        <v>32</v>
      </c>
      <c r="D19" s="7" t="n">
        <v>355</v>
      </c>
      <c r="E19" s="9" t="n">
        <f aca="false">D19*1.15</f>
        <v>408.25</v>
      </c>
      <c r="F19" s="6" t="n">
        <v>39.65</v>
      </c>
      <c r="G19" s="9" t="n">
        <f aca="false">E19+F19</f>
        <v>447.9</v>
      </c>
      <c r="H19" s="7" t="n">
        <v>428.25</v>
      </c>
      <c r="I19" s="5" t="n">
        <f aca="false">G19-H19</f>
        <v>19.6499999999999</v>
      </c>
      <c r="K19" s="0" t="s">
        <v>11</v>
      </c>
    </row>
    <row r="20" customFormat="false" ht="15" hidden="false" customHeight="false" outlineLevel="0" collapsed="false">
      <c r="A20" s="0" t="s">
        <v>29</v>
      </c>
      <c r="B20" s="14" t="n">
        <v>83667</v>
      </c>
      <c r="C20" s="0" t="n">
        <v>128</v>
      </c>
      <c r="D20" s="0" t="n">
        <v>99</v>
      </c>
      <c r="E20" s="5" t="n">
        <f aca="false">D20*1.15</f>
        <v>113.85</v>
      </c>
      <c r="F20" s="6" t="n">
        <v>8.7</v>
      </c>
      <c r="G20" s="5"/>
      <c r="I20" s="5"/>
    </row>
    <row r="21" customFormat="false" ht="15" hidden="false" customHeight="false" outlineLevel="0" collapsed="false">
      <c r="A21" s="13" t="s">
        <v>29</v>
      </c>
      <c r="B21" s="14" t="s">
        <v>30</v>
      </c>
      <c r="C21" s="13" t="n">
        <v>140</v>
      </c>
      <c r="D21" s="13" t="n">
        <v>99</v>
      </c>
      <c r="E21" s="15" t="n">
        <f aca="false">D21*1.15</f>
        <v>113.85</v>
      </c>
      <c r="F21" s="6" t="n">
        <v>14.4</v>
      </c>
      <c r="G21" s="15"/>
      <c r="I21" s="5"/>
    </row>
    <row r="22" customFormat="false" ht="15" hidden="false" customHeight="false" outlineLevel="0" collapsed="false">
      <c r="A22" s="10" t="s">
        <v>31</v>
      </c>
      <c r="B22" s="11" t="n">
        <v>83667</v>
      </c>
      <c r="C22" s="10" t="n">
        <v>140</v>
      </c>
      <c r="D22" s="10" t="n">
        <v>99</v>
      </c>
      <c r="E22" s="12" t="n">
        <f aca="false">D22*1.15</f>
        <v>113.85</v>
      </c>
      <c r="F22" s="6" t="n">
        <v>8.7</v>
      </c>
      <c r="G22" s="12" t="n">
        <v>373.35</v>
      </c>
      <c r="H22" s="10" t="n">
        <v>380</v>
      </c>
      <c r="I22" s="5" t="n">
        <f aca="false">G22-H22</f>
        <v>-6.64999999999998</v>
      </c>
      <c r="K22" s="0" t="s">
        <v>15</v>
      </c>
    </row>
    <row r="23" customFormat="false" ht="15" hidden="false" customHeight="false" outlineLevel="0" collapsed="false">
      <c r="A23" s="0" t="s">
        <v>32</v>
      </c>
      <c r="B23" s="14" t="n">
        <v>83667</v>
      </c>
      <c r="C23" s="0" t="n">
        <v>116</v>
      </c>
      <c r="D23" s="0" t="n">
        <v>99</v>
      </c>
      <c r="E23" s="5" t="n">
        <f aca="false">D23*1.15</f>
        <v>113.85</v>
      </c>
      <c r="F23" s="6" t="n">
        <v>8.7</v>
      </c>
      <c r="G23" s="5"/>
      <c r="I23" s="5"/>
    </row>
    <row r="24" customFormat="false" ht="15" hidden="false" customHeight="false" outlineLevel="0" collapsed="false">
      <c r="A24" s="13" t="s">
        <v>32</v>
      </c>
      <c r="B24" s="14" t="n">
        <v>83667</v>
      </c>
      <c r="C24" s="13" t="n">
        <v>116</v>
      </c>
      <c r="D24" s="13" t="n">
        <v>99</v>
      </c>
      <c r="E24" s="15" t="n">
        <f aca="false">D24*1.15</f>
        <v>113.85</v>
      </c>
      <c r="F24" s="6" t="n">
        <v>8.7</v>
      </c>
      <c r="G24" s="15"/>
      <c r="I24" s="5"/>
    </row>
    <row r="25" customFormat="false" ht="15" hidden="false" customHeight="false" outlineLevel="0" collapsed="false">
      <c r="A25" s="10" t="s">
        <v>33</v>
      </c>
      <c r="B25" s="11" t="s">
        <v>28</v>
      </c>
      <c r="C25" s="10" t="n">
        <v>31</v>
      </c>
      <c r="D25" s="10" t="n">
        <v>355</v>
      </c>
      <c r="E25" s="12" t="n">
        <f aca="false">D25*1.15</f>
        <v>408.25</v>
      </c>
      <c r="F25" s="6" t="n">
        <v>39.65</v>
      </c>
      <c r="G25" s="12" t="n">
        <v>693</v>
      </c>
      <c r="H25" s="10" t="n">
        <v>676</v>
      </c>
      <c r="I25" s="5" t="n">
        <f aca="false">G25-H25</f>
        <v>17</v>
      </c>
      <c r="J25" s="5"/>
      <c r="K25" s="0" t="s">
        <v>11</v>
      </c>
    </row>
    <row r="26" customFormat="false" ht="15" hidden="false" customHeight="false" outlineLevel="0" collapsed="false">
      <c r="A26" s="10" t="s">
        <v>34</v>
      </c>
      <c r="B26" s="11" t="s">
        <v>23</v>
      </c>
      <c r="C26" s="10" t="n">
        <v>35</v>
      </c>
      <c r="D26" s="10" t="n">
        <v>566.4</v>
      </c>
      <c r="E26" s="12" t="n">
        <f aca="false">D26*1.15</f>
        <v>651.36</v>
      </c>
      <c r="F26" s="6" t="n">
        <v>28.8</v>
      </c>
      <c r="G26" s="12" t="n">
        <f aca="false">E26+F26</f>
        <v>680.16</v>
      </c>
      <c r="H26" s="10" t="n">
        <v>672</v>
      </c>
      <c r="I26" s="5" t="n">
        <f aca="false">G26-H26</f>
        <v>8.15999999999985</v>
      </c>
      <c r="K26" s="0" t="s">
        <v>11</v>
      </c>
    </row>
    <row r="27" customFormat="false" ht="15" hidden="false" customHeight="false" outlineLevel="0" collapsed="false">
      <c r="A27" s="7" t="s">
        <v>35</v>
      </c>
      <c r="B27" s="8" t="n">
        <v>35320</v>
      </c>
      <c r="C27" s="7" t="n">
        <v>158</v>
      </c>
      <c r="D27" s="7" t="n">
        <v>173.5</v>
      </c>
      <c r="E27" s="9" t="n">
        <f aca="false">D27*1.15</f>
        <v>199.525</v>
      </c>
      <c r="F27" s="6" t="n">
        <v>14.4</v>
      </c>
      <c r="G27" s="9" t="n">
        <f aca="false">E27+F27</f>
        <v>213.925</v>
      </c>
      <c r="H27" s="7" t="n">
        <v>209.53</v>
      </c>
      <c r="I27" s="5" t="n">
        <f aca="false">G27-H27</f>
        <v>4.39499999999998</v>
      </c>
      <c r="K27" s="0" t="s">
        <v>15</v>
      </c>
    </row>
    <row r="28" customFormat="false" ht="15" hidden="false" customHeight="false" outlineLevel="0" collapsed="false">
      <c r="A28" s="10" t="s">
        <v>36</v>
      </c>
      <c r="B28" s="11" t="s">
        <v>21</v>
      </c>
      <c r="C28" s="10" t="n">
        <v>29</v>
      </c>
      <c r="D28" s="10" t="n">
        <v>475.2</v>
      </c>
      <c r="E28" s="12" t="n">
        <f aca="false">D28*1.15</f>
        <v>546.48</v>
      </c>
      <c r="F28" s="6" t="n">
        <v>28.8</v>
      </c>
      <c r="G28" s="12" t="n">
        <f aca="false">E28+F28</f>
        <v>575.28</v>
      </c>
      <c r="H28" s="10" t="n">
        <v>566.5</v>
      </c>
      <c r="I28" s="5" t="n">
        <f aca="false">G28-H28</f>
        <v>8.77999999999986</v>
      </c>
      <c r="K28" s="0" t="s">
        <v>15</v>
      </c>
    </row>
    <row r="29" customFormat="false" ht="15" hidden="false" customHeight="false" outlineLevel="0" collapsed="false">
      <c r="A29" s="7" t="s">
        <v>37</v>
      </c>
      <c r="B29" s="8" t="s">
        <v>21</v>
      </c>
      <c r="C29" s="7" t="n">
        <v>25</v>
      </c>
      <c r="D29" s="7" t="n">
        <v>475.2</v>
      </c>
      <c r="E29" s="9" t="n">
        <f aca="false">D29*1.15</f>
        <v>546.48</v>
      </c>
      <c r="F29" s="6" t="n">
        <v>28.8</v>
      </c>
      <c r="G29" s="9" t="n">
        <f aca="false">E29+F29</f>
        <v>575.28</v>
      </c>
      <c r="H29" s="7" t="n">
        <v>566.5</v>
      </c>
      <c r="I29" s="5" t="n">
        <f aca="false">G29-H29</f>
        <v>8.77999999999986</v>
      </c>
      <c r="K29" s="0" t="s">
        <v>11</v>
      </c>
    </row>
    <row r="30" customFormat="false" ht="15" hidden="false" customHeight="false" outlineLevel="0" collapsed="false">
      <c r="A30" s="10" t="s">
        <v>38</v>
      </c>
      <c r="B30" s="11" t="s">
        <v>19</v>
      </c>
      <c r="C30" s="10" t="n">
        <v>158</v>
      </c>
      <c r="D30" s="10" t="n">
        <v>99</v>
      </c>
      <c r="E30" s="12" t="n">
        <f aca="false">D30*1.15</f>
        <v>113.85</v>
      </c>
      <c r="F30" s="6" t="n">
        <v>14.4</v>
      </c>
      <c r="G30" s="12" t="n">
        <f aca="false">E30+F30</f>
        <v>128.25</v>
      </c>
      <c r="H30" s="10" t="n">
        <v>124</v>
      </c>
      <c r="I30" s="5" t="n">
        <f aca="false">G30-H30</f>
        <v>4.25</v>
      </c>
      <c r="K30" s="0" t="s">
        <v>17</v>
      </c>
    </row>
    <row r="31" customFormat="false" ht="15" hidden="false" customHeight="false" outlineLevel="0" collapsed="false">
      <c r="A31" s="17" t="s">
        <v>39</v>
      </c>
      <c r="B31" s="8" t="s">
        <v>21</v>
      </c>
      <c r="C31" s="7" t="n">
        <v>26</v>
      </c>
      <c r="D31" s="7" t="n">
        <v>475.2</v>
      </c>
      <c r="E31" s="9" t="n">
        <f aca="false">D31*1.15</f>
        <v>546.48</v>
      </c>
      <c r="F31" s="6" t="n">
        <v>28.8</v>
      </c>
      <c r="G31" s="9" t="n">
        <f aca="false">E31+F31</f>
        <v>575.28</v>
      </c>
      <c r="H31" s="7" t="n">
        <v>570</v>
      </c>
      <c r="I31" s="5" t="n">
        <f aca="false">G31-H31</f>
        <v>5.27999999999986</v>
      </c>
      <c r="K31" s="0" t="s">
        <v>15</v>
      </c>
    </row>
    <row r="32" customFormat="false" ht="15" hidden="false" customHeight="false" outlineLevel="0" collapsed="false">
      <c r="A32" s="10" t="s">
        <v>40</v>
      </c>
      <c r="B32" s="11" t="n">
        <v>83667</v>
      </c>
      <c r="C32" s="10" t="n">
        <v>104</v>
      </c>
      <c r="D32" s="10" t="n">
        <v>99</v>
      </c>
      <c r="E32" s="12" t="n">
        <f aca="false">D32*1.15</f>
        <v>113.85</v>
      </c>
      <c r="F32" s="6" t="n">
        <v>8.7</v>
      </c>
      <c r="G32" s="12" t="n">
        <f aca="false">E32+F32</f>
        <v>122.55</v>
      </c>
      <c r="H32" s="10" t="n">
        <v>123.85</v>
      </c>
      <c r="I32" s="5" t="n">
        <f aca="false">G32-H32</f>
        <v>-1.3</v>
      </c>
      <c r="K32" s="0" t="s">
        <v>15</v>
      </c>
    </row>
    <row r="33" customFormat="false" ht="15" hidden="false" customHeight="false" outlineLevel="0" collapsed="false">
      <c r="A33" s="7" t="s">
        <v>41</v>
      </c>
      <c r="B33" s="8" t="s">
        <v>14</v>
      </c>
      <c r="C33" s="7" t="n">
        <v>25</v>
      </c>
      <c r="D33" s="7" t="n">
        <v>386.75</v>
      </c>
      <c r="E33" s="9" t="n">
        <f aca="false">D33*1.15</f>
        <v>444.7625</v>
      </c>
      <c r="F33" s="6" t="n">
        <v>28.8</v>
      </c>
      <c r="G33" s="9" t="n">
        <f aca="false">E33+F33</f>
        <v>473.5625</v>
      </c>
      <c r="H33" s="7" t="n">
        <v>464.76</v>
      </c>
      <c r="I33" s="5" t="n">
        <f aca="false">G33-H33</f>
        <v>8.80250000000001</v>
      </c>
      <c r="K33" s="0" t="s">
        <v>17</v>
      </c>
    </row>
    <row r="34" customFormat="false" ht="15" hidden="false" customHeight="false" outlineLevel="0" collapsed="false">
      <c r="A34" s="10" t="s">
        <v>42</v>
      </c>
      <c r="B34" s="11" t="s">
        <v>21</v>
      </c>
      <c r="C34" s="10" t="n">
        <v>27</v>
      </c>
      <c r="D34" s="10" t="n">
        <v>475.2</v>
      </c>
      <c r="E34" s="12" t="n">
        <f aca="false">D34*1.15</f>
        <v>546.48</v>
      </c>
      <c r="F34" s="6" t="n">
        <v>28.8</v>
      </c>
      <c r="G34" s="12" t="n">
        <f aca="false">E34+F34</f>
        <v>575.28</v>
      </c>
      <c r="H34" s="10" t="n">
        <v>567</v>
      </c>
      <c r="I34" s="5" t="n">
        <f aca="false">G34-H34</f>
        <v>8.27999999999986</v>
      </c>
      <c r="K34" s="0" t="s">
        <v>11</v>
      </c>
    </row>
    <row r="35" customFormat="false" ht="15" hidden="false" customHeight="false" outlineLevel="0" collapsed="false">
      <c r="A35" s="0" t="s">
        <v>43</v>
      </c>
      <c r="B35" s="14" t="s">
        <v>30</v>
      </c>
      <c r="C35" s="0" t="n">
        <v>134</v>
      </c>
      <c r="D35" s="0" t="n">
        <v>99</v>
      </c>
      <c r="E35" s="5" t="n">
        <f aca="false">D35*1.15</f>
        <v>113.85</v>
      </c>
      <c r="F35" s="6" t="n">
        <v>14.4</v>
      </c>
      <c r="G35" s="5"/>
      <c r="I35" s="5"/>
    </row>
    <row r="36" customFormat="false" ht="15" hidden="false" customHeight="false" outlineLevel="0" collapsed="false">
      <c r="A36" s="0" t="s">
        <v>43</v>
      </c>
      <c r="B36" s="14" t="s">
        <v>30</v>
      </c>
      <c r="C36" s="0" t="n">
        <v>158</v>
      </c>
      <c r="D36" s="0" t="n">
        <v>99</v>
      </c>
      <c r="E36" s="5" t="n">
        <f aca="false">D36*1.15</f>
        <v>113.85</v>
      </c>
      <c r="F36" s="6" t="n">
        <v>14.4</v>
      </c>
      <c r="G36" s="5"/>
      <c r="I36" s="5"/>
    </row>
    <row r="37" customFormat="false" ht="15" hidden="false" customHeight="false" outlineLevel="0" collapsed="false">
      <c r="A37" s="7" t="s">
        <v>43</v>
      </c>
      <c r="B37" s="8" t="n">
        <v>35325</v>
      </c>
      <c r="C37" s="7" t="n">
        <v>128</v>
      </c>
      <c r="D37" s="7" t="n">
        <v>109</v>
      </c>
      <c r="E37" s="9" t="n">
        <f aca="false">D37*1.15</f>
        <v>125.35</v>
      </c>
      <c r="F37" s="6" t="n">
        <v>12.46</v>
      </c>
      <c r="G37" s="9" t="n">
        <v>392.65</v>
      </c>
      <c r="H37" s="7" t="n">
        <v>383</v>
      </c>
      <c r="I37" s="5" t="n">
        <f aca="false">G37-H37</f>
        <v>9.64999999999998</v>
      </c>
      <c r="K37" s="0" t="s">
        <v>11</v>
      </c>
    </row>
    <row r="38" customFormat="false" ht="15" hidden="false" customHeight="false" outlineLevel="0" collapsed="false">
      <c r="A38" s="10" t="s">
        <v>44</v>
      </c>
      <c r="B38" s="11" t="s">
        <v>28</v>
      </c>
      <c r="C38" s="10" t="n">
        <v>33</v>
      </c>
      <c r="D38" s="10" t="n">
        <v>355</v>
      </c>
      <c r="E38" s="12" t="n">
        <f aca="false">D38*1.15</f>
        <v>408.25</v>
      </c>
      <c r="F38" s="6" t="n">
        <v>39.65</v>
      </c>
      <c r="G38" s="12" t="n">
        <f aca="false">E38+F38</f>
        <v>447.9</v>
      </c>
      <c r="H38" s="10" t="n">
        <v>425</v>
      </c>
      <c r="I38" s="5" t="n">
        <f aca="false">G38-H38</f>
        <v>22.8999999999999</v>
      </c>
      <c r="K38" s="0" t="s">
        <v>15</v>
      </c>
    </row>
    <row r="39" customFormat="false" ht="15" hidden="false" customHeight="false" outlineLevel="0" collapsed="false">
      <c r="A39" s="7" t="s">
        <v>45</v>
      </c>
      <c r="B39" s="8" t="s">
        <v>23</v>
      </c>
      <c r="C39" s="7" t="n">
        <v>31</v>
      </c>
      <c r="D39" s="7" t="n">
        <v>566.4</v>
      </c>
      <c r="E39" s="9" t="n">
        <f aca="false">D39*1.15</f>
        <v>651.36</v>
      </c>
      <c r="F39" s="6" t="n">
        <v>28.8</v>
      </c>
      <c r="G39" s="9" t="n">
        <f aca="false">E39+F39</f>
        <v>680.16</v>
      </c>
      <c r="H39" s="0" t="n">
        <v>680</v>
      </c>
      <c r="I39" s="5" t="n">
        <f aca="false">G39-H39</f>
        <v>0.159999999999854</v>
      </c>
      <c r="K39" s="0" t="s">
        <v>11</v>
      </c>
      <c r="L39" s="0" t="s">
        <v>46</v>
      </c>
    </row>
    <row r="40" customFormat="false" ht="15" hidden="false" customHeight="false" outlineLevel="0" collapsed="false">
      <c r="A40" s="10" t="s">
        <v>47</v>
      </c>
      <c r="B40" s="11" t="s">
        <v>14</v>
      </c>
      <c r="C40" s="10" t="n">
        <v>28</v>
      </c>
      <c r="D40" s="10" t="n">
        <v>386.75</v>
      </c>
      <c r="E40" s="12" t="n">
        <f aca="false">D40*1.15</f>
        <v>444.7625</v>
      </c>
      <c r="F40" s="6" t="n">
        <v>28.8</v>
      </c>
      <c r="G40" s="12" t="n">
        <f aca="false">E40+F40</f>
        <v>473.5625</v>
      </c>
      <c r="H40" s="10" t="n">
        <v>465</v>
      </c>
      <c r="I40" s="5" t="n">
        <f aca="false">G40-H40</f>
        <v>8.5625</v>
      </c>
    </row>
    <row r="41" customFormat="false" ht="15" hidden="false" customHeight="false" outlineLevel="0" collapsed="false">
      <c r="A41" s="7" t="s">
        <v>48</v>
      </c>
      <c r="B41" s="8" t="s">
        <v>23</v>
      </c>
      <c r="C41" s="7" t="n">
        <v>36</v>
      </c>
      <c r="D41" s="7" t="n">
        <v>566.4</v>
      </c>
      <c r="E41" s="9" t="n">
        <f aca="false">D41*1.15</f>
        <v>651.36</v>
      </c>
      <c r="F41" s="6" t="n">
        <v>28.8</v>
      </c>
      <c r="G41" s="9" t="n">
        <f aca="false">E41+F41</f>
        <v>680.16</v>
      </c>
      <c r="H41" s="18" t="n">
        <f aca="false">66.4+605</f>
        <v>671.4</v>
      </c>
      <c r="I41" s="5" t="n">
        <f aca="false">G41-H41</f>
        <v>8.75999999999988</v>
      </c>
      <c r="K41" s="0" t="s">
        <v>17</v>
      </c>
    </row>
    <row r="42" customFormat="false" ht="15" hidden="false" customHeight="false" outlineLevel="0" collapsed="false">
      <c r="A42" s="10" t="s">
        <v>49</v>
      </c>
      <c r="B42" s="11" t="n">
        <v>83667</v>
      </c>
      <c r="C42" s="10" t="s">
        <v>50</v>
      </c>
      <c r="D42" s="10" t="n">
        <v>594</v>
      </c>
      <c r="E42" s="12" t="n">
        <f aca="false">D42*1.15</f>
        <v>683.1</v>
      </c>
      <c r="F42" s="6" t="n">
        <v>52.2</v>
      </c>
      <c r="G42" s="12" t="n">
        <f aca="false">E42+F42</f>
        <v>735.3</v>
      </c>
      <c r="H42" s="10" t="n">
        <v>743</v>
      </c>
      <c r="I42" s="5" t="n">
        <f aca="false">G42-H42</f>
        <v>-7.70000000000005</v>
      </c>
      <c r="K42" s="0" t="s">
        <v>17</v>
      </c>
    </row>
    <row r="43" customFormat="false" ht="15" hidden="false" customHeight="false" outlineLevel="0" collapsed="false">
      <c r="A43" s="0" t="s">
        <v>51</v>
      </c>
      <c r="B43" s="14" t="s">
        <v>10</v>
      </c>
      <c r="C43" s="0" t="n">
        <v>34</v>
      </c>
      <c r="D43" s="0" t="n">
        <v>173.5</v>
      </c>
      <c r="E43" s="5" t="n">
        <f aca="false">D43*1.15</f>
        <v>199.525</v>
      </c>
      <c r="F43" s="6" t="n">
        <v>21.6</v>
      </c>
      <c r="G43" s="5"/>
      <c r="I43" s="5"/>
    </row>
    <row r="44" customFormat="false" ht="15" hidden="false" customHeight="false" outlineLevel="0" collapsed="false">
      <c r="A44" s="0" t="s">
        <v>51</v>
      </c>
      <c r="B44" s="14" t="s">
        <v>28</v>
      </c>
      <c r="C44" s="0" t="n">
        <v>34</v>
      </c>
      <c r="D44" s="0" t="n">
        <v>355</v>
      </c>
      <c r="E44" s="5" t="n">
        <f aca="false">D44*1.15</f>
        <v>408.25</v>
      </c>
      <c r="F44" s="6" t="n">
        <v>39.65</v>
      </c>
      <c r="G44" s="5"/>
      <c r="I44" s="5"/>
    </row>
    <row r="45" customFormat="false" ht="15" hidden="false" customHeight="false" outlineLevel="0" collapsed="false">
      <c r="A45" s="0" t="s">
        <v>51</v>
      </c>
      <c r="B45" s="14" t="s">
        <v>28</v>
      </c>
      <c r="C45" s="0" t="n">
        <v>35</v>
      </c>
      <c r="D45" s="0" t="n">
        <v>355</v>
      </c>
      <c r="E45" s="5" t="n">
        <f aca="false">D45*1.15</f>
        <v>408.25</v>
      </c>
      <c r="F45" s="6" t="n">
        <v>39.65</v>
      </c>
      <c r="G45" s="5"/>
      <c r="I45" s="5"/>
    </row>
    <row r="46" customFormat="false" ht="15" hidden="false" customHeight="false" outlineLevel="0" collapsed="false">
      <c r="A46" s="7" t="s">
        <v>51</v>
      </c>
      <c r="B46" s="8" t="n">
        <v>35325</v>
      </c>
      <c r="C46" s="7" t="n">
        <v>140</v>
      </c>
      <c r="D46" s="7" t="n">
        <v>109</v>
      </c>
      <c r="E46" s="9" t="n">
        <f aca="false">D46*1.15</f>
        <v>125.35</v>
      </c>
      <c r="F46" s="6" t="n">
        <v>12.46</v>
      </c>
      <c r="G46" s="9" t="n">
        <v>1253.08</v>
      </c>
      <c r="H46" s="7" t="n">
        <v>1211</v>
      </c>
      <c r="I46" s="5" t="n">
        <f aca="false">G46-H46</f>
        <v>42.0799999999999</v>
      </c>
      <c r="K46" s="0" t="s">
        <v>11</v>
      </c>
    </row>
    <row r="47" customFormat="false" ht="15" hidden="false" customHeight="false" outlineLevel="0" collapsed="false">
      <c r="A47" s="0" t="s">
        <v>52</v>
      </c>
      <c r="B47" s="14" t="s">
        <v>28</v>
      </c>
      <c r="C47" s="0" t="n">
        <v>31</v>
      </c>
      <c r="D47" s="0" t="n">
        <v>355</v>
      </c>
      <c r="E47" s="5" t="n">
        <f aca="false">D47*1.15</f>
        <v>408.25</v>
      </c>
      <c r="F47" s="6" t="n">
        <v>39.65</v>
      </c>
      <c r="G47" s="5"/>
      <c r="I47" s="5"/>
    </row>
    <row r="48" customFormat="false" ht="15" hidden="false" customHeight="false" outlineLevel="0" collapsed="false">
      <c r="A48" s="10" t="s">
        <v>52</v>
      </c>
      <c r="B48" s="11" t="s">
        <v>28</v>
      </c>
      <c r="C48" s="10" t="n">
        <v>32</v>
      </c>
      <c r="D48" s="10" t="n">
        <v>355</v>
      </c>
      <c r="E48" s="12" t="n">
        <f aca="false">D48*1.15</f>
        <v>408.25</v>
      </c>
      <c r="F48" s="6" t="n">
        <v>39.65</v>
      </c>
      <c r="G48" s="12" t="n">
        <v>895.8</v>
      </c>
      <c r="H48" s="10" t="n">
        <v>856.5</v>
      </c>
      <c r="I48" s="5" t="n">
        <f aca="false">G48-H48</f>
        <v>39.3</v>
      </c>
      <c r="K48" s="0" t="s">
        <v>17</v>
      </c>
    </row>
    <row r="49" customFormat="false" ht="15" hidden="false" customHeight="false" outlineLevel="0" collapsed="false">
      <c r="A49" s="7" t="s">
        <v>53</v>
      </c>
      <c r="B49" s="8" t="s">
        <v>23</v>
      </c>
      <c r="C49" s="7" t="n">
        <v>34</v>
      </c>
      <c r="D49" s="7" t="n">
        <v>566.4</v>
      </c>
      <c r="E49" s="9" t="n">
        <f aca="false">D49*1.15</f>
        <v>651.36</v>
      </c>
      <c r="F49" s="6" t="n">
        <v>28.8</v>
      </c>
      <c r="G49" s="9" t="n">
        <f aca="false">E49+F49</f>
        <v>680.16</v>
      </c>
      <c r="H49" s="7" t="n">
        <v>672</v>
      </c>
      <c r="I49" s="5" t="n">
        <f aca="false">G49-H49</f>
        <v>8.15999999999985</v>
      </c>
      <c r="K49" s="0" t="s">
        <v>15</v>
      </c>
    </row>
    <row r="50" customFormat="false" ht="15" hidden="false" customHeight="false" outlineLevel="0" collapsed="false">
      <c r="A50" s="10" t="s">
        <v>54</v>
      </c>
      <c r="B50" s="11" t="s">
        <v>14</v>
      </c>
      <c r="C50" s="10" t="n">
        <v>29</v>
      </c>
      <c r="D50" s="10" t="n">
        <v>386.75</v>
      </c>
      <c r="E50" s="12" t="n">
        <f aca="false">D50*1.15</f>
        <v>444.7625</v>
      </c>
      <c r="F50" s="6" t="n">
        <v>28.8</v>
      </c>
      <c r="G50" s="12" t="n">
        <f aca="false">E50+F50</f>
        <v>473.5625</v>
      </c>
      <c r="H50" s="10" t="n">
        <v>465</v>
      </c>
      <c r="I50" s="5" t="n">
        <f aca="false">G50-H50</f>
        <v>8.5625</v>
      </c>
      <c r="K50" s="0" t="s">
        <v>15</v>
      </c>
    </row>
    <row r="51" customFormat="false" ht="15" hidden="false" customHeight="false" outlineLevel="0" collapsed="false">
      <c r="A51" s="7" t="s">
        <v>55</v>
      </c>
      <c r="B51" s="8" t="n">
        <v>83667</v>
      </c>
      <c r="C51" s="7" t="n">
        <v>128</v>
      </c>
      <c r="D51" s="7" t="n">
        <v>99</v>
      </c>
      <c r="E51" s="9" t="n">
        <f aca="false">D51*1.15</f>
        <v>113.85</v>
      </c>
      <c r="F51" s="6" t="n">
        <v>8.7</v>
      </c>
      <c r="G51" s="9" t="n">
        <f aca="false">E51+F51</f>
        <v>122.55</v>
      </c>
      <c r="H51" s="7" t="n">
        <v>124</v>
      </c>
      <c r="I51" s="5" t="n">
        <f aca="false">G51-H51</f>
        <v>-1.45</v>
      </c>
      <c r="K51" s="0" t="s">
        <v>11</v>
      </c>
    </row>
    <row r="52" customFormat="false" ht="15" hidden="false" customHeight="false" outlineLevel="0" collapsed="false">
      <c r="A52" s="0" t="s">
        <v>56</v>
      </c>
      <c r="B52" s="4" t="n">
        <v>24104</v>
      </c>
      <c r="C52" s="0" t="s">
        <v>50</v>
      </c>
      <c r="D52" s="0" t="n">
        <v>594</v>
      </c>
      <c r="E52" s="5" t="n">
        <f aca="false">D52*1.15</f>
        <v>683.1</v>
      </c>
      <c r="F52" s="6" t="n">
        <v>43.2</v>
      </c>
      <c r="G52" s="5"/>
      <c r="I52" s="5"/>
    </row>
    <row r="53" customFormat="false" ht="15" hidden="false" customHeight="false" outlineLevel="0" collapsed="false">
      <c r="A53" s="0" t="s">
        <v>56</v>
      </c>
      <c r="B53" s="4" t="n">
        <v>37106</v>
      </c>
      <c r="C53" s="0" t="s">
        <v>50</v>
      </c>
      <c r="D53" s="0" t="n">
        <v>594</v>
      </c>
      <c r="E53" s="5" t="n">
        <f aca="false">D53*1.15</f>
        <v>683.1</v>
      </c>
      <c r="F53" s="6" t="n">
        <v>64.8</v>
      </c>
      <c r="G53" s="5"/>
      <c r="I53" s="5"/>
    </row>
    <row r="54" customFormat="false" ht="15" hidden="false" customHeight="false" outlineLevel="0" collapsed="false">
      <c r="A54" s="0" t="s">
        <v>56</v>
      </c>
      <c r="B54" s="4" t="n">
        <v>83667</v>
      </c>
      <c r="C54" s="0" t="s">
        <v>50</v>
      </c>
      <c r="D54" s="0" t="n">
        <v>594</v>
      </c>
      <c r="E54" s="5" t="n">
        <f aca="false">D54*1.15</f>
        <v>683.1</v>
      </c>
      <c r="F54" s="6" t="n">
        <v>52.2</v>
      </c>
      <c r="G54" s="5"/>
      <c r="I54" s="5"/>
    </row>
    <row r="55" customFormat="false" ht="15" hidden="false" customHeight="false" outlineLevel="0" collapsed="false">
      <c r="A55" s="10" t="s">
        <v>56</v>
      </c>
      <c r="B55" s="11" t="s">
        <v>30</v>
      </c>
      <c r="C55" s="10" t="n">
        <v>146</v>
      </c>
      <c r="D55" s="10" t="n">
        <v>99</v>
      </c>
      <c r="E55" s="12" t="n">
        <f aca="false">D55*1.15</f>
        <v>113.85</v>
      </c>
      <c r="F55" s="6" t="n">
        <v>14.4</v>
      </c>
      <c r="G55" s="12" t="n">
        <v>2337.25</v>
      </c>
      <c r="H55" s="10" t="n">
        <v>2353.15</v>
      </c>
      <c r="I55" s="5" t="n">
        <f aca="false">G55-H55</f>
        <v>-15.9000000000001</v>
      </c>
      <c r="K55" s="0" t="s">
        <v>15</v>
      </c>
    </row>
    <row r="56" customFormat="false" ht="15" hidden="false" customHeight="false" outlineLevel="0" collapsed="false">
      <c r="A56" s="7" t="s">
        <v>57</v>
      </c>
      <c r="B56" s="8" t="s">
        <v>14</v>
      </c>
      <c r="C56" s="7" t="n">
        <v>27</v>
      </c>
      <c r="D56" s="7" t="n">
        <v>386.75</v>
      </c>
      <c r="E56" s="9" t="n">
        <f aca="false">D56*1.15</f>
        <v>444.7625</v>
      </c>
      <c r="F56" s="6" t="n">
        <v>28.8</v>
      </c>
      <c r="G56" s="9" t="n">
        <f aca="false">E56+F56</f>
        <v>473.5625</v>
      </c>
      <c r="H56" s="7" t="n">
        <v>465</v>
      </c>
      <c r="I56" s="5" t="n">
        <f aca="false">G56-H56</f>
        <v>8.5625</v>
      </c>
      <c r="K56" s="0" t="s">
        <v>11</v>
      </c>
    </row>
    <row r="57" customFormat="false" ht="15" hidden="false" customHeight="false" outlineLevel="0" collapsed="false">
      <c r="A57" s="0" t="s">
        <v>58</v>
      </c>
      <c r="B57" s="4" t="s">
        <v>10</v>
      </c>
      <c r="C57" s="0" t="n">
        <v>25</v>
      </c>
      <c r="D57" s="0" t="n">
        <v>157.5</v>
      </c>
      <c r="E57" s="5" t="n">
        <f aca="false">D57*1.15</f>
        <v>181.125</v>
      </c>
      <c r="F57" s="6" t="n">
        <v>21.6</v>
      </c>
      <c r="G57" s="5"/>
      <c r="I57" s="5"/>
    </row>
    <row r="58" customFormat="false" ht="15" hidden="false" customHeight="false" outlineLevel="0" collapsed="false">
      <c r="A58" s="10" t="s">
        <v>58</v>
      </c>
      <c r="B58" s="11" t="n">
        <v>83667</v>
      </c>
      <c r="C58" s="10" t="n">
        <v>104</v>
      </c>
      <c r="D58" s="10" t="n">
        <v>99</v>
      </c>
      <c r="E58" s="12" t="n">
        <f aca="false">D58*1.15</f>
        <v>113.85</v>
      </c>
      <c r="F58" s="6" t="n">
        <v>8.7</v>
      </c>
      <c r="G58" s="12" t="n">
        <v>325.28</v>
      </c>
      <c r="H58" s="10" t="n">
        <v>325</v>
      </c>
      <c r="I58" s="5" t="n">
        <f aca="false">G58-H58</f>
        <v>0.279999999999973</v>
      </c>
      <c r="K58" s="0" t="s">
        <v>15</v>
      </c>
    </row>
    <row r="59" customFormat="false" ht="15" hidden="false" customHeight="false" outlineLevel="0" collapsed="false">
      <c r="A59" s="0" t="s">
        <v>59</v>
      </c>
      <c r="B59" s="4" t="s">
        <v>10</v>
      </c>
      <c r="C59" s="0" t="n">
        <v>35</v>
      </c>
      <c r="D59" s="0" t="n">
        <v>173.5</v>
      </c>
      <c r="E59" s="5" t="n">
        <f aca="false">D59*1.15</f>
        <v>199.525</v>
      </c>
      <c r="F59" s="6" t="n">
        <v>21.6</v>
      </c>
      <c r="G59" s="5"/>
      <c r="I59" s="5"/>
    </row>
    <row r="60" customFormat="false" ht="15" hidden="false" customHeight="false" outlineLevel="0" collapsed="false">
      <c r="A60" s="7" t="s">
        <v>59</v>
      </c>
      <c r="B60" s="8" t="s">
        <v>28</v>
      </c>
      <c r="C60" s="7" t="n">
        <v>36</v>
      </c>
      <c r="D60" s="7" t="n">
        <v>355</v>
      </c>
      <c r="E60" s="9" t="n">
        <f aca="false">D60*1.15</f>
        <v>408.25</v>
      </c>
      <c r="F60" s="6" t="n">
        <v>39.65</v>
      </c>
      <c r="G60" s="9" t="n">
        <v>669.03</v>
      </c>
      <c r="H60" s="5" t="n">
        <v>650</v>
      </c>
      <c r="I60" s="5" t="n">
        <f aca="false">G60-H60</f>
        <v>19.03</v>
      </c>
      <c r="K60" s="0" t="s">
        <v>15</v>
      </c>
    </row>
    <row r="61" customFormat="false" ht="15" hidden="false" customHeight="false" outlineLevel="0" collapsed="false">
      <c r="A61" s="0" t="s">
        <v>60</v>
      </c>
      <c r="B61" s="4" t="s">
        <v>14</v>
      </c>
      <c r="C61" s="0" t="n">
        <v>27</v>
      </c>
      <c r="D61" s="0" t="n">
        <v>386.75</v>
      </c>
      <c r="E61" s="5" t="n">
        <f aca="false">D61*1.15</f>
        <v>444.7625</v>
      </c>
      <c r="F61" s="6" t="n">
        <v>28.8</v>
      </c>
      <c r="G61" s="5"/>
      <c r="I61" s="5"/>
    </row>
    <row r="62" customFormat="false" ht="15" hidden="false" customHeight="false" outlineLevel="0" collapsed="false">
      <c r="A62" s="0" t="s">
        <v>60</v>
      </c>
      <c r="B62" s="4" t="s">
        <v>10</v>
      </c>
      <c r="C62" s="0" t="n">
        <v>33</v>
      </c>
      <c r="D62" s="0" t="n">
        <v>173.5</v>
      </c>
      <c r="E62" s="5" t="n">
        <f aca="false">D62*1.15</f>
        <v>199.525</v>
      </c>
      <c r="F62" s="6" t="n">
        <v>21.6</v>
      </c>
      <c r="G62" s="5"/>
      <c r="I62" s="5"/>
    </row>
    <row r="63" customFormat="false" ht="15" hidden="false" customHeight="false" outlineLevel="0" collapsed="false">
      <c r="A63" s="0" t="s">
        <v>60</v>
      </c>
      <c r="B63" s="4" t="s">
        <v>10</v>
      </c>
      <c r="C63" s="0" t="n">
        <v>32</v>
      </c>
      <c r="D63" s="0" t="n">
        <v>173.5</v>
      </c>
      <c r="E63" s="5" t="n">
        <f aca="false">D63*1.15</f>
        <v>199.525</v>
      </c>
      <c r="F63" s="6" t="n">
        <v>21.6</v>
      </c>
      <c r="G63" s="5"/>
      <c r="I63" s="5"/>
    </row>
    <row r="64" customFormat="false" ht="15" hidden="false" customHeight="false" outlineLevel="0" collapsed="false">
      <c r="A64" s="10" t="s">
        <v>61</v>
      </c>
      <c r="B64" s="11" t="s">
        <v>10</v>
      </c>
      <c r="C64" s="10" t="n">
        <v>30</v>
      </c>
      <c r="D64" s="10" t="n">
        <v>173.5</v>
      </c>
      <c r="E64" s="12" t="n">
        <f aca="false">D64*1.15</f>
        <v>199.525</v>
      </c>
      <c r="F64" s="6" t="n">
        <v>21.6</v>
      </c>
      <c r="G64" s="12" t="n">
        <v>1136.94</v>
      </c>
      <c r="H64" s="10" t="n">
        <v>1123.34</v>
      </c>
      <c r="I64" s="5" t="n">
        <f aca="false">G64-H64</f>
        <v>13.6000000000001</v>
      </c>
      <c r="K64" s="0" t="s">
        <v>15</v>
      </c>
    </row>
    <row r="65" customFormat="false" ht="15" hidden="false" customHeight="false" outlineLevel="0" collapsed="false">
      <c r="A65" s="19" t="s">
        <v>62</v>
      </c>
      <c r="B65" s="20" t="s">
        <v>30</v>
      </c>
      <c r="C65" s="19" t="n">
        <v>164</v>
      </c>
      <c r="D65" s="19" t="n">
        <v>99</v>
      </c>
      <c r="E65" s="21" t="n">
        <f aca="false">D65*1.15</f>
        <v>113.85</v>
      </c>
      <c r="F65" s="6" t="n">
        <v>14.4</v>
      </c>
      <c r="G65" s="21" t="n">
        <f aca="false">F65+E65</f>
        <v>128.25</v>
      </c>
      <c r="H65" s="19" t="n">
        <v>130</v>
      </c>
      <c r="I65" s="5" t="n">
        <f aca="false">G65-H65</f>
        <v>-1.75</v>
      </c>
      <c r="K65" s="0" t="s">
        <v>15</v>
      </c>
    </row>
    <row r="66" customFormat="false" ht="15" hidden="false" customHeight="false" outlineLevel="0" collapsed="false">
      <c r="A66" s="10" t="s">
        <v>63</v>
      </c>
      <c r="B66" s="11" t="s">
        <v>23</v>
      </c>
      <c r="C66" s="10" t="n">
        <v>33</v>
      </c>
      <c r="D66" s="10" t="n">
        <v>566.4</v>
      </c>
      <c r="E66" s="12" t="n">
        <f aca="false">D66*1.15</f>
        <v>651.36</v>
      </c>
      <c r="F66" s="6" t="n">
        <v>28.8</v>
      </c>
      <c r="G66" s="12" t="n">
        <f aca="false">E66+F66</f>
        <v>680.16</v>
      </c>
      <c r="H66" s="10" t="n">
        <v>690</v>
      </c>
      <c r="I66" s="5" t="n">
        <f aca="false">G66-H66</f>
        <v>-9.84000000000015</v>
      </c>
      <c r="K66" s="0" t="s">
        <v>15</v>
      </c>
    </row>
    <row r="67" customFormat="false" ht="15" hidden="false" customHeight="false" outlineLevel="0" collapsed="false">
      <c r="A67" s="7" t="s">
        <v>64</v>
      </c>
      <c r="B67" s="8" t="s">
        <v>19</v>
      </c>
      <c r="C67" s="7" t="n">
        <v>134</v>
      </c>
      <c r="D67" s="7" t="n">
        <v>99</v>
      </c>
      <c r="E67" s="9" t="n">
        <f aca="false">D67*1.15</f>
        <v>113.85</v>
      </c>
      <c r="F67" s="6" t="n">
        <v>14.4</v>
      </c>
      <c r="G67" s="9" t="n">
        <f aca="false">E67+F67</f>
        <v>128.25</v>
      </c>
      <c r="H67" s="7" t="n">
        <v>124</v>
      </c>
      <c r="I67" s="5" t="n">
        <f aca="false">G67-H67</f>
        <v>4.25</v>
      </c>
      <c r="K67" s="0" t="s">
        <v>11</v>
      </c>
    </row>
    <row r="68" customFormat="false" ht="15" hidden="false" customHeight="false" outlineLevel="0" collapsed="false">
      <c r="A68" s="10" t="s">
        <v>65</v>
      </c>
      <c r="B68" s="11" t="s">
        <v>19</v>
      </c>
      <c r="C68" s="10" t="n">
        <v>146</v>
      </c>
      <c r="D68" s="10" t="n">
        <v>99</v>
      </c>
      <c r="E68" s="12" t="n">
        <f aca="false">D68*1.15</f>
        <v>113.85</v>
      </c>
      <c r="F68" s="6" t="n">
        <v>14.4</v>
      </c>
      <c r="G68" s="12" t="n">
        <f aca="false">E68+F68</f>
        <v>128.25</v>
      </c>
      <c r="H68" s="10" t="n">
        <v>124</v>
      </c>
      <c r="I68" s="5" t="n">
        <f aca="false">G68-H68</f>
        <v>4.25</v>
      </c>
      <c r="K68" s="0" t="s">
        <v>11</v>
      </c>
    </row>
    <row r="69" customFormat="false" ht="15" hidden="false" customHeight="false" outlineLevel="0" collapsed="false">
      <c r="A69" s="0" t="s">
        <v>66</v>
      </c>
      <c r="B69" s="4" t="s">
        <v>21</v>
      </c>
      <c r="C69" s="0" t="n">
        <v>27</v>
      </c>
      <c r="D69" s="0" t="n">
        <v>475.2</v>
      </c>
      <c r="E69" s="5" t="n">
        <f aca="false">D69*1.15</f>
        <v>546.48</v>
      </c>
      <c r="F69" s="6" t="n">
        <v>28.8</v>
      </c>
      <c r="G69" s="5"/>
      <c r="I69" s="5"/>
    </row>
    <row r="70" customFormat="false" ht="15" hidden="false" customHeight="false" outlineLevel="0" collapsed="false">
      <c r="A70" s="10" t="s">
        <v>66</v>
      </c>
      <c r="B70" s="11" t="n">
        <v>35325</v>
      </c>
      <c r="C70" s="10" t="n">
        <v>116</v>
      </c>
      <c r="D70" s="10" t="n">
        <v>109</v>
      </c>
      <c r="E70" s="12" t="n">
        <f aca="false">D70*1.15</f>
        <v>125.35</v>
      </c>
      <c r="F70" s="6" t="n">
        <v>12.46</v>
      </c>
      <c r="G70" s="12" t="n">
        <v>711.43</v>
      </c>
      <c r="H70" s="5" t="n">
        <v>702</v>
      </c>
      <c r="I70" s="5" t="n">
        <f aca="false">G70-H70</f>
        <v>9.42999999999995</v>
      </c>
      <c r="K70" s="0" t="s">
        <v>17</v>
      </c>
    </row>
    <row r="71" customFormat="false" ht="15" hidden="false" customHeight="false" outlineLevel="0" collapsed="false">
      <c r="A71" s="7" t="s">
        <v>67</v>
      </c>
      <c r="B71" s="8" t="s">
        <v>10</v>
      </c>
      <c r="C71" s="7" t="n">
        <v>34</v>
      </c>
      <c r="D71" s="7" t="n">
        <v>173.5</v>
      </c>
      <c r="E71" s="9" t="n">
        <f aca="false">D71*1.15</f>
        <v>199.525</v>
      </c>
      <c r="F71" s="6" t="n">
        <v>21.6</v>
      </c>
      <c r="G71" s="9" t="n">
        <f aca="false">E71+F71</f>
        <v>221.125</v>
      </c>
      <c r="H71" s="7" t="n">
        <v>220</v>
      </c>
      <c r="I71" s="5" t="n">
        <f aca="false">G71-H71</f>
        <v>1.12499999999997</v>
      </c>
      <c r="K71" s="0" t="s">
        <v>15</v>
      </c>
    </row>
    <row r="72" customFormat="false" ht="15" hidden="false" customHeight="false" outlineLevel="0" collapsed="false">
      <c r="A72" s="10" t="s">
        <v>68</v>
      </c>
      <c r="B72" s="11" t="n">
        <v>35320</v>
      </c>
      <c r="C72" s="10" t="n">
        <v>146</v>
      </c>
      <c r="D72" s="10" t="n">
        <v>173.5</v>
      </c>
      <c r="E72" s="12" t="n">
        <f aca="false">D72*1.15</f>
        <v>199.525</v>
      </c>
      <c r="F72" s="6" t="n">
        <v>14.4</v>
      </c>
      <c r="G72" s="12" t="n">
        <f aca="false">E72+F72</f>
        <v>213.925</v>
      </c>
      <c r="H72" s="10" t="n">
        <v>210</v>
      </c>
      <c r="I72" s="5" t="n">
        <f aca="false">G72-H72</f>
        <v>3.92499999999998</v>
      </c>
      <c r="K72" s="0" t="s">
        <v>15</v>
      </c>
    </row>
    <row r="73" customFormat="false" ht="15" hidden="false" customHeight="false" outlineLevel="0" collapsed="false">
      <c r="A73" s="7" t="s">
        <v>69</v>
      </c>
      <c r="B73" s="8" t="s">
        <v>23</v>
      </c>
      <c r="C73" s="7" t="n">
        <v>35</v>
      </c>
      <c r="D73" s="7" t="n">
        <v>566.4</v>
      </c>
      <c r="E73" s="9" t="n">
        <f aca="false">D73*1.15</f>
        <v>651.36</v>
      </c>
      <c r="F73" s="6" t="n">
        <v>28.8</v>
      </c>
      <c r="G73" s="9" t="n">
        <f aca="false">F73+E73</f>
        <v>680.16</v>
      </c>
      <c r="H73" s="7" t="n">
        <v>672</v>
      </c>
      <c r="I73" s="5" t="n">
        <f aca="false">G73-H73</f>
        <v>8.15999999999985</v>
      </c>
      <c r="K73" s="0" t="s">
        <v>15</v>
      </c>
    </row>
    <row r="74" customFormat="false" ht="15" hidden="false" customHeight="false" outlineLevel="0" collapsed="false">
      <c r="A74" s="10" t="s">
        <v>70</v>
      </c>
      <c r="B74" s="11" t="s">
        <v>30</v>
      </c>
      <c r="C74" s="10" t="n">
        <v>170</v>
      </c>
      <c r="D74" s="10" t="n">
        <v>99</v>
      </c>
      <c r="E74" s="12" t="n">
        <f aca="false">D74*1.15</f>
        <v>113.85</v>
      </c>
      <c r="F74" s="6" t="n">
        <v>14.4</v>
      </c>
      <c r="G74" s="12" t="n">
        <f aca="false">E74+F74</f>
        <v>128.25</v>
      </c>
      <c r="H74" s="10" t="n">
        <v>124</v>
      </c>
      <c r="I74" s="5" t="n">
        <f aca="false">G74-H74</f>
        <v>4.25</v>
      </c>
      <c r="K74" s="0" t="s">
        <v>11</v>
      </c>
    </row>
    <row r="75" customFormat="false" ht="15" hidden="false" customHeight="false" outlineLevel="0" collapsed="false">
      <c r="A75" s="7" t="s">
        <v>71</v>
      </c>
      <c r="B75" s="8" t="s">
        <v>10</v>
      </c>
      <c r="C75" s="7" t="n">
        <v>29</v>
      </c>
      <c r="D75" s="7" t="n">
        <v>157.5</v>
      </c>
      <c r="E75" s="9" t="n">
        <f aca="false">D75*1.15</f>
        <v>181.125</v>
      </c>
      <c r="F75" s="6" t="n">
        <v>21.6</v>
      </c>
      <c r="G75" s="9" t="n">
        <f aca="false">E75+F75</f>
        <v>202.725</v>
      </c>
      <c r="H75" s="7" t="n">
        <v>201</v>
      </c>
      <c r="I75" s="5" t="n">
        <f aca="false">G75-H75</f>
        <v>1.72499999999999</v>
      </c>
      <c r="K75" s="0" t="s">
        <v>15</v>
      </c>
    </row>
    <row r="76" customFormat="false" ht="15" hidden="false" customHeight="false" outlineLevel="0" collapsed="false">
      <c r="A76" s="10" t="s">
        <v>72</v>
      </c>
      <c r="B76" s="11" t="s">
        <v>19</v>
      </c>
      <c r="C76" s="10" t="n">
        <v>140</v>
      </c>
      <c r="D76" s="10" t="n">
        <v>99</v>
      </c>
      <c r="E76" s="12" t="n">
        <f aca="false">D76*1.15</f>
        <v>113.85</v>
      </c>
      <c r="F76" s="6" t="n">
        <v>14.4</v>
      </c>
      <c r="G76" s="12" t="n">
        <f aca="false">E76+F76</f>
        <v>128.25</v>
      </c>
      <c r="H76" s="10" t="n">
        <v>124</v>
      </c>
      <c r="I76" s="5" t="n">
        <f aca="false">G76-H76</f>
        <v>4.25</v>
      </c>
      <c r="K76" s="0" t="s">
        <v>11</v>
      </c>
    </row>
    <row r="77" customFormat="false" ht="15" hidden="false" customHeight="false" outlineLevel="0" collapsed="false">
      <c r="A77" s="7" t="s">
        <v>73</v>
      </c>
      <c r="B77" s="8" t="s">
        <v>14</v>
      </c>
      <c r="C77" s="7" t="n">
        <v>26</v>
      </c>
      <c r="D77" s="7" t="n">
        <v>386.75</v>
      </c>
      <c r="E77" s="9" t="n">
        <f aca="false">D77*1.15</f>
        <v>444.7625</v>
      </c>
      <c r="F77" s="6" t="n">
        <v>28.8</v>
      </c>
      <c r="G77" s="9" t="n">
        <f aca="false">E77+F77</f>
        <v>473.5625</v>
      </c>
      <c r="H77" s="7" t="n">
        <v>465</v>
      </c>
      <c r="I77" s="5" t="n">
        <f aca="false">G77-H77</f>
        <v>8.5625</v>
      </c>
      <c r="K77" s="0" t="s">
        <v>11</v>
      </c>
    </row>
    <row r="78" customFormat="false" ht="15" hidden="false" customHeight="false" outlineLevel="0" collapsed="false">
      <c r="A78" s="10" t="s">
        <v>74</v>
      </c>
      <c r="B78" s="11" t="n">
        <v>83667</v>
      </c>
      <c r="C78" s="10" t="s">
        <v>50</v>
      </c>
      <c r="D78" s="10" t="n">
        <v>594</v>
      </c>
      <c r="E78" s="12" t="n">
        <f aca="false">D78*1.15</f>
        <v>683.1</v>
      </c>
      <c r="F78" s="6" t="n">
        <v>52.2</v>
      </c>
      <c r="G78" s="12" t="n">
        <f aca="false">E78+F78</f>
        <v>735.3</v>
      </c>
      <c r="H78" s="10" t="n">
        <f aca="false">248+495.1</f>
        <v>743.1</v>
      </c>
      <c r="I78" s="5" t="n">
        <f aca="false">G78-H78</f>
        <v>-7.80000000000007</v>
      </c>
      <c r="K78" s="0" t="s">
        <v>15</v>
      </c>
    </row>
    <row r="79" customFormat="false" ht="15" hidden="false" customHeight="false" outlineLevel="0" collapsed="false">
      <c r="A79" s="0" t="s">
        <v>75</v>
      </c>
      <c r="B79" s="4" t="s">
        <v>23</v>
      </c>
      <c r="C79" s="0" t="n">
        <v>32</v>
      </c>
      <c r="D79" s="0" t="n">
        <v>566.4</v>
      </c>
      <c r="E79" s="5" t="n">
        <f aca="false">D79*1.15</f>
        <v>651.36</v>
      </c>
      <c r="F79" s="6" t="n">
        <v>28.8</v>
      </c>
      <c r="G79" s="5"/>
      <c r="I79" s="5"/>
    </row>
    <row r="80" customFormat="false" ht="15" hidden="false" customHeight="false" outlineLevel="0" collapsed="false">
      <c r="A80" s="7" t="s">
        <v>75</v>
      </c>
      <c r="B80" s="8" t="s">
        <v>23</v>
      </c>
      <c r="C80" s="7" t="n">
        <v>33</v>
      </c>
      <c r="D80" s="7" t="n">
        <v>566.4</v>
      </c>
      <c r="E80" s="9" t="n">
        <f aca="false">D80*1.15</f>
        <v>651.36</v>
      </c>
      <c r="F80" s="6" t="n">
        <v>28.8</v>
      </c>
      <c r="G80" s="9" t="n">
        <v>1360.32</v>
      </c>
      <c r="H80" s="7" t="n">
        <v>1343</v>
      </c>
      <c r="I80" s="5" t="n">
        <f aca="false">G80-H80</f>
        <v>17.3199999999999</v>
      </c>
      <c r="K80" s="0" t="s">
        <v>15</v>
      </c>
    </row>
    <row r="81" customFormat="false" ht="15" hidden="false" customHeight="false" outlineLevel="0" collapsed="false">
      <c r="A81" s="10" t="s">
        <v>76</v>
      </c>
      <c r="B81" s="11" t="s">
        <v>10</v>
      </c>
      <c r="C81" s="10" t="n">
        <v>24</v>
      </c>
      <c r="D81" s="10" t="n">
        <v>157.5</v>
      </c>
      <c r="E81" s="12" t="n">
        <f aca="false">D81*1.15</f>
        <v>181.125</v>
      </c>
      <c r="F81" s="6" t="n">
        <v>21.6</v>
      </c>
      <c r="G81" s="12" t="n">
        <f aca="false">E81+F81</f>
        <v>202.725</v>
      </c>
      <c r="H81" s="10" t="n">
        <v>201</v>
      </c>
      <c r="I81" s="5" t="n">
        <f aca="false">G81-H81</f>
        <v>1.72499999999999</v>
      </c>
      <c r="K81" s="0" t="s">
        <v>15</v>
      </c>
    </row>
    <row r="82" customFormat="false" ht="15" hidden="false" customHeight="false" outlineLevel="0" collapsed="false">
      <c r="A82" s="7" t="s">
        <v>77</v>
      </c>
      <c r="B82" s="8" t="s">
        <v>10</v>
      </c>
      <c r="C82" s="7" t="n">
        <v>27</v>
      </c>
      <c r="D82" s="7" t="n">
        <v>157.5</v>
      </c>
      <c r="E82" s="9" t="n">
        <f aca="false">D82*1.15</f>
        <v>181.125</v>
      </c>
      <c r="F82" s="6" t="n">
        <v>21.6</v>
      </c>
      <c r="G82" s="9" t="n">
        <f aca="false">E82+F82</f>
        <v>202.725</v>
      </c>
      <c r="H82" s="7" t="n">
        <v>202</v>
      </c>
      <c r="I82" s="5" t="n">
        <f aca="false">G82-H82</f>
        <v>0.724999999999994</v>
      </c>
      <c r="K82" s="0" t="s">
        <v>11</v>
      </c>
    </row>
    <row r="83" customFormat="false" ht="15" hidden="false" customHeight="false" outlineLevel="0" collapsed="false">
      <c r="A83" s="0" t="s">
        <v>78</v>
      </c>
      <c r="B83" s="4" t="s">
        <v>10</v>
      </c>
      <c r="C83" s="0" t="n">
        <v>25</v>
      </c>
      <c r="D83" s="0" t="n">
        <v>157.5</v>
      </c>
      <c r="E83" s="5" t="n">
        <f aca="false">D83*1.15</f>
        <v>181.125</v>
      </c>
      <c r="F83" s="6" t="n">
        <v>21.6</v>
      </c>
      <c r="G83" s="5"/>
      <c r="I83" s="5"/>
    </row>
    <row r="84" customFormat="false" ht="15" hidden="false" customHeight="false" outlineLevel="0" collapsed="false">
      <c r="A84" s="10" t="s">
        <v>78</v>
      </c>
      <c r="B84" s="11" t="s">
        <v>10</v>
      </c>
      <c r="C84" s="10" t="n">
        <v>26</v>
      </c>
      <c r="D84" s="10" t="n">
        <v>157.5</v>
      </c>
      <c r="E84" s="12" t="n">
        <f aca="false">D84*1.15</f>
        <v>181.125</v>
      </c>
      <c r="F84" s="6" t="n">
        <v>21.6</v>
      </c>
      <c r="G84" s="12" t="n">
        <v>405.45</v>
      </c>
      <c r="H84" s="10" t="n">
        <v>402.26</v>
      </c>
      <c r="I84" s="5" t="n">
        <f aca="false">G84-H84</f>
        <v>3.19</v>
      </c>
      <c r="K84" s="0" t="s">
        <v>15</v>
      </c>
    </row>
    <row r="85" customFormat="false" ht="15" hidden="false" customHeight="false" outlineLevel="0" collapsed="false">
      <c r="A85" s="7" t="s">
        <v>79</v>
      </c>
      <c r="B85" s="8" t="s">
        <v>28</v>
      </c>
      <c r="C85" s="7" t="n">
        <v>34</v>
      </c>
      <c r="D85" s="7" t="n">
        <v>355</v>
      </c>
      <c r="E85" s="9" t="n">
        <f aca="false">D85*1.15</f>
        <v>408.25</v>
      </c>
      <c r="F85" s="6" t="n">
        <v>39.65</v>
      </c>
      <c r="G85" s="9" t="n">
        <f aca="false">E85+F85</f>
        <v>447.9</v>
      </c>
      <c r="H85" s="7" t="n">
        <v>429</v>
      </c>
      <c r="I85" s="5" t="n">
        <f aca="false">G85-H85</f>
        <v>18.8999999999999</v>
      </c>
      <c r="K85" s="0" t="s">
        <v>17</v>
      </c>
    </row>
    <row r="86" customFormat="false" ht="15" hidden="false" customHeight="false" outlineLevel="0" collapsed="false">
      <c r="A86" s="10" t="s">
        <v>80</v>
      </c>
      <c r="B86" s="11" t="n">
        <v>83667</v>
      </c>
      <c r="C86" s="10" t="n">
        <v>116</v>
      </c>
      <c r="D86" s="10" t="n">
        <v>99</v>
      </c>
      <c r="E86" s="12" t="n">
        <f aca="false">D86*1.15</f>
        <v>113.85</v>
      </c>
      <c r="F86" s="6" t="n">
        <v>8.7</v>
      </c>
      <c r="G86" s="12" t="n">
        <f aca="false">E86+F86</f>
        <v>122.55</v>
      </c>
      <c r="H86" s="10" t="n">
        <v>125</v>
      </c>
      <c r="I86" s="5" t="n">
        <f aca="false">G86-H86</f>
        <v>-2.45</v>
      </c>
      <c r="K86" s="0" t="s">
        <v>11</v>
      </c>
    </row>
    <row r="87" customFormat="false" ht="15" hidden="false" customHeight="false" outlineLevel="0" collapsed="false">
      <c r="A87" s="0" t="s">
        <v>81</v>
      </c>
      <c r="B87" s="4" t="s">
        <v>23</v>
      </c>
      <c r="C87" s="0" t="n">
        <v>32</v>
      </c>
      <c r="D87" s="0" t="n">
        <v>566.4</v>
      </c>
      <c r="E87" s="5" t="n">
        <f aca="false">D87*1.15</f>
        <v>651.36</v>
      </c>
      <c r="F87" s="6" t="n">
        <v>28.8</v>
      </c>
      <c r="G87" s="5"/>
      <c r="I87" s="5"/>
    </row>
    <row r="88" customFormat="false" ht="15" hidden="false" customHeight="false" outlineLevel="0" collapsed="false">
      <c r="A88" s="7" t="s">
        <v>81</v>
      </c>
      <c r="B88" s="8" t="s">
        <v>23</v>
      </c>
      <c r="C88" s="7" t="n">
        <v>36</v>
      </c>
      <c r="D88" s="7" t="n">
        <v>566.4</v>
      </c>
      <c r="E88" s="9" t="n">
        <f aca="false">D88*1.15</f>
        <v>651.36</v>
      </c>
      <c r="F88" s="6" t="n">
        <v>28.8</v>
      </c>
      <c r="G88" s="9" t="n">
        <v>1360.32</v>
      </c>
      <c r="H88" s="7" t="n">
        <v>1343</v>
      </c>
      <c r="I88" s="5" t="n">
        <f aca="false">G88-H88</f>
        <v>17.3199999999999</v>
      </c>
      <c r="K88" s="0" t="s">
        <v>15</v>
      </c>
    </row>
    <row r="89" customFormat="false" ht="15" hidden="false" customHeight="false" outlineLevel="0" collapsed="false">
      <c r="A89" s="0" t="s">
        <v>82</v>
      </c>
      <c r="B89" s="4" t="s">
        <v>10</v>
      </c>
      <c r="C89" s="0" t="n">
        <v>27</v>
      </c>
      <c r="D89" s="0" t="n">
        <v>157.5</v>
      </c>
      <c r="E89" s="5" t="n">
        <f aca="false">D89*1.15</f>
        <v>181.125</v>
      </c>
      <c r="F89" s="6" t="n">
        <v>21.6</v>
      </c>
      <c r="G89" s="5"/>
      <c r="I89" s="5"/>
    </row>
    <row r="90" customFormat="false" ht="15" hidden="false" customHeight="false" outlineLevel="0" collapsed="false">
      <c r="A90" s="7" t="s">
        <v>82</v>
      </c>
      <c r="B90" s="8" t="s">
        <v>10</v>
      </c>
      <c r="C90" s="7" t="n">
        <v>28</v>
      </c>
      <c r="D90" s="7" t="n">
        <v>157.5</v>
      </c>
      <c r="E90" s="9" t="n">
        <f aca="false">D90*1.15</f>
        <v>181.125</v>
      </c>
      <c r="F90" s="6" t="n">
        <v>21.6</v>
      </c>
      <c r="G90" s="9" t="n">
        <v>402.26</v>
      </c>
      <c r="H90" s="0" t="n">
        <v>405.45</v>
      </c>
      <c r="I90" s="5" t="n">
        <f aca="false">G90-H90</f>
        <v>-3.19</v>
      </c>
      <c r="K90" s="0" t="s">
        <v>17</v>
      </c>
    </row>
    <row r="91" customFormat="false" ht="15" hidden="false" customHeight="false" outlineLevel="0" collapsed="false">
      <c r="A91" s="22" t="s">
        <v>83</v>
      </c>
      <c r="B91" s="23" t="s">
        <v>21</v>
      </c>
      <c r="C91" s="22" t="n">
        <v>24</v>
      </c>
      <c r="D91" s="22" t="n">
        <v>475.2</v>
      </c>
      <c r="E91" s="24" t="n">
        <f aca="false">D91*1.15</f>
        <v>546.48</v>
      </c>
      <c r="F91" s="6" t="n">
        <v>28.8</v>
      </c>
      <c r="G91" s="24" t="n">
        <f aca="false">E91+F91</f>
        <v>575.28</v>
      </c>
      <c r="I91" s="5" t="n">
        <f aca="false">G91-H91</f>
        <v>575.28</v>
      </c>
    </row>
    <row r="92" customFormat="false" ht="15" hidden="false" customHeight="false" outlineLevel="0" collapsed="false">
      <c r="A92" s="22" t="s">
        <v>83</v>
      </c>
      <c r="B92" s="23" t="s">
        <v>21</v>
      </c>
      <c r="C92" s="22" t="n">
        <v>28</v>
      </c>
      <c r="D92" s="22" t="n">
        <v>475.2</v>
      </c>
      <c r="E92" s="24" t="n">
        <f aca="false">D92*1.15</f>
        <v>546.48</v>
      </c>
      <c r="F92" s="6" t="n">
        <v>28.8</v>
      </c>
      <c r="G92" s="24" t="n">
        <f aca="false">E92+F92</f>
        <v>575.28</v>
      </c>
      <c r="I92" s="5" t="n">
        <f aca="false">G92-H92</f>
        <v>575.28</v>
      </c>
    </row>
    <row r="93" customFormat="false" ht="15" hidden="false" customHeight="false" outlineLevel="0" collapsed="false">
      <c r="A93" s="22" t="s">
        <v>83</v>
      </c>
      <c r="B93" s="23" t="s">
        <v>14</v>
      </c>
      <c r="C93" s="22" t="n">
        <v>25</v>
      </c>
      <c r="D93" s="22" t="n">
        <v>386.75</v>
      </c>
      <c r="E93" s="24" t="n">
        <f aca="false">D93*1.15</f>
        <v>444.7625</v>
      </c>
      <c r="F93" s="6" t="n">
        <v>28.8</v>
      </c>
      <c r="G93" s="24" t="n">
        <f aca="false">E93+F93</f>
        <v>473.5625</v>
      </c>
      <c r="I93" s="5" t="n">
        <f aca="false">G93-H93</f>
        <v>473.5625</v>
      </c>
    </row>
    <row r="94" customFormat="false" ht="15" hidden="false" customHeight="false" outlineLevel="0" collapsed="false">
      <c r="A94" s="22" t="s">
        <v>83</v>
      </c>
      <c r="B94" s="23" t="s">
        <v>14</v>
      </c>
      <c r="C94" s="22" t="n">
        <v>28</v>
      </c>
      <c r="D94" s="22" t="n">
        <v>386.75</v>
      </c>
      <c r="E94" s="24" t="n">
        <f aca="false">D94*1.15</f>
        <v>444.7625</v>
      </c>
      <c r="F94" s="6" t="n">
        <v>28.8</v>
      </c>
      <c r="G94" s="24" t="n">
        <f aca="false">E94+F94</f>
        <v>473.5625</v>
      </c>
      <c r="I94" s="5" t="n">
        <f aca="false">G94-H94</f>
        <v>473.5625</v>
      </c>
    </row>
    <row r="95" customFormat="false" ht="15" hidden="false" customHeight="false" outlineLevel="0" collapsed="false">
      <c r="A95" s="22" t="s">
        <v>83</v>
      </c>
      <c r="B95" s="23" t="s">
        <v>10</v>
      </c>
      <c r="C95" s="22" t="n">
        <v>31</v>
      </c>
      <c r="D95" s="22" t="n">
        <v>173.5</v>
      </c>
      <c r="E95" s="24" t="n">
        <f aca="false">D95*1.15</f>
        <v>199.525</v>
      </c>
      <c r="F95" s="6" t="n">
        <v>21.6</v>
      </c>
      <c r="G95" s="24" t="n">
        <f aca="false">E95+F95</f>
        <v>221.125</v>
      </c>
      <c r="I95" s="5" t="n">
        <f aca="false">G95-H95</f>
        <v>221.125</v>
      </c>
    </row>
    <row r="96" customFormat="false" ht="15" hidden="false" customHeight="false" outlineLevel="0" collapsed="false">
      <c r="A96" s="22" t="s">
        <v>83</v>
      </c>
      <c r="B96" s="23" t="s">
        <v>84</v>
      </c>
      <c r="C96" s="25" t="s">
        <v>85</v>
      </c>
      <c r="D96" s="22" t="n">
        <v>99</v>
      </c>
      <c r="E96" s="24" t="n">
        <f aca="false">D96*1.15</f>
        <v>113.85</v>
      </c>
      <c r="F96" s="6" t="n">
        <v>10.8</v>
      </c>
      <c r="G96" s="24" t="n">
        <f aca="false">E96+F96</f>
        <v>124.65</v>
      </c>
      <c r="I96" s="5" t="n">
        <f aca="false">G96-H96</f>
        <v>124.65</v>
      </c>
    </row>
    <row r="97" customFormat="false" ht="15" hidden="false" customHeight="false" outlineLevel="0" collapsed="false">
      <c r="A97" s="22" t="s">
        <v>83</v>
      </c>
      <c r="B97" s="23" t="s">
        <v>84</v>
      </c>
      <c r="C97" s="25" t="s">
        <v>85</v>
      </c>
      <c r="D97" s="22" t="n">
        <v>99</v>
      </c>
      <c r="E97" s="24" t="n">
        <f aca="false">D97*1.15</f>
        <v>113.85</v>
      </c>
      <c r="F97" s="6" t="n">
        <v>10.8</v>
      </c>
      <c r="G97" s="24" t="n">
        <f aca="false">E97+F97</f>
        <v>124.65</v>
      </c>
      <c r="I97" s="5" t="n">
        <f aca="false">G97-H97</f>
        <v>124.65</v>
      </c>
    </row>
    <row r="98" customFormat="false" ht="15" hidden="false" customHeight="false" outlineLevel="0" collapsed="false">
      <c r="A98" s="22" t="s">
        <v>83</v>
      </c>
      <c r="B98" s="23" t="s">
        <v>30</v>
      </c>
      <c r="C98" s="22" t="n">
        <v>152</v>
      </c>
      <c r="D98" s="22" t="n">
        <v>99</v>
      </c>
      <c r="E98" s="24" t="n">
        <f aca="false">D98*1.15</f>
        <v>113.85</v>
      </c>
      <c r="F98" s="6" t="n">
        <v>14.4</v>
      </c>
      <c r="G98" s="24" t="n">
        <f aca="false">E98+F98</f>
        <v>128.25</v>
      </c>
      <c r="I98" s="5" t="n">
        <f aca="false">G98-H98</f>
        <v>128.25</v>
      </c>
    </row>
    <row r="99" customFormat="false" ht="15" hidden="false" customHeight="false" outlineLevel="0" collapsed="false">
      <c r="A99" s="22" t="s">
        <v>83</v>
      </c>
      <c r="B99" s="23" t="s">
        <v>30</v>
      </c>
      <c r="C99" s="22" t="n">
        <v>152</v>
      </c>
      <c r="D99" s="22" t="n">
        <v>99</v>
      </c>
      <c r="E99" s="24" t="n">
        <f aca="false">D99*1.15</f>
        <v>113.85</v>
      </c>
      <c r="F99" s="6" t="n">
        <v>14.4</v>
      </c>
      <c r="G99" s="24" t="n">
        <f aca="false">E99+F99</f>
        <v>128.25</v>
      </c>
      <c r="I99" s="5" t="n">
        <f aca="false">G99-H99</f>
        <v>128.25</v>
      </c>
    </row>
    <row r="100" customFormat="false" ht="15" hidden="false" customHeight="false" outlineLevel="0" collapsed="false">
      <c r="A100" s="22" t="s">
        <v>83</v>
      </c>
      <c r="B100" s="23" t="n">
        <v>27143</v>
      </c>
      <c r="C100" s="22" t="n">
        <v>86</v>
      </c>
      <c r="D100" s="22" t="n">
        <v>134.5</v>
      </c>
      <c r="E100" s="24" t="n">
        <f aca="false">D100*1.15</f>
        <v>154.675</v>
      </c>
      <c r="F100" s="6" t="n">
        <v>10.8</v>
      </c>
      <c r="G100" s="24" t="n">
        <f aca="false">E100+F100</f>
        <v>165.475</v>
      </c>
      <c r="I100" s="5" t="n">
        <f aca="false">G100-H100</f>
        <v>165.475</v>
      </c>
    </row>
    <row r="101" customFormat="false" ht="15" hidden="false" customHeight="false" outlineLevel="0" collapsed="false">
      <c r="A101" s="22" t="s">
        <v>83</v>
      </c>
      <c r="B101" s="23" t="n">
        <v>27143</v>
      </c>
      <c r="C101" s="22" t="n">
        <v>98</v>
      </c>
      <c r="D101" s="22" t="n">
        <v>134.5</v>
      </c>
      <c r="E101" s="24" t="n">
        <f aca="false">D101*1.15</f>
        <v>154.675</v>
      </c>
      <c r="F101" s="6" t="n">
        <v>10.8</v>
      </c>
      <c r="G101" s="24" t="n">
        <f aca="false">E101+F101</f>
        <v>165.475</v>
      </c>
      <c r="I101" s="5" t="n">
        <f aca="false">G101-H101</f>
        <v>165.475</v>
      </c>
    </row>
    <row r="102" customFormat="false" ht="15" hidden="false" customHeight="false" outlineLevel="0" collapsed="false">
      <c r="A102" s="22" t="s">
        <v>83</v>
      </c>
      <c r="B102" s="23" t="n">
        <v>35320</v>
      </c>
      <c r="C102" s="22" t="n">
        <v>164</v>
      </c>
      <c r="D102" s="22" t="n">
        <v>173.5</v>
      </c>
      <c r="E102" s="24" t="n">
        <f aca="false">D102*1.15</f>
        <v>199.525</v>
      </c>
      <c r="F102" s="6" t="n">
        <v>14.4</v>
      </c>
      <c r="G102" s="24" t="n">
        <f aca="false">E102+F102</f>
        <v>213.925</v>
      </c>
      <c r="I102" s="5" t="n">
        <f aca="false">G102-H102</f>
        <v>213.925</v>
      </c>
    </row>
    <row r="103" customFormat="false" ht="15" hidden="false" customHeight="false" outlineLevel="0" collapsed="false">
      <c r="A103" s="13" t="s">
        <v>86</v>
      </c>
      <c r="B103" s="14" t="s">
        <v>10</v>
      </c>
      <c r="C103" s="13" t="n">
        <v>33</v>
      </c>
      <c r="D103" s="13" t="n">
        <v>173.5</v>
      </c>
      <c r="E103" s="15" t="n">
        <f aca="false">D103*1.15</f>
        <v>199.525</v>
      </c>
      <c r="F103" s="13" t="n">
        <v>21.6</v>
      </c>
      <c r="G103" s="15"/>
      <c r="I103" s="5"/>
    </row>
    <row r="104" customFormat="false" ht="15" hidden="false" customHeight="false" outlineLevel="0" collapsed="false">
      <c r="A104" s="0" t="s">
        <v>86</v>
      </c>
      <c r="B104" s="4" t="s">
        <v>28</v>
      </c>
      <c r="C104" s="0" t="n">
        <v>33</v>
      </c>
      <c r="D104" s="0" t="n">
        <v>355</v>
      </c>
      <c r="E104" s="5" t="n">
        <f aca="false">D104*1.15</f>
        <v>408.25</v>
      </c>
      <c r="F104" s="6" t="n">
        <v>39.65</v>
      </c>
      <c r="G104" s="5"/>
      <c r="I104" s="5"/>
    </row>
    <row r="105" customFormat="false" ht="15" hidden="false" customHeight="false" outlineLevel="0" collapsed="false">
      <c r="A105" s="10" t="s">
        <v>86</v>
      </c>
      <c r="B105" s="11" t="n">
        <v>83667</v>
      </c>
      <c r="C105" s="10" t="n">
        <v>128</v>
      </c>
      <c r="D105" s="10" t="n">
        <v>99</v>
      </c>
      <c r="E105" s="12" t="n">
        <f aca="false">D105*1.15</f>
        <v>113.85</v>
      </c>
      <c r="F105" s="6" t="n">
        <v>8.7</v>
      </c>
      <c r="G105" s="12" t="n">
        <v>791.58</v>
      </c>
      <c r="H105" s="10" t="n">
        <f aca="false">552.1+239.48</f>
        <v>791.58</v>
      </c>
      <c r="I105" s="5" t="n">
        <f aca="false">G105-H105</f>
        <v>0</v>
      </c>
      <c r="K105" s="5" t="s">
        <v>11</v>
      </c>
    </row>
    <row r="106" customFormat="false" ht="15" hidden="false" customHeight="false" outlineLevel="0" collapsed="false">
      <c r="A106" s="7" t="s">
        <v>87</v>
      </c>
      <c r="B106" s="8" t="s">
        <v>21</v>
      </c>
      <c r="C106" s="7" t="n">
        <v>24</v>
      </c>
      <c r="D106" s="7" t="n">
        <v>475.2</v>
      </c>
      <c r="E106" s="9" t="n">
        <f aca="false">D106*1.15</f>
        <v>546.48</v>
      </c>
      <c r="F106" s="6" t="n">
        <v>28.8</v>
      </c>
      <c r="G106" s="9" t="n">
        <f aca="false">E106+F106</f>
        <v>575.28</v>
      </c>
      <c r="H106" s="7" t="n">
        <v>567</v>
      </c>
      <c r="I106" s="5" t="n">
        <f aca="false">G106-H106</f>
        <v>8.27999999999986</v>
      </c>
      <c r="K106" s="0" t="s">
        <v>15</v>
      </c>
    </row>
    <row r="107" customFormat="false" ht="15" hidden="false" customHeight="false" outlineLevel="0" collapsed="false">
      <c r="A107" s="7" t="s">
        <v>88</v>
      </c>
      <c r="B107" s="8" t="s">
        <v>28</v>
      </c>
      <c r="C107" s="7" t="n">
        <v>35</v>
      </c>
      <c r="D107" s="7" t="n">
        <v>355</v>
      </c>
      <c r="E107" s="9" t="n">
        <f aca="false">D107*1.15</f>
        <v>408.25</v>
      </c>
      <c r="F107" s="6" t="n">
        <v>39.65</v>
      </c>
      <c r="G107" s="9" t="n">
        <f aca="false">E107+F107</f>
        <v>447.9</v>
      </c>
      <c r="H107" s="7" t="n">
        <v>428.25</v>
      </c>
      <c r="I107" s="5" t="n">
        <f aca="false">G107-H107</f>
        <v>19.6499999999999</v>
      </c>
      <c r="K107" s="0" t="s">
        <v>11</v>
      </c>
    </row>
    <row r="108" customFormat="false" ht="15" hidden="false" customHeight="false" outlineLevel="0" collapsed="false">
      <c r="A108" s="10" t="s">
        <v>89</v>
      </c>
      <c r="B108" s="11" t="s">
        <v>10</v>
      </c>
      <c r="C108" s="10" t="n">
        <v>29</v>
      </c>
      <c r="D108" s="10" t="n">
        <v>157.5</v>
      </c>
      <c r="E108" s="12" t="n">
        <f aca="false">D108*1.15</f>
        <v>181.125</v>
      </c>
      <c r="F108" s="6" t="n">
        <v>21.6</v>
      </c>
      <c r="G108" s="12" t="n">
        <f aca="false">E108+F108</f>
        <v>202.725</v>
      </c>
      <c r="H108" s="10" t="n">
        <v>202</v>
      </c>
      <c r="I108" s="5" t="n">
        <f aca="false">G108-H108</f>
        <v>0.724999999999994</v>
      </c>
      <c r="K108" s="0" t="s">
        <v>15</v>
      </c>
    </row>
    <row r="109" customFormat="false" ht="15" hidden="false" customHeight="false" outlineLevel="0" collapsed="false">
      <c r="A109" s="10" t="s">
        <v>90</v>
      </c>
      <c r="B109" s="11" t="s">
        <v>10</v>
      </c>
      <c r="C109" s="10" t="n">
        <v>30</v>
      </c>
      <c r="D109" s="10" t="n">
        <v>173.5</v>
      </c>
      <c r="E109" s="12" t="n">
        <f aca="false">D109*1.15</f>
        <v>199.525</v>
      </c>
      <c r="F109" s="6" t="n">
        <v>21.6</v>
      </c>
      <c r="G109" s="12" t="n">
        <f aca="false">E109+F109</f>
        <v>221.125</v>
      </c>
      <c r="H109" s="0" t="n">
        <v>220</v>
      </c>
      <c r="I109" s="5" t="n">
        <f aca="false">G109-H109</f>
        <v>1.12499999999997</v>
      </c>
      <c r="L109" s="0" t="s">
        <v>46</v>
      </c>
    </row>
    <row r="110" customFormat="false" ht="15" hidden="false" customHeight="false" outlineLevel="0" collapsed="false">
      <c r="A110" s="7" t="s">
        <v>91</v>
      </c>
      <c r="B110" s="8" t="n">
        <v>83667</v>
      </c>
      <c r="C110" s="7" t="s">
        <v>50</v>
      </c>
      <c r="D110" s="7" t="n">
        <v>594</v>
      </c>
      <c r="E110" s="9" t="n">
        <f aca="false">D110*1.15</f>
        <v>683.1</v>
      </c>
      <c r="F110" s="6" t="n">
        <v>52.2</v>
      </c>
      <c r="G110" s="9" t="n">
        <f aca="false">E110+F110</f>
        <v>735.3</v>
      </c>
      <c r="H110" s="7" t="n">
        <v>743.1</v>
      </c>
      <c r="I110" s="5" t="n">
        <f aca="false">G110-H110</f>
        <v>-7.80000000000007</v>
      </c>
      <c r="J110" s="0" t="s">
        <v>92</v>
      </c>
      <c r="K110" s="5" t="s">
        <v>15</v>
      </c>
    </row>
    <row r="111" customFormat="false" ht="15" hidden="false" customHeight="false" outlineLevel="0" collapsed="false">
      <c r="A111" s="10" t="s">
        <v>93</v>
      </c>
      <c r="B111" s="11" t="s">
        <v>10</v>
      </c>
      <c r="C111" s="10" t="n">
        <v>31</v>
      </c>
      <c r="D111" s="10" t="n">
        <v>173.5</v>
      </c>
      <c r="E111" s="12" t="n">
        <f aca="false">D111*1.15</f>
        <v>199.525</v>
      </c>
      <c r="F111" s="6" t="n">
        <v>21.6</v>
      </c>
      <c r="G111" s="12" t="n">
        <f aca="false">E111+F111</f>
        <v>221.125</v>
      </c>
      <c r="H111" s="10" t="n">
        <v>220</v>
      </c>
      <c r="I111" s="5" t="n">
        <f aca="false">G111-H111</f>
        <v>1.12499999999997</v>
      </c>
    </row>
    <row r="112" customFormat="false" ht="15" hidden="false" customHeight="false" outlineLevel="0" collapsed="false">
      <c r="A112" s="7" t="s">
        <v>94</v>
      </c>
      <c r="B112" s="8" t="n">
        <v>83667</v>
      </c>
      <c r="C112" s="7" t="n">
        <v>128</v>
      </c>
      <c r="D112" s="7" t="n">
        <v>99</v>
      </c>
      <c r="E112" s="9" t="n">
        <f aca="false">D112*1.15</f>
        <v>113.85</v>
      </c>
      <c r="F112" s="6" t="n">
        <v>8.7</v>
      </c>
      <c r="G112" s="9" t="n">
        <f aca="false">E112+F112</f>
        <v>122.55</v>
      </c>
      <c r="H112" s="7" t="n">
        <v>123.85</v>
      </c>
      <c r="I112" s="5" t="n">
        <f aca="false">G112-H112</f>
        <v>-1.3</v>
      </c>
      <c r="K112" s="0" t="s">
        <v>11</v>
      </c>
    </row>
    <row r="113" customFormat="false" ht="15" hidden="false" customHeight="false" outlineLevel="0" collapsed="false">
      <c r="A113" s="0" t="s">
        <v>95</v>
      </c>
      <c r="B113" s="4" t="s">
        <v>19</v>
      </c>
      <c r="C113" s="0" t="n">
        <v>128</v>
      </c>
      <c r="D113" s="0" t="n">
        <v>99</v>
      </c>
      <c r="E113" s="5" t="n">
        <f aca="false">D113*1.15</f>
        <v>113.85</v>
      </c>
      <c r="F113" s="6" t="n">
        <v>14.4</v>
      </c>
      <c r="G113" s="5"/>
      <c r="I113" s="5"/>
    </row>
    <row r="114" customFormat="false" ht="15" hidden="false" customHeight="false" outlineLevel="0" collapsed="false">
      <c r="A114" s="0" t="s">
        <v>95</v>
      </c>
      <c r="B114" s="4" t="s">
        <v>19</v>
      </c>
      <c r="C114" s="0" t="n">
        <v>134</v>
      </c>
      <c r="D114" s="0" t="n">
        <v>99</v>
      </c>
      <c r="E114" s="5" t="n">
        <f aca="false">D114*1.15</f>
        <v>113.85</v>
      </c>
      <c r="F114" s="6" t="n">
        <v>14.4</v>
      </c>
      <c r="G114" s="5"/>
      <c r="I114" s="5"/>
    </row>
    <row r="115" customFormat="false" ht="15" hidden="false" customHeight="false" outlineLevel="0" collapsed="false">
      <c r="A115" s="0" t="s">
        <v>95</v>
      </c>
      <c r="B115" s="4" t="s">
        <v>19</v>
      </c>
      <c r="C115" s="0" t="n">
        <v>140</v>
      </c>
      <c r="D115" s="0" t="n">
        <v>99</v>
      </c>
      <c r="E115" s="5" t="n">
        <f aca="false">D115*1.15</f>
        <v>113.85</v>
      </c>
      <c r="F115" s="6" t="n">
        <v>14.4</v>
      </c>
      <c r="G115" s="5"/>
      <c r="I115" s="5"/>
    </row>
    <row r="116" customFormat="false" ht="15" hidden="false" customHeight="false" outlineLevel="0" collapsed="false">
      <c r="A116" s="0" t="s">
        <v>95</v>
      </c>
      <c r="B116" s="4" t="n">
        <v>27143</v>
      </c>
      <c r="C116" s="0" t="n">
        <v>92</v>
      </c>
      <c r="D116" s="0" t="n">
        <v>134.5</v>
      </c>
      <c r="E116" s="5" t="n">
        <f aca="false">D116*1.15</f>
        <v>154.675</v>
      </c>
      <c r="F116" s="6" t="n">
        <v>10.8</v>
      </c>
      <c r="G116" s="5"/>
      <c r="I116" s="5"/>
    </row>
    <row r="117" customFormat="false" ht="15" hidden="false" customHeight="false" outlineLevel="0" collapsed="false">
      <c r="A117" s="0" t="s">
        <v>95</v>
      </c>
      <c r="B117" s="4" t="n">
        <v>27143</v>
      </c>
      <c r="C117" s="0" t="n">
        <v>98</v>
      </c>
      <c r="D117" s="0" t="n">
        <v>134.5</v>
      </c>
      <c r="E117" s="5" t="n">
        <f aca="false">D117*1.15</f>
        <v>154.675</v>
      </c>
      <c r="F117" s="6" t="n">
        <v>10.8</v>
      </c>
      <c r="G117" s="5"/>
      <c r="I117" s="5"/>
    </row>
    <row r="118" customFormat="false" ht="15" hidden="false" customHeight="false" outlineLevel="0" collapsed="false">
      <c r="A118" s="0" t="s">
        <v>95</v>
      </c>
      <c r="B118" s="4" t="n">
        <v>27143</v>
      </c>
      <c r="C118" s="0" t="n">
        <v>104</v>
      </c>
      <c r="D118" s="0" t="n">
        <v>134.5</v>
      </c>
      <c r="E118" s="5" t="n">
        <f aca="false">D118*1.15</f>
        <v>154.675</v>
      </c>
      <c r="F118" s="6" t="n">
        <v>10.8</v>
      </c>
      <c r="G118" s="5"/>
      <c r="I118" s="5"/>
    </row>
    <row r="119" customFormat="false" ht="15" hidden="false" customHeight="false" outlineLevel="0" collapsed="false">
      <c r="A119" s="0" t="s">
        <v>95</v>
      </c>
      <c r="B119" s="4" t="n">
        <v>35325</v>
      </c>
      <c r="C119" s="0" t="n">
        <v>110</v>
      </c>
      <c r="D119" s="0" t="n">
        <v>109</v>
      </c>
      <c r="E119" s="5" t="n">
        <f aca="false">D119*1.15</f>
        <v>125.35</v>
      </c>
      <c r="F119" s="6" t="n">
        <v>12.46</v>
      </c>
      <c r="G119" s="5"/>
      <c r="I119" s="5"/>
    </row>
    <row r="120" customFormat="false" ht="15" hidden="false" customHeight="false" outlineLevel="0" collapsed="false">
      <c r="A120" s="0" t="s">
        <v>95</v>
      </c>
      <c r="B120" s="4" t="n">
        <v>35325</v>
      </c>
      <c r="C120" s="0" t="n">
        <v>122</v>
      </c>
      <c r="D120" s="0" t="n">
        <v>109</v>
      </c>
      <c r="E120" s="5" t="n">
        <f aca="false">D120*1.15</f>
        <v>125.35</v>
      </c>
      <c r="F120" s="6" t="n">
        <v>12.46</v>
      </c>
      <c r="G120" s="5"/>
      <c r="I120" s="5"/>
    </row>
    <row r="121" customFormat="false" ht="15" hidden="false" customHeight="false" outlineLevel="0" collapsed="false">
      <c r="A121" s="10" t="s">
        <v>95</v>
      </c>
      <c r="B121" s="11" t="n">
        <v>35325</v>
      </c>
      <c r="C121" s="10" t="n">
        <v>134</v>
      </c>
      <c r="D121" s="10" t="n">
        <v>109</v>
      </c>
      <c r="E121" s="12" t="n">
        <f aca="false">D121*1.15</f>
        <v>125.35</v>
      </c>
      <c r="F121" s="6" t="n">
        <v>12.46</v>
      </c>
      <c r="G121" s="12" t="n">
        <v>1289.64</v>
      </c>
      <c r="H121" s="5" t="n">
        <f aca="false">607+500</f>
        <v>1107</v>
      </c>
      <c r="I121" s="5" t="n">
        <f aca="false">G121-H121</f>
        <v>182.64</v>
      </c>
      <c r="K121" s="0" t="s">
        <v>17</v>
      </c>
    </row>
    <row r="122" customFormat="false" ht="15" hidden="false" customHeight="false" outlineLevel="0" collapsed="false">
      <c r="A122" s="0" t="s">
        <v>96</v>
      </c>
      <c r="B122" s="4" t="s">
        <v>14</v>
      </c>
      <c r="C122" s="0" t="n">
        <v>24</v>
      </c>
      <c r="D122" s="0" t="n">
        <v>386.75</v>
      </c>
      <c r="E122" s="5" t="n">
        <f aca="false">D122*1.15</f>
        <v>444.7625</v>
      </c>
      <c r="F122" s="6" t="n">
        <v>28.8</v>
      </c>
      <c r="G122" s="5"/>
      <c r="I122" s="5"/>
    </row>
    <row r="123" customFormat="false" ht="15" hidden="false" customHeight="false" outlineLevel="0" collapsed="false">
      <c r="A123" s="7" t="s">
        <v>96</v>
      </c>
      <c r="B123" s="8" t="s">
        <v>10</v>
      </c>
      <c r="C123" s="7" t="n">
        <v>32</v>
      </c>
      <c r="D123" s="7" t="n">
        <v>173.5</v>
      </c>
      <c r="E123" s="9" t="n">
        <f aca="false">D123*1.15</f>
        <v>199.525</v>
      </c>
      <c r="F123" s="6" t="n">
        <v>21.6</v>
      </c>
      <c r="G123" s="9" t="n">
        <v>694.69</v>
      </c>
      <c r="H123" s="5" t="n">
        <v>685</v>
      </c>
      <c r="I123" s="5" t="n">
        <f aca="false">G123-H123</f>
        <v>9.69000000000006</v>
      </c>
      <c r="K123" s="0" t="s">
        <v>17</v>
      </c>
    </row>
    <row r="124" customFormat="false" ht="15" hidden="false" customHeight="false" outlineLevel="0" collapsed="false">
      <c r="A124" s="10" t="s">
        <v>97</v>
      </c>
      <c r="B124" s="11" t="n">
        <v>83667</v>
      </c>
      <c r="C124" s="10" t="n">
        <v>116</v>
      </c>
      <c r="D124" s="10" t="n">
        <v>99</v>
      </c>
      <c r="E124" s="12" t="n">
        <f aca="false">D124*1.15</f>
        <v>113.85</v>
      </c>
      <c r="F124" s="6" t="n">
        <v>8.7</v>
      </c>
      <c r="G124" s="12" t="n">
        <f aca="false">E124+F124</f>
        <v>122.55</v>
      </c>
      <c r="H124" s="10" t="n">
        <v>124</v>
      </c>
      <c r="I124" s="5" t="n">
        <f aca="false">G124-H124</f>
        <v>-1.45</v>
      </c>
    </row>
    <row r="125" customFormat="false" ht="15" hidden="false" customHeight="false" outlineLevel="0" collapsed="false">
      <c r="A125" s="0" t="s">
        <v>98</v>
      </c>
      <c r="B125" s="4" t="s">
        <v>28</v>
      </c>
      <c r="C125" s="0" t="n">
        <v>36</v>
      </c>
      <c r="D125" s="0" t="n">
        <v>355</v>
      </c>
      <c r="E125" s="5" t="n">
        <f aca="false">D125*1.15</f>
        <v>408.25</v>
      </c>
      <c r="F125" s="6" t="n">
        <v>39.65</v>
      </c>
      <c r="G125" s="5"/>
      <c r="I125" s="5"/>
    </row>
    <row r="126" customFormat="false" ht="15" hidden="false" customHeight="false" outlineLevel="0" collapsed="false">
      <c r="A126" s="7" t="s">
        <v>99</v>
      </c>
      <c r="B126" s="8" t="s">
        <v>10</v>
      </c>
      <c r="C126" s="7" t="n">
        <v>35</v>
      </c>
      <c r="D126" s="7" t="n">
        <v>173.5</v>
      </c>
      <c r="E126" s="9" t="n">
        <f aca="false">D126*1.15</f>
        <v>199.525</v>
      </c>
      <c r="F126" s="6" t="n">
        <v>21.6</v>
      </c>
      <c r="G126" s="9" t="n">
        <v>669.03</v>
      </c>
      <c r="H126" s="7" t="n">
        <v>650</v>
      </c>
      <c r="I126" s="5" t="n">
        <f aca="false">G126-H126</f>
        <v>19.03</v>
      </c>
      <c r="K126" s="0" t="s">
        <v>17</v>
      </c>
    </row>
    <row r="127" customFormat="false" ht="15" hidden="false" customHeight="false" outlineLevel="0" collapsed="false">
      <c r="A127" s="10" t="s">
        <v>100</v>
      </c>
      <c r="B127" s="11" t="s">
        <v>23</v>
      </c>
      <c r="C127" s="10" t="n">
        <v>31</v>
      </c>
      <c r="D127" s="10" t="n">
        <v>566.4</v>
      </c>
      <c r="E127" s="12" t="n">
        <f aca="false">D127*1.15</f>
        <v>651.36</v>
      </c>
      <c r="F127" s="6" t="n">
        <v>28.8</v>
      </c>
      <c r="G127" s="12" t="n">
        <f aca="false">E127+F127</f>
        <v>680.16</v>
      </c>
      <c r="H127" s="10" t="n">
        <v>671.5</v>
      </c>
      <c r="I127" s="5" t="n">
        <f aca="false">G127-H127</f>
        <v>8.65999999999985</v>
      </c>
    </row>
    <row r="128" customFormat="false" ht="15" hidden="false" customHeight="false" outlineLevel="0" collapsed="false">
      <c r="A128" s="7" t="s">
        <v>101</v>
      </c>
      <c r="B128" s="8" t="n">
        <v>83667</v>
      </c>
      <c r="C128" s="7" t="n">
        <v>128</v>
      </c>
      <c r="D128" s="7" t="n">
        <v>99</v>
      </c>
      <c r="E128" s="9" t="n">
        <f aca="false">D128*1.15</f>
        <v>113.85</v>
      </c>
      <c r="F128" s="6" t="n">
        <v>8.7</v>
      </c>
      <c r="G128" s="9" t="n">
        <f aca="false">E128+F128</f>
        <v>122.55</v>
      </c>
      <c r="H128" s="7" t="n">
        <v>123.85</v>
      </c>
      <c r="I128" s="5" t="n">
        <f aca="false">G128-H128</f>
        <v>-1.3</v>
      </c>
      <c r="K128" s="0" t="s">
        <v>15</v>
      </c>
    </row>
    <row r="129" customFormat="false" ht="15" hidden="false" customHeight="false" outlineLevel="0" collapsed="false">
      <c r="A129" s="10" t="s">
        <v>102</v>
      </c>
      <c r="B129" s="11" t="s">
        <v>19</v>
      </c>
      <c r="C129" s="10" t="n">
        <v>146</v>
      </c>
      <c r="D129" s="10" t="n">
        <v>99</v>
      </c>
      <c r="E129" s="12" t="n">
        <f aca="false">D129*1.15</f>
        <v>113.85</v>
      </c>
      <c r="F129" s="6" t="n">
        <v>14.4</v>
      </c>
      <c r="G129" s="12" t="n">
        <f aca="false">E129+F129</f>
        <v>128.25</v>
      </c>
      <c r="H129" s="10" t="n">
        <v>124</v>
      </c>
      <c r="I129" s="5" t="n">
        <f aca="false">G129-H129</f>
        <v>4.25</v>
      </c>
      <c r="K129" s="0" t="s">
        <v>11</v>
      </c>
    </row>
    <row r="130" customFormat="false" ht="15" hidden="false" customHeight="false" outlineLevel="0" collapsed="false">
      <c r="A130" s="7" t="s">
        <v>103</v>
      </c>
      <c r="B130" s="8" t="n">
        <v>83667</v>
      </c>
      <c r="C130" s="7" t="n">
        <v>104</v>
      </c>
      <c r="D130" s="7" t="n">
        <v>99</v>
      </c>
      <c r="E130" s="9" t="n">
        <f aca="false">D130*1.15</f>
        <v>113.85</v>
      </c>
      <c r="F130" s="6" t="n">
        <v>8.7</v>
      </c>
      <c r="G130" s="9" t="n">
        <f aca="false">E130+F130</f>
        <v>122.55</v>
      </c>
      <c r="H130" s="7" t="n">
        <v>124</v>
      </c>
      <c r="I130" s="5" t="n">
        <f aca="false">G130-H130</f>
        <v>-1.45</v>
      </c>
      <c r="K130" s="0" t="s">
        <v>15</v>
      </c>
    </row>
    <row r="131" customFormat="false" ht="15" hidden="false" customHeight="false" outlineLevel="0" collapsed="false">
      <c r="A131" s="0" t="s">
        <v>104</v>
      </c>
      <c r="B131" s="4" t="s">
        <v>21</v>
      </c>
      <c r="C131" s="0" t="n">
        <v>29</v>
      </c>
      <c r="D131" s="0" t="n">
        <v>475.2</v>
      </c>
      <c r="E131" s="5" t="n">
        <f aca="false">D131</f>
        <v>475.2</v>
      </c>
      <c r="F131" s="6" t="n">
        <v>28.8</v>
      </c>
      <c r="G131" s="5"/>
      <c r="I131" s="5" t="n">
        <f aca="false">G131-H131</f>
        <v>0</v>
      </c>
    </row>
    <row r="132" customFormat="false" ht="15" hidden="false" customHeight="false" outlineLevel="0" collapsed="false">
      <c r="A132" s="0" t="s">
        <v>104</v>
      </c>
      <c r="B132" s="4" t="s">
        <v>14</v>
      </c>
      <c r="C132" s="0" t="n">
        <v>24</v>
      </c>
      <c r="D132" s="0" t="n">
        <v>386.75</v>
      </c>
      <c r="E132" s="5" t="n">
        <f aca="false">D132</f>
        <v>386.75</v>
      </c>
      <c r="F132" s="6" t="n">
        <v>28.8</v>
      </c>
      <c r="G132" s="5"/>
      <c r="I132" s="5" t="n">
        <f aca="false">G132-H132</f>
        <v>0</v>
      </c>
    </row>
    <row r="133" customFormat="false" ht="15" hidden="false" customHeight="false" outlineLevel="0" collapsed="false">
      <c r="A133" s="0" t="s">
        <v>104</v>
      </c>
      <c r="B133" s="4" t="s">
        <v>19</v>
      </c>
      <c r="C133" s="0" t="n">
        <v>152</v>
      </c>
      <c r="D133" s="0" t="n">
        <v>99</v>
      </c>
      <c r="E133" s="5" t="n">
        <f aca="false">D133</f>
        <v>99</v>
      </c>
      <c r="F133" s="6" t="n">
        <v>14.4</v>
      </c>
      <c r="G133" s="5"/>
      <c r="I133" s="5" t="n">
        <f aca="false">G133-H133</f>
        <v>0</v>
      </c>
    </row>
    <row r="134" customFormat="false" ht="15" hidden="false" customHeight="false" outlineLevel="0" collapsed="false">
      <c r="A134" s="0" t="s">
        <v>104</v>
      </c>
      <c r="B134" s="4" t="s">
        <v>19</v>
      </c>
      <c r="C134" s="0" t="n">
        <v>152</v>
      </c>
      <c r="D134" s="0" t="n">
        <v>99</v>
      </c>
      <c r="E134" s="5" t="n">
        <f aca="false">D134</f>
        <v>99</v>
      </c>
      <c r="F134" s="6" t="n">
        <v>14.4</v>
      </c>
      <c r="G134" s="5"/>
      <c r="I134" s="5" t="n">
        <f aca="false">G134-H134</f>
        <v>0</v>
      </c>
    </row>
    <row r="135" customFormat="false" ht="15" hidden="false" customHeight="false" outlineLevel="0" collapsed="false">
      <c r="A135" s="0" t="s">
        <v>104</v>
      </c>
      <c r="B135" s="4" t="n">
        <v>27143</v>
      </c>
      <c r="C135" s="0" t="n">
        <v>92</v>
      </c>
      <c r="D135" s="0" t="n">
        <v>134.5</v>
      </c>
      <c r="E135" s="5" t="n">
        <f aca="false">D135</f>
        <v>134.5</v>
      </c>
      <c r="F135" s="6" t="n">
        <v>10.8</v>
      </c>
      <c r="G135" s="5"/>
      <c r="I135" s="5" t="n">
        <f aca="false">G135-H135</f>
        <v>0</v>
      </c>
    </row>
    <row r="136" customFormat="false" ht="15" hidden="false" customHeight="false" outlineLevel="0" collapsed="false">
      <c r="A136" s="10" t="s">
        <v>104</v>
      </c>
      <c r="B136" s="11" t="n">
        <v>35320</v>
      </c>
      <c r="C136" s="10" t="n">
        <v>152</v>
      </c>
      <c r="D136" s="10" t="n">
        <v>173.5</v>
      </c>
      <c r="E136" s="12" t="n">
        <f aca="false">D136</f>
        <v>173.5</v>
      </c>
      <c r="F136" s="6" t="n">
        <v>14.4</v>
      </c>
      <c r="G136" s="12" t="n">
        <f aca="false">E136+F136+E135+F135+E134+F134+E133+F133+E132+F132+E131+F131</f>
        <v>1479.55</v>
      </c>
      <c r="I136" s="5" t="n">
        <f aca="false">G136-H136</f>
        <v>1479.55</v>
      </c>
      <c r="K136" s="5"/>
    </row>
    <row r="137" customFormat="false" ht="15" hidden="false" customHeight="false" outlineLevel="0" collapsed="false">
      <c r="A137" s="26" t="s">
        <v>105</v>
      </c>
      <c r="B137" s="27" t="s">
        <v>10</v>
      </c>
      <c r="C137" s="26" t="n">
        <v>24</v>
      </c>
      <c r="D137" s="26" t="n">
        <v>157.5</v>
      </c>
      <c r="E137" s="28" t="n">
        <f aca="false">D137*1.15</f>
        <v>181.125</v>
      </c>
      <c r="F137" s="6" t="n">
        <v>21.6</v>
      </c>
      <c r="G137" s="28" t="n">
        <f aca="false">E137+F137</f>
        <v>202.725</v>
      </c>
      <c r="H137" s="26" t="n">
        <v>202</v>
      </c>
      <c r="I137" s="5" t="n">
        <f aca="false">G137-H137</f>
        <v>0.724999999999994</v>
      </c>
      <c r="K137" s="0" t="s">
        <v>15</v>
      </c>
    </row>
    <row r="138" customFormat="false" ht="15" hidden="false" customHeight="false" outlineLevel="0" collapsed="false">
      <c r="D138" s="0" t="n">
        <f aca="false">SUM(D2:D137)</f>
        <v>35398.2</v>
      </c>
      <c r="F138" s="29" t="n">
        <f aca="false">SUM(F2:F137)</f>
        <v>3039.96</v>
      </c>
    </row>
    <row r="216" customFormat="false" ht="15" hidden="false" customHeight="false" outlineLevel="0" collapsed="false">
      <c r="H216" s="0" t="s">
        <v>106</v>
      </c>
    </row>
    <row r="241" customFormat="false" ht="15" hidden="false" customHeight="false" outlineLevel="0" collapsed="false">
      <c r="E241" s="5"/>
    </row>
    <row r="242" customFormat="false" ht="15" hidden="false" customHeight="false" outlineLevel="0" collapsed="false">
      <c r="E242" s="5"/>
    </row>
    <row r="243" customFormat="false" ht="15" hidden="false" customHeight="false" outlineLevel="0" collapsed="false">
      <c r="F243" s="5"/>
    </row>
    <row r="245" customFormat="false" ht="15" hidden="false" customHeight="false" outlineLevel="0" collapsed="false">
      <c r="D245" s="5"/>
    </row>
  </sheetData>
  <autoFilter ref="A1:K138"/>
  <hyperlinks>
    <hyperlink ref="A31" r:id="rId1" display="Marish@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6T03:11:24Z</dcterms:created>
  <dc:creator>днс</dc:creator>
  <dc:description/>
  <dc:language>en-US</dc:language>
  <cp:lastModifiedBy>днс</cp:lastModifiedBy>
  <cp:lastPrinted>2012-02-06T16:28:19Z</cp:lastPrinted>
  <dcterms:modified xsi:type="dcterms:W3CDTF">2012-02-09T16:13:09Z</dcterms:modified>
  <cp:revision>0</cp:revision>
  <dc:subject/>
  <dc:title/>
</cp:coreProperties>
</file>